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3</v>
      </c>
      <c r="F2" s="2" t="n">
        <v>23.6293777306568</v>
      </c>
      <c r="G2" s="2" t="n">
        <v>0.832236842105263</v>
      </c>
      <c r="H2" s="2" t="n">
        <v>0.987608195331411</v>
      </c>
      <c r="I2" s="2" t="n">
        <v>0.178696156518859</v>
      </c>
      <c r="J2" s="2" t="n">
        <v>0.346270854917054</v>
      </c>
      <c r="K2" s="2" t="n">
        <v>4.78873202703397</v>
      </c>
      <c r="L2" s="2" t="n">
        <v>0.71</v>
      </c>
      <c r="M2" s="2" t="n">
        <v>0.106</v>
      </c>
      <c r="N2" s="2" t="n">
        <v>10.369</v>
      </c>
      <c r="O2" s="2" t="s">
        <v>41</v>
      </c>
      <c r="P2" s="2" t="n">
        <v>652.5</v>
      </c>
      <c r="Q2" s="2" t="n">
        <v>163.5</v>
      </c>
      <c r="R2" s="2" t="n">
        <v>31.222</v>
      </c>
      <c r="S2" s="2" t="n">
        <v>0.572004559602815</v>
      </c>
      <c r="T2" s="2" t="n">
        <v>-0.865218171110001</v>
      </c>
      <c r="U2" s="2" t="n">
        <v>1.06097933449496</v>
      </c>
      <c r="V2" s="2" t="n">
        <v>0.243197163900643</v>
      </c>
      <c r="W2" s="2" t="n">
        <v>0.0933507970857556</v>
      </c>
      <c r="X2" s="2" t="n">
        <v>0.107128573807278</v>
      </c>
      <c r="Y2" s="2" t="n">
        <v>0.146361013740329</v>
      </c>
      <c r="Z2" s="2" t="n">
        <v>0.161607631275569</v>
      </c>
      <c r="AA2" s="2" t="n">
        <v>0.164283268100575</v>
      </c>
      <c r="AB2" s="2" t="n">
        <v>0.141243673539347</v>
      </c>
      <c r="AC2" s="2" t="n">
        <v>0.1148676657698</v>
      </c>
      <c r="AD2" s="2" t="n">
        <v>0.0661988717933142</v>
      </c>
      <c r="AE2" s="2" t="n">
        <v>0.0623508930981123</v>
      </c>
      <c r="AF2" s="2" t="n">
        <v>0.0359584088756748</v>
      </c>
      <c r="AG2" s="2" t="n">
        <v>0.243646623454599</v>
      </c>
      <c r="AH2" s="3" t="b">
        <f aca="false">TRUE()</f>
        <v>1</v>
      </c>
      <c r="AI2" s="3" t="n">
        <v>0.287860354799574</v>
      </c>
      <c r="AJ2" s="3" t="b">
        <f aca="false">TRUE()</f>
        <v>1</v>
      </c>
      <c r="AK2" s="3" t="n">
        <v>-0.226989026017813</v>
      </c>
      <c r="AL2" s="3" t="b">
        <f aca="false">TRUE()</f>
        <v>1</v>
      </c>
      <c r="AM2" s="3" t="n">
        <v>-0.36667897112539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4</v>
      </c>
      <c r="F3" s="2" t="n">
        <v>18.9246444160512</v>
      </c>
      <c r="G3" s="2" t="n">
        <v>0.848540145985402</v>
      </c>
      <c r="H3" s="2" t="n">
        <v>0.985886300461191</v>
      </c>
      <c r="I3" s="2" t="n">
        <v>0.146186762543667</v>
      </c>
      <c r="J3" s="2" t="n">
        <v>0.392972734192054</v>
      </c>
      <c r="K3" s="2" t="n">
        <v>3.45358183475165</v>
      </c>
      <c r="L3" s="2" t="n">
        <v>0.636</v>
      </c>
      <c r="M3" s="2" t="n">
        <v>0.09</v>
      </c>
      <c r="N3" s="2" t="n">
        <v>7.663</v>
      </c>
      <c r="O3" s="2" t="s">
        <v>41</v>
      </c>
      <c r="P3" s="2" t="n">
        <v>708.6</v>
      </c>
      <c r="Q3" s="2" t="n">
        <v>173.7</v>
      </c>
      <c r="R3" s="2" t="n">
        <v>33.903</v>
      </c>
      <c r="S3" s="2" t="n">
        <v>0.615369748951514</v>
      </c>
      <c r="T3" s="2" t="n">
        <v>-0.655001072501346</v>
      </c>
      <c r="U3" s="2" t="n">
        <v>-0.151527678823319</v>
      </c>
      <c r="V3" s="2" t="n">
        <v>0.164881848287622</v>
      </c>
      <c r="W3" s="2" t="n">
        <v>0.0638712532297574</v>
      </c>
      <c r="X3" s="2" t="n">
        <v>0.059315900474348</v>
      </c>
      <c r="Y3" s="2" t="n">
        <v>0.153082702822435</v>
      </c>
      <c r="Z3" s="2" t="n">
        <v>0.160996336460643</v>
      </c>
      <c r="AA3" s="2" t="n">
        <v>0.141747985989634</v>
      </c>
      <c r="AB3" s="2" t="n">
        <v>0.122009985739889</v>
      </c>
      <c r="AC3" s="2" t="n">
        <v>0.131732210514809</v>
      </c>
      <c r="AD3" s="2" t="n">
        <v>0.114888858100148</v>
      </c>
      <c r="AE3" s="2" t="n">
        <v>0.0809585979755088</v>
      </c>
      <c r="AF3" s="2" t="n">
        <v>0.0352674219225858</v>
      </c>
      <c r="AG3" s="2" t="n">
        <v>-0.669428648232507</v>
      </c>
      <c r="AH3" s="3" t="b">
        <f aca="false">TRUE()</f>
        <v>1</v>
      </c>
      <c r="AI3" s="3" t="n">
        <v>-0.55099808792714</v>
      </c>
      <c r="AJ3" s="3" t="b">
        <f aca="false">TRUE()</f>
        <v>1</v>
      </c>
      <c r="AK3" s="3" t="n">
        <v>-0.773501592079853</v>
      </c>
      <c r="AL3" s="3" t="b">
        <f aca="false">TRUE()</f>
        <v>1</v>
      </c>
      <c r="AM3" s="3" t="n">
        <v>-0.1266946749689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45</v>
      </c>
      <c r="G4" s="2" t="n">
        <v>0.753262158956109</v>
      </c>
      <c r="H4" s="2" t="n">
        <v>0.990806418292274</v>
      </c>
      <c r="I4" s="2" t="n">
        <v>0.105164816715248</v>
      </c>
      <c r="J4" s="2" t="n">
        <v>0.302836306498652</v>
      </c>
      <c r="K4" s="2" t="n">
        <v>4.72007632452347</v>
      </c>
      <c r="L4" s="2" t="n">
        <v>0.613</v>
      </c>
      <c r="M4" s="2" t="n">
        <v>0.1</v>
      </c>
      <c r="N4" s="2" t="n">
        <v>10.144</v>
      </c>
      <c r="O4" s="2" t="s">
        <v>41</v>
      </c>
      <c r="P4" s="2" t="n">
        <v>661.8</v>
      </c>
      <c r="Q4" s="2" t="n">
        <v>219.4</v>
      </c>
      <c r="R4" s="2" t="n">
        <v>31.665</v>
      </c>
      <c r="S4" s="2" t="n">
        <v>0.598193698099803</v>
      </c>
      <c r="T4" s="2" t="n">
        <v>-0.563266073799728</v>
      </c>
      <c r="U4" s="2" t="n">
        <v>-0.415599405626639</v>
      </c>
      <c r="V4" s="2" t="n">
        <v>0.0261029887619745</v>
      </c>
      <c r="W4" s="2" t="n">
        <v>0.0495650090352272</v>
      </c>
      <c r="X4" s="2" t="n">
        <v>0.0513736934278965</v>
      </c>
      <c r="Y4" s="2" t="n">
        <v>0.127429159386663</v>
      </c>
      <c r="Z4" s="2" t="n">
        <v>0.142192388341462</v>
      </c>
      <c r="AA4" s="2" t="n">
        <v>0.124901418552675</v>
      </c>
      <c r="AB4" s="2" t="n">
        <v>0.0982076673001455</v>
      </c>
      <c r="AC4" s="2" t="n">
        <v>0.0958226468504182</v>
      </c>
      <c r="AD4" s="2" t="n">
        <v>0.133273737328511</v>
      </c>
      <c r="AE4" s="2" t="n">
        <v>0.140700400834962</v>
      </c>
      <c r="AF4" s="2" t="n">
        <v>0.0860988879772675</v>
      </c>
      <c r="AG4" s="2" t="n">
        <v>0.196694734007998</v>
      </c>
      <c r="AH4" s="3" t="b">
        <f aca="false">TRUE()</f>
        <v>1</v>
      </c>
      <c r="AI4" s="3" t="n">
        <v>-0.811724360666525</v>
      </c>
      <c r="AJ4" s="3" t="b">
        <f aca="false">TRUE()</f>
        <v>1</v>
      </c>
      <c r="AK4" s="3" t="n">
        <v>-0.431931238291078</v>
      </c>
      <c r="AL4" s="3" t="b">
        <f aca="false">TRUE()</f>
        <v>1</v>
      </c>
      <c r="AM4" s="3" t="n">
        <v>-0.3268954781796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7</v>
      </c>
      <c r="F5" s="2" t="n">
        <v>30.3432488842396</v>
      </c>
      <c r="G5" s="2" t="n">
        <v>0.808176100628931</v>
      </c>
      <c r="H5" s="2" t="n">
        <v>0.98283861411517</v>
      </c>
      <c r="I5" s="2" t="n">
        <v>0.16159138913429</v>
      </c>
      <c r="J5" s="2" t="n">
        <v>0.349608068314326</v>
      </c>
      <c r="K5" s="2" t="n">
        <v>3.87711978239593</v>
      </c>
      <c r="L5" s="2" t="n">
        <v>0.627</v>
      </c>
      <c r="M5" s="2" t="n">
        <v>0.113</v>
      </c>
      <c r="N5" s="2" t="n">
        <v>8.414</v>
      </c>
      <c r="O5" s="2" t="s">
        <v>41</v>
      </c>
      <c r="P5" s="2" t="n">
        <v>798.9</v>
      </c>
      <c r="Q5" s="2" t="n">
        <v>210.6</v>
      </c>
      <c r="R5" s="2" t="n">
        <v>38.225</v>
      </c>
      <c r="S5" s="2" t="n">
        <v>0.71111069481917</v>
      </c>
      <c r="T5" s="2" t="n">
        <v>-0.514024422047462</v>
      </c>
      <c r="U5" s="2" t="n">
        <v>0.20389958187829</v>
      </c>
      <c r="V5" s="2" t="n">
        <v>0.238018499548936</v>
      </c>
      <c r="W5" s="2" t="n">
        <v>0.136622342805127</v>
      </c>
      <c r="X5" s="2" t="n">
        <v>0.132399476351617</v>
      </c>
      <c r="Y5" s="2" t="n">
        <v>0.227515443250893</v>
      </c>
      <c r="Z5" s="2" t="n">
        <v>0.186308195087779</v>
      </c>
      <c r="AA5" s="2" t="n">
        <v>0.113547817442396</v>
      </c>
      <c r="AB5" s="2" t="n">
        <v>0.0663259181191836</v>
      </c>
      <c r="AC5" s="2" t="n">
        <v>0.021027772868101</v>
      </c>
      <c r="AD5" s="2" t="n">
        <v>0.0470602542698581</v>
      </c>
      <c r="AE5" s="2" t="n">
        <v>0.0840484750213158</v>
      </c>
      <c r="AF5" s="2" t="n">
        <v>0.121766647588856</v>
      </c>
      <c r="AG5" s="2" t="n">
        <v>-0.379781813853501</v>
      </c>
      <c r="AH5" s="3" t="b">
        <f aca="false">TRUE()</f>
        <v>1</v>
      </c>
      <c r="AI5" s="3" t="n">
        <v>-0.653021412042552</v>
      </c>
      <c r="AJ5" s="3" t="b">
        <f aca="false">TRUE()</f>
        <v>1</v>
      </c>
      <c r="AK5" s="3" t="n">
        <v>0.0121102216343293</v>
      </c>
      <c r="AL5" s="3" t="b">
        <f aca="false">TRUE()</f>
        <v>1</v>
      </c>
      <c r="AM5" s="3" t="n">
        <v>0.25959020814920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8</v>
      </c>
      <c r="F6" s="2" t="n">
        <v>26.565051177078</v>
      </c>
      <c r="G6" s="2" t="n">
        <v>0.764629388816645</v>
      </c>
      <c r="H6" s="2" t="n">
        <v>0.987806881582744</v>
      </c>
      <c r="I6" s="2" t="n">
        <v>0.11521465871103</v>
      </c>
      <c r="J6" s="2" t="n">
        <v>0.323834968102386</v>
      </c>
      <c r="K6" s="2" t="n">
        <v>4.32879342217534</v>
      </c>
      <c r="L6" s="2" t="n">
        <v>0.641</v>
      </c>
      <c r="M6" s="2" t="n">
        <v>0.085</v>
      </c>
      <c r="N6" s="2" t="n">
        <v>9.406</v>
      </c>
      <c r="O6" s="2" t="s">
        <v>41</v>
      </c>
      <c r="P6" s="2" t="n">
        <v>714.7</v>
      </c>
      <c r="Q6" s="2" t="n">
        <v>148.6</v>
      </c>
      <c r="R6" s="2" t="n">
        <v>34.196</v>
      </c>
      <c r="S6" s="2" t="n">
        <v>0.640059991319241</v>
      </c>
      <c r="T6" s="2" t="n">
        <v>-0.52011439997651</v>
      </c>
      <c r="U6" s="2" t="n">
        <v>-0.0427974605528156</v>
      </c>
      <c r="V6" s="2" t="n">
        <v>0.136507896572104</v>
      </c>
      <c r="W6" s="2" t="n">
        <v>0.0533439729793169</v>
      </c>
      <c r="X6" s="2" t="n">
        <v>0.0626056384572045</v>
      </c>
      <c r="Y6" s="2" t="n">
        <v>0.151707951528828</v>
      </c>
      <c r="Z6" s="2" t="n">
        <v>0.140028564932169</v>
      </c>
      <c r="AA6" s="2" t="n">
        <v>0.150883292551962</v>
      </c>
      <c r="AB6" s="2" t="n">
        <v>0.126565958463916</v>
      </c>
      <c r="AC6" s="2" t="n">
        <v>0.124454231928941</v>
      </c>
      <c r="AD6" s="2" t="n">
        <v>0.0885340471522731</v>
      </c>
      <c r="AE6" s="2" t="n">
        <v>0.108623984546258</v>
      </c>
      <c r="AF6" s="2" t="n">
        <v>0.0465963304384474</v>
      </c>
      <c r="AG6" s="2" t="n">
        <v>-0.0708936949441882</v>
      </c>
      <c r="AH6" s="3" t="b">
        <f aca="false">TRUE()</f>
        <v>1</v>
      </c>
      <c r="AI6" s="3" t="n">
        <v>-0.494318463418579</v>
      </c>
      <c r="AJ6" s="3" t="b">
        <f aca="false">TRUE()</f>
        <v>1</v>
      </c>
      <c r="AK6" s="3" t="n">
        <v>-0.94428676897424</v>
      </c>
      <c r="AL6" s="3" t="b">
        <f aca="false">TRUE()</f>
        <v>1</v>
      </c>
      <c r="AM6" s="3" t="n">
        <v>-0.10060012583249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9</v>
      </c>
      <c r="F7" s="2" t="n">
        <v>33.6900675259798</v>
      </c>
      <c r="G7" s="2" t="n">
        <v>0.822535211267606</v>
      </c>
      <c r="H7" s="2" t="n">
        <v>0.977030366477802</v>
      </c>
      <c r="I7" s="2" t="n">
        <v>0.221038018467698</v>
      </c>
      <c r="J7" s="2" t="n">
        <v>0.443969637137735</v>
      </c>
      <c r="K7" s="2" t="n">
        <v>2.48463105507156</v>
      </c>
      <c r="L7" s="2" t="n">
        <v>0.559</v>
      </c>
      <c r="M7" s="2" t="n">
        <v>0.081</v>
      </c>
      <c r="N7" s="2" t="n">
        <v>5.595</v>
      </c>
      <c r="O7" s="2" t="s">
        <v>41</v>
      </c>
      <c r="P7" s="2" t="n">
        <v>856.3</v>
      </c>
      <c r="Q7" s="2" t="n">
        <v>225.5</v>
      </c>
      <c r="R7" s="2" t="n">
        <v>40.971</v>
      </c>
      <c r="S7" s="2" t="n">
        <v>-1</v>
      </c>
      <c r="T7" s="2" t="n">
        <v>0.543224843946343</v>
      </c>
      <c r="U7" s="2" t="n">
        <v>-0.099695332651379</v>
      </c>
      <c r="V7" s="2" t="n">
        <v>0.134845930319397</v>
      </c>
      <c r="W7" s="2" t="n">
        <v>0.0595132608325586</v>
      </c>
      <c r="X7" s="2" t="n">
        <v>0.16357230950631</v>
      </c>
      <c r="Y7" s="2" t="n">
        <v>0.271287475560384</v>
      </c>
      <c r="Z7" s="2" t="n">
        <v>0.157970724089016</v>
      </c>
      <c r="AA7" s="2" t="n">
        <v>0.0415459937945447</v>
      </c>
      <c r="AB7" s="2" t="n">
        <v>0.0142179109245278</v>
      </c>
      <c r="AC7" s="2" t="n">
        <v>0.017627594078572</v>
      </c>
      <c r="AD7" s="2" t="n">
        <v>0.0563764089247885</v>
      </c>
      <c r="AE7" s="2" t="n">
        <v>0.103447720135534</v>
      </c>
      <c r="AF7" s="2" t="n">
        <v>0.173953862986324</v>
      </c>
      <c r="AG7" s="2" t="n">
        <v>-1.33206945188283</v>
      </c>
      <c r="AH7" s="3" t="b">
        <f aca="false">TRUE()</f>
        <v>1</v>
      </c>
      <c r="AI7" s="3" t="n">
        <v>-1.42386430535899</v>
      </c>
      <c r="AJ7" s="3" t="b">
        <f aca="false">TRUE()</f>
        <v>1</v>
      </c>
      <c r="AK7" s="3" t="n">
        <v>-1.08091491048975</v>
      </c>
      <c r="AL7" s="3" t="b">
        <f aca="false">TRUE()</f>
        <v>1</v>
      </c>
      <c r="AM7" s="3" t="n">
        <v>0.50513563772818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0</v>
      </c>
      <c r="F8" s="2" t="n">
        <v>33.6900675259798</v>
      </c>
      <c r="G8" s="2" t="n">
        <v>0.693710118505014</v>
      </c>
      <c r="H8" s="2" t="n">
        <v>0.990806708601161</v>
      </c>
      <c r="I8" s="2" t="n">
        <v>0.104772414959284</v>
      </c>
      <c r="J8" s="2" t="n">
        <v>0.254182405837732</v>
      </c>
      <c r="K8" s="2" t="n">
        <v>5.59004370861215</v>
      </c>
      <c r="L8" s="2" t="n">
        <v>0.638</v>
      </c>
      <c r="M8" s="2" t="n">
        <v>0.11</v>
      </c>
      <c r="N8" s="2" t="n">
        <v>12.08</v>
      </c>
      <c r="O8" s="2" t="s">
        <v>41</v>
      </c>
      <c r="P8" s="2" t="n">
        <v>872.4</v>
      </c>
      <c r="Q8" s="2" t="n">
        <v>284.7</v>
      </c>
      <c r="R8" s="2" t="n">
        <v>41.741</v>
      </c>
      <c r="S8" s="2" t="n">
        <v>0.491526438821212</v>
      </c>
      <c r="T8" s="2" t="n">
        <v>-0.338910253021164</v>
      </c>
      <c r="U8" s="2" t="n">
        <v>-0.237046957302149</v>
      </c>
      <c r="V8" s="2" t="n">
        <v>0.194917599213875</v>
      </c>
      <c r="W8" s="2" t="n">
        <v>0.0993361871330123</v>
      </c>
      <c r="X8" s="2" t="n">
        <v>0.0960071126637297</v>
      </c>
      <c r="Y8" s="2" t="n">
        <v>0.178721479387495</v>
      </c>
      <c r="Z8" s="2" t="n">
        <v>0.155819639270822</v>
      </c>
      <c r="AA8" s="2" t="n">
        <v>0.117812585390924</v>
      </c>
      <c r="AB8" s="2" t="n">
        <v>0.0985692529435581</v>
      </c>
      <c r="AC8" s="2" t="n">
        <v>0.09355438536334</v>
      </c>
      <c r="AD8" s="2" t="n">
        <v>0.0766873891251337</v>
      </c>
      <c r="AE8" s="2" t="n">
        <v>0.114611559391561</v>
      </c>
      <c r="AF8" s="2" t="n">
        <v>0.0682165964634362</v>
      </c>
      <c r="AG8" s="2" t="n">
        <v>0.791643309963959</v>
      </c>
      <c r="AH8" s="3" t="b">
        <f aca="false">TRUE()</f>
        <v>1</v>
      </c>
      <c r="AI8" s="3" t="n">
        <v>-0.528326238123716</v>
      </c>
      <c r="AJ8" s="3" t="b">
        <f aca="false">TRUE()</f>
        <v>1</v>
      </c>
      <c r="AK8" s="3" t="n">
        <v>-0.0903608845023032</v>
      </c>
      <c r="AL8" s="3" t="b">
        <f aca="false">TRUE()</f>
        <v>1</v>
      </c>
      <c r="AM8" s="3" t="n">
        <v>0.57400813626862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1</v>
      </c>
      <c r="F9" s="2" t="n">
        <v>15.2551187030578</v>
      </c>
      <c r="G9" s="2" t="n">
        <v>0.816283924843424</v>
      </c>
      <c r="H9" s="2" t="n">
        <v>0.984102752481245</v>
      </c>
      <c r="I9" s="2" t="n">
        <v>0.20319863754753</v>
      </c>
      <c r="J9" s="2" t="n">
        <v>0.38511339948855</v>
      </c>
      <c r="K9" s="2" t="n">
        <v>3.22877113308259</v>
      </c>
      <c r="L9" s="2" t="n">
        <v>0.572</v>
      </c>
      <c r="M9" s="2" t="n">
        <v>0.07</v>
      </c>
      <c r="N9" s="2" t="n">
        <v>7.139</v>
      </c>
      <c r="O9" s="2" t="s">
        <v>41</v>
      </c>
      <c r="P9" s="2" t="n">
        <v>1030.9</v>
      </c>
      <c r="Q9" s="2" t="n">
        <v>154</v>
      </c>
      <c r="R9" s="2" t="n">
        <v>49.326</v>
      </c>
      <c r="S9" s="2" t="n">
        <v>0.544039238615852</v>
      </c>
      <c r="T9" s="2" t="n">
        <v>-0.397783437384823</v>
      </c>
      <c r="U9" s="2" t="n">
        <v>0.029205261320441</v>
      </c>
      <c r="V9" s="2" t="n">
        <v>0.0567162713832865</v>
      </c>
      <c r="W9" s="2" t="n">
        <v>0.019155079427034</v>
      </c>
      <c r="X9" s="2" t="n">
        <v>0.0585751116105255</v>
      </c>
      <c r="Y9" s="2" t="n">
        <v>0.135150716244157</v>
      </c>
      <c r="Z9" s="2" t="n">
        <v>0.15613800558721</v>
      </c>
      <c r="AA9" s="2" t="n">
        <v>0.126938352381428</v>
      </c>
      <c r="AB9" s="2" t="n">
        <v>0.108482046360371</v>
      </c>
      <c r="AC9" s="2" t="n">
        <v>0.106128208417211</v>
      </c>
      <c r="AD9" s="2" t="n">
        <v>0.111260183199995</v>
      </c>
      <c r="AE9" s="2" t="n">
        <v>0.134450972187224</v>
      </c>
      <c r="AF9" s="2" t="n">
        <v>0.0628764040118787</v>
      </c>
      <c r="AG9" s="2" t="n">
        <v>-0.823170971524063</v>
      </c>
      <c r="AH9" s="3" t="b">
        <f aca="false">TRUE()</f>
        <v>1</v>
      </c>
      <c r="AI9" s="3" t="n">
        <v>-1.27649728163673</v>
      </c>
      <c r="AJ9" s="3" t="b">
        <f aca="false">TRUE()</f>
        <v>1</v>
      </c>
      <c r="AK9" s="3" t="n">
        <v>-1.4566422996574</v>
      </c>
      <c r="AL9" s="3" t="b">
        <f aca="false">TRUE()</f>
        <v>1</v>
      </c>
      <c r="AM9" s="3" t="n">
        <v>1.2520386343220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2</v>
      </c>
      <c r="F10" s="2" t="n">
        <v>23.6293777306568</v>
      </c>
      <c r="G10" s="2" t="n">
        <v>0.81592039800995</v>
      </c>
      <c r="H10" s="2" t="n">
        <v>0.971296960647471</v>
      </c>
      <c r="I10" s="2" t="n">
        <v>0.24828928101851</v>
      </c>
      <c r="J10" s="2" t="n">
        <v>0.450617560378143</v>
      </c>
      <c r="K10" s="2" t="n">
        <v>2.64094996409487</v>
      </c>
      <c r="L10" s="2" t="n">
        <v>0.535</v>
      </c>
      <c r="M10" s="2" t="n">
        <v>0.132</v>
      </c>
      <c r="N10" s="2" t="n">
        <v>5.931</v>
      </c>
      <c r="O10" s="2" t="s">
        <v>41</v>
      </c>
      <c r="P10" s="2" t="n">
        <v>854.9</v>
      </c>
      <c r="Q10" s="2" t="n">
        <v>141</v>
      </c>
      <c r="R10" s="2" t="n">
        <v>40.903</v>
      </c>
      <c r="S10" s="2" t="n">
        <v>0.727237522562162</v>
      </c>
      <c r="T10" s="2" t="n">
        <v>-1.4644346923879</v>
      </c>
      <c r="U10" s="2" t="n">
        <v>1.75330745694238</v>
      </c>
      <c r="V10" s="2" t="n">
        <v>0.0378710403250061</v>
      </c>
      <c r="W10" s="2" t="n">
        <v>0.0111066743332473</v>
      </c>
      <c r="X10" s="2" t="n">
        <v>0.129611734114165</v>
      </c>
      <c r="Y10" s="2" t="n">
        <v>0.114189462968193</v>
      </c>
      <c r="Z10" s="2" t="n">
        <v>0.113753282916441</v>
      </c>
      <c r="AA10" s="2" t="n">
        <v>0.109044994601424</v>
      </c>
      <c r="AB10" s="2" t="n">
        <v>0.11904782962636</v>
      </c>
      <c r="AC10" s="2" t="n">
        <v>0.128062348534537</v>
      </c>
      <c r="AD10" s="2" t="n">
        <v>0.119983226667037</v>
      </c>
      <c r="AE10" s="2" t="n">
        <v>0.117732709337373</v>
      </c>
      <c r="AF10" s="2" t="n">
        <v>0.0485744112344696</v>
      </c>
      <c r="AG10" s="2" t="n">
        <v>-1.22516692424861</v>
      </c>
      <c r="AH10" s="3" t="b">
        <f aca="false">TRUE()</f>
        <v>1</v>
      </c>
      <c r="AI10" s="3" t="n">
        <v>-1.69592650300009</v>
      </c>
      <c r="AJ10" s="3" t="b">
        <f aca="false">TRUE()</f>
        <v>1</v>
      </c>
      <c r="AK10" s="3" t="n">
        <v>0.661093893833001</v>
      </c>
      <c r="AL10" s="3" t="b">
        <f aca="false">TRUE()</f>
        <v>1</v>
      </c>
      <c r="AM10" s="3" t="n">
        <v>0.49914672481162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0</v>
      </c>
      <c r="F11" s="2" t="n">
        <v>18.9246444160512</v>
      </c>
      <c r="G11" s="2" t="n">
        <v>0.89209726443769</v>
      </c>
      <c r="H11" s="2" t="n">
        <v>0.967198865397281</v>
      </c>
      <c r="I11" s="2" t="n">
        <v>0.245690865469934</v>
      </c>
      <c r="J11" s="2" t="n">
        <v>0.525066156131384</v>
      </c>
      <c r="K11" s="2" t="n">
        <v>3.3035300132476</v>
      </c>
      <c r="L11" s="2" t="n">
        <v>0.799</v>
      </c>
      <c r="M11" s="2" t="n">
        <v>0.119</v>
      </c>
      <c r="N11" s="2" t="n">
        <v>7.506</v>
      </c>
      <c r="O11" s="2" t="s">
        <v>41</v>
      </c>
      <c r="P11" s="2" t="n">
        <v>397.1</v>
      </c>
      <c r="Q11" s="2" t="n">
        <v>139.2</v>
      </c>
      <c r="R11" s="2" t="n">
        <v>19.001</v>
      </c>
      <c r="S11" s="2" t="n">
        <v>0.508741242940783</v>
      </c>
      <c r="T11" s="2" t="n">
        <v>-0.200765966814282</v>
      </c>
      <c r="U11" s="2" t="n">
        <v>-0.81537013921328</v>
      </c>
      <c r="V11" s="2" t="n">
        <v>0.096784181839994</v>
      </c>
      <c r="W11" s="2" t="n">
        <v>0.05854048630242</v>
      </c>
      <c r="X11" s="2" t="n">
        <v>0.0375421012028859</v>
      </c>
      <c r="Y11" s="2" t="n">
        <v>0.123638942817464</v>
      </c>
      <c r="Z11" s="2" t="n">
        <v>0.166925442821119</v>
      </c>
      <c r="AA11" s="2" t="n">
        <v>0.139638413759851</v>
      </c>
      <c r="AB11" s="2" t="n">
        <v>0.129131714592309</v>
      </c>
      <c r="AC11" s="2" t="n">
        <v>0.128216156893834</v>
      </c>
      <c r="AD11" s="2" t="n">
        <v>0.120890542861341</v>
      </c>
      <c r="AE11" s="2" t="n">
        <v>0.111601838644943</v>
      </c>
      <c r="AF11" s="2" t="n">
        <v>0.0424148464062546</v>
      </c>
      <c r="AG11" s="2" t="n">
        <v>-0.772045274046535</v>
      </c>
      <c r="AH11" s="3" t="b">
        <f aca="false">TRUE()</f>
        <v>1</v>
      </c>
      <c r="AI11" s="3" t="n">
        <v>1.29675767105197</v>
      </c>
      <c r="AJ11" s="3" t="b">
        <f aca="false">TRUE()</f>
        <v>1</v>
      </c>
      <c r="AK11" s="3" t="n">
        <v>0.217052433907594</v>
      </c>
      <c r="AL11" s="3" t="b">
        <f aca="false">TRUE()</f>
        <v>1</v>
      </c>
      <c r="AM11" s="3" t="n">
        <v>-1.4592277989036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24.2277453179541</v>
      </c>
      <c r="G12" s="2" t="n">
        <v>0.827464788732394</v>
      </c>
      <c r="H12" s="2" t="n">
        <v>0.955754633126788</v>
      </c>
      <c r="I12" s="2" t="n">
        <v>0.25973202518469</v>
      </c>
      <c r="J12" s="2" t="n">
        <v>0.531681407430296</v>
      </c>
      <c r="K12" s="2" t="n">
        <v>1.98771083071718</v>
      </c>
      <c r="L12" s="2" t="n">
        <v>0.546</v>
      </c>
      <c r="M12" s="2" t="n">
        <v>0.14</v>
      </c>
      <c r="N12" s="2" t="n">
        <v>4.574</v>
      </c>
      <c r="O12" s="2" t="s">
        <v>41</v>
      </c>
      <c r="P12" s="2" t="n">
        <v>417</v>
      </c>
      <c r="Q12" s="2" t="n">
        <v>201.3</v>
      </c>
      <c r="R12" s="2" t="n">
        <v>19.95</v>
      </c>
      <c r="S12" s="2" t="n">
        <v>0.366712745494377</v>
      </c>
      <c r="T12" s="2" t="n">
        <v>-0.194128880389091</v>
      </c>
      <c r="U12" s="2" t="n">
        <v>-0.905388753714576</v>
      </c>
      <c r="V12" s="2" t="n">
        <v>0.400782671770249</v>
      </c>
      <c r="W12" s="2" t="n">
        <v>0.0828207254963989</v>
      </c>
      <c r="X12" s="2" t="n">
        <v>0.16251600874416</v>
      </c>
      <c r="Y12" s="2" t="n">
        <v>0.152402714033199</v>
      </c>
      <c r="Z12" s="2" t="n">
        <v>0.137442483103569</v>
      </c>
      <c r="AA12" s="2" t="n">
        <v>0.126875846429523</v>
      </c>
      <c r="AB12" s="2" t="n">
        <v>0.114030067268099</v>
      </c>
      <c r="AC12" s="2" t="n">
        <v>0.101909579959379</v>
      </c>
      <c r="AD12" s="2" t="n">
        <v>0.0978964836258974</v>
      </c>
      <c r="AE12" s="2" t="n">
        <v>0.0791010300942031</v>
      </c>
      <c r="AF12" s="2" t="n">
        <v>0.0278257867419704</v>
      </c>
      <c r="AG12" s="2" t="n">
        <v>-1.67190055963527</v>
      </c>
      <c r="AH12" s="3" t="b">
        <f aca="false">TRUE()</f>
        <v>1</v>
      </c>
      <c r="AI12" s="3" t="n">
        <v>-1.57123132908125</v>
      </c>
      <c r="AJ12" s="3" t="b">
        <f aca="false">TRUE()</f>
        <v>1</v>
      </c>
      <c r="AK12" s="3" t="n">
        <v>0.934350176864021</v>
      </c>
      <c r="AL12" s="3" t="b">
        <f aca="false">TRUE()</f>
        <v>1</v>
      </c>
      <c r="AM12" s="3" t="n">
        <v>-1.3740996795896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1</v>
      </c>
      <c r="F13" s="2" t="n">
        <v>18.434948822922</v>
      </c>
      <c r="G13" s="2" t="n">
        <v>0.739495798319328</v>
      </c>
      <c r="H13" s="2" t="n">
        <v>0.982081912569099</v>
      </c>
      <c r="I13" s="2" t="n">
        <v>0.150771926097051</v>
      </c>
      <c r="J13" s="2" t="n">
        <v>0.361533176910968</v>
      </c>
      <c r="K13" s="2" t="n">
        <v>4.14396135242231</v>
      </c>
      <c r="L13" s="2" t="n">
        <v>0.64</v>
      </c>
      <c r="M13" s="2" t="n">
        <v>0.117</v>
      </c>
      <c r="N13" s="2" t="n">
        <v>9.122</v>
      </c>
      <c r="O13" s="2" t="s">
        <v>41</v>
      </c>
      <c r="P13" s="2" t="n">
        <v>887.7</v>
      </c>
      <c r="Q13" s="2" t="n">
        <v>304.4</v>
      </c>
      <c r="R13" s="2" t="n">
        <v>42.475</v>
      </c>
      <c r="S13" s="2" t="n">
        <v>0.656943590125988</v>
      </c>
      <c r="T13" s="2" t="n">
        <v>-0.728824461236335</v>
      </c>
      <c r="U13" s="2" t="n">
        <v>-0.175469533329924</v>
      </c>
      <c r="V13" s="2" t="n">
        <v>0.0844683974125302</v>
      </c>
      <c r="W13" s="2" t="n">
        <v>0.0533791959949098</v>
      </c>
      <c r="X13" s="2" t="n">
        <v>0.016372828018707</v>
      </c>
      <c r="Y13" s="2" t="n">
        <v>0.134979941545555</v>
      </c>
      <c r="Z13" s="2" t="n">
        <v>0.158585827360846</v>
      </c>
      <c r="AA13" s="2" t="n">
        <v>0.143393548600144</v>
      </c>
      <c r="AB13" s="2" t="n">
        <v>0.136229733504311</v>
      </c>
      <c r="AC13" s="2" t="n">
        <v>0.139993969528959</v>
      </c>
      <c r="AD13" s="2" t="n">
        <v>0.116886812793983</v>
      </c>
      <c r="AE13" s="2" t="n">
        <v>0.109876862740515</v>
      </c>
      <c r="AF13" s="2" t="n">
        <v>0.04368047590698</v>
      </c>
      <c r="AG13" s="2" t="n">
        <v>-0.1972956482838</v>
      </c>
      <c r="AH13" s="3" t="b">
        <f aca="false">TRUE()</f>
        <v>1</v>
      </c>
      <c r="AI13" s="3" t="n">
        <v>-0.505654388320291</v>
      </c>
      <c r="AJ13" s="3" t="b">
        <f aca="false">TRUE()</f>
        <v>1</v>
      </c>
      <c r="AK13" s="3" t="n">
        <v>0.148738363149839</v>
      </c>
      <c r="AL13" s="3" t="b">
        <f aca="false">TRUE()</f>
        <v>1</v>
      </c>
      <c r="AM13" s="3" t="n">
        <v>0.63945839885675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2</v>
      </c>
      <c r="F14" s="2" t="n">
        <v>24.2277453179541</v>
      </c>
      <c r="G14" s="2" t="n">
        <v>0.810975609756098</v>
      </c>
      <c r="H14" s="2" t="n">
        <v>0.980333027452981</v>
      </c>
      <c r="I14" s="2" t="n">
        <v>0.207356154428298</v>
      </c>
      <c r="J14" s="2" t="n">
        <v>0.407594324197528</v>
      </c>
      <c r="K14" s="2" t="n">
        <v>3.10819982960329</v>
      </c>
      <c r="L14" s="2" t="n">
        <v>0.605</v>
      </c>
      <c r="M14" s="2" t="n">
        <v>0.094</v>
      </c>
      <c r="N14" s="2" t="n">
        <v>6.963</v>
      </c>
      <c r="O14" s="2" t="s">
        <v>41</v>
      </c>
      <c r="P14" s="2" t="n">
        <v>747.1</v>
      </c>
      <c r="Q14" s="2" t="n">
        <v>142.1</v>
      </c>
      <c r="R14" s="2" t="n">
        <v>35.746</v>
      </c>
      <c r="S14" s="2" t="n">
        <v>0.712706900473515</v>
      </c>
      <c r="T14" s="2" t="n">
        <v>-0.357755570683676</v>
      </c>
      <c r="U14" s="2" t="n">
        <v>-0.203313456218164</v>
      </c>
      <c r="V14" s="2" t="n">
        <v>0.108261982248279</v>
      </c>
      <c r="W14" s="2" t="n">
        <v>0.0783986055833658</v>
      </c>
      <c r="X14" s="2" t="n">
        <v>0.0640322044733259</v>
      </c>
      <c r="Y14" s="2" t="n">
        <v>0.154671209682892</v>
      </c>
      <c r="Z14" s="2" t="n">
        <v>0.162277974987284</v>
      </c>
      <c r="AA14" s="2" t="n">
        <v>0.127031525934907</v>
      </c>
      <c r="AB14" s="2" t="n">
        <v>0.0682394825441216</v>
      </c>
      <c r="AC14" s="2" t="n">
        <v>0.0876364390816485</v>
      </c>
      <c r="AD14" s="2" t="n">
        <v>0.101849420656202</v>
      </c>
      <c r="AE14" s="2" t="n">
        <v>0.132071956024527</v>
      </c>
      <c r="AF14" s="2" t="n">
        <v>0.102189786615092</v>
      </c>
      <c r="AG14" s="2" t="n">
        <v>-0.905626620572681</v>
      </c>
      <c r="AH14" s="3" t="b">
        <f aca="false">TRUE()</f>
        <v>1</v>
      </c>
      <c r="AI14" s="3" t="n">
        <v>-0.902411759880224</v>
      </c>
      <c r="AJ14" s="3" t="b">
        <f aca="false">TRUE()</f>
        <v>1</v>
      </c>
      <c r="AK14" s="3" t="n">
        <v>-0.636873450564343</v>
      </c>
      <c r="AL14" s="3" t="b">
        <f aca="false">TRUE()</f>
        <v>1</v>
      </c>
      <c r="AM14" s="3" t="n">
        <v>0.03800043023647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5</v>
      </c>
      <c r="F15" s="2" t="n">
        <v>30.3432488842396</v>
      </c>
      <c r="G15" s="2" t="n">
        <v>0.853582554517134</v>
      </c>
      <c r="H15" s="2" t="n">
        <v>0.980575066786029</v>
      </c>
      <c r="I15" s="2" t="n">
        <v>0.180200224823055</v>
      </c>
      <c r="J15" s="2" t="n">
        <v>0.407585701505174</v>
      </c>
      <c r="K15" s="2" t="n">
        <v>3.65530582324121</v>
      </c>
      <c r="L15" s="2" t="n">
        <v>0.68</v>
      </c>
      <c r="M15" s="2" t="n">
        <v>0.082</v>
      </c>
      <c r="N15" s="2" t="n">
        <v>8.083</v>
      </c>
      <c r="O15" s="2" t="s">
        <v>41</v>
      </c>
      <c r="P15" s="2" t="n">
        <v>958.1</v>
      </c>
      <c r="Q15" s="2" t="n">
        <v>381.7</v>
      </c>
      <c r="R15" s="2" t="n">
        <v>45.842</v>
      </c>
      <c r="S15" s="2" t="n">
        <v>0.569309644984879</v>
      </c>
      <c r="T15" s="2" t="n">
        <v>0.0596876027479238</v>
      </c>
      <c r="U15" s="2" t="n">
        <v>0.00282711749586406</v>
      </c>
      <c r="V15" s="2" t="n">
        <v>0.232722820884182</v>
      </c>
      <c r="W15" s="2" t="n">
        <v>0.0977414592153771</v>
      </c>
      <c r="X15" s="2" t="n">
        <v>0.103378338777965</v>
      </c>
      <c r="Y15" s="2" t="n">
        <v>0.125167397880342</v>
      </c>
      <c r="Z15" s="2" t="n">
        <v>0.197955313837218</v>
      </c>
      <c r="AA15" s="2" t="n">
        <v>0.123235908192659</v>
      </c>
      <c r="AB15" s="2" t="n">
        <v>0.105685170671444</v>
      </c>
      <c r="AC15" s="2" t="n">
        <v>0.119493232182294</v>
      </c>
      <c r="AD15" s="2" t="n">
        <v>0.136986037126215</v>
      </c>
      <c r="AE15" s="2" t="n">
        <v>0.0747883847576393</v>
      </c>
      <c r="AF15" s="2" t="n">
        <v>0.0133102165742243</v>
      </c>
      <c r="AG15" s="2" t="n">
        <v>-0.531474741128578</v>
      </c>
      <c r="AH15" s="3" t="b">
        <f aca="false">TRUE()</f>
        <v>1</v>
      </c>
      <c r="AI15" s="3" t="n">
        <v>-0.0522173922517962</v>
      </c>
      <c r="AJ15" s="3" t="b">
        <f aca="false">TRUE()</f>
        <v>1</v>
      </c>
      <c r="AK15" s="3" t="n">
        <v>-1.04675787511087</v>
      </c>
      <c r="AL15" s="3" t="b">
        <f aca="false">TRUE()</f>
        <v>1</v>
      </c>
      <c r="AM15" s="3" t="n">
        <v>0.94061516266093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6</v>
      </c>
      <c r="F16" s="2" t="n">
        <v>17.1027289690524</v>
      </c>
      <c r="G16" s="2" t="n">
        <v>0.829391891891892</v>
      </c>
      <c r="H16" s="2" t="n">
        <v>0.980325091198691</v>
      </c>
      <c r="I16" s="2" t="n">
        <v>0.169053709157643</v>
      </c>
      <c r="J16" s="2" t="n">
        <v>0.418673684688973</v>
      </c>
      <c r="K16" s="2" t="n">
        <v>3.34633814887517</v>
      </c>
      <c r="L16" s="2" t="n">
        <v>0.681</v>
      </c>
      <c r="M16" s="2" t="n">
        <v>0.079</v>
      </c>
      <c r="N16" s="2" t="n">
        <v>7.511</v>
      </c>
      <c r="O16" s="2" t="s">
        <v>41</v>
      </c>
      <c r="P16" s="2" t="n">
        <v>909.2</v>
      </c>
      <c r="Q16" s="2" t="n">
        <v>203.1</v>
      </c>
      <c r="R16" s="2" t="n">
        <v>43.5</v>
      </c>
      <c r="S16" s="2" t="n">
        <v>0.324434228760438</v>
      </c>
      <c r="T16" s="2" t="n">
        <v>-1.57045728080804</v>
      </c>
      <c r="U16" s="2" t="n">
        <v>2.47490461304033</v>
      </c>
      <c r="V16" s="2" t="n">
        <v>0.122578038902577</v>
      </c>
      <c r="W16" s="2" t="n">
        <v>0.011184080276206</v>
      </c>
      <c r="X16" s="2" t="n">
        <v>0.116571253541179</v>
      </c>
      <c r="Y16" s="2" t="n">
        <v>0.135445321042388</v>
      </c>
      <c r="Z16" s="2" t="n">
        <v>0.127289146311176</v>
      </c>
      <c r="AA16" s="2" t="n">
        <v>0.122654456989316</v>
      </c>
      <c r="AB16" s="2" t="n">
        <v>0.116128929364701</v>
      </c>
      <c r="AC16" s="2" t="n">
        <v>0.122382807564401</v>
      </c>
      <c r="AD16" s="2" t="n">
        <v>0.1319137731917</v>
      </c>
      <c r="AE16" s="2" t="n">
        <v>0.104425513089781</v>
      </c>
      <c r="AF16" s="2" t="n">
        <v>0.0231887989053572</v>
      </c>
      <c r="AG16" s="2" t="n">
        <v>-0.742769878443475</v>
      </c>
      <c r="AH16" s="3" t="b">
        <f aca="false">TRUE()</f>
        <v>1</v>
      </c>
      <c r="AI16" s="3" t="n">
        <v>-0.0408814673500838</v>
      </c>
      <c r="AJ16" s="3" t="b">
        <f aca="false">TRUE()</f>
        <v>1</v>
      </c>
      <c r="AK16" s="3" t="n">
        <v>-1.1492289812475</v>
      </c>
      <c r="AL16" s="3" t="b">
        <f aca="false">TRUE()</f>
        <v>1</v>
      </c>
      <c r="AM16" s="3" t="n">
        <v>0.7314309900753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7</v>
      </c>
      <c r="F17" s="2" t="n">
        <v>26.565051177078</v>
      </c>
      <c r="G17" s="2" t="n">
        <v>0.849740932642487</v>
      </c>
      <c r="H17" s="2" t="n">
        <v>0.974163668098963</v>
      </c>
      <c r="I17" s="2" t="n">
        <v>0.180632599772117</v>
      </c>
      <c r="J17" s="2" t="n">
        <v>0.44740133478364</v>
      </c>
      <c r="K17" s="2" t="n">
        <v>2.71710137632815</v>
      </c>
      <c r="L17" s="2" t="n">
        <v>0.588</v>
      </c>
      <c r="M17" s="2" t="n">
        <v>0.1</v>
      </c>
      <c r="N17" s="2" t="n">
        <v>5.98</v>
      </c>
      <c r="O17" s="2" t="s">
        <v>41</v>
      </c>
      <c r="P17" s="2" t="n">
        <v>826.4</v>
      </c>
      <c r="Q17" s="2" t="n">
        <v>310.9</v>
      </c>
      <c r="R17" s="2" t="n">
        <v>39.54</v>
      </c>
      <c r="S17" s="2" t="n">
        <v>0.620147786940569</v>
      </c>
      <c r="T17" s="2" t="n">
        <v>-0.724125080799605</v>
      </c>
      <c r="U17" s="2" t="n">
        <v>-0.679706043587745</v>
      </c>
      <c r="V17" s="2" t="n">
        <v>0.168708098986543</v>
      </c>
      <c r="W17" s="2" t="n">
        <v>0.0247203233443702</v>
      </c>
      <c r="X17" s="2" t="n">
        <v>0.114283873851482</v>
      </c>
      <c r="Y17" s="2" t="n">
        <v>0.118818844572026</v>
      </c>
      <c r="Z17" s="2" t="n">
        <v>0.132742774638398</v>
      </c>
      <c r="AA17" s="2" t="n">
        <v>0.139350881939344</v>
      </c>
      <c r="AB17" s="2" t="n">
        <v>0.129997569986301</v>
      </c>
      <c r="AC17" s="2" t="n">
        <v>0.139426808871998</v>
      </c>
      <c r="AD17" s="2" t="n">
        <v>0.141690104370329</v>
      </c>
      <c r="AE17" s="2" t="n">
        <v>0.0712289631139354</v>
      </c>
      <c r="AF17" s="2" t="n">
        <v>0.0124601786561863</v>
      </c>
      <c r="AG17" s="2" t="n">
        <v>-1.17308890949328</v>
      </c>
      <c r="AH17" s="3" t="b">
        <f aca="false">TRUE()</f>
        <v>1</v>
      </c>
      <c r="AI17" s="3" t="n">
        <v>-1.09512248320933</v>
      </c>
      <c r="AJ17" s="3" t="b">
        <f aca="false">TRUE()</f>
        <v>1</v>
      </c>
      <c r="AK17" s="3" t="n">
        <v>-0.431931238291078</v>
      </c>
      <c r="AL17" s="3" t="b">
        <f aca="false">TRUE()</f>
        <v>1</v>
      </c>
      <c r="AM17" s="3" t="n">
        <v>0.3772295690102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9</v>
      </c>
      <c r="F18" s="2" t="n">
        <v>18.434948822922</v>
      </c>
      <c r="G18" s="2" t="n">
        <v>0.722454672245467</v>
      </c>
      <c r="H18" s="2" t="n">
        <v>0.977529319021944</v>
      </c>
      <c r="I18" s="2" t="n">
        <v>0.170335249011574</v>
      </c>
      <c r="J18" s="2" t="n">
        <v>0.38816558239818</v>
      </c>
      <c r="K18" s="2" t="n">
        <v>3.66086987036486</v>
      </c>
      <c r="L18" s="2" t="n">
        <v>0.68</v>
      </c>
      <c r="M18" s="2" t="n">
        <v>0.115</v>
      </c>
      <c r="N18" s="2" t="n">
        <v>8.201</v>
      </c>
      <c r="O18" s="2" t="s">
        <v>41</v>
      </c>
      <c r="P18" s="2" t="n">
        <v>934.2</v>
      </c>
      <c r="Q18" s="2" t="n">
        <v>301.5</v>
      </c>
      <c r="R18" s="2" t="n">
        <v>44.698</v>
      </c>
      <c r="S18" s="2" t="n">
        <v>0.530687823375272</v>
      </c>
      <c r="T18" s="2" t="n">
        <v>-0.461795388186423</v>
      </c>
      <c r="U18" s="2" t="n">
        <v>-1.06680940184618</v>
      </c>
      <c r="V18" s="2" t="n">
        <v>0.121023108475693</v>
      </c>
      <c r="W18" s="2" t="n">
        <v>0.0555460157287212</v>
      </c>
      <c r="X18" s="2" t="n">
        <v>0.0905844335911261</v>
      </c>
      <c r="Y18" s="2" t="n">
        <v>0.163450848048257</v>
      </c>
      <c r="Z18" s="2" t="n">
        <v>0.155564458450107</v>
      </c>
      <c r="AA18" s="2" t="n">
        <v>0.13032084400228</v>
      </c>
      <c r="AB18" s="2" t="n">
        <v>0.103160341318135</v>
      </c>
      <c r="AC18" s="2" t="n">
        <v>0.0797986782574656</v>
      </c>
      <c r="AD18" s="2" t="n">
        <v>0.101743062787181</v>
      </c>
      <c r="AE18" s="2" t="n">
        <v>0.112620621926805</v>
      </c>
      <c r="AF18" s="2" t="n">
        <v>0.0627567116186425</v>
      </c>
      <c r="AG18" s="2" t="n">
        <v>-0.527669630760863</v>
      </c>
      <c r="AH18" s="3" t="b">
        <f aca="false">TRUE()</f>
        <v>1</v>
      </c>
      <c r="AI18" s="3" t="n">
        <v>-0.0522173922517962</v>
      </c>
      <c r="AJ18" s="3" t="b">
        <f aca="false">TRUE()</f>
        <v>1</v>
      </c>
      <c r="AK18" s="3" t="n">
        <v>0.0804242923920843</v>
      </c>
      <c r="AL18" s="3" t="b">
        <f aca="false">TRUE()</f>
        <v>1</v>
      </c>
      <c r="AM18" s="3" t="n">
        <v>0.83837586358536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1</v>
      </c>
      <c r="F19" s="2" t="n">
        <v>27.8972710309476</v>
      </c>
      <c r="G19" s="2" t="n">
        <v>0.819148936170213</v>
      </c>
      <c r="H19" s="2" t="n">
        <v>0.965508220165915</v>
      </c>
      <c r="I19" s="2" t="n">
        <v>0.212023021073978</v>
      </c>
      <c r="J19" s="2" t="n">
        <v>0.457709450108579</v>
      </c>
      <c r="K19" s="2" t="n">
        <v>2.82032221661556</v>
      </c>
      <c r="L19" s="2" t="n">
        <v>0.605</v>
      </c>
      <c r="M19" s="2" t="n">
        <v>0.142</v>
      </c>
      <c r="N19" s="2" t="n">
        <v>6.374</v>
      </c>
      <c r="O19" s="2" t="s">
        <v>41</v>
      </c>
      <c r="P19" s="2" t="n">
        <v>97.8</v>
      </c>
      <c r="Q19" s="2" t="n">
        <v>43.1</v>
      </c>
      <c r="R19" s="2" t="n">
        <v>4.677</v>
      </c>
      <c r="S19" s="2" t="n">
        <v>0.126061171505153</v>
      </c>
      <c r="T19" s="2" t="n">
        <v>0.0789946299403241</v>
      </c>
      <c r="U19" s="2" t="n">
        <v>-1.09971681303937</v>
      </c>
      <c r="V19" s="2" t="n">
        <v>0.374617912266691</v>
      </c>
      <c r="W19" s="2" t="n">
        <v>0.0922594505387152</v>
      </c>
      <c r="X19" s="2" t="n">
        <v>0.17876879626935</v>
      </c>
      <c r="Y19" s="2" t="n">
        <v>0.191763418904638</v>
      </c>
      <c r="Z19" s="2" t="n">
        <v>0.163159751942208</v>
      </c>
      <c r="AA19" s="2" t="n">
        <v>0.134969778525361</v>
      </c>
      <c r="AB19" s="2" t="n">
        <v>0.134825435702095</v>
      </c>
      <c r="AC19" s="2" t="n">
        <v>0.110122001346406</v>
      </c>
      <c r="AD19" s="2" t="n">
        <v>0.0110503218448935</v>
      </c>
      <c r="AE19" s="2" t="n">
        <v>0.0386924232256354</v>
      </c>
      <c r="AF19" s="2" t="n">
        <v>0.0366480722394124</v>
      </c>
      <c r="AG19" s="2" t="n">
        <v>-1.10249880110398</v>
      </c>
      <c r="AH19" s="3" t="b">
        <f aca="false">TRUE()</f>
        <v>1</v>
      </c>
      <c r="AI19" s="3" t="n">
        <v>-0.902411759880224</v>
      </c>
      <c r="AJ19" s="3" t="b">
        <f aca="false">TRUE()</f>
        <v>1</v>
      </c>
      <c r="AK19" s="3" t="n">
        <v>1.00266424762178</v>
      </c>
      <c r="AL19" s="3" t="b">
        <f aca="false">TRUE()</f>
        <v>1</v>
      </c>
      <c r="AM19" s="3" t="n">
        <v>-2.73957182456542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3</v>
      </c>
      <c r="F20" s="2" t="n">
        <v>29.7448812969422</v>
      </c>
      <c r="G20" s="2" t="n">
        <v>0.871830985915493</v>
      </c>
      <c r="H20" s="2" t="n">
        <v>0.977017628119641</v>
      </c>
      <c r="I20" s="2" t="n">
        <v>0.178391869214818</v>
      </c>
      <c r="J20" s="2" t="n">
        <v>0.405452830404498</v>
      </c>
      <c r="K20" s="2" t="n">
        <v>3.93491145922502</v>
      </c>
      <c r="L20" s="2" t="n">
        <v>0.709</v>
      </c>
      <c r="M20" s="2" t="n">
        <v>0.149</v>
      </c>
      <c r="N20" s="2" t="n">
        <v>8.552</v>
      </c>
      <c r="O20" s="2" t="s">
        <v>41</v>
      </c>
      <c r="P20" s="2" t="n">
        <v>720.8</v>
      </c>
      <c r="Q20" s="2" t="n">
        <v>248.7</v>
      </c>
      <c r="R20" s="2" t="n">
        <v>34.49</v>
      </c>
      <c r="S20" s="2" t="n">
        <v>0.569301204733055</v>
      </c>
      <c r="T20" s="2" t="n">
        <v>-0.725418781026598</v>
      </c>
      <c r="U20" s="2" t="n">
        <v>-0.385953798509822</v>
      </c>
      <c r="V20" s="2" t="n">
        <v>0.273444252239676</v>
      </c>
      <c r="W20" s="2" t="n">
        <v>0.0444734423564014</v>
      </c>
      <c r="X20" s="2" t="n">
        <v>0.134103408548249</v>
      </c>
      <c r="Y20" s="2" t="n">
        <v>0.137088721652529</v>
      </c>
      <c r="Z20" s="2" t="n">
        <v>0.132157757890737</v>
      </c>
      <c r="AA20" s="2" t="n">
        <v>0.143993693640837</v>
      </c>
      <c r="AB20" s="2" t="n">
        <v>0.138684061968214</v>
      </c>
      <c r="AC20" s="2" t="n">
        <v>0.120396855995639</v>
      </c>
      <c r="AD20" s="2" t="n">
        <v>0.102436223808129</v>
      </c>
      <c r="AE20" s="2" t="n">
        <v>0.0737119163049836</v>
      </c>
      <c r="AF20" s="2" t="n">
        <v>0.017427360190683</v>
      </c>
      <c r="AG20" s="2" t="n">
        <v>-0.340259555363782</v>
      </c>
      <c r="AH20" s="3" t="b">
        <f aca="false">TRUE()</f>
        <v>1</v>
      </c>
      <c r="AI20" s="3" t="n">
        <v>0.276524429897861</v>
      </c>
      <c r="AJ20" s="3" t="b">
        <f aca="false">TRUE()</f>
        <v>1</v>
      </c>
      <c r="AK20" s="3" t="n">
        <v>1.24176349527392</v>
      </c>
      <c r="AL20" s="3" t="b">
        <f aca="false">TRUE()</f>
        <v>1</v>
      </c>
      <c r="AM20" s="3" t="n">
        <v>-0.074505576696053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1</v>
      </c>
      <c r="F21" s="2" t="n">
        <v>33.6900675259798</v>
      </c>
      <c r="G21" s="2" t="n">
        <v>0.721441124780316</v>
      </c>
      <c r="H21" s="2" t="n">
        <v>0.98812923048071</v>
      </c>
      <c r="I21" s="2" t="n">
        <v>0.11998733542557</v>
      </c>
      <c r="J21" s="2" t="n">
        <v>0.30272045140314</v>
      </c>
      <c r="K21" s="2" t="n">
        <v>5.22996472152752</v>
      </c>
      <c r="L21" s="2" t="n">
        <v>0.742</v>
      </c>
      <c r="M21" s="2" t="n">
        <v>0.138</v>
      </c>
      <c r="N21" s="2" t="n">
        <v>11.484</v>
      </c>
      <c r="O21" s="2" t="s">
        <v>41</v>
      </c>
      <c r="P21" s="2" t="n">
        <v>766.5</v>
      </c>
      <c r="Q21" s="2" t="n">
        <v>317.8</v>
      </c>
      <c r="R21" s="2" t="n">
        <v>36.677</v>
      </c>
      <c r="S21" s="2" t="n">
        <v>0.63106110309284</v>
      </c>
      <c r="T21" s="2" t="n">
        <v>-0.488517036861631</v>
      </c>
      <c r="U21" s="2" t="n">
        <v>-1.04799719783369</v>
      </c>
      <c r="V21" s="2" t="n">
        <v>0.0972068138021535</v>
      </c>
      <c r="W21" s="2" t="n">
        <v>0.0469001670120691</v>
      </c>
      <c r="X21" s="2" t="n">
        <v>0.104295270926368</v>
      </c>
      <c r="Y21" s="2" t="n">
        <v>0.13783440778693</v>
      </c>
      <c r="Z21" s="2" t="n">
        <v>0.147189428303371</v>
      </c>
      <c r="AA21" s="2" t="n">
        <v>0.09611282292522</v>
      </c>
      <c r="AB21" s="2" t="n">
        <v>0.121884383085466</v>
      </c>
      <c r="AC21" s="2" t="n">
        <v>0.0885096817234022</v>
      </c>
      <c r="AD21" s="2" t="n">
        <v>0.134221505324981</v>
      </c>
      <c r="AE21" s="2" t="n">
        <v>0.136069758372641</v>
      </c>
      <c r="AF21" s="2" t="n">
        <v>0.033882741551621</v>
      </c>
      <c r="AG21" s="2" t="n">
        <v>0.545394445333158</v>
      </c>
      <c r="AH21" s="3" t="b">
        <f aca="false">TRUE()</f>
        <v>1</v>
      </c>
      <c r="AI21" s="3" t="n">
        <v>0.65060995165437</v>
      </c>
      <c r="AJ21" s="3" t="b">
        <f aca="false">TRUE()</f>
        <v>1</v>
      </c>
      <c r="AK21" s="3" t="n">
        <v>0.866036106106266</v>
      </c>
      <c r="AL21" s="3" t="b">
        <f aca="false">TRUE()</f>
        <v>1</v>
      </c>
      <c r="AM21" s="3" t="n">
        <v>0.12098965208023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2</v>
      </c>
      <c r="F22" s="2" t="n">
        <v>17.1027289690524</v>
      </c>
      <c r="G22" s="2" t="n">
        <v>0.842578710644678</v>
      </c>
      <c r="H22" s="2" t="n">
        <v>0.980479588990312</v>
      </c>
      <c r="I22" s="2" t="n">
        <v>0.223612695044113</v>
      </c>
      <c r="J22" s="2" t="n">
        <v>0.425636673880846</v>
      </c>
      <c r="K22" s="2" t="n">
        <v>3.55262129180807</v>
      </c>
      <c r="L22" s="2" t="n">
        <v>0.725</v>
      </c>
      <c r="M22" s="2" t="n">
        <v>0.116</v>
      </c>
      <c r="N22" s="2" t="n">
        <v>8.043</v>
      </c>
      <c r="O22" s="2" t="s">
        <v>41</v>
      </c>
      <c r="P22" s="2" t="n">
        <v>667.2</v>
      </c>
      <c r="Q22" s="2" t="n">
        <v>308</v>
      </c>
      <c r="R22" s="2" t="n">
        <v>31.925</v>
      </c>
      <c r="S22" s="2" t="n">
        <v>0.504758153638475</v>
      </c>
      <c r="T22" s="2" t="n">
        <v>-0.360684461881108</v>
      </c>
      <c r="U22" s="2" t="n">
        <v>-1.13210562064401</v>
      </c>
      <c r="V22" s="2" t="n">
        <v>0.157845583679331</v>
      </c>
      <c r="W22" s="2" t="n">
        <v>0.0527118236646719</v>
      </c>
      <c r="X22" s="2" t="n">
        <v>0.058997000649265</v>
      </c>
      <c r="Y22" s="2" t="n">
        <v>0.126240939134928</v>
      </c>
      <c r="Z22" s="2" t="n">
        <v>0.156171005357233</v>
      </c>
      <c r="AA22" s="2" t="n">
        <v>0.149138447312141</v>
      </c>
      <c r="AB22" s="2" t="n">
        <v>0.124734687598238</v>
      </c>
      <c r="AC22" s="2" t="n">
        <v>0.13779254181044</v>
      </c>
      <c r="AD22" s="2" t="n">
        <v>0.127409067608135</v>
      </c>
      <c r="AE22" s="2" t="n">
        <v>0.0987998602282508</v>
      </c>
      <c r="AF22" s="2" t="n">
        <v>0.0207164503013683</v>
      </c>
      <c r="AG22" s="2" t="n">
        <v>-0.601698081527537</v>
      </c>
      <c r="AH22" s="3" t="b">
        <f aca="false">TRUE()</f>
        <v>1</v>
      </c>
      <c r="AI22" s="3" t="n">
        <v>0.457899228325259</v>
      </c>
      <c r="AJ22" s="3" t="b">
        <f aca="false">TRUE()</f>
        <v>1</v>
      </c>
      <c r="AK22" s="3" t="n">
        <v>0.114581327770962</v>
      </c>
      <c r="AL22" s="3" t="b">
        <f aca="false">TRUE()</f>
        <v>1</v>
      </c>
      <c r="AM22" s="3" t="n">
        <v>-0.30379538550150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3</v>
      </c>
      <c r="F23" s="2" t="n">
        <v>35.5376777919744</v>
      </c>
      <c r="G23" s="2" t="n">
        <v>0.822736030828516</v>
      </c>
      <c r="H23" s="2" t="n">
        <v>0.980745854815099</v>
      </c>
      <c r="I23" s="2" t="n">
        <v>0.188252522715344</v>
      </c>
      <c r="J23" s="2" t="n">
        <v>0.416548276481376</v>
      </c>
      <c r="K23" s="2" t="n">
        <v>3.12188841778162</v>
      </c>
      <c r="L23" s="2" t="n">
        <v>0.624</v>
      </c>
      <c r="M23" s="2" t="n">
        <v>0.074</v>
      </c>
      <c r="N23" s="2" t="n">
        <v>7.025</v>
      </c>
      <c r="O23" s="2" t="s">
        <v>41</v>
      </c>
      <c r="P23" s="2" t="n">
        <v>828.7</v>
      </c>
      <c r="Q23" s="2" t="n">
        <v>98</v>
      </c>
      <c r="R23" s="2" t="n">
        <v>39.65</v>
      </c>
      <c r="S23" s="2" t="n">
        <v>-1</v>
      </c>
      <c r="T23" s="2" t="n">
        <v>-0.662099993492926</v>
      </c>
      <c r="U23" s="2" t="n">
        <v>0.599636341058018</v>
      </c>
      <c r="V23" s="2" t="n">
        <v>0.0881390539977595</v>
      </c>
      <c r="W23" s="2" t="n">
        <v>0.0470551203120041</v>
      </c>
      <c r="X23" s="2" t="n">
        <v>0.106357054824253</v>
      </c>
      <c r="Y23" s="2" t="n">
        <v>0.132917644766262</v>
      </c>
      <c r="Z23" s="2" t="n">
        <v>0.143961956586242</v>
      </c>
      <c r="AA23" s="2" t="n">
        <v>0.123504231694535</v>
      </c>
      <c r="AB23" s="2" t="n">
        <v>0.126794264295025</v>
      </c>
      <c r="AC23" s="2" t="n">
        <v>0.104899331043676</v>
      </c>
      <c r="AD23" s="2" t="n">
        <v>0.117812541759242</v>
      </c>
      <c r="AE23" s="2" t="n">
        <v>0.105037815980316</v>
      </c>
      <c r="AF23" s="2" t="n">
        <v>0.0387151590504498</v>
      </c>
      <c r="AG23" s="2" t="n">
        <v>-0.896265343135738</v>
      </c>
      <c r="AH23" s="3" t="b">
        <f aca="false">TRUE()</f>
        <v>1</v>
      </c>
      <c r="AI23" s="3" t="n">
        <v>-0.687029186747689</v>
      </c>
      <c r="AJ23" s="3" t="b">
        <f aca="false">TRUE()</f>
        <v>1</v>
      </c>
      <c r="AK23" s="3" t="n">
        <v>-1.32001415814189</v>
      </c>
      <c r="AL23" s="3" t="b">
        <f aca="false">TRUE()</f>
        <v>1</v>
      </c>
      <c r="AM23" s="3" t="n">
        <v>0.3870684973731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8</v>
      </c>
      <c r="F24" s="2" t="n">
        <v>29.7448812969422</v>
      </c>
      <c r="G24" s="2" t="n">
        <v>0.876712328767123</v>
      </c>
      <c r="H24" s="2" t="n">
        <v>0.958028785505838</v>
      </c>
      <c r="I24" s="2" t="n">
        <v>0.254382926731687</v>
      </c>
      <c r="J24" s="2" t="n">
        <v>0.527552265808558</v>
      </c>
      <c r="K24" s="2" t="n">
        <v>2.70483610595385</v>
      </c>
      <c r="L24" s="2" t="n">
        <v>0.649</v>
      </c>
      <c r="M24" s="2" t="n">
        <v>0.13</v>
      </c>
      <c r="N24" s="2" t="n">
        <v>6.003</v>
      </c>
      <c r="O24" s="2" t="s">
        <v>41</v>
      </c>
      <c r="P24" s="2" t="n">
        <v>574.4</v>
      </c>
      <c r="Q24" s="2" t="n">
        <v>225.6</v>
      </c>
      <c r="R24" s="2" t="n">
        <v>27.485</v>
      </c>
      <c r="S24" s="2" t="n">
        <v>0.526631107328912</v>
      </c>
      <c r="T24" s="2" t="n">
        <v>-0.419553150369795</v>
      </c>
      <c r="U24" s="2" t="n">
        <v>-0.935271754542626</v>
      </c>
      <c r="V24" s="2" t="n">
        <v>0.235718836469496</v>
      </c>
      <c r="W24" s="2" t="n">
        <v>0.0424181488507738</v>
      </c>
      <c r="X24" s="2" t="n">
        <v>0.0990367837484156</v>
      </c>
      <c r="Y24" s="2" t="n">
        <v>0.131525540613758</v>
      </c>
      <c r="Z24" s="2" t="n">
        <v>0.156441288908501</v>
      </c>
      <c r="AA24" s="2" t="n">
        <v>0.15457741794106</v>
      </c>
      <c r="AB24" s="2" t="n">
        <v>0.13406320991588</v>
      </c>
      <c r="AC24" s="2" t="n">
        <v>0.119635631448377</v>
      </c>
      <c r="AD24" s="2" t="n">
        <v>0.124746164919489</v>
      </c>
      <c r="AE24" s="2" t="n">
        <v>0.0676466298194333</v>
      </c>
      <c r="AF24" s="2" t="n">
        <v>0.0123273326850859</v>
      </c>
      <c r="AG24" s="2" t="n">
        <v>-1.18147681607043</v>
      </c>
      <c r="AH24" s="3" t="b">
        <f aca="false">TRUE()</f>
        <v>1</v>
      </c>
      <c r="AI24" s="3" t="n">
        <v>-0.40363106420488</v>
      </c>
      <c r="AJ24" s="3" t="b">
        <f aca="false">TRUE()</f>
        <v>1</v>
      </c>
      <c r="AK24" s="3" t="n">
        <v>0.592779823075246</v>
      </c>
      <c r="AL24" s="3" t="b">
        <f aca="false">TRUE()</f>
        <v>1</v>
      </c>
      <c r="AM24" s="3" t="n">
        <v>-0.70077475597065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10</v>
      </c>
      <c r="F25" s="2" t="n">
        <v>15.2551187030578</v>
      </c>
      <c r="G25" s="2" t="n">
        <v>0.855218855218855</v>
      </c>
      <c r="H25" s="2" t="n">
        <v>0.96792327052989</v>
      </c>
      <c r="I25" s="2" t="n">
        <v>0.280731635731538</v>
      </c>
      <c r="J25" s="2" t="n">
        <v>0.512579119815002</v>
      </c>
      <c r="K25" s="2" t="n">
        <v>2.1736537961039</v>
      </c>
      <c r="L25" s="2" t="n">
        <v>0.564</v>
      </c>
      <c r="M25" s="2" t="n">
        <v>0.093</v>
      </c>
      <c r="N25" s="2" t="n">
        <v>4.956</v>
      </c>
      <c r="O25" s="2" t="s">
        <v>41</v>
      </c>
      <c r="P25" s="2" t="n">
        <v>465.8</v>
      </c>
      <c r="Q25" s="2" t="n">
        <v>161.7</v>
      </c>
      <c r="R25" s="2" t="n">
        <v>22.288</v>
      </c>
      <c r="S25" s="2" t="n">
        <v>0.0616204392410727</v>
      </c>
      <c r="T25" s="2" t="n">
        <v>0.70612382963301</v>
      </c>
      <c r="U25" s="2" t="n">
        <v>0.0232548615610266</v>
      </c>
      <c r="V25" s="2" t="n">
        <v>0.356357831384774</v>
      </c>
      <c r="W25" s="2" t="n">
        <v>0.190020566573788</v>
      </c>
      <c r="X25" s="2" t="n">
        <v>0.209618072666272</v>
      </c>
      <c r="Y25" s="2" t="n">
        <v>0.297950231210414</v>
      </c>
      <c r="Z25" s="2" t="n">
        <v>0.201762088561697</v>
      </c>
      <c r="AA25" s="2" t="n">
        <v>0.0905957535112196</v>
      </c>
      <c r="AB25" s="2" t="n">
        <v>0.0658040303433645</v>
      </c>
      <c r="AC25" s="2" t="n">
        <v>0.0200078332729412</v>
      </c>
      <c r="AD25" s="2" t="n">
        <v>0.0209529449936435</v>
      </c>
      <c r="AE25" s="2" t="n">
        <v>0.030604003992775</v>
      </c>
      <c r="AF25" s="2" t="n">
        <v>0.0627050414476734</v>
      </c>
      <c r="AG25" s="2" t="n">
        <v>-1.54473889301516</v>
      </c>
      <c r="AH25" s="3" t="b">
        <f aca="false">TRUE()</f>
        <v>1</v>
      </c>
      <c r="AI25" s="3" t="n">
        <v>-1.36718468085043</v>
      </c>
      <c r="AJ25" s="3" t="b">
        <f aca="false">TRUE()</f>
        <v>1</v>
      </c>
      <c r="AK25" s="3" t="n">
        <v>-0.67103048594322</v>
      </c>
      <c r="AL25" s="3" t="b">
        <f aca="false">TRUE()</f>
        <v>1</v>
      </c>
      <c r="AM25" s="3" t="n">
        <v>-1.1653432864981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11</v>
      </c>
      <c r="F26" s="2" t="n">
        <v>18.9246444160512</v>
      </c>
      <c r="G26" s="2" t="n">
        <v>0.724061810154525</v>
      </c>
      <c r="H26" s="2" t="n">
        <v>0.985379935324348</v>
      </c>
      <c r="I26" s="2" t="n">
        <v>0.137285526191037</v>
      </c>
      <c r="J26" s="2" t="n">
        <v>0.348392681341427</v>
      </c>
      <c r="K26" s="2" t="n">
        <v>3.05915943936796</v>
      </c>
      <c r="L26" s="2" t="n">
        <v>0.503</v>
      </c>
      <c r="M26" s="2" t="n">
        <v>0.15</v>
      </c>
      <c r="N26" s="2" t="n">
        <v>6.817</v>
      </c>
      <c r="O26" s="2" t="s">
        <v>41</v>
      </c>
      <c r="P26" s="2" t="n">
        <v>475.9</v>
      </c>
      <c r="Q26" s="2" t="n">
        <v>189.1</v>
      </c>
      <c r="R26" s="2" t="n">
        <v>22.769</v>
      </c>
      <c r="S26" s="2" t="n">
        <v>0.987648281059045</v>
      </c>
      <c r="T26" s="2" t="n">
        <v>-0.346443399537218</v>
      </c>
      <c r="U26" s="2" t="n">
        <v>-0.74903159928145</v>
      </c>
      <c r="V26" s="2" t="n">
        <v>0.269695238991486</v>
      </c>
      <c r="W26" s="2" t="n">
        <v>0.0596900949313599</v>
      </c>
      <c r="X26" s="2" t="n">
        <v>0.0919734387790032</v>
      </c>
      <c r="Y26" s="2" t="n">
        <v>0.155487045996882</v>
      </c>
      <c r="Z26" s="2" t="n">
        <v>0.153794082865766</v>
      </c>
      <c r="AA26" s="2" t="n">
        <v>0.134584109416692</v>
      </c>
      <c r="AB26" s="2" t="n">
        <v>0.136675042872229</v>
      </c>
      <c r="AC26" s="2" t="n">
        <v>0.138934936542944</v>
      </c>
      <c r="AD26" s="2" t="n">
        <v>0.0995422905495635</v>
      </c>
      <c r="AE26" s="2" t="n">
        <v>0.0645541351163072</v>
      </c>
      <c r="AF26" s="2" t="n">
        <v>0.0244549178606137</v>
      </c>
      <c r="AG26" s="2" t="n">
        <v>-0.939164096653348</v>
      </c>
      <c r="AH26" s="3" t="b">
        <f aca="false">TRUE()</f>
        <v>1</v>
      </c>
      <c r="AI26" s="3" t="n">
        <v>-2.05867609985488</v>
      </c>
      <c r="AJ26" s="3" t="b">
        <f aca="false">TRUE()</f>
        <v>1</v>
      </c>
      <c r="AK26" s="3" t="n">
        <v>1.2759205306528</v>
      </c>
      <c r="AL26" s="3" t="b">
        <f aca="false">TRUE()</f>
        <v>1</v>
      </c>
      <c r="AM26" s="3" t="n">
        <v>-1.1221375576000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12</v>
      </c>
      <c r="F27" s="2" t="n">
        <v>18.434948822922</v>
      </c>
      <c r="G27" s="2" t="n">
        <v>0.868965517241379</v>
      </c>
      <c r="H27" s="2" t="n">
        <v>0.979970008948955</v>
      </c>
      <c r="I27" s="2" t="n">
        <v>0.148324872999843</v>
      </c>
      <c r="J27" s="2" t="n">
        <v>0.413154532296156</v>
      </c>
      <c r="K27" s="2" t="n">
        <v>3.97185480671722</v>
      </c>
      <c r="L27" s="2" t="n">
        <v>0.757</v>
      </c>
      <c r="M27" s="2" t="n">
        <v>0.123</v>
      </c>
      <c r="N27" s="2" t="n">
        <v>8.65</v>
      </c>
      <c r="O27" s="2" t="s">
        <v>41</v>
      </c>
      <c r="P27" s="2" t="n">
        <v>459.8</v>
      </c>
      <c r="Q27" s="2" t="n">
        <v>180.9</v>
      </c>
      <c r="R27" s="2" t="n">
        <v>21.999</v>
      </c>
      <c r="S27" s="2" t="n">
        <v>0.473985771469174</v>
      </c>
      <c r="T27" s="2" t="n">
        <v>-0.550787263004866</v>
      </c>
      <c r="U27" s="2" t="n">
        <v>-0.807937821755846</v>
      </c>
      <c r="V27" s="2" t="n">
        <v>0.0495652093032815</v>
      </c>
      <c r="W27" s="2" t="n">
        <v>0.0833885730686922</v>
      </c>
      <c r="X27" s="2" t="n">
        <v>0.0345423815390192</v>
      </c>
      <c r="Y27" s="2" t="n">
        <v>0.11320915641337</v>
      </c>
      <c r="Z27" s="2" t="n">
        <v>0.136818819622592</v>
      </c>
      <c r="AA27" s="2" t="n">
        <v>0.140483502041716</v>
      </c>
      <c r="AB27" s="2" t="n">
        <v>0.128678744374435</v>
      </c>
      <c r="AC27" s="2" t="n">
        <v>0.102374763154268</v>
      </c>
      <c r="AD27" s="2" t="n">
        <v>0.106400924145333</v>
      </c>
      <c r="AE27" s="2" t="n">
        <v>0.127936905770742</v>
      </c>
      <c r="AF27" s="2" t="n">
        <v>0.109554802938524</v>
      </c>
      <c r="AG27" s="2" t="n">
        <v>-0.314994939260325</v>
      </c>
      <c r="AH27" s="3" t="b">
        <f aca="false">TRUE()</f>
        <v>1</v>
      </c>
      <c r="AI27" s="3" t="n">
        <v>0.820648825180055</v>
      </c>
      <c r="AJ27" s="3" t="b">
        <f aca="false">TRUE()</f>
        <v>1</v>
      </c>
      <c r="AK27" s="3" t="n">
        <v>0.353680575423104</v>
      </c>
      <c r="AL27" s="3" t="b">
        <f aca="false">TRUE()</f>
        <v>1</v>
      </c>
      <c r="AM27" s="3" t="n">
        <v>-1.1910100561405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13</v>
      </c>
      <c r="F28" s="2" t="n">
        <v>29.7448812969422</v>
      </c>
      <c r="G28" s="2" t="n">
        <v>0.812785388127854</v>
      </c>
      <c r="H28" s="2" t="n">
        <v>0.982713853458856</v>
      </c>
      <c r="I28" s="2" t="n">
        <v>0.153895408983381</v>
      </c>
      <c r="J28" s="2" t="n">
        <v>0.372230858293264</v>
      </c>
      <c r="K28" s="2" t="n">
        <v>3.82500710916967</v>
      </c>
      <c r="L28" s="2" t="n">
        <v>0.639</v>
      </c>
      <c r="M28" s="2" t="n">
        <v>0.081</v>
      </c>
      <c r="N28" s="2" t="n">
        <v>8.326</v>
      </c>
      <c r="O28" s="2" t="s">
        <v>41</v>
      </c>
      <c r="P28" s="2" t="n">
        <v>341.7</v>
      </c>
      <c r="Q28" s="2" t="n">
        <v>128.9</v>
      </c>
      <c r="R28" s="2" t="n">
        <v>16.348</v>
      </c>
      <c r="S28" s="2" t="n">
        <v>0.678639193832943</v>
      </c>
      <c r="T28" s="2" t="n">
        <v>0.086546684543661</v>
      </c>
      <c r="U28" s="2" t="n">
        <v>-0.814748323420874</v>
      </c>
      <c r="V28" s="2" t="n">
        <v>0.430646958720465</v>
      </c>
      <c r="W28" s="2" t="n">
        <v>0.169377666866647</v>
      </c>
      <c r="X28" s="2" t="n">
        <v>0.174136126046679</v>
      </c>
      <c r="Y28" s="2" t="n">
        <v>0.183488795521475</v>
      </c>
      <c r="Z28" s="2" t="n">
        <v>0.182776148900273</v>
      </c>
      <c r="AA28" s="2" t="n">
        <v>0.153372985165381</v>
      </c>
      <c r="AB28" s="2" t="n">
        <v>0.122567787349073</v>
      </c>
      <c r="AC28" s="2" t="n">
        <v>0.0909694318159795</v>
      </c>
      <c r="AD28" s="2" t="n">
        <v>0.0611793089698548</v>
      </c>
      <c r="AE28" s="2" t="n">
        <v>0.0206916248657476</v>
      </c>
      <c r="AF28" s="2" t="n">
        <v>0.0108177913655376</v>
      </c>
      <c r="AG28" s="2" t="n">
        <v>-0.415420346162044</v>
      </c>
      <c r="AH28" s="3" t="b">
        <f aca="false">TRUE()</f>
        <v>1</v>
      </c>
      <c r="AI28" s="3" t="n">
        <v>-0.516990313222003</v>
      </c>
      <c r="AJ28" s="3" t="b">
        <f aca="false">TRUE()</f>
        <v>1</v>
      </c>
      <c r="AK28" s="3" t="n">
        <v>-1.08091491048975</v>
      </c>
      <c r="AL28" s="3" t="b">
        <f aca="false">TRUE()</f>
        <v>1</v>
      </c>
      <c r="AM28" s="3" t="n">
        <v>-1.69621763860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14</v>
      </c>
      <c r="F29" s="2" t="n">
        <v>18.434948822922</v>
      </c>
      <c r="G29" s="2" t="n">
        <v>0.790123456790123</v>
      </c>
      <c r="H29" s="2" t="n">
        <v>0.974899383701196</v>
      </c>
      <c r="I29" s="2" t="n">
        <v>0.159154943091895</v>
      </c>
      <c r="J29" s="2" t="n">
        <v>0.394833922881819</v>
      </c>
      <c r="K29" s="2" t="n">
        <v>3.90168386841305</v>
      </c>
      <c r="L29" s="2" t="n">
        <v>0.748</v>
      </c>
      <c r="M29" s="2" t="n">
        <v>0.139</v>
      </c>
      <c r="N29" s="2" t="n">
        <v>8.492</v>
      </c>
      <c r="O29" s="2" t="s">
        <v>41</v>
      </c>
      <c r="P29" s="2" t="n">
        <v>477.3</v>
      </c>
      <c r="Q29" s="2" t="n">
        <v>343.7</v>
      </c>
      <c r="R29" s="2" t="n">
        <v>22.835</v>
      </c>
      <c r="S29" s="2" t="n">
        <v>0.73178941925279</v>
      </c>
      <c r="T29" s="2" t="n">
        <v>3.03398972727275</v>
      </c>
      <c r="U29" s="2" t="n">
        <v>9.83196111073589</v>
      </c>
      <c r="V29" s="2" t="n">
        <v>0.240089645192354</v>
      </c>
      <c r="W29" s="2" t="n">
        <v>0.0454763314194034</v>
      </c>
      <c r="X29" s="2" t="n">
        <v>0.232230537779194</v>
      </c>
      <c r="Y29" s="2" t="n">
        <v>0.290862692430717</v>
      </c>
      <c r="Z29" s="2" t="n">
        <v>0.0524830080599114</v>
      </c>
      <c r="AA29" s="2" t="n">
        <v>0.0683147272268467</v>
      </c>
      <c r="AB29" s="2" t="n">
        <v>0.0723122659373368</v>
      </c>
      <c r="AC29" s="2" t="n">
        <v>0.0939593322324105</v>
      </c>
      <c r="AD29" s="2" t="n">
        <v>0.0788683837112164</v>
      </c>
      <c r="AE29" s="2" t="n">
        <v>0.054109990658644</v>
      </c>
      <c r="AF29" s="2" t="n">
        <v>0.0568590619637241</v>
      </c>
      <c r="AG29" s="2" t="n">
        <v>-0.362983059942908</v>
      </c>
      <c r="AH29" s="3" t="b">
        <f aca="false">TRUE()</f>
        <v>1</v>
      </c>
      <c r="AI29" s="3" t="n">
        <v>0.718625501064644</v>
      </c>
      <c r="AJ29" s="3" t="b">
        <f aca="false">TRUE()</f>
        <v>1</v>
      </c>
      <c r="AK29" s="3" t="n">
        <v>0.900193141485144</v>
      </c>
      <c r="AL29" s="3" t="b">
        <f aca="false">TRUE()</f>
        <v>1</v>
      </c>
      <c r="AM29" s="3" t="n">
        <v>-1.1161486446835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15</v>
      </c>
      <c r="F30" s="2" t="n">
        <v>37.8749836510982</v>
      </c>
      <c r="G30" s="2" t="n">
        <v>0.613521126760563</v>
      </c>
      <c r="H30" s="2" t="n">
        <v>0.990214178823631</v>
      </c>
      <c r="I30" s="2" t="n">
        <v>0.0855899916183082</v>
      </c>
      <c r="J30" s="2" t="n">
        <v>0.225308357839742</v>
      </c>
      <c r="K30" s="2" t="n">
        <v>7.18334250048094</v>
      </c>
      <c r="L30" s="2" t="n">
        <v>0.679</v>
      </c>
      <c r="M30" s="2" t="n">
        <v>0.128</v>
      </c>
      <c r="N30" s="2" t="n">
        <v>15.255</v>
      </c>
      <c r="O30" s="2" t="s">
        <v>41</v>
      </c>
      <c r="P30" s="2" t="n">
        <v>893.6</v>
      </c>
      <c r="Q30" s="2" t="n">
        <v>237.1</v>
      </c>
      <c r="R30" s="2" t="n">
        <v>42.754</v>
      </c>
      <c r="S30" s="2" t="n">
        <v>0.720304381427207</v>
      </c>
      <c r="T30" s="2" t="n">
        <v>-0.793757938595574</v>
      </c>
      <c r="U30" s="2" t="n">
        <v>0.0955751727090415</v>
      </c>
      <c r="V30" s="2" t="n">
        <v>0.0893286190247035</v>
      </c>
      <c r="W30" s="2" t="n">
        <v>0.035174976892619</v>
      </c>
      <c r="X30" s="2" t="n">
        <v>0.0848156512630644</v>
      </c>
      <c r="Y30" s="2" t="n">
        <v>0.144846839904297</v>
      </c>
      <c r="Z30" s="2" t="n">
        <v>0.125016697356054</v>
      </c>
      <c r="AA30" s="2" t="n">
        <v>0.141967585525419</v>
      </c>
      <c r="AB30" s="2" t="n">
        <v>0.114028693104928</v>
      </c>
      <c r="AC30" s="2" t="n">
        <v>0.140167957324697</v>
      </c>
      <c r="AD30" s="2" t="n">
        <v>0.104175239491616</v>
      </c>
      <c r="AE30" s="2" t="n">
        <v>0.120253430868848</v>
      </c>
      <c r="AF30" s="2" t="n">
        <v>0.0247279051610766</v>
      </c>
      <c r="AG30" s="2" t="n">
        <v>1.88125984574671</v>
      </c>
      <c r="AH30" s="3" t="b">
        <f aca="false">TRUE()</f>
        <v>1</v>
      </c>
      <c r="AI30" s="3" t="n">
        <v>-0.0635533171535085</v>
      </c>
      <c r="AJ30" s="3" t="b">
        <f aca="false">TRUE()</f>
        <v>1</v>
      </c>
      <c r="AK30" s="3" t="n">
        <v>0.524465752317491</v>
      </c>
      <c r="AL30" s="3" t="b">
        <f aca="false">TRUE()</f>
        <v>1</v>
      </c>
      <c r="AM30" s="3" t="n">
        <v>0.66469738900511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16</v>
      </c>
      <c r="F31" s="2" t="n">
        <v>16.504361381755</v>
      </c>
      <c r="G31" s="2" t="n">
        <v>0.792957746478873</v>
      </c>
      <c r="H31" s="2" t="n">
        <v>0.983807551474144</v>
      </c>
      <c r="I31" s="2" t="n">
        <v>0.203184201725027</v>
      </c>
      <c r="J31" s="2" t="n">
        <v>0.378310961467528</v>
      </c>
      <c r="K31" s="2" t="n">
        <v>3.88066547573746</v>
      </c>
      <c r="L31" s="2" t="n">
        <v>0.666</v>
      </c>
      <c r="M31" s="2" t="n">
        <v>0.104</v>
      </c>
      <c r="N31" s="2" t="n">
        <v>8.584</v>
      </c>
      <c r="O31" s="2" t="s">
        <v>41</v>
      </c>
      <c r="P31" s="2" t="n">
        <v>714.5</v>
      </c>
      <c r="Q31" s="2" t="n">
        <v>252.6</v>
      </c>
      <c r="R31" s="2" t="n">
        <v>34.186</v>
      </c>
      <c r="S31" s="2" t="n">
        <v>0.684871961173305</v>
      </c>
      <c r="T31" s="2" t="n">
        <v>-0.56161373272099</v>
      </c>
      <c r="U31" s="2" t="n">
        <v>-0.379689377055742</v>
      </c>
      <c r="V31" s="2" t="n">
        <v>0.078666860061408</v>
      </c>
      <c r="W31" s="2" t="n">
        <v>0.0198203300843679</v>
      </c>
      <c r="X31" s="2" t="n">
        <v>0.0480107694209758</v>
      </c>
      <c r="Y31" s="2" t="n">
        <v>0.168885274729252</v>
      </c>
      <c r="Z31" s="2" t="n">
        <v>0.146623735971394</v>
      </c>
      <c r="AA31" s="2" t="n">
        <v>0.116800156949283</v>
      </c>
      <c r="AB31" s="2" t="n">
        <v>0.109093074598975</v>
      </c>
      <c r="AC31" s="2" t="n">
        <v>0.122014245845234</v>
      </c>
      <c r="AD31" s="2" t="n">
        <v>0.11652477495822</v>
      </c>
      <c r="AE31" s="2" t="n">
        <v>0.122625408411534</v>
      </c>
      <c r="AF31" s="2" t="n">
        <v>0.0494225591151335</v>
      </c>
      <c r="AG31" s="2" t="n">
        <v>-0.377357004322816</v>
      </c>
      <c r="AH31" s="3" t="b">
        <f aca="false">TRUE()</f>
        <v>1</v>
      </c>
      <c r="AI31" s="3" t="n">
        <v>-0.210920340875769</v>
      </c>
      <c r="AJ31" s="3" t="b">
        <f aca="false">TRUE()</f>
        <v>1</v>
      </c>
      <c r="AK31" s="3" t="n">
        <v>-0.295303096775568</v>
      </c>
      <c r="AL31" s="3" t="b">
        <f aca="false">TRUE()</f>
        <v>1</v>
      </c>
      <c r="AM31" s="3" t="n">
        <v>-0.1014556848205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18</v>
      </c>
      <c r="F32" s="2" t="n">
        <v>26.565051177078</v>
      </c>
      <c r="G32" s="2" t="n">
        <v>0.775055679287305</v>
      </c>
      <c r="H32" s="2" t="n">
        <v>0.975987978045736</v>
      </c>
      <c r="I32" s="2" t="n">
        <v>0.203437723401211</v>
      </c>
      <c r="J32" s="2" t="n">
        <v>0.416836011976714</v>
      </c>
      <c r="K32" s="2" t="n">
        <v>2.86444705994757</v>
      </c>
      <c r="L32" s="2" t="n">
        <v>0.545</v>
      </c>
      <c r="M32" s="2" t="n">
        <v>0.099</v>
      </c>
      <c r="N32" s="2" t="n">
        <v>6.423</v>
      </c>
      <c r="O32" s="2" t="s">
        <v>41</v>
      </c>
      <c r="P32" s="2" t="n">
        <v>513.7</v>
      </c>
      <c r="Q32" s="2" t="n">
        <v>241.1</v>
      </c>
      <c r="R32" s="2" t="n">
        <v>24.58</v>
      </c>
      <c r="S32" s="2" t="n">
        <v>0.930760749686954</v>
      </c>
      <c r="T32" s="2" t="n">
        <v>-0.40254865967122</v>
      </c>
      <c r="U32" s="2" t="n">
        <v>-0.983931297321213</v>
      </c>
      <c r="V32" s="2" t="n">
        <v>0.410775393617155</v>
      </c>
      <c r="W32" s="2" t="n">
        <v>0.0547295861833043</v>
      </c>
      <c r="X32" s="2" t="n">
        <v>0.160131037025419</v>
      </c>
      <c r="Y32" s="2" t="n">
        <v>0.143954487021797</v>
      </c>
      <c r="Z32" s="2" t="n">
        <v>0.142195068209346</v>
      </c>
      <c r="AA32" s="2" t="n">
        <v>0.141583963318051</v>
      </c>
      <c r="AB32" s="2" t="n">
        <v>0.133855975565986</v>
      </c>
      <c r="AC32" s="2" t="n">
        <v>0.105524271636479</v>
      </c>
      <c r="AD32" s="2" t="n">
        <v>0.0971879643582948</v>
      </c>
      <c r="AE32" s="2" t="n">
        <v>0.0576566735062535</v>
      </c>
      <c r="AF32" s="2" t="n">
        <v>0.0179105593583735</v>
      </c>
      <c r="AG32" s="2" t="n">
        <v>-1.07232294257779</v>
      </c>
      <c r="AH32" s="3" t="b">
        <f aca="false">TRUE()</f>
        <v>1</v>
      </c>
      <c r="AI32" s="3" t="n">
        <v>-1.58256725398297</v>
      </c>
      <c r="AJ32" s="3" t="b">
        <f aca="false">TRUE()</f>
        <v>1</v>
      </c>
      <c r="AK32" s="3" t="n">
        <v>-0.466088273669955</v>
      </c>
      <c r="AL32" s="3" t="b">
        <f aca="false">TRUE()</f>
        <v>1</v>
      </c>
      <c r="AM32" s="3" t="n">
        <v>-0.96043690885294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19</v>
      </c>
      <c r="F33" s="2" t="n">
        <v>26.565051177078</v>
      </c>
      <c r="G33" s="2" t="n">
        <v>0.794285714285714</v>
      </c>
      <c r="H33" s="2" t="n">
        <v>0.986395102493533</v>
      </c>
      <c r="I33" s="2" t="n">
        <v>0.126009467225481</v>
      </c>
      <c r="J33" s="2" t="n">
        <v>0.332989687728524</v>
      </c>
      <c r="K33" s="2" t="n">
        <v>4.24818641092047</v>
      </c>
      <c r="L33" s="2" t="n">
        <v>0.595</v>
      </c>
      <c r="M33" s="2" t="n">
        <v>0.117</v>
      </c>
      <c r="N33" s="2" t="n">
        <v>9.133</v>
      </c>
      <c r="O33" s="2" t="s">
        <v>41</v>
      </c>
      <c r="P33" s="2" t="n">
        <v>841.9</v>
      </c>
      <c r="Q33" s="2" t="n">
        <v>169</v>
      </c>
      <c r="R33" s="2" t="n">
        <v>40.281</v>
      </c>
      <c r="S33" s="2" t="n">
        <v>0.725207966656013</v>
      </c>
      <c r="T33" s="2" t="n">
        <v>0.0386078943045971</v>
      </c>
      <c r="U33" s="2" t="n">
        <v>-0.870696886229526</v>
      </c>
      <c r="V33" s="2" t="n">
        <v>0.22306826182671</v>
      </c>
      <c r="W33" s="2" t="n">
        <v>0.115425498600012</v>
      </c>
      <c r="X33" s="2" t="n">
        <v>0.0838576070311794</v>
      </c>
      <c r="Y33" s="2" t="n">
        <v>0.182679029020294</v>
      </c>
      <c r="Z33" s="2" t="n">
        <v>0.148965972765962</v>
      </c>
      <c r="AA33" s="2" t="n">
        <v>0.177560993252632</v>
      </c>
      <c r="AB33" s="2" t="n">
        <v>0.126316023672797</v>
      </c>
      <c r="AC33" s="2" t="n">
        <v>0.0811733542541845</v>
      </c>
      <c r="AD33" s="2" t="n">
        <v>0.0200835648771234</v>
      </c>
      <c r="AE33" s="2" t="n">
        <v>0.0530906766851485</v>
      </c>
      <c r="AF33" s="2" t="n">
        <v>0.126272778440679</v>
      </c>
      <c r="AG33" s="2" t="n">
        <v>-0.126018780591379</v>
      </c>
      <c r="AH33" s="3" t="b">
        <f aca="false">TRUE()</f>
        <v>1</v>
      </c>
      <c r="AI33" s="3" t="n">
        <v>-1.01577100889735</v>
      </c>
      <c r="AJ33" s="3" t="b">
        <f aca="false">TRUE()</f>
        <v>1</v>
      </c>
      <c r="AK33" s="3" t="n">
        <v>0.148738363149839</v>
      </c>
      <c r="AL33" s="3" t="b">
        <f aca="false">TRUE()</f>
        <v>1</v>
      </c>
      <c r="AM33" s="3" t="n">
        <v>0.4435353905864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1</v>
      </c>
      <c r="E34" s="2" t="n">
        <v>20</v>
      </c>
      <c r="F34" s="2" t="n">
        <v>16.504361381755</v>
      </c>
      <c r="G34" s="2" t="n">
        <v>0.837579617834395</v>
      </c>
      <c r="H34" s="2" t="n">
        <v>0.982838374805145</v>
      </c>
      <c r="I34" s="2" t="n">
        <v>0.267889600212278</v>
      </c>
      <c r="J34" s="2" t="n">
        <v>0.414473800542795</v>
      </c>
      <c r="K34" s="2" t="n">
        <v>2.50555011228609</v>
      </c>
      <c r="L34" s="2" t="n">
        <v>0.454</v>
      </c>
      <c r="M34" s="2" t="n">
        <v>0.095</v>
      </c>
      <c r="N34" s="2" t="n">
        <v>5.642</v>
      </c>
      <c r="O34" s="2" t="s">
        <v>41</v>
      </c>
      <c r="P34" s="2" t="n">
        <v>205.5</v>
      </c>
      <c r="Q34" s="2" t="n">
        <v>92.4</v>
      </c>
      <c r="R34" s="2" t="n">
        <v>9.833</v>
      </c>
      <c r="S34" s="2" t="n">
        <v>0.342827790544372</v>
      </c>
      <c r="T34" s="2" t="n">
        <v>0.365276776921974</v>
      </c>
      <c r="U34" s="2" t="n">
        <v>0.0392320662420795</v>
      </c>
      <c r="V34" s="2" t="n">
        <v>0.332128919399024</v>
      </c>
      <c r="W34" s="2" t="n">
        <v>0.148702786553239</v>
      </c>
      <c r="X34" s="2" t="n">
        <v>0.254771502626446</v>
      </c>
      <c r="Y34" s="2" t="n">
        <v>0.173728349237499</v>
      </c>
      <c r="Z34" s="2" t="n">
        <v>0.0911498826878804</v>
      </c>
      <c r="AA34" s="2" t="n">
        <v>0.106127277734446</v>
      </c>
      <c r="AB34" s="2" t="n">
        <v>0.082253618217516</v>
      </c>
      <c r="AC34" s="2" t="n">
        <v>0.0257589453869191</v>
      </c>
      <c r="AD34" s="2" t="n">
        <v>0.051482847903911</v>
      </c>
      <c r="AE34" s="2" t="n">
        <v>0.114714982586936</v>
      </c>
      <c r="AF34" s="2" t="n">
        <v>0.100012593618447</v>
      </c>
      <c r="AG34" s="2" t="n">
        <v>-1.31776344049923</v>
      </c>
      <c r="AH34" s="3" t="b">
        <f aca="false">TRUE()</f>
        <v>1</v>
      </c>
      <c r="AI34" s="3" t="n">
        <v>-2.61413642003879</v>
      </c>
      <c r="AJ34" s="3" t="b">
        <f aca="false">TRUE()</f>
        <v>1</v>
      </c>
      <c r="AK34" s="3" t="n">
        <v>-0.602716415185465</v>
      </c>
      <c r="AL34" s="3" t="b">
        <f aca="false">TRUE()</f>
        <v>1</v>
      </c>
      <c r="AM34" s="3" t="n">
        <v>-2.278853309484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1</v>
      </c>
      <c r="E35" s="2" t="n">
        <v>21</v>
      </c>
      <c r="F35" s="2" t="n">
        <v>52.1250163489018</v>
      </c>
      <c r="G35" s="2" t="n">
        <v>0.636363636363636</v>
      </c>
      <c r="H35" s="2" t="n">
        <v>0.961201165860567</v>
      </c>
      <c r="I35" s="2" t="n">
        <v>0.149126311932313</v>
      </c>
      <c r="J35" s="2" t="n">
        <v>0.36906342515072</v>
      </c>
      <c r="K35" s="2" t="n">
        <v>4.26761228696687</v>
      </c>
      <c r="L35" s="2" t="n">
        <v>0.721</v>
      </c>
      <c r="M35" s="2" t="n">
        <v>0.136</v>
      </c>
      <c r="N35" s="2" t="n">
        <v>9.361</v>
      </c>
      <c r="O35" s="2" t="s">
        <v>41</v>
      </c>
      <c r="P35" s="2" t="n">
        <v>658.7</v>
      </c>
      <c r="Q35" s="2" t="n">
        <v>245.4</v>
      </c>
      <c r="R35" s="2" t="n">
        <v>31.519</v>
      </c>
      <c r="S35" s="2" t="n">
        <v>-1</v>
      </c>
      <c r="T35" s="2" t="n">
        <v>-0.581627262651993</v>
      </c>
      <c r="U35" s="2" t="n">
        <v>-0.617536772384755</v>
      </c>
      <c r="V35" s="2" t="n">
        <v>0.134690224092155</v>
      </c>
      <c r="W35" s="2" t="n">
        <v>0.0250274570753943</v>
      </c>
      <c r="X35" s="2" t="n">
        <v>0.0557232969220903</v>
      </c>
      <c r="Y35" s="2" t="n">
        <v>0.12305504149656</v>
      </c>
      <c r="Z35" s="2" t="n">
        <v>0.136781161342815</v>
      </c>
      <c r="AA35" s="2" t="n">
        <v>0.162776873243461</v>
      </c>
      <c r="AB35" s="2" t="n">
        <v>0.181298609318897</v>
      </c>
      <c r="AC35" s="2" t="n">
        <v>0.168467882762734</v>
      </c>
      <c r="AD35" s="2" t="n">
        <v>0.123767030638001</v>
      </c>
      <c r="AE35" s="2" t="n">
        <v>0.0432804554808308</v>
      </c>
      <c r="AF35" s="2" t="n">
        <v>0.00484964879461114</v>
      </c>
      <c r="AG35" s="2" t="n">
        <v>-0.112733917846081</v>
      </c>
      <c r="AH35" s="3" t="b">
        <f aca="false">TRUE()</f>
        <v>1</v>
      </c>
      <c r="AI35" s="3" t="n">
        <v>0.41255552871841</v>
      </c>
      <c r="AJ35" s="3" t="b">
        <f aca="false">TRUE()</f>
        <v>1</v>
      </c>
      <c r="AK35" s="3" t="n">
        <v>0.797722035348511</v>
      </c>
      <c r="AL35" s="3" t="b">
        <f aca="false">TRUE()</f>
        <v>1</v>
      </c>
      <c r="AM35" s="3" t="n">
        <v>-0.340156642494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22</v>
      </c>
      <c r="F36" s="2" t="n">
        <v>24.2277453179541</v>
      </c>
      <c r="G36" s="2" t="n">
        <v>0.86046511627907</v>
      </c>
      <c r="H36" s="2" t="n">
        <v>0.977835252930968</v>
      </c>
      <c r="I36" s="2" t="n">
        <v>0.174222866698229</v>
      </c>
      <c r="J36" s="2" t="n">
        <v>0.436104735428625</v>
      </c>
      <c r="K36" s="2" t="n">
        <v>2.02419318399812</v>
      </c>
      <c r="L36" s="2" t="n">
        <v>0.443</v>
      </c>
      <c r="M36" s="2" t="n">
        <v>0.099</v>
      </c>
      <c r="N36" s="2" t="n">
        <v>4.395</v>
      </c>
      <c r="O36" s="2" t="s">
        <v>41</v>
      </c>
      <c r="P36" s="2" t="n">
        <v>1104.1</v>
      </c>
      <c r="Q36" s="2" t="n">
        <v>278.1</v>
      </c>
      <c r="R36" s="2" t="n">
        <v>52.828</v>
      </c>
      <c r="S36" s="2" t="n">
        <v>0.990575261165025</v>
      </c>
      <c r="T36" s="2" t="n">
        <v>0.356762854687952</v>
      </c>
      <c r="U36" s="2" t="n">
        <v>-1.48153019784065</v>
      </c>
      <c r="V36" s="2" t="n">
        <v>0.366563931636088</v>
      </c>
      <c r="W36" s="2" t="n">
        <v>0.191567331349804</v>
      </c>
      <c r="X36" s="2" t="n">
        <v>0.21246463328955</v>
      </c>
      <c r="Y36" s="2" t="n">
        <v>0.26216582755571</v>
      </c>
      <c r="Z36" s="2" t="n">
        <v>0.24202441411161</v>
      </c>
      <c r="AA36" s="2" t="n">
        <v>0.147817514764094</v>
      </c>
      <c r="AB36" s="2" t="n">
        <v>0.0555123387942974</v>
      </c>
      <c r="AC36" s="2" t="n">
        <v>0.0209471264585783</v>
      </c>
      <c r="AD36" s="2" t="n">
        <v>0.0208859342704222</v>
      </c>
      <c r="AE36" s="2" t="n">
        <v>0.0256315123572565</v>
      </c>
      <c r="AF36" s="2" t="n">
        <v>0.0125506983984818</v>
      </c>
      <c r="AG36" s="2" t="n">
        <v>-1.64695120575259</v>
      </c>
      <c r="AH36" s="3" t="b">
        <f aca="false">TRUE()</f>
        <v>1</v>
      </c>
      <c r="AI36" s="3" t="n">
        <v>-2.73883159395763</v>
      </c>
      <c r="AJ36" s="3" t="b">
        <f aca="false">FALSE()</f>
        <v>0</v>
      </c>
      <c r="AK36" s="3" t="n">
        <v>-0.466088273669955</v>
      </c>
      <c r="AL36" s="3" t="b">
        <f aca="false">TRUE()</f>
        <v>1</v>
      </c>
      <c r="AM36" s="3" t="n">
        <v>1.56517322395937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23</v>
      </c>
      <c r="F37" s="2" t="n">
        <v>26.565051177078</v>
      </c>
      <c r="G37" s="2" t="n">
        <v>0.768368617683686</v>
      </c>
      <c r="H37" s="2" t="n">
        <v>0.990358174812556</v>
      </c>
      <c r="I37" s="2" t="n">
        <v>0.0989655831571675</v>
      </c>
      <c r="J37" s="2" t="n">
        <v>0.300728160358251</v>
      </c>
      <c r="K37" s="2" t="n">
        <v>4.61156365227959</v>
      </c>
      <c r="L37" s="2" t="n">
        <v>0.646</v>
      </c>
      <c r="M37" s="2" t="n">
        <v>0.074</v>
      </c>
      <c r="N37" s="2" t="n">
        <v>9.947</v>
      </c>
      <c r="O37" s="2" t="s">
        <v>41</v>
      </c>
      <c r="P37" s="2" t="n">
        <v>548.3</v>
      </c>
      <c r="Q37" s="2" t="n">
        <v>148.3</v>
      </c>
      <c r="R37" s="2" t="n">
        <v>26.236</v>
      </c>
      <c r="S37" s="2" t="n">
        <v>0.528549918830632</v>
      </c>
      <c r="T37" s="2" t="n">
        <v>-0.807508397214463</v>
      </c>
      <c r="U37" s="2" t="n">
        <v>0.441162431423877</v>
      </c>
      <c r="V37" s="2" t="n">
        <v>0.100636591586681</v>
      </c>
      <c r="W37" s="2" t="n">
        <v>0.0830812747646686</v>
      </c>
      <c r="X37" s="2" t="n">
        <v>0.073779420562453</v>
      </c>
      <c r="Y37" s="2" t="n">
        <v>0.145132495798672</v>
      </c>
      <c r="Z37" s="2" t="n">
        <v>0.163725042685404</v>
      </c>
      <c r="AA37" s="2" t="n">
        <v>0.126448381250976</v>
      </c>
      <c r="AB37" s="2" t="n">
        <v>0.0280209040034192</v>
      </c>
      <c r="AC37" s="2" t="n">
        <v>0.0742541197229967</v>
      </c>
      <c r="AD37" s="2" t="n">
        <v>0.101915134589038</v>
      </c>
      <c r="AE37" s="2" t="n">
        <v>0.147223110217971</v>
      </c>
      <c r="AF37" s="2" t="n">
        <v>0.13950139116907</v>
      </c>
      <c r="AG37" s="2" t="n">
        <v>0.122485676283038</v>
      </c>
      <c r="AH37" s="3" t="b">
        <f aca="false">TRUE()</f>
        <v>1</v>
      </c>
      <c r="AI37" s="3" t="n">
        <v>-0.437638838910017</v>
      </c>
      <c r="AJ37" s="3" t="b">
        <f aca="false">TRUE()</f>
        <v>1</v>
      </c>
      <c r="AK37" s="3" t="n">
        <v>-1.32001415814189</v>
      </c>
      <c r="AL37" s="3" t="b">
        <f aca="false">TRUE()</f>
        <v>1</v>
      </c>
      <c r="AM37" s="3" t="n">
        <v>-0.81242520391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24</v>
      </c>
      <c r="F38" s="2" t="n">
        <v>33.6900675259798</v>
      </c>
      <c r="G38" s="2" t="n">
        <v>0.769083969465649</v>
      </c>
      <c r="H38" s="2" t="n">
        <v>0.970830531694093</v>
      </c>
      <c r="I38" s="2" t="n">
        <v>0.221935785695619</v>
      </c>
      <c r="J38" s="2" t="n">
        <v>0.439067059356711</v>
      </c>
      <c r="K38" s="2" t="n">
        <v>2.97826487136655</v>
      </c>
      <c r="L38" s="2" t="n">
        <v>0.619</v>
      </c>
      <c r="M38" s="2" t="n">
        <v>0.096</v>
      </c>
      <c r="N38" s="2" t="n">
        <v>6.71</v>
      </c>
      <c r="O38" s="2" t="s">
        <v>41</v>
      </c>
      <c r="P38" s="2" t="n">
        <v>966.3</v>
      </c>
      <c r="Q38" s="2" t="n">
        <v>224.6</v>
      </c>
      <c r="R38" s="2" t="n">
        <v>46.236</v>
      </c>
      <c r="S38" s="2" t="n">
        <v>0.809913427739612</v>
      </c>
      <c r="T38" s="2" t="n">
        <v>-0.662811442634741</v>
      </c>
      <c r="U38" s="2" t="n">
        <v>-0.445681309767167</v>
      </c>
      <c r="V38" s="2" t="n">
        <v>0.00353211247716856</v>
      </c>
      <c r="W38" s="2" t="n">
        <v>0.00353211247716856</v>
      </c>
      <c r="X38" s="2" t="n">
        <v>0.04412340073856</v>
      </c>
      <c r="Y38" s="2" t="n">
        <v>0.137429142403397</v>
      </c>
      <c r="Z38" s="2" t="n">
        <v>0.14878451111844</v>
      </c>
      <c r="AA38" s="2" t="n">
        <v>0.119759188986767</v>
      </c>
      <c r="AB38" s="2" t="n">
        <v>0.109524058407947</v>
      </c>
      <c r="AC38" s="2" t="n">
        <v>0.123802459610222</v>
      </c>
      <c r="AD38" s="2" t="n">
        <v>0.148991395518145</v>
      </c>
      <c r="AE38" s="2" t="n">
        <v>0.117218093825674</v>
      </c>
      <c r="AF38" s="2" t="n">
        <v>0.0503677493908492</v>
      </c>
      <c r="AG38" s="2" t="n">
        <v>-0.994485835048662</v>
      </c>
      <c r="AH38" s="3" t="b">
        <f aca="false">TRUE()</f>
        <v>1</v>
      </c>
      <c r="AI38" s="3" t="n">
        <v>-0.743708811256251</v>
      </c>
      <c r="AJ38" s="3" t="b">
        <f aca="false">TRUE()</f>
        <v>1</v>
      </c>
      <c r="AK38" s="3" t="n">
        <v>-0.568559379806588</v>
      </c>
      <c r="AL38" s="3" t="b">
        <f aca="false">TRUE()</f>
        <v>1</v>
      </c>
      <c r="AM38" s="3" t="n">
        <v>0.97569308117221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25</v>
      </c>
      <c r="F39" s="2" t="n">
        <v>33.6900675259798</v>
      </c>
      <c r="G39" s="2" t="n">
        <v>0.835820895522388</v>
      </c>
      <c r="H39" s="2" t="n">
        <v>0.977574242833462</v>
      </c>
      <c r="I39" s="2" t="n">
        <v>0.185487550741855</v>
      </c>
      <c r="J39" s="2" t="n">
        <v>0.4335904377228</v>
      </c>
      <c r="K39" s="2" t="n">
        <v>2.50895526424444</v>
      </c>
      <c r="L39" s="2" t="n">
        <v>0.53</v>
      </c>
      <c r="M39" s="2" t="n">
        <v>0.105</v>
      </c>
      <c r="N39" s="2" t="n">
        <v>5.614</v>
      </c>
      <c r="O39" s="2" t="s">
        <v>41</v>
      </c>
      <c r="P39" s="2" t="n">
        <v>743.4</v>
      </c>
      <c r="Q39" s="2" t="n">
        <v>148.5</v>
      </c>
      <c r="R39" s="2" t="n">
        <v>35.567</v>
      </c>
      <c r="S39" s="2" t="n">
        <v>0.433318950809948</v>
      </c>
      <c r="T39" s="2" t="n">
        <v>-0.952470983370514</v>
      </c>
      <c r="U39" s="2" t="n">
        <v>0.753761941206167</v>
      </c>
      <c r="V39" s="2" t="n">
        <v>0.11013870242534</v>
      </c>
      <c r="W39" s="2" t="n">
        <v>0.0606606041296092</v>
      </c>
      <c r="X39" s="2" t="n">
        <v>0.118258671891125</v>
      </c>
      <c r="Y39" s="2" t="n">
        <v>0.134998416015816</v>
      </c>
      <c r="Z39" s="2" t="n">
        <v>0.114527827129341</v>
      </c>
      <c r="AA39" s="2" t="n">
        <v>0.128218185457316</v>
      </c>
      <c r="AB39" s="2" t="n">
        <v>0.121231165992844</v>
      </c>
      <c r="AC39" s="2" t="n">
        <v>0.0985907800094392</v>
      </c>
      <c r="AD39" s="2" t="n">
        <v>0.107382009588081</v>
      </c>
      <c r="AE39" s="2" t="n">
        <v>0.121875475727804</v>
      </c>
      <c r="AF39" s="2" t="n">
        <v>0.0549174681882344</v>
      </c>
      <c r="AG39" s="2" t="n">
        <v>-1.31543474364739</v>
      </c>
      <c r="AH39" s="3" t="b">
        <f aca="false">TRUE()</f>
        <v>1</v>
      </c>
      <c r="AI39" s="3" t="n">
        <v>-1.75260612750865</v>
      </c>
      <c r="AJ39" s="3" t="b">
        <f aca="false">TRUE()</f>
        <v>1</v>
      </c>
      <c r="AK39" s="3" t="n">
        <v>-0.261146061396691</v>
      </c>
      <c r="AL39" s="3" t="b">
        <f aca="false">TRUE()</f>
        <v>1</v>
      </c>
      <c r="AM39" s="3" t="n">
        <v>0.022172588956992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26</v>
      </c>
      <c r="F40" s="2" t="n">
        <v>18.434948822922</v>
      </c>
      <c r="G40" s="2" t="n">
        <v>0.774025974025974</v>
      </c>
      <c r="H40" s="2" t="n">
        <v>0.982790803234862</v>
      </c>
      <c r="I40" s="2" t="n">
        <v>0.262759961448115</v>
      </c>
      <c r="J40" s="2" t="n">
        <v>0.381987160920069</v>
      </c>
      <c r="K40" s="2" t="n">
        <v>3.88086814429142</v>
      </c>
      <c r="L40" s="2" t="n">
        <v>0.695</v>
      </c>
      <c r="M40" s="2" t="n">
        <v>0.106</v>
      </c>
      <c r="N40" s="2" t="n">
        <v>8.75</v>
      </c>
      <c r="O40" s="2" t="s">
        <v>41</v>
      </c>
      <c r="P40" s="2" t="n">
        <v>685.5</v>
      </c>
      <c r="Q40" s="2" t="n">
        <v>275.8</v>
      </c>
      <c r="R40" s="2" t="n">
        <v>32.799</v>
      </c>
      <c r="S40" s="2" t="n">
        <v>0.393829317968581</v>
      </c>
      <c r="T40" s="2" t="n">
        <v>-0.360965836543725</v>
      </c>
      <c r="U40" s="2" t="n">
        <v>-0.98785405698392</v>
      </c>
      <c r="V40" s="2" t="n">
        <v>0.178166718597143</v>
      </c>
      <c r="W40" s="2" t="n">
        <v>0.0694375536530275</v>
      </c>
      <c r="X40" s="2" t="n">
        <v>0.116291227008242</v>
      </c>
      <c r="Y40" s="2" t="n">
        <v>0.103483435321728</v>
      </c>
      <c r="Z40" s="2" t="n">
        <v>0.120862728814194</v>
      </c>
      <c r="AA40" s="2" t="n">
        <v>0.156221759430998</v>
      </c>
      <c r="AB40" s="2" t="n">
        <v>0.149707285941741</v>
      </c>
      <c r="AC40" s="2" t="n">
        <v>0.121343556201844</v>
      </c>
      <c r="AD40" s="2" t="n">
        <v>0.0959050015058393</v>
      </c>
      <c r="AE40" s="2" t="n">
        <v>0.104156081686872</v>
      </c>
      <c r="AF40" s="2" t="n">
        <v>0.0320289240885425</v>
      </c>
      <c r="AG40" s="2" t="n">
        <v>-0.377218404451401</v>
      </c>
      <c r="AH40" s="3" t="b">
        <f aca="false">TRUE()</f>
        <v>1</v>
      </c>
      <c r="AI40" s="3" t="n">
        <v>0.117821481273888</v>
      </c>
      <c r="AJ40" s="3" t="b">
        <f aca="false">TRUE()</f>
        <v>1</v>
      </c>
      <c r="AK40" s="3" t="n">
        <v>-0.226989026017813</v>
      </c>
      <c r="AL40" s="3" t="b">
        <f aca="false">TRUE()</f>
        <v>1</v>
      </c>
      <c r="AM40" s="3" t="n">
        <v>-0.22551173809218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1</v>
      </c>
      <c r="E41" s="2" t="n">
        <v>28</v>
      </c>
      <c r="F41" s="2" t="n">
        <v>29.7448812969422</v>
      </c>
      <c r="G41" s="2" t="n">
        <v>0.716162943495401</v>
      </c>
      <c r="H41" s="2" t="n">
        <v>0.973104880621502</v>
      </c>
      <c r="I41" s="2" t="n">
        <v>0.150589312474102</v>
      </c>
      <c r="J41" s="2" t="n">
        <v>0.366978214497679</v>
      </c>
      <c r="K41" s="2" t="n">
        <v>3.87324383387014</v>
      </c>
      <c r="L41" s="2" t="n">
        <v>0.652</v>
      </c>
      <c r="M41" s="2" t="n">
        <v>0.087</v>
      </c>
      <c r="N41" s="2" t="n">
        <v>8.449</v>
      </c>
      <c r="O41" s="2" t="s">
        <v>41</v>
      </c>
      <c r="P41" s="2" t="n">
        <v>658.5</v>
      </c>
      <c r="Q41" s="2" t="n">
        <v>198.3</v>
      </c>
      <c r="R41" s="2" t="n">
        <v>31.509</v>
      </c>
      <c r="S41" s="2" t="n">
        <v>0.306191313289828</v>
      </c>
      <c r="T41" s="2" t="n">
        <v>-1.05753027821016</v>
      </c>
      <c r="U41" s="2" t="n">
        <v>0.423319620238973</v>
      </c>
      <c r="V41" s="2" t="n">
        <v>0.193937696348523</v>
      </c>
      <c r="W41" s="2" t="n">
        <v>0.0776238023776575</v>
      </c>
      <c r="X41" s="2" t="n">
        <v>0.142528253345301</v>
      </c>
      <c r="Y41" s="2" t="n">
        <v>0.152224731766256</v>
      </c>
      <c r="Z41" s="2" t="n">
        <v>0.145756602996499</v>
      </c>
      <c r="AA41" s="2" t="n">
        <v>0.133228482130999</v>
      </c>
      <c r="AB41" s="2" t="n">
        <v>0.114399670415159</v>
      </c>
      <c r="AC41" s="2" t="n">
        <v>0.0901342865770854</v>
      </c>
      <c r="AD41" s="2" t="n">
        <v>0.086880910007918</v>
      </c>
      <c r="AE41" s="2" t="n">
        <v>0.0999059968497245</v>
      </c>
      <c r="AF41" s="2" t="n">
        <v>0.0349410659110581</v>
      </c>
      <c r="AG41" s="2" t="n">
        <v>-0.382432476508297</v>
      </c>
      <c r="AH41" s="3" t="b">
        <f aca="false">TRUE()</f>
        <v>1</v>
      </c>
      <c r="AI41" s="3" t="n">
        <v>-0.369623289499743</v>
      </c>
      <c r="AJ41" s="3" t="b">
        <f aca="false">TRUE()</f>
        <v>1</v>
      </c>
      <c r="AK41" s="3" t="n">
        <v>-0.875972698216485</v>
      </c>
      <c r="AL41" s="3" t="b">
        <f aca="false">TRUE()</f>
        <v>1</v>
      </c>
      <c r="AM41" s="3" t="n">
        <v>-0.341012201482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29</v>
      </c>
      <c r="F42" s="2" t="n">
        <v>33.6900675259798</v>
      </c>
      <c r="G42" s="2" t="n">
        <v>0.783991228070175</v>
      </c>
      <c r="H42" s="2" t="n">
        <v>0.991654332162638</v>
      </c>
      <c r="I42" s="2" t="n">
        <v>0.114684589882293</v>
      </c>
      <c r="J42" s="2" t="n">
        <v>0.292730337873906</v>
      </c>
      <c r="K42" s="2" t="n">
        <v>5.0171816459913</v>
      </c>
      <c r="L42" s="2" t="n">
        <v>0.638</v>
      </c>
      <c r="M42" s="2" t="n">
        <v>0.085</v>
      </c>
      <c r="N42" s="2" t="n">
        <v>10.853</v>
      </c>
      <c r="O42" s="2" t="s">
        <v>41</v>
      </c>
      <c r="P42" s="2" t="n">
        <v>456.8</v>
      </c>
      <c r="Q42" s="2" t="n">
        <v>179.3</v>
      </c>
      <c r="R42" s="2" t="n">
        <v>21.856</v>
      </c>
      <c r="S42" s="2" t="n">
        <v>0.411127642449661</v>
      </c>
      <c r="T42" s="2" t="n">
        <v>-0.048760158680809</v>
      </c>
      <c r="U42" s="2" t="n">
        <v>-0.744766369458375</v>
      </c>
      <c r="V42" s="2" t="n">
        <v>0.400431922013791</v>
      </c>
      <c r="W42" s="2" t="n">
        <v>0.156514986787687</v>
      </c>
      <c r="X42" s="2" t="n">
        <v>0.0687024206905083</v>
      </c>
      <c r="Y42" s="2" t="n">
        <v>0.174982716601116</v>
      </c>
      <c r="Z42" s="2" t="n">
        <v>0.197299990141444</v>
      </c>
      <c r="AA42" s="2" t="n">
        <v>0.17103995113145</v>
      </c>
      <c r="AB42" s="2" t="n">
        <v>0.129438635290038</v>
      </c>
      <c r="AC42" s="2" t="n">
        <v>0.116129171779807</v>
      </c>
      <c r="AD42" s="2" t="n">
        <v>0.0923287493988976</v>
      </c>
      <c r="AE42" s="2" t="n">
        <v>0.0383176629631885</v>
      </c>
      <c r="AF42" s="2" t="n">
        <v>0.0117607020035512</v>
      </c>
      <c r="AG42" s="2" t="n">
        <v>0.399877509763882</v>
      </c>
      <c r="AH42" s="3" t="b">
        <f aca="false">TRUE()</f>
        <v>1</v>
      </c>
      <c r="AI42" s="3" t="n">
        <v>-0.528326238123716</v>
      </c>
      <c r="AJ42" s="3" t="b">
        <f aca="false">TRUE()</f>
        <v>1</v>
      </c>
      <c r="AK42" s="3" t="n">
        <v>-0.94428676897424</v>
      </c>
      <c r="AL42" s="3" t="b">
        <f aca="false">TRUE()</f>
        <v>1</v>
      </c>
      <c r="AM42" s="3" t="n">
        <v>-1.2038434409617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30</v>
      </c>
      <c r="F43" s="2" t="n">
        <v>29.7448812969422</v>
      </c>
      <c r="G43" s="2" t="n">
        <v>0.773550724637681</v>
      </c>
      <c r="H43" s="2" t="n">
        <v>0.966390364145711</v>
      </c>
      <c r="I43" s="2" t="n">
        <v>0.209750495988393</v>
      </c>
      <c r="J43" s="2" t="n">
        <v>0.418027664197124</v>
      </c>
      <c r="K43" s="2" t="n">
        <v>3.24507972380243</v>
      </c>
      <c r="L43" s="2" t="n">
        <v>0.636</v>
      </c>
      <c r="M43" s="2" t="n">
        <v>0.095</v>
      </c>
      <c r="N43" s="2" t="n">
        <v>7.104</v>
      </c>
      <c r="O43" s="2" t="s">
        <v>41</v>
      </c>
      <c r="P43" s="2" t="n">
        <v>640.6</v>
      </c>
      <c r="Q43" s="2" t="n">
        <v>172.3</v>
      </c>
      <c r="R43" s="2" t="n">
        <v>30.651</v>
      </c>
      <c r="S43" s="2" t="n">
        <v>-1</v>
      </c>
      <c r="T43" s="2" t="n">
        <v>0.688215880896041</v>
      </c>
      <c r="U43" s="2" t="n">
        <v>0.573647559200869</v>
      </c>
      <c r="V43" s="2" t="n">
        <v>0.137840928912763</v>
      </c>
      <c r="W43" s="2" t="n">
        <v>0.0116329762925641</v>
      </c>
      <c r="X43" s="2" t="n">
        <v>0.181769938745173</v>
      </c>
      <c r="Y43" s="2" t="n">
        <v>0.232441463388814</v>
      </c>
      <c r="Z43" s="2" t="n">
        <v>0.0956536784384595</v>
      </c>
      <c r="AA43" s="2" t="n">
        <v>0.0795792395545201</v>
      </c>
      <c r="AB43" s="2" t="n">
        <v>0.0753796634885251</v>
      </c>
      <c r="AC43" s="2" t="n">
        <v>0.125325619428304</v>
      </c>
      <c r="AD43" s="2" t="n">
        <v>0.113454754917361</v>
      </c>
      <c r="AE43" s="2" t="n">
        <v>0.0468402177204768</v>
      </c>
      <c r="AF43" s="2" t="n">
        <v>0.0495554243183665</v>
      </c>
      <c r="AG43" s="2" t="n">
        <v>-0.812017940959839</v>
      </c>
      <c r="AH43" s="3" t="b">
        <f aca="false">TRUE()</f>
        <v>1</v>
      </c>
      <c r="AI43" s="3" t="n">
        <v>-0.55099808792714</v>
      </c>
      <c r="AJ43" s="3" t="b">
        <f aca="false">TRUE()</f>
        <v>1</v>
      </c>
      <c r="AK43" s="3" t="n">
        <v>-0.602716415185465</v>
      </c>
      <c r="AL43" s="3" t="b">
        <f aca="false">TRUE()</f>
        <v>1</v>
      </c>
      <c r="AM43" s="3" t="n">
        <v>-0.41758473091615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32</v>
      </c>
      <c r="F44" s="2" t="n">
        <v>29.7448812969422</v>
      </c>
      <c r="G44" s="2" t="n">
        <v>0.745874587458746</v>
      </c>
      <c r="H44" s="2" t="n">
        <v>0.985687903070451</v>
      </c>
      <c r="I44" s="2" t="n">
        <v>0.148632302226316</v>
      </c>
      <c r="J44" s="2" t="n">
        <v>0.327567252555726</v>
      </c>
      <c r="K44" s="2" t="n">
        <v>3.81403800606618</v>
      </c>
      <c r="L44" s="2" t="n">
        <v>0.572</v>
      </c>
      <c r="M44" s="2" t="n">
        <v>0.096</v>
      </c>
      <c r="N44" s="2" t="n">
        <v>8.163</v>
      </c>
      <c r="O44" s="2" t="s">
        <v>41</v>
      </c>
      <c r="P44" s="2" t="n">
        <v>589.1</v>
      </c>
      <c r="Q44" s="2" t="n">
        <v>110.4</v>
      </c>
      <c r="R44" s="2" t="n">
        <v>28.189</v>
      </c>
      <c r="S44" s="2" t="n">
        <v>0.299442080452537</v>
      </c>
      <c r="T44" s="2" t="n">
        <v>-0.515755357963021</v>
      </c>
      <c r="U44" s="2" t="n">
        <v>-0.025324905743791</v>
      </c>
      <c r="V44" s="2" t="n">
        <v>0.000403179175177626</v>
      </c>
      <c r="W44" s="2" t="n">
        <v>0.000403179175177626</v>
      </c>
      <c r="X44" s="2" t="n">
        <v>0.0381458725133277</v>
      </c>
      <c r="Y44" s="2" t="n">
        <v>0.137252715821917</v>
      </c>
      <c r="Z44" s="2" t="n">
        <v>0.156929226918046</v>
      </c>
      <c r="AA44" s="2" t="n">
        <v>0.119372916858356</v>
      </c>
      <c r="AB44" s="2" t="n">
        <v>0.104223279165354</v>
      </c>
      <c r="AC44" s="2" t="n">
        <v>0.127605883171715</v>
      </c>
      <c r="AD44" s="2" t="n">
        <v>0.148759946701759</v>
      </c>
      <c r="AE44" s="2" t="n">
        <v>0.122480152993664</v>
      </c>
      <c r="AF44" s="2" t="n">
        <v>0.0452300058558622</v>
      </c>
      <c r="AG44" s="2" t="n">
        <v>-0.422921836896396</v>
      </c>
      <c r="AH44" s="3" t="b">
        <f aca="false">TRUE()</f>
        <v>1</v>
      </c>
      <c r="AI44" s="3" t="n">
        <v>-1.27649728163673</v>
      </c>
      <c r="AJ44" s="3" t="b">
        <f aca="false">TRUE()</f>
        <v>1</v>
      </c>
      <c r="AK44" s="3" t="n">
        <v>-0.568559379806588</v>
      </c>
      <c r="AL44" s="3" t="b">
        <f aca="false">TRUE()</f>
        <v>1</v>
      </c>
      <c r="AM44" s="3" t="n">
        <v>-0.6378911703467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34</v>
      </c>
      <c r="F45" s="2" t="n">
        <v>66.3706222693432</v>
      </c>
      <c r="G45" s="2" t="n">
        <v>0.626848691695108</v>
      </c>
      <c r="H45" s="2" t="n">
        <v>0.950664479980031</v>
      </c>
      <c r="I45" s="2" t="n">
        <v>0.146096415899432</v>
      </c>
      <c r="J45" s="2" t="n">
        <v>0.31747592505406</v>
      </c>
      <c r="K45" s="2" t="n">
        <v>4.21461857316408</v>
      </c>
      <c r="L45" s="2" t="n">
        <v>0.659</v>
      </c>
      <c r="M45" s="2" t="n">
        <v>0.16</v>
      </c>
      <c r="N45" s="2" t="n">
        <v>9.214</v>
      </c>
      <c r="O45" s="2" t="s">
        <v>41</v>
      </c>
      <c r="P45" s="2" t="n">
        <v>721.8</v>
      </c>
      <c r="Q45" s="2" t="n">
        <v>571.9</v>
      </c>
      <c r="R45" s="2" t="n">
        <v>34.537</v>
      </c>
      <c r="S45" s="2" t="n">
        <v>-1</v>
      </c>
      <c r="T45" s="2" t="n">
        <v>1.69772323469256</v>
      </c>
      <c r="U45" s="2" t="n">
        <v>1.77642029686145</v>
      </c>
      <c r="V45" s="2" t="n">
        <v>0.49199309849972</v>
      </c>
      <c r="W45" s="2" t="n">
        <v>0.342808659721659</v>
      </c>
      <c r="X45" s="2" t="n">
        <v>0.347450211794211</v>
      </c>
      <c r="Y45" s="2" t="n">
        <v>0.288709561472005</v>
      </c>
      <c r="Z45" s="2" t="n">
        <v>0.0675335049880527</v>
      </c>
      <c r="AA45" s="2" t="n">
        <v>0.0350992462476414</v>
      </c>
      <c r="AB45" s="2" t="n">
        <v>0.00540811311648155</v>
      </c>
      <c r="AC45" s="2" t="n">
        <v>0.00628479152431152</v>
      </c>
      <c r="AD45" s="2" t="n">
        <v>0.0190107290846172</v>
      </c>
      <c r="AE45" s="2" t="n">
        <v>0.101995668059323</v>
      </c>
      <c r="AF45" s="2" t="n">
        <v>0.128508173713357</v>
      </c>
      <c r="AG45" s="2" t="n">
        <v>-0.148974971405368</v>
      </c>
      <c r="AH45" s="3" t="b">
        <f aca="false">TRUE()</f>
        <v>1</v>
      </c>
      <c r="AI45" s="3" t="n">
        <v>-0.290271815187756</v>
      </c>
      <c r="AJ45" s="3" t="b">
        <f aca="false">TRUE()</f>
        <v>1</v>
      </c>
      <c r="AK45" s="3" t="n">
        <v>1.61749088444157</v>
      </c>
      <c r="AL45" s="3" t="b">
        <f aca="false">TRUE()</f>
        <v>1</v>
      </c>
      <c r="AM45" s="3" t="n">
        <v>-0.070227781755653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36</v>
      </c>
      <c r="F46" s="2" t="n">
        <v>24.2277453179541</v>
      </c>
      <c r="G46" s="2" t="n">
        <v>0.538194444444444</v>
      </c>
      <c r="H46" s="2" t="n">
        <v>0.992337519162701</v>
      </c>
      <c r="I46" s="2" t="n">
        <v>0.0677122294891507</v>
      </c>
      <c r="J46" s="2" t="n">
        <v>0.175565781019897</v>
      </c>
      <c r="K46" s="2" t="n">
        <v>8.29226008914367</v>
      </c>
      <c r="L46" s="2" t="n">
        <v>0.59</v>
      </c>
      <c r="M46" s="2" t="n">
        <v>0.092</v>
      </c>
      <c r="N46" s="2" t="n">
        <v>17.341</v>
      </c>
      <c r="O46" s="2" t="s">
        <v>41</v>
      </c>
      <c r="P46" s="2" t="n">
        <v>457.6</v>
      </c>
      <c r="Q46" s="2" t="n">
        <v>248.8</v>
      </c>
      <c r="R46" s="2" t="n">
        <v>21.893</v>
      </c>
      <c r="S46" s="2" t="n">
        <v>-1</v>
      </c>
      <c r="T46" s="2" t="n">
        <v>2.02189013259176</v>
      </c>
      <c r="U46" s="2" t="n">
        <v>5.6751208522745</v>
      </c>
      <c r="V46" s="2" t="n">
        <v>0.0176047693785247</v>
      </c>
      <c r="W46" s="2" t="n">
        <v>0.0384699673959277</v>
      </c>
      <c r="X46" s="2" t="n">
        <v>0.154570316831586</v>
      </c>
      <c r="Y46" s="2" t="n">
        <v>0.207578041854117</v>
      </c>
      <c r="Z46" s="2" t="n">
        <v>0.0856023735886608</v>
      </c>
      <c r="AA46" s="2" t="n">
        <v>0.0361699446018423</v>
      </c>
      <c r="AB46" s="2" t="n">
        <v>0.0798507555683799</v>
      </c>
      <c r="AC46" s="2" t="n">
        <v>0.108626121717912</v>
      </c>
      <c r="AD46" s="2" t="n">
        <v>0.0627058813404699</v>
      </c>
      <c r="AE46" s="2" t="n">
        <v>0.152427970308747</v>
      </c>
      <c r="AF46" s="2" t="n">
        <v>0.112468594188285</v>
      </c>
      <c r="AG46" s="2" t="n">
        <v>2.63962039154869</v>
      </c>
      <c r="AH46" s="3" t="b">
        <f aca="false">FALSE()</f>
        <v>0</v>
      </c>
      <c r="AI46" s="3" t="n">
        <v>-1.07245063340591</v>
      </c>
      <c r="AJ46" s="3" t="b">
        <f aca="false">TRUE()</f>
        <v>1</v>
      </c>
      <c r="AK46" s="3" t="n">
        <v>-0.705187521322098</v>
      </c>
      <c r="AL46" s="3" t="b">
        <f aca="false">TRUE()</f>
        <v>1</v>
      </c>
      <c r="AM46" s="3" t="n">
        <v>-1.2004212050094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37</v>
      </c>
      <c r="F47" s="2" t="n">
        <v>18.434948822922</v>
      </c>
      <c r="G47" s="2" t="n">
        <v>0.861224489795918</v>
      </c>
      <c r="H47" s="2" t="n">
        <v>0.979012158901881</v>
      </c>
      <c r="I47" s="2" t="n">
        <v>0.159817694193408</v>
      </c>
      <c r="J47" s="2" t="n">
        <v>0.450243470951972</v>
      </c>
      <c r="K47" s="2" t="n">
        <v>3.09394194264964</v>
      </c>
      <c r="L47" s="2" t="n">
        <v>0.658</v>
      </c>
      <c r="M47" s="2" t="n">
        <v>0.097</v>
      </c>
      <c r="N47" s="2" t="n">
        <v>6.883</v>
      </c>
      <c r="O47" s="2" t="s">
        <v>41</v>
      </c>
      <c r="P47" s="2" t="n">
        <v>378.3</v>
      </c>
      <c r="Q47" s="2" t="n">
        <v>155.6</v>
      </c>
      <c r="R47" s="2" t="n">
        <v>18.101</v>
      </c>
      <c r="S47" s="2" t="n">
        <v>0.540615244397019</v>
      </c>
      <c r="T47" s="2" t="n">
        <v>-0.142525421726535</v>
      </c>
      <c r="U47" s="2" t="n">
        <v>-0.788513926611187</v>
      </c>
      <c r="V47" s="2" t="n">
        <v>0.300429266012138</v>
      </c>
      <c r="W47" s="2" t="n">
        <v>0.139851767041311</v>
      </c>
      <c r="X47" s="2" t="n">
        <v>0.155290197847435</v>
      </c>
      <c r="Y47" s="2" t="n">
        <v>0.168477702322772</v>
      </c>
      <c r="Z47" s="2" t="n">
        <v>0.183313212964014</v>
      </c>
      <c r="AA47" s="2" t="n">
        <v>0.137898193913416</v>
      </c>
      <c r="AB47" s="2" t="n">
        <v>0.103051865010953</v>
      </c>
      <c r="AC47" s="2" t="n">
        <v>0.0851194429508089</v>
      </c>
      <c r="AD47" s="2" t="n">
        <v>0.0978179864631966</v>
      </c>
      <c r="AE47" s="2" t="n">
        <v>0.0539962313187947</v>
      </c>
      <c r="AF47" s="2" t="n">
        <v>0.0150351672086104</v>
      </c>
      <c r="AG47" s="2" t="n">
        <v>-0.915377226968231</v>
      </c>
      <c r="AH47" s="3" t="b">
        <f aca="false">TRUE()</f>
        <v>1</v>
      </c>
      <c r="AI47" s="3" t="n">
        <v>-0.301607740089468</v>
      </c>
      <c r="AJ47" s="3" t="b">
        <f aca="false">TRUE()</f>
        <v>1</v>
      </c>
      <c r="AK47" s="3" t="n">
        <v>-0.53440234442771</v>
      </c>
      <c r="AL47" s="3" t="b">
        <f aca="false">TRUE()</f>
        <v>1</v>
      </c>
      <c r="AM47" s="3" t="n">
        <v>-1.5396503437831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38</v>
      </c>
      <c r="F48" s="2" t="n">
        <v>30.3432488842396</v>
      </c>
      <c r="G48" s="2" t="n">
        <v>0.75704989154013</v>
      </c>
      <c r="H48" s="2" t="n">
        <v>0.990676894393153</v>
      </c>
      <c r="I48" s="2" t="n">
        <v>0.102011157280205</v>
      </c>
      <c r="J48" s="2" t="n">
        <v>0.290104709569072</v>
      </c>
      <c r="K48" s="2" t="n">
        <v>5.08402300963768</v>
      </c>
      <c r="L48" s="2" t="n">
        <v>0.65</v>
      </c>
      <c r="M48" s="2" t="n">
        <v>0.09</v>
      </c>
      <c r="N48" s="2" t="n">
        <v>10.84</v>
      </c>
      <c r="O48" s="2" t="s">
        <v>41</v>
      </c>
      <c r="P48" s="2" t="n">
        <v>713.5</v>
      </c>
      <c r="Q48" s="2" t="n">
        <v>289.9</v>
      </c>
      <c r="R48" s="2" t="n">
        <v>34.14</v>
      </c>
      <c r="S48" s="2" t="n">
        <v>0.53977982239075</v>
      </c>
      <c r="T48" s="2" t="n">
        <v>-0.257248662503426</v>
      </c>
      <c r="U48" s="2" t="n">
        <v>-1.02827959893418</v>
      </c>
      <c r="V48" s="2" t="n">
        <v>0.194159398696372</v>
      </c>
      <c r="W48" s="2" t="n">
        <v>0.103630556472326</v>
      </c>
      <c r="X48" s="2" t="n">
        <v>0.0635210721222471</v>
      </c>
      <c r="Y48" s="2" t="n">
        <v>0.145996422786973</v>
      </c>
      <c r="Z48" s="2" t="n">
        <v>0.132974844140361</v>
      </c>
      <c r="AA48" s="2" t="n">
        <v>0.149307490028439</v>
      </c>
      <c r="AB48" s="2" t="n">
        <v>0.116596802553951</v>
      </c>
      <c r="AC48" s="2" t="n">
        <v>0.107723121130071</v>
      </c>
      <c r="AD48" s="2" t="n">
        <v>0.0875086196412704</v>
      </c>
      <c r="AE48" s="2" t="n">
        <v>0.112290409735521</v>
      </c>
      <c r="AF48" s="2" t="n">
        <v>0.0840812178611666</v>
      </c>
      <c r="AG48" s="2" t="n">
        <v>0.445588618989</v>
      </c>
      <c r="AH48" s="3" t="b">
        <f aca="false">TRUE()</f>
        <v>1</v>
      </c>
      <c r="AI48" s="3" t="n">
        <v>-0.392295139303167</v>
      </c>
      <c r="AJ48" s="3" t="b">
        <f aca="false">TRUE()</f>
        <v>1</v>
      </c>
      <c r="AK48" s="3" t="n">
        <v>-0.773501592079853</v>
      </c>
      <c r="AL48" s="3" t="b">
        <f aca="false">TRUE()</f>
        <v>1</v>
      </c>
      <c r="AM48" s="3" t="n">
        <v>-0.1057334797609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39</v>
      </c>
      <c r="F49" s="2" t="n">
        <v>26.565051177078</v>
      </c>
      <c r="G49" s="2" t="n">
        <v>0.720348204570185</v>
      </c>
      <c r="H49" s="2" t="n">
        <v>0.985772008838329</v>
      </c>
      <c r="I49" s="2" t="n">
        <v>0.129714462698473</v>
      </c>
      <c r="J49" s="2" t="n">
        <v>0.319192800477996</v>
      </c>
      <c r="K49" s="2" t="n">
        <v>4.62105610050678</v>
      </c>
      <c r="L49" s="2" t="n">
        <v>0.645</v>
      </c>
      <c r="M49" s="2" t="n">
        <v>0.071</v>
      </c>
      <c r="N49" s="2" t="n">
        <v>10.022</v>
      </c>
      <c r="O49" s="2" t="s">
        <v>41</v>
      </c>
      <c r="P49" s="2" t="n">
        <v>782.2</v>
      </c>
      <c r="Q49" s="2" t="n">
        <v>233.4</v>
      </c>
      <c r="R49" s="2" t="n">
        <v>37.428</v>
      </c>
      <c r="S49" s="2" t="n">
        <v>0.345138082520314</v>
      </c>
      <c r="T49" s="2" t="n">
        <v>-0.273120207187209</v>
      </c>
      <c r="U49" s="2" t="n">
        <v>0.039496172478164</v>
      </c>
      <c r="V49" s="2" t="n">
        <v>0.269463775232975</v>
      </c>
      <c r="W49" s="2" t="n">
        <v>0.136293611301905</v>
      </c>
      <c r="X49" s="2" t="n">
        <v>0.0804446440435783</v>
      </c>
      <c r="Y49" s="2" t="n">
        <v>0.183213375533951</v>
      </c>
      <c r="Z49" s="2" t="n">
        <v>0.196130887660687</v>
      </c>
      <c r="AA49" s="2" t="n">
        <v>0.135152897403828</v>
      </c>
      <c r="AB49" s="2" t="n">
        <v>0.111326421254589</v>
      </c>
      <c r="AC49" s="2" t="n">
        <v>0.0843611266823225</v>
      </c>
      <c r="AD49" s="2" t="n">
        <v>0.0398296831311561</v>
      </c>
      <c r="AE49" s="2" t="n">
        <v>0.0966456578419128</v>
      </c>
      <c r="AF49" s="2" t="n">
        <v>0.0728953064479758</v>
      </c>
      <c r="AG49" s="2" t="n">
        <v>0.128977320289915</v>
      </c>
      <c r="AH49" s="3" t="b">
        <f aca="false">TRUE()</f>
        <v>1</v>
      </c>
      <c r="AI49" s="3" t="n">
        <v>-0.448974763811729</v>
      </c>
      <c r="AJ49" s="3" t="b">
        <f aca="false">TRUE()</f>
        <v>1</v>
      </c>
      <c r="AK49" s="3" t="n">
        <v>-1.42248526427852</v>
      </c>
      <c r="AL49" s="3" t="b">
        <f aca="false">TRUE()</f>
        <v>1</v>
      </c>
      <c r="AM49" s="3" t="n">
        <v>0.1881510326445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40</v>
      </c>
      <c r="F50" s="2" t="n">
        <v>50.1944289077348</v>
      </c>
      <c r="G50" s="2" t="n">
        <v>0.568627450980392</v>
      </c>
      <c r="H50" s="2" t="n">
        <v>0.980023466614236</v>
      </c>
      <c r="I50" s="2" t="n">
        <v>0.0974381929373715</v>
      </c>
      <c r="J50" s="2" t="n">
        <v>0.234529222990466</v>
      </c>
      <c r="K50" s="2" t="n">
        <v>4.93762009029688</v>
      </c>
      <c r="L50" s="2" t="n">
        <v>0.497</v>
      </c>
      <c r="M50" s="2" t="n">
        <v>0.103</v>
      </c>
      <c r="N50" s="2" t="n">
        <v>10.54</v>
      </c>
      <c r="O50" s="2" t="s">
        <v>41</v>
      </c>
      <c r="P50" s="2" t="n">
        <v>946.8</v>
      </c>
      <c r="Q50" s="2" t="n">
        <v>201</v>
      </c>
      <c r="R50" s="2" t="n">
        <v>45.299</v>
      </c>
      <c r="S50" s="2" t="n">
        <v>0.574459593939734</v>
      </c>
      <c r="T50" s="2" t="n">
        <v>-0.637314140374226</v>
      </c>
      <c r="U50" s="2" t="n">
        <v>-0.206181771451404</v>
      </c>
      <c r="V50" s="2" t="n">
        <v>0.0131049064900217</v>
      </c>
      <c r="W50" s="2" t="n">
        <v>0.0149823678594347</v>
      </c>
      <c r="X50" s="2" t="n">
        <v>0.0239372722827019</v>
      </c>
      <c r="Y50" s="2" t="n">
        <v>0.0923664179284669</v>
      </c>
      <c r="Z50" s="2" t="n">
        <v>0.170199813825111</v>
      </c>
      <c r="AA50" s="2" t="n">
        <v>0.145455122213352</v>
      </c>
      <c r="AB50" s="2" t="n">
        <v>0.152216368994443</v>
      </c>
      <c r="AC50" s="2" t="n">
        <v>0.180386288073466</v>
      </c>
      <c r="AD50" s="2" t="n">
        <v>0.11947005949581</v>
      </c>
      <c r="AE50" s="2" t="n">
        <v>0.0806744903002873</v>
      </c>
      <c r="AF50" s="2" t="n">
        <v>0.035294166886362</v>
      </c>
      <c r="AG50" s="2" t="n">
        <v>0.345467384594857</v>
      </c>
      <c r="AH50" s="3" t="b">
        <f aca="false">TRUE()</f>
        <v>1</v>
      </c>
      <c r="AI50" s="3" t="n">
        <v>-2.12669164926516</v>
      </c>
      <c r="AJ50" s="3" t="b">
        <f aca="false">TRUE()</f>
        <v>1</v>
      </c>
      <c r="AK50" s="3" t="n">
        <v>-0.329460132154446</v>
      </c>
      <c r="AL50" s="3" t="b">
        <f aca="false">TRUE()</f>
        <v>1</v>
      </c>
      <c r="AM50" s="3" t="n">
        <v>0.89227607983440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41</v>
      </c>
      <c r="F51" s="2" t="n">
        <v>21.3706222693432</v>
      </c>
      <c r="G51" s="2" t="n">
        <v>0.795698924731183</v>
      </c>
      <c r="H51" s="2" t="n">
        <v>0.984124689823931</v>
      </c>
      <c r="I51" s="2" t="n">
        <v>0.122681935300003</v>
      </c>
      <c r="J51" s="2" t="n">
        <v>0.356778669892636</v>
      </c>
      <c r="K51" s="2" t="n">
        <v>3.52375784504163</v>
      </c>
      <c r="L51" s="2" t="n">
        <v>0.595</v>
      </c>
      <c r="M51" s="2" t="n">
        <v>0.079</v>
      </c>
      <c r="N51" s="2" t="n">
        <v>7.659</v>
      </c>
      <c r="O51" s="2" t="s">
        <v>41</v>
      </c>
      <c r="P51" s="2" t="n">
        <v>920.1</v>
      </c>
      <c r="Q51" s="2" t="n">
        <v>118.2</v>
      </c>
      <c r="R51" s="2" t="n">
        <v>44.026</v>
      </c>
      <c r="S51" s="2" t="n">
        <v>0.354312998582321</v>
      </c>
      <c r="T51" s="2" t="n">
        <v>-0.400449829774284</v>
      </c>
      <c r="U51" s="2" t="n">
        <v>0.359799882615965</v>
      </c>
      <c r="V51" s="2" t="n">
        <v>0.0432680048203563</v>
      </c>
      <c r="W51" s="2" t="n">
        <v>0.00657896718134421</v>
      </c>
      <c r="X51" s="2" t="n">
        <v>0.102273155652866</v>
      </c>
      <c r="Y51" s="2" t="n">
        <v>0.165353816327297</v>
      </c>
      <c r="Z51" s="2" t="n">
        <v>0.128105416574416</v>
      </c>
      <c r="AA51" s="2" t="n">
        <v>0.103947561345713</v>
      </c>
      <c r="AB51" s="2" t="n">
        <v>0.105786390886894</v>
      </c>
      <c r="AC51" s="2" t="n">
        <v>0.130985612261997</v>
      </c>
      <c r="AD51" s="2" t="n">
        <v>0.131788427248981</v>
      </c>
      <c r="AE51" s="2" t="n">
        <v>0.0936288576109912</v>
      </c>
      <c r="AF51" s="2" t="n">
        <v>0.0381307620908444</v>
      </c>
      <c r="AG51" s="2" t="n">
        <v>-0.62143705894778</v>
      </c>
      <c r="AH51" s="3" t="b">
        <f aca="false">TRUE()</f>
        <v>1</v>
      </c>
      <c r="AI51" s="3" t="n">
        <v>-1.01577100889735</v>
      </c>
      <c r="AJ51" s="3" t="b">
        <f aca="false">TRUE()</f>
        <v>1</v>
      </c>
      <c r="AK51" s="3" t="n">
        <v>-1.1492289812475</v>
      </c>
      <c r="AL51" s="3" t="b">
        <f aca="false">TRUE()</f>
        <v>1</v>
      </c>
      <c r="AM51" s="3" t="n">
        <v>0.7780589549257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42</v>
      </c>
      <c r="F52" s="2" t="n">
        <v>17.1027289690524</v>
      </c>
      <c r="G52" s="2" t="n">
        <v>0.872990353697749</v>
      </c>
      <c r="H52" s="2" t="n">
        <v>0.974187738828559</v>
      </c>
      <c r="I52" s="2" t="n">
        <v>0.266731895366973</v>
      </c>
      <c r="J52" s="2" t="n">
        <v>0.456758651691792</v>
      </c>
      <c r="K52" s="2" t="n">
        <v>3.41703322799754</v>
      </c>
      <c r="L52" s="2" t="n">
        <v>0.745</v>
      </c>
      <c r="M52" s="2" t="n">
        <v>0.113</v>
      </c>
      <c r="N52" s="2" t="n">
        <v>7.633</v>
      </c>
      <c r="O52" s="2" t="s">
        <v>41</v>
      </c>
      <c r="P52" s="2" t="n">
        <v>588.1</v>
      </c>
      <c r="Q52" s="2" t="n">
        <v>230.4</v>
      </c>
      <c r="R52" s="2" t="n">
        <v>28.137</v>
      </c>
      <c r="S52" s="2" t="n">
        <v>0.435722453714904</v>
      </c>
      <c r="T52" s="2" t="n">
        <v>-0.251613629112347</v>
      </c>
      <c r="U52" s="2" t="n">
        <v>-0.880658480204092</v>
      </c>
      <c r="V52" s="2" t="n">
        <v>0.178469079898255</v>
      </c>
      <c r="W52" s="2" t="n">
        <v>0.0603001305731279</v>
      </c>
      <c r="X52" s="2" t="n">
        <v>0.0614729754147848</v>
      </c>
      <c r="Y52" s="2" t="n">
        <v>0.145419031456194</v>
      </c>
      <c r="Z52" s="2" t="n">
        <v>0.152911977677851</v>
      </c>
      <c r="AA52" s="2" t="n">
        <v>0.140879418576202</v>
      </c>
      <c r="AB52" s="2" t="n">
        <v>0.143233303314367</v>
      </c>
      <c r="AC52" s="2" t="n">
        <v>0.126108720550257</v>
      </c>
      <c r="AD52" s="2" t="n">
        <v>0.116838278964645</v>
      </c>
      <c r="AE52" s="2" t="n">
        <v>0.0732852845384343</v>
      </c>
      <c r="AF52" s="2" t="n">
        <v>0.039851009507266</v>
      </c>
      <c r="AG52" s="2" t="n">
        <v>-0.69442331118106</v>
      </c>
      <c r="AH52" s="3" t="b">
        <f aca="false">TRUE()</f>
        <v>1</v>
      </c>
      <c r="AI52" s="3" t="n">
        <v>0.684617726359507</v>
      </c>
      <c r="AJ52" s="3" t="b">
        <f aca="false">TRUE()</f>
        <v>1</v>
      </c>
      <c r="AK52" s="3" t="n">
        <v>0.0121102216343293</v>
      </c>
      <c r="AL52" s="3" t="b">
        <f aca="false">TRUE()</f>
        <v>1</v>
      </c>
      <c r="AM52" s="3" t="n">
        <v>-0.6421689652871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1</v>
      </c>
      <c r="E53" s="2" t="n">
        <v>43</v>
      </c>
      <c r="F53" s="2" t="n">
        <v>26.565051177078</v>
      </c>
      <c r="G53" s="2" t="n">
        <v>0.677083333333333</v>
      </c>
      <c r="H53" s="2" t="n">
        <v>0.983006782926432</v>
      </c>
      <c r="I53" s="2" t="n">
        <v>0.140749269400996</v>
      </c>
      <c r="J53" s="2" t="n">
        <v>0.323656432900787</v>
      </c>
      <c r="K53" s="2" t="n">
        <v>3.53650104666717</v>
      </c>
      <c r="L53" s="2" t="n">
        <v>0.482</v>
      </c>
      <c r="M53" s="2" t="n">
        <v>0.077</v>
      </c>
      <c r="N53" s="2" t="n">
        <v>7.643</v>
      </c>
      <c r="O53" s="2" t="s">
        <v>41</v>
      </c>
      <c r="P53" s="2" t="n">
        <v>1026.2</v>
      </c>
      <c r="Q53" s="2" t="n">
        <v>260.3</v>
      </c>
      <c r="R53" s="2" t="n">
        <v>49.102</v>
      </c>
      <c r="S53" s="2" t="n">
        <v>7.8040138454036E-013</v>
      </c>
      <c r="T53" s="2" t="n">
        <v>-0.240262565080426</v>
      </c>
      <c r="U53" s="2" t="n">
        <v>-0.15956423965171</v>
      </c>
      <c r="V53" s="2" t="n">
        <v>0.14005458194281</v>
      </c>
      <c r="W53" s="2" t="n">
        <v>0.0571755395797081</v>
      </c>
      <c r="X53" s="2" t="n">
        <v>0.194066141460469</v>
      </c>
      <c r="Y53" s="2" t="n">
        <v>0.227190153814546</v>
      </c>
      <c r="Z53" s="2" t="n">
        <v>0.132579690742871</v>
      </c>
      <c r="AA53" s="2" t="n">
        <v>0.0809770500538122</v>
      </c>
      <c r="AB53" s="2" t="n">
        <v>0.0208683599927583</v>
      </c>
      <c r="AC53" s="2" t="n">
        <v>0.0544444730355844</v>
      </c>
      <c r="AD53" s="2" t="n">
        <v>0.0558215463202773</v>
      </c>
      <c r="AE53" s="2" t="n">
        <v>0.13207212657628</v>
      </c>
      <c r="AF53" s="2" t="n">
        <v>0.101980458003402</v>
      </c>
      <c r="AG53" s="2" t="n">
        <v>-0.612722307338816</v>
      </c>
      <c r="AH53" s="3" t="b">
        <f aca="false">TRUE()</f>
        <v>1</v>
      </c>
      <c r="AI53" s="3" t="n">
        <v>-2.29673052279084</v>
      </c>
      <c r="AJ53" s="3" t="b">
        <f aca="false">TRUE()</f>
        <v>1</v>
      </c>
      <c r="AK53" s="3" t="n">
        <v>-1.21754305200526</v>
      </c>
      <c r="AL53" s="3" t="b">
        <f aca="false">TRUE()</f>
        <v>1</v>
      </c>
      <c r="AM53" s="3" t="n">
        <v>1.2319329981021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44</v>
      </c>
      <c r="F54" s="2" t="n">
        <v>46.8476102659946</v>
      </c>
      <c r="G54" s="2" t="n">
        <v>0.827848101265823</v>
      </c>
      <c r="H54" s="2" t="n">
        <v>0.982055480149202</v>
      </c>
      <c r="I54" s="2" t="n">
        <v>0.173406635205497</v>
      </c>
      <c r="J54" s="2" t="n">
        <v>0.379096881187128</v>
      </c>
      <c r="K54" s="2" t="n">
        <v>4.15602014977471</v>
      </c>
      <c r="L54" s="2" t="n">
        <v>0.76</v>
      </c>
      <c r="M54" s="2" t="n">
        <v>0.116</v>
      </c>
      <c r="N54" s="2" t="n">
        <v>9.164</v>
      </c>
      <c r="O54" s="2" t="s">
        <v>41</v>
      </c>
      <c r="P54" s="2" t="n">
        <v>747.3</v>
      </c>
      <c r="Q54" s="2" t="n">
        <v>283.6</v>
      </c>
      <c r="R54" s="2" t="n">
        <v>35.754</v>
      </c>
      <c r="S54" s="2" t="n">
        <v>0.533469255403713</v>
      </c>
      <c r="T54" s="2" t="n">
        <v>-0.0828316296495951</v>
      </c>
      <c r="U54" s="2" t="n">
        <v>-0.809631206494749</v>
      </c>
      <c r="V54" s="2" t="n">
        <v>0.126265290729472</v>
      </c>
      <c r="W54" s="2" t="n">
        <v>0.102918499963497</v>
      </c>
      <c r="X54" s="2" t="n">
        <v>0.0521371245573242</v>
      </c>
      <c r="Y54" s="2" t="n">
        <v>0.131175753286916</v>
      </c>
      <c r="Z54" s="2" t="n">
        <v>0.169226674219322</v>
      </c>
      <c r="AA54" s="2" t="n">
        <v>0.127441975282074</v>
      </c>
      <c r="AB54" s="2" t="n">
        <v>0.0917331048449277</v>
      </c>
      <c r="AC54" s="2" t="n">
        <v>0.0828032097122794</v>
      </c>
      <c r="AD54" s="2" t="n">
        <v>0.135513510769057</v>
      </c>
      <c r="AE54" s="2" t="n">
        <v>0.13765801947342</v>
      </c>
      <c r="AF54" s="2" t="n">
        <v>0.0723106278546797</v>
      </c>
      <c r="AG54" s="2" t="n">
        <v>-0.189048943356959</v>
      </c>
      <c r="AH54" s="3" t="b">
        <f aca="false">TRUE()</f>
        <v>1</v>
      </c>
      <c r="AI54" s="3" t="n">
        <v>0.854656599885192</v>
      </c>
      <c r="AJ54" s="3" t="b">
        <f aca="false">TRUE()</f>
        <v>1</v>
      </c>
      <c r="AK54" s="3" t="n">
        <v>0.114581327770962</v>
      </c>
      <c r="AL54" s="3" t="b">
        <f aca="false">TRUE()</f>
        <v>1</v>
      </c>
      <c r="AM54" s="3" t="n">
        <v>0.03885598922455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45</v>
      </c>
      <c r="F55" s="2" t="n">
        <v>51.3401917459099</v>
      </c>
      <c r="G55" s="2" t="n">
        <v>0.68294930875576</v>
      </c>
      <c r="H55" s="2" t="n">
        <v>0.977992224503785</v>
      </c>
      <c r="I55" s="2" t="n">
        <v>0.122719888481888</v>
      </c>
      <c r="J55" s="2" t="n">
        <v>0.316447588968729</v>
      </c>
      <c r="K55" s="2" t="n">
        <v>4.89277301430545</v>
      </c>
      <c r="L55" s="2" t="n">
        <v>0.799</v>
      </c>
      <c r="M55" s="2" t="n">
        <v>0.166</v>
      </c>
      <c r="N55" s="2" t="n">
        <v>10.594</v>
      </c>
      <c r="O55" s="2" t="s">
        <v>41</v>
      </c>
      <c r="P55" s="2" t="n">
        <v>614.2</v>
      </c>
      <c r="Q55" s="2" t="n">
        <v>242.6</v>
      </c>
      <c r="R55" s="2" t="n">
        <v>29.39</v>
      </c>
      <c r="S55" s="2" t="n">
        <v>0.59254637207327</v>
      </c>
      <c r="T55" s="2" t="n">
        <v>0.396161293763795</v>
      </c>
      <c r="U55" s="2" t="n">
        <v>-0.104723424600923</v>
      </c>
      <c r="V55" s="2" t="n">
        <v>0.257407268307635</v>
      </c>
      <c r="W55" s="2" t="n">
        <v>0.125687526910793</v>
      </c>
      <c r="X55" s="2" t="n">
        <v>0.156790363651033</v>
      </c>
      <c r="Y55" s="2" t="n">
        <v>0.169285626209337</v>
      </c>
      <c r="Z55" s="2" t="n">
        <v>0.12769457336026</v>
      </c>
      <c r="AA55" s="2" t="n">
        <v>0.107499481582297</v>
      </c>
      <c r="AB55" s="2" t="n">
        <v>0.0886269659883682</v>
      </c>
      <c r="AC55" s="2" t="n">
        <v>0.0881258461459215</v>
      </c>
      <c r="AD55" s="2" t="n">
        <v>0.0871278532068838</v>
      </c>
      <c r="AE55" s="2" t="n">
        <v>0.128449734606713</v>
      </c>
      <c r="AF55" s="2" t="n">
        <v>0.0463995552491869</v>
      </c>
      <c r="AG55" s="2" t="n">
        <v>0.314797609514911</v>
      </c>
      <c r="AH55" s="3" t="b">
        <f aca="false">TRUE()</f>
        <v>1</v>
      </c>
      <c r="AI55" s="3" t="n">
        <v>1.29675767105197</v>
      </c>
      <c r="AJ55" s="3" t="b">
        <f aca="false">TRUE()</f>
        <v>1</v>
      </c>
      <c r="AK55" s="3" t="n">
        <v>1.82243309671484</v>
      </c>
      <c r="AL55" s="3" t="b">
        <f aca="false">TRUE()</f>
        <v>1</v>
      </c>
      <c r="AM55" s="3" t="n">
        <v>-0.5305185173427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46</v>
      </c>
      <c r="F56" s="2" t="n">
        <v>40.7321066997092</v>
      </c>
      <c r="G56" s="2" t="n">
        <v>0.740409207161125</v>
      </c>
      <c r="H56" s="2" t="n">
        <v>0.979326413034995</v>
      </c>
      <c r="I56" s="2" t="n">
        <v>0.121852181223415</v>
      </c>
      <c r="J56" s="2" t="n">
        <v>0.356040943271098</v>
      </c>
      <c r="K56" s="2" t="n">
        <v>4.10546526378083</v>
      </c>
      <c r="L56" s="2" t="n">
        <v>0.674</v>
      </c>
      <c r="M56" s="2" t="n">
        <v>0.111</v>
      </c>
      <c r="N56" s="2" t="n">
        <v>8.782</v>
      </c>
      <c r="O56" s="2" t="s">
        <v>41</v>
      </c>
      <c r="P56" s="2" t="n">
        <v>781.1</v>
      </c>
      <c r="Q56" s="2" t="n">
        <v>158.7</v>
      </c>
      <c r="R56" s="2" t="n">
        <v>37.374</v>
      </c>
      <c r="S56" s="2" t="n">
        <v>-1</v>
      </c>
      <c r="T56" s="2" t="n">
        <v>0.181751512839058</v>
      </c>
      <c r="U56" s="2" t="n">
        <v>0.072593310376623</v>
      </c>
      <c r="V56" s="2" t="n">
        <v>0.121024151714666</v>
      </c>
      <c r="W56" s="2" t="n">
        <v>0.0324412504521756</v>
      </c>
      <c r="X56" s="2" t="n">
        <v>0.191447024461186</v>
      </c>
      <c r="Y56" s="2" t="n">
        <v>0.163113181296675</v>
      </c>
      <c r="Z56" s="2" t="n">
        <v>0.135147559786788</v>
      </c>
      <c r="AA56" s="2" t="n">
        <v>0.0789467224172721</v>
      </c>
      <c r="AB56" s="2" t="n">
        <v>0.0615204689243388</v>
      </c>
      <c r="AC56" s="2" t="n">
        <v>0.0865202141030007</v>
      </c>
      <c r="AD56" s="2" t="n">
        <v>0.113084689006172</v>
      </c>
      <c r="AE56" s="2" t="n">
        <v>0.129620419096354</v>
      </c>
      <c r="AF56" s="2" t="n">
        <v>0.0405997209082128</v>
      </c>
      <c r="AG56" s="2" t="n">
        <v>-0.223622144582407</v>
      </c>
      <c r="AH56" s="3" t="b">
        <f aca="false">TRUE()</f>
        <v>1</v>
      </c>
      <c r="AI56" s="3" t="n">
        <v>-0.12023294166207</v>
      </c>
      <c r="AJ56" s="3" t="b">
        <f aca="false">TRUE()</f>
        <v>1</v>
      </c>
      <c r="AK56" s="3" t="n">
        <v>-0.0562038491234257</v>
      </c>
      <c r="AL56" s="3" t="b">
        <f aca="false">TRUE()</f>
        <v>1</v>
      </c>
      <c r="AM56" s="3" t="n">
        <v>0.18344545821008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1</v>
      </c>
      <c r="E57" s="2" t="n">
        <v>47</v>
      </c>
      <c r="F57" s="2" t="n">
        <v>50.1944289077348</v>
      </c>
      <c r="G57" s="2" t="n">
        <v>0.730994152046784</v>
      </c>
      <c r="H57" s="2" t="n">
        <v>0.970969773457561</v>
      </c>
      <c r="I57" s="2" t="n">
        <v>0.141647332762456</v>
      </c>
      <c r="J57" s="2" t="n">
        <v>0.351693466017056</v>
      </c>
      <c r="K57" s="2" t="n">
        <v>4.2138412562091</v>
      </c>
      <c r="L57" s="2" t="n">
        <v>0.62</v>
      </c>
      <c r="M57" s="2" t="n">
        <v>0.147</v>
      </c>
      <c r="N57" s="2" t="n">
        <v>9.147</v>
      </c>
      <c r="O57" s="2" t="s">
        <v>41</v>
      </c>
      <c r="P57" s="2" t="n">
        <v>694.2</v>
      </c>
      <c r="Q57" s="2" t="n">
        <v>281.6</v>
      </c>
      <c r="R57" s="2" t="n">
        <v>33.215</v>
      </c>
      <c r="S57" s="2" t="n">
        <v>0.668256865702468</v>
      </c>
      <c r="T57" s="2" t="n">
        <v>-0.99562618949384</v>
      </c>
      <c r="U57" s="2" t="n">
        <v>0.154153495025921</v>
      </c>
      <c r="V57" s="2" t="n">
        <v>0.22904550702909</v>
      </c>
      <c r="W57" s="2" t="n">
        <v>0.0156376335799996</v>
      </c>
      <c r="X57" s="2" t="n">
        <v>0.152345802161518</v>
      </c>
      <c r="Y57" s="2" t="n">
        <v>0.156083654496374</v>
      </c>
      <c r="Z57" s="2" t="n">
        <v>0.126473122882152</v>
      </c>
      <c r="AA57" s="2" t="n">
        <v>0.122008742468937</v>
      </c>
      <c r="AB57" s="2" t="n">
        <v>0.117643999401726</v>
      </c>
      <c r="AC57" s="2" t="n">
        <v>0.137122403553015</v>
      </c>
      <c r="AD57" s="2" t="n">
        <v>0.134009375860481</v>
      </c>
      <c r="AE57" s="2" t="n">
        <v>0.0509891670719174</v>
      </c>
      <c r="AF57" s="2" t="n">
        <v>0.00332373210387972</v>
      </c>
      <c r="AG57" s="2" t="n">
        <v>-0.149506558708399</v>
      </c>
      <c r="AH57" s="3" t="b">
        <f aca="false">TRUE()</f>
        <v>1</v>
      </c>
      <c r="AI57" s="3" t="n">
        <v>-0.732372886354539</v>
      </c>
      <c r="AJ57" s="3" t="b">
        <f aca="false">TRUE()</f>
        <v>1</v>
      </c>
      <c r="AK57" s="3" t="n">
        <v>1.17344942451616</v>
      </c>
      <c r="AL57" s="3" t="b">
        <f aca="false">TRUE()</f>
        <v>1</v>
      </c>
      <c r="AM57" s="3" t="n">
        <v>-0.188294922110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48</v>
      </c>
      <c r="F58" s="2" t="n">
        <v>15.2551187030578</v>
      </c>
      <c r="G58" s="2" t="n">
        <v>0.846975088967972</v>
      </c>
      <c r="H58" s="2" t="n">
        <v>0.981609526128164</v>
      </c>
      <c r="I58" s="2" t="n">
        <v>0.18016112464148</v>
      </c>
      <c r="J58" s="2" t="n">
        <v>0.403598365511726</v>
      </c>
      <c r="K58" s="2" t="n">
        <v>2.39550126715096</v>
      </c>
      <c r="L58" s="2" t="n">
        <v>0.429</v>
      </c>
      <c r="M58" s="2" t="n">
        <v>0.096</v>
      </c>
      <c r="N58" s="2" t="n">
        <v>5.316</v>
      </c>
      <c r="O58" s="2" t="s">
        <v>41</v>
      </c>
      <c r="P58" s="2" t="n">
        <v>1095.6</v>
      </c>
      <c r="Q58" s="2" t="n">
        <v>240.8</v>
      </c>
      <c r="R58" s="2" t="n">
        <v>52.423</v>
      </c>
      <c r="S58" s="2" t="n">
        <v>-1</v>
      </c>
      <c r="T58" s="2" t="n">
        <v>-1.41741432330837</v>
      </c>
      <c r="U58" s="2" t="n">
        <v>1.20565228920711</v>
      </c>
      <c r="V58" s="2" t="n">
        <v>0.164914668419942</v>
      </c>
      <c r="W58" s="2" t="n">
        <v>0.00155989811787105</v>
      </c>
      <c r="X58" s="2" t="n">
        <v>0.120416617284711</v>
      </c>
      <c r="Y58" s="2" t="n">
        <v>0.131130700255851</v>
      </c>
      <c r="Z58" s="2" t="n">
        <v>0.138785586752453</v>
      </c>
      <c r="AA58" s="2" t="n">
        <v>0.128477101348554</v>
      </c>
      <c r="AB58" s="2" t="n">
        <v>0.129353384785596</v>
      </c>
      <c r="AC58" s="2" t="n">
        <v>0.127061659469486</v>
      </c>
      <c r="AD58" s="2" t="n">
        <v>0.113551115328182</v>
      </c>
      <c r="AE58" s="2" t="n">
        <v>0.085273152462107</v>
      </c>
      <c r="AF58" s="2" t="n">
        <v>0.0259506823130599</v>
      </c>
      <c r="AG58" s="2" t="n">
        <v>-1.39302304780892</v>
      </c>
      <c r="AH58" s="3" t="b">
        <f aca="false">TRUE()</f>
        <v>1</v>
      </c>
      <c r="AI58" s="3" t="n">
        <v>-2.8975345425816</v>
      </c>
      <c r="AJ58" s="3" t="b">
        <f aca="false">FALSE()</f>
        <v>0</v>
      </c>
      <c r="AK58" s="3" t="n">
        <v>-0.568559379806588</v>
      </c>
      <c r="AL58" s="3" t="b">
        <f aca="false">TRUE()</f>
        <v>1</v>
      </c>
      <c r="AM58" s="3" t="n">
        <v>1.52881196696597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50</v>
      </c>
      <c r="F59" s="2" t="n">
        <v>45</v>
      </c>
      <c r="G59" s="2" t="n">
        <v>0.818725099601594</v>
      </c>
      <c r="H59" s="2" t="n">
        <v>0.968106188884724</v>
      </c>
      <c r="I59" s="2" t="n">
        <v>0.290723029381196</v>
      </c>
      <c r="J59" s="2" t="n">
        <v>0.486321492932058</v>
      </c>
      <c r="K59" s="2" t="n">
        <v>2.94465314220044</v>
      </c>
      <c r="L59" s="2" t="n">
        <v>0.638</v>
      </c>
      <c r="M59" s="2" t="n">
        <v>0.095</v>
      </c>
      <c r="N59" s="2" t="n">
        <v>6.547</v>
      </c>
      <c r="O59" s="2" t="s">
        <v>41</v>
      </c>
      <c r="P59" s="2" t="n">
        <v>630.4</v>
      </c>
      <c r="Q59" s="2" t="n">
        <v>228.1</v>
      </c>
      <c r="R59" s="2" t="n">
        <v>30.162</v>
      </c>
      <c r="S59" s="2" t="n">
        <v>0.583305401379126</v>
      </c>
      <c r="T59" s="2" t="n">
        <v>-0.558550804313338</v>
      </c>
      <c r="U59" s="2" t="n">
        <v>-0.729778484148672</v>
      </c>
      <c r="V59" s="2" t="n">
        <v>0.00502178130350051</v>
      </c>
      <c r="W59" s="2" t="n">
        <v>0.103034252135448</v>
      </c>
      <c r="X59" s="2" t="n">
        <v>0.024114323421107</v>
      </c>
      <c r="Y59" s="2" t="n">
        <v>0.102073999289336</v>
      </c>
      <c r="Z59" s="2" t="n">
        <v>0.146460742226324</v>
      </c>
      <c r="AA59" s="2" t="n">
        <v>0.147659070765204</v>
      </c>
      <c r="AB59" s="2" t="n">
        <v>0.135698353604525</v>
      </c>
      <c r="AC59" s="2" t="n">
        <v>0.11294401406621</v>
      </c>
      <c r="AD59" s="2" t="n">
        <v>0.102601796363365</v>
      </c>
      <c r="AE59" s="2" t="n">
        <v>0.121950469189041</v>
      </c>
      <c r="AF59" s="2" t="n">
        <v>0.106497231074888</v>
      </c>
      <c r="AG59" s="2" t="n">
        <v>-1.01747204208187</v>
      </c>
      <c r="AH59" s="3" t="b">
        <f aca="false">TRUE()</f>
        <v>1</v>
      </c>
      <c r="AI59" s="3" t="n">
        <v>-0.528326238123716</v>
      </c>
      <c r="AJ59" s="3" t="b">
        <f aca="false">TRUE()</f>
        <v>1</v>
      </c>
      <c r="AK59" s="3" t="n">
        <v>-0.602716415185465</v>
      </c>
      <c r="AL59" s="3" t="b">
        <f aca="false">TRUE()</f>
        <v>1</v>
      </c>
      <c r="AM59" s="3" t="n">
        <v>-0.4612182393082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51</v>
      </c>
      <c r="F60" s="2" t="n">
        <v>24.2277453179541</v>
      </c>
      <c r="G60" s="2" t="n">
        <v>0.7109375</v>
      </c>
      <c r="H60" s="2" t="n">
        <v>0.990868417001843</v>
      </c>
      <c r="I60" s="2" t="n">
        <v>0.136891302659381</v>
      </c>
      <c r="J60" s="2" t="n">
        <v>0.294673494215162</v>
      </c>
      <c r="K60" s="2" t="n">
        <v>3.95867207536241</v>
      </c>
      <c r="L60" s="2" t="n">
        <v>0.522</v>
      </c>
      <c r="M60" s="2" t="n">
        <v>0.079</v>
      </c>
      <c r="N60" s="2" t="n">
        <v>8.691</v>
      </c>
      <c r="O60" s="2" t="s">
        <v>41</v>
      </c>
      <c r="P60" s="2" t="n">
        <v>575</v>
      </c>
      <c r="Q60" s="2" t="n">
        <v>166.4</v>
      </c>
      <c r="R60" s="2" t="n">
        <v>27.511</v>
      </c>
      <c r="S60" s="2" t="n">
        <v>0.772347235732338</v>
      </c>
      <c r="T60" s="2" t="n">
        <v>-0.0750821584483486</v>
      </c>
      <c r="U60" s="2" t="n">
        <v>-0.784176324358946</v>
      </c>
      <c r="V60" s="2" t="n">
        <v>0.309997448254517</v>
      </c>
      <c r="W60" s="2" t="n">
        <v>0.146911182536241</v>
      </c>
      <c r="X60" s="2" t="n">
        <v>0.125249891213373</v>
      </c>
      <c r="Y60" s="2" t="n">
        <v>0.214294570833513</v>
      </c>
      <c r="Z60" s="2" t="n">
        <v>0.210757045657522</v>
      </c>
      <c r="AA60" s="2" t="n">
        <v>0.138748223526651</v>
      </c>
      <c r="AB60" s="2" t="n">
        <v>0.0867072917833921</v>
      </c>
      <c r="AC60" s="2" t="n">
        <v>0.0846329648845467</v>
      </c>
      <c r="AD60" s="2" t="n">
        <v>0.0725447744151211</v>
      </c>
      <c r="AE60" s="2" t="n">
        <v>0.0539374232591199</v>
      </c>
      <c r="AF60" s="2" t="n">
        <v>0.0131278144267615</v>
      </c>
      <c r="AG60" s="2" t="n">
        <v>-0.324010274076548</v>
      </c>
      <c r="AH60" s="3" t="b">
        <f aca="false">TRUE()</f>
        <v>1</v>
      </c>
      <c r="AI60" s="3" t="n">
        <v>-1.84329352672235</v>
      </c>
      <c r="AJ60" s="3" t="b">
        <f aca="false">TRUE()</f>
        <v>1</v>
      </c>
      <c r="AK60" s="3" t="n">
        <v>-1.1492289812475</v>
      </c>
      <c r="AL60" s="3" t="b">
        <f aca="false">TRUE()</f>
        <v>1</v>
      </c>
      <c r="AM60" s="3" t="n">
        <v>-0.6982080790064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52</v>
      </c>
      <c r="F61" s="2" t="n">
        <v>33.6900675259798</v>
      </c>
      <c r="G61" s="2" t="n">
        <v>0.801255230125523</v>
      </c>
      <c r="H61" s="2" t="n">
        <v>0.95800099494128</v>
      </c>
      <c r="I61" s="2" t="n">
        <v>0.253720471193323</v>
      </c>
      <c r="J61" s="2" t="n">
        <v>0.496804333792944</v>
      </c>
      <c r="K61" s="2" t="n">
        <v>2.72442906448642</v>
      </c>
      <c r="L61" s="2" t="n">
        <v>0.669</v>
      </c>
      <c r="M61" s="2" t="n">
        <v>0.107</v>
      </c>
      <c r="N61" s="2" t="n">
        <v>6.211</v>
      </c>
      <c r="O61" s="2" t="s">
        <v>41</v>
      </c>
      <c r="P61" s="2" t="n">
        <v>705.4</v>
      </c>
      <c r="Q61" s="2" t="n">
        <v>219.2</v>
      </c>
      <c r="R61" s="2" t="n">
        <v>33.752</v>
      </c>
      <c r="S61" s="2" t="n">
        <v>0.575684544499934</v>
      </c>
      <c r="T61" s="2" t="n">
        <v>-0.378522661813557</v>
      </c>
      <c r="U61" s="2" t="n">
        <v>-0.921862310243546</v>
      </c>
      <c r="V61" s="2" t="n">
        <v>0.372369444223115</v>
      </c>
      <c r="W61" s="2" t="n">
        <v>0.0527993467392696</v>
      </c>
      <c r="X61" s="2" t="n">
        <v>0.1476907909223</v>
      </c>
      <c r="Y61" s="2" t="n">
        <v>0.173928755303734</v>
      </c>
      <c r="Z61" s="2" t="n">
        <v>0.157826439765967</v>
      </c>
      <c r="AA61" s="2" t="n">
        <v>0.133838177929394</v>
      </c>
      <c r="AB61" s="2" t="n">
        <v>0.152032481207088</v>
      </c>
      <c r="AC61" s="2" t="n">
        <v>0.111075684477597</v>
      </c>
      <c r="AD61" s="2" t="n">
        <v>0.0588224618187722</v>
      </c>
      <c r="AE61" s="2" t="n">
        <v>0.0421515875606154</v>
      </c>
      <c r="AF61" s="2" t="n">
        <v>0.0226336210145335</v>
      </c>
      <c r="AG61" s="2" t="n">
        <v>-1.16807768986074</v>
      </c>
      <c r="AH61" s="3" t="b">
        <f aca="false">TRUE()</f>
        <v>1</v>
      </c>
      <c r="AI61" s="3" t="n">
        <v>-0.176912566170632</v>
      </c>
      <c r="AJ61" s="3" t="b">
        <f aca="false">TRUE()</f>
        <v>1</v>
      </c>
      <c r="AK61" s="3" t="n">
        <v>-0.192831990638936</v>
      </c>
      <c r="AL61" s="3" t="b">
        <f aca="false">TRUE()</f>
        <v>1</v>
      </c>
      <c r="AM61" s="3" t="n">
        <v>-0.1403836187782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53</v>
      </c>
      <c r="F62" s="2" t="n">
        <v>26.565051177078</v>
      </c>
      <c r="G62" s="2" t="n">
        <v>0.597510373443983</v>
      </c>
      <c r="H62" s="2" t="n">
        <v>0.974347984614631</v>
      </c>
      <c r="I62" s="2" t="n">
        <v>0.101859163578813</v>
      </c>
      <c r="J62" s="2" t="n">
        <v>0.286117300107845</v>
      </c>
      <c r="K62" s="2" t="n">
        <v>4.63994334573762</v>
      </c>
      <c r="L62" s="2" t="n">
        <v>0.545</v>
      </c>
      <c r="M62" s="2" t="n">
        <v>0.09</v>
      </c>
      <c r="N62" s="2" t="n">
        <v>9.913</v>
      </c>
      <c r="O62" s="2" t="s">
        <v>41</v>
      </c>
      <c r="P62" s="2" t="n">
        <v>644.1</v>
      </c>
      <c r="Q62" s="2" t="n">
        <v>143.3</v>
      </c>
      <c r="R62" s="2" t="n">
        <v>30.819</v>
      </c>
      <c r="S62" s="2" t="n">
        <v>0.430157668469607</v>
      </c>
      <c r="T62" s="2" t="n">
        <v>-0.466731512904935</v>
      </c>
      <c r="U62" s="2" t="n">
        <v>-0.13119910604621</v>
      </c>
      <c r="V62" s="2" t="n">
        <v>0.0486667228063945</v>
      </c>
      <c r="W62" s="2" t="n">
        <v>0.00562735415068427</v>
      </c>
      <c r="X62" s="2" t="n">
        <v>0.188509598609216</v>
      </c>
      <c r="Y62" s="2" t="n">
        <v>0.202905054970867</v>
      </c>
      <c r="Z62" s="2" t="n">
        <v>0.0941027186145332</v>
      </c>
      <c r="AA62" s="2" t="n">
        <v>0.0659791655165258</v>
      </c>
      <c r="AB62" s="2" t="n">
        <v>0.0933811997132962</v>
      </c>
      <c r="AC62" s="2" t="n">
        <v>0.128514010795525</v>
      </c>
      <c r="AD62" s="2" t="n">
        <v>0.0806753724977757</v>
      </c>
      <c r="AE62" s="2" t="n">
        <v>0.0488333250834181</v>
      </c>
      <c r="AF62" s="2" t="n">
        <v>0.0970995541988437</v>
      </c>
      <c r="AG62" s="2" t="n">
        <v>0.141893827114586</v>
      </c>
      <c r="AH62" s="3" t="b">
        <f aca="false">TRUE()</f>
        <v>1</v>
      </c>
      <c r="AI62" s="3" t="n">
        <v>-1.58256725398297</v>
      </c>
      <c r="AJ62" s="3" t="b">
        <f aca="false">TRUE()</f>
        <v>1</v>
      </c>
      <c r="AK62" s="3" t="n">
        <v>-0.773501592079853</v>
      </c>
      <c r="AL62" s="3" t="b">
        <f aca="false">TRUE()</f>
        <v>1</v>
      </c>
      <c r="AM62" s="3" t="n">
        <v>-0.4026124486247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54</v>
      </c>
      <c r="F63" s="2" t="n">
        <v>30.3432488842396</v>
      </c>
      <c r="G63" s="2" t="n">
        <v>0.681620839363242</v>
      </c>
      <c r="H63" s="2" t="n">
        <v>0.96451656099989</v>
      </c>
      <c r="I63" s="2" t="n">
        <v>0.148073043350682</v>
      </c>
      <c r="J63" s="2" t="n">
        <v>0.374953670860769</v>
      </c>
      <c r="K63" s="2" t="n">
        <v>3.58640752807421</v>
      </c>
      <c r="L63" s="2" t="n">
        <v>0.605</v>
      </c>
      <c r="M63" s="2" t="n">
        <v>0.079</v>
      </c>
      <c r="N63" s="2" t="n">
        <v>7.879</v>
      </c>
      <c r="O63" s="2" t="s">
        <v>41</v>
      </c>
      <c r="P63" s="2" t="n">
        <v>601.6</v>
      </c>
      <c r="Q63" s="2" t="n">
        <v>251</v>
      </c>
      <c r="R63" s="2" t="n">
        <v>28.784</v>
      </c>
      <c r="S63" s="2" t="n">
        <v>0.448108889917614</v>
      </c>
      <c r="T63" s="2" t="n">
        <v>-0.0856548450487469</v>
      </c>
      <c r="U63" s="2" t="n">
        <v>-0.704794814639681</v>
      </c>
      <c r="V63" s="2" t="n">
        <v>0.351611260629013</v>
      </c>
      <c r="W63" s="2" t="n">
        <v>0.133860723121326</v>
      </c>
      <c r="X63" s="2" t="n">
        <v>0.2573225827551</v>
      </c>
      <c r="Y63" s="2" t="n">
        <v>0.187629979712973</v>
      </c>
      <c r="Z63" s="2" t="n">
        <v>0.11409950229474</v>
      </c>
      <c r="AA63" s="2" t="n">
        <v>0.129027712548468</v>
      </c>
      <c r="AB63" s="2" t="n">
        <v>0.0993904458368776</v>
      </c>
      <c r="AC63" s="2" t="n">
        <v>0.0182673028062008</v>
      </c>
      <c r="AD63" s="2" t="n">
        <v>0.0515308642040459</v>
      </c>
      <c r="AE63" s="2" t="n">
        <v>0.086172740343245</v>
      </c>
      <c r="AF63" s="2" t="n">
        <v>0.0565588694983491</v>
      </c>
      <c r="AG63" s="2" t="n">
        <v>-0.578592533525286</v>
      </c>
      <c r="AH63" s="3" t="b">
        <f aca="false">TRUE()</f>
        <v>1</v>
      </c>
      <c r="AI63" s="3" t="n">
        <v>-0.902411759880224</v>
      </c>
      <c r="AJ63" s="3" t="b">
        <f aca="false">TRUE()</f>
        <v>1</v>
      </c>
      <c r="AK63" s="3" t="n">
        <v>-1.1492289812475</v>
      </c>
      <c r="AL63" s="3" t="b">
        <f aca="false">TRUE()</f>
        <v>1</v>
      </c>
      <c r="AM63" s="3" t="n">
        <v>-0.58441873359176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56</v>
      </c>
      <c r="F64" s="2" t="n">
        <v>17.1027289690524</v>
      </c>
      <c r="G64" s="2" t="n">
        <v>0.859582542694497</v>
      </c>
      <c r="H64" s="2" t="n">
        <v>0.985116208931272</v>
      </c>
      <c r="I64" s="2" t="n">
        <v>0.155970122705524</v>
      </c>
      <c r="J64" s="2" t="n">
        <v>0.378922175868589</v>
      </c>
      <c r="K64" s="2" t="n">
        <v>3.49738350952308</v>
      </c>
      <c r="L64" s="2" t="n">
        <v>0.588</v>
      </c>
      <c r="M64" s="2" t="n">
        <v>0.091</v>
      </c>
      <c r="N64" s="2" t="n">
        <v>7.578</v>
      </c>
      <c r="O64" s="2" t="s">
        <v>41</v>
      </c>
      <c r="P64" s="2" t="n">
        <v>632.3</v>
      </c>
      <c r="Q64" s="2" t="n">
        <v>126.9</v>
      </c>
      <c r="R64" s="2" t="n">
        <v>30.255</v>
      </c>
      <c r="S64" s="2" t="n">
        <v>0.714659575277214</v>
      </c>
      <c r="T64" s="2" t="n">
        <v>-0.195045262200148</v>
      </c>
      <c r="U64" s="2" t="n">
        <v>0.115169887247267</v>
      </c>
      <c r="V64" s="2" t="n">
        <v>0.140564922945184</v>
      </c>
      <c r="W64" s="2" t="n">
        <v>0.0781616693745593</v>
      </c>
      <c r="X64" s="2" t="n">
        <v>0.153589532192479</v>
      </c>
      <c r="Y64" s="2" t="n">
        <v>0.210186988644854</v>
      </c>
      <c r="Z64" s="2" t="n">
        <v>0.119928150377868</v>
      </c>
      <c r="AA64" s="2" t="n">
        <v>0.106355732721676</v>
      </c>
      <c r="AB64" s="2" t="n">
        <v>0.0820803958316911</v>
      </c>
      <c r="AC64" s="2" t="n">
        <v>0.0560036507652918</v>
      </c>
      <c r="AD64" s="2" t="n">
        <v>0.0422891078388923</v>
      </c>
      <c r="AE64" s="2" t="n">
        <v>0.118139466412114</v>
      </c>
      <c r="AF64" s="2" t="n">
        <v>0.111426975215134</v>
      </c>
      <c r="AG64" s="2" t="n">
        <v>-0.639473796468674</v>
      </c>
      <c r="AH64" s="3" t="b">
        <f aca="false">TRUE()</f>
        <v>1</v>
      </c>
      <c r="AI64" s="3" t="n">
        <v>-1.09512248320933</v>
      </c>
      <c r="AJ64" s="3" t="b">
        <f aca="false">TRUE()</f>
        <v>1</v>
      </c>
      <c r="AK64" s="3" t="n">
        <v>-0.739344556700975</v>
      </c>
      <c r="AL64" s="3" t="b">
        <f aca="false">TRUE()</f>
        <v>1</v>
      </c>
      <c r="AM64" s="3" t="n">
        <v>-0.4530904289214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58</v>
      </c>
      <c r="F65" s="2" t="n">
        <v>23.6293777306568</v>
      </c>
      <c r="G65" s="2" t="n">
        <v>0.768049155145929</v>
      </c>
      <c r="H65" s="2" t="n">
        <v>0.990345431971661</v>
      </c>
      <c r="I65" s="2" t="n">
        <v>0.172152453317356</v>
      </c>
      <c r="J65" s="2" t="n">
        <v>0.310874563997566</v>
      </c>
      <c r="K65" s="2" t="n">
        <v>4.07488277138763</v>
      </c>
      <c r="L65" s="2" t="n">
        <v>0.583</v>
      </c>
      <c r="M65" s="2" t="n">
        <v>0.12</v>
      </c>
      <c r="N65" s="2" t="n">
        <v>8.875</v>
      </c>
      <c r="O65" s="2" t="s">
        <v>41</v>
      </c>
      <c r="P65" s="2" t="n">
        <v>954.7</v>
      </c>
      <c r="Q65" s="2" t="n">
        <v>272.2</v>
      </c>
      <c r="R65" s="2" t="n">
        <v>45.677</v>
      </c>
      <c r="S65" s="2" t="n">
        <v>0.791243140201969</v>
      </c>
      <c r="T65" s="2" t="n">
        <v>-0.624469301626453</v>
      </c>
      <c r="U65" s="2" t="n">
        <v>-0.324304133425704</v>
      </c>
      <c r="V65" s="2" t="n">
        <v>0.238408495062758</v>
      </c>
      <c r="W65" s="2" t="n">
        <v>0.155015309510299</v>
      </c>
      <c r="X65" s="2" t="n">
        <v>0.127230990601746</v>
      </c>
      <c r="Y65" s="2" t="n">
        <v>0.166299407387228</v>
      </c>
      <c r="Z65" s="2" t="n">
        <v>0.180744763380526</v>
      </c>
      <c r="AA65" s="2" t="n">
        <v>0.135628090634653</v>
      </c>
      <c r="AB65" s="2" t="n">
        <v>0.0606233138693174</v>
      </c>
      <c r="AC65" s="2" t="n">
        <v>0.0293268634875579</v>
      </c>
      <c r="AD65" s="2" t="n">
        <v>0.0955100553738389</v>
      </c>
      <c r="AE65" s="2" t="n">
        <v>0.124140070099502</v>
      </c>
      <c r="AF65" s="2" t="n">
        <v>0.080496445165631</v>
      </c>
      <c r="AG65" s="2" t="n">
        <v>-0.244536733601835</v>
      </c>
      <c r="AH65" s="3" t="b">
        <f aca="false">TRUE()</f>
        <v>1</v>
      </c>
      <c r="AI65" s="3" t="n">
        <v>-1.1518021077179</v>
      </c>
      <c r="AJ65" s="3" t="b">
        <f aca="false">TRUE()</f>
        <v>1</v>
      </c>
      <c r="AK65" s="3" t="n">
        <v>0.251209469286471</v>
      </c>
      <c r="AL65" s="3" t="b">
        <f aca="false">TRUE()</f>
        <v>1</v>
      </c>
      <c r="AM65" s="3" t="n">
        <v>0.926070659863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61</v>
      </c>
      <c r="F66" s="2" t="n">
        <v>36.0273733851036</v>
      </c>
      <c r="G66" s="2" t="n">
        <v>0.805877114870882</v>
      </c>
      <c r="H66" s="2" t="n">
        <v>0.990741439736293</v>
      </c>
      <c r="I66" s="2" t="n">
        <v>0.108114260460248</v>
      </c>
      <c r="J66" s="2" t="n">
        <v>0.295837885432591</v>
      </c>
      <c r="K66" s="2" t="n">
        <v>5.66950922797519</v>
      </c>
      <c r="L66" s="2" t="n">
        <v>0.722</v>
      </c>
      <c r="M66" s="2" t="n">
        <v>0.104</v>
      </c>
      <c r="N66" s="2" t="n">
        <v>12.068</v>
      </c>
      <c r="O66" s="2" t="s">
        <v>41</v>
      </c>
      <c r="P66" s="2" t="n">
        <v>721.2</v>
      </c>
      <c r="Q66" s="2" t="n">
        <v>175</v>
      </c>
      <c r="R66" s="2" t="n">
        <v>34.508</v>
      </c>
      <c r="S66" s="2" t="n">
        <v>0.638681394988917</v>
      </c>
      <c r="T66" s="2" t="n">
        <v>-0.820069957483941</v>
      </c>
      <c r="U66" s="2" t="n">
        <v>0.459242908450157</v>
      </c>
      <c r="V66" s="2" t="n">
        <v>0.12991909145404</v>
      </c>
      <c r="W66" s="2" t="n">
        <v>0.0462776472490375</v>
      </c>
      <c r="X66" s="2" t="n">
        <v>0.152118342042072</v>
      </c>
      <c r="Y66" s="2" t="n">
        <v>0.177313387790285</v>
      </c>
      <c r="Z66" s="2" t="n">
        <v>0.140600611571458</v>
      </c>
      <c r="AA66" s="2" t="n">
        <v>0.145511344527634</v>
      </c>
      <c r="AB66" s="2" t="n">
        <v>0.115200434951362</v>
      </c>
      <c r="AC66" s="2" t="n">
        <v>0.115339806472105</v>
      </c>
      <c r="AD66" s="2" t="n">
        <v>0.0609937811461149</v>
      </c>
      <c r="AE66" s="2" t="n">
        <v>0.0600912692473239</v>
      </c>
      <c r="AF66" s="2" t="n">
        <v>0.0328310222516448</v>
      </c>
      <c r="AG66" s="2" t="n">
        <v>0.845987758327579</v>
      </c>
      <c r="AH66" s="3" t="b">
        <f aca="false">TRUE()</f>
        <v>1</v>
      </c>
      <c r="AI66" s="3" t="n">
        <v>0.423891453620122</v>
      </c>
      <c r="AJ66" s="3" t="b">
        <f aca="false">TRUE()</f>
        <v>1</v>
      </c>
      <c r="AK66" s="3" t="n">
        <v>-0.295303096775568</v>
      </c>
      <c r="AL66" s="3" t="b">
        <f aca="false">TRUE()</f>
        <v>1</v>
      </c>
      <c r="AM66" s="3" t="n">
        <v>-0.072794458719893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62</v>
      </c>
      <c r="F67" s="2" t="n">
        <v>30.3432488842396</v>
      </c>
      <c r="G67" s="2" t="n">
        <v>0.67703109327984</v>
      </c>
      <c r="H67" s="2" t="n">
        <v>0.967605211074523</v>
      </c>
      <c r="I67" s="2" t="n">
        <v>0.158919506785546</v>
      </c>
      <c r="J67" s="2" t="n">
        <v>0.371749325627739</v>
      </c>
      <c r="K67" s="2" t="n">
        <v>4.32259607163207</v>
      </c>
      <c r="L67" s="2" t="n">
        <v>0.709</v>
      </c>
      <c r="M67" s="2" t="n">
        <v>0.105</v>
      </c>
      <c r="N67" s="2" t="n">
        <v>9.456</v>
      </c>
      <c r="O67" s="2" t="s">
        <v>41</v>
      </c>
      <c r="P67" s="2" t="n">
        <v>705.1</v>
      </c>
      <c r="Q67" s="2" t="n">
        <v>262.9</v>
      </c>
      <c r="R67" s="2" t="n">
        <v>33.739</v>
      </c>
      <c r="S67" s="2" t="n">
        <v>0.553924158651075</v>
      </c>
      <c r="T67" s="2" t="n">
        <v>-0.496047440653249</v>
      </c>
      <c r="U67" s="2" t="n">
        <v>-0.884376426623177</v>
      </c>
      <c r="V67" s="2" t="n">
        <v>0.237191795580103</v>
      </c>
      <c r="W67" s="2" t="n">
        <v>0.0427353236626541</v>
      </c>
      <c r="X67" s="2" t="n">
        <v>0.065175815601889</v>
      </c>
      <c r="Y67" s="2" t="n">
        <v>0.148568828039196</v>
      </c>
      <c r="Z67" s="2" t="n">
        <v>0.147023192351782</v>
      </c>
      <c r="AA67" s="2" t="n">
        <v>0.157176302411742</v>
      </c>
      <c r="AB67" s="2" t="n">
        <v>0.151223042459259</v>
      </c>
      <c r="AC67" s="2" t="n">
        <v>0.133597546519498</v>
      </c>
      <c r="AD67" s="2" t="n">
        <v>0.112081507295587</v>
      </c>
      <c r="AE67" s="2" t="n">
        <v>0.0647047202398302</v>
      </c>
      <c r="AF67" s="2" t="n">
        <v>0.0204490450812154</v>
      </c>
      <c r="AG67" s="2" t="n">
        <v>-0.0751319054194947</v>
      </c>
      <c r="AH67" s="3" t="b">
        <f aca="false">TRUE()</f>
        <v>1</v>
      </c>
      <c r="AI67" s="3" t="n">
        <v>0.276524429897861</v>
      </c>
      <c r="AJ67" s="3" t="b">
        <f aca="false">TRUE()</f>
        <v>1</v>
      </c>
      <c r="AK67" s="3" t="n">
        <v>-0.261146061396691</v>
      </c>
      <c r="AL67" s="3" t="b">
        <f aca="false">TRUE()</f>
        <v>1</v>
      </c>
      <c r="AM67" s="3" t="n">
        <v>-0.1416669572603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2</v>
      </c>
      <c r="F68" s="2" t="n">
        <v>16.504361381755</v>
      </c>
      <c r="G68" s="2" t="n">
        <v>0.863363363363363</v>
      </c>
      <c r="H68" s="2" t="n">
        <v>0.987993561286899</v>
      </c>
      <c r="I68" s="2" t="n">
        <v>0.217761076211398</v>
      </c>
      <c r="J68" s="2" t="n">
        <v>0.359747531710899</v>
      </c>
      <c r="K68" s="2" t="n">
        <v>4.16553425903585</v>
      </c>
      <c r="L68" s="2" t="n">
        <v>0.632</v>
      </c>
      <c r="M68" s="2" t="n">
        <v>0.109</v>
      </c>
      <c r="N68" s="2" t="n">
        <v>9.037</v>
      </c>
      <c r="O68" s="2" t="s">
        <v>41</v>
      </c>
      <c r="P68" s="2" t="n">
        <v>908.9</v>
      </c>
      <c r="Q68" s="2" t="n">
        <v>208.9</v>
      </c>
      <c r="R68" s="2" t="n">
        <v>43.486</v>
      </c>
      <c r="S68" s="2" t="n">
        <v>0.863752802735393</v>
      </c>
      <c r="T68" s="2" t="n">
        <v>0.244531806505994</v>
      </c>
      <c r="U68" s="2" t="n">
        <v>0.213961959131634</v>
      </c>
      <c r="V68" s="2" t="n">
        <v>0.199175684703355</v>
      </c>
      <c r="W68" s="2" t="n">
        <v>0.0788710890619195</v>
      </c>
      <c r="X68" s="2" t="n">
        <v>0.154548379040682</v>
      </c>
      <c r="Y68" s="2" t="n">
        <v>0.183406190132436</v>
      </c>
      <c r="Z68" s="2" t="n">
        <v>0.151198405974232</v>
      </c>
      <c r="AA68" s="2" t="n">
        <v>0.097212984369107</v>
      </c>
      <c r="AB68" s="2" t="n">
        <v>0.0875104729545514</v>
      </c>
      <c r="AC68" s="2" t="n">
        <v>0.0898004515850506</v>
      </c>
      <c r="AD68" s="2" t="n">
        <v>0.0937626863299908</v>
      </c>
      <c r="AE68" s="2" t="n">
        <v>0.103837336467713</v>
      </c>
      <c r="AF68" s="2" t="n">
        <v>0.0387230931462373</v>
      </c>
      <c r="AG68" s="2" t="n">
        <v>-0.18254248591967</v>
      </c>
      <c r="AH68" s="3" t="b">
        <f aca="false">TRUE()</f>
        <v>1</v>
      </c>
      <c r="AI68" s="3" t="n">
        <v>-0.59634178753399</v>
      </c>
      <c r="AJ68" s="3" t="b">
        <f aca="false">TRUE()</f>
        <v>1</v>
      </c>
      <c r="AK68" s="3" t="n">
        <v>-0.124517919881181</v>
      </c>
      <c r="AL68" s="3" t="b">
        <f aca="false">TRUE()</f>
        <v>1</v>
      </c>
      <c r="AM68" s="3" t="n">
        <v>0.73014765159323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3</v>
      </c>
      <c r="F69" s="2" t="n">
        <v>21.3706222693432</v>
      </c>
      <c r="G69" s="2" t="n">
        <v>0.809734513274336</v>
      </c>
      <c r="H69" s="2" t="n">
        <v>0.97610129209857</v>
      </c>
      <c r="I69" s="2" t="n">
        <v>0.258892040762816</v>
      </c>
      <c r="J69" s="2" t="n">
        <v>0.452557248813972</v>
      </c>
      <c r="K69" s="2" t="n">
        <v>2.79868514084644</v>
      </c>
      <c r="L69" s="2" t="n">
        <v>0.631</v>
      </c>
      <c r="M69" s="2" t="n">
        <v>0.11</v>
      </c>
      <c r="N69" s="2" t="n">
        <v>6.363</v>
      </c>
      <c r="O69" s="2" t="s">
        <v>41</v>
      </c>
      <c r="P69" s="2" t="n">
        <v>949.3</v>
      </c>
      <c r="Q69" s="2" t="n">
        <v>138.6</v>
      </c>
      <c r="R69" s="2" t="n">
        <v>45.42</v>
      </c>
      <c r="S69" s="2" t="n">
        <v>0.733057169659837</v>
      </c>
      <c r="T69" s="2" t="n">
        <v>-1.54909998872329</v>
      </c>
      <c r="U69" s="2" t="n">
        <v>3.09255347922558</v>
      </c>
      <c r="V69" s="2" t="n">
        <v>0.0448484369855572</v>
      </c>
      <c r="W69" s="2" t="n">
        <v>0.0032807291123752</v>
      </c>
      <c r="X69" s="2" t="n">
        <v>0.11517322986389</v>
      </c>
      <c r="Y69" s="2" t="n">
        <v>0.128406193549476</v>
      </c>
      <c r="Z69" s="2" t="n">
        <v>0.115135321714758</v>
      </c>
      <c r="AA69" s="2" t="n">
        <v>0.110032017898342</v>
      </c>
      <c r="AB69" s="2" t="n">
        <v>0.121422003118321</v>
      </c>
      <c r="AC69" s="2" t="n">
        <v>0.121876511777397</v>
      </c>
      <c r="AD69" s="2" t="n">
        <v>0.127720960108916</v>
      </c>
      <c r="AE69" s="2" t="n">
        <v>0.115857106987257</v>
      </c>
      <c r="AF69" s="2" t="n">
        <v>0.0443766549816432</v>
      </c>
      <c r="AG69" s="2" t="n">
        <v>-1.11729584712218</v>
      </c>
      <c r="AH69" s="3" t="b">
        <f aca="false">TRUE()</f>
        <v>1</v>
      </c>
      <c r="AI69" s="3" t="n">
        <v>-0.607677712435702</v>
      </c>
      <c r="AJ69" s="3" t="b">
        <f aca="false">TRUE()</f>
        <v>1</v>
      </c>
      <c r="AK69" s="3" t="n">
        <v>-0.0903608845023032</v>
      </c>
      <c r="AL69" s="3" t="b">
        <f aca="false">TRUE()</f>
        <v>1</v>
      </c>
      <c r="AM69" s="3" t="n">
        <v>0.9029705671854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4</v>
      </c>
      <c r="F70" s="2" t="n">
        <v>31.7594800848128</v>
      </c>
      <c r="G70" s="2" t="n">
        <v>0.784530386740332</v>
      </c>
      <c r="H70" s="2" t="n">
        <v>0.962945796714385</v>
      </c>
      <c r="I70" s="2" t="n">
        <v>0.187811650296807</v>
      </c>
      <c r="J70" s="2" t="n">
        <v>0.434062661581905</v>
      </c>
      <c r="K70" s="2" t="n">
        <v>3.1542626309527</v>
      </c>
      <c r="L70" s="2" t="n">
        <v>0.66</v>
      </c>
      <c r="M70" s="2" t="n">
        <v>0.137</v>
      </c>
      <c r="N70" s="2" t="n">
        <v>6.886</v>
      </c>
      <c r="O70" s="2" t="s">
        <v>41</v>
      </c>
      <c r="P70" s="2" t="n">
        <v>770.9</v>
      </c>
      <c r="Q70" s="2" t="n">
        <v>153.2</v>
      </c>
      <c r="R70" s="2" t="n">
        <v>36.884</v>
      </c>
      <c r="S70" s="2" t="n">
        <v>-1</v>
      </c>
      <c r="T70" s="2" t="n">
        <v>-1.33611313544862</v>
      </c>
      <c r="U70" s="2" t="n">
        <v>0.995103643906661</v>
      </c>
      <c r="V70" s="2" t="n">
        <v>0.0897372294088338</v>
      </c>
      <c r="W70" s="2" t="n">
        <v>0.0111165663036101</v>
      </c>
      <c r="X70" s="2" t="n">
        <v>0.132918968359619</v>
      </c>
      <c r="Y70" s="2" t="n">
        <v>0.129587481360044</v>
      </c>
      <c r="Z70" s="2" t="n">
        <v>0.136754831329476</v>
      </c>
      <c r="AA70" s="2" t="n">
        <v>0.123083848987882</v>
      </c>
      <c r="AB70" s="2" t="n">
        <v>0.113784610328794</v>
      </c>
      <c r="AC70" s="2" t="n">
        <v>0.106428393111822</v>
      </c>
      <c r="AD70" s="2" t="n">
        <v>0.106336073775454</v>
      </c>
      <c r="AE70" s="2" t="n">
        <v>0.108827535169404</v>
      </c>
      <c r="AF70" s="2" t="n">
        <v>0.0422782575775051</v>
      </c>
      <c r="AG70" s="2" t="n">
        <v>-0.874125441828974</v>
      </c>
      <c r="AH70" s="3" t="b">
        <f aca="false">TRUE()</f>
        <v>1</v>
      </c>
      <c r="AI70" s="3" t="n">
        <v>-0.278935890286044</v>
      </c>
      <c r="AJ70" s="3" t="b">
        <f aca="false">TRUE()</f>
        <v>1</v>
      </c>
      <c r="AK70" s="3" t="n">
        <v>0.831879070727389</v>
      </c>
      <c r="AL70" s="3" t="b">
        <f aca="false">TRUE()</f>
        <v>1</v>
      </c>
      <c r="AM70" s="3" t="n">
        <v>0.1398119498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2</v>
      </c>
      <c r="F71" s="2" t="n">
        <v>37.8749836510982</v>
      </c>
      <c r="G71" s="2" t="n">
        <v>0.757489300998574</v>
      </c>
      <c r="H71" s="2" t="n">
        <v>0.964464876521912</v>
      </c>
      <c r="I71" s="2" t="n">
        <v>0.275955182960968</v>
      </c>
      <c r="J71" s="2" t="n">
        <v>0.465398565788434</v>
      </c>
      <c r="K71" s="2" t="n">
        <v>3.22003700929029</v>
      </c>
      <c r="L71" s="2" t="n">
        <v>0.764</v>
      </c>
      <c r="M71" s="2" t="n">
        <v>0.166</v>
      </c>
      <c r="N71" s="2" t="n">
        <v>7.496</v>
      </c>
      <c r="O71" s="2" t="s">
        <v>41</v>
      </c>
      <c r="P71" s="2" t="n">
        <v>398.1</v>
      </c>
      <c r="Q71" s="2" t="n">
        <v>411.3</v>
      </c>
      <c r="R71" s="2" t="n">
        <v>19.046</v>
      </c>
      <c r="S71" s="2" t="n">
        <v>0.518055383903664</v>
      </c>
      <c r="T71" s="2" t="n">
        <v>0.555507257057184</v>
      </c>
      <c r="U71" s="2" t="n">
        <v>-1.28493447170897</v>
      </c>
      <c r="V71" s="2" t="n">
        <v>0.960308532796189</v>
      </c>
      <c r="W71" s="2" t="n">
        <v>0.0414656186297756</v>
      </c>
      <c r="X71" s="2" t="n">
        <v>0.152865334080187</v>
      </c>
      <c r="Y71" s="2" t="n">
        <v>0.281300746058944</v>
      </c>
      <c r="Z71" s="2" t="n">
        <v>0.289842131170692</v>
      </c>
      <c r="AA71" s="2" t="n">
        <v>0.22320185841065</v>
      </c>
      <c r="AB71" s="2" t="n">
        <v>0.0403991173287049</v>
      </c>
      <c r="AC71" s="2" t="n">
        <v>0.00633412874209609</v>
      </c>
      <c r="AD71" s="2" t="n">
        <v>0.00160776253070672</v>
      </c>
      <c r="AE71" s="2" t="n">
        <v>0.00339484140994496</v>
      </c>
      <c r="AF71" s="2" t="n">
        <v>0.00105408026807454</v>
      </c>
      <c r="AG71" s="2" t="n">
        <v>-0.829144016729541</v>
      </c>
      <c r="AH71" s="3" t="b">
        <f aca="false">TRUE()</f>
        <v>1</v>
      </c>
      <c r="AI71" s="3" t="n">
        <v>0.900000299492042</v>
      </c>
      <c r="AJ71" s="3" t="b">
        <f aca="false">TRUE()</f>
        <v>1</v>
      </c>
      <c r="AK71" s="3" t="n">
        <v>1.82243309671484</v>
      </c>
      <c r="AL71" s="3" t="b">
        <f aca="false">TRUE()</f>
        <v>1</v>
      </c>
      <c r="AM71" s="3" t="n">
        <v>-1.454950003963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3</v>
      </c>
      <c r="F72" s="2" t="n">
        <v>21.3706222693432</v>
      </c>
      <c r="G72" s="2" t="n">
        <v>0.804794520547945</v>
      </c>
      <c r="H72" s="2" t="n">
        <v>0.988722890947712</v>
      </c>
      <c r="I72" s="2" t="n">
        <v>0.147758663216179</v>
      </c>
      <c r="J72" s="2" t="n">
        <v>0.335856716925158</v>
      </c>
      <c r="K72" s="2" t="n">
        <v>3.8060095768936</v>
      </c>
      <c r="L72" s="2" t="n">
        <v>0.586</v>
      </c>
      <c r="M72" s="2" t="n">
        <v>0.13</v>
      </c>
      <c r="N72" s="2" t="n">
        <v>8.278</v>
      </c>
      <c r="O72" s="2" t="s">
        <v>41</v>
      </c>
      <c r="P72" s="2" t="n">
        <v>52.4</v>
      </c>
      <c r="Q72" s="2" t="n">
        <v>40.5</v>
      </c>
      <c r="R72" s="2" t="n">
        <v>2.505</v>
      </c>
      <c r="S72" s="2" t="n">
        <v>-1</v>
      </c>
      <c r="T72" s="2" t="n">
        <v>1.06125765825197</v>
      </c>
      <c r="U72" s="2" t="n">
        <v>0.552794038119795</v>
      </c>
      <c r="V72" s="2" t="n">
        <v>0.643597184563964</v>
      </c>
      <c r="W72" s="2" t="n">
        <v>0.40645857838517</v>
      </c>
      <c r="X72" s="2" t="n">
        <v>0.117262901820801</v>
      </c>
      <c r="Y72" s="2" t="n">
        <v>0.160258299340744</v>
      </c>
      <c r="Z72" s="2" t="n">
        <v>0.242340214772926</v>
      </c>
      <c r="AA72" s="2" t="n">
        <v>0.18598341513751</v>
      </c>
      <c r="AB72" s="2" t="n">
        <v>0.0665158023325052</v>
      </c>
      <c r="AC72" s="2" t="n">
        <v>0.0232420934733592</v>
      </c>
      <c r="AD72" s="2" t="n">
        <v>0.0379763168365437</v>
      </c>
      <c r="AE72" s="2" t="n">
        <v>0.0527249460294605</v>
      </c>
      <c r="AF72" s="2" t="n">
        <v>0.113696010256151</v>
      </c>
      <c r="AG72" s="2" t="n">
        <v>-0.428412275493009</v>
      </c>
      <c r="AH72" s="3" t="b">
        <f aca="false">TRUE()</f>
        <v>1</v>
      </c>
      <c r="AI72" s="3" t="n">
        <v>-1.11779433301276</v>
      </c>
      <c r="AJ72" s="3" t="b">
        <f aca="false">TRUE()</f>
        <v>1</v>
      </c>
      <c r="AK72" s="3" t="n">
        <v>0.592779823075246</v>
      </c>
      <c r="AL72" s="3" t="b">
        <f aca="false">TRUE()</f>
        <v>1</v>
      </c>
      <c r="AM72" s="3" t="n">
        <v>-2.93378371485959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0</v>
      </c>
      <c r="F73" s="2" t="n">
        <v>33.6900675259798</v>
      </c>
      <c r="G73" s="2" t="n">
        <v>0.835294117647059</v>
      </c>
      <c r="H73" s="2" t="n">
        <v>0.975098306339213</v>
      </c>
      <c r="I73" s="2" t="n">
        <v>0.169500014392869</v>
      </c>
      <c r="J73" s="2" t="n">
        <v>0.43438827734614</v>
      </c>
      <c r="K73" s="2" t="n">
        <v>3.14031223410633</v>
      </c>
      <c r="L73" s="2" t="n">
        <v>0.651</v>
      </c>
      <c r="M73" s="2" t="n">
        <v>0.115</v>
      </c>
      <c r="N73" s="2" t="n">
        <v>6.945</v>
      </c>
      <c r="O73" s="2" t="s">
        <v>41</v>
      </c>
      <c r="P73" s="2" t="n">
        <v>764.4</v>
      </c>
      <c r="Q73" s="2" t="n">
        <v>289</v>
      </c>
      <c r="R73" s="2" t="n">
        <v>36.573</v>
      </c>
      <c r="S73" s="2" t="n">
        <v>0.807757316382867</v>
      </c>
      <c r="T73" s="2" t="n">
        <v>-0.687739655520607</v>
      </c>
      <c r="U73" s="2" t="n">
        <v>-0.204958615947791</v>
      </c>
      <c r="V73" s="2" t="n">
        <v>0.279307616425668</v>
      </c>
      <c r="W73" s="2" t="n">
        <v>0.0171137979243762</v>
      </c>
      <c r="X73" s="2" t="n">
        <v>0.107558150254733</v>
      </c>
      <c r="Y73" s="2" t="n">
        <v>0.124229531320584</v>
      </c>
      <c r="Z73" s="2" t="n">
        <v>0.149332740057776</v>
      </c>
      <c r="AA73" s="2" t="n">
        <v>0.150882813330942</v>
      </c>
      <c r="AB73" s="2" t="n">
        <v>0.145160519689966</v>
      </c>
      <c r="AC73" s="2" t="n">
        <v>0.141302198492451</v>
      </c>
      <c r="AD73" s="2" t="n">
        <v>0.0966222745924446</v>
      </c>
      <c r="AE73" s="2" t="n">
        <v>0.0703737581424405</v>
      </c>
      <c r="AF73" s="2" t="n">
        <v>0.0145380141186627</v>
      </c>
      <c r="AG73" s="2" t="n">
        <v>-0.883665763557775</v>
      </c>
      <c r="AH73" s="3" t="b">
        <f aca="false">TRUE()</f>
        <v>1</v>
      </c>
      <c r="AI73" s="3" t="n">
        <v>-0.380959214401455</v>
      </c>
      <c r="AJ73" s="3" t="b">
        <f aca="false">TRUE()</f>
        <v>1</v>
      </c>
      <c r="AK73" s="3" t="n">
        <v>0.0804242923920843</v>
      </c>
      <c r="AL73" s="3" t="b">
        <f aca="false">TRUE()</f>
        <v>1</v>
      </c>
      <c r="AM73" s="3" t="n">
        <v>0.1120062827053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6</v>
      </c>
      <c r="E74" s="2" t="n">
        <v>0</v>
      </c>
      <c r="F74" s="2" t="n">
        <v>24.2277453179541</v>
      </c>
      <c r="G74" s="2" t="n">
        <v>0.812389380530973</v>
      </c>
      <c r="H74" s="2" t="n">
        <v>0.987484024175719</v>
      </c>
      <c r="I74" s="2" t="n">
        <v>0.119268765517029</v>
      </c>
      <c r="J74" s="2" t="n">
        <v>0.332999536637942</v>
      </c>
      <c r="K74" s="2" t="n">
        <v>5.39154852427038</v>
      </c>
      <c r="L74" s="2" t="n">
        <v>0.8</v>
      </c>
      <c r="M74" s="2" t="n">
        <v>0.094</v>
      </c>
      <c r="N74" s="2" t="n">
        <v>11.646</v>
      </c>
      <c r="O74" s="2" t="s">
        <v>41</v>
      </c>
      <c r="P74" s="2" t="n">
        <v>911</v>
      </c>
      <c r="Q74" s="2" t="n">
        <v>286.6</v>
      </c>
      <c r="R74" s="2" t="n">
        <v>43.586</v>
      </c>
      <c r="S74" s="2" t="n">
        <v>0.510913897421808</v>
      </c>
      <c r="T74" s="2" t="n">
        <v>-0.392897493008414</v>
      </c>
      <c r="U74" s="2" t="n">
        <v>-0.713922738816814</v>
      </c>
      <c r="V74" s="2" t="n">
        <v>0.103468486775472</v>
      </c>
      <c r="W74" s="2" t="n">
        <v>0.07725533454694</v>
      </c>
      <c r="X74" s="2" t="n">
        <v>0.0271093042657628</v>
      </c>
      <c r="Y74" s="2" t="n">
        <v>0.130612859649907</v>
      </c>
      <c r="Z74" s="2" t="n">
        <v>0.134225371878928</v>
      </c>
      <c r="AA74" s="2" t="n">
        <v>0.156969074027574</v>
      </c>
      <c r="AB74" s="2" t="n">
        <v>0.150185248242253</v>
      </c>
      <c r="AC74" s="2" t="n">
        <v>0.117089770907458</v>
      </c>
      <c r="AD74" s="2" t="n">
        <v>0.120987525569286</v>
      </c>
      <c r="AE74" s="2" t="n">
        <v>0.121738987081794</v>
      </c>
      <c r="AF74" s="2" t="n">
        <v>0.0410818583770382</v>
      </c>
      <c r="AG74" s="2" t="n">
        <v>0.655897499927687</v>
      </c>
      <c r="AH74" s="3" t="b">
        <f aca="false">TRUE()</f>
        <v>1</v>
      </c>
      <c r="AI74" s="3" t="n">
        <v>1.30809359595369</v>
      </c>
      <c r="AJ74" s="3" t="b">
        <f aca="false">TRUE()</f>
        <v>1</v>
      </c>
      <c r="AK74" s="3" t="n">
        <v>-0.636873450564343</v>
      </c>
      <c r="AL74" s="3" t="b">
        <f aca="false">TRUE()</f>
        <v>1</v>
      </c>
      <c r="AM74" s="3" t="n">
        <v>0.7391310209680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8</v>
      </c>
      <c r="E75" s="2" t="n">
        <v>0</v>
      </c>
      <c r="F75" s="2" t="n">
        <v>15.2551187030578</v>
      </c>
      <c r="G75" s="2" t="n">
        <v>0.874361593462717</v>
      </c>
      <c r="H75" s="2" t="n">
        <v>0.986220555258562</v>
      </c>
      <c r="I75" s="2" t="n">
        <v>0.161993616274272</v>
      </c>
      <c r="J75" s="2" t="n">
        <v>0.365987628154583</v>
      </c>
      <c r="K75" s="2" t="n">
        <v>4.88991323392207</v>
      </c>
      <c r="L75" s="2" t="n">
        <v>0.785</v>
      </c>
      <c r="M75" s="2" t="n">
        <v>0.107</v>
      </c>
      <c r="N75" s="2" t="n">
        <v>10.626</v>
      </c>
      <c r="O75" s="2" t="s">
        <v>41</v>
      </c>
      <c r="P75" s="2" t="n">
        <v>808.8</v>
      </c>
      <c r="Q75" s="2" t="n">
        <v>260.8</v>
      </c>
      <c r="R75" s="2" t="n">
        <v>38.699</v>
      </c>
      <c r="S75" s="2" t="n">
        <v>0.511949212253276</v>
      </c>
      <c r="T75" s="2" t="n">
        <v>-0.477175798079959</v>
      </c>
      <c r="U75" s="2" t="n">
        <v>-0.754644368401419</v>
      </c>
      <c r="V75" s="2" t="n">
        <v>0.0430692544551305</v>
      </c>
      <c r="W75" s="2" t="n">
        <v>0.0101507281732701</v>
      </c>
      <c r="X75" s="2" t="n">
        <v>0.0371968146030406</v>
      </c>
      <c r="Y75" s="2" t="n">
        <v>0.1188870593055</v>
      </c>
      <c r="Z75" s="2" t="n">
        <v>0.139977168004029</v>
      </c>
      <c r="AA75" s="2" t="n">
        <v>0.146445379170027</v>
      </c>
      <c r="AB75" s="2" t="n">
        <v>0.163208619529273</v>
      </c>
      <c r="AC75" s="2" t="n">
        <v>0.15101015224783</v>
      </c>
      <c r="AD75" s="2" t="n">
        <v>0.134614855681125</v>
      </c>
      <c r="AE75" s="2" t="n">
        <v>0.0898745141734893</v>
      </c>
      <c r="AF75" s="2" t="n">
        <v>0.0187854372856872</v>
      </c>
      <c r="AG75" s="2" t="n">
        <v>0.312841878417675</v>
      </c>
      <c r="AH75" s="3" t="b">
        <f aca="false">TRUE()</f>
        <v>1</v>
      </c>
      <c r="AI75" s="3" t="n">
        <v>1.138054722428</v>
      </c>
      <c r="AJ75" s="3" t="b">
        <f aca="false">TRUE()</f>
        <v>1</v>
      </c>
      <c r="AK75" s="3" t="n">
        <v>-0.192831990638936</v>
      </c>
      <c r="AL75" s="3" t="b">
        <f aca="false">TRUE()</f>
        <v>1</v>
      </c>
      <c r="AM75" s="3" t="n">
        <v>0.301940378059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0</v>
      </c>
      <c r="F76" s="2" t="n">
        <v>15.2551187030578</v>
      </c>
      <c r="G76" s="2" t="n">
        <v>0.896434634974533</v>
      </c>
      <c r="H76" s="2" t="n">
        <v>0.975476015812111</v>
      </c>
      <c r="I76" s="2" t="n">
        <v>0.290774428901456</v>
      </c>
      <c r="J76" s="2" t="n">
        <v>0.477470941707219</v>
      </c>
      <c r="K76" s="2" t="n">
        <v>3.27283917819726</v>
      </c>
      <c r="L76" s="2" t="n">
        <v>0.733</v>
      </c>
      <c r="M76" s="2" t="n">
        <v>0.129</v>
      </c>
      <c r="N76" s="2" t="n">
        <v>7.389</v>
      </c>
      <c r="O76" s="2" t="s">
        <v>41</v>
      </c>
      <c r="P76" s="2" t="n">
        <v>740.7</v>
      </c>
      <c r="Q76" s="2" t="n">
        <v>248.3</v>
      </c>
      <c r="R76" s="2" t="n">
        <v>35.439</v>
      </c>
      <c r="S76" s="2" t="n">
        <v>0.525505037357131</v>
      </c>
      <c r="T76" s="2" t="n">
        <v>-0.523761526015198</v>
      </c>
      <c r="U76" s="2" t="n">
        <v>-0.828960989954399</v>
      </c>
      <c r="V76" s="2" t="n">
        <v>0.0194240552870028</v>
      </c>
      <c r="W76" s="2" t="n">
        <v>0.0194240552870028</v>
      </c>
      <c r="X76" s="2" t="n">
        <v>0.0496975300231875</v>
      </c>
      <c r="Y76" s="2" t="n">
        <v>0.129764606164364</v>
      </c>
      <c r="Z76" s="2" t="n">
        <v>0.144703020146621</v>
      </c>
      <c r="AA76" s="2" t="n">
        <v>0.127865592854862</v>
      </c>
      <c r="AB76" s="2" t="n">
        <v>0.120931583529572</v>
      </c>
      <c r="AC76" s="2" t="n">
        <v>0.131673060056782</v>
      </c>
      <c r="AD76" s="2" t="n">
        <v>0.141034593760955</v>
      </c>
      <c r="AE76" s="2" t="n">
        <v>0.1157885521832</v>
      </c>
      <c r="AF76" s="2" t="n">
        <v>0.0385414612804556</v>
      </c>
      <c r="AG76" s="2" t="n">
        <v>-0.793033955854674</v>
      </c>
      <c r="AH76" s="3" t="b">
        <f aca="false">TRUE()</f>
        <v>1</v>
      </c>
      <c r="AI76" s="3" t="n">
        <v>0.548586627538958</v>
      </c>
      <c r="AJ76" s="3" t="b">
        <f aca="false">TRUE()</f>
        <v>1</v>
      </c>
      <c r="AK76" s="3" t="n">
        <v>0.558622787696369</v>
      </c>
      <c r="AL76" s="3" t="b">
        <f aca="false">TRUE()</f>
        <v>1</v>
      </c>
      <c r="AM76" s="3" t="n">
        <v>0.01062254261791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1</v>
      </c>
      <c r="F77" s="2" t="n">
        <v>45</v>
      </c>
      <c r="G77" s="2" t="n">
        <v>0.559432933478735</v>
      </c>
      <c r="H77" s="2" t="n">
        <v>0.9887124725814</v>
      </c>
      <c r="I77" s="2" t="n">
        <v>0.0755199313734696</v>
      </c>
      <c r="J77" s="2" t="n">
        <v>0.2094483397789</v>
      </c>
      <c r="K77" s="2" t="n">
        <v>7.21755938565007</v>
      </c>
      <c r="L77" s="2" t="n">
        <v>0.642</v>
      </c>
      <c r="M77" s="2" t="n">
        <v>0.119</v>
      </c>
      <c r="N77" s="2" t="n">
        <v>15.174</v>
      </c>
      <c r="O77" s="2" t="s">
        <v>41</v>
      </c>
      <c r="P77" s="2" t="n">
        <v>975</v>
      </c>
      <c r="Q77" s="2" t="n">
        <v>255.8</v>
      </c>
      <c r="R77" s="2" t="n">
        <v>46.649</v>
      </c>
      <c r="S77" s="2" t="n">
        <v>0.64528300168644</v>
      </c>
      <c r="T77" s="2" t="n">
        <v>-0.686768756090263</v>
      </c>
      <c r="U77" s="2" t="n">
        <v>0.230972052166199</v>
      </c>
      <c r="V77" s="2" t="n">
        <v>0.120351088924952</v>
      </c>
      <c r="W77" s="2" t="n">
        <v>0.0618562404122367</v>
      </c>
      <c r="X77" s="2" t="n">
        <v>0.0540568929776229</v>
      </c>
      <c r="Y77" s="2" t="n">
        <v>0.132496201175604</v>
      </c>
      <c r="Z77" s="2" t="n">
        <v>0.157107912232982</v>
      </c>
      <c r="AA77" s="2" t="n">
        <v>0.139710411188786</v>
      </c>
      <c r="AB77" s="2" t="n">
        <v>0.119044469190468</v>
      </c>
      <c r="AC77" s="2" t="n">
        <v>0.114835346651042</v>
      </c>
      <c r="AD77" s="2" t="n">
        <v>0.129725915247454</v>
      </c>
      <c r="AE77" s="2" t="n">
        <v>0.125079258634661</v>
      </c>
      <c r="AF77" s="2" t="n">
        <v>0.0279435927013798</v>
      </c>
      <c r="AG77" s="2" t="n">
        <v>1.90465990358491</v>
      </c>
      <c r="AH77" s="3" t="b">
        <f aca="false">TRUE()</f>
        <v>1</v>
      </c>
      <c r="AI77" s="3" t="n">
        <v>-0.482982538516866</v>
      </c>
      <c r="AJ77" s="3" t="b">
        <f aca="false">TRUE()</f>
        <v>1</v>
      </c>
      <c r="AK77" s="3" t="n">
        <v>0.217052433907594</v>
      </c>
      <c r="AL77" s="3" t="b">
        <f aca="false">TRUE()</f>
        <v>1</v>
      </c>
      <c r="AM77" s="3" t="n">
        <v>1.012909897153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2</v>
      </c>
      <c r="F78" s="2" t="n">
        <v>24.2277453179541</v>
      </c>
      <c r="G78" s="2" t="n">
        <v>0.746347941567065</v>
      </c>
      <c r="H78" s="2" t="n">
        <v>0.987775900215108</v>
      </c>
      <c r="I78" s="2" t="n">
        <v>0.12736928162</v>
      </c>
      <c r="J78" s="2" t="n">
        <v>0.311341895049252</v>
      </c>
      <c r="K78" s="2" t="n">
        <v>4.27615320652987</v>
      </c>
      <c r="L78" s="2" t="n">
        <v>0.587</v>
      </c>
      <c r="M78" s="2" t="n">
        <v>0.117</v>
      </c>
      <c r="N78" s="2" t="n">
        <v>9.327</v>
      </c>
      <c r="O78" s="2" t="s">
        <v>41</v>
      </c>
      <c r="P78" s="2" t="n">
        <v>821.6</v>
      </c>
      <c r="Q78" s="2" t="n">
        <v>247.3</v>
      </c>
      <c r="R78" s="2" t="n">
        <v>39.311</v>
      </c>
      <c r="S78" s="2" t="n">
        <v>0.855992546675692</v>
      </c>
      <c r="T78" s="2" t="n">
        <v>-0.674413574385355</v>
      </c>
      <c r="U78" s="2" t="n">
        <v>-0.72633101043459</v>
      </c>
      <c r="V78" s="2" t="n">
        <v>0.0023203037586913</v>
      </c>
      <c r="W78" s="2" t="n">
        <v>0.0023203037586913</v>
      </c>
      <c r="X78" s="2" t="n">
        <v>0.0353874599080147</v>
      </c>
      <c r="Y78" s="2" t="n">
        <v>0.133399597350041</v>
      </c>
      <c r="Z78" s="2" t="n">
        <v>0.134791039718955</v>
      </c>
      <c r="AA78" s="2" t="n">
        <v>0.122336347660543</v>
      </c>
      <c r="AB78" s="2" t="n">
        <v>0.131889531462641</v>
      </c>
      <c r="AC78" s="2" t="n">
        <v>0.126959810192317</v>
      </c>
      <c r="AD78" s="2" t="n">
        <v>0.105429389083928</v>
      </c>
      <c r="AE78" s="2" t="n">
        <v>0.13501021718914</v>
      </c>
      <c r="AF78" s="2" t="n">
        <v>0.0747966074344197</v>
      </c>
      <c r="AG78" s="2" t="n">
        <v>-0.106893000101009</v>
      </c>
      <c r="AH78" s="3" t="b">
        <f aca="false">TRUE()</f>
        <v>1</v>
      </c>
      <c r="AI78" s="3" t="n">
        <v>-1.10645840811105</v>
      </c>
      <c r="AJ78" s="3" t="b">
        <f aca="false">TRUE()</f>
        <v>1</v>
      </c>
      <c r="AK78" s="3" t="n">
        <v>0.148738363149839</v>
      </c>
      <c r="AL78" s="3" t="b">
        <f aca="false">TRUE()</f>
        <v>1</v>
      </c>
      <c r="AM78" s="3" t="n">
        <v>0.3566961532962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3</v>
      </c>
      <c r="F79" s="2" t="n">
        <v>18.434948822922</v>
      </c>
      <c r="G79" s="2" t="n">
        <v>0.93984962406015</v>
      </c>
      <c r="H79" s="2" t="n">
        <v>0.961918556321815</v>
      </c>
      <c r="I79" s="2" t="n">
        <v>0.283867318237625</v>
      </c>
      <c r="J79" s="2" t="n">
        <v>0.581238575465674</v>
      </c>
      <c r="K79" s="2" t="n">
        <v>2.54201747608806</v>
      </c>
      <c r="L79" s="2" t="n">
        <v>0.717</v>
      </c>
      <c r="M79" s="2" t="n">
        <v>0.124</v>
      </c>
      <c r="N79" s="2" t="n">
        <v>5.8</v>
      </c>
      <c r="O79" s="2" t="s">
        <v>41</v>
      </c>
      <c r="P79" s="2" t="n">
        <v>682.2</v>
      </c>
      <c r="Q79" s="2" t="n">
        <v>238.7</v>
      </c>
      <c r="R79" s="2" t="n">
        <v>32.641</v>
      </c>
      <c r="S79" s="2" t="n">
        <v>0.549042794922043</v>
      </c>
      <c r="T79" s="2" t="n">
        <v>0.499910767705212</v>
      </c>
      <c r="U79" s="2" t="n">
        <v>-0.642484217270101</v>
      </c>
      <c r="V79" s="2" t="n">
        <v>0.354807576051448</v>
      </c>
      <c r="W79" s="2" t="n">
        <v>0.169653288596249</v>
      </c>
      <c r="X79" s="2" t="n">
        <v>0.203846658783412</v>
      </c>
      <c r="Y79" s="2" t="n">
        <v>0.255289477909845</v>
      </c>
      <c r="Z79" s="2" t="n">
        <v>0.211830115207581</v>
      </c>
      <c r="AA79" s="2" t="n">
        <v>0.141407256172515</v>
      </c>
      <c r="AB79" s="2" t="n">
        <v>0.0658272265103937</v>
      </c>
      <c r="AC79" s="2" t="n">
        <v>0.0174604499040716</v>
      </c>
      <c r="AD79" s="2" t="n">
        <v>0.0077446238468306</v>
      </c>
      <c r="AE79" s="2" t="n">
        <v>0.0247393734337494</v>
      </c>
      <c r="AF79" s="2" t="n">
        <v>0.0718548182316022</v>
      </c>
      <c r="AG79" s="2" t="n">
        <v>-1.29282433754013</v>
      </c>
      <c r="AH79" s="3" t="b">
        <f aca="false">TRUE()</f>
        <v>1</v>
      </c>
      <c r="AI79" s="3" t="n">
        <v>0.36721182911156</v>
      </c>
      <c r="AJ79" s="3" t="b">
        <f aca="false">TRUE()</f>
        <v>1</v>
      </c>
      <c r="AK79" s="3" t="n">
        <v>0.387837610801981</v>
      </c>
      <c r="AL79" s="3" t="b">
        <f aca="false">TRUE()</f>
        <v>1</v>
      </c>
      <c r="AM79" s="3" t="n">
        <v>-0.2396284613955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4</v>
      </c>
      <c r="F80" s="2" t="n">
        <v>30.3432488842396</v>
      </c>
      <c r="G80" s="2" t="n">
        <v>0.848818897637795</v>
      </c>
      <c r="H80" s="2" t="n">
        <v>0.971425073625294</v>
      </c>
      <c r="I80" s="2" t="n">
        <v>0.250648690508493</v>
      </c>
      <c r="J80" s="2" t="n">
        <v>0.475129527211028</v>
      </c>
      <c r="K80" s="2" t="n">
        <v>3.33558403350468</v>
      </c>
      <c r="L80" s="2" t="n">
        <v>0.748</v>
      </c>
      <c r="M80" s="2" t="n">
        <v>0.111</v>
      </c>
      <c r="N80" s="2" t="n">
        <v>7.509</v>
      </c>
      <c r="O80" s="2" t="s">
        <v>41</v>
      </c>
      <c r="P80" s="2" t="n">
        <v>847</v>
      </c>
      <c r="Q80" s="2" t="n">
        <v>350.5</v>
      </c>
      <c r="R80" s="2" t="n">
        <v>40.528</v>
      </c>
      <c r="S80" s="2" t="n">
        <v>0.555215773729562</v>
      </c>
      <c r="T80" s="2" t="n">
        <v>-0.0443988403579539</v>
      </c>
      <c r="U80" s="2" t="n">
        <v>-0.643336266873643</v>
      </c>
      <c r="V80" s="2" t="n">
        <v>0.40943260781266</v>
      </c>
      <c r="W80" s="2" t="n">
        <v>0.154370536657479</v>
      </c>
      <c r="X80" s="2" t="n">
        <v>0.17021597006013</v>
      </c>
      <c r="Y80" s="2" t="n">
        <v>0.159502765297021</v>
      </c>
      <c r="Z80" s="2" t="n">
        <v>0.147412188447123</v>
      </c>
      <c r="AA80" s="2" t="n">
        <v>0.128012802083621</v>
      </c>
      <c r="AB80" s="2" t="n">
        <v>0.102458969072945</v>
      </c>
      <c r="AC80" s="2" t="n">
        <v>0.0895410698556295</v>
      </c>
      <c r="AD80" s="2" t="n">
        <v>0.086602123991194</v>
      </c>
      <c r="AE80" s="2" t="n">
        <v>0.0903718260303903</v>
      </c>
      <c r="AF80" s="2" t="n">
        <v>0.0258822851619457</v>
      </c>
      <c r="AG80" s="2" t="n">
        <v>-0.750124344533077</v>
      </c>
      <c r="AH80" s="3" t="b">
        <f aca="false">TRUE()</f>
        <v>1</v>
      </c>
      <c r="AI80" s="3" t="n">
        <v>0.718625501064644</v>
      </c>
      <c r="AJ80" s="3" t="b">
        <f aca="false">TRUE()</f>
        <v>1</v>
      </c>
      <c r="AK80" s="3" t="n">
        <v>-0.0562038491234257</v>
      </c>
      <c r="AL80" s="3" t="b">
        <f aca="false">TRUE()</f>
        <v>1</v>
      </c>
      <c r="AM80" s="3" t="n">
        <v>0.46535214478246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5</v>
      </c>
      <c r="F81" s="2" t="n">
        <v>56.3099324740202</v>
      </c>
      <c r="G81" s="2" t="n">
        <v>0.574936061381074</v>
      </c>
      <c r="H81" s="2" t="n">
        <v>0.990436969210543</v>
      </c>
      <c r="I81" s="2" t="n">
        <v>0.0827333361245417</v>
      </c>
      <c r="J81" s="2" t="n">
        <v>0.209484888385029</v>
      </c>
      <c r="K81" s="2" t="n">
        <v>7.58581308736848</v>
      </c>
      <c r="L81" s="2" t="n">
        <v>0.636</v>
      </c>
      <c r="M81" s="2" t="n">
        <v>0.129</v>
      </c>
      <c r="N81" s="2" t="n">
        <v>16.044</v>
      </c>
      <c r="O81" s="2" t="s">
        <v>41</v>
      </c>
      <c r="P81" s="2" t="n">
        <v>811.3</v>
      </c>
      <c r="Q81" s="2" t="n">
        <v>213.4</v>
      </c>
      <c r="R81" s="2" t="n">
        <v>38.819</v>
      </c>
      <c r="S81" s="2" t="n">
        <v>0.348018356200209</v>
      </c>
      <c r="T81" s="2" t="n">
        <v>0.464746194423153</v>
      </c>
      <c r="U81" s="2" t="n">
        <v>2.35139399552839</v>
      </c>
      <c r="V81" s="2" t="n">
        <v>0.123291931196929</v>
      </c>
      <c r="W81" s="2" t="n">
        <v>0.107862789288476</v>
      </c>
      <c r="X81" s="2" t="n">
        <v>0.0632493012313039</v>
      </c>
      <c r="Y81" s="2" t="n">
        <v>0.121717853652265</v>
      </c>
      <c r="Z81" s="2" t="n">
        <v>0.124318670183243</v>
      </c>
      <c r="AA81" s="2" t="n">
        <v>0.162527017246416</v>
      </c>
      <c r="AB81" s="2" t="n">
        <v>0.121278644120306</v>
      </c>
      <c r="AC81" s="2" t="n">
        <v>0.100828158338154</v>
      </c>
      <c r="AD81" s="2" t="n">
        <v>0.114644841855917</v>
      </c>
      <c r="AE81" s="2" t="n">
        <v>0.139161665481085</v>
      </c>
      <c r="AF81" s="2" t="n">
        <v>0.0522738478913084</v>
      </c>
      <c r="AG81" s="2" t="n">
        <v>2.15649924772007</v>
      </c>
      <c r="AH81" s="3" t="b">
        <f aca="false">TRUE()</f>
        <v>1</v>
      </c>
      <c r="AI81" s="3" t="n">
        <v>-0.55099808792714</v>
      </c>
      <c r="AJ81" s="3" t="b">
        <f aca="false">TRUE()</f>
        <v>1</v>
      </c>
      <c r="AK81" s="3" t="n">
        <v>0.558622787696369</v>
      </c>
      <c r="AL81" s="3" t="b">
        <f aca="false">TRUE()</f>
        <v>1</v>
      </c>
      <c r="AM81" s="3" t="n">
        <v>0.31263486541017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1</v>
      </c>
      <c r="F82" s="2" t="n">
        <v>24.2277453179541</v>
      </c>
      <c r="G82" s="2" t="n">
        <v>0.779777660137639</v>
      </c>
      <c r="H82" s="2" t="n">
        <v>0.995862657966113</v>
      </c>
      <c r="I82" s="2" t="n">
        <v>0.0651208975484339</v>
      </c>
      <c r="J82" s="2" t="n">
        <v>0.211028289903023</v>
      </c>
      <c r="K82" s="2" t="n">
        <v>8.7962995120492</v>
      </c>
      <c r="L82" s="2" t="n">
        <v>0.771</v>
      </c>
      <c r="M82" s="2" t="n">
        <v>0.108</v>
      </c>
      <c r="N82" s="2" t="n">
        <v>18.422</v>
      </c>
      <c r="O82" s="2" t="s">
        <v>41</v>
      </c>
      <c r="P82" s="2" t="n">
        <v>832.6</v>
      </c>
      <c r="Q82" s="2" t="n">
        <v>236.7</v>
      </c>
      <c r="R82" s="2" t="n">
        <v>39.835</v>
      </c>
      <c r="S82" s="2" t="n">
        <v>0.564700537661154</v>
      </c>
      <c r="T82" s="2" t="n">
        <v>-0.572738054801636</v>
      </c>
      <c r="U82" s="2" t="n">
        <v>-0.172657554436527</v>
      </c>
      <c r="V82" s="2" t="n">
        <v>0.00855491776834239</v>
      </c>
      <c r="W82" s="2" t="n">
        <v>0.0462705185723039</v>
      </c>
      <c r="X82" s="2" t="n">
        <v>0.119692702429107</v>
      </c>
      <c r="Y82" s="2" t="n">
        <v>0.145522483547554</v>
      </c>
      <c r="Z82" s="2" t="n">
        <v>0.130546583607356</v>
      </c>
      <c r="AA82" s="2" t="n">
        <v>0.098808775876724</v>
      </c>
      <c r="AB82" s="2" t="n">
        <v>0.113102339168761</v>
      </c>
      <c r="AC82" s="2" t="n">
        <v>0.120493631413107</v>
      </c>
      <c r="AD82" s="2" t="n">
        <v>0.138986710098547</v>
      </c>
      <c r="AE82" s="2" t="n">
        <v>0.117950781284295</v>
      </c>
      <c r="AF82" s="2" t="n">
        <v>0.0148959925745504</v>
      </c>
      <c r="AG82" s="2" t="n">
        <v>2.98432013819199</v>
      </c>
      <c r="AH82" s="3" t="b">
        <f aca="false">FALSE()</f>
        <v>0</v>
      </c>
      <c r="AI82" s="3" t="n">
        <v>0.979351773804028</v>
      </c>
      <c r="AJ82" s="3" t="b">
        <f aca="false">TRUE()</f>
        <v>1</v>
      </c>
      <c r="AK82" s="3" t="n">
        <v>-0.158674955260058</v>
      </c>
      <c r="AL82" s="3" t="b">
        <f aca="false">TRUE()</f>
        <v>1</v>
      </c>
      <c r="AM82" s="3" t="n">
        <v>0.403751897640697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2</v>
      </c>
      <c r="E83" s="2" t="n">
        <v>2</v>
      </c>
      <c r="F83" s="2" t="n">
        <v>53.9726266148964</v>
      </c>
      <c r="G83" s="2" t="n">
        <v>0.711946050096339</v>
      </c>
      <c r="H83" s="2" t="n">
        <v>0.994841558614381</v>
      </c>
      <c r="I83" s="2" t="n">
        <v>0.0853445826357628</v>
      </c>
      <c r="J83" s="2" t="n">
        <v>0.220707744707045</v>
      </c>
      <c r="K83" s="2" t="n">
        <v>8.5583037644059</v>
      </c>
      <c r="L83" s="2" t="n">
        <v>0.782</v>
      </c>
      <c r="M83" s="2" t="n">
        <v>0.092</v>
      </c>
      <c r="N83" s="2" t="n">
        <v>17.972</v>
      </c>
      <c r="O83" s="2" t="s">
        <v>41</v>
      </c>
      <c r="P83" s="2" t="n">
        <v>938.9</v>
      </c>
      <c r="Q83" s="2" t="n">
        <v>383.8</v>
      </c>
      <c r="R83" s="2" t="n">
        <v>44.924</v>
      </c>
      <c r="S83" s="2" t="n">
        <v>0.557220440595212</v>
      </c>
      <c r="T83" s="2" t="n">
        <v>0.488424943519633</v>
      </c>
      <c r="U83" s="2" t="n">
        <v>-0.603723130462761</v>
      </c>
      <c r="V83" s="2" t="n">
        <v>0.397216182779999</v>
      </c>
      <c r="W83" s="2" t="n">
        <v>0.216708721707177</v>
      </c>
      <c r="X83" s="2" t="n">
        <v>0.12509167705607</v>
      </c>
      <c r="Y83" s="2" t="n">
        <v>0.158669398976394</v>
      </c>
      <c r="Z83" s="2" t="n">
        <v>0.187955416009925</v>
      </c>
      <c r="AA83" s="2" t="n">
        <v>0.141590822969791</v>
      </c>
      <c r="AB83" s="2" t="n">
        <v>0.0914242192595894</v>
      </c>
      <c r="AC83" s="2" t="n">
        <v>0.089290532551278</v>
      </c>
      <c r="AD83" s="2" t="n">
        <v>0.0954040459814731</v>
      </c>
      <c r="AE83" s="2" t="n">
        <v>0.0767819510018847</v>
      </c>
      <c r="AF83" s="2" t="n">
        <v>0.0337919361935956</v>
      </c>
      <c r="AG83" s="2" t="n">
        <v>2.82156089717483</v>
      </c>
      <c r="AH83" s="3" t="b">
        <f aca="false">FALSE()</f>
        <v>0</v>
      </c>
      <c r="AI83" s="3" t="n">
        <v>1.10404694772286</v>
      </c>
      <c r="AJ83" s="3" t="b">
        <f aca="false">TRUE()</f>
        <v>1</v>
      </c>
      <c r="AK83" s="3" t="n">
        <v>-0.705187521322098</v>
      </c>
      <c r="AL83" s="3" t="b">
        <f aca="false">TRUE()</f>
        <v>1</v>
      </c>
      <c r="AM83" s="3" t="n">
        <v>0.858481499805245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2</v>
      </c>
      <c r="E84" s="2" t="n">
        <v>3</v>
      </c>
      <c r="F84" s="2" t="n">
        <v>40.7321066997092</v>
      </c>
      <c r="G84" s="2" t="n">
        <v>0.705018359853121</v>
      </c>
      <c r="H84" s="2" t="n">
        <v>0.989410561413765</v>
      </c>
      <c r="I84" s="2" t="n">
        <v>0.130542181873879</v>
      </c>
      <c r="J84" s="2" t="n">
        <v>0.28372534263425</v>
      </c>
      <c r="K84" s="2" t="n">
        <v>4.65015190868062</v>
      </c>
      <c r="L84" s="2" t="n">
        <v>0.568</v>
      </c>
      <c r="M84" s="2" t="n">
        <v>0.08</v>
      </c>
      <c r="N84" s="2" t="n">
        <v>9.942</v>
      </c>
      <c r="O84" s="2" t="s">
        <v>41</v>
      </c>
      <c r="P84" s="2" t="n">
        <v>1006.8</v>
      </c>
      <c r="Q84" s="2" t="n">
        <v>300.4</v>
      </c>
      <c r="R84" s="2" t="n">
        <v>48.174</v>
      </c>
      <c r="S84" s="2" t="n">
        <v>0.323237982444293</v>
      </c>
      <c r="T84" s="2" t="n">
        <v>-1.30363224567005</v>
      </c>
      <c r="U84" s="2" t="n">
        <v>1.66353642471296</v>
      </c>
      <c r="V84" s="2" t="n">
        <v>0.286741805196593</v>
      </c>
      <c r="W84" s="2" t="n">
        <v>0.0518653693679475</v>
      </c>
      <c r="X84" s="2" t="n">
        <v>0.107120317246646</v>
      </c>
      <c r="Y84" s="2" t="n">
        <v>0.163398513840318</v>
      </c>
      <c r="Z84" s="2" t="n">
        <v>0.144992635765597</v>
      </c>
      <c r="AA84" s="2" t="n">
        <v>0.145858827339814</v>
      </c>
      <c r="AB84" s="2" t="n">
        <v>0.137837194186447</v>
      </c>
      <c r="AC84" s="2" t="n">
        <v>0.125015123684146</v>
      </c>
      <c r="AD84" s="2" t="n">
        <v>0.121670159004443</v>
      </c>
      <c r="AE84" s="2" t="n">
        <v>0.04990441224305</v>
      </c>
      <c r="AF84" s="2" t="n">
        <v>0.00420281668953927</v>
      </c>
      <c r="AG84" s="2" t="n">
        <v>0.148875203769134</v>
      </c>
      <c r="AH84" s="3" t="b">
        <f aca="false">TRUE()</f>
        <v>1</v>
      </c>
      <c r="AI84" s="3" t="n">
        <v>-1.32184098124358</v>
      </c>
      <c r="AJ84" s="3" t="b">
        <f aca="false">TRUE()</f>
        <v>1</v>
      </c>
      <c r="AK84" s="3" t="n">
        <v>-1.11507194586863</v>
      </c>
      <c r="AL84" s="3" t="b">
        <f aca="false">TRUE()</f>
        <v>1</v>
      </c>
      <c r="AM84" s="3" t="n">
        <v>1.1489437762584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2</v>
      </c>
      <c r="E85" s="2" t="n">
        <v>4</v>
      </c>
      <c r="F85" s="2" t="n">
        <v>21.3706222693432</v>
      </c>
      <c r="G85" s="2" t="n">
        <v>0.814236111111111</v>
      </c>
      <c r="H85" s="2" t="n">
        <v>0.982435864977291</v>
      </c>
      <c r="I85" s="2" t="n">
        <v>0.243734427135017</v>
      </c>
      <c r="J85" s="2" t="n">
        <v>0.403523818124049</v>
      </c>
      <c r="K85" s="2" t="n">
        <v>3.47532600789973</v>
      </c>
      <c r="L85" s="2" t="n">
        <v>0.623</v>
      </c>
      <c r="M85" s="2" t="n">
        <v>0.098</v>
      </c>
      <c r="N85" s="2" t="n">
        <v>7.668</v>
      </c>
      <c r="O85" s="2" t="s">
        <v>41</v>
      </c>
      <c r="P85" s="2" t="n">
        <v>842.6</v>
      </c>
      <c r="Q85" s="2" t="n">
        <v>300.2</v>
      </c>
      <c r="R85" s="2" t="n">
        <v>40.318</v>
      </c>
      <c r="S85" s="2" t="n">
        <v>0.527288867610804</v>
      </c>
      <c r="T85" s="2" t="n">
        <v>-0.409386287425084</v>
      </c>
      <c r="U85" s="2" t="n">
        <v>-1.08674620982856</v>
      </c>
      <c r="V85" s="2" t="n">
        <v>0.0240499960125428</v>
      </c>
      <c r="W85" s="2" t="n">
        <v>0.0164648791297172</v>
      </c>
      <c r="X85" s="2" t="n">
        <v>0.0663239738503447</v>
      </c>
      <c r="Y85" s="2" t="n">
        <v>0.135710443902418</v>
      </c>
      <c r="Z85" s="2" t="n">
        <v>0.125555180952221</v>
      </c>
      <c r="AA85" s="2" t="n">
        <v>0.128047907385267</v>
      </c>
      <c r="AB85" s="2" t="n">
        <v>0.135465318513222</v>
      </c>
      <c r="AC85" s="2" t="n">
        <v>0.141070159335751</v>
      </c>
      <c r="AD85" s="2" t="n">
        <v>0.126614024620031</v>
      </c>
      <c r="AE85" s="2" t="n">
        <v>0.102602994084704</v>
      </c>
      <c r="AF85" s="2" t="n">
        <v>0.0386099973560413</v>
      </c>
      <c r="AG85" s="2" t="n">
        <v>-0.654558361039685</v>
      </c>
      <c r="AH85" s="3" t="b">
        <f aca="false">TRUE()</f>
        <v>1</v>
      </c>
      <c r="AI85" s="3" t="n">
        <v>-0.698365111649401</v>
      </c>
      <c r="AJ85" s="3" t="b">
        <f aca="false">TRUE()</f>
        <v>1</v>
      </c>
      <c r="AK85" s="3" t="n">
        <v>-0.500245309048833</v>
      </c>
      <c r="AL85" s="3" t="b">
        <f aca="false">TRUE()</f>
        <v>1</v>
      </c>
      <c r="AM85" s="3" t="n">
        <v>0.44652984704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5</v>
      </c>
      <c r="F86" s="2" t="n">
        <v>30.3432488842396</v>
      </c>
      <c r="G86" s="2" t="n">
        <v>0.67032967032967</v>
      </c>
      <c r="H86" s="2" t="n">
        <v>0.979237817858459</v>
      </c>
      <c r="I86" s="2" t="n">
        <v>0.147018195133022</v>
      </c>
      <c r="J86" s="2" t="n">
        <v>0.337538155297045</v>
      </c>
      <c r="K86" s="2" t="n">
        <v>3.53186933482509</v>
      </c>
      <c r="L86" s="2" t="n">
        <v>0.552</v>
      </c>
      <c r="M86" s="2" t="n">
        <v>0.211</v>
      </c>
      <c r="N86" s="2" t="n">
        <v>7.941</v>
      </c>
      <c r="O86" s="2" t="s">
        <v>41</v>
      </c>
      <c r="P86" s="2" t="n">
        <v>906.5</v>
      </c>
      <c r="Q86" s="2" t="n">
        <v>232.3</v>
      </c>
      <c r="R86" s="2" t="n">
        <v>43.374</v>
      </c>
      <c r="S86" s="2" t="n">
        <v>-1</v>
      </c>
      <c r="T86" s="2" t="n">
        <v>-0.942913752519494</v>
      </c>
      <c r="U86" s="2" t="n">
        <v>0.0844773589197714</v>
      </c>
      <c r="V86" s="2" t="n">
        <v>0.0529436866219593</v>
      </c>
      <c r="W86" s="2" t="n">
        <v>0.0345627726402344</v>
      </c>
      <c r="X86" s="2" t="n">
        <v>0.081689868645083</v>
      </c>
      <c r="Y86" s="2" t="n">
        <v>0.116022074655823</v>
      </c>
      <c r="Z86" s="2" t="n">
        <v>0.129441987086161</v>
      </c>
      <c r="AA86" s="2" t="n">
        <v>0.135076677337828</v>
      </c>
      <c r="AB86" s="2" t="n">
        <v>0.152033708906781</v>
      </c>
      <c r="AC86" s="2" t="n">
        <v>0.1433523007193</v>
      </c>
      <c r="AD86" s="2" t="n">
        <v>0.130385612583942</v>
      </c>
      <c r="AE86" s="2" t="n">
        <v>0.086664717178923</v>
      </c>
      <c r="AF86" s="2" t="n">
        <v>0.0253330528861592</v>
      </c>
      <c r="AG86" s="2" t="n">
        <v>-0.615889817311125</v>
      </c>
      <c r="AH86" s="3" t="b">
        <f aca="false">TRUE()</f>
        <v>1</v>
      </c>
      <c r="AI86" s="3" t="n">
        <v>-1.50321577967098</v>
      </c>
      <c r="AJ86" s="3" t="b">
        <f aca="false">TRUE()</f>
        <v>1</v>
      </c>
      <c r="AK86" s="3" t="n">
        <v>3.35949968876432</v>
      </c>
      <c r="AL86" s="3" t="b">
        <f aca="false">FALSE()</f>
        <v>0</v>
      </c>
      <c r="AM86" s="3" t="n">
        <v>0.719880943736277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1</v>
      </c>
      <c r="F87" s="2" t="n">
        <v>27.8972710309476</v>
      </c>
      <c r="G87" s="2" t="n">
        <v>0.791208791208791</v>
      </c>
      <c r="H87" s="2" t="n">
        <v>0.983642850665823</v>
      </c>
      <c r="I87" s="2" t="n">
        <v>0.146162702839496</v>
      </c>
      <c r="J87" s="2" t="n">
        <v>0.362512501854853</v>
      </c>
      <c r="K87" s="2" t="n">
        <v>4.47875867438695</v>
      </c>
      <c r="L87" s="2" t="n">
        <v>0.75</v>
      </c>
      <c r="M87" s="2" t="n">
        <v>0.117</v>
      </c>
      <c r="N87" s="2" t="n">
        <v>9.83</v>
      </c>
      <c r="O87" s="2" t="s">
        <v>41</v>
      </c>
      <c r="P87" s="2" t="n">
        <v>787.4</v>
      </c>
      <c r="Q87" s="2" t="n">
        <v>295.7</v>
      </c>
      <c r="R87" s="2" t="n">
        <v>37.675</v>
      </c>
      <c r="S87" s="2" t="n">
        <v>0.536870233462461</v>
      </c>
      <c r="T87" s="2" t="n">
        <v>-0.309790089586188</v>
      </c>
      <c r="U87" s="2" t="n">
        <v>-0.526796058092646</v>
      </c>
      <c r="V87" s="2" t="n">
        <v>0.00678486258883815</v>
      </c>
      <c r="W87" s="2" t="n">
        <v>0.0675911081077144</v>
      </c>
      <c r="X87" s="2" t="n">
        <v>0.0244613915404245</v>
      </c>
      <c r="Y87" s="2" t="n">
        <v>0.10801252030785</v>
      </c>
      <c r="Z87" s="2" t="n">
        <v>0.128359194263805</v>
      </c>
      <c r="AA87" s="2" t="n">
        <v>0.149585721675136</v>
      </c>
      <c r="AB87" s="2" t="n">
        <v>0.134269981361706</v>
      </c>
      <c r="AC87" s="2" t="n">
        <v>0.118249094987689</v>
      </c>
      <c r="AD87" s="2" t="n">
        <v>0.11998490391458</v>
      </c>
      <c r="AE87" s="2" t="n">
        <v>0.140180318119081</v>
      </c>
      <c r="AF87" s="2" t="n">
        <v>0.0768968738297286</v>
      </c>
      <c r="AG87" s="2" t="n">
        <v>0.0316637283316715</v>
      </c>
      <c r="AH87" s="3" t="b">
        <f aca="false">TRUE()</f>
        <v>1</v>
      </c>
      <c r="AI87" s="3" t="n">
        <v>0.741297350868069</v>
      </c>
      <c r="AJ87" s="3" t="b">
        <f aca="false">TRUE()</f>
        <v>1</v>
      </c>
      <c r="AK87" s="3" t="n">
        <v>0.148738363149839</v>
      </c>
      <c r="AL87" s="3" t="b">
        <f aca="false">TRUE()</f>
        <v>1</v>
      </c>
      <c r="AM87" s="3" t="n">
        <v>0.21039556633460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3</v>
      </c>
      <c r="E88" s="2" t="n">
        <v>2</v>
      </c>
      <c r="F88" s="2" t="n">
        <v>20.2248594311681</v>
      </c>
      <c r="G88" s="2" t="n">
        <v>0.789130434782609</v>
      </c>
      <c r="H88" s="2" t="n">
        <v>0.965892030298806</v>
      </c>
      <c r="I88" s="2" t="n">
        <v>0.168804220138373</v>
      </c>
      <c r="J88" s="2" t="n">
        <v>0.454487330448524</v>
      </c>
      <c r="K88" s="2" t="n">
        <v>2.81206378867005</v>
      </c>
      <c r="L88" s="2" t="n">
        <v>0.598</v>
      </c>
      <c r="M88" s="2" t="n">
        <v>0.082</v>
      </c>
      <c r="N88" s="2" t="n">
        <v>6.208</v>
      </c>
      <c r="O88" s="2" t="s">
        <v>41</v>
      </c>
      <c r="P88" s="2" t="n">
        <v>742.4</v>
      </c>
      <c r="Q88" s="2" t="n">
        <v>231.4</v>
      </c>
      <c r="R88" s="2" t="n">
        <v>35.521</v>
      </c>
      <c r="S88" s="2" t="n">
        <v>0.459545526556483</v>
      </c>
      <c r="T88" s="2" t="n">
        <v>-0.35238853624684</v>
      </c>
      <c r="U88" s="2" t="n">
        <v>-0.188653674632986</v>
      </c>
      <c r="V88" s="2" t="n">
        <v>0.333029648696042</v>
      </c>
      <c r="W88" s="2" t="n">
        <v>0.11894504935132</v>
      </c>
      <c r="X88" s="2" t="n">
        <v>0.163333043444915</v>
      </c>
      <c r="Y88" s="2" t="n">
        <v>0.153114791383412</v>
      </c>
      <c r="Z88" s="2" t="n">
        <v>0.136511373285268</v>
      </c>
      <c r="AA88" s="2" t="n">
        <v>0.121023704189469</v>
      </c>
      <c r="AB88" s="2" t="n">
        <v>0.103447307723231</v>
      </c>
      <c r="AC88" s="2" t="n">
        <v>0.0976087321847681</v>
      </c>
      <c r="AD88" s="2" t="n">
        <v>0.109976181220188</v>
      </c>
      <c r="AE88" s="2" t="n">
        <v>0.0869800941863854</v>
      </c>
      <c r="AF88" s="2" t="n">
        <v>0.0280047723823631</v>
      </c>
      <c r="AG88" s="2" t="n">
        <v>-1.10814653001392</v>
      </c>
      <c r="AH88" s="3" t="b">
        <f aca="false">TRUE()</f>
        <v>1</v>
      </c>
      <c r="AI88" s="3" t="n">
        <v>-0.981763234192211</v>
      </c>
      <c r="AJ88" s="3" t="b">
        <f aca="false">TRUE()</f>
        <v>1</v>
      </c>
      <c r="AK88" s="3" t="n">
        <v>-1.04675787511087</v>
      </c>
      <c r="AL88" s="3" t="b">
        <f aca="false">TRUE()</f>
        <v>1</v>
      </c>
      <c r="AM88" s="3" t="n">
        <v>0.01789479401659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3</v>
      </c>
      <c r="E89" s="2" t="n">
        <v>5</v>
      </c>
      <c r="F89" s="2" t="n">
        <v>26.565051177078</v>
      </c>
      <c r="G89" s="2" t="n">
        <v>0.840314136125654</v>
      </c>
      <c r="H89" s="2" t="n">
        <v>0.972672342886328</v>
      </c>
      <c r="I89" s="2" t="n">
        <v>0.227061052144437</v>
      </c>
      <c r="J89" s="2" t="n">
        <v>0.472196492273346</v>
      </c>
      <c r="K89" s="2" t="n">
        <v>2.53592372850865</v>
      </c>
      <c r="L89" s="2" t="n">
        <v>0.557</v>
      </c>
      <c r="M89" s="2" t="n">
        <v>0.115</v>
      </c>
      <c r="N89" s="2" t="n">
        <v>5.757</v>
      </c>
      <c r="O89" s="2" t="s">
        <v>41</v>
      </c>
      <c r="P89" s="2" t="n">
        <v>1057.4</v>
      </c>
      <c r="Q89" s="2" t="n">
        <v>334.8</v>
      </c>
      <c r="R89" s="2" t="n">
        <v>50.592</v>
      </c>
      <c r="S89" s="2" t="n">
        <v>0.191026578684834</v>
      </c>
      <c r="T89" s="2" t="n">
        <v>-0.846074002822981</v>
      </c>
      <c r="U89" s="2" t="n">
        <v>-0.207364500539483</v>
      </c>
      <c r="V89" s="2" t="n">
        <v>0.317036836282631</v>
      </c>
      <c r="W89" s="2" t="n">
        <v>0.100376896575116</v>
      </c>
      <c r="X89" s="2" t="n">
        <v>0.132548344262609</v>
      </c>
      <c r="Y89" s="2" t="n">
        <v>0.159324920475065</v>
      </c>
      <c r="Z89" s="2" t="n">
        <v>0.161012631726838</v>
      </c>
      <c r="AA89" s="2" t="n">
        <v>0.136849111582179</v>
      </c>
      <c r="AB89" s="2" t="n">
        <v>0.113563782742662</v>
      </c>
      <c r="AC89" s="2" t="n">
        <v>0.0950311083876552</v>
      </c>
      <c r="AD89" s="2" t="n">
        <v>0.0920933705418606</v>
      </c>
      <c r="AE89" s="2" t="n">
        <v>0.0777393419755006</v>
      </c>
      <c r="AF89" s="2" t="n">
        <v>0.0318373883056303</v>
      </c>
      <c r="AG89" s="2" t="n">
        <v>-1.29699169658245</v>
      </c>
      <c r="AH89" s="3" t="b">
        <f aca="false">TRUE()</f>
        <v>1</v>
      </c>
      <c r="AI89" s="3" t="n">
        <v>-1.44653615516242</v>
      </c>
      <c r="AJ89" s="3" t="b">
        <f aca="false">TRUE()</f>
        <v>1</v>
      </c>
      <c r="AK89" s="3" t="n">
        <v>0.0804242923920843</v>
      </c>
      <c r="AL89" s="3" t="b">
        <f aca="false">TRUE()</f>
        <v>1</v>
      </c>
      <c r="AM89" s="3" t="n">
        <v>1.3654002002426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3</v>
      </c>
      <c r="E90" s="2" t="n">
        <v>7</v>
      </c>
      <c r="F90" s="2" t="n">
        <v>65.7722546820458</v>
      </c>
      <c r="G90" s="2" t="n">
        <v>0.807511737089202</v>
      </c>
      <c r="H90" s="2" t="n">
        <v>0.961801820236803</v>
      </c>
      <c r="I90" s="2" t="n">
        <v>0.195416896217532</v>
      </c>
      <c r="J90" s="2" t="n">
        <v>0.465824677165239</v>
      </c>
      <c r="K90" s="2" t="n">
        <v>3.24713165350171</v>
      </c>
      <c r="L90" s="2" t="n">
        <v>0.789</v>
      </c>
      <c r="M90" s="2" t="n">
        <v>0.124</v>
      </c>
      <c r="N90" s="2" t="n">
        <v>7.299</v>
      </c>
      <c r="O90" s="2" t="s">
        <v>41</v>
      </c>
      <c r="P90" s="2" t="n">
        <v>637.4</v>
      </c>
      <c r="Q90" s="2" t="n">
        <v>453.7</v>
      </c>
      <c r="R90" s="2" t="n">
        <v>30.499</v>
      </c>
      <c r="S90" s="2" t="n">
        <v>0.496439218978618</v>
      </c>
      <c r="T90" s="2" t="n">
        <v>1.18501625931961</v>
      </c>
      <c r="U90" s="2" t="n">
        <v>0.567130046389786</v>
      </c>
      <c r="V90" s="2" t="n">
        <v>0.581775448637138</v>
      </c>
      <c r="W90" s="2" t="n">
        <v>0.420483792473978</v>
      </c>
      <c r="X90" s="2" t="n">
        <v>0.112685796416996</v>
      </c>
      <c r="Y90" s="2" t="n">
        <v>0.274414335070943</v>
      </c>
      <c r="Z90" s="2" t="n">
        <v>0.340824365104007</v>
      </c>
      <c r="AA90" s="2" t="n">
        <v>0.0860191101568689</v>
      </c>
      <c r="AB90" s="2" t="n">
        <v>0.0266235622786498</v>
      </c>
      <c r="AC90" s="2" t="n">
        <v>0.00917944058939966</v>
      </c>
      <c r="AD90" s="2" t="n">
        <v>0.00500433704498718</v>
      </c>
      <c r="AE90" s="2" t="n">
        <v>0.037757380785111</v>
      </c>
      <c r="AF90" s="2" t="n">
        <v>0.107491672553038</v>
      </c>
      <c r="AG90" s="2" t="n">
        <v>-0.810614678406692</v>
      </c>
      <c r="AH90" s="3" t="b">
        <f aca="false">TRUE()</f>
        <v>1</v>
      </c>
      <c r="AI90" s="3" t="n">
        <v>1.18339842203485</v>
      </c>
      <c r="AJ90" s="3" t="b">
        <f aca="false">TRUE()</f>
        <v>1</v>
      </c>
      <c r="AK90" s="3" t="n">
        <v>0.387837610801981</v>
      </c>
      <c r="AL90" s="3" t="b">
        <f aca="false">TRUE()</f>
        <v>1</v>
      </c>
      <c r="AM90" s="3" t="n">
        <v>-0.43127367472543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9</v>
      </c>
      <c r="F91" s="2" t="n">
        <v>33.6900675259798</v>
      </c>
      <c r="G91" s="2" t="n">
        <v>0.732745961820852</v>
      </c>
      <c r="H91" s="2" t="n">
        <v>0.973810311266257</v>
      </c>
      <c r="I91" s="2" t="n">
        <v>0.171808148410721</v>
      </c>
      <c r="J91" s="2" t="n">
        <v>0.38489251943819</v>
      </c>
      <c r="K91" s="2" t="n">
        <v>3.56309821331913</v>
      </c>
      <c r="L91" s="2" t="n">
        <v>0.636</v>
      </c>
      <c r="M91" s="2" t="n">
        <v>0.148</v>
      </c>
      <c r="N91" s="2" t="n">
        <v>7.881</v>
      </c>
      <c r="O91" s="2" t="s">
        <v>41</v>
      </c>
      <c r="P91" s="2" t="n">
        <v>1160.2</v>
      </c>
      <c r="Q91" s="2" t="n">
        <v>248.9</v>
      </c>
      <c r="R91" s="2" t="n">
        <v>55.513</v>
      </c>
      <c r="S91" s="2" t="n">
        <v>0.106590428699546</v>
      </c>
      <c r="T91" s="2" t="n">
        <v>-0.19137837820736</v>
      </c>
      <c r="U91" s="2" t="n">
        <v>-0.607784859109074</v>
      </c>
      <c r="V91" s="2" t="n">
        <v>0.201239964509131</v>
      </c>
      <c r="W91" s="2" t="n">
        <v>0.107177061039825</v>
      </c>
      <c r="X91" s="2" t="n">
        <v>0.0472173035986064</v>
      </c>
      <c r="Y91" s="2" t="n">
        <v>0.154920735612008</v>
      </c>
      <c r="Z91" s="2" t="n">
        <v>0.2045440239135</v>
      </c>
      <c r="AA91" s="2" t="n">
        <v>0.172185497869417</v>
      </c>
      <c r="AB91" s="2" t="n">
        <v>0.11016572512793</v>
      </c>
      <c r="AC91" s="2" t="n">
        <v>0.0844398322260263</v>
      </c>
      <c r="AD91" s="2" t="n">
        <v>0.0921576762533191</v>
      </c>
      <c r="AE91" s="2" t="n">
        <v>0.0855322750131625</v>
      </c>
      <c r="AF91" s="2" t="n">
        <v>0.0488369303860314</v>
      </c>
      <c r="AG91" s="2" t="n">
        <v>-0.594533181271035</v>
      </c>
      <c r="AH91" s="3" t="b">
        <f aca="false">TRUE()</f>
        <v>1</v>
      </c>
      <c r="AI91" s="3" t="n">
        <v>-0.55099808792714</v>
      </c>
      <c r="AJ91" s="3" t="b">
        <f aca="false">TRUE()</f>
        <v>1</v>
      </c>
      <c r="AK91" s="3" t="n">
        <v>1.20760645989504</v>
      </c>
      <c r="AL91" s="3" t="b">
        <f aca="false">TRUE()</f>
        <v>1</v>
      </c>
      <c r="AM91" s="3" t="n">
        <v>1.805157520115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3</v>
      </c>
      <c r="E92" s="2" t="n">
        <v>10</v>
      </c>
      <c r="F92" s="2" t="n">
        <v>18.434948822922</v>
      </c>
      <c r="G92" s="2" t="n">
        <v>0.863049095607235</v>
      </c>
      <c r="H92" s="2" t="n">
        <v>0.972574870826317</v>
      </c>
      <c r="I92" s="2" t="n">
        <v>0.207647464815207</v>
      </c>
      <c r="J92" s="2" t="n">
        <v>0.486636746853702</v>
      </c>
      <c r="K92" s="2" t="n">
        <v>2.59130988098292</v>
      </c>
      <c r="L92" s="2" t="n">
        <v>0.594</v>
      </c>
      <c r="M92" s="2" t="n">
        <v>0.092</v>
      </c>
      <c r="N92" s="2" t="n">
        <v>5.849</v>
      </c>
      <c r="O92" s="2" t="s">
        <v>41</v>
      </c>
      <c r="P92" s="2" t="n">
        <v>1088</v>
      </c>
      <c r="Q92" s="2" t="n">
        <v>252.5</v>
      </c>
      <c r="R92" s="2" t="n">
        <v>52.057</v>
      </c>
      <c r="S92" s="2" t="n">
        <v>0.579493405826516</v>
      </c>
      <c r="T92" s="2" t="n">
        <v>-0.925967867285471</v>
      </c>
      <c r="U92" s="2" t="n">
        <v>0.183664613468008</v>
      </c>
      <c r="V92" s="2" t="n">
        <v>0.0822732359046623</v>
      </c>
      <c r="W92" s="2" t="n">
        <v>0.0371721062172178</v>
      </c>
      <c r="X92" s="2" t="n">
        <v>0.186705248757924</v>
      </c>
      <c r="Y92" s="2" t="n">
        <v>0.153232595880706</v>
      </c>
      <c r="Z92" s="2" t="n">
        <v>0.187025129168369</v>
      </c>
      <c r="AA92" s="2" t="n">
        <v>0.0758069710805654</v>
      </c>
      <c r="AB92" s="2" t="n">
        <v>0.070026414661622</v>
      </c>
      <c r="AC92" s="2" t="n">
        <v>0.0278039638283581</v>
      </c>
      <c r="AD92" s="2" t="n">
        <v>0.0781886134638259</v>
      </c>
      <c r="AE92" s="2" t="n">
        <v>0.127911251955604</v>
      </c>
      <c r="AF92" s="2" t="n">
        <v>0.0932998112030259</v>
      </c>
      <c r="AG92" s="2" t="n">
        <v>-1.25911451504103</v>
      </c>
      <c r="AH92" s="3" t="b">
        <f aca="false">TRUE()</f>
        <v>1</v>
      </c>
      <c r="AI92" s="3" t="n">
        <v>-1.02710693379906</v>
      </c>
      <c r="AJ92" s="3" t="b">
        <f aca="false">TRUE()</f>
        <v>1</v>
      </c>
      <c r="AK92" s="3" t="n">
        <v>-0.705187521322098</v>
      </c>
      <c r="AL92" s="3" t="b">
        <f aca="false">TRUE()</f>
        <v>1</v>
      </c>
      <c r="AM92" s="3" t="n">
        <v>1.4963007254189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11</v>
      </c>
      <c r="F93" s="2" t="n">
        <v>24.2277453179541</v>
      </c>
      <c r="G93" s="2" t="n">
        <v>0.715203426124197</v>
      </c>
      <c r="H93" s="2" t="n">
        <v>0.981886459301212</v>
      </c>
      <c r="I93" s="2" t="n">
        <v>0.147251387791394</v>
      </c>
      <c r="J93" s="2" t="n">
        <v>0.354494307299412</v>
      </c>
      <c r="K93" s="2" t="n">
        <v>3.13405900716795</v>
      </c>
      <c r="L93" s="2" t="n">
        <v>0.483</v>
      </c>
      <c r="M93" s="2" t="n">
        <v>0.063</v>
      </c>
      <c r="N93" s="2" t="n">
        <v>6.86</v>
      </c>
      <c r="O93" s="2" t="s">
        <v>41</v>
      </c>
      <c r="P93" s="2" t="n">
        <v>1293.5</v>
      </c>
      <c r="Q93" s="2" t="n">
        <v>212.1</v>
      </c>
      <c r="R93" s="2" t="n">
        <v>61.891</v>
      </c>
      <c r="S93" s="2" t="n">
        <v>0.763689163781995</v>
      </c>
      <c r="T93" s="2" t="n">
        <v>-0.0849276406126996</v>
      </c>
      <c r="U93" s="2" t="n">
        <v>0.87765393634287</v>
      </c>
      <c r="V93" s="2" t="n">
        <v>0.0382710689999831</v>
      </c>
      <c r="W93" s="2" t="n">
        <v>0.000337711071073499</v>
      </c>
      <c r="X93" s="2" t="n">
        <v>0.133700191071249</v>
      </c>
      <c r="Y93" s="2" t="n">
        <v>0.151142768767085</v>
      </c>
      <c r="Z93" s="2" t="n">
        <v>0.110839851323976</v>
      </c>
      <c r="AA93" s="2" t="n">
        <v>0.0942711008471408</v>
      </c>
      <c r="AB93" s="2" t="n">
        <v>0.0968027718306637</v>
      </c>
      <c r="AC93" s="2" t="n">
        <v>0.114077342591574</v>
      </c>
      <c r="AD93" s="2" t="n">
        <v>0.135154503238953</v>
      </c>
      <c r="AE93" s="2" t="n">
        <v>0.133349128471487</v>
      </c>
      <c r="AF93" s="2" t="n">
        <v>0.0306623418578705</v>
      </c>
      <c r="AG93" s="2" t="n">
        <v>-0.887942186479097</v>
      </c>
      <c r="AH93" s="3" t="b">
        <f aca="false">TRUE()</f>
        <v>1</v>
      </c>
      <c r="AI93" s="3" t="n">
        <v>-2.28539459788913</v>
      </c>
      <c r="AJ93" s="3" t="b">
        <f aca="false">TRUE()</f>
        <v>1</v>
      </c>
      <c r="AK93" s="3" t="n">
        <v>-1.69574154730954</v>
      </c>
      <c r="AL93" s="3" t="b">
        <f aca="false">TRUE()</f>
        <v>1</v>
      </c>
      <c r="AM93" s="3" t="n">
        <v>2.37538758567118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13</v>
      </c>
      <c r="F94" s="2" t="n">
        <v>29.7448812969422</v>
      </c>
      <c r="G94" s="2" t="n">
        <v>0.854043392504931</v>
      </c>
      <c r="H94" s="2" t="n">
        <v>0.961402170541988</v>
      </c>
      <c r="I94" s="2" t="n">
        <v>0.23845706006502</v>
      </c>
      <c r="J94" s="2" t="n">
        <v>0.482215356545447</v>
      </c>
      <c r="K94" s="2" t="n">
        <v>2.94187848751796</v>
      </c>
      <c r="L94" s="2" t="n">
        <v>0.747</v>
      </c>
      <c r="M94" s="2" t="n">
        <v>0.143</v>
      </c>
      <c r="N94" s="2" t="n">
        <v>6.545</v>
      </c>
      <c r="O94" s="2" t="s">
        <v>41</v>
      </c>
      <c r="P94" s="2" t="n">
        <v>924.5</v>
      </c>
      <c r="Q94" s="2" t="n">
        <v>229.3</v>
      </c>
      <c r="R94" s="2" t="n">
        <v>44.232</v>
      </c>
      <c r="S94" s="2" t="n">
        <v>0.318470119069346</v>
      </c>
      <c r="T94" s="2" t="n">
        <v>-0.274717682797647</v>
      </c>
      <c r="U94" s="2" t="n">
        <v>-0.293110466174748</v>
      </c>
      <c r="V94" s="2" t="n">
        <v>0.298079286723038</v>
      </c>
      <c r="W94" s="2" t="n">
        <v>0.0988935122717816</v>
      </c>
      <c r="X94" s="2" t="n">
        <v>0.127336445698987</v>
      </c>
      <c r="Y94" s="2" t="n">
        <v>0.150013979243999</v>
      </c>
      <c r="Z94" s="2" t="n">
        <v>0.157845170450621</v>
      </c>
      <c r="AA94" s="2" t="n">
        <v>0.156436513289833</v>
      </c>
      <c r="AB94" s="2" t="n">
        <v>0.123539654642277</v>
      </c>
      <c r="AC94" s="2" t="n">
        <v>0.104452936108543</v>
      </c>
      <c r="AD94" s="2" t="n">
        <v>0.0895060848524632</v>
      </c>
      <c r="AE94" s="2" t="n">
        <v>0.067263427136141</v>
      </c>
      <c r="AF94" s="2" t="n">
        <v>0.023605788577136</v>
      </c>
      <c r="AG94" s="2" t="n">
        <v>-1.01936955787648</v>
      </c>
      <c r="AH94" s="3" t="b">
        <f aca="false">TRUE()</f>
        <v>1</v>
      </c>
      <c r="AI94" s="3" t="n">
        <v>0.707289576162931</v>
      </c>
      <c r="AJ94" s="3" t="b">
        <f aca="false">TRUE()</f>
        <v>1</v>
      </c>
      <c r="AK94" s="3" t="n">
        <v>1.03682128300065</v>
      </c>
      <c r="AL94" s="3" t="b">
        <f aca="false">TRUE()</f>
        <v>1</v>
      </c>
      <c r="AM94" s="3" t="n">
        <v>0.7968812526634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3</v>
      </c>
      <c r="E95" s="2" t="n">
        <v>15</v>
      </c>
      <c r="F95" s="2" t="n">
        <v>26.565051177078</v>
      </c>
      <c r="G95" s="2" t="n">
        <v>0.720183486238532</v>
      </c>
      <c r="H95" s="2" t="n">
        <v>0.977876427123281</v>
      </c>
      <c r="I95" s="2" t="n">
        <v>0.147854000387145</v>
      </c>
      <c r="J95" s="2" t="n">
        <v>0.37632693540453</v>
      </c>
      <c r="K95" s="2" t="n">
        <v>4.10611667785146</v>
      </c>
      <c r="L95" s="2" t="n">
        <v>0.702</v>
      </c>
      <c r="M95" s="2" t="n">
        <v>0.099</v>
      </c>
      <c r="N95" s="2" t="n">
        <v>9.028</v>
      </c>
      <c r="O95" s="2" t="s">
        <v>41</v>
      </c>
      <c r="P95" s="2" t="n">
        <v>711.8</v>
      </c>
      <c r="Q95" s="2" t="n">
        <v>227.4</v>
      </c>
      <c r="R95" s="2" t="n">
        <v>34.057</v>
      </c>
      <c r="S95" s="2" t="n">
        <v>0.363269240975907</v>
      </c>
      <c r="T95" s="2" t="n">
        <v>-0.834062727915081</v>
      </c>
      <c r="U95" s="2" t="n">
        <v>0.219122331261433</v>
      </c>
      <c r="V95" s="2" t="n">
        <v>0.0801765712135552</v>
      </c>
      <c r="W95" s="2" t="n">
        <v>0.0186786663982454</v>
      </c>
      <c r="X95" s="2" t="n">
        <v>0.0884153537922081</v>
      </c>
      <c r="Y95" s="2" t="n">
        <v>0.139912332838842</v>
      </c>
      <c r="Z95" s="2" t="n">
        <v>0.123534639695218</v>
      </c>
      <c r="AA95" s="2" t="n">
        <v>0.126490552810986</v>
      </c>
      <c r="AB95" s="2" t="n">
        <v>0.131845996258799</v>
      </c>
      <c r="AC95" s="2" t="n">
        <v>0.134312339689731</v>
      </c>
      <c r="AD95" s="2" t="n">
        <v>0.11149419174062</v>
      </c>
      <c r="AE95" s="2" t="n">
        <v>0.121536060218178</v>
      </c>
      <c r="AF95" s="2" t="n">
        <v>0.022458532955418</v>
      </c>
      <c r="AG95" s="2" t="n">
        <v>-0.223176659061032</v>
      </c>
      <c r="AH95" s="3" t="b">
        <f aca="false">TRUE()</f>
        <v>1</v>
      </c>
      <c r="AI95" s="3" t="n">
        <v>0.197172955585875</v>
      </c>
      <c r="AJ95" s="3" t="b">
        <f aca="false">TRUE()</f>
        <v>1</v>
      </c>
      <c r="AK95" s="3" t="n">
        <v>-0.466088273669955</v>
      </c>
      <c r="AL95" s="3" t="b">
        <f aca="false">TRUE()</f>
        <v>1</v>
      </c>
      <c r="AM95" s="3" t="n">
        <v>-0.11300573115965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3</v>
      </c>
      <c r="E96" s="2" t="n">
        <v>16</v>
      </c>
      <c r="F96" s="2" t="n">
        <v>26.565051177078</v>
      </c>
      <c r="G96" s="2" t="n">
        <v>0.838565022421525</v>
      </c>
      <c r="H96" s="2" t="n">
        <v>0.982643436858575</v>
      </c>
      <c r="I96" s="2" t="n">
        <v>0.142857476919285</v>
      </c>
      <c r="J96" s="2" t="n">
        <v>0.384551789473439</v>
      </c>
      <c r="K96" s="2" t="n">
        <v>3.84261999697762</v>
      </c>
      <c r="L96" s="2" t="n">
        <v>0.673</v>
      </c>
      <c r="M96" s="2" t="n">
        <v>0.101</v>
      </c>
      <c r="N96" s="2" t="n">
        <v>8.363</v>
      </c>
      <c r="O96" s="2" t="s">
        <v>41</v>
      </c>
      <c r="P96" s="2" t="n">
        <v>873.9</v>
      </c>
      <c r="Q96" s="2" t="n">
        <v>219.6</v>
      </c>
      <c r="R96" s="2" t="n">
        <v>41.811</v>
      </c>
      <c r="S96" s="2" t="n">
        <v>0.441813168342295</v>
      </c>
      <c r="T96" s="2" t="n">
        <v>-1.1275082594756</v>
      </c>
      <c r="U96" s="2" t="n">
        <v>0.915370155611477</v>
      </c>
      <c r="V96" s="2" t="n">
        <v>0.153889765051818</v>
      </c>
      <c r="W96" s="2" t="n">
        <v>0.00774567550251293</v>
      </c>
      <c r="X96" s="2" t="n">
        <v>0.0833380970312332</v>
      </c>
      <c r="Y96" s="2" t="n">
        <v>0.121602174145151</v>
      </c>
      <c r="Z96" s="2" t="n">
        <v>0.148279565692938</v>
      </c>
      <c r="AA96" s="2" t="n">
        <v>0.143426021971413</v>
      </c>
      <c r="AB96" s="2" t="n">
        <v>0.149426240584012</v>
      </c>
      <c r="AC96" s="2" t="n">
        <v>0.144754522421505</v>
      </c>
      <c r="AD96" s="2" t="n">
        <v>0.111063597361077</v>
      </c>
      <c r="AE96" s="2" t="n">
        <v>0.0770495519573754</v>
      </c>
      <c r="AF96" s="2" t="n">
        <v>0.0210602288352957</v>
      </c>
      <c r="AG96" s="2" t="n">
        <v>-0.403375339979664</v>
      </c>
      <c r="AH96" s="3" t="b">
        <f aca="false">TRUE()</f>
        <v>1</v>
      </c>
      <c r="AI96" s="3" t="n">
        <v>-0.131568866563783</v>
      </c>
      <c r="AJ96" s="3" t="b">
        <f aca="false">TRUE()</f>
        <v>1</v>
      </c>
      <c r="AK96" s="3" t="n">
        <v>-0.3977742029122</v>
      </c>
      <c r="AL96" s="3" t="b">
        <f aca="false">TRUE()</f>
        <v>1</v>
      </c>
      <c r="AM96" s="3" t="n">
        <v>0.58042482867922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17</v>
      </c>
      <c r="F97" s="2" t="n">
        <v>18.9246444160512</v>
      </c>
      <c r="G97" s="2" t="n">
        <v>0.884153005464481</v>
      </c>
      <c r="H97" s="2" t="n">
        <v>0.987389162195116</v>
      </c>
      <c r="I97" s="2" t="n">
        <v>0.121899501975236</v>
      </c>
      <c r="J97" s="2" t="n">
        <v>0.362977112607945</v>
      </c>
      <c r="K97" s="2" t="n">
        <v>4.91665786090132</v>
      </c>
      <c r="L97" s="2" t="n">
        <v>0.796</v>
      </c>
      <c r="M97" s="2" t="n">
        <v>0.123</v>
      </c>
      <c r="N97" s="2" t="n">
        <v>10.614</v>
      </c>
      <c r="O97" s="2" t="s">
        <v>41</v>
      </c>
      <c r="P97" s="2" t="n">
        <v>987.1</v>
      </c>
      <c r="Q97" s="2" t="n">
        <v>390.6</v>
      </c>
      <c r="R97" s="2" t="n">
        <v>47.229</v>
      </c>
      <c r="S97" s="2" t="n">
        <v>0.445695746808883</v>
      </c>
      <c r="T97" s="2" t="n">
        <v>1.44150486553412</v>
      </c>
      <c r="U97" s="2" t="n">
        <v>3.12058975476961</v>
      </c>
      <c r="V97" s="2" t="n">
        <v>0.27224397460826</v>
      </c>
      <c r="W97" s="2" t="n">
        <v>0.0825481395563782</v>
      </c>
      <c r="X97" s="2" t="n">
        <v>0.132755736648967</v>
      </c>
      <c r="Y97" s="2" t="n">
        <v>0.26541440776805</v>
      </c>
      <c r="Z97" s="2" t="n">
        <v>0.100250690150081</v>
      </c>
      <c r="AA97" s="2" t="n">
        <v>0.113357681001453</v>
      </c>
      <c r="AB97" s="2" t="n">
        <v>0.107264438817517</v>
      </c>
      <c r="AC97" s="2" t="n">
        <v>0.0880074893050763</v>
      </c>
      <c r="AD97" s="2" t="n">
        <v>0.0677492982435571</v>
      </c>
      <c r="AE97" s="2" t="n">
        <v>0.0706948061804528</v>
      </c>
      <c r="AF97" s="2" t="n">
        <v>0.0545054518848452</v>
      </c>
      <c r="AG97" s="2" t="n">
        <v>0.331131848854263</v>
      </c>
      <c r="AH97" s="3" t="b">
        <f aca="false">TRUE()</f>
        <v>1</v>
      </c>
      <c r="AI97" s="3" t="n">
        <v>1.26274989634684</v>
      </c>
      <c r="AJ97" s="3" t="b">
        <f aca="false">TRUE()</f>
        <v>1</v>
      </c>
      <c r="AK97" s="3" t="n">
        <v>0.353680575423104</v>
      </c>
      <c r="AL97" s="3" t="b">
        <f aca="false">TRUE()</f>
        <v>1</v>
      </c>
      <c r="AM97" s="3" t="n">
        <v>1.064671215932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1</v>
      </c>
      <c r="F98" s="2" t="n">
        <v>31.7594800848128</v>
      </c>
      <c r="G98" s="2" t="n">
        <v>0.732642487046632</v>
      </c>
      <c r="H98" s="2" t="n">
        <v>0.991434741906621</v>
      </c>
      <c r="I98" s="2" t="n">
        <v>0.125025049739967</v>
      </c>
      <c r="J98" s="2" t="n">
        <v>0.274622375624276</v>
      </c>
      <c r="K98" s="2" t="n">
        <v>5.30546125548764</v>
      </c>
      <c r="L98" s="2" t="n">
        <v>0.611</v>
      </c>
      <c r="M98" s="2" t="n">
        <v>0.095</v>
      </c>
      <c r="N98" s="2" t="n">
        <v>11.289</v>
      </c>
      <c r="O98" s="2" t="s">
        <v>41</v>
      </c>
      <c r="P98" s="2" t="n">
        <v>1004.5</v>
      </c>
      <c r="Q98" s="2" t="n">
        <v>359.2</v>
      </c>
      <c r="R98" s="2" t="n">
        <v>48.064</v>
      </c>
      <c r="S98" s="2" t="n">
        <v>0.290649413662478</v>
      </c>
      <c r="T98" s="2" t="n">
        <v>-0.369553040037982</v>
      </c>
      <c r="U98" s="2" t="n">
        <v>-1.10465211852628</v>
      </c>
      <c r="V98" s="2" t="n">
        <v>0.0847631759868049</v>
      </c>
      <c r="W98" s="2" t="n">
        <v>0.0847631759868049</v>
      </c>
      <c r="X98" s="2" t="n">
        <v>0.0285219139763037</v>
      </c>
      <c r="Y98" s="2" t="n">
        <v>0.109701640967724</v>
      </c>
      <c r="Z98" s="2" t="n">
        <v>0.150545669339749</v>
      </c>
      <c r="AA98" s="2" t="n">
        <v>0.16776206296632</v>
      </c>
      <c r="AB98" s="2" t="n">
        <v>0.130114426354705</v>
      </c>
      <c r="AC98" s="2" t="n">
        <v>0.120094418454642</v>
      </c>
      <c r="AD98" s="2" t="n">
        <v>0.135032134005758</v>
      </c>
      <c r="AE98" s="2" t="n">
        <v>0.122550099256247</v>
      </c>
      <c r="AF98" s="2" t="n">
        <v>0.0356776346785512</v>
      </c>
      <c r="AG98" s="2" t="n">
        <v>0.597024605487077</v>
      </c>
      <c r="AH98" s="3" t="b">
        <f aca="false">TRUE()</f>
        <v>1</v>
      </c>
      <c r="AI98" s="3" t="n">
        <v>-0.83439621046995</v>
      </c>
      <c r="AJ98" s="3" t="b">
        <f aca="false">TRUE()</f>
        <v>1</v>
      </c>
      <c r="AK98" s="3" t="n">
        <v>-0.602716415185465</v>
      </c>
      <c r="AL98" s="3" t="b">
        <f aca="false">TRUE()</f>
        <v>1</v>
      </c>
      <c r="AM98" s="3" t="n">
        <v>1.13910484789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4</v>
      </c>
      <c r="E99" s="2" t="n">
        <v>2</v>
      </c>
      <c r="F99" s="2" t="n">
        <v>26.565051177078</v>
      </c>
      <c r="G99" s="2" t="n">
        <v>0.665833333333333</v>
      </c>
      <c r="H99" s="2" t="n">
        <v>0.987979110317043</v>
      </c>
      <c r="I99" s="2" t="n">
        <v>0.116772084049976</v>
      </c>
      <c r="J99" s="2" t="n">
        <v>0.264223967309013</v>
      </c>
      <c r="K99" s="2" t="n">
        <v>5.76135258733459</v>
      </c>
      <c r="L99" s="2" t="n">
        <v>0.62</v>
      </c>
      <c r="M99" s="2" t="n">
        <v>0.1</v>
      </c>
      <c r="N99" s="2" t="n">
        <v>12.225</v>
      </c>
      <c r="O99" s="2" t="s">
        <v>41</v>
      </c>
      <c r="P99" s="2" t="n">
        <v>1116.7</v>
      </c>
      <c r="Q99" s="2" t="n">
        <v>256.5</v>
      </c>
      <c r="R99" s="2" t="n">
        <v>53.429</v>
      </c>
      <c r="S99" s="2" t="n">
        <v>0.574642245273878</v>
      </c>
      <c r="T99" s="2" t="n">
        <v>-1.51707984015404</v>
      </c>
      <c r="U99" s="2" t="n">
        <v>2.52017514374622</v>
      </c>
      <c r="V99" s="2" t="n">
        <v>0.0572779285412383</v>
      </c>
      <c r="W99" s="2" t="n">
        <v>0.050933609542655</v>
      </c>
      <c r="X99" s="2" t="n">
        <v>0.0951499583395408</v>
      </c>
      <c r="Y99" s="2" t="n">
        <v>0.136964588922055</v>
      </c>
      <c r="Z99" s="2" t="n">
        <v>0.126806116507141</v>
      </c>
      <c r="AA99" s="2" t="n">
        <v>0.121298857870935</v>
      </c>
      <c r="AB99" s="2" t="n">
        <v>0.149279377248326</v>
      </c>
      <c r="AC99" s="2" t="n">
        <v>0.147576608607302</v>
      </c>
      <c r="AD99" s="2" t="n">
        <v>0.131878844680704</v>
      </c>
      <c r="AE99" s="2" t="n">
        <v>0.0792998680132338</v>
      </c>
      <c r="AF99" s="2" t="n">
        <v>0.0117457798107618</v>
      </c>
      <c r="AG99" s="2" t="n">
        <v>0.90879709677091</v>
      </c>
      <c r="AH99" s="3" t="b">
        <f aca="false">TRUE()</f>
        <v>1</v>
      </c>
      <c r="AI99" s="3" t="n">
        <v>-0.732372886354539</v>
      </c>
      <c r="AJ99" s="3" t="b">
        <f aca="false">TRUE()</f>
        <v>1</v>
      </c>
      <c r="AK99" s="3" t="n">
        <v>-0.431931238291078</v>
      </c>
      <c r="AL99" s="3" t="b">
        <f aca="false">TRUE()</f>
        <v>1</v>
      </c>
      <c r="AM99" s="3" t="n">
        <v>1.6190734402084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1</v>
      </c>
      <c r="F100" s="2" t="n">
        <v>23.6293777306568</v>
      </c>
      <c r="G100" s="2" t="n">
        <v>0.688385269121813</v>
      </c>
      <c r="H100" s="2" t="n">
        <v>0.957962104907572</v>
      </c>
      <c r="I100" s="2" t="n">
        <v>0.12997152252495</v>
      </c>
      <c r="J100" s="2" t="n">
        <v>0.333987032185269</v>
      </c>
      <c r="K100" s="2" t="n">
        <v>5.46381584477219</v>
      </c>
      <c r="L100" s="2" t="n">
        <v>0.786</v>
      </c>
      <c r="M100" s="2" t="n">
        <v>0.306</v>
      </c>
      <c r="N100" s="2" t="n">
        <v>11.817</v>
      </c>
      <c r="O100" s="2" t="s">
        <v>41</v>
      </c>
      <c r="P100" s="2" t="n">
        <v>836.9</v>
      </c>
      <c r="Q100" s="2" t="n">
        <v>743.5</v>
      </c>
      <c r="R100" s="2" t="n">
        <v>40.044</v>
      </c>
      <c r="S100" s="2" t="n">
        <v>0.8242126011824</v>
      </c>
      <c r="T100" s="2" t="n">
        <v>1.97901055017516</v>
      </c>
      <c r="U100" s="2" t="n">
        <v>3.67305175504996</v>
      </c>
      <c r="V100" s="2" t="n">
        <v>0.647015249747019</v>
      </c>
      <c r="W100" s="2" t="n">
        <v>0.137984375586425</v>
      </c>
      <c r="X100" s="2" t="n">
        <v>0.102966513219106</v>
      </c>
      <c r="Y100" s="2" t="n">
        <v>0.103491225062799</v>
      </c>
      <c r="Z100" s="2" t="n">
        <v>0.122473798615158</v>
      </c>
      <c r="AA100" s="2" t="n">
        <v>0.330655436658443</v>
      </c>
      <c r="AB100" s="2" t="n">
        <v>0.165553793099285</v>
      </c>
      <c r="AC100" s="2" t="n">
        <v>0.078379534685017</v>
      </c>
      <c r="AD100" s="2" t="n">
        <v>0.0511666515117922</v>
      </c>
      <c r="AE100" s="2" t="n">
        <v>0.0349780527687275</v>
      </c>
      <c r="AF100" s="2" t="n">
        <v>0.010334994379671</v>
      </c>
      <c r="AG100" s="2" t="n">
        <v>0.705319283096888</v>
      </c>
      <c r="AH100" s="3" t="b">
        <f aca="false">TRUE()</f>
        <v>1</v>
      </c>
      <c r="AI100" s="3" t="n">
        <v>1.14939064732971</v>
      </c>
      <c r="AJ100" s="3" t="b">
        <f aca="false">TRUE()</f>
        <v>1</v>
      </c>
      <c r="AK100" s="3" t="n">
        <v>6.60441804975768</v>
      </c>
      <c r="AL100" s="3" t="b">
        <f aca="false">FALSE()</f>
        <v>0</v>
      </c>
      <c r="AM100" s="3" t="n">
        <v>0.422146415884418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5</v>
      </c>
      <c r="E101" s="2" t="n">
        <v>2</v>
      </c>
      <c r="F101" s="2" t="n">
        <v>26.565051177078</v>
      </c>
      <c r="G101" s="2" t="n">
        <v>0.784</v>
      </c>
      <c r="H101" s="2" t="n">
        <v>0.992427764779387</v>
      </c>
      <c r="I101" s="2" t="n">
        <v>0.0972869600900336</v>
      </c>
      <c r="J101" s="2" t="n">
        <v>0.28995221004838</v>
      </c>
      <c r="K101" s="2" t="n">
        <v>5.02723485931581</v>
      </c>
      <c r="L101" s="2" t="n">
        <v>0.601</v>
      </c>
      <c r="M101" s="2" t="n">
        <v>0.102</v>
      </c>
      <c r="N101" s="2" t="n">
        <v>10.862</v>
      </c>
      <c r="O101" s="2" t="s">
        <v>41</v>
      </c>
      <c r="P101" s="2" t="n">
        <v>728.1</v>
      </c>
      <c r="Q101" s="2" t="n">
        <v>272.8</v>
      </c>
      <c r="R101" s="2" t="n">
        <v>34.838</v>
      </c>
      <c r="S101" s="2" t="n">
        <v>0.753082252485547</v>
      </c>
      <c r="T101" s="2" t="n">
        <v>-0.621572222199016</v>
      </c>
      <c r="U101" s="2" t="n">
        <v>-0.67149887197971</v>
      </c>
      <c r="V101" s="2" t="n">
        <v>0.191890099966541</v>
      </c>
      <c r="W101" s="2" t="n">
        <v>0.0415112096627857</v>
      </c>
      <c r="X101" s="2" t="n">
        <v>0.119682855585833</v>
      </c>
      <c r="Y101" s="2" t="n">
        <v>0.130649806365634</v>
      </c>
      <c r="Z101" s="2" t="n">
        <v>0.13479588807772</v>
      </c>
      <c r="AA101" s="2" t="n">
        <v>0.139446776218954</v>
      </c>
      <c r="AB101" s="2" t="n">
        <v>0.127171633748285</v>
      </c>
      <c r="AC101" s="2" t="n">
        <v>0.12026455616364</v>
      </c>
      <c r="AD101" s="2" t="n">
        <v>0.126047393800227</v>
      </c>
      <c r="AE101" s="2" t="n">
        <v>0.0866353259244428</v>
      </c>
      <c r="AF101" s="2" t="n">
        <v>0.0153057641152652</v>
      </c>
      <c r="AG101" s="2" t="n">
        <v>0.406752646763951</v>
      </c>
      <c r="AH101" s="3" t="b">
        <f aca="false">TRUE()</f>
        <v>1</v>
      </c>
      <c r="AI101" s="3" t="n">
        <v>-0.947755459487073</v>
      </c>
      <c r="AJ101" s="3" t="b">
        <f aca="false">TRUE()</f>
        <v>1</v>
      </c>
      <c r="AK101" s="3" t="n">
        <v>-0.363617167533323</v>
      </c>
      <c r="AL101" s="3" t="b">
        <f aca="false">TRUE()</f>
        <v>1</v>
      </c>
      <c r="AM101" s="3" t="n">
        <v>-0.04327767363113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6</v>
      </c>
      <c r="E102" s="2" t="n">
        <v>0</v>
      </c>
      <c r="F102" s="2" t="n">
        <v>30.3432488842396</v>
      </c>
      <c r="G102" s="2" t="n">
        <v>0.662668665667166</v>
      </c>
      <c r="H102" s="2" t="n">
        <v>0.963049085531863</v>
      </c>
      <c r="I102" s="2" t="n">
        <v>0.142377773344479</v>
      </c>
      <c r="J102" s="2" t="n">
        <v>0.350867980025605</v>
      </c>
      <c r="K102" s="2" t="n">
        <v>6.38546061375096</v>
      </c>
      <c r="L102" s="2" t="n">
        <v>0.954</v>
      </c>
      <c r="M102" s="2" t="n">
        <v>0.121</v>
      </c>
      <c r="N102" s="2" t="n">
        <v>13.72</v>
      </c>
      <c r="O102" s="2" t="s">
        <v>41</v>
      </c>
      <c r="P102" s="2" t="n">
        <v>681.4</v>
      </c>
      <c r="Q102" s="2" t="n">
        <v>283.6</v>
      </c>
      <c r="R102" s="2" t="n">
        <v>32.604</v>
      </c>
      <c r="S102" s="2" t="n">
        <v>0.457640930614416</v>
      </c>
      <c r="T102" s="2" t="n">
        <v>0.929924997442003</v>
      </c>
      <c r="U102" s="2" t="n">
        <v>1.35121619646604</v>
      </c>
      <c r="V102" s="2" t="n">
        <v>0.366691499073895</v>
      </c>
      <c r="W102" s="2" t="n">
        <v>0.148057744133789</v>
      </c>
      <c r="X102" s="2" t="n">
        <v>0.147555331220099</v>
      </c>
      <c r="Y102" s="2" t="n">
        <v>0.136472683412375</v>
      </c>
      <c r="Z102" s="2" t="n">
        <v>0.140777132280504</v>
      </c>
      <c r="AA102" s="2" t="n">
        <v>0.17652983615763</v>
      </c>
      <c r="AB102" s="2" t="n">
        <v>0.111826915740642</v>
      </c>
      <c r="AC102" s="2" t="n">
        <v>0.0988304808906114</v>
      </c>
      <c r="AD102" s="2" t="n">
        <v>0.115561250622985</v>
      </c>
      <c r="AE102" s="2" t="n">
        <v>0.0587045943623693</v>
      </c>
      <c r="AF102" s="2" t="n">
        <v>0.0137417753127827</v>
      </c>
      <c r="AG102" s="2" t="n">
        <v>1.33560870873504</v>
      </c>
      <c r="AH102" s="3" t="b">
        <f aca="false">TRUE()</f>
        <v>1</v>
      </c>
      <c r="AI102" s="3" t="n">
        <v>3.05382603081739</v>
      </c>
      <c r="AJ102" s="3" t="b">
        <f aca="false">FALSE()</f>
        <v>0</v>
      </c>
      <c r="AK102" s="3" t="n">
        <v>0.285366504665349</v>
      </c>
      <c r="AL102" s="3" t="b">
        <f aca="false">TRUE()</f>
        <v>1</v>
      </c>
      <c r="AM102" s="3" t="n">
        <v>-0.243050697347824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2</v>
      </c>
      <c r="F103" s="2" t="n">
        <v>62.1027289690524</v>
      </c>
      <c r="G103" s="2" t="n">
        <v>0.778401122019635</v>
      </c>
      <c r="H103" s="2" t="n">
        <v>0.984679884838391</v>
      </c>
      <c r="I103" s="2" t="n">
        <v>0.182502052512401</v>
      </c>
      <c r="J103" s="2" t="n">
        <v>0.357974326247362</v>
      </c>
      <c r="K103" s="2" t="n">
        <v>4.03116938196509</v>
      </c>
      <c r="L103" s="2" t="n">
        <v>0.646</v>
      </c>
      <c r="M103" s="2" t="n">
        <v>0.107</v>
      </c>
      <c r="N103" s="2" t="n">
        <v>8.73</v>
      </c>
      <c r="O103" s="2" t="s">
        <v>41</v>
      </c>
      <c r="P103" s="2" t="n">
        <v>716.9</v>
      </c>
      <c r="Q103" s="2" t="n">
        <v>210.1</v>
      </c>
      <c r="R103" s="2" t="n">
        <v>34.3</v>
      </c>
      <c r="S103" s="2" t="n">
        <v>-1</v>
      </c>
      <c r="T103" s="2" t="n">
        <v>-0.259369594426299</v>
      </c>
      <c r="U103" s="2" t="n">
        <v>-0.302671863991376</v>
      </c>
      <c r="V103" s="2" t="n">
        <v>0.224431609542039</v>
      </c>
      <c r="W103" s="2" t="n">
        <v>0.107414352393448</v>
      </c>
      <c r="X103" s="2" t="n">
        <v>0.0646427738979076</v>
      </c>
      <c r="Y103" s="2" t="n">
        <v>0.14957203974349</v>
      </c>
      <c r="Z103" s="2" t="n">
        <v>0.158160890450264</v>
      </c>
      <c r="AA103" s="2" t="n">
        <v>0.145757738220841</v>
      </c>
      <c r="AB103" s="2" t="n">
        <v>0.129250604684742</v>
      </c>
      <c r="AC103" s="2" t="n">
        <v>0.111128543768207</v>
      </c>
      <c r="AD103" s="2" t="n">
        <v>0.100422213379692</v>
      </c>
      <c r="AE103" s="2" t="n">
        <v>0.0941806076013043</v>
      </c>
      <c r="AF103" s="2" t="n">
        <v>0.0468845882535525</v>
      </c>
      <c r="AG103" s="2" t="n">
        <v>-0.27443120926013</v>
      </c>
      <c r="AH103" s="3" t="b">
        <f aca="false">TRUE()</f>
        <v>1</v>
      </c>
      <c r="AI103" s="3" t="n">
        <v>-0.437638838910017</v>
      </c>
      <c r="AJ103" s="3" t="b">
        <f aca="false">TRUE()</f>
        <v>1</v>
      </c>
      <c r="AK103" s="3" t="n">
        <v>-0.192831990638936</v>
      </c>
      <c r="AL103" s="3" t="b">
        <f aca="false">TRUE()</f>
        <v>1</v>
      </c>
      <c r="AM103" s="3" t="n">
        <v>-0.091188976963614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9</v>
      </c>
      <c r="E104" s="2" t="n">
        <v>1</v>
      </c>
      <c r="F104" s="2" t="n">
        <v>18.9246444160512</v>
      </c>
      <c r="G104" s="2" t="n">
        <v>0.7575</v>
      </c>
      <c r="H104" s="2" t="n">
        <v>0.993949056764507</v>
      </c>
      <c r="I104" s="2" t="n">
        <v>0.0741621649470885</v>
      </c>
      <c r="J104" s="2" t="n">
        <v>0.234310172889533</v>
      </c>
      <c r="K104" s="2" t="n">
        <v>7.46207963401557</v>
      </c>
      <c r="L104" s="2" t="n">
        <v>0.753</v>
      </c>
      <c r="M104" s="2" t="n">
        <v>0.094</v>
      </c>
      <c r="N104" s="2" t="n">
        <v>15.789</v>
      </c>
      <c r="O104" s="2" t="s">
        <v>41</v>
      </c>
      <c r="P104" s="2" t="n">
        <v>941.7</v>
      </c>
      <c r="Q104" s="2" t="n">
        <v>266.2</v>
      </c>
      <c r="R104" s="2" t="n">
        <v>45.055</v>
      </c>
      <c r="S104" s="2" t="n">
        <v>0.503264263317097</v>
      </c>
      <c r="T104" s="2" t="n">
        <v>-0.16876830501144</v>
      </c>
      <c r="U104" s="2" t="n">
        <v>0.932220853125558</v>
      </c>
      <c r="V104" s="2" t="n">
        <v>0.0538917976155739</v>
      </c>
      <c r="W104" s="2" t="n">
        <v>0.0211994050315059</v>
      </c>
      <c r="X104" s="2" t="n">
        <v>0.102428580250913</v>
      </c>
      <c r="Y104" s="2" t="n">
        <v>0.127451905360159</v>
      </c>
      <c r="Z104" s="2" t="n">
        <v>0.124885275839147</v>
      </c>
      <c r="AA104" s="2" t="n">
        <v>0.128943453180262</v>
      </c>
      <c r="AB104" s="2" t="n">
        <v>0.121622056635278</v>
      </c>
      <c r="AC104" s="2" t="n">
        <v>0.114394402483519</v>
      </c>
      <c r="AD104" s="2" t="n">
        <v>0.133002668891464</v>
      </c>
      <c r="AE104" s="2" t="n">
        <v>0.122039376655276</v>
      </c>
      <c r="AF104" s="2" t="n">
        <v>0.025232280703982</v>
      </c>
      <c r="AG104" s="2" t="n">
        <v>2.07188108476729</v>
      </c>
      <c r="AH104" s="3" t="b">
        <f aca="false">TRUE()</f>
        <v>1</v>
      </c>
      <c r="AI104" s="3" t="n">
        <v>0.775305125573206</v>
      </c>
      <c r="AJ104" s="3" t="b">
        <f aca="false">TRUE()</f>
        <v>1</v>
      </c>
      <c r="AK104" s="3" t="n">
        <v>-0.636873450564343</v>
      </c>
      <c r="AL104" s="3" t="b">
        <f aca="false">TRUE()</f>
        <v>1</v>
      </c>
      <c r="AM104" s="3" t="n">
        <v>0.87045932563836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9</v>
      </c>
      <c r="E105" s="2" t="n">
        <v>2</v>
      </c>
      <c r="F105" s="2" t="n">
        <v>18.434948822922</v>
      </c>
      <c r="G105" s="2" t="n">
        <v>0.79740980573543</v>
      </c>
      <c r="H105" s="2" t="n">
        <v>0.993210905162509</v>
      </c>
      <c r="I105" s="2" t="n">
        <v>0.0836406407225812</v>
      </c>
      <c r="J105" s="2" t="n">
        <v>0.268353166252336</v>
      </c>
      <c r="K105" s="2" t="n">
        <v>5.88156181219393</v>
      </c>
      <c r="L105" s="2" t="n">
        <v>0.673</v>
      </c>
      <c r="M105" s="2" t="n">
        <v>0.092</v>
      </c>
      <c r="N105" s="2" t="n">
        <v>12.549</v>
      </c>
      <c r="O105" s="2" t="s">
        <v>41</v>
      </c>
      <c r="P105" s="2" t="n">
        <v>493</v>
      </c>
      <c r="Q105" s="2" t="n">
        <v>144</v>
      </c>
      <c r="R105" s="2" t="n">
        <v>23.59</v>
      </c>
      <c r="S105" s="2" t="n">
        <v>-1</v>
      </c>
      <c r="T105" s="2" t="n">
        <v>0.103511677294897</v>
      </c>
      <c r="U105" s="2" t="n">
        <v>-1.1806422169531</v>
      </c>
      <c r="V105" s="2" t="n">
        <v>0.267188767079854</v>
      </c>
      <c r="W105" s="2" t="n">
        <v>0.0791593971600115</v>
      </c>
      <c r="X105" s="2" t="n">
        <v>0.0718850718237652</v>
      </c>
      <c r="Y105" s="2" t="n">
        <v>0.185534189390041</v>
      </c>
      <c r="Z105" s="2" t="n">
        <v>0.147709579780013</v>
      </c>
      <c r="AA105" s="2" t="n">
        <v>0.183952895423845</v>
      </c>
      <c r="AB105" s="2" t="n">
        <v>0.192065195054731</v>
      </c>
      <c r="AC105" s="2" t="n">
        <v>0.101546719301749</v>
      </c>
      <c r="AD105" s="2" t="n">
        <v>0.0442037888612183</v>
      </c>
      <c r="AE105" s="2" t="n">
        <v>0.0449278991006272</v>
      </c>
      <c r="AF105" s="2" t="n">
        <v>0.0281746612640092</v>
      </c>
      <c r="AG105" s="2" t="n">
        <v>0.991005129456818</v>
      </c>
      <c r="AH105" s="3" t="b">
        <f aca="false">TRUE()</f>
        <v>1</v>
      </c>
      <c r="AI105" s="3" t="n">
        <v>-0.131568866563783</v>
      </c>
      <c r="AJ105" s="3" t="b">
        <f aca="false">TRUE()</f>
        <v>1</v>
      </c>
      <c r="AK105" s="3" t="n">
        <v>-0.705187521322098</v>
      </c>
      <c r="AL105" s="3" t="b">
        <f aca="false">TRUE()</f>
        <v>1</v>
      </c>
      <c r="AM105" s="3" t="n">
        <v>-1.048987264119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9</v>
      </c>
      <c r="E106" s="2" t="n">
        <v>5</v>
      </c>
      <c r="F106" s="2" t="n">
        <v>37.8749836510982</v>
      </c>
      <c r="G106" s="2" t="n">
        <v>0.777195281782438</v>
      </c>
      <c r="H106" s="2" t="n">
        <v>0.985340748870148</v>
      </c>
      <c r="I106" s="2" t="n">
        <v>0.214011068602027</v>
      </c>
      <c r="J106" s="2" t="n">
        <v>0.345345511742479</v>
      </c>
      <c r="K106" s="2" t="n">
        <v>4.16686345497706</v>
      </c>
      <c r="L106" s="2" t="n">
        <v>0.646</v>
      </c>
      <c r="M106" s="2" t="n">
        <v>0.12</v>
      </c>
      <c r="N106" s="2" t="n">
        <v>9.268</v>
      </c>
      <c r="O106" s="2" t="s">
        <v>41</v>
      </c>
      <c r="P106" s="2" t="n">
        <v>1130.3</v>
      </c>
      <c r="Q106" s="2" t="n">
        <v>265.3</v>
      </c>
      <c r="R106" s="2" t="n">
        <v>54.082</v>
      </c>
      <c r="S106" s="2" t="n">
        <v>0.814938100357714</v>
      </c>
      <c r="T106" s="2" t="n">
        <v>-0.464280609387071</v>
      </c>
      <c r="U106" s="2" t="n">
        <v>0.375051565354521</v>
      </c>
      <c r="V106" s="2" t="n">
        <v>0.0309126265235744</v>
      </c>
      <c r="W106" s="2" t="n">
        <v>0.00208869287134306</v>
      </c>
      <c r="X106" s="2" t="n">
        <v>0.042942675520464</v>
      </c>
      <c r="Y106" s="2" t="n">
        <v>0.154196167585068</v>
      </c>
      <c r="Z106" s="2" t="n">
        <v>0.141758152885537</v>
      </c>
      <c r="AA106" s="2" t="n">
        <v>0.115293733120176</v>
      </c>
      <c r="AB106" s="2" t="n">
        <v>0.122488989315641</v>
      </c>
      <c r="AC106" s="2" t="n">
        <v>0.117553896222038</v>
      </c>
      <c r="AD106" s="2" t="n">
        <v>0.139290924543674</v>
      </c>
      <c r="AE106" s="2" t="n">
        <v>0.112062464881535</v>
      </c>
      <c r="AF106" s="2" t="n">
        <v>0.0544129959258667</v>
      </c>
      <c r="AG106" s="2" t="n">
        <v>-0.181633482608907</v>
      </c>
      <c r="AH106" s="3" t="b">
        <f aca="false">TRUE()</f>
        <v>1</v>
      </c>
      <c r="AI106" s="3" t="n">
        <v>-0.437638838910017</v>
      </c>
      <c r="AJ106" s="3" t="b">
        <f aca="false">TRUE()</f>
        <v>1</v>
      </c>
      <c r="AK106" s="3" t="n">
        <v>0.251209469286471</v>
      </c>
      <c r="AL106" s="3" t="b">
        <f aca="false">TRUE()</f>
        <v>1</v>
      </c>
      <c r="AM106" s="3" t="n">
        <v>1.6772514513978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0</v>
      </c>
      <c r="E107" s="2" t="n">
        <v>0</v>
      </c>
      <c r="F107" s="2" t="n">
        <v>24.2277453179541</v>
      </c>
      <c r="G107" s="2" t="n">
        <v>0.643181818181818</v>
      </c>
      <c r="H107" s="2" t="n">
        <v>0.991590414309503</v>
      </c>
      <c r="I107" s="2" t="n">
        <v>0.0870249465427004</v>
      </c>
      <c r="J107" s="2" t="n">
        <v>0.252837633810511</v>
      </c>
      <c r="K107" s="2" t="n">
        <v>6.8618600336407</v>
      </c>
      <c r="L107" s="2" t="n">
        <v>0.677</v>
      </c>
      <c r="M107" s="2" t="n">
        <v>0.167</v>
      </c>
      <c r="N107" s="2" t="n">
        <v>14.846</v>
      </c>
      <c r="O107" s="2" t="s">
        <v>41</v>
      </c>
      <c r="P107" s="2" t="n">
        <v>194.8</v>
      </c>
      <c r="Q107" s="2" t="n">
        <v>57.3</v>
      </c>
      <c r="R107" s="2" t="n">
        <v>9.322</v>
      </c>
      <c r="S107" s="2" t="n">
        <v>0.901569022551903</v>
      </c>
      <c r="T107" s="2" t="n">
        <v>0.248668411265441</v>
      </c>
      <c r="U107" s="2" t="n">
        <v>0.766857858213617</v>
      </c>
      <c r="V107" s="2" t="n">
        <v>0.0729828527738871</v>
      </c>
      <c r="W107" s="2" t="n">
        <v>0.0227359025887944</v>
      </c>
      <c r="X107" s="2" t="n">
        <v>0.0700069445246655</v>
      </c>
      <c r="Y107" s="2" t="n">
        <v>0.176711186098744</v>
      </c>
      <c r="Z107" s="2" t="n">
        <v>0.12938335238335</v>
      </c>
      <c r="AA107" s="2" t="n">
        <v>0.109712707804999</v>
      </c>
      <c r="AB107" s="2" t="n">
        <v>0.101390934127152</v>
      </c>
      <c r="AC107" s="2" t="n">
        <v>0.10716905854358</v>
      </c>
      <c r="AD107" s="2" t="n">
        <v>0.115016693105252</v>
      </c>
      <c r="AE107" s="2" t="n">
        <v>0.127835075151484</v>
      </c>
      <c r="AF107" s="2" t="n">
        <v>0.0627740482607735</v>
      </c>
      <c r="AG107" s="2" t="n">
        <v>1.66140616003438</v>
      </c>
      <c r="AH107" s="3" t="b">
        <f aca="false">TRUE()</f>
        <v>1</v>
      </c>
      <c r="AI107" s="3" t="n">
        <v>-0.0862251669569333</v>
      </c>
      <c r="AJ107" s="3" t="b">
        <f aca="false">TRUE()</f>
        <v>1</v>
      </c>
      <c r="AK107" s="3" t="n">
        <v>1.85659013209371</v>
      </c>
      <c r="AL107" s="3" t="b">
        <f aca="false">TRUE()</f>
        <v>1</v>
      </c>
      <c r="AM107" s="3" t="n">
        <v>-2.3246257153466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1</v>
      </c>
      <c r="E108" s="2" t="n">
        <v>0</v>
      </c>
      <c r="F108" s="2" t="n">
        <v>18.9246444160512</v>
      </c>
      <c r="G108" s="2" t="n">
        <v>0.817270194986073</v>
      </c>
      <c r="H108" s="2" t="n">
        <v>0.988974628198216</v>
      </c>
      <c r="I108" s="2" t="n">
        <v>0.101336936421793</v>
      </c>
      <c r="J108" s="2" t="n">
        <v>0.320095747538085</v>
      </c>
      <c r="K108" s="2" t="n">
        <v>7.0786119337928</v>
      </c>
      <c r="L108" s="2" t="n">
        <v>0.92</v>
      </c>
      <c r="M108" s="2" t="n">
        <v>0.127</v>
      </c>
      <c r="N108" s="2" t="n">
        <v>15.182</v>
      </c>
      <c r="O108" s="2" t="s">
        <v>41</v>
      </c>
      <c r="P108" s="2" t="n">
        <v>685.6</v>
      </c>
      <c r="Q108" s="2" t="n">
        <v>566.8</v>
      </c>
      <c r="R108" s="2" t="n">
        <v>32.804</v>
      </c>
      <c r="S108" s="2" t="n">
        <v>3.28954970259306E-017</v>
      </c>
      <c r="T108" s="2" t="n">
        <v>2.19294238979191</v>
      </c>
      <c r="U108" s="2" t="n">
        <v>4.47906075151649</v>
      </c>
      <c r="V108" s="2" t="n">
        <v>0.0329775789887575</v>
      </c>
      <c r="W108" s="2" t="n">
        <v>0.0560021187634228</v>
      </c>
      <c r="X108" s="2" t="n">
        <v>0.0706808483708056</v>
      </c>
      <c r="Y108" s="2" t="n">
        <v>0.287883682845127</v>
      </c>
      <c r="Z108" s="2" t="n">
        <v>0.0694368598022142</v>
      </c>
      <c r="AA108" s="2" t="n">
        <v>0.0219906047085276</v>
      </c>
      <c r="AB108" s="2" t="n">
        <v>0.117928802098516</v>
      </c>
      <c r="AC108" s="2" t="n">
        <v>0.0651319549180265</v>
      </c>
      <c r="AD108" s="2" t="n">
        <v>0.0122424991156288</v>
      </c>
      <c r="AE108" s="2" t="n">
        <v>0.184544948739045</v>
      </c>
      <c r="AF108" s="2" t="n">
        <v>0.170159799402109</v>
      </c>
      <c r="AG108" s="2" t="n">
        <v>1.80963727385519</v>
      </c>
      <c r="AH108" s="3" t="b">
        <f aca="false">TRUE()</f>
        <v>1</v>
      </c>
      <c r="AI108" s="3" t="n">
        <v>2.66840458415917</v>
      </c>
      <c r="AJ108" s="3" t="b">
        <f aca="false">TRUE()</f>
        <v>1</v>
      </c>
      <c r="AK108" s="3" t="n">
        <v>0.490308716938614</v>
      </c>
      <c r="AL108" s="3" t="b">
        <f aca="false">TRUE()</f>
        <v>1</v>
      </c>
      <c r="AM108" s="3" t="n">
        <v>-0.22508395859814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2</v>
      </c>
      <c r="E109" s="2" t="n">
        <v>2</v>
      </c>
      <c r="F109" s="2" t="n">
        <v>18.9246444160512</v>
      </c>
      <c r="G109" s="2" t="n">
        <v>0.734902763561924</v>
      </c>
      <c r="H109" s="2" t="n">
        <v>0.987056779266765</v>
      </c>
      <c r="I109" s="2" t="n">
        <v>0.122841439548488</v>
      </c>
      <c r="J109" s="2" t="n">
        <v>0.31533202163657</v>
      </c>
      <c r="K109" s="2" t="n">
        <v>4.85753152090888</v>
      </c>
      <c r="L109" s="2" t="n">
        <v>0.673</v>
      </c>
      <c r="M109" s="2" t="n">
        <v>0.107</v>
      </c>
      <c r="N109" s="2" t="n">
        <v>10.626</v>
      </c>
      <c r="O109" s="2" t="s">
        <v>41</v>
      </c>
      <c r="P109" s="2" t="n">
        <v>834.7</v>
      </c>
      <c r="Q109" s="2" t="n">
        <v>279.6</v>
      </c>
      <c r="R109" s="2" t="n">
        <v>39.936</v>
      </c>
      <c r="S109" s="2" t="n">
        <v>0.455880638259807</v>
      </c>
      <c r="T109" s="2" t="n">
        <v>-0.35034065949575</v>
      </c>
      <c r="U109" s="2" t="n">
        <v>-0.98258259613948</v>
      </c>
      <c r="V109" s="2" t="n">
        <v>0.0502302220706079</v>
      </c>
      <c r="W109" s="2" t="n">
        <v>0.0502302220706079</v>
      </c>
      <c r="X109" s="2" t="n">
        <v>0.0393540507945403</v>
      </c>
      <c r="Y109" s="2" t="n">
        <v>0.109340050753011</v>
      </c>
      <c r="Z109" s="2" t="n">
        <v>0.135256466715708</v>
      </c>
      <c r="AA109" s="2" t="n">
        <v>0.144389342053386</v>
      </c>
      <c r="AB109" s="2" t="n">
        <v>0.156576422427377</v>
      </c>
      <c r="AC109" s="2" t="n">
        <v>0.122421786766889</v>
      </c>
      <c r="AD109" s="2" t="n">
        <v>0.102991832749734</v>
      </c>
      <c r="AE109" s="2" t="n">
        <v>0.132860724937818</v>
      </c>
      <c r="AF109" s="2" t="n">
        <v>0.0568093228015369</v>
      </c>
      <c r="AG109" s="2" t="n">
        <v>0.290696848159569</v>
      </c>
      <c r="AH109" s="3" t="b">
        <f aca="false">TRUE()</f>
        <v>1</v>
      </c>
      <c r="AI109" s="3" t="n">
        <v>-0.131568866563783</v>
      </c>
      <c r="AJ109" s="3" t="b">
        <f aca="false">TRUE()</f>
        <v>1</v>
      </c>
      <c r="AK109" s="3" t="n">
        <v>-0.192831990638936</v>
      </c>
      <c r="AL109" s="3" t="b">
        <f aca="false">TRUE()</f>
        <v>1</v>
      </c>
      <c r="AM109" s="3" t="n">
        <v>0.41273526701553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3</v>
      </c>
      <c r="E110" s="2" t="n">
        <v>1</v>
      </c>
      <c r="F110" s="2" t="n">
        <v>18.434948822922</v>
      </c>
      <c r="G110" s="2" t="n">
        <v>0.863340563991323</v>
      </c>
      <c r="H110" s="2" t="n">
        <v>0.976998576754734</v>
      </c>
      <c r="I110" s="2" t="n">
        <v>0.232667281361155</v>
      </c>
      <c r="J110" s="2" t="n">
        <v>0.462932963120196</v>
      </c>
      <c r="K110" s="2" t="n">
        <v>2.87636147106891</v>
      </c>
      <c r="L110" s="2" t="n">
        <v>0.633</v>
      </c>
      <c r="M110" s="2" t="n">
        <v>0.094</v>
      </c>
      <c r="N110" s="2" t="n">
        <v>6.546</v>
      </c>
      <c r="O110" s="2" t="s">
        <v>41</v>
      </c>
      <c r="P110" s="2" t="n">
        <v>890.3</v>
      </c>
      <c r="Q110" s="2" t="n">
        <v>350.8</v>
      </c>
      <c r="R110" s="2" t="n">
        <v>42.596</v>
      </c>
      <c r="S110" s="2" t="n">
        <v>0.342902216642575</v>
      </c>
      <c r="T110" s="2" t="n">
        <v>-0.351126803676098</v>
      </c>
      <c r="U110" s="2" t="n">
        <v>-1.07936350426871</v>
      </c>
      <c r="V110" s="2" t="n">
        <v>0.276078169874804</v>
      </c>
      <c r="W110" s="2" t="n">
        <v>0.0788508504966599</v>
      </c>
      <c r="X110" s="2" t="n">
        <v>0.135664260391672</v>
      </c>
      <c r="Y110" s="2" t="n">
        <v>0.14833909094911</v>
      </c>
      <c r="Z110" s="2" t="n">
        <v>0.143856952367915</v>
      </c>
      <c r="AA110" s="2" t="n">
        <v>0.132259780494942</v>
      </c>
      <c r="AB110" s="2" t="n">
        <v>0.117336826126504</v>
      </c>
      <c r="AC110" s="2" t="n">
        <v>0.10708757253142</v>
      </c>
      <c r="AD110" s="2" t="n">
        <v>0.0982331484561787</v>
      </c>
      <c r="AE110" s="2" t="n">
        <v>0.0875449961850691</v>
      </c>
      <c r="AF110" s="2" t="n">
        <v>0.0296773724971898</v>
      </c>
      <c r="AG110" s="2" t="n">
        <v>-1.06417497972351</v>
      </c>
      <c r="AH110" s="3" t="b">
        <f aca="false">TRUE()</f>
        <v>1</v>
      </c>
      <c r="AI110" s="3" t="n">
        <v>-0.585005862632278</v>
      </c>
      <c r="AJ110" s="3" t="b">
        <f aca="false">TRUE()</f>
        <v>1</v>
      </c>
      <c r="AK110" s="3" t="n">
        <v>-0.636873450564343</v>
      </c>
      <c r="AL110" s="3" t="b">
        <f aca="false">TRUE()</f>
        <v>1</v>
      </c>
      <c r="AM110" s="3" t="n">
        <v>0.65058066570179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3</v>
      </c>
      <c r="E111" s="2" t="n">
        <v>2</v>
      </c>
      <c r="F111" s="2" t="n">
        <v>26.565051177078</v>
      </c>
      <c r="G111" s="2" t="n">
        <v>0.84185303514377</v>
      </c>
      <c r="H111" s="2" t="n">
        <v>0.986377237792744</v>
      </c>
      <c r="I111" s="2" t="n">
        <v>0.134199448015086</v>
      </c>
      <c r="J111" s="2" t="n">
        <v>0.373750261097171</v>
      </c>
      <c r="K111" s="2" t="n">
        <v>3.90239296577982</v>
      </c>
      <c r="L111" s="2" t="n">
        <v>0.609</v>
      </c>
      <c r="M111" s="2" t="n">
        <v>0.084</v>
      </c>
      <c r="N111" s="2" t="n">
        <v>8.441</v>
      </c>
      <c r="O111" s="2" t="s">
        <v>41</v>
      </c>
      <c r="P111" s="2" t="n">
        <v>1094.9</v>
      </c>
      <c r="Q111" s="2" t="n">
        <v>200.3</v>
      </c>
      <c r="R111" s="2" t="n">
        <v>52.386</v>
      </c>
      <c r="S111" s="2" t="n">
        <v>-1</v>
      </c>
      <c r="T111" s="2" t="n">
        <v>-0.870767495430543</v>
      </c>
      <c r="U111" s="2" t="n">
        <v>0.949209460862294</v>
      </c>
      <c r="V111" s="2" t="n">
        <v>0.0125102345511999</v>
      </c>
      <c r="W111" s="2" t="n">
        <v>0.0490936561174697</v>
      </c>
      <c r="X111" s="2" t="n">
        <v>0.0279875584536919</v>
      </c>
      <c r="Y111" s="2" t="n">
        <v>0.095150030553603</v>
      </c>
      <c r="Z111" s="2" t="n">
        <v>0.136434720641294</v>
      </c>
      <c r="AA111" s="2" t="n">
        <v>0.16290091593879</v>
      </c>
      <c r="AB111" s="2" t="n">
        <v>0.146311801318165</v>
      </c>
      <c r="AC111" s="2" t="n">
        <v>0.135620783401871</v>
      </c>
      <c r="AD111" s="2" t="n">
        <v>0.123934129344065</v>
      </c>
      <c r="AE111" s="2" t="n">
        <v>0.112845722891498</v>
      </c>
      <c r="AF111" s="2" t="n">
        <v>0.0588143374570233</v>
      </c>
      <c r="AG111" s="2" t="n">
        <v>-0.362498126281842</v>
      </c>
      <c r="AH111" s="3" t="b">
        <f aca="false">TRUE()</f>
        <v>1</v>
      </c>
      <c r="AI111" s="3" t="n">
        <v>-0.857068060273375</v>
      </c>
      <c r="AJ111" s="3" t="b">
        <f aca="false">TRUE()</f>
        <v>1</v>
      </c>
      <c r="AK111" s="3" t="n">
        <v>-0.978443804353117</v>
      </c>
      <c r="AL111" s="3" t="b">
        <f aca="false">TRUE()</f>
        <v>1</v>
      </c>
      <c r="AM111" s="3" t="n">
        <v>1.5258175105076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4</v>
      </c>
      <c r="E112" s="2" t="n">
        <v>1</v>
      </c>
      <c r="F112" s="2" t="n">
        <v>9.46232220802563</v>
      </c>
      <c r="G112" s="2" t="n">
        <v>0.847902097902098</v>
      </c>
      <c r="H112" s="2" t="n">
        <v>0.982203696013459</v>
      </c>
      <c r="I112" s="2" t="n">
        <v>0.183676733847874</v>
      </c>
      <c r="J112" s="2" t="n">
        <v>0.42194902138703</v>
      </c>
      <c r="K112" s="2" t="n">
        <v>3.39876827248792</v>
      </c>
      <c r="L112" s="2" t="n">
        <v>0.648</v>
      </c>
      <c r="M112" s="2" t="n">
        <v>0.09</v>
      </c>
      <c r="N112" s="2" t="n">
        <v>7.593</v>
      </c>
      <c r="O112" s="2" t="s">
        <v>41</v>
      </c>
      <c r="P112" s="2" t="n">
        <v>613.2</v>
      </c>
      <c r="Q112" s="2" t="n">
        <v>224</v>
      </c>
      <c r="R112" s="2" t="n">
        <v>29.342</v>
      </c>
      <c r="S112" s="2" t="n">
        <v>0.485125861502726</v>
      </c>
      <c r="T112" s="2" t="n">
        <v>-0.557761020460601</v>
      </c>
      <c r="U112" s="2" t="n">
        <v>-0.940678739733595</v>
      </c>
      <c r="V112" s="2" t="n">
        <v>0.0316809613490449</v>
      </c>
      <c r="W112" s="2" t="n">
        <v>0.0316809613490449</v>
      </c>
      <c r="X112" s="2" t="n">
        <v>0.0467149173538018</v>
      </c>
      <c r="Y112" s="2" t="n">
        <v>0.113207340432661</v>
      </c>
      <c r="Z112" s="2" t="n">
        <v>0.136905197699047</v>
      </c>
      <c r="AA112" s="2" t="n">
        <v>0.145368063117079</v>
      </c>
      <c r="AB112" s="2" t="n">
        <v>0.130258734636814</v>
      </c>
      <c r="AC112" s="2" t="n">
        <v>0.113325352030743</v>
      </c>
      <c r="AD112" s="2" t="n">
        <v>0.137919322999123</v>
      </c>
      <c r="AE112" s="2" t="n">
        <v>0.133832431864722</v>
      </c>
      <c r="AF112" s="2" t="n">
        <v>0.0424686398660098</v>
      </c>
      <c r="AG112" s="2" t="n">
        <v>-0.706914249886464</v>
      </c>
      <c r="AH112" s="3" t="b">
        <f aca="false">TRUE()</f>
        <v>1</v>
      </c>
      <c r="AI112" s="3" t="n">
        <v>-0.414966989106592</v>
      </c>
      <c r="AJ112" s="3" t="b">
        <f aca="false">TRUE()</f>
        <v>1</v>
      </c>
      <c r="AK112" s="3" t="n">
        <v>-0.773501592079853</v>
      </c>
      <c r="AL112" s="3" t="b">
        <f aca="false">TRUE()</f>
        <v>1</v>
      </c>
      <c r="AM112" s="3" t="n">
        <v>-0.53479631228312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4</v>
      </c>
      <c r="E113" s="2" t="n">
        <v>2</v>
      </c>
      <c r="F113" s="2" t="n">
        <v>18.434948822922</v>
      </c>
      <c r="G113" s="2" t="n">
        <v>0.705196182396607</v>
      </c>
      <c r="H113" s="2" t="n">
        <v>0.97434994952773</v>
      </c>
      <c r="I113" s="2" t="n">
        <v>0.162765147491135</v>
      </c>
      <c r="J113" s="2" t="n">
        <v>0.374410425072876</v>
      </c>
      <c r="K113" s="2" t="n">
        <v>4.16671924359627</v>
      </c>
      <c r="L113" s="2" t="n">
        <v>0.733</v>
      </c>
      <c r="M113" s="2" t="n">
        <v>0.14</v>
      </c>
      <c r="N113" s="2" t="n">
        <v>9.251</v>
      </c>
      <c r="O113" s="2" t="s">
        <v>41</v>
      </c>
      <c r="P113" s="2" t="n">
        <v>641.3</v>
      </c>
      <c r="Q113" s="2" t="n">
        <v>185.7</v>
      </c>
      <c r="R113" s="2" t="n">
        <v>30.684</v>
      </c>
      <c r="S113" s="2" t="n">
        <v>0.68711097118055</v>
      </c>
      <c r="T113" s="2" t="n">
        <v>-1.07146991521987</v>
      </c>
      <c r="U113" s="2" t="n">
        <v>0.558680375399601</v>
      </c>
      <c r="V113" s="2" t="n">
        <v>0.105974184854127</v>
      </c>
      <c r="W113" s="2" t="n">
        <v>0.0462815963715094</v>
      </c>
      <c r="X113" s="2" t="n">
        <v>0.0603111810426508</v>
      </c>
      <c r="Y113" s="2" t="n">
        <v>0.128817752547886</v>
      </c>
      <c r="Z113" s="2" t="n">
        <v>0.154982144557623</v>
      </c>
      <c r="AA113" s="2" t="n">
        <v>0.13623842589319</v>
      </c>
      <c r="AB113" s="2" t="n">
        <v>0.125617771319162</v>
      </c>
      <c r="AC113" s="2" t="n">
        <v>0.136380963677711</v>
      </c>
      <c r="AD113" s="2" t="n">
        <v>0.132374682223849</v>
      </c>
      <c r="AE113" s="2" t="n">
        <v>0.0985677758754874</v>
      </c>
      <c r="AF113" s="2" t="n">
        <v>0.0267093028624411</v>
      </c>
      <c r="AG113" s="2" t="n">
        <v>-0.181732105105809</v>
      </c>
      <c r="AH113" s="3" t="b">
        <f aca="false">TRUE()</f>
        <v>1</v>
      </c>
      <c r="AI113" s="3" t="n">
        <v>0.548586627538958</v>
      </c>
      <c r="AJ113" s="3" t="b">
        <f aca="false">TRUE()</f>
        <v>1</v>
      </c>
      <c r="AK113" s="3" t="n">
        <v>0.934350176864021</v>
      </c>
      <c r="AL113" s="3" t="b">
        <f aca="false">TRUE()</f>
        <v>1</v>
      </c>
      <c r="AM113" s="3" t="n">
        <v>-0.41459027445787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5</v>
      </c>
      <c r="E114" s="2" t="n">
        <v>0</v>
      </c>
      <c r="F114" s="2" t="n">
        <v>24.2277453179541</v>
      </c>
      <c r="G114" s="2" t="n">
        <v>0.826275787187839</v>
      </c>
      <c r="H114" s="2" t="n">
        <v>0.984623926531556</v>
      </c>
      <c r="I114" s="2" t="n">
        <v>0.144015352785889</v>
      </c>
      <c r="J114" s="2" t="n">
        <v>0.363827165485992</v>
      </c>
      <c r="K114" s="2" t="n">
        <v>4.61330159967253</v>
      </c>
      <c r="L114" s="2" t="n">
        <v>0.753</v>
      </c>
      <c r="M114" s="2" t="n">
        <v>0.098</v>
      </c>
      <c r="N114" s="2" t="n">
        <v>10.047</v>
      </c>
      <c r="O114" s="2" t="s">
        <v>41</v>
      </c>
      <c r="P114" s="2" t="n">
        <v>695.1</v>
      </c>
      <c r="Q114" s="2" t="n">
        <v>274.8</v>
      </c>
      <c r="R114" s="2" t="n">
        <v>33.259</v>
      </c>
      <c r="S114" s="2" t="n">
        <v>0.48479445452066</v>
      </c>
      <c r="T114" s="2" t="n">
        <v>-0.445188105976412</v>
      </c>
      <c r="U114" s="2" t="n">
        <v>-0.644756420093371</v>
      </c>
      <c r="V114" s="2" t="n">
        <v>0.0101254688829959</v>
      </c>
      <c r="W114" s="2" t="n">
        <v>0.0637604418552777</v>
      </c>
      <c r="X114" s="2" t="n">
        <v>0.0567000216526482</v>
      </c>
      <c r="Y114" s="2" t="n">
        <v>0.133020474513739</v>
      </c>
      <c r="Z114" s="2" t="n">
        <v>0.124721866055385</v>
      </c>
      <c r="AA114" s="2" t="n">
        <v>0.127500079654634</v>
      </c>
      <c r="AB114" s="2" t="n">
        <v>0.163649904419263</v>
      </c>
      <c r="AC114" s="2" t="n">
        <v>0.144628745616437</v>
      </c>
      <c r="AD114" s="2" t="n">
        <v>0.128533243608576</v>
      </c>
      <c r="AE114" s="2" t="n">
        <v>0.0955240123647186</v>
      </c>
      <c r="AF114" s="2" t="n">
        <v>0.0257216521145993</v>
      </c>
      <c r="AG114" s="2" t="n">
        <v>0.12367421431955</v>
      </c>
      <c r="AH114" s="3" t="b">
        <f aca="false">TRUE()</f>
        <v>1</v>
      </c>
      <c r="AI114" s="3" t="n">
        <v>0.775305125573206</v>
      </c>
      <c r="AJ114" s="3" t="b">
        <f aca="false">TRUE()</f>
        <v>1</v>
      </c>
      <c r="AK114" s="3" t="n">
        <v>-0.500245309048833</v>
      </c>
      <c r="AL114" s="3" t="b">
        <f aca="false">TRUE()</f>
        <v>1</v>
      </c>
      <c r="AM114" s="3" t="n">
        <v>-0.1844449066643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6</v>
      </c>
      <c r="E115" s="2" t="n">
        <v>1</v>
      </c>
      <c r="F115" s="2" t="n">
        <v>56.3099324740202</v>
      </c>
      <c r="G115" s="2" t="n">
        <v>0.564773191663261</v>
      </c>
      <c r="H115" s="2" t="n">
        <v>0.996347688920428</v>
      </c>
      <c r="I115" s="2" t="n">
        <v>0.0482748162091631</v>
      </c>
      <c r="J115" s="2" t="n">
        <v>0.143646307856976</v>
      </c>
      <c r="K115" s="2" t="n">
        <v>10.1595938425548</v>
      </c>
      <c r="L115" s="2" t="n">
        <v>0.636</v>
      </c>
      <c r="M115" s="2" t="n">
        <v>0.159</v>
      </c>
      <c r="N115" s="2" t="n">
        <v>21.463</v>
      </c>
      <c r="O115" s="2" t="s">
        <v>41</v>
      </c>
      <c r="P115" s="2" t="n">
        <v>593.4</v>
      </c>
      <c r="Q115" s="2" t="n">
        <v>295.9</v>
      </c>
      <c r="R115" s="2" t="n">
        <v>28.391</v>
      </c>
      <c r="S115" s="2" t="n">
        <v>0.648215418673867</v>
      </c>
      <c r="T115" s="2" t="n">
        <v>0.594863507323612</v>
      </c>
      <c r="U115" s="2" t="n">
        <v>-0.299913946204624</v>
      </c>
      <c r="V115" s="2" t="n">
        <v>0.31215338767375</v>
      </c>
      <c r="W115" s="2" t="n">
        <v>0.153546980130608</v>
      </c>
      <c r="X115" s="2" t="n">
        <v>0.0813223022440651</v>
      </c>
      <c r="Y115" s="2" t="n">
        <v>0.185578704429256</v>
      </c>
      <c r="Z115" s="2" t="n">
        <v>0.158983214116248</v>
      </c>
      <c r="AA115" s="2" t="n">
        <v>0.124189285165917</v>
      </c>
      <c r="AB115" s="2" t="n">
        <v>0.112164501917657</v>
      </c>
      <c r="AC115" s="2" t="n">
        <v>0.0871891477259563</v>
      </c>
      <c r="AD115" s="2" t="n">
        <v>0.0764706643882408</v>
      </c>
      <c r="AE115" s="2" t="n">
        <v>0.159555910192553</v>
      </c>
      <c r="AF115" s="2" t="n">
        <v>0.0145462698201082</v>
      </c>
      <c r="AG115" s="2" t="n">
        <v>3.91664247047433</v>
      </c>
      <c r="AH115" s="3" t="b">
        <f aca="false">FALSE()</f>
        <v>0</v>
      </c>
      <c r="AI115" s="3" t="n">
        <v>-0.55099808792714</v>
      </c>
      <c r="AJ115" s="3" t="b">
        <f aca="false">TRUE()</f>
        <v>1</v>
      </c>
      <c r="AK115" s="3" t="n">
        <v>1.58333384906269</v>
      </c>
      <c r="AL115" s="3" t="b">
        <f aca="false">TRUE()</f>
        <v>1</v>
      </c>
      <c r="AM115" s="3" t="n">
        <v>-0.619496652103048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6</v>
      </c>
      <c r="E116" s="2" t="n">
        <v>2</v>
      </c>
      <c r="F116" s="2" t="n">
        <v>18.434948822922</v>
      </c>
      <c r="G116" s="2" t="n">
        <v>0.802614379084967</v>
      </c>
      <c r="H116" s="2" t="n">
        <v>0.989179360441723</v>
      </c>
      <c r="I116" s="2" t="n">
        <v>0.112290876252139</v>
      </c>
      <c r="J116" s="2" t="n">
        <v>0.328942267423039</v>
      </c>
      <c r="K116" s="2" t="n">
        <v>4.38685113080518</v>
      </c>
      <c r="L116" s="2" t="n">
        <v>0.661</v>
      </c>
      <c r="M116" s="2" t="n">
        <v>0.082</v>
      </c>
      <c r="N116" s="2" t="n">
        <v>9.561</v>
      </c>
      <c r="O116" s="2" t="s">
        <v>41</v>
      </c>
      <c r="P116" s="2" t="n">
        <v>587.5</v>
      </c>
      <c r="Q116" s="2" t="n">
        <v>230</v>
      </c>
      <c r="R116" s="2" t="n">
        <v>28.111</v>
      </c>
      <c r="S116" s="2" t="n">
        <v>0.534295038596378</v>
      </c>
      <c r="T116" s="2" t="n">
        <v>-0.577857136028335</v>
      </c>
      <c r="U116" s="2" t="n">
        <v>-0.777383650054814</v>
      </c>
      <c r="V116" s="2" t="n">
        <v>0.0510591794504486</v>
      </c>
      <c r="W116" s="2" t="n">
        <v>0.026039096452298</v>
      </c>
      <c r="X116" s="2" t="n">
        <v>0.107741317057629</v>
      </c>
      <c r="Y116" s="2" t="n">
        <v>0.135934729530965</v>
      </c>
      <c r="Z116" s="2" t="n">
        <v>0.121807013256618</v>
      </c>
      <c r="AA116" s="2" t="n">
        <v>0.119745454032788</v>
      </c>
      <c r="AB116" s="2" t="n">
        <v>0.0968486175120774</v>
      </c>
      <c r="AC116" s="2" t="n">
        <v>0.110577713425185</v>
      </c>
      <c r="AD116" s="2" t="n">
        <v>0.132482335273591</v>
      </c>
      <c r="AE116" s="2" t="n">
        <v>0.12913386156869</v>
      </c>
      <c r="AF116" s="2" t="n">
        <v>0.0457289583424556</v>
      </c>
      <c r="AG116" s="2" t="n">
        <v>-0.031189504069524</v>
      </c>
      <c r="AH116" s="3" t="b">
        <f aca="false">TRUE()</f>
        <v>1</v>
      </c>
      <c r="AI116" s="3" t="n">
        <v>-0.267599965384331</v>
      </c>
      <c r="AJ116" s="3" t="b">
        <f aca="false">TRUE()</f>
        <v>1</v>
      </c>
      <c r="AK116" s="3" t="n">
        <v>-1.04675787511087</v>
      </c>
      <c r="AL116" s="3" t="b">
        <f aca="false">TRUE()</f>
        <v>1</v>
      </c>
      <c r="AM116" s="3" t="n">
        <v>-0.6447356422514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6</v>
      </c>
      <c r="E117" s="2" t="n">
        <v>4</v>
      </c>
      <c r="F117" s="2" t="n">
        <v>43.1523897340054</v>
      </c>
      <c r="G117" s="2" t="n">
        <v>0.59211300765156</v>
      </c>
      <c r="H117" s="2" t="n">
        <v>0.993760955430136</v>
      </c>
      <c r="I117" s="2" t="n">
        <v>0.0740478079548834</v>
      </c>
      <c r="J117" s="2" t="n">
        <v>0.196311663805648</v>
      </c>
      <c r="K117" s="2" t="n">
        <v>7.39230408906789</v>
      </c>
      <c r="L117" s="2" t="n">
        <v>0.583</v>
      </c>
      <c r="M117" s="2" t="n">
        <v>0.147</v>
      </c>
      <c r="N117" s="2" t="n">
        <v>15.591</v>
      </c>
      <c r="O117" s="2" t="s">
        <v>41</v>
      </c>
      <c r="P117" s="2" t="n">
        <v>608.4</v>
      </c>
      <c r="Q117" s="2" t="n">
        <v>237.6</v>
      </c>
      <c r="R117" s="2" t="n">
        <v>29.109</v>
      </c>
      <c r="S117" s="2" t="n">
        <v>0.717746035009929</v>
      </c>
      <c r="T117" s="2" t="n">
        <v>2.09112026980161</v>
      </c>
      <c r="U117" s="2" t="n">
        <v>6.47920421546214</v>
      </c>
      <c r="V117" s="2" t="n">
        <v>0.250396508359486</v>
      </c>
      <c r="W117" s="2" t="n">
        <v>0.15641481963859</v>
      </c>
      <c r="X117" s="2" t="n">
        <v>0.0471046502889498</v>
      </c>
      <c r="Y117" s="2" t="n">
        <v>0.211120084155511</v>
      </c>
      <c r="Z117" s="2" t="n">
        <v>0.108569403317153</v>
      </c>
      <c r="AA117" s="2" t="n">
        <v>0.13707998295823</v>
      </c>
      <c r="AB117" s="2" t="n">
        <v>0.0879607817396247</v>
      </c>
      <c r="AC117" s="2" t="n">
        <v>0.0706261835524919</v>
      </c>
      <c r="AD117" s="2" t="n">
        <v>0.0900176433164637</v>
      </c>
      <c r="AE117" s="2" t="n">
        <v>0.127783191300936</v>
      </c>
      <c r="AF117" s="2" t="n">
        <v>0.11973807937064</v>
      </c>
      <c r="AG117" s="2" t="n">
        <v>2.02416336354874</v>
      </c>
      <c r="AH117" s="3" t="b">
        <f aca="false">TRUE()</f>
        <v>1</v>
      </c>
      <c r="AI117" s="3" t="n">
        <v>-1.1518021077179</v>
      </c>
      <c r="AJ117" s="3" t="b">
        <f aca="false">TRUE()</f>
        <v>1</v>
      </c>
      <c r="AK117" s="3" t="n">
        <v>1.17344942451616</v>
      </c>
      <c r="AL117" s="3" t="b">
        <f aca="false">TRUE()</f>
        <v>1</v>
      </c>
      <c r="AM117" s="3" t="n">
        <v>-0.5553297279970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6</v>
      </c>
      <c r="E118" s="2" t="n">
        <v>5</v>
      </c>
      <c r="F118" s="2" t="n">
        <v>18.434948822922</v>
      </c>
      <c r="G118" s="2" t="n">
        <v>0.795417348608838</v>
      </c>
      <c r="H118" s="2" t="n">
        <v>0.978510068047958</v>
      </c>
      <c r="I118" s="2" t="n">
        <v>0.203416968685499</v>
      </c>
      <c r="J118" s="2" t="n">
        <v>0.394849960151019</v>
      </c>
      <c r="K118" s="2" t="n">
        <v>3.48045139962259</v>
      </c>
      <c r="L118" s="2" t="n">
        <v>0.622</v>
      </c>
      <c r="M118" s="2" t="n">
        <v>0.122</v>
      </c>
      <c r="N118" s="2" t="n">
        <v>7.668</v>
      </c>
      <c r="O118" s="2" t="s">
        <v>41</v>
      </c>
      <c r="P118" s="2" t="n">
        <v>761.2</v>
      </c>
      <c r="Q118" s="2" t="n">
        <v>145.3</v>
      </c>
      <c r="R118" s="2" t="n">
        <v>36.42</v>
      </c>
      <c r="S118" s="2" t="n">
        <v>0.830494005163872</v>
      </c>
      <c r="T118" s="2" t="n">
        <v>-0.143940471578356</v>
      </c>
      <c r="U118" s="2" t="n">
        <v>-0.317575989089719</v>
      </c>
      <c r="V118" s="2" t="n">
        <v>0.145980536545657</v>
      </c>
      <c r="W118" s="2" t="n">
        <v>0.114546887850575</v>
      </c>
      <c r="X118" s="2" t="n">
        <v>0.0488901861282981</v>
      </c>
      <c r="Y118" s="2" t="n">
        <v>0.146279580594818</v>
      </c>
      <c r="Z118" s="2" t="n">
        <v>0.164593024966431</v>
      </c>
      <c r="AA118" s="2" t="n">
        <v>0.140376886915938</v>
      </c>
      <c r="AB118" s="2" t="n">
        <v>0.10179539202055</v>
      </c>
      <c r="AC118" s="2" t="n">
        <v>0.0874847086116301</v>
      </c>
      <c r="AD118" s="2" t="n">
        <v>0.108384119687854</v>
      </c>
      <c r="AE118" s="2" t="n">
        <v>0.108897071676213</v>
      </c>
      <c r="AF118" s="2" t="n">
        <v>0.0932990293982681</v>
      </c>
      <c r="AG118" s="2" t="n">
        <v>-0.65105323594821</v>
      </c>
      <c r="AH118" s="3" t="b">
        <f aca="false">TRUE()</f>
        <v>1</v>
      </c>
      <c r="AI118" s="3" t="n">
        <v>-0.709701036551114</v>
      </c>
      <c r="AJ118" s="3" t="b">
        <f aca="false">TRUE()</f>
        <v>1</v>
      </c>
      <c r="AK118" s="3" t="n">
        <v>0.319523540044226</v>
      </c>
      <c r="AL118" s="3" t="b">
        <f aca="false">TRUE()</f>
        <v>1</v>
      </c>
      <c r="AM118" s="3" t="n">
        <v>0.09831733889611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6</v>
      </c>
      <c r="E119" s="2" t="n">
        <v>6</v>
      </c>
      <c r="F119" s="2" t="n">
        <v>33.6900675259798</v>
      </c>
      <c r="G119" s="2" t="n">
        <v>0.701075268817204</v>
      </c>
      <c r="H119" s="2" t="n">
        <v>0.989690277164266</v>
      </c>
      <c r="I119" s="2" t="n">
        <v>0.107980252753294</v>
      </c>
      <c r="J119" s="2" t="n">
        <v>0.288541186898688</v>
      </c>
      <c r="K119" s="2" t="n">
        <v>4.94682586411949</v>
      </c>
      <c r="L119" s="2" t="n">
        <v>0.592</v>
      </c>
      <c r="M119" s="2" t="n">
        <v>0.084</v>
      </c>
      <c r="N119" s="2" t="n">
        <v>10.57</v>
      </c>
      <c r="O119" s="2" t="s">
        <v>41</v>
      </c>
      <c r="P119" s="2" t="n">
        <v>741.2</v>
      </c>
      <c r="Q119" s="2" t="n">
        <v>144.8</v>
      </c>
      <c r="R119" s="2" t="n">
        <v>35.465</v>
      </c>
      <c r="S119" s="2" t="n">
        <v>0.757906599547927</v>
      </c>
      <c r="T119" s="2" t="n">
        <v>-0.994607297332111</v>
      </c>
      <c r="U119" s="2" t="n">
        <v>1.18850823570458</v>
      </c>
      <c r="V119" s="2" t="n">
        <v>0.0142107207190946</v>
      </c>
      <c r="W119" s="2" t="n">
        <v>0.0428475781780389</v>
      </c>
      <c r="X119" s="2" t="n">
        <v>0.0330460655331655</v>
      </c>
      <c r="Y119" s="2" t="n">
        <v>0.116873623662753</v>
      </c>
      <c r="Z119" s="2" t="n">
        <v>0.138021451624741</v>
      </c>
      <c r="AA119" s="2" t="n">
        <v>0.135579452632938</v>
      </c>
      <c r="AB119" s="2" t="n">
        <v>0.136008553575384</v>
      </c>
      <c r="AC119" s="2" t="n">
        <v>0.121437767812517</v>
      </c>
      <c r="AD119" s="2" t="n">
        <v>0.129435306888607</v>
      </c>
      <c r="AE119" s="2" t="n">
        <v>0.11025316135422</v>
      </c>
      <c r="AF119" s="2" t="n">
        <v>0.0793446169156743</v>
      </c>
      <c r="AG119" s="2" t="n">
        <v>0.351762979264847</v>
      </c>
      <c r="AH119" s="3" t="b">
        <f aca="false">TRUE()</f>
        <v>1</v>
      </c>
      <c r="AI119" s="3" t="n">
        <v>-1.04977878360248</v>
      </c>
      <c r="AJ119" s="3" t="b">
        <f aca="false">TRUE()</f>
        <v>1</v>
      </c>
      <c r="AK119" s="3" t="n">
        <v>-0.978443804353117</v>
      </c>
      <c r="AL119" s="3" t="b">
        <f aca="false">TRUE()</f>
        <v>1</v>
      </c>
      <c r="AM119" s="3" t="n">
        <v>0.012761440088112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7</v>
      </c>
      <c r="E120" s="2" t="n">
        <v>1</v>
      </c>
      <c r="F120" s="2" t="n">
        <v>26.565051177078</v>
      </c>
      <c r="G120" s="2" t="n">
        <v>0.685642317380353</v>
      </c>
      <c r="H120" s="2" t="n">
        <v>0.99029847766428</v>
      </c>
      <c r="I120" s="2" t="n">
        <v>0.114472124480417</v>
      </c>
      <c r="J120" s="2" t="n">
        <v>0.247414190013654</v>
      </c>
      <c r="K120" s="2" t="n">
        <v>7.66655666863677</v>
      </c>
      <c r="L120" s="2" t="n">
        <v>0.781</v>
      </c>
      <c r="M120" s="2" t="n">
        <v>0.119</v>
      </c>
      <c r="N120" s="2" t="n">
        <v>16.447</v>
      </c>
      <c r="O120" s="2" t="s">
        <v>41</v>
      </c>
      <c r="P120" s="2" t="n">
        <v>552.2</v>
      </c>
      <c r="Q120" s="2" t="n">
        <v>188.2</v>
      </c>
      <c r="R120" s="2" t="n">
        <v>26.423</v>
      </c>
      <c r="S120" s="2" t="n">
        <v>-1</v>
      </c>
      <c r="T120" s="2" t="n">
        <v>0.979310014940921</v>
      </c>
      <c r="U120" s="2" t="n">
        <v>3.16148342868239</v>
      </c>
      <c r="V120" s="2" t="n">
        <v>0.21513582755208</v>
      </c>
      <c r="W120" s="2" t="n">
        <v>0.102490604263037</v>
      </c>
      <c r="X120" s="2" t="n">
        <v>0.125421830930709</v>
      </c>
      <c r="Y120" s="2" t="n">
        <v>0.111753744310994</v>
      </c>
      <c r="Z120" s="2" t="n">
        <v>0.112791052325307</v>
      </c>
      <c r="AA120" s="2" t="n">
        <v>0.15898752140466</v>
      </c>
      <c r="AB120" s="2" t="n">
        <v>0.15481234474252</v>
      </c>
      <c r="AC120" s="2" t="n">
        <v>0.0970799431093619</v>
      </c>
      <c r="AD120" s="2" t="n">
        <v>0.093250798019592</v>
      </c>
      <c r="AE120" s="2" t="n">
        <v>0.0993896519605037</v>
      </c>
      <c r="AF120" s="2" t="n">
        <v>0.046513113196351</v>
      </c>
      <c r="AG120" s="2" t="n">
        <v>2.21171773012729</v>
      </c>
      <c r="AH120" s="3" t="b">
        <f aca="false">FALSE()</f>
        <v>0</v>
      </c>
      <c r="AI120" s="3" t="n">
        <v>1.09271102282115</v>
      </c>
      <c r="AJ120" s="3" t="b">
        <f aca="false">TRUE()</f>
        <v>1</v>
      </c>
      <c r="AK120" s="3" t="n">
        <v>0.217052433907594</v>
      </c>
      <c r="AL120" s="3" t="b">
        <f aca="false">TRUE()</f>
        <v>1</v>
      </c>
      <c r="AM120" s="3" t="n">
        <v>-0.795741803647539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7</v>
      </c>
      <c r="E121" s="2" t="n">
        <v>3</v>
      </c>
      <c r="F121" s="2" t="n">
        <v>30.3432488842396</v>
      </c>
      <c r="G121" s="2" t="n">
        <v>0.853006681514477</v>
      </c>
      <c r="H121" s="2" t="n">
        <v>0.969815479120216</v>
      </c>
      <c r="I121" s="2" t="n">
        <v>0.23811071564139</v>
      </c>
      <c r="J121" s="2" t="n">
        <v>0.464969200729198</v>
      </c>
      <c r="K121" s="2" t="n">
        <v>2.7491765161103</v>
      </c>
      <c r="L121" s="2" t="n">
        <v>0.624</v>
      </c>
      <c r="M121" s="2" t="n">
        <v>0.121</v>
      </c>
      <c r="N121" s="2" t="n">
        <v>6.29</v>
      </c>
      <c r="O121" s="2" t="s">
        <v>41</v>
      </c>
      <c r="P121" s="2" t="n">
        <v>620.3</v>
      </c>
      <c r="Q121" s="2" t="n">
        <v>193.4</v>
      </c>
      <c r="R121" s="2" t="n">
        <v>29.68</v>
      </c>
      <c r="S121" s="2" t="n">
        <v>0.635209867907594</v>
      </c>
      <c r="T121" s="2" t="n">
        <v>-0.642453964256443</v>
      </c>
      <c r="U121" s="2" t="n">
        <v>-0.649469199941126</v>
      </c>
      <c r="V121" s="2" t="n">
        <v>0.258842281377022</v>
      </c>
      <c r="W121" s="2" t="n">
        <v>0.0865106487444978</v>
      </c>
      <c r="X121" s="2" t="n">
        <v>0.118117907751055</v>
      </c>
      <c r="Y121" s="2" t="n">
        <v>0.159279545267259</v>
      </c>
      <c r="Z121" s="2" t="n">
        <v>0.145879382031946</v>
      </c>
      <c r="AA121" s="2" t="n">
        <v>0.134653066919066</v>
      </c>
      <c r="AB121" s="2" t="n">
        <v>0.123796419235909</v>
      </c>
      <c r="AC121" s="2" t="n">
        <v>0.120590962867129</v>
      </c>
      <c r="AD121" s="2" t="n">
        <v>0.106707689650704</v>
      </c>
      <c r="AE121" s="2" t="n">
        <v>0.0669258523691488</v>
      </c>
      <c r="AF121" s="2" t="n">
        <v>0.0240491739077828</v>
      </c>
      <c r="AG121" s="2" t="n">
        <v>-1.15115353687357</v>
      </c>
      <c r="AH121" s="3" t="b">
        <f aca="false">TRUE()</f>
        <v>1</v>
      </c>
      <c r="AI121" s="3" t="n">
        <v>-0.687029186747689</v>
      </c>
      <c r="AJ121" s="3" t="b">
        <f aca="false">TRUE()</f>
        <v>1</v>
      </c>
      <c r="AK121" s="3" t="n">
        <v>0.285366504665349</v>
      </c>
      <c r="AL121" s="3" t="b">
        <f aca="false">TRUE()</f>
        <v>1</v>
      </c>
      <c r="AM121" s="3" t="n">
        <v>-0.50442396820628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9</v>
      </c>
      <c r="E122" s="2" t="n">
        <v>0</v>
      </c>
      <c r="F122" s="2" t="n">
        <v>18.434948822922</v>
      </c>
      <c r="G122" s="2" t="n">
        <v>0.84113475177305</v>
      </c>
      <c r="H122" s="2" t="n">
        <v>0.966165458196761</v>
      </c>
      <c r="I122" s="2" t="n">
        <v>0.24820218607099</v>
      </c>
      <c r="J122" s="2" t="n">
        <v>0.489390538205708</v>
      </c>
      <c r="K122" s="2" t="n">
        <v>3.40956265084218</v>
      </c>
      <c r="L122" s="2" t="n">
        <v>0.77</v>
      </c>
      <c r="M122" s="2" t="n">
        <v>0.113</v>
      </c>
      <c r="N122" s="2" t="n">
        <v>7.64</v>
      </c>
      <c r="O122" s="2" t="s">
        <v>41</v>
      </c>
      <c r="P122" s="2" t="n">
        <v>414.7</v>
      </c>
      <c r="Q122" s="2" t="n">
        <v>192.8</v>
      </c>
      <c r="R122" s="2" t="n">
        <v>19.84</v>
      </c>
      <c r="S122" s="2" t="n">
        <v>0.497152568560622</v>
      </c>
      <c r="T122" s="2" t="n">
        <v>-0.403187603007939</v>
      </c>
      <c r="U122" s="2" t="n">
        <v>-1.13461330202764</v>
      </c>
      <c r="V122" s="2" t="n">
        <v>0.0199919236227085</v>
      </c>
      <c r="W122" s="2" t="n">
        <v>0.0199919236227085</v>
      </c>
      <c r="X122" s="2" t="n">
        <v>0.0357690465930502</v>
      </c>
      <c r="Y122" s="2" t="n">
        <v>0.116439165176643</v>
      </c>
      <c r="Z122" s="2" t="n">
        <v>0.152607795398347</v>
      </c>
      <c r="AA122" s="2" t="n">
        <v>0.138944979572779</v>
      </c>
      <c r="AB122" s="2" t="n">
        <v>0.136496997435817</v>
      </c>
      <c r="AC122" s="2" t="n">
        <v>0.145900221121657</v>
      </c>
      <c r="AD122" s="2" t="n">
        <v>0.127602798272372</v>
      </c>
      <c r="AE122" s="2" t="n">
        <v>0.101716314549353</v>
      </c>
      <c r="AF122" s="2" t="n">
        <v>0.0445226818799824</v>
      </c>
      <c r="AG122" s="2" t="n">
        <v>-0.699532248965908</v>
      </c>
      <c r="AH122" s="3" t="b">
        <f aca="false">TRUE()</f>
        <v>1</v>
      </c>
      <c r="AI122" s="3" t="n">
        <v>0.968015848902316</v>
      </c>
      <c r="AJ122" s="3" t="b">
        <f aca="false">TRUE()</f>
        <v>1</v>
      </c>
      <c r="AK122" s="3" t="n">
        <v>0.0121102216343293</v>
      </c>
      <c r="AL122" s="3" t="b">
        <f aca="false">TRUE()</f>
        <v>1</v>
      </c>
      <c r="AM122" s="3" t="n">
        <v>-1.3839386079525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2</v>
      </c>
      <c r="F123" s="2" t="n">
        <v>17.1027289690524</v>
      </c>
      <c r="G123" s="2" t="n">
        <v>0.916067146282974</v>
      </c>
      <c r="H123" s="2" t="n">
        <v>0.957450659315311</v>
      </c>
      <c r="I123" s="2" t="n">
        <v>0.237489016644938</v>
      </c>
      <c r="J123" s="2" t="n">
        <v>0.564890579590977</v>
      </c>
      <c r="K123" s="2" t="n">
        <v>2.54304357708197</v>
      </c>
      <c r="L123" s="2" t="n">
        <v>0.743</v>
      </c>
      <c r="M123" s="2" t="n">
        <v>0.127</v>
      </c>
      <c r="N123" s="2" t="n">
        <v>5.769</v>
      </c>
      <c r="O123" s="2" t="s">
        <v>41</v>
      </c>
      <c r="P123" s="2" t="n">
        <v>149.9</v>
      </c>
      <c r="Q123" s="2" t="n">
        <v>78.6</v>
      </c>
      <c r="R123" s="2" t="n">
        <v>7.384</v>
      </c>
      <c r="S123" s="2" t="n">
        <v>0.246270507666496</v>
      </c>
      <c r="T123" s="2" t="n">
        <v>1.47737970667705</v>
      </c>
      <c r="U123" s="2" t="n">
        <v>2.59615637068773</v>
      </c>
      <c r="V123" s="2" t="n">
        <v>0.398427271869327</v>
      </c>
      <c r="W123" s="2" t="n">
        <v>0.238528944598201</v>
      </c>
      <c r="X123" s="2" t="n">
        <v>0.0858048375429609</v>
      </c>
      <c r="Y123" s="2" t="n">
        <v>0.188450430394018</v>
      </c>
      <c r="Z123" s="2" t="n">
        <v>0.253678040968754</v>
      </c>
      <c r="AA123" s="2" t="n">
        <v>0.110420528773982</v>
      </c>
      <c r="AB123" s="2" t="n">
        <v>0.0956138751728213</v>
      </c>
      <c r="AC123" s="2" t="n">
        <v>0.0762577926669338</v>
      </c>
      <c r="AD123" s="2" t="n">
        <v>0.0521729284046817</v>
      </c>
      <c r="AE123" s="2" t="n">
        <v>0.0774156826022633</v>
      </c>
      <c r="AF123" s="2" t="n">
        <v>0.0601858834735843</v>
      </c>
      <c r="AG123" s="2" t="n">
        <v>-1.29212261315795</v>
      </c>
      <c r="AH123" s="3" t="b">
        <f aca="false">TRUE()</f>
        <v>1</v>
      </c>
      <c r="AI123" s="3" t="n">
        <v>0.661945876556082</v>
      </c>
      <c r="AJ123" s="3" t="b">
        <f aca="false">TRUE()</f>
        <v>1</v>
      </c>
      <c r="AK123" s="3" t="n">
        <v>0.490308716938614</v>
      </c>
      <c r="AL123" s="3" t="b">
        <f aca="false">TRUE()</f>
        <v>1</v>
      </c>
      <c r="AM123" s="3" t="n">
        <v>-2.51669870817057</v>
      </c>
      <c r="AN123" s="3" t="b">
        <f aca="false">FALSE()</f>
        <v>0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0</v>
      </c>
      <c r="F124" s="2" t="n">
        <v>39.8055710922652</v>
      </c>
      <c r="G124" s="2" t="n">
        <v>0.676414189837009</v>
      </c>
      <c r="H124" s="2" t="n">
        <v>0.994264392148702</v>
      </c>
      <c r="I124" s="2" t="n">
        <v>0.0645123885959966</v>
      </c>
      <c r="J124" s="2" t="n">
        <v>0.217626346909752</v>
      </c>
      <c r="K124" s="2" t="n">
        <v>8.58487165842362</v>
      </c>
      <c r="L124" s="2" t="n">
        <v>0.744</v>
      </c>
      <c r="M124" s="2" t="n">
        <v>0.093</v>
      </c>
      <c r="N124" s="2" t="n">
        <v>17.923</v>
      </c>
      <c r="O124" s="2" t="s">
        <v>41</v>
      </c>
      <c r="P124" s="2" t="n">
        <v>698.5</v>
      </c>
      <c r="Q124" s="2" t="n">
        <v>211.1</v>
      </c>
      <c r="R124" s="2" t="n">
        <v>34.408</v>
      </c>
      <c r="S124" s="2" t="n">
        <v>0.548880210471827</v>
      </c>
      <c r="T124" s="2" t="n">
        <v>-0.586603197027439</v>
      </c>
      <c r="U124" s="2" t="n">
        <v>-0.357840444632108</v>
      </c>
      <c r="V124" s="2" t="n">
        <v>0.149677063078205</v>
      </c>
      <c r="W124" s="2" t="n">
        <v>0.0511075606886828</v>
      </c>
      <c r="X124" s="2" t="n">
        <v>0.0864530897872326</v>
      </c>
      <c r="Y124" s="2" t="n">
        <v>0.157640199509328</v>
      </c>
      <c r="Z124" s="2" t="n">
        <v>0.136632013271263</v>
      </c>
      <c r="AA124" s="2" t="n">
        <v>0.132402131010461</v>
      </c>
      <c r="AB124" s="2" t="n">
        <v>0.119878989812898</v>
      </c>
      <c r="AC124" s="2" t="n">
        <v>0.119138142567333</v>
      </c>
      <c r="AD124" s="2" t="n">
        <v>0.125411091963379</v>
      </c>
      <c r="AE124" s="2" t="n">
        <v>0.109960312931158</v>
      </c>
      <c r="AF124" s="2" t="n">
        <v>0.0124840291469473</v>
      </c>
      <c r="AG124" s="2" t="n">
        <v>2.83973000443229</v>
      </c>
      <c r="AH124" s="3" t="b">
        <f aca="false">FALSE()</f>
        <v>0</v>
      </c>
      <c r="AI124" s="3" t="n">
        <v>0.673281801457794</v>
      </c>
      <c r="AJ124" s="3" t="b">
        <f aca="false">TRUE()</f>
        <v>1</v>
      </c>
      <c r="AK124" s="3" t="n">
        <v>-0.67103048594322</v>
      </c>
      <c r="AL124" s="3" t="b">
        <f aca="false">TRUE()</f>
        <v>1</v>
      </c>
      <c r="AM124" s="3" t="n">
        <v>-0.169900403866979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0</v>
      </c>
      <c r="F125" s="2" t="n">
        <v>17.1027289690524</v>
      </c>
      <c r="G125" s="2" t="n">
        <v>0.790902421129861</v>
      </c>
      <c r="H125" s="2" t="n">
        <v>0.991383143841263</v>
      </c>
      <c r="I125" s="2" t="n">
        <v>0.136138884073052</v>
      </c>
      <c r="J125" s="2" t="n">
        <v>0.294169613134791</v>
      </c>
      <c r="K125" s="2" t="n">
        <v>6.2367181014414</v>
      </c>
      <c r="L125" s="2" t="n">
        <v>0.761</v>
      </c>
      <c r="M125" s="2" t="n">
        <v>0.101</v>
      </c>
      <c r="N125" s="2" t="n">
        <v>13.355</v>
      </c>
      <c r="O125" s="2" t="s">
        <v>41</v>
      </c>
      <c r="P125" s="2" t="n">
        <v>656.4</v>
      </c>
      <c r="Q125" s="2" t="n">
        <v>194.5</v>
      </c>
      <c r="R125" s="2" t="n">
        <v>32.333</v>
      </c>
      <c r="S125" s="2" t="n">
        <v>0.624324933173259</v>
      </c>
      <c r="T125" s="2" t="n">
        <v>-0.756261263589495</v>
      </c>
      <c r="U125" s="2" t="n">
        <v>-0.156540198703333</v>
      </c>
      <c r="V125" s="2" t="n">
        <v>0.00702259534700744</v>
      </c>
      <c r="W125" s="2" t="n">
        <v>0.0171041758970762</v>
      </c>
      <c r="X125" s="2" t="n">
        <v>0.0637744672833402</v>
      </c>
      <c r="Y125" s="2" t="n">
        <v>0.116540341577484</v>
      </c>
      <c r="Z125" s="2" t="n">
        <v>0.139697967143022</v>
      </c>
      <c r="AA125" s="2" t="n">
        <v>0.129282450036632</v>
      </c>
      <c r="AB125" s="2" t="n">
        <v>0.141224253746667</v>
      </c>
      <c r="AC125" s="2" t="n">
        <v>0.142128550768423</v>
      </c>
      <c r="AD125" s="2" t="n">
        <v>0.139174753570254</v>
      </c>
      <c r="AE125" s="2" t="n">
        <v>0.108434002517608</v>
      </c>
      <c r="AF125" s="2" t="n">
        <v>0.0197432133565702</v>
      </c>
      <c r="AG125" s="2" t="n">
        <v>1.23388748619129</v>
      </c>
      <c r="AH125" s="3" t="b">
        <f aca="false">TRUE()</f>
        <v>1</v>
      </c>
      <c r="AI125" s="3" t="n">
        <v>0.865992524786905</v>
      </c>
      <c r="AJ125" s="3" t="b">
        <f aca="false">TRUE()</f>
        <v>1</v>
      </c>
      <c r="AK125" s="3" t="n">
        <v>-0.3977742029122</v>
      </c>
      <c r="AL125" s="3" t="b">
        <f aca="false">TRUE()</f>
        <v>1</v>
      </c>
      <c r="AM125" s="3" t="n">
        <v>-0.3499955708578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1</v>
      </c>
      <c r="F126" s="2" t="n">
        <v>23.6293777306568</v>
      </c>
      <c r="G126" s="2" t="n">
        <v>0.728557964184731</v>
      </c>
      <c r="H126" s="2" t="n">
        <v>0.974481605886775</v>
      </c>
      <c r="I126" s="2" t="n">
        <v>0.156921901798514</v>
      </c>
      <c r="J126" s="2" t="n">
        <v>0.365178872701325</v>
      </c>
      <c r="K126" s="2" t="n">
        <v>4.63598048960286</v>
      </c>
      <c r="L126" s="2" t="n">
        <v>0.801</v>
      </c>
      <c r="M126" s="2" t="n">
        <v>0.119</v>
      </c>
      <c r="N126" s="2" t="n">
        <v>10.13</v>
      </c>
      <c r="O126" s="2" t="s">
        <v>41</v>
      </c>
      <c r="P126" s="2" t="n">
        <v>685</v>
      </c>
      <c r="Q126" s="2" t="n">
        <v>191.1</v>
      </c>
      <c r="R126" s="2" t="n">
        <v>33.745</v>
      </c>
      <c r="S126" s="2" t="n">
        <v>0.630849410221025</v>
      </c>
      <c r="T126" s="2" t="n">
        <v>-0.822487570192196</v>
      </c>
      <c r="U126" s="2" t="n">
        <v>0.130345982143592</v>
      </c>
      <c r="V126" s="2" t="n">
        <v>0.147366434628876</v>
      </c>
      <c r="W126" s="2" t="n">
        <v>0.0510966845234367</v>
      </c>
      <c r="X126" s="2" t="n">
        <v>0.0638232281556477</v>
      </c>
      <c r="Y126" s="2" t="n">
        <v>0.120573658182392</v>
      </c>
      <c r="Z126" s="2" t="n">
        <v>0.139435588077565</v>
      </c>
      <c r="AA126" s="2" t="n">
        <v>0.156445260915713</v>
      </c>
      <c r="AB126" s="2" t="n">
        <v>0.156018406824064</v>
      </c>
      <c r="AC126" s="2" t="n">
        <v>0.128999847437874</v>
      </c>
      <c r="AD126" s="2" t="n">
        <v>0.111022658504029</v>
      </c>
      <c r="AE126" s="2" t="n">
        <v>0.0991544696011652</v>
      </c>
      <c r="AF126" s="2" t="n">
        <v>0.0245268823015496</v>
      </c>
      <c r="AG126" s="2" t="n">
        <v>0.139183730555545</v>
      </c>
      <c r="AH126" s="3" t="b">
        <f aca="false">TRUE()</f>
        <v>1</v>
      </c>
      <c r="AI126" s="3" t="n">
        <v>1.3194295208554</v>
      </c>
      <c r="AJ126" s="3" t="b">
        <f aca="false">TRUE()</f>
        <v>1</v>
      </c>
      <c r="AK126" s="3" t="n">
        <v>0.217052433907594</v>
      </c>
      <c r="AL126" s="3" t="b">
        <f aca="false">TRUE()</f>
        <v>1</v>
      </c>
      <c r="AM126" s="3" t="n">
        <v>-0.2276506355623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1</v>
      </c>
      <c r="F127" s="2" t="n">
        <v>36.0273733851036</v>
      </c>
      <c r="G127" s="2" t="n">
        <v>0.823429541595925</v>
      </c>
      <c r="H127" s="2" t="n">
        <v>0.963809409778184</v>
      </c>
      <c r="I127" s="2" t="n">
        <v>0.175034347844828</v>
      </c>
      <c r="J127" s="2" t="n">
        <v>0.463510089449738</v>
      </c>
      <c r="K127" s="2" t="n">
        <v>3.23435196706155</v>
      </c>
      <c r="L127" s="2" t="n">
        <v>0.702</v>
      </c>
      <c r="M127" s="2" t="n">
        <v>0.139</v>
      </c>
      <c r="N127" s="2" t="n">
        <v>7.165</v>
      </c>
      <c r="O127" s="2" t="s">
        <v>41</v>
      </c>
      <c r="P127" s="2" t="n">
        <v>603.6</v>
      </c>
      <c r="Q127" s="2" t="n">
        <v>206.2</v>
      </c>
      <c r="R127" s="2" t="n">
        <v>29.735</v>
      </c>
      <c r="S127" s="2" t="n">
        <v>0.325403328539897</v>
      </c>
      <c r="T127" s="2" t="n">
        <v>-0.631300842793646</v>
      </c>
      <c r="U127" s="2" t="n">
        <v>-0.389287924798121</v>
      </c>
      <c r="V127" s="2" t="n">
        <v>0.297047810892565</v>
      </c>
      <c r="W127" s="2" t="n">
        <v>0.0752735381301835</v>
      </c>
      <c r="X127" s="2" t="n">
        <v>0.104969475911451</v>
      </c>
      <c r="Y127" s="2" t="n">
        <v>0.138454432332591</v>
      </c>
      <c r="Z127" s="2" t="n">
        <v>0.160554728891827</v>
      </c>
      <c r="AA127" s="2" t="n">
        <v>0.147975374198789</v>
      </c>
      <c r="AB127" s="2" t="n">
        <v>0.133980373575404</v>
      </c>
      <c r="AC127" s="2" t="n">
        <v>0.124033258522794</v>
      </c>
      <c r="AD127" s="2" t="n">
        <v>0.109208137982654</v>
      </c>
      <c r="AE127" s="2" t="n">
        <v>0.0616477561087268</v>
      </c>
      <c r="AF127" s="2" t="n">
        <v>0.019176462475764</v>
      </c>
      <c r="AG127" s="2" t="n">
        <v>-0.81935438105279</v>
      </c>
      <c r="AH127" s="3" t="b">
        <f aca="false">TRUE()</f>
        <v>1</v>
      </c>
      <c r="AI127" s="3" t="n">
        <v>0.197172955585875</v>
      </c>
      <c r="AJ127" s="3" t="b">
        <f aca="false">TRUE()</f>
        <v>1</v>
      </c>
      <c r="AK127" s="3" t="n">
        <v>0.900193141485144</v>
      </c>
      <c r="AL127" s="3" t="b">
        <f aca="false">TRUE()</f>
        <v>1</v>
      </c>
      <c r="AM127" s="3" t="n">
        <v>-0.57586314371096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2</v>
      </c>
      <c r="F128" s="2" t="n">
        <v>27.8972710309476</v>
      </c>
      <c r="G128" s="2" t="n">
        <v>0.768776371308017</v>
      </c>
      <c r="H128" s="2" t="n">
        <v>0.988286027397834</v>
      </c>
      <c r="I128" s="2" t="n">
        <v>0.108831040087609</v>
      </c>
      <c r="J128" s="2" t="n">
        <v>0.303654371063311</v>
      </c>
      <c r="K128" s="2" t="n">
        <v>5.63961858835346</v>
      </c>
      <c r="L128" s="2" t="n">
        <v>0.758</v>
      </c>
      <c r="M128" s="2" t="n">
        <v>0.125</v>
      </c>
      <c r="N128" s="2" t="n">
        <v>11.932</v>
      </c>
      <c r="O128" s="2" t="s">
        <v>41</v>
      </c>
      <c r="P128" s="2" t="n">
        <v>555.2</v>
      </c>
      <c r="Q128" s="2" t="n">
        <v>143.7</v>
      </c>
      <c r="R128" s="2" t="n">
        <v>27.349</v>
      </c>
      <c r="S128" s="2" t="n">
        <v>0.64728509070676</v>
      </c>
      <c r="T128" s="2" t="n">
        <v>-0.16922093422666</v>
      </c>
      <c r="U128" s="2" t="n">
        <v>-0.0648782508231514</v>
      </c>
      <c r="V128" s="2" t="n">
        <v>0.123794133781371</v>
      </c>
      <c r="W128" s="2" t="n">
        <v>0.0677280069725001</v>
      </c>
      <c r="X128" s="2" t="n">
        <v>0.197399059568917</v>
      </c>
      <c r="Y128" s="2" t="n">
        <v>0.189288981674825</v>
      </c>
      <c r="Z128" s="2" t="n">
        <v>0.118279532358295</v>
      </c>
      <c r="AA128" s="2" t="n">
        <v>0.0859851664475196</v>
      </c>
      <c r="AB128" s="2" t="n">
        <v>0.0689656927576957</v>
      </c>
      <c r="AC128" s="2" t="n">
        <v>0.0327779565899645</v>
      </c>
      <c r="AD128" s="2" t="n">
        <v>0.050758704931135</v>
      </c>
      <c r="AE128" s="2" t="n">
        <v>0.151940057362523</v>
      </c>
      <c r="AF128" s="2" t="n">
        <v>0.104604848309125</v>
      </c>
      <c r="AG128" s="2" t="n">
        <v>0.82554630982892</v>
      </c>
      <c r="AH128" s="3" t="b">
        <f aca="false">TRUE()</f>
        <v>1</v>
      </c>
      <c r="AI128" s="3" t="n">
        <v>0.831984750081768</v>
      </c>
      <c r="AJ128" s="3" t="b">
        <f aca="false">TRUE()</f>
        <v>1</v>
      </c>
      <c r="AK128" s="3" t="n">
        <v>0.421994646180859</v>
      </c>
      <c r="AL128" s="3" t="b">
        <f aca="false">TRUE()</f>
        <v>1</v>
      </c>
      <c r="AM128" s="3" t="n">
        <v>-0.78290841882633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3</v>
      </c>
      <c r="F129" s="2" t="n">
        <v>21.3706222693432</v>
      </c>
      <c r="G129" s="2" t="n">
        <v>0.911867364746946</v>
      </c>
      <c r="H129" s="2" t="n">
        <v>0.981113969680424</v>
      </c>
      <c r="I129" s="2" t="n">
        <v>0.212138922871213</v>
      </c>
      <c r="J129" s="2" t="n">
        <v>0.422453464079182</v>
      </c>
      <c r="K129" s="2" t="n">
        <v>5.03432683811736</v>
      </c>
      <c r="L129" s="2" t="n">
        <v>0.968</v>
      </c>
      <c r="M129" s="2" t="n">
        <v>0.149</v>
      </c>
      <c r="N129" s="2" t="n">
        <v>10.985</v>
      </c>
      <c r="O129" s="2" t="s">
        <v>41</v>
      </c>
      <c r="P129" s="2" t="n">
        <v>541.2</v>
      </c>
      <c r="Q129" s="2" t="n">
        <v>301.3</v>
      </c>
      <c r="R129" s="2" t="n">
        <v>26.66</v>
      </c>
      <c r="S129" s="2" t="n">
        <v>0.520218593588443</v>
      </c>
      <c r="T129" s="2" t="n">
        <v>2.1037352208252</v>
      </c>
      <c r="U129" s="2" t="n">
        <v>6.52757056560952</v>
      </c>
      <c r="V129" s="2" t="n">
        <v>0.34025130265723</v>
      </c>
      <c r="W129" s="2" t="n">
        <v>0.187697816139179</v>
      </c>
      <c r="X129" s="2" t="n">
        <v>0.0905702823473448</v>
      </c>
      <c r="Y129" s="2" t="n">
        <v>0.0640655599270524</v>
      </c>
      <c r="Z129" s="2" t="n">
        <v>0.154138342806697</v>
      </c>
      <c r="AA129" s="2" t="n">
        <v>0.240689171891681</v>
      </c>
      <c r="AB129" s="2" t="n">
        <v>0.167141846186023</v>
      </c>
      <c r="AC129" s="2" t="n">
        <v>0.111497916941318</v>
      </c>
      <c r="AD129" s="2" t="n">
        <v>0.0628614699571687</v>
      </c>
      <c r="AE129" s="2" t="n">
        <v>0.0631493004601311</v>
      </c>
      <c r="AF129" s="2" t="n">
        <v>0.0458861094825847</v>
      </c>
      <c r="AG129" s="2" t="n">
        <v>0.411602670760092</v>
      </c>
      <c r="AH129" s="3" t="b">
        <f aca="false">TRUE()</f>
        <v>1</v>
      </c>
      <c r="AI129" s="3" t="n">
        <v>3.21252897944136</v>
      </c>
      <c r="AJ129" s="3" t="b">
        <f aca="false">FALSE()</f>
        <v>0</v>
      </c>
      <c r="AK129" s="3" t="n">
        <v>1.24176349527392</v>
      </c>
      <c r="AL129" s="3" t="b">
        <f aca="false">TRUE()</f>
        <v>1</v>
      </c>
      <c r="AM129" s="3" t="n">
        <v>-0.842797547991942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7</v>
      </c>
      <c r="F130" s="2" t="n">
        <v>31.7594800848128</v>
      </c>
      <c r="G130" s="2" t="n">
        <v>0.590992087644553</v>
      </c>
      <c r="H130" s="2" t="n">
        <v>0.98577025488426</v>
      </c>
      <c r="I130" s="2" t="n">
        <v>0.112884915808788</v>
      </c>
      <c r="J130" s="2" t="n">
        <v>0.248654263543047</v>
      </c>
      <c r="K130" s="2" t="n">
        <v>6.39595315602869</v>
      </c>
      <c r="L130" s="2" t="n">
        <v>0.631</v>
      </c>
      <c r="M130" s="2" t="n">
        <v>0.191</v>
      </c>
      <c r="N130" s="2" t="n">
        <v>13.741</v>
      </c>
      <c r="O130" s="2" t="s">
        <v>41</v>
      </c>
      <c r="P130" s="2" t="n">
        <v>680.4</v>
      </c>
      <c r="Q130" s="2" t="n">
        <v>366.4</v>
      </c>
      <c r="R130" s="2" t="n">
        <v>33.516</v>
      </c>
      <c r="S130" s="2" t="n">
        <v>0.796038368542249</v>
      </c>
      <c r="T130" s="2" t="n">
        <v>2.53463691944073</v>
      </c>
      <c r="U130" s="2" t="n">
        <v>7.68626681951778</v>
      </c>
      <c r="V130" s="2" t="n">
        <v>0.295448777567434</v>
      </c>
      <c r="W130" s="2" t="n">
        <v>0.190527504850022</v>
      </c>
      <c r="X130" s="2" t="n">
        <v>0.130737784633467</v>
      </c>
      <c r="Y130" s="2" t="n">
        <v>0.0791812466433965</v>
      </c>
      <c r="Z130" s="2" t="n">
        <v>0.0656928839984585</v>
      </c>
      <c r="AA130" s="2" t="n">
        <v>0.158072885683571</v>
      </c>
      <c r="AB130" s="2" t="n">
        <v>0.275031344727369</v>
      </c>
      <c r="AC130" s="2" t="n">
        <v>0.0342206677970872</v>
      </c>
      <c r="AD130" s="2" t="n">
        <v>0.0557771161931061</v>
      </c>
      <c r="AE130" s="2" t="n">
        <v>0.0576672462279583</v>
      </c>
      <c r="AF130" s="2" t="n">
        <v>0.143618824095586</v>
      </c>
      <c r="AG130" s="2" t="n">
        <v>1.34278429163672</v>
      </c>
      <c r="AH130" s="3" t="b">
        <f aca="false">TRUE()</f>
        <v>1</v>
      </c>
      <c r="AI130" s="3" t="n">
        <v>-0.607677712435702</v>
      </c>
      <c r="AJ130" s="3" t="b">
        <f aca="false">TRUE()</f>
        <v>1</v>
      </c>
      <c r="AK130" s="3" t="n">
        <v>2.67635898118677</v>
      </c>
      <c r="AL130" s="3" t="b">
        <f aca="false">FALSE()</f>
        <v>0</v>
      </c>
      <c r="AM130" s="3" t="n">
        <v>-0.247328492288224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8</v>
      </c>
      <c r="F131" s="2" t="n">
        <v>46.8476102659946</v>
      </c>
      <c r="G131" s="2" t="n">
        <v>0.724651162790698</v>
      </c>
      <c r="H131" s="2" t="n">
        <v>0.987355640188834</v>
      </c>
      <c r="I131" s="2" t="n">
        <v>0.0983786555592831</v>
      </c>
      <c r="J131" s="2" t="n">
        <v>0.287676950982101</v>
      </c>
      <c r="K131" s="2" t="n">
        <v>5.36867245177408</v>
      </c>
      <c r="L131" s="2" t="n">
        <v>0.634</v>
      </c>
      <c r="M131" s="2" t="n">
        <v>0.09</v>
      </c>
      <c r="N131" s="2" t="n">
        <v>11.516</v>
      </c>
      <c r="O131" s="2" t="s">
        <v>41</v>
      </c>
      <c r="P131" s="2" t="n">
        <v>675.2</v>
      </c>
      <c r="Q131" s="2" t="n">
        <v>196</v>
      </c>
      <c r="R131" s="2" t="n">
        <v>33.263</v>
      </c>
      <c r="S131" s="2" t="n">
        <v>0.687075265348526</v>
      </c>
      <c r="T131" s="2" t="n">
        <v>-0.672498967612086</v>
      </c>
      <c r="U131" s="2" t="n">
        <v>-0.0871214744966622</v>
      </c>
      <c r="V131" s="2" t="n">
        <v>0.0846733492110702</v>
      </c>
      <c r="W131" s="2" t="n">
        <v>0.0192893190577045</v>
      </c>
      <c r="X131" s="2" t="n">
        <v>0.204267207574467</v>
      </c>
      <c r="Y131" s="2" t="n">
        <v>0.157115447705714</v>
      </c>
      <c r="Z131" s="2" t="n">
        <v>0.128814388787028</v>
      </c>
      <c r="AA131" s="2" t="n">
        <v>0.0857548266043161</v>
      </c>
      <c r="AB131" s="2" t="n">
        <v>0.0869385062263645</v>
      </c>
      <c r="AC131" s="2" t="n">
        <v>0.0908139202797293</v>
      </c>
      <c r="AD131" s="2" t="n">
        <v>0.0696985296261568</v>
      </c>
      <c r="AE131" s="2" t="n">
        <v>0.123307158647151</v>
      </c>
      <c r="AF131" s="2" t="n">
        <v>0.0532900145490729</v>
      </c>
      <c r="AG131" s="2" t="n">
        <v>0.640253135547987</v>
      </c>
      <c r="AH131" s="3" t="b">
        <f aca="false">TRUE()</f>
        <v>1</v>
      </c>
      <c r="AI131" s="3" t="n">
        <v>-0.573669937730565</v>
      </c>
      <c r="AJ131" s="3" t="b">
        <f aca="false">TRUE()</f>
        <v>1</v>
      </c>
      <c r="AK131" s="3" t="n">
        <v>-0.773501592079853</v>
      </c>
      <c r="AL131" s="3" t="b">
        <f aca="false">TRUE()</f>
        <v>1</v>
      </c>
      <c r="AM131" s="3" t="n">
        <v>-0.2695730259783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9</v>
      </c>
      <c r="F132" s="2" t="n">
        <v>21.3706222693432</v>
      </c>
      <c r="G132" s="2" t="n">
        <v>0.732712765957447</v>
      </c>
      <c r="H132" s="2" t="n">
        <v>0.988384957384812</v>
      </c>
      <c r="I132" s="2" t="n">
        <v>0.146096415899432</v>
      </c>
      <c r="J132" s="2" t="n">
        <v>0.304266845938563</v>
      </c>
      <c r="K132" s="2" t="n">
        <v>4.19386130587843</v>
      </c>
      <c r="L132" s="2" t="n">
        <v>0.557</v>
      </c>
      <c r="M132" s="2" t="n">
        <v>0.158</v>
      </c>
      <c r="N132" s="2" t="n">
        <v>9.301</v>
      </c>
      <c r="O132" s="2" t="s">
        <v>41</v>
      </c>
      <c r="P132" s="2" t="n">
        <v>554</v>
      </c>
      <c r="Q132" s="2" t="n">
        <v>178.7</v>
      </c>
      <c r="R132" s="2" t="n">
        <v>27.293</v>
      </c>
      <c r="S132" s="2" t="n">
        <v>0.555988893816224</v>
      </c>
      <c r="T132" s="2" t="n">
        <v>0.161794361330205</v>
      </c>
      <c r="U132" s="2" t="n">
        <v>-0.560521319600678</v>
      </c>
      <c r="V132" s="2" t="n">
        <v>0.324894506953421</v>
      </c>
      <c r="W132" s="2" t="n">
        <v>0.183672517078742</v>
      </c>
      <c r="X132" s="2" t="n">
        <v>0.132007179063035</v>
      </c>
      <c r="Y132" s="2" t="n">
        <v>0.200428131305069</v>
      </c>
      <c r="Z132" s="2" t="n">
        <v>0.185996307972138</v>
      </c>
      <c r="AA132" s="2" t="n">
        <v>0.120993604680403</v>
      </c>
      <c r="AB132" s="2" t="n">
        <v>0.0789749657624756</v>
      </c>
      <c r="AC132" s="2" t="n">
        <v>0.0171643035575193</v>
      </c>
      <c r="AD132" s="2" t="n">
        <v>0.0868321473716506</v>
      </c>
      <c r="AE132" s="2" t="n">
        <v>0.108509994069105</v>
      </c>
      <c r="AF132" s="2" t="n">
        <v>0.0690933662186056</v>
      </c>
      <c r="AG132" s="2" t="n">
        <v>-0.163170338769939</v>
      </c>
      <c r="AH132" s="3" t="b">
        <f aca="false">TRUE()</f>
        <v>1</v>
      </c>
      <c r="AI132" s="3" t="n">
        <v>-1.44653615516242</v>
      </c>
      <c r="AJ132" s="3" t="b">
        <f aca="false">TRUE()</f>
        <v>1</v>
      </c>
      <c r="AK132" s="3" t="n">
        <v>1.54917681368382</v>
      </c>
      <c r="AL132" s="3" t="b">
        <f aca="false">TRUE()</f>
        <v>1</v>
      </c>
      <c r="AM132" s="3" t="n">
        <v>-0.7880417727548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10</v>
      </c>
      <c r="F133" s="2" t="n">
        <v>21.3706222693432</v>
      </c>
      <c r="G133" s="2" t="n">
        <v>0.838709677419355</v>
      </c>
      <c r="H133" s="2" t="n">
        <v>0.96094141247182</v>
      </c>
      <c r="I133" s="2" t="n">
        <v>0.272462783235508</v>
      </c>
      <c r="J133" s="2" t="n">
        <v>0.521959023713023</v>
      </c>
      <c r="K133" s="2" t="n">
        <v>2.35559763274045</v>
      </c>
      <c r="L133" s="2" t="n">
        <v>0.642</v>
      </c>
      <c r="M133" s="2" t="n">
        <v>0.108</v>
      </c>
      <c r="N133" s="2" t="n">
        <v>5.402</v>
      </c>
      <c r="O133" s="2" t="s">
        <v>41</v>
      </c>
      <c r="P133" s="2" t="n">
        <v>730.4</v>
      </c>
      <c r="Q133" s="2" t="n">
        <v>311.3</v>
      </c>
      <c r="R133" s="2" t="n">
        <v>35.981</v>
      </c>
      <c r="S133" s="2" t="n">
        <v>0.563360352087999</v>
      </c>
      <c r="T133" s="2" t="n">
        <v>-0.499754254538165</v>
      </c>
      <c r="U133" s="2" t="n">
        <v>-1.04207932026857</v>
      </c>
      <c r="V133" s="2" t="n">
        <v>0.463058095291483</v>
      </c>
      <c r="W133" s="2" t="n">
        <v>0.136086302192791</v>
      </c>
      <c r="X133" s="2" t="n">
        <v>0.158779440641405</v>
      </c>
      <c r="Y133" s="2" t="n">
        <v>0.182734046554332</v>
      </c>
      <c r="Z133" s="2" t="n">
        <v>0.169294682999802</v>
      </c>
      <c r="AA133" s="2" t="n">
        <v>0.148209361128654</v>
      </c>
      <c r="AB133" s="2" t="n">
        <v>0.124744168563559</v>
      </c>
      <c r="AC133" s="2" t="n">
        <v>0.101552759614171</v>
      </c>
      <c r="AD133" s="2" t="n">
        <v>0.0804752755530662</v>
      </c>
      <c r="AE133" s="2" t="n">
        <v>0.0303835209603691</v>
      </c>
      <c r="AF133" s="2" t="n">
        <v>0.00382674398464123</v>
      </c>
      <c r="AG133" s="2" t="n">
        <v>-1.42031212887357</v>
      </c>
      <c r="AH133" s="3" t="b">
        <f aca="false">TRUE()</f>
        <v>1</v>
      </c>
      <c r="AI133" s="3" t="n">
        <v>-0.482982538516866</v>
      </c>
      <c r="AJ133" s="3" t="b">
        <f aca="false">TRUE()</f>
        <v>1</v>
      </c>
      <c r="AK133" s="3" t="n">
        <v>-0.158674955260058</v>
      </c>
      <c r="AL133" s="3" t="b">
        <f aca="false">TRUE()</f>
        <v>1</v>
      </c>
      <c r="AM133" s="3" t="n">
        <v>-0.03343874526821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11</v>
      </c>
      <c r="F134" s="2" t="n">
        <v>16.504361381755</v>
      </c>
      <c r="G134" s="2" t="n">
        <v>0.904697986577181</v>
      </c>
      <c r="H134" s="2" t="n">
        <v>0.985096742254473</v>
      </c>
      <c r="I134" s="2" t="n">
        <v>0.221633123231276</v>
      </c>
      <c r="J134" s="2" t="n">
        <v>0.400185914150078</v>
      </c>
      <c r="K134" s="2" t="n">
        <v>4.20786264254318</v>
      </c>
      <c r="L134" s="2" t="n">
        <v>0.733</v>
      </c>
      <c r="M134" s="2" t="n">
        <v>0.112</v>
      </c>
      <c r="N134" s="2" t="n">
        <v>9.15</v>
      </c>
      <c r="O134" s="2" t="s">
        <v>41</v>
      </c>
      <c r="P134" s="2" t="n">
        <v>587.7</v>
      </c>
      <c r="Q134" s="2" t="n">
        <v>189.2</v>
      </c>
      <c r="R134" s="2" t="n">
        <v>28.951</v>
      </c>
      <c r="S134" s="2" t="n">
        <v>0.000272223524746688</v>
      </c>
      <c r="T134" s="2" t="n">
        <v>-0.406062581698343</v>
      </c>
      <c r="U134" s="2" t="n">
        <v>-0.349304714395869</v>
      </c>
      <c r="V134" s="2" t="n">
        <v>0.166727713887412</v>
      </c>
      <c r="W134" s="2" t="n">
        <v>0.0551617432966774</v>
      </c>
      <c r="X134" s="2" t="n">
        <v>0.0712546325004709</v>
      </c>
      <c r="Y134" s="2" t="n">
        <v>0.133491619748482</v>
      </c>
      <c r="Z134" s="2" t="n">
        <v>0.15659207245758</v>
      </c>
      <c r="AA134" s="2" t="n">
        <v>0.136667591785144</v>
      </c>
      <c r="AB134" s="2" t="n">
        <v>0.122325744010793</v>
      </c>
      <c r="AC134" s="2" t="n">
        <v>0.126374019086248</v>
      </c>
      <c r="AD134" s="2" t="n">
        <v>0.118033156958792</v>
      </c>
      <c r="AE134" s="2" t="n">
        <v>0.108814024277114</v>
      </c>
      <c r="AF134" s="2" t="n">
        <v>0.026447139175376</v>
      </c>
      <c r="AG134" s="2" t="n">
        <v>-0.153595180594446</v>
      </c>
      <c r="AH134" s="3" t="b">
        <f aca="false">TRUE()</f>
        <v>1</v>
      </c>
      <c r="AI134" s="3" t="n">
        <v>0.548586627538958</v>
      </c>
      <c r="AJ134" s="3" t="b">
        <f aca="false">TRUE()</f>
        <v>1</v>
      </c>
      <c r="AK134" s="3" t="n">
        <v>-0.0220468137445482</v>
      </c>
      <c r="AL134" s="3" t="b">
        <f aca="false">TRUE()</f>
        <v>1</v>
      </c>
      <c r="AM134" s="3" t="n">
        <v>-0.6438800832633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14</v>
      </c>
      <c r="F135" s="2" t="n">
        <v>39.8055710922652</v>
      </c>
      <c r="G135" s="2" t="n">
        <v>0.575187969924812</v>
      </c>
      <c r="H135" s="2" t="n">
        <v>0.99050683058033</v>
      </c>
      <c r="I135" s="2" t="n">
        <v>0.0690473713413799</v>
      </c>
      <c r="J135" s="2" t="n">
        <v>0.211982707070935</v>
      </c>
      <c r="K135" s="2" t="n">
        <v>6.90612093860479</v>
      </c>
      <c r="L135" s="2" t="n">
        <v>0.651</v>
      </c>
      <c r="M135" s="2" t="n">
        <v>0.116</v>
      </c>
      <c r="N135" s="2" t="n">
        <v>14.413</v>
      </c>
      <c r="O135" s="2" t="s">
        <v>41</v>
      </c>
      <c r="P135" s="2" t="n">
        <v>593.6</v>
      </c>
      <c r="Q135" s="2" t="n">
        <v>182.5</v>
      </c>
      <c r="R135" s="2" t="n">
        <v>29.243</v>
      </c>
      <c r="S135" s="2" t="n">
        <v>0.732701046275674</v>
      </c>
      <c r="T135" s="2" t="n">
        <v>-0.267449592168465</v>
      </c>
      <c r="U135" s="2" t="n">
        <v>0.136383150336553</v>
      </c>
      <c r="V135" s="2" t="n">
        <v>0.156224904497019</v>
      </c>
      <c r="W135" s="2" t="n">
        <v>0.0961940319268396</v>
      </c>
      <c r="X135" s="2" t="n">
        <v>0.150825617005766</v>
      </c>
      <c r="Y135" s="2" t="n">
        <v>0.126968801352926</v>
      </c>
      <c r="Z135" s="2" t="n">
        <v>0.112840960567138</v>
      </c>
      <c r="AA135" s="2" t="n">
        <v>0.117512687916966</v>
      </c>
      <c r="AB135" s="2" t="n">
        <v>0.15024777751557</v>
      </c>
      <c r="AC135" s="2" t="n">
        <v>0.0400407010694872</v>
      </c>
      <c r="AD135" s="2" t="n">
        <v>0.085215019192862</v>
      </c>
      <c r="AE135" s="2" t="n">
        <v>0.139413117646166</v>
      </c>
      <c r="AF135" s="2" t="n">
        <v>0.0769353177331175</v>
      </c>
      <c r="AG135" s="2" t="n">
        <v>1.69167506765152</v>
      </c>
      <c r="AH135" s="3" t="b">
        <f aca="false">TRUE()</f>
        <v>1</v>
      </c>
      <c r="AI135" s="3" t="n">
        <v>-0.380959214401455</v>
      </c>
      <c r="AJ135" s="3" t="b">
        <f aca="false">TRUE()</f>
        <v>1</v>
      </c>
      <c r="AK135" s="3" t="n">
        <v>0.114581327770962</v>
      </c>
      <c r="AL135" s="3" t="b">
        <f aca="false">TRUE()</f>
        <v>1</v>
      </c>
      <c r="AM135" s="3" t="n">
        <v>-0.6186410931149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5</v>
      </c>
      <c r="F136" s="2" t="n">
        <v>33.6900675259798</v>
      </c>
      <c r="G136" s="2" t="n">
        <v>0.584307178631052</v>
      </c>
      <c r="H136" s="2" t="n">
        <v>0.957993687140807</v>
      </c>
      <c r="I136" s="2" t="n">
        <v>0.147316972118118</v>
      </c>
      <c r="J136" s="2" t="n">
        <v>0.323679485941315</v>
      </c>
      <c r="K136" s="2" t="n">
        <v>4.71173342770609</v>
      </c>
      <c r="L136" s="2" t="n">
        <v>0.721</v>
      </c>
      <c r="M136" s="2" t="n">
        <v>0.122</v>
      </c>
      <c r="N136" s="2" t="n">
        <v>10.331</v>
      </c>
      <c r="O136" s="2" t="s">
        <v>41</v>
      </c>
      <c r="P136" s="2" t="n">
        <v>575.5</v>
      </c>
      <c r="Q136" s="2" t="n">
        <v>203.8</v>
      </c>
      <c r="R136" s="2" t="n">
        <v>28.349</v>
      </c>
      <c r="S136" s="2" t="n">
        <v>0.733338784676851</v>
      </c>
      <c r="T136" s="2" t="n">
        <v>0.0306544239449835</v>
      </c>
      <c r="U136" s="2" t="n">
        <v>-0.709418217262736</v>
      </c>
      <c r="V136" s="2" t="n">
        <v>0.321905612706377</v>
      </c>
      <c r="W136" s="2" t="n">
        <v>0.167772680394171</v>
      </c>
      <c r="X136" s="2" t="n">
        <v>0.162090209462203</v>
      </c>
      <c r="Y136" s="2" t="n">
        <v>0.155997443936254</v>
      </c>
      <c r="Z136" s="2" t="n">
        <v>0.14787119298274</v>
      </c>
      <c r="AA136" s="2" t="n">
        <v>0.131494447434976</v>
      </c>
      <c r="AB136" s="2" t="n">
        <v>0.0774284204841566</v>
      </c>
      <c r="AC136" s="2" t="n">
        <v>0.0678277046350342</v>
      </c>
      <c r="AD136" s="2" t="n">
        <v>0.0823092107793766</v>
      </c>
      <c r="AE136" s="2" t="n">
        <v>0.0943754657564727</v>
      </c>
      <c r="AF136" s="2" t="n">
        <v>0.0806059045287875</v>
      </c>
      <c r="AG136" s="2" t="n">
        <v>0.19098923898413</v>
      </c>
      <c r="AH136" s="3" t="b">
        <f aca="false">TRUE()</f>
        <v>1</v>
      </c>
      <c r="AI136" s="3" t="n">
        <v>0.41255552871841</v>
      </c>
      <c r="AJ136" s="3" t="b">
        <f aca="false">TRUE()</f>
        <v>1</v>
      </c>
      <c r="AK136" s="3" t="n">
        <v>0.319523540044226</v>
      </c>
      <c r="AL136" s="3" t="b">
        <f aca="false">TRUE()</f>
        <v>1</v>
      </c>
      <c r="AM136" s="3" t="n">
        <v>-0.6960691815362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0</v>
      </c>
      <c r="F137" s="2" t="n">
        <v>26.565051177078</v>
      </c>
      <c r="G137" s="2" t="n">
        <v>0.928015564202335</v>
      </c>
      <c r="H137" s="2" t="n">
        <v>0.963311621140038</v>
      </c>
      <c r="I137" s="2" t="n">
        <v>0.278849982937866</v>
      </c>
      <c r="J137" s="2" t="n">
        <v>0.552240352129144</v>
      </c>
      <c r="K137" s="2" t="n">
        <v>2.90081661822898</v>
      </c>
      <c r="L137" s="2" t="n">
        <v>0.784</v>
      </c>
      <c r="M137" s="2" t="n">
        <v>0.132</v>
      </c>
      <c r="N137" s="2" t="n">
        <v>6.588</v>
      </c>
      <c r="O137" s="2" t="s">
        <v>41</v>
      </c>
      <c r="P137" s="2" t="n">
        <v>559.9</v>
      </c>
      <c r="Q137" s="2" t="n">
        <v>233.9</v>
      </c>
      <c r="R137" s="2" t="n">
        <v>27.581</v>
      </c>
      <c r="S137" s="2" t="n">
        <v>0.477296602474409</v>
      </c>
      <c r="T137" s="2" t="n">
        <v>-0.32980216005272</v>
      </c>
      <c r="U137" s="2" t="n">
        <v>-1.16367157716284</v>
      </c>
      <c r="V137" s="2" t="n">
        <v>0.072731179772995</v>
      </c>
      <c r="W137" s="2" t="n">
        <v>0.0346593639377132</v>
      </c>
      <c r="X137" s="2" t="n">
        <v>0.0609307050965904</v>
      </c>
      <c r="Y137" s="2" t="n">
        <v>0.120285962594442</v>
      </c>
      <c r="Z137" s="2" t="n">
        <v>0.13384377324568</v>
      </c>
      <c r="AA137" s="2" t="n">
        <v>0.147286006784401</v>
      </c>
      <c r="AB137" s="2" t="n">
        <v>0.152771997024614</v>
      </c>
      <c r="AC137" s="2" t="n">
        <v>0.152156134081107</v>
      </c>
      <c r="AD137" s="2" t="n">
        <v>0.138559462485575</v>
      </c>
      <c r="AE137" s="2" t="n">
        <v>0.0796569181429046</v>
      </c>
      <c r="AF137" s="2" t="n">
        <v>0.0145090405446867</v>
      </c>
      <c r="AG137" s="2" t="n">
        <v>-1.0474507263276</v>
      </c>
      <c r="AH137" s="3" t="b">
        <f aca="false">TRUE()</f>
        <v>1</v>
      </c>
      <c r="AI137" s="3" t="n">
        <v>1.12671879752629</v>
      </c>
      <c r="AJ137" s="3" t="b">
        <f aca="false">TRUE()</f>
        <v>1</v>
      </c>
      <c r="AK137" s="3" t="n">
        <v>0.661093893833001</v>
      </c>
      <c r="AL137" s="3" t="b">
        <f aca="false">TRUE()</f>
        <v>1</v>
      </c>
      <c r="AM137" s="3" t="n">
        <v>-0.76280278260645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1</v>
      </c>
      <c r="F138" s="2" t="n">
        <v>26.565051177078</v>
      </c>
      <c r="G138" s="2" t="n">
        <v>0.837730870712401</v>
      </c>
      <c r="H138" s="2" t="n">
        <v>0.985469891641852</v>
      </c>
      <c r="I138" s="2" t="n">
        <v>0.128907383754278</v>
      </c>
      <c r="J138" s="2" t="n">
        <v>0.362701702667708</v>
      </c>
      <c r="K138" s="2" t="n">
        <v>4.21315561624779</v>
      </c>
      <c r="L138" s="2" t="n">
        <v>0.699</v>
      </c>
      <c r="M138" s="2" t="n">
        <v>0.101</v>
      </c>
      <c r="N138" s="2" t="n">
        <v>9.207</v>
      </c>
      <c r="O138" s="2" t="s">
        <v>41</v>
      </c>
      <c r="P138" s="2" t="n">
        <v>718.5</v>
      </c>
      <c r="Q138" s="2" t="n">
        <v>210.8</v>
      </c>
      <c r="R138" s="2" t="n">
        <v>35.396</v>
      </c>
      <c r="S138" s="2" t="n">
        <v>0.449511003572295</v>
      </c>
      <c r="T138" s="2" t="n">
        <v>-1.12912122196216</v>
      </c>
      <c r="U138" s="2" t="n">
        <v>0.343308607556608</v>
      </c>
      <c r="V138" s="2" t="n">
        <v>0.177386896033705</v>
      </c>
      <c r="W138" s="2" t="n">
        <v>0.0577478362357513</v>
      </c>
      <c r="X138" s="2" t="n">
        <v>0.0763289790062088</v>
      </c>
      <c r="Y138" s="2" t="n">
        <v>0.134284629557967</v>
      </c>
      <c r="Z138" s="2" t="n">
        <v>0.146479522876617</v>
      </c>
      <c r="AA138" s="2" t="n">
        <v>0.150217323259132</v>
      </c>
      <c r="AB138" s="2" t="n">
        <v>0.131916819512583</v>
      </c>
      <c r="AC138" s="2" t="n">
        <v>0.127073730231061</v>
      </c>
      <c r="AD138" s="2" t="n">
        <v>0.130483661275349</v>
      </c>
      <c r="AE138" s="2" t="n">
        <v>0.0870960968388916</v>
      </c>
      <c r="AF138" s="2" t="n">
        <v>0.0161192374421912</v>
      </c>
      <c r="AG138" s="2" t="n">
        <v>-0.149975450446249</v>
      </c>
      <c r="AH138" s="3" t="b">
        <f aca="false">TRUE()</f>
        <v>1</v>
      </c>
      <c r="AI138" s="3" t="n">
        <v>0.163165180880738</v>
      </c>
      <c r="AJ138" s="3" t="b">
        <f aca="false">TRUE()</f>
        <v>1</v>
      </c>
      <c r="AK138" s="3" t="n">
        <v>-0.3977742029122</v>
      </c>
      <c r="AL138" s="3" t="b">
        <f aca="false">TRUE()</f>
        <v>1</v>
      </c>
      <c r="AM138" s="3" t="n">
        <v>-0.0843445050589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2</v>
      </c>
      <c r="F139" s="2" t="n">
        <v>18.434948822922</v>
      </c>
      <c r="G139" s="2" t="n">
        <v>0.862708719851577</v>
      </c>
      <c r="H139" s="2" t="n">
        <v>0.973708661444938</v>
      </c>
      <c r="I139" s="2" t="n">
        <v>0.228416816474479</v>
      </c>
      <c r="J139" s="2" t="n">
        <v>0.476235771607598</v>
      </c>
      <c r="K139" s="2" t="n">
        <v>3.04840776770892</v>
      </c>
      <c r="L139" s="2" t="n">
        <v>0.717</v>
      </c>
      <c r="M139" s="2" t="n">
        <v>0.092</v>
      </c>
      <c r="N139" s="2" t="n">
        <v>6.906</v>
      </c>
      <c r="O139" s="2" t="s">
        <v>41</v>
      </c>
      <c r="P139" s="2" t="n">
        <v>639.1</v>
      </c>
      <c r="Q139" s="2" t="n">
        <v>253</v>
      </c>
      <c r="R139" s="2" t="n">
        <v>31.484</v>
      </c>
      <c r="S139" s="2" t="n">
        <v>0.420507151548672</v>
      </c>
      <c r="T139" s="2" t="n">
        <v>-0.352327965293486</v>
      </c>
      <c r="U139" s="2" t="n">
        <v>-1.10845663191442</v>
      </c>
      <c r="V139" s="2" t="n">
        <v>0.20622052592896</v>
      </c>
      <c r="W139" s="2" t="n">
        <v>0.0746716404356165</v>
      </c>
      <c r="X139" s="2" t="n">
        <v>0.0842544171133811</v>
      </c>
      <c r="Y139" s="2" t="n">
        <v>0.138150565593071</v>
      </c>
      <c r="Z139" s="2" t="n">
        <v>0.150349930242555</v>
      </c>
      <c r="AA139" s="2" t="n">
        <v>0.139887471786867</v>
      </c>
      <c r="AB139" s="2" t="n">
        <v>0.136880327074035</v>
      </c>
      <c r="AC139" s="2" t="n">
        <v>0.128960611571395</v>
      </c>
      <c r="AD139" s="2" t="n">
        <v>0.112094028914247</v>
      </c>
      <c r="AE139" s="2" t="n">
        <v>0.0847673518677836</v>
      </c>
      <c r="AF139" s="2" t="n">
        <v>0.0246552958366653</v>
      </c>
      <c r="AG139" s="2" t="n">
        <v>-0.946516891550818</v>
      </c>
      <c r="AH139" s="3" t="b">
        <f aca="false">TRUE()</f>
        <v>1</v>
      </c>
      <c r="AI139" s="3" t="n">
        <v>0.36721182911156</v>
      </c>
      <c r="AJ139" s="3" t="b">
        <f aca="false">TRUE()</f>
        <v>1</v>
      </c>
      <c r="AK139" s="3" t="n">
        <v>-0.705187521322098</v>
      </c>
      <c r="AL139" s="3" t="b">
        <f aca="false">TRUE()</f>
        <v>1</v>
      </c>
      <c r="AM139" s="3" t="n">
        <v>-0.42400142332675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0</v>
      </c>
      <c r="F140" s="2" t="n">
        <v>23.6293777306568</v>
      </c>
      <c r="G140" s="2" t="n">
        <v>0.779982743744607</v>
      </c>
      <c r="H140" s="2" t="n">
        <v>0.984365940681036</v>
      </c>
      <c r="I140" s="2" t="n">
        <v>0.136214029401253</v>
      </c>
      <c r="J140" s="2" t="n">
        <v>0.350522269382774</v>
      </c>
      <c r="K140" s="2" t="n">
        <v>5.20683780387699</v>
      </c>
      <c r="L140" s="2" t="n">
        <v>0.775</v>
      </c>
      <c r="M140" s="2" t="n">
        <v>0.112</v>
      </c>
      <c r="N140" s="2" t="n">
        <v>11.207</v>
      </c>
      <c r="O140" s="2" t="s">
        <v>41</v>
      </c>
      <c r="P140" s="2" t="n">
        <v>626.8</v>
      </c>
      <c r="Q140" s="2" t="n">
        <v>206.9</v>
      </c>
      <c r="R140" s="2" t="n">
        <v>30.877</v>
      </c>
      <c r="S140" s="2" t="n">
        <v>0.514390950534543</v>
      </c>
      <c r="T140" s="2" t="n">
        <v>-0.290171168226672</v>
      </c>
      <c r="U140" s="2" t="n">
        <v>-0.481925385490541</v>
      </c>
      <c r="V140" s="2" t="n">
        <v>0.152409729684002</v>
      </c>
      <c r="W140" s="2" t="n">
        <v>0.0552738161662503</v>
      </c>
      <c r="X140" s="2" t="n">
        <v>0.0781769231050727</v>
      </c>
      <c r="Y140" s="2" t="n">
        <v>0.13486787680515</v>
      </c>
      <c r="Z140" s="2" t="n">
        <v>0.122690150924942</v>
      </c>
      <c r="AA140" s="2" t="n">
        <v>0.16067709876159</v>
      </c>
      <c r="AB140" s="2" t="n">
        <v>0.142370532131432</v>
      </c>
      <c r="AC140" s="2" t="n">
        <v>0.123183031138604</v>
      </c>
      <c r="AD140" s="2" t="n">
        <v>0.10344475073131</v>
      </c>
      <c r="AE140" s="2" t="n">
        <v>0.107812481323502</v>
      </c>
      <c r="AF140" s="2" t="n">
        <v>0.0267771550783987</v>
      </c>
      <c r="AG140" s="2" t="n">
        <v>0.529578534329961</v>
      </c>
      <c r="AH140" s="3" t="b">
        <f aca="false">TRUE()</f>
        <v>1</v>
      </c>
      <c r="AI140" s="3" t="n">
        <v>1.02469547341088</v>
      </c>
      <c r="AJ140" s="3" t="b">
        <f aca="false">TRUE()</f>
        <v>1</v>
      </c>
      <c r="AK140" s="3" t="n">
        <v>-0.0220468137445482</v>
      </c>
      <c r="AL140" s="3" t="b">
        <f aca="false">TRUE()</f>
        <v>1</v>
      </c>
      <c r="AM140" s="3" t="n">
        <v>-0.47661830109367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26.565051177078</v>
      </c>
      <c r="G141" s="2" t="n">
        <v>0.692098092643052</v>
      </c>
      <c r="H141" s="2" t="n">
        <v>0.986591960947528</v>
      </c>
      <c r="I141" s="2" t="n">
        <v>0.117362042518047</v>
      </c>
      <c r="J141" s="2" t="n">
        <v>0.274598187838055</v>
      </c>
      <c r="K141" s="2" t="n">
        <v>7.0294185052107</v>
      </c>
      <c r="L141" s="2" t="n">
        <v>0.795</v>
      </c>
      <c r="M141" s="2" t="n">
        <v>0.1</v>
      </c>
      <c r="N141" s="2" t="n">
        <v>14.908</v>
      </c>
      <c r="O141" s="2" t="s">
        <v>41</v>
      </c>
      <c r="P141" s="2" t="n">
        <v>561.2</v>
      </c>
      <c r="Q141" s="2" t="n">
        <v>166.1</v>
      </c>
      <c r="R141" s="2" t="n">
        <v>27.647</v>
      </c>
      <c r="S141" s="2" t="n">
        <v>0.537801325214088</v>
      </c>
      <c r="T141" s="2" t="n">
        <v>-0.542106491767372</v>
      </c>
      <c r="U141" s="2" t="n">
        <v>-0.603749860216778</v>
      </c>
      <c r="V141" s="2" t="n">
        <v>0.00388519695548784</v>
      </c>
      <c r="W141" s="2" t="n">
        <v>0.0190796560530363</v>
      </c>
      <c r="X141" s="2" t="n">
        <v>0.062634602017907</v>
      </c>
      <c r="Y141" s="2" t="n">
        <v>0.116449444702608</v>
      </c>
      <c r="Z141" s="2" t="n">
        <v>0.138129494573283</v>
      </c>
      <c r="AA141" s="2" t="n">
        <v>0.129126790249497</v>
      </c>
      <c r="AB141" s="2" t="n">
        <v>0.149968243369849</v>
      </c>
      <c r="AC141" s="2" t="n">
        <v>0.132068698453312</v>
      </c>
      <c r="AD141" s="2" t="n">
        <v>0.148754777323987</v>
      </c>
      <c r="AE141" s="2" t="n">
        <v>0.102900478785137</v>
      </c>
      <c r="AF141" s="2" t="n">
        <v>0.0199674705244199</v>
      </c>
      <c r="AG141" s="2" t="n">
        <v>1.77599513874001</v>
      </c>
      <c r="AH141" s="3" t="b">
        <f aca="false">TRUE()</f>
        <v>1</v>
      </c>
      <c r="AI141" s="3" t="n">
        <v>1.25141397144513</v>
      </c>
      <c r="AJ141" s="3" t="b">
        <f aca="false">TRUE()</f>
        <v>1</v>
      </c>
      <c r="AK141" s="3" t="n">
        <v>-0.431931238291078</v>
      </c>
      <c r="AL141" s="3" t="b">
        <f aca="false">TRUE()</f>
        <v>1</v>
      </c>
      <c r="AM141" s="3" t="n">
        <v>-0.7572416491839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1</v>
      </c>
      <c r="F142" s="2" t="n">
        <v>18.434948822922</v>
      </c>
      <c r="G142" s="2" t="n">
        <v>0.817001180637544</v>
      </c>
      <c r="H142" s="2" t="n">
        <v>0.966407007236718</v>
      </c>
      <c r="I142" s="2" t="n">
        <v>0.208195124044597</v>
      </c>
      <c r="J142" s="2" t="n">
        <v>0.467906631057191</v>
      </c>
      <c r="K142" s="2" t="n">
        <v>3.89548503000612</v>
      </c>
      <c r="L142" s="2" t="n">
        <v>0.874</v>
      </c>
      <c r="M142" s="2" t="n">
        <v>0.15</v>
      </c>
      <c r="N142" s="2" t="n">
        <v>8.576</v>
      </c>
      <c r="O142" s="2" t="s">
        <v>41</v>
      </c>
      <c r="P142" s="2" t="n">
        <v>671</v>
      </c>
      <c r="Q142" s="2" t="n">
        <v>220.9</v>
      </c>
      <c r="R142" s="2" t="n">
        <v>33.057</v>
      </c>
      <c r="S142" s="2" t="n">
        <v>0.51354061571201</v>
      </c>
      <c r="T142" s="2" t="n">
        <v>-0.49147416520064</v>
      </c>
      <c r="U142" s="2" t="n">
        <v>-0.798534900861037</v>
      </c>
      <c r="V142" s="2" t="n">
        <v>0.125103783605187</v>
      </c>
      <c r="W142" s="2" t="n">
        <v>0.0477708972084252</v>
      </c>
      <c r="X142" s="2" t="n">
        <v>0.0358488148466571</v>
      </c>
      <c r="Y142" s="2" t="n">
        <v>0.11993791315058</v>
      </c>
      <c r="Z142" s="2" t="n">
        <v>0.155100481805259</v>
      </c>
      <c r="AA142" s="2" t="n">
        <v>0.158826946157284</v>
      </c>
      <c r="AB142" s="2" t="n">
        <v>0.158993774739381</v>
      </c>
      <c r="AC142" s="2" t="n">
        <v>0.141786681740951</v>
      </c>
      <c r="AD142" s="2" t="n">
        <v>0.125615773778171</v>
      </c>
      <c r="AE142" s="2" t="n">
        <v>0.0821387698525211</v>
      </c>
      <c r="AF142" s="2" t="n">
        <v>0.0217508439291964</v>
      </c>
      <c r="AG142" s="2" t="n">
        <v>-0.367222287930345</v>
      </c>
      <c r="AH142" s="3" t="b">
        <f aca="false">TRUE()</f>
        <v>1</v>
      </c>
      <c r="AI142" s="3" t="n">
        <v>2.1469520386804</v>
      </c>
      <c r="AJ142" s="3" t="b">
        <f aca="false">TRUE()</f>
        <v>1</v>
      </c>
      <c r="AK142" s="3" t="n">
        <v>1.2759205306528</v>
      </c>
      <c r="AL142" s="3" t="b">
        <f aca="false">TRUE()</f>
        <v>1</v>
      </c>
      <c r="AM142" s="3" t="n">
        <v>-0.2875397647279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0</v>
      </c>
      <c r="F143" s="2" t="n">
        <v>30.3432488842396</v>
      </c>
      <c r="G143" s="2" t="n">
        <v>0.658044164037855</v>
      </c>
      <c r="H143" s="2" t="n">
        <v>0.980441149685473</v>
      </c>
      <c r="I143" s="2" t="n">
        <v>0.11495748313355</v>
      </c>
      <c r="J143" s="2" t="n">
        <v>0.302463100057868</v>
      </c>
      <c r="K143" s="2" t="n">
        <v>6.02506691252542</v>
      </c>
      <c r="L143" s="2" t="n">
        <v>0.77</v>
      </c>
      <c r="M143" s="2" t="n">
        <v>0.143</v>
      </c>
      <c r="N143" s="2" t="n">
        <v>12.877</v>
      </c>
      <c r="O143" s="2" t="s">
        <v>41</v>
      </c>
      <c r="P143" s="2" t="n">
        <v>854</v>
      </c>
      <c r="Q143" s="2" t="n">
        <v>265</v>
      </c>
      <c r="R143" s="2" t="n">
        <v>42.067</v>
      </c>
      <c r="S143" s="2" t="n">
        <v>0.642318302351383</v>
      </c>
      <c r="T143" s="2" t="n">
        <v>-0.510242374670832</v>
      </c>
      <c r="U143" s="2" t="n">
        <v>-0.6415055976958</v>
      </c>
      <c r="V143" s="2" t="n">
        <v>0.0524244962109482</v>
      </c>
      <c r="W143" s="2" t="n">
        <v>0.0524244962109482</v>
      </c>
      <c r="X143" s="2" t="n">
        <v>0.0518630628886183</v>
      </c>
      <c r="Y143" s="2" t="n">
        <v>0.136644311059464</v>
      </c>
      <c r="Z143" s="2" t="n">
        <v>0.126775504255096</v>
      </c>
      <c r="AA143" s="2" t="n">
        <v>0.136663572735467</v>
      </c>
      <c r="AB143" s="2" t="n">
        <v>0.143903619641832</v>
      </c>
      <c r="AC143" s="2" t="n">
        <v>0.105250376327901</v>
      </c>
      <c r="AD143" s="2" t="n">
        <v>0.153630266729031</v>
      </c>
      <c r="AE143" s="2" t="n">
        <v>0.1257060334936</v>
      </c>
      <c r="AF143" s="2" t="n">
        <v>0.0195632528689898</v>
      </c>
      <c r="AG143" s="2" t="n">
        <v>1.08914461910455</v>
      </c>
      <c r="AH143" s="3" t="b">
        <f aca="false">TRUE()</f>
        <v>1</v>
      </c>
      <c r="AI143" s="3" t="n">
        <v>0.968015848902316</v>
      </c>
      <c r="AJ143" s="3" t="b">
        <f aca="false">TRUE()</f>
        <v>1</v>
      </c>
      <c r="AK143" s="3" t="n">
        <v>1.03682128300065</v>
      </c>
      <c r="AL143" s="3" t="b">
        <f aca="false">TRUE()</f>
        <v>1</v>
      </c>
      <c r="AM143" s="3" t="n">
        <v>0.49529670936526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0</v>
      </c>
      <c r="F144" s="2" t="n">
        <v>13.2405199151872</v>
      </c>
      <c r="G144" s="2" t="n">
        <v>0.821637426900585</v>
      </c>
      <c r="H144" s="2" t="n">
        <v>0.988795651887478</v>
      </c>
      <c r="I144" s="2" t="n">
        <v>0.123885149608927</v>
      </c>
      <c r="J144" s="2" t="n">
        <v>0.3024376834147</v>
      </c>
      <c r="K144" s="2" t="n">
        <v>6.24559617296942</v>
      </c>
      <c r="L144" s="2" t="n">
        <v>0.815</v>
      </c>
      <c r="M144" s="2" t="n">
        <v>0.098</v>
      </c>
      <c r="N144" s="2" t="n">
        <v>13.283</v>
      </c>
      <c r="O144" s="2" t="s">
        <v>41</v>
      </c>
      <c r="P144" s="2" t="n">
        <v>798.7</v>
      </c>
      <c r="Q144" s="2" t="n">
        <v>244.5</v>
      </c>
      <c r="R144" s="2" t="n">
        <v>39.346</v>
      </c>
      <c r="S144" s="2" t="n">
        <v>0.507266332545809</v>
      </c>
      <c r="T144" s="2" t="n">
        <v>-0.678832965716315</v>
      </c>
      <c r="U144" s="2" t="n">
        <v>-0.418488185734567</v>
      </c>
      <c r="V144" s="2" t="n">
        <v>0.0956612086010623</v>
      </c>
      <c r="W144" s="2" t="n">
        <v>0.00806288575922354</v>
      </c>
      <c r="X144" s="2" t="n">
        <v>0.0859164971642752</v>
      </c>
      <c r="Y144" s="2" t="n">
        <v>0.128149258244576</v>
      </c>
      <c r="Z144" s="2" t="n">
        <v>0.135425772311203</v>
      </c>
      <c r="AA144" s="2" t="n">
        <v>0.138413097108653</v>
      </c>
      <c r="AB144" s="2" t="n">
        <v>0.134796816305237</v>
      </c>
      <c r="AC144" s="2" t="n">
        <v>0.143342164266577</v>
      </c>
      <c r="AD144" s="2" t="n">
        <v>0.119817199399903</v>
      </c>
      <c r="AE144" s="2" t="n">
        <v>0.0984105195488814</v>
      </c>
      <c r="AF144" s="2" t="n">
        <v>0.0157286756506949</v>
      </c>
      <c r="AG144" s="2" t="n">
        <v>1.23995897359351</v>
      </c>
      <c r="AH144" s="3" t="b">
        <f aca="false">TRUE()</f>
        <v>1</v>
      </c>
      <c r="AI144" s="3" t="n">
        <v>1.47813246947937</v>
      </c>
      <c r="AJ144" s="3" t="b">
        <f aca="false">TRUE()</f>
        <v>1</v>
      </c>
      <c r="AK144" s="3" t="n">
        <v>-0.500245309048833</v>
      </c>
      <c r="AL144" s="3" t="b">
        <f aca="false">TRUE()</f>
        <v>1</v>
      </c>
      <c r="AM144" s="3" t="n">
        <v>0.2587346491611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2</v>
      </c>
      <c r="F145" s="2" t="n">
        <v>18.434948822922</v>
      </c>
      <c r="G145" s="2" t="n">
        <v>0.875348837209302</v>
      </c>
      <c r="H145" s="2" t="n">
        <v>0.990436729522067</v>
      </c>
      <c r="I145" s="2" t="n">
        <v>0.150934544166766</v>
      </c>
      <c r="J145" s="2" t="n">
        <v>0.314169520031624</v>
      </c>
      <c r="K145" s="2" t="n">
        <v>5.67734881513518</v>
      </c>
      <c r="L145" s="2" t="n">
        <v>0.767</v>
      </c>
      <c r="M145" s="2" t="n">
        <v>0.083</v>
      </c>
      <c r="N145" s="2" t="n">
        <v>12.127</v>
      </c>
      <c r="O145" s="2" t="s">
        <v>41</v>
      </c>
      <c r="P145" s="2" t="n">
        <v>888.9</v>
      </c>
      <c r="Q145" s="2" t="n">
        <v>247</v>
      </c>
      <c r="R145" s="2" t="n">
        <v>43.786</v>
      </c>
      <c r="S145" s="2" t="n">
        <v>0.526503275772717</v>
      </c>
      <c r="T145" s="2" t="n">
        <v>-0.186029612092256</v>
      </c>
      <c r="U145" s="2" t="n">
        <v>0.0562113824869583</v>
      </c>
      <c r="V145" s="2" t="n">
        <v>0.0606018095041158</v>
      </c>
      <c r="W145" s="2" t="n">
        <v>0.00341692275727512</v>
      </c>
      <c r="X145" s="2" t="n">
        <v>0.183995277201672</v>
      </c>
      <c r="Y145" s="2" t="n">
        <v>0.121571012753283</v>
      </c>
      <c r="Z145" s="2" t="n">
        <v>0.109572466734441</v>
      </c>
      <c r="AA145" s="2" t="n">
        <v>0.105047108840599</v>
      </c>
      <c r="AB145" s="2" t="n">
        <v>0.102016783061169</v>
      </c>
      <c r="AC145" s="2" t="n">
        <v>0.0948942060218512</v>
      </c>
      <c r="AD145" s="2" t="n">
        <v>0.13472270129629</v>
      </c>
      <c r="AE145" s="2" t="n">
        <v>0.112912653828523</v>
      </c>
      <c r="AF145" s="2" t="n">
        <v>0.0352677902621711</v>
      </c>
      <c r="AG145" s="2" t="n">
        <v>0.851349052672887</v>
      </c>
      <c r="AH145" s="3" t="b">
        <f aca="false">TRUE()</f>
        <v>1</v>
      </c>
      <c r="AI145" s="3" t="n">
        <v>0.934008074197179</v>
      </c>
      <c r="AJ145" s="3" t="b">
        <f aca="false">TRUE()</f>
        <v>1</v>
      </c>
      <c r="AK145" s="3" t="n">
        <v>-1.01260083973199</v>
      </c>
      <c r="AL145" s="3" t="b">
        <f aca="false">TRUE()</f>
        <v>1</v>
      </c>
      <c r="AM145" s="3" t="n">
        <v>0.6445917527852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0</v>
      </c>
      <c r="F146" s="2" t="n">
        <v>15.2551187030578</v>
      </c>
      <c r="G146" s="2" t="n">
        <v>0.894416243654822</v>
      </c>
      <c r="H146" s="2" t="n">
        <v>0.986885298112638</v>
      </c>
      <c r="I146" s="2" t="n">
        <v>0.161120947847124</v>
      </c>
      <c r="J146" s="2" t="n">
        <v>0.360521549166913</v>
      </c>
      <c r="K146" s="2" t="n">
        <v>4.98791005570536</v>
      </c>
      <c r="L146" s="2" t="n">
        <v>0.804</v>
      </c>
      <c r="M146" s="2" t="n">
        <v>0.101</v>
      </c>
      <c r="N146" s="2" t="n">
        <v>10.811</v>
      </c>
      <c r="O146" s="2" t="s">
        <v>41</v>
      </c>
      <c r="P146" s="2" t="n">
        <v>595.4</v>
      </c>
      <c r="Q146" s="2" t="n">
        <v>210</v>
      </c>
      <c r="R146" s="2" t="n">
        <v>29.331</v>
      </c>
      <c r="S146" s="2" t="n">
        <v>0.468810583070005</v>
      </c>
      <c r="T146" s="2" t="n">
        <v>-0.661097038429759</v>
      </c>
      <c r="U146" s="2" t="n">
        <v>-0.582583400155378</v>
      </c>
      <c r="V146" s="2" t="n">
        <v>0.128538119815715</v>
      </c>
      <c r="W146" s="2" t="n">
        <v>0.0231200120709855</v>
      </c>
      <c r="X146" s="2" t="n">
        <v>0.077008877284194</v>
      </c>
      <c r="Y146" s="2" t="n">
        <v>0.127582405025637</v>
      </c>
      <c r="Z146" s="2" t="n">
        <v>0.142184407980672</v>
      </c>
      <c r="AA146" s="2" t="n">
        <v>0.147404178552829</v>
      </c>
      <c r="AB146" s="2" t="n">
        <v>0.138741057484702</v>
      </c>
      <c r="AC146" s="2" t="n">
        <v>0.141481134005499</v>
      </c>
      <c r="AD146" s="2" t="n">
        <v>0.134352309153299</v>
      </c>
      <c r="AE146" s="2" t="n">
        <v>0.0812377258715425</v>
      </c>
      <c r="AF146" s="2" t="n">
        <v>0.010007904641625</v>
      </c>
      <c r="AG146" s="2" t="n">
        <v>0.379859413367284</v>
      </c>
      <c r="AH146" s="3" t="b">
        <f aca="false">TRUE()</f>
        <v>1</v>
      </c>
      <c r="AI146" s="3" t="n">
        <v>1.35343729556054</v>
      </c>
      <c r="AJ146" s="3" t="b">
        <f aca="false">TRUE()</f>
        <v>1</v>
      </c>
      <c r="AK146" s="3" t="n">
        <v>-0.3977742029122</v>
      </c>
      <c r="AL146" s="3" t="b">
        <f aca="false">TRUE()</f>
        <v>1</v>
      </c>
      <c r="AM146" s="3" t="n">
        <v>-0.6109410622222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1</v>
      </c>
      <c r="F147" s="2" t="n">
        <v>16.504361381755</v>
      </c>
      <c r="G147" s="2" t="n">
        <v>0.896640826873385</v>
      </c>
      <c r="H147" s="2" t="n">
        <v>0.982440931432113</v>
      </c>
      <c r="I147" s="2" t="n">
        <v>0.23894760520449</v>
      </c>
      <c r="J147" s="2" t="n">
        <v>0.423628530871357</v>
      </c>
      <c r="K147" s="2" t="n">
        <v>4.11705992899406</v>
      </c>
      <c r="L147" s="2" t="n">
        <v>0.767</v>
      </c>
      <c r="M147" s="2" t="n">
        <v>0.103</v>
      </c>
      <c r="N147" s="2" t="n">
        <v>9.058</v>
      </c>
      <c r="O147" s="2" t="s">
        <v>41</v>
      </c>
      <c r="P147" s="2" t="n">
        <v>724.1</v>
      </c>
      <c r="Q147" s="2" t="n">
        <v>207</v>
      </c>
      <c r="R147" s="2" t="n">
        <v>35.672</v>
      </c>
      <c r="S147" s="2" t="n">
        <v>0.535067338163972</v>
      </c>
      <c r="T147" s="2" t="n">
        <v>-0.326129767946197</v>
      </c>
      <c r="U147" s="2" t="n">
        <v>-0.558654753205852</v>
      </c>
      <c r="V147" s="2" t="n">
        <v>0.0945002274192932</v>
      </c>
      <c r="W147" s="2" t="n">
        <v>0.0363796287488966</v>
      </c>
      <c r="X147" s="2" t="n">
        <v>0.0501819236864113</v>
      </c>
      <c r="Y147" s="2" t="n">
        <v>0.145210407287354</v>
      </c>
      <c r="Z147" s="2" t="n">
        <v>0.160457505644718</v>
      </c>
      <c r="AA147" s="2" t="n">
        <v>0.124749295646684</v>
      </c>
      <c r="AB147" s="2" t="n">
        <v>0.11502219761958</v>
      </c>
      <c r="AC147" s="2" t="n">
        <v>0.129006945058636</v>
      </c>
      <c r="AD147" s="2" t="n">
        <v>0.122857336508753</v>
      </c>
      <c r="AE147" s="2" t="n">
        <v>0.119515945388535</v>
      </c>
      <c r="AF147" s="2" t="n">
        <v>0.0329984431593296</v>
      </c>
      <c r="AG147" s="2" t="n">
        <v>-0.215692847825469</v>
      </c>
      <c r="AH147" s="3" t="b">
        <f aca="false">TRUE()</f>
        <v>1</v>
      </c>
      <c r="AI147" s="3" t="n">
        <v>0.934008074197179</v>
      </c>
      <c r="AJ147" s="3" t="b">
        <f aca="false">TRUE()</f>
        <v>1</v>
      </c>
      <c r="AK147" s="3" t="n">
        <v>-0.329460132154446</v>
      </c>
      <c r="AL147" s="3" t="b">
        <f aca="false">TRUE()</f>
        <v>1</v>
      </c>
      <c r="AM147" s="3" t="n">
        <v>-0.06038885339273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2</v>
      </c>
      <c r="F148" s="2" t="n">
        <v>39.8055710922652</v>
      </c>
      <c r="G148" s="2" t="n">
        <v>0.845161290322581</v>
      </c>
      <c r="H148" s="2" t="n">
        <v>0.976757299538462</v>
      </c>
      <c r="I148" s="2" t="n">
        <v>0.197063303828339</v>
      </c>
      <c r="J148" s="2" t="n">
        <v>0.399262769349337</v>
      </c>
      <c r="K148" s="2" t="n">
        <v>4.07557763840663</v>
      </c>
      <c r="L148" s="2" t="n">
        <v>0.787</v>
      </c>
      <c r="M148" s="2" t="n">
        <v>0.134</v>
      </c>
      <c r="N148" s="2" t="n">
        <v>8.922</v>
      </c>
      <c r="O148" s="2" t="s">
        <v>41</v>
      </c>
      <c r="P148" s="2" t="n">
        <v>867.6</v>
      </c>
      <c r="Q148" s="2" t="n">
        <v>284.8</v>
      </c>
      <c r="R148" s="2" t="n">
        <v>42.739</v>
      </c>
      <c r="S148" s="2" t="n">
        <v>0.604756408559587</v>
      </c>
      <c r="T148" s="2" t="n">
        <v>1.56997508715074</v>
      </c>
      <c r="U148" s="2" t="n">
        <v>4.72753808446726</v>
      </c>
      <c r="V148" s="2" t="n">
        <v>0.201248302226913</v>
      </c>
      <c r="W148" s="2" t="n">
        <v>0.0955669040855059</v>
      </c>
      <c r="X148" s="2" t="n">
        <v>0.0759683481393699</v>
      </c>
      <c r="Y148" s="2" t="n">
        <v>0.232226166021901</v>
      </c>
      <c r="Z148" s="2" t="n">
        <v>0.113720227717179</v>
      </c>
      <c r="AA148" s="2" t="n">
        <v>0.131444081933157</v>
      </c>
      <c r="AB148" s="2" t="n">
        <v>0.102744005715905</v>
      </c>
      <c r="AC148" s="2" t="n">
        <v>0.0939827397430006</v>
      </c>
      <c r="AD148" s="2" t="n">
        <v>0.113121937707298</v>
      </c>
      <c r="AE148" s="2" t="n">
        <v>0.0898941545079196</v>
      </c>
      <c r="AF148" s="2" t="n">
        <v>0.04689833851427</v>
      </c>
      <c r="AG148" s="2" t="n">
        <v>-0.244061531713815</v>
      </c>
      <c r="AH148" s="3" t="b">
        <f aca="false">TRUE()</f>
        <v>1</v>
      </c>
      <c r="AI148" s="3" t="n">
        <v>1.16072657223143</v>
      </c>
      <c r="AJ148" s="3" t="b">
        <f aca="false">TRUE()</f>
        <v>1</v>
      </c>
      <c r="AK148" s="3" t="n">
        <v>0.729407964590756</v>
      </c>
      <c r="AL148" s="3" t="b">
        <f aca="false">TRUE()</f>
        <v>1</v>
      </c>
      <c r="AM148" s="3" t="n">
        <v>0.5534747205547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3</v>
      </c>
      <c r="F149" s="2" t="n">
        <v>33.6900675259798</v>
      </c>
      <c r="G149" s="2" t="n">
        <v>0.581848739495798</v>
      </c>
      <c r="H149" s="2" t="n">
        <v>0.986312933852029</v>
      </c>
      <c r="I149" s="2" t="n">
        <v>0.0847944618319701</v>
      </c>
      <c r="J149" s="2" t="n">
        <v>0.237096048927903</v>
      </c>
      <c r="K149" s="2" t="n">
        <v>8.78992555639866</v>
      </c>
      <c r="L149" s="2" t="n">
        <v>0.837</v>
      </c>
      <c r="M149" s="2" t="n">
        <v>0.182</v>
      </c>
      <c r="N149" s="2" t="n">
        <v>18.881</v>
      </c>
      <c r="O149" s="2" t="s">
        <v>41</v>
      </c>
      <c r="P149" s="2" t="n">
        <v>857.4</v>
      </c>
      <c r="Q149" s="2" t="n">
        <v>469.8</v>
      </c>
      <c r="R149" s="2" t="n">
        <v>42.239</v>
      </c>
      <c r="S149" s="2" t="n">
        <v>0.764679427507265</v>
      </c>
      <c r="T149" s="2" t="n">
        <v>2.72004573120647</v>
      </c>
      <c r="U149" s="2" t="n">
        <v>8.33815131623073</v>
      </c>
      <c r="V149" s="2" t="n">
        <v>0.0677771807326829</v>
      </c>
      <c r="W149" s="2" t="n">
        <v>0.147542319931516</v>
      </c>
      <c r="X149" s="2" t="n">
        <v>0.0590180337457886</v>
      </c>
      <c r="Y149" s="2" t="n">
        <v>0.0797177147689131</v>
      </c>
      <c r="Z149" s="2" t="n">
        <v>0.0958357621706904</v>
      </c>
      <c r="AA149" s="2" t="n">
        <v>0.197984390251813</v>
      </c>
      <c r="AB149" s="2" t="n">
        <v>0.108391028486047</v>
      </c>
      <c r="AC149" s="2" t="n">
        <v>0.0713755377319642</v>
      </c>
      <c r="AD149" s="2" t="n">
        <v>0.100717983800594</v>
      </c>
      <c r="AE149" s="2" t="n">
        <v>0.230199040480018</v>
      </c>
      <c r="AF149" s="2" t="n">
        <v>0.0567605085641724</v>
      </c>
      <c r="AG149" s="2" t="n">
        <v>2.97996115197382</v>
      </c>
      <c r="AH149" s="3" t="b">
        <f aca="false">FALSE()</f>
        <v>0</v>
      </c>
      <c r="AI149" s="3" t="n">
        <v>1.72752281731704</v>
      </c>
      <c r="AJ149" s="3" t="b">
        <f aca="false">TRUE()</f>
        <v>1</v>
      </c>
      <c r="AK149" s="3" t="n">
        <v>2.36894566277687</v>
      </c>
      <c r="AL149" s="3" t="b">
        <f aca="false">FALSE()</f>
        <v>0</v>
      </c>
      <c r="AM149" s="3" t="n">
        <v>0.509841212162623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1</v>
      </c>
      <c r="F150" s="2" t="n">
        <v>29.7448812969422</v>
      </c>
      <c r="G150" s="2" t="n">
        <v>0.603499627699181</v>
      </c>
      <c r="H150" s="2" t="n">
        <v>0.989083334975114</v>
      </c>
      <c r="I150" s="2" t="n">
        <v>0.0822672712857023</v>
      </c>
      <c r="J150" s="2" t="n">
        <v>0.227515315430301</v>
      </c>
      <c r="K150" s="2" t="n">
        <v>8.93869097775179</v>
      </c>
      <c r="L150" s="2" t="n">
        <v>0.854</v>
      </c>
      <c r="M150" s="2" t="n">
        <v>0.138</v>
      </c>
      <c r="N150" s="2" t="n">
        <v>18.743</v>
      </c>
      <c r="O150" s="2" t="s">
        <v>41</v>
      </c>
      <c r="P150" s="2" t="n">
        <v>820.5</v>
      </c>
      <c r="Q150" s="2" t="n">
        <v>240.2</v>
      </c>
      <c r="R150" s="2" t="n">
        <v>40.421</v>
      </c>
      <c r="S150" s="2" t="n">
        <v>0.656322921451606</v>
      </c>
      <c r="T150" s="2" t="n">
        <v>-0.226614585849648</v>
      </c>
      <c r="U150" s="2" t="n">
        <v>-0.281142068265945</v>
      </c>
      <c r="V150" s="2" t="n">
        <v>0.203761095698956</v>
      </c>
      <c r="W150" s="2" t="n">
        <v>0.0968564566778334</v>
      </c>
      <c r="X150" s="2" t="n">
        <v>0.0651778634796778</v>
      </c>
      <c r="Y150" s="2" t="n">
        <v>0.142477394845344</v>
      </c>
      <c r="Z150" s="2" t="n">
        <v>0.168045614745129</v>
      </c>
      <c r="AA150" s="2" t="n">
        <v>0.143039457675865</v>
      </c>
      <c r="AB150" s="2" t="n">
        <v>0.125983254853725</v>
      </c>
      <c r="AC150" s="2" t="n">
        <v>0.108635199871725</v>
      </c>
      <c r="AD150" s="2" t="n">
        <v>0.127557918176706</v>
      </c>
      <c r="AE150" s="2" t="n">
        <v>0.104338726424836</v>
      </c>
      <c r="AF150" s="2" t="n">
        <v>0.0147445699269926</v>
      </c>
      <c r="AG150" s="2" t="n">
        <v>3.08169804143003</v>
      </c>
      <c r="AH150" s="3" t="b">
        <f aca="false">FALSE()</f>
        <v>0</v>
      </c>
      <c r="AI150" s="3" t="n">
        <v>1.92023354064615</v>
      </c>
      <c r="AJ150" s="3" t="b">
        <f aca="false">TRUE()</f>
        <v>1</v>
      </c>
      <c r="AK150" s="3" t="n">
        <v>0.866036106106266</v>
      </c>
      <c r="AL150" s="3" t="b">
        <f aca="false">TRUE()</f>
        <v>1</v>
      </c>
      <c r="AM150" s="3" t="n">
        <v>0.351990578861854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0</v>
      </c>
      <c r="F151" s="2" t="n">
        <v>38.6598082540901</v>
      </c>
      <c r="G151" s="2" t="n">
        <v>0.718987341772152</v>
      </c>
      <c r="H151" s="2" t="n">
        <v>0.966746159021232</v>
      </c>
      <c r="I151" s="2" t="n">
        <v>0.19309364402178</v>
      </c>
      <c r="J151" s="2" t="n">
        <v>0.397466521335575</v>
      </c>
      <c r="K151" s="2" t="n">
        <v>4.56833939609038</v>
      </c>
      <c r="L151" s="2" t="n">
        <v>0.808</v>
      </c>
      <c r="M151" s="2" t="n">
        <v>0.175</v>
      </c>
      <c r="N151" s="2" t="n">
        <v>10.264</v>
      </c>
      <c r="O151" s="2" t="s">
        <v>41</v>
      </c>
      <c r="P151" s="2" t="n">
        <v>1618.8</v>
      </c>
      <c r="Q151" s="2" t="n">
        <v>759.4</v>
      </c>
      <c r="R151" s="2" t="n">
        <v>79.743</v>
      </c>
      <c r="S151" s="2" t="n">
        <v>0.582555083199101</v>
      </c>
      <c r="T151" s="2" t="n">
        <v>1.77785449401555</v>
      </c>
      <c r="U151" s="2" t="n">
        <v>3.43980200940566</v>
      </c>
      <c r="V151" s="2" t="n">
        <v>0.273263674126659</v>
      </c>
      <c r="W151" s="2" t="n">
        <v>0.139754746909309</v>
      </c>
      <c r="X151" s="2" t="n">
        <v>0.127891221106658</v>
      </c>
      <c r="Y151" s="2" t="n">
        <v>0.254465690609686</v>
      </c>
      <c r="Z151" s="2" t="n">
        <v>0.10587294330659</v>
      </c>
      <c r="AA151" s="2" t="n">
        <v>0.0892711776865132</v>
      </c>
      <c r="AB151" s="2" t="n">
        <v>0.0737705293523574</v>
      </c>
      <c r="AC151" s="2" t="n">
        <v>0.0709559047240263</v>
      </c>
      <c r="AD151" s="2" t="n">
        <v>0.0674200496415791</v>
      </c>
      <c r="AE151" s="2" t="n">
        <v>0.143266010126918</v>
      </c>
      <c r="AF151" s="2" t="n">
        <v>0.0670864734456728</v>
      </c>
      <c r="AG151" s="2" t="n">
        <v>0.0929257064073076</v>
      </c>
      <c r="AH151" s="3" t="b">
        <f aca="false">TRUE()</f>
        <v>1</v>
      </c>
      <c r="AI151" s="3" t="n">
        <v>1.39878099516739</v>
      </c>
      <c r="AJ151" s="3" t="b">
        <f aca="false">TRUE()</f>
        <v>1</v>
      </c>
      <c r="AK151" s="3" t="n">
        <v>2.12984641512473</v>
      </c>
      <c r="AL151" s="3" t="b">
        <f aca="false">FALSE()</f>
        <v>0</v>
      </c>
      <c r="AM151" s="3" t="n">
        <v>3.76695427978339</v>
      </c>
      <c r="AN151" s="3" t="b">
        <f aca="false">FALSE()</f>
        <v>0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0</v>
      </c>
      <c r="F152" s="2" t="n">
        <v>27.8972710309476</v>
      </c>
      <c r="G152" s="2" t="n">
        <v>0.834049871023216</v>
      </c>
      <c r="H152" s="2" t="n">
        <v>0.993248021152114</v>
      </c>
      <c r="I152" s="2" t="n">
        <v>0.0875171739224141</v>
      </c>
      <c r="J152" s="2" t="n">
        <v>0.282176432174832</v>
      </c>
      <c r="K152" s="2" t="n">
        <v>6.16339355270613</v>
      </c>
      <c r="L152" s="2" t="n">
        <v>0.712</v>
      </c>
      <c r="M152" s="2" t="n">
        <v>0.093</v>
      </c>
      <c r="N152" s="2" t="n">
        <v>13.191</v>
      </c>
      <c r="O152" s="2" t="s">
        <v>41</v>
      </c>
      <c r="P152" s="2" t="n">
        <v>728.1</v>
      </c>
      <c r="Q152" s="2" t="n">
        <v>220.2</v>
      </c>
      <c r="R152" s="2" t="n">
        <v>35.868</v>
      </c>
      <c r="S152" s="2" t="n">
        <v>0.581501460795398</v>
      </c>
      <c r="T152" s="2" t="n">
        <v>-0.425094033240617</v>
      </c>
      <c r="U152" s="2" t="n">
        <v>-0.465560374969698</v>
      </c>
      <c r="V152" s="2" t="n">
        <v>0.0554564632979619</v>
      </c>
      <c r="W152" s="2" t="n">
        <v>0.0554564632979619</v>
      </c>
      <c r="X152" s="2" t="n">
        <v>0.0220385932073879</v>
      </c>
      <c r="Y152" s="2" t="n">
        <v>0.11703301157452</v>
      </c>
      <c r="Z152" s="2" t="n">
        <v>0.146078615556461</v>
      </c>
      <c r="AA152" s="2" t="n">
        <v>0.153606771732841</v>
      </c>
      <c r="AB152" s="2" t="n">
        <v>0.121344228438599</v>
      </c>
      <c r="AC152" s="2" t="n">
        <v>0.141186065754658</v>
      </c>
      <c r="AD152" s="2" t="n">
        <v>0.114835778266031</v>
      </c>
      <c r="AE152" s="2" t="n">
        <v>0.128355468725741</v>
      </c>
      <c r="AF152" s="2" t="n">
        <v>0.0555214667437614</v>
      </c>
      <c r="AG152" s="2" t="n">
        <v>1.18374269151217</v>
      </c>
      <c r="AH152" s="3" t="b">
        <f aca="false">TRUE()</f>
        <v>1</v>
      </c>
      <c r="AI152" s="3" t="n">
        <v>0.310532204602998</v>
      </c>
      <c r="AJ152" s="3" t="b">
        <f aca="false">TRUE()</f>
        <v>1</v>
      </c>
      <c r="AK152" s="3" t="n">
        <v>-0.67103048594322</v>
      </c>
      <c r="AL152" s="3" t="b">
        <f aca="false">TRUE()</f>
        <v>1</v>
      </c>
      <c r="AM152" s="3" t="n">
        <v>-0.043277673631131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1</v>
      </c>
      <c r="F153" s="2" t="n">
        <v>18.434948822922</v>
      </c>
      <c r="G153" s="2" t="n">
        <v>0.854810996563574</v>
      </c>
      <c r="H153" s="2" t="n">
        <v>0.991450611182708</v>
      </c>
      <c r="I153" s="2" t="n">
        <v>0.141108637448372</v>
      </c>
      <c r="J153" s="2" t="n">
        <v>0.30421120377448</v>
      </c>
      <c r="K153" s="2" t="n">
        <v>5.99434132502624</v>
      </c>
      <c r="L153" s="2" t="n">
        <v>0.771</v>
      </c>
      <c r="M153" s="2" t="n">
        <v>0.095</v>
      </c>
      <c r="N153" s="2" t="n">
        <v>12.729</v>
      </c>
      <c r="O153" s="2" t="s">
        <v>41</v>
      </c>
      <c r="P153" s="2" t="n">
        <v>680.1</v>
      </c>
      <c r="Q153" s="2" t="n">
        <v>235.8</v>
      </c>
      <c r="R153" s="2" t="n">
        <v>33.505</v>
      </c>
      <c r="S153" s="2" t="n">
        <v>0.50392471274587</v>
      </c>
      <c r="T153" s="2" t="n">
        <v>-0.594004308938605</v>
      </c>
      <c r="U153" s="2" t="n">
        <v>-0.64938372579971</v>
      </c>
      <c r="V153" s="2" t="n">
        <v>0.0148201374358911</v>
      </c>
      <c r="W153" s="2" t="n">
        <v>0.00485866094132748</v>
      </c>
      <c r="X153" s="2" t="n">
        <v>0.0279845077193425</v>
      </c>
      <c r="Y153" s="2" t="n">
        <v>0.119195887738668</v>
      </c>
      <c r="Z153" s="2" t="n">
        <v>0.163311632531197</v>
      </c>
      <c r="AA153" s="2" t="n">
        <v>0.132284133565572</v>
      </c>
      <c r="AB153" s="2" t="n">
        <v>0.122568050326343</v>
      </c>
      <c r="AC153" s="2" t="n">
        <v>0.140655065803118</v>
      </c>
      <c r="AD153" s="2" t="n">
        <v>0.137395640823867</v>
      </c>
      <c r="AE153" s="2" t="n">
        <v>0.11835392443715</v>
      </c>
      <c r="AF153" s="2" t="n">
        <v>0.0382511570547425</v>
      </c>
      <c r="AG153" s="2" t="n">
        <v>1.0681321709802</v>
      </c>
      <c r="AH153" s="3" t="b">
        <f aca="false">TRUE()</f>
        <v>1</v>
      </c>
      <c r="AI153" s="3" t="n">
        <v>0.979351773804028</v>
      </c>
      <c r="AJ153" s="3" t="b">
        <f aca="false">TRUE()</f>
        <v>1</v>
      </c>
      <c r="AK153" s="3" t="n">
        <v>-0.602716415185465</v>
      </c>
      <c r="AL153" s="3" t="b">
        <f aca="false">TRUE()</f>
        <v>1</v>
      </c>
      <c r="AM153" s="3" t="n">
        <v>-0.24861183077034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1</v>
      </c>
      <c r="E154" s="2" t="n">
        <v>3</v>
      </c>
      <c r="F154" s="2" t="n">
        <v>50.1944289077348</v>
      </c>
      <c r="G154" s="2" t="n">
        <v>0.507453960830167</v>
      </c>
      <c r="H154" s="2" t="n">
        <v>0.984796896663207</v>
      </c>
      <c r="I154" s="2" t="n">
        <v>0.0674543411151197</v>
      </c>
      <c r="J154" s="2" t="n">
        <v>0.187697117825536</v>
      </c>
      <c r="K154" s="2" t="n">
        <v>9.98186109264525</v>
      </c>
      <c r="L154" s="2" t="n">
        <v>0.784</v>
      </c>
      <c r="M154" s="2" t="n">
        <v>0.108</v>
      </c>
      <c r="N154" s="2" t="n">
        <v>20.856</v>
      </c>
      <c r="O154" s="2" t="s">
        <v>41</v>
      </c>
      <c r="P154" s="2" t="n">
        <v>661.6</v>
      </c>
      <c r="Q154" s="2" t="n">
        <v>207.8</v>
      </c>
      <c r="R154" s="2" t="n">
        <v>32.589</v>
      </c>
      <c r="S154" s="2" t="n">
        <v>0.584217625180387</v>
      </c>
      <c r="T154" s="2" t="n">
        <v>-0.245833005028114</v>
      </c>
      <c r="U154" s="2" t="n">
        <v>-0.579480401839431</v>
      </c>
      <c r="V154" s="2" t="n">
        <v>0.111702293416784</v>
      </c>
      <c r="W154" s="2" t="n">
        <v>0.0520064411644899</v>
      </c>
      <c r="X154" s="2" t="n">
        <v>0.0792231543957136</v>
      </c>
      <c r="Y154" s="2" t="n">
        <v>0.14818861254745</v>
      </c>
      <c r="Z154" s="2" t="n">
        <v>0.179940068848096</v>
      </c>
      <c r="AA154" s="2" t="n">
        <v>0.104398225720372</v>
      </c>
      <c r="AB154" s="2" t="n">
        <v>0.0979980657492759</v>
      </c>
      <c r="AC154" s="2" t="n">
        <v>0.106133817473812</v>
      </c>
      <c r="AD154" s="2" t="n">
        <v>0.134005374226326</v>
      </c>
      <c r="AE154" s="2" t="n">
        <v>0.116927275274242</v>
      </c>
      <c r="AF154" s="2" t="n">
        <v>0.033185405764712</v>
      </c>
      <c r="AG154" s="2" t="n">
        <v>3.79509556148282</v>
      </c>
      <c r="AH154" s="3" t="b">
        <f aca="false">FALSE()</f>
        <v>0</v>
      </c>
      <c r="AI154" s="3" t="n">
        <v>1.12671879752629</v>
      </c>
      <c r="AJ154" s="3" t="b">
        <f aca="false">TRUE()</f>
        <v>1</v>
      </c>
      <c r="AK154" s="3" t="n">
        <v>-0.158674955260058</v>
      </c>
      <c r="AL154" s="3" t="b">
        <f aca="false">TRUE()</f>
        <v>1</v>
      </c>
      <c r="AM154" s="3" t="n">
        <v>-0.327751037167749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2</v>
      </c>
      <c r="E155" s="2" t="n">
        <v>1</v>
      </c>
      <c r="F155" s="2" t="n">
        <v>38.6598082540901</v>
      </c>
      <c r="G155" s="2" t="n">
        <v>0.786295005807201</v>
      </c>
      <c r="H155" s="2" t="n">
        <v>0.973379764005707</v>
      </c>
      <c r="I155" s="2" t="n">
        <v>0.147802327123749</v>
      </c>
      <c r="J155" s="2" t="n">
        <v>0.400306127899568</v>
      </c>
      <c r="K155" s="2" t="n">
        <v>4.16482286740739</v>
      </c>
      <c r="L155" s="2" t="n">
        <v>0.787</v>
      </c>
      <c r="M155" s="2" t="n">
        <v>0.165</v>
      </c>
      <c r="N155" s="2" t="n">
        <v>9.004</v>
      </c>
      <c r="O155" s="2" t="s">
        <v>41</v>
      </c>
      <c r="P155" s="2" t="n">
        <v>668.9</v>
      </c>
      <c r="Q155" s="2" t="n">
        <v>189</v>
      </c>
      <c r="R155" s="2" t="n">
        <v>32.951</v>
      </c>
      <c r="S155" s="2" t="n">
        <v>0.598990647480423</v>
      </c>
      <c r="T155" s="2" t="n">
        <v>-0.74625268959899</v>
      </c>
      <c r="U155" s="2" t="n">
        <v>-0.18545203528352</v>
      </c>
      <c r="V155" s="2" t="n">
        <v>0.013438701202808</v>
      </c>
      <c r="W155" s="2" t="n">
        <v>0.013438701202808</v>
      </c>
      <c r="X155" s="2" t="n">
        <v>0.0270422189768943</v>
      </c>
      <c r="Y155" s="2" t="n">
        <v>0.113433320991287</v>
      </c>
      <c r="Z155" s="2" t="n">
        <v>0.15048708379664</v>
      </c>
      <c r="AA155" s="2" t="n">
        <v>0.135337052033245</v>
      </c>
      <c r="AB155" s="2" t="n">
        <v>0.132810432053243</v>
      </c>
      <c r="AC155" s="2" t="n">
        <v>0.131024956984301</v>
      </c>
      <c r="AD155" s="2" t="n">
        <v>0.124606594358781</v>
      </c>
      <c r="AE155" s="2" t="n">
        <v>0.102638439469433</v>
      </c>
      <c r="AF155" s="2" t="n">
        <v>0.0826199013361765</v>
      </c>
      <c r="AG155" s="2" t="n">
        <v>-0.183028988567974</v>
      </c>
      <c r="AH155" s="3" t="b">
        <f aca="false">TRUE()</f>
        <v>1</v>
      </c>
      <c r="AI155" s="3" t="n">
        <v>1.16072657223143</v>
      </c>
      <c r="AJ155" s="3" t="b">
        <f aca="false">TRUE()</f>
        <v>1</v>
      </c>
      <c r="AK155" s="3" t="n">
        <v>1.78827606133596</v>
      </c>
      <c r="AL155" s="3" t="b">
        <f aca="false">TRUE()</f>
        <v>1</v>
      </c>
      <c r="AM155" s="3" t="n">
        <v>-0.29652313410282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2</v>
      </c>
      <c r="F156" s="2" t="n">
        <v>26.565051177078</v>
      </c>
      <c r="G156" s="2" t="n">
        <v>0.855844155844156</v>
      </c>
      <c r="H156" s="2" t="n">
        <v>0.977360928332746</v>
      </c>
      <c r="I156" s="2" t="n">
        <v>0.167812971996094</v>
      </c>
      <c r="J156" s="2" t="n">
        <v>0.437392330511421</v>
      </c>
      <c r="K156" s="2" t="n">
        <v>3.92354697045173</v>
      </c>
      <c r="L156" s="2" t="n">
        <v>0.767</v>
      </c>
      <c r="M156" s="2" t="n">
        <v>0.129</v>
      </c>
      <c r="N156" s="2" t="n">
        <v>8.669</v>
      </c>
      <c r="O156" s="2" t="s">
        <v>41</v>
      </c>
      <c r="P156" s="2" t="n">
        <v>679.9</v>
      </c>
      <c r="Q156" s="2" t="n">
        <v>208.3</v>
      </c>
      <c r="R156" s="2" t="n">
        <v>33.494</v>
      </c>
      <c r="S156" s="2" t="n">
        <v>0.529253578154176</v>
      </c>
      <c r="T156" s="2" t="n">
        <v>-0.574396021482874</v>
      </c>
      <c r="U156" s="2" t="n">
        <v>-0.261501475115132</v>
      </c>
      <c r="V156" s="2" t="n">
        <v>0.305361767483823</v>
      </c>
      <c r="W156" s="2" t="n">
        <v>0.0745107677928123</v>
      </c>
      <c r="X156" s="2" t="n">
        <v>0.139562935780208</v>
      </c>
      <c r="Y156" s="2" t="n">
        <v>0.153475780026944</v>
      </c>
      <c r="Z156" s="2" t="n">
        <v>0.139246906157729</v>
      </c>
      <c r="AA156" s="2" t="n">
        <v>0.137099692903688</v>
      </c>
      <c r="AB156" s="2" t="n">
        <v>0.119551101152504</v>
      </c>
      <c r="AC156" s="2" t="n">
        <v>0.11140949440207</v>
      </c>
      <c r="AD156" s="2" t="n">
        <v>0.109911876938705</v>
      </c>
      <c r="AE156" s="2" t="n">
        <v>0.0717752422814751</v>
      </c>
      <c r="AF156" s="2" t="n">
        <v>0.0179669703566759</v>
      </c>
      <c r="AG156" s="2" t="n">
        <v>-0.348031440305447</v>
      </c>
      <c r="AH156" s="3" t="b">
        <f aca="false">TRUE()</f>
        <v>1</v>
      </c>
      <c r="AI156" s="3" t="n">
        <v>0.934008074197179</v>
      </c>
      <c r="AJ156" s="3" t="b">
        <f aca="false">TRUE()</f>
        <v>1</v>
      </c>
      <c r="AK156" s="3" t="n">
        <v>0.558622787696369</v>
      </c>
      <c r="AL156" s="3" t="b">
        <f aca="false">TRUE()</f>
        <v>1</v>
      </c>
      <c r="AM156" s="3" t="n">
        <v>-0.2494673897584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1</v>
      </c>
      <c r="F157" s="2" t="n">
        <v>26.565051177078</v>
      </c>
      <c r="G157" s="2" t="n">
        <v>0.743223965763195</v>
      </c>
      <c r="H157" s="2" t="n">
        <v>0.98729681632916</v>
      </c>
      <c r="I157" s="2" t="n">
        <v>0.131592502044638</v>
      </c>
      <c r="J157" s="2" t="n">
        <v>0.294290242158693</v>
      </c>
      <c r="K157" s="2" t="n">
        <v>6.16999064902649</v>
      </c>
      <c r="L157" s="2" t="n">
        <v>0.731</v>
      </c>
      <c r="M157" s="2" t="n">
        <v>0.103</v>
      </c>
      <c r="N157" s="2" t="n">
        <v>13.123</v>
      </c>
      <c r="O157" s="2" t="s">
        <v>41</v>
      </c>
      <c r="P157" s="2" t="n">
        <v>553.5</v>
      </c>
      <c r="Q157" s="2" t="n">
        <v>177.9</v>
      </c>
      <c r="R157" s="2" t="n">
        <v>27.268</v>
      </c>
      <c r="S157" s="2" t="n">
        <v>0.614710133268208</v>
      </c>
      <c r="T157" s="2" t="n">
        <v>-0.24399332256913</v>
      </c>
      <c r="U157" s="2" t="n">
        <v>-0.346148277066578</v>
      </c>
      <c r="V157" s="2" t="n">
        <v>0.190123792986084</v>
      </c>
      <c r="W157" s="2" t="n">
        <v>0.0970830707494913</v>
      </c>
      <c r="X157" s="2" t="n">
        <v>0.0602358312446821</v>
      </c>
      <c r="Y157" s="2" t="n">
        <v>0.140685569567447</v>
      </c>
      <c r="Z157" s="2" t="n">
        <v>0.162309240793318</v>
      </c>
      <c r="AA157" s="2" t="n">
        <v>0.138408890673228</v>
      </c>
      <c r="AB157" s="2" t="n">
        <v>0.12056796684645</v>
      </c>
      <c r="AC157" s="2" t="n">
        <v>0.116242462149133</v>
      </c>
      <c r="AD157" s="2" t="n">
        <v>0.123596552773113</v>
      </c>
      <c r="AE157" s="2" t="n">
        <v>0.114193910255049</v>
      </c>
      <c r="AF157" s="2" t="n">
        <v>0.0237595756975797</v>
      </c>
      <c r="AG157" s="2" t="n">
        <v>1.1882542779613</v>
      </c>
      <c r="AH157" s="3" t="b">
        <f aca="false">TRUE()</f>
        <v>1</v>
      </c>
      <c r="AI157" s="3" t="n">
        <v>0.525914777735534</v>
      </c>
      <c r="AJ157" s="3" t="b">
        <f aca="false">TRUE()</f>
        <v>1</v>
      </c>
      <c r="AK157" s="3" t="n">
        <v>-0.329460132154446</v>
      </c>
      <c r="AL157" s="3" t="b">
        <f aca="false">TRUE()</f>
        <v>1</v>
      </c>
      <c r="AM157" s="3" t="n">
        <v>-0.7901806702250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2</v>
      </c>
      <c r="F158" s="2" t="n">
        <v>71.565051177078</v>
      </c>
      <c r="G158" s="2" t="n">
        <v>0.681570338058888</v>
      </c>
      <c r="H158" s="2" t="n">
        <v>0.975007015996078</v>
      </c>
      <c r="I158" s="2" t="n">
        <v>0.165717350158158</v>
      </c>
      <c r="J158" s="2" t="n">
        <v>0.357959415140215</v>
      </c>
      <c r="K158" s="2" t="n">
        <v>4.13855058466272</v>
      </c>
      <c r="L158" s="2" t="n">
        <v>0.714</v>
      </c>
      <c r="M158" s="2" t="n">
        <v>0.453</v>
      </c>
      <c r="N158" s="2" t="n">
        <v>9.203</v>
      </c>
      <c r="O158" s="2" t="s">
        <v>41</v>
      </c>
      <c r="P158" s="2" t="n">
        <v>910</v>
      </c>
      <c r="Q158" s="2" t="n">
        <v>273.8</v>
      </c>
      <c r="R158" s="2" t="n">
        <v>44.825</v>
      </c>
      <c r="S158" s="2" t="n">
        <v>-1</v>
      </c>
      <c r="T158" s="2" t="n">
        <v>-0.0247033964809014</v>
      </c>
      <c r="U158" s="2" t="n">
        <v>0.297611996125336</v>
      </c>
      <c r="V158" s="2" t="n">
        <v>0.108491901549202</v>
      </c>
      <c r="W158" s="2" t="n">
        <v>0.0359874674732613</v>
      </c>
      <c r="X158" s="2" t="n">
        <v>0.273893679871659</v>
      </c>
      <c r="Y158" s="2" t="n">
        <v>0.242390758659098</v>
      </c>
      <c r="Z158" s="2" t="n">
        <v>0.0919261734974471</v>
      </c>
      <c r="AA158" s="2" t="n">
        <v>0.0382789522812732</v>
      </c>
      <c r="AB158" s="2" t="n">
        <v>0.0170217351049668</v>
      </c>
      <c r="AC158" s="2" t="n">
        <v>0.0326842319184376</v>
      </c>
      <c r="AD158" s="2" t="n">
        <v>0.0974394997976227</v>
      </c>
      <c r="AE158" s="2" t="n">
        <v>0.111142100926176</v>
      </c>
      <c r="AF158" s="2" t="n">
        <v>0.0952228679433205</v>
      </c>
      <c r="AG158" s="2" t="n">
        <v>-0.200995934791396</v>
      </c>
      <c r="AH158" s="3" t="b">
        <f aca="false">TRUE()</f>
        <v>1</v>
      </c>
      <c r="AI158" s="3" t="n">
        <v>0.333204054406423</v>
      </c>
      <c r="AJ158" s="3" t="b">
        <f aca="false">TRUE()</f>
        <v>1</v>
      </c>
      <c r="AK158" s="3" t="n">
        <v>11.6255022504527</v>
      </c>
      <c r="AL158" s="3" t="b">
        <f aca="false">FALSE()</f>
        <v>0</v>
      </c>
      <c r="AM158" s="3" t="n">
        <v>0.734853226027678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3</v>
      </c>
      <c r="F159" s="2" t="n">
        <v>26.565051177078</v>
      </c>
      <c r="G159" s="2" t="n">
        <v>0.731530343007916</v>
      </c>
      <c r="H159" s="2" t="n">
        <v>0.991467498546001</v>
      </c>
      <c r="I159" s="2" t="n">
        <v>0.0954585353644737</v>
      </c>
      <c r="J159" s="2" t="n">
        <v>0.267124895796438</v>
      </c>
      <c r="K159" s="2" t="n">
        <v>6.62252894412297</v>
      </c>
      <c r="L159" s="2" t="n">
        <v>0.782</v>
      </c>
      <c r="M159" s="2" t="n">
        <v>0.095</v>
      </c>
      <c r="N159" s="2" t="n">
        <v>14.135</v>
      </c>
      <c r="O159" s="2" t="s">
        <v>41</v>
      </c>
      <c r="P159" s="2" t="n">
        <v>970.6</v>
      </c>
      <c r="Q159" s="2" t="n">
        <v>267.5</v>
      </c>
      <c r="R159" s="2" t="n">
        <v>47.812</v>
      </c>
      <c r="S159" s="2" t="n">
        <v>0.592781404974666</v>
      </c>
      <c r="T159" s="2" t="n">
        <v>-0.779061706947514</v>
      </c>
      <c r="U159" s="2" t="n">
        <v>0.19625977910945</v>
      </c>
      <c r="V159" s="2" t="n">
        <v>0.0857382417652232</v>
      </c>
      <c r="W159" s="2" t="n">
        <v>0.0166436624097369</v>
      </c>
      <c r="X159" s="2" t="n">
        <v>0.0705158725097706</v>
      </c>
      <c r="Y159" s="2" t="n">
        <v>0.144423434711156</v>
      </c>
      <c r="Z159" s="2" t="n">
        <v>0.150409201403334</v>
      </c>
      <c r="AA159" s="2" t="n">
        <v>0.128429871960061</v>
      </c>
      <c r="AB159" s="2" t="n">
        <v>0.119225638076345</v>
      </c>
      <c r="AC159" s="2" t="n">
        <v>0.134002256448258</v>
      </c>
      <c r="AD159" s="2" t="n">
        <v>0.141246438848769</v>
      </c>
      <c r="AE159" s="2" t="n">
        <v>0.0963618489990232</v>
      </c>
      <c r="AF159" s="2" t="n">
        <v>0.0153854370432832</v>
      </c>
      <c r="AG159" s="2" t="n">
        <v>1.49773371265899</v>
      </c>
      <c r="AH159" s="3" t="b">
        <f aca="false">TRUE()</f>
        <v>1</v>
      </c>
      <c r="AI159" s="3" t="n">
        <v>1.10404694772286</v>
      </c>
      <c r="AJ159" s="3" t="b">
        <f aca="false">TRUE()</f>
        <v>1</v>
      </c>
      <c r="AK159" s="3" t="n">
        <v>-0.602716415185465</v>
      </c>
      <c r="AL159" s="3" t="b">
        <f aca="false">TRUE()</f>
        <v>1</v>
      </c>
      <c r="AM159" s="3" t="n">
        <v>0.99408759941593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0</v>
      </c>
      <c r="F160" s="2" t="n">
        <v>24.2277453179541</v>
      </c>
      <c r="G160" s="2" t="n">
        <v>0.736994219653179</v>
      </c>
      <c r="H160" s="2" t="n">
        <v>0.990537985053431</v>
      </c>
      <c r="I160" s="2" t="n">
        <v>0.118581476956708</v>
      </c>
      <c r="J160" s="2" t="n">
        <v>0.277194971420582</v>
      </c>
      <c r="K160" s="2" t="n">
        <v>6.27542676042556</v>
      </c>
      <c r="L160" s="2" t="n">
        <v>0.731</v>
      </c>
      <c r="M160" s="2" t="n">
        <v>0.099</v>
      </c>
      <c r="N160" s="2" t="n">
        <v>13.397</v>
      </c>
      <c r="O160" s="2" t="s">
        <v>41</v>
      </c>
      <c r="P160" s="2" t="n">
        <v>708.4</v>
      </c>
      <c r="Q160" s="2" t="n">
        <v>273.4</v>
      </c>
      <c r="R160" s="2" t="n">
        <v>34.899</v>
      </c>
      <c r="S160" s="2" t="n">
        <v>0.483824318146453</v>
      </c>
      <c r="T160" s="2" t="n">
        <v>-0.334112743222612</v>
      </c>
      <c r="U160" s="2" t="n">
        <v>-0.980254880131221</v>
      </c>
      <c r="V160" s="2" t="n">
        <v>0.0532603762604933</v>
      </c>
      <c r="W160" s="2" t="n">
        <v>0.0342954356637856</v>
      </c>
      <c r="X160" s="2" t="n">
        <v>0.0389712664590162</v>
      </c>
      <c r="Y160" s="2" t="n">
        <v>0.145006951838735</v>
      </c>
      <c r="Z160" s="2" t="n">
        <v>0.152005903732412</v>
      </c>
      <c r="AA160" s="2" t="n">
        <v>0.12030239137835</v>
      </c>
      <c r="AB160" s="2" t="n">
        <v>0.117598053405196</v>
      </c>
      <c r="AC160" s="2" t="n">
        <v>0.116272573201451</v>
      </c>
      <c r="AD160" s="2" t="n">
        <v>0.126092680196551</v>
      </c>
      <c r="AE160" s="2" t="n">
        <v>0.141735537546592</v>
      </c>
      <c r="AF160" s="2" t="n">
        <v>0.0420146422416974</v>
      </c>
      <c r="AG160" s="2" t="n">
        <v>1.26035935394288</v>
      </c>
      <c r="AH160" s="3" t="b">
        <f aca="false">TRUE()</f>
        <v>1</v>
      </c>
      <c r="AI160" s="3" t="n">
        <v>0.525914777735534</v>
      </c>
      <c r="AJ160" s="3" t="b">
        <f aca="false">TRUE()</f>
        <v>1</v>
      </c>
      <c r="AK160" s="3" t="n">
        <v>-0.466088273669955</v>
      </c>
      <c r="AL160" s="3" t="b">
        <f aca="false">TRUE()</f>
        <v>1</v>
      </c>
      <c r="AM160" s="3" t="n">
        <v>-0.12755023395701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0</v>
      </c>
      <c r="F161" s="2" t="n">
        <v>17.1027289690524</v>
      </c>
      <c r="G161" s="2" t="n">
        <v>0.891381345926801</v>
      </c>
      <c r="H161" s="2" t="n">
        <v>0.98128550170807</v>
      </c>
      <c r="I161" s="2" t="n">
        <v>0.19225917125501</v>
      </c>
      <c r="J161" s="2" t="n">
        <v>0.410516196106538</v>
      </c>
      <c r="K161" s="2" t="n">
        <v>4.23676075225632</v>
      </c>
      <c r="L161" s="2" t="n">
        <v>0.813</v>
      </c>
      <c r="M161" s="2" t="n">
        <v>0.101</v>
      </c>
      <c r="N161" s="2" t="n">
        <v>9.377</v>
      </c>
      <c r="O161" s="2" t="s">
        <v>41</v>
      </c>
      <c r="P161" s="2" t="n">
        <v>626.7</v>
      </c>
      <c r="Q161" s="2" t="n">
        <v>199.9</v>
      </c>
      <c r="R161" s="2" t="n">
        <v>30.872</v>
      </c>
      <c r="S161" s="2" t="n">
        <v>0.495675622639819</v>
      </c>
      <c r="T161" s="2" t="n">
        <v>-0.7171123289888</v>
      </c>
      <c r="U161" s="2" t="n">
        <v>-0.432219971893626</v>
      </c>
      <c r="V161" s="2" t="n">
        <v>0.0929559485745921</v>
      </c>
      <c r="W161" s="2" t="n">
        <v>0.00424338751073916</v>
      </c>
      <c r="X161" s="2" t="n">
        <v>0.0874610002703078</v>
      </c>
      <c r="Y161" s="2" t="n">
        <v>0.130651816460423</v>
      </c>
      <c r="Z161" s="2" t="n">
        <v>0.136879966553215</v>
      </c>
      <c r="AA161" s="2" t="n">
        <v>0.132993533916791</v>
      </c>
      <c r="AB161" s="2" t="n">
        <v>0.131522493844402</v>
      </c>
      <c r="AC161" s="2" t="n">
        <v>0.137715282523834</v>
      </c>
      <c r="AD161" s="2" t="n">
        <v>0.136955032121889</v>
      </c>
      <c r="AE161" s="2" t="n">
        <v>0.0917903869723959</v>
      </c>
      <c r="AF161" s="2" t="n">
        <v>0.0140304873367417</v>
      </c>
      <c r="AG161" s="2" t="n">
        <v>-0.133832498066218</v>
      </c>
      <c r="AH161" s="3" t="b">
        <f aca="false">TRUE()</f>
        <v>1</v>
      </c>
      <c r="AI161" s="3" t="n">
        <v>1.45546061967595</v>
      </c>
      <c r="AJ161" s="3" t="b">
        <f aca="false">TRUE()</f>
        <v>1</v>
      </c>
      <c r="AK161" s="3" t="n">
        <v>-0.3977742029122</v>
      </c>
      <c r="AL161" s="3" t="b">
        <f aca="false">TRUE()</f>
        <v>1</v>
      </c>
      <c r="AM161" s="3" t="n">
        <v>-0.47704608058771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1</v>
      </c>
      <c r="F162" s="2" t="n">
        <v>36.0273733851036</v>
      </c>
      <c r="G162" s="2" t="n">
        <v>0.783006535947712</v>
      </c>
      <c r="H162" s="2" t="n">
        <v>0.950532361596075</v>
      </c>
      <c r="I162" s="2" t="n">
        <v>0.250713506672046</v>
      </c>
      <c r="J162" s="2" t="n">
        <v>0.491273658304996</v>
      </c>
      <c r="K162" s="2" t="n">
        <v>3.49597326968726</v>
      </c>
      <c r="L162" s="2" t="n">
        <v>0.824</v>
      </c>
      <c r="M162" s="2" t="n">
        <v>0.159</v>
      </c>
      <c r="N162" s="2" t="n">
        <v>7.699</v>
      </c>
      <c r="O162" s="2" t="s">
        <v>41</v>
      </c>
      <c r="P162" s="2" t="n">
        <v>1113.3</v>
      </c>
      <c r="Q162" s="2" t="n">
        <v>333.6</v>
      </c>
      <c r="R162" s="2" t="n">
        <v>54.843</v>
      </c>
      <c r="S162" s="2" t="n">
        <v>0.526552464342795</v>
      </c>
      <c r="T162" s="2" t="n">
        <v>-0.643557016489072</v>
      </c>
      <c r="U162" s="2" t="n">
        <v>-0.114200443694173</v>
      </c>
      <c r="V162" s="2" t="n">
        <v>0.0681948179068599</v>
      </c>
      <c r="W162" s="2" t="n">
        <v>0.0291586307070684</v>
      </c>
      <c r="X162" s="2" t="n">
        <v>0.0652485161120223</v>
      </c>
      <c r="Y162" s="2" t="n">
        <v>0.151802904169389</v>
      </c>
      <c r="Z162" s="2" t="n">
        <v>0.118036910639776</v>
      </c>
      <c r="AA162" s="2" t="n">
        <v>0.1290688110555</v>
      </c>
      <c r="AB162" s="2" t="n">
        <v>0.132382324464161</v>
      </c>
      <c r="AC162" s="2" t="n">
        <v>0.128272404661515</v>
      </c>
      <c r="AD162" s="2" t="n">
        <v>0.113929145224828</v>
      </c>
      <c r="AE162" s="2" t="n">
        <v>0.0907313482627866</v>
      </c>
      <c r="AF162" s="2" t="n">
        <v>0.0705276354100227</v>
      </c>
      <c r="AG162" s="2" t="n">
        <v>-0.640438223638496</v>
      </c>
      <c r="AH162" s="3" t="b">
        <f aca="false">TRUE()</f>
        <v>1</v>
      </c>
      <c r="AI162" s="3" t="n">
        <v>1.58015579359478</v>
      </c>
      <c r="AJ162" s="3" t="b">
        <f aca="false">TRUE()</f>
        <v>1</v>
      </c>
      <c r="AK162" s="3" t="n">
        <v>1.58333384906269</v>
      </c>
      <c r="AL162" s="3" t="b">
        <f aca="false">TRUE()</f>
        <v>1</v>
      </c>
      <c r="AM162" s="3" t="n">
        <v>1.604528937411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0</v>
      </c>
      <c r="F163" s="2" t="n">
        <v>21.3706222693432</v>
      </c>
      <c r="G163" s="2" t="n">
        <v>0.872340425531915</v>
      </c>
      <c r="H163" s="2" t="n">
        <v>0.986959802846785</v>
      </c>
      <c r="I163" s="2" t="n">
        <v>0.140292451852034</v>
      </c>
      <c r="J163" s="2" t="n">
        <v>0.348619199189401</v>
      </c>
      <c r="K163" s="2" t="n">
        <v>4.94688446574187</v>
      </c>
      <c r="L163" s="2" t="n">
        <v>0.772</v>
      </c>
      <c r="M163" s="2" t="n">
        <v>0.094</v>
      </c>
      <c r="N163" s="2" t="n">
        <v>10.657</v>
      </c>
      <c r="O163" s="2" t="s">
        <v>41</v>
      </c>
      <c r="P163" s="2" t="n">
        <v>847.2</v>
      </c>
      <c r="Q163" s="2" t="n">
        <v>325</v>
      </c>
      <c r="R163" s="2" t="n">
        <v>41.733</v>
      </c>
      <c r="S163" s="2" t="n">
        <v>0.51929650564516</v>
      </c>
      <c r="T163" s="2" t="n">
        <v>-0.55560140341317</v>
      </c>
      <c r="U163" s="2" t="n">
        <v>-0.769834828035505</v>
      </c>
      <c r="V163" s="2" t="n">
        <v>0.110976284740164</v>
      </c>
      <c r="W163" s="2" t="n">
        <v>0.01391155759484</v>
      </c>
      <c r="X163" s="2" t="n">
        <v>0.0537494703882746</v>
      </c>
      <c r="Y163" s="2" t="n">
        <v>0.114908106218033</v>
      </c>
      <c r="Z163" s="2" t="n">
        <v>0.152063657751543</v>
      </c>
      <c r="AA163" s="2" t="n">
        <v>0.143992187184193</v>
      </c>
      <c r="AB163" s="2" t="n">
        <v>0.162493594781003</v>
      </c>
      <c r="AC163" s="2" t="n">
        <v>0.152287775799615</v>
      </c>
      <c r="AD163" s="2" t="n">
        <v>0.124465315542471</v>
      </c>
      <c r="AE163" s="2" t="n">
        <v>0.0829756594867165</v>
      </c>
      <c r="AF163" s="2" t="n">
        <v>0.0130642328481502</v>
      </c>
      <c r="AG163" s="2" t="n">
        <v>0.351803055424506</v>
      </c>
      <c r="AH163" s="3" t="b">
        <f aca="false">TRUE()</f>
        <v>1</v>
      </c>
      <c r="AI163" s="3" t="n">
        <v>0.990687698705741</v>
      </c>
      <c r="AJ163" s="3" t="b">
        <f aca="false">TRUE()</f>
        <v>1</v>
      </c>
      <c r="AK163" s="3" t="n">
        <v>-0.636873450564343</v>
      </c>
      <c r="AL163" s="3" t="b">
        <f aca="false">TRUE()</f>
        <v>1</v>
      </c>
      <c r="AM163" s="3" t="n">
        <v>0.46620770377054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0</v>
      </c>
      <c r="F164" s="2" t="n">
        <v>26.565051177078</v>
      </c>
      <c r="G164" s="2" t="n">
        <v>0.804255319148936</v>
      </c>
      <c r="H164" s="2" t="n">
        <v>0.978053431458511</v>
      </c>
      <c r="I164" s="2" t="n">
        <v>0.192513819163957</v>
      </c>
      <c r="J164" s="2" t="n">
        <v>0.39126088965259</v>
      </c>
      <c r="K164" s="2" t="n">
        <v>4.47305345144561</v>
      </c>
      <c r="L164" s="2" t="n">
        <v>0.779</v>
      </c>
      <c r="M164" s="2" t="n">
        <v>0.1</v>
      </c>
      <c r="N164" s="2" t="n">
        <v>9.763</v>
      </c>
      <c r="O164" s="2" t="s">
        <v>41</v>
      </c>
      <c r="P164" s="2" t="n">
        <v>552.3</v>
      </c>
      <c r="Q164" s="2" t="n">
        <v>192.6</v>
      </c>
      <c r="R164" s="2" t="n">
        <v>27.205</v>
      </c>
      <c r="S164" s="2" t="n">
        <v>0.51753204630375</v>
      </c>
      <c r="T164" s="2" t="n">
        <v>-0.652181617507062</v>
      </c>
      <c r="U164" s="2" t="n">
        <v>-0.423692548732598</v>
      </c>
      <c r="V164" s="2" t="n">
        <v>0.151433017716206</v>
      </c>
      <c r="W164" s="2" t="n">
        <v>0.0228648817464329</v>
      </c>
      <c r="X164" s="2" t="n">
        <v>0.0718688662178535</v>
      </c>
      <c r="Y164" s="2" t="n">
        <v>0.13222215501371</v>
      </c>
      <c r="Z164" s="2" t="n">
        <v>0.134735937094395</v>
      </c>
      <c r="AA164" s="2" t="n">
        <v>0.150710140414636</v>
      </c>
      <c r="AB164" s="2" t="n">
        <v>0.147773700960387</v>
      </c>
      <c r="AC164" s="2" t="n">
        <v>0.145117104273141</v>
      </c>
      <c r="AD164" s="2" t="n">
        <v>0.120303762215729</v>
      </c>
      <c r="AE164" s="2" t="n">
        <v>0.0827687039807779</v>
      </c>
      <c r="AF164" s="2" t="n">
        <v>0.0144996298293701</v>
      </c>
      <c r="AG164" s="2" t="n">
        <v>0.0277620714114897</v>
      </c>
      <c r="AH164" s="3" t="b">
        <f aca="false">TRUE()</f>
        <v>1</v>
      </c>
      <c r="AI164" s="3" t="n">
        <v>1.07003917301773</v>
      </c>
      <c r="AJ164" s="3" t="b">
        <f aca="false">TRUE()</f>
        <v>1</v>
      </c>
      <c r="AK164" s="3" t="n">
        <v>-0.431931238291078</v>
      </c>
      <c r="AL164" s="3" t="b">
        <f aca="false">TRUE()</f>
        <v>1</v>
      </c>
      <c r="AM164" s="3" t="n">
        <v>-0.79531402415349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1</v>
      </c>
      <c r="F165" s="2" t="n">
        <v>18.434948822922</v>
      </c>
      <c r="G165" s="2" t="n">
        <v>0.758730158730159</v>
      </c>
      <c r="H165" s="2" t="n">
        <v>0.984386876979059</v>
      </c>
      <c r="I165" s="2" t="n">
        <v>0.118745155251705</v>
      </c>
      <c r="J165" s="2" t="n">
        <v>0.341942727180368</v>
      </c>
      <c r="K165" s="2" t="n">
        <v>4.66508082001841</v>
      </c>
      <c r="L165" s="2" t="n">
        <v>0.692</v>
      </c>
      <c r="M165" s="2" t="n">
        <v>0.115</v>
      </c>
      <c r="N165" s="2" t="n">
        <v>10.192</v>
      </c>
      <c r="O165" s="2" t="s">
        <v>41</v>
      </c>
      <c r="P165" s="2" t="n">
        <v>810.7</v>
      </c>
      <c r="Q165" s="2" t="n">
        <v>282.5</v>
      </c>
      <c r="R165" s="2" t="n">
        <v>39.934</v>
      </c>
      <c r="S165" s="2" t="n">
        <v>0.547172668977047</v>
      </c>
      <c r="T165" s="2" t="n">
        <v>-0.796076316707699</v>
      </c>
      <c r="U165" s="2" t="n">
        <v>-0.387682393887859</v>
      </c>
      <c r="V165" s="2" t="n">
        <v>0.158070968300999</v>
      </c>
      <c r="W165" s="2" t="n">
        <v>0.00304974978368966</v>
      </c>
      <c r="X165" s="2" t="n">
        <v>0.123427535908307</v>
      </c>
      <c r="Y165" s="2" t="n">
        <v>0.148972196975292</v>
      </c>
      <c r="Z165" s="2" t="n">
        <v>0.134238200542334</v>
      </c>
      <c r="AA165" s="2" t="n">
        <v>0.1188488571028</v>
      </c>
      <c r="AB165" s="2" t="n">
        <v>0.132365710899185</v>
      </c>
      <c r="AC165" s="2" t="n">
        <v>0.13392835291363</v>
      </c>
      <c r="AD165" s="2" t="n">
        <v>0.123186263245957</v>
      </c>
      <c r="AE165" s="2" t="n">
        <v>0.0761108361018278</v>
      </c>
      <c r="AF165" s="2" t="n">
        <v>0.00892204631066719</v>
      </c>
      <c r="AG165" s="2" t="n">
        <v>0.159084706680892</v>
      </c>
      <c r="AH165" s="3" t="b">
        <f aca="false">TRUE()</f>
        <v>1</v>
      </c>
      <c r="AI165" s="3" t="n">
        <v>0.083813706568751</v>
      </c>
      <c r="AJ165" s="3" t="b">
        <f aca="false">TRUE()</f>
        <v>1</v>
      </c>
      <c r="AK165" s="3" t="n">
        <v>0.0804242923920843</v>
      </c>
      <c r="AL165" s="3" t="b">
        <f aca="false">TRUE()</f>
        <v>1</v>
      </c>
      <c r="AM165" s="3" t="n">
        <v>0.31006818844593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2</v>
      </c>
      <c r="F166" s="2" t="n">
        <v>18.434948822922</v>
      </c>
      <c r="G166" s="2" t="n">
        <v>0.860902255639098</v>
      </c>
      <c r="H166" s="2" t="n">
        <v>0.980691394181879</v>
      </c>
      <c r="I166" s="2" t="n">
        <v>0.173451431138818</v>
      </c>
      <c r="J166" s="2" t="n">
        <v>0.424592533623994</v>
      </c>
      <c r="K166" s="2" t="n">
        <v>3.25247333569985</v>
      </c>
      <c r="L166" s="2" t="n">
        <v>0.679</v>
      </c>
      <c r="M166" s="2" t="n">
        <v>0.119</v>
      </c>
      <c r="N166" s="2" t="n">
        <v>7.225</v>
      </c>
      <c r="O166" s="2" t="s">
        <v>41</v>
      </c>
      <c r="P166" s="2" t="n">
        <v>945.4</v>
      </c>
      <c r="Q166" s="2" t="n">
        <v>230.9</v>
      </c>
      <c r="R166" s="2" t="n">
        <v>46.571</v>
      </c>
      <c r="S166" s="2" t="n">
        <v>0.458951388870392</v>
      </c>
      <c r="T166" s="2" t="n">
        <v>-0.73303292450933</v>
      </c>
      <c r="U166" s="2" t="n">
        <v>-0.293001187220636</v>
      </c>
      <c r="V166" s="2" t="n">
        <v>0.0488416707514622</v>
      </c>
      <c r="W166" s="2" t="n">
        <v>0.0488416707514622</v>
      </c>
      <c r="X166" s="2" t="n">
        <v>0.0422293856088666</v>
      </c>
      <c r="Y166" s="2" t="n">
        <v>0.11437180180999</v>
      </c>
      <c r="Z166" s="2" t="n">
        <v>0.140397476260142</v>
      </c>
      <c r="AA166" s="2" t="n">
        <v>0.151020888953329</v>
      </c>
      <c r="AB166" s="2" t="n">
        <v>0.140767825994396</v>
      </c>
      <c r="AC166" s="2" t="n">
        <v>0.1291324006107</v>
      </c>
      <c r="AD166" s="2" t="n">
        <v>0.125294581006072</v>
      </c>
      <c r="AE166" s="2" t="n">
        <v>0.112087445262957</v>
      </c>
      <c r="AF166" s="2" t="n">
        <v>0.0446981944935476</v>
      </c>
      <c r="AG166" s="2" t="n">
        <v>-0.806961637758137</v>
      </c>
      <c r="AH166" s="3" t="b">
        <f aca="false">TRUE()</f>
        <v>1</v>
      </c>
      <c r="AI166" s="3" t="n">
        <v>-0.0635533171535085</v>
      </c>
      <c r="AJ166" s="3" t="b">
        <f aca="false">TRUE()</f>
        <v>1</v>
      </c>
      <c r="AK166" s="3" t="n">
        <v>0.217052433907594</v>
      </c>
      <c r="AL166" s="3" t="b">
        <f aca="false">TRUE()</f>
        <v>1</v>
      </c>
      <c r="AM166" s="3" t="n">
        <v>0.8862871669178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5</v>
      </c>
      <c r="E167" s="2" t="n">
        <v>1</v>
      </c>
      <c r="F167" s="2" t="n">
        <v>40.7321066997092</v>
      </c>
      <c r="G167" s="2" t="n">
        <v>0.532490974729242</v>
      </c>
      <c r="H167" s="2" t="n">
        <v>0.952380279616445</v>
      </c>
      <c r="I167" s="2" t="n">
        <v>0.0950258894493691</v>
      </c>
      <c r="J167" s="2" t="n">
        <v>0.267170788997842</v>
      </c>
      <c r="K167" s="2" t="n">
        <v>5.92175580291726</v>
      </c>
      <c r="L167" s="2" t="n">
        <v>0.731</v>
      </c>
      <c r="M167" s="2" t="n">
        <v>0.133</v>
      </c>
      <c r="N167" s="2" t="n">
        <v>12.699</v>
      </c>
      <c r="O167" s="2" t="s">
        <v>41</v>
      </c>
      <c r="P167" s="2" t="n">
        <v>826.8</v>
      </c>
      <c r="Q167" s="2" t="n">
        <v>287.4</v>
      </c>
      <c r="R167" s="2" t="n">
        <v>40.731</v>
      </c>
      <c r="S167" s="2" t="n">
        <v>0.674959511156234</v>
      </c>
      <c r="T167" s="2" t="n">
        <v>0.0492801562097389</v>
      </c>
      <c r="U167" s="2" t="n">
        <v>-0.252114888658539</v>
      </c>
      <c r="V167" s="2" t="n">
        <v>0.116942230608407</v>
      </c>
      <c r="W167" s="2" t="n">
        <v>0.0016957432533421</v>
      </c>
      <c r="X167" s="2" t="n">
        <v>0.102455475127521</v>
      </c>
      <c r="Y167" s="2" t="n">
        <v>0.164847512905894</v>
      </c>
      <c r="Z167" s="2" t="n">
        <v>0.143786778530465</v>
      </c>
      <c r="AA167" s="2" t="n">
        <v>0.106552136393354</v>
      </c>
      <c r="AB167" s="2" t="n">
        <v>0.118597389371159</v>
      </c>
      <c r="AC167" s="2" t="n">
        <v>0.129018340598609</v>
      </c>
      <c r="AD167" s="2" t="n">
        <v>0.122318307224254</v>
      </c>
      <c r="AE167" s="2" t="n">
        <v>0.101596515134025</v>
      </c>
      <c r="AF167" s="2" t="n">
        <v>0.0108275447147197</v>
      </c>
      <c r="AG167" s="2" t="n">
        <v>1.0184927778218</v>
      </c>
      <c r="AH167" s="3" t="b">
        <f aca="false">TRUE()</f>
        <v>1</v>
      </c>
      <c r="AI167" s="3" t="n">
        <v>0.525914777735534</v>
      </c>
      <c r="AJ167" s="3" t="b">
        <f aca="false">TRUE()</f>
        <v>1</v>
      </c>
      <c r="AK167" s="3" t="n">
        <v>0.695250929211879</v>
      </c>
      <c r="AL167" s="3" t="b">
        <f aca="false">TRUE()</f>
        <v>1</v>
      </c>
      <c r="AM167" s="3" t="n">
        <v>0.37894068698637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2</v>
      </c>
      <c r="F168" s="2" t="n">
        <v>36.0273733851036</v>
      </c>
      <c r="G168" s="2" t="n">
        <v>0.783422459893048</v>
      </c>
      <c r="H168" s="2" t="n">
        <v>0.980795093123026</v>
      </c>
      <c r="I168" s="2" t="n">
        <v>0.137965675520489</v>
      </c>
      <c r="J168" s="2" t="n">
        <v>0.347654679005158</v>
      </c>
      <c r="K168" s="2" t="n">
        <v>4.20523370398721</v>
      </c>
      <c r="L168" s="2" t="n">
        <v>0.689</v>
      </c>
      <c r="M168" s="2" t="n">
        <v>0.148</v>
      </c>
      <c r="N168" s="2" t="n">
        <v>9.03</v>
      </c>
      <c r="O168" s="2" t="s">
        <v>41</v>
      </c>
      <c r="P168" s="2" t="n">
        <v>1057.9</v>
      </c>
      <c r="Q168" s="2" t="n">
        <v>357.4</v>
      </c>
      <c r="R168" s="2" t="n">
        <v>52.116</v>
      </c>
      <c r="S168" s="2" t="n">
        <v>0.539072073746972</v>
      </c>
      <c r="T168" s="2" t="n">
        <v>-0.606072377990579</v>
      </c>
      <c r="U168" s="2" t="n">
        <v>0.0935773217194611</v>
      </c>
      <c r="V168" s="2" t="n">
        <v>0.156336639561329</v>
      </c>
      <c r="W168" s="2" t="n">
        <v>0.0286164324887045</v>
      </c>
      <c r="X168" s="2" t="n">
        <v>0.12633356405453</v>
      </c>
      <c r="Y168" s="2" t="n">
        <v>0.142251491483259</v>
      </c>
      <c r="Z168" s="2" t="n">
        <v>0.135146232915702</v>
      </c>
      <c r="AA168" s="2" t="n">
        <v>0.114671715665659</v>
      </c>
      <c r="AB168" s="2" t="n">
        <v>0.127705441288554</v>
      </c>
      <c r="AC168" s="2" t="n">
        <v>0.152529996176559</v>
      </c>
      <c r="AD168" s="2" t="n">
        <v>0.10823133644525</v>
      </c>
      <c r="AE168" s="2" t="n">
        <v>0.0768809910202381</v>
      </c>
      <c r="AF168" s="2" t="n">
        <v>0.0162492309502493</v>
      </c>
      <c r="AG168" s="2" t="n">
        <v>-0.155393044834823</v>
      </c>
      <c r="AH168" s="3" t="b">
        <f aca="false">TRUE()</f>
        <v>1</v>
      </c>
      <c r="AI168" s="3" t="n">
        <v>0.0498059318636139</v>
      </c>
      <c r="AJ168" s="3" t="b">
        <f aca="false">TRUE()</f>
        <v>1</v>
      </c>
      <c r="AK168" s="3" t="n">
        <v>1.20760645989504</v>
      </c>
      <c r="AL168" s="3" t="b">
        <f aca="false">TRUE()</f>
        <v>1</v>
      </c>
      <c r="AM168" s="3" t="n">
        <v>1.367539097712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6</v>
      </c>
      <c r="E169" s="2" t="n">
        <v>0</v>
      </c>
      <c r="F169" s="2" t="n">
        <v>15.2551187030578</v>
      </c>
      <c r="G169" s="2" t="n">
        <v>0.886885245901639</v>
      </c>
      <c r="H169" s="2" t="n">
        <v>0.977861911007478</v>
      </c>
      <c r="I169" s="2" t="n">
        <v>0.226437407528509</v>
      </c>
      <c r="J169" s="2" t="n">
        <v>0.447204208376422</v>
      </c>
      <c r="K169" s="2" t="n">
        <v>3.43363628772593</v>
      </c>
      <c r="L169" s="2" t="n">
        <v>0.749</v>
      </c>
      <c r="M169" s="2" t="n">
        <v>0.099</v>
      </c>
      <c r="N169" s="2" t="n">
        <v>7.671</v>
      </c>
      <c r="O169" s="2" t="s">
        <v>41</v>
      </c>
      <c r="P169" s="2" t="n">
        <v>743</v>
      </c>
      <c r="Q169" s="2" t="n">
        <v>223.8</v>
      </c>
      <c r="R169" s="2" t="n">
        <v>36.599</v>
      </c>
      <c r="S169" s="2" t="n">
        <v>0.492868230496549</v>
      </c>
      <c r="T169" s="2" t="n">
        <v>-0.753994895925799</v>
      </c>
      <c r="U169" s="2" t="n">
        <v>-0.388596989832874</v>
      </c>
      <c r="V169" s="2" t="n">
        <v>0.0871909262008521</v>
      </c>
      <c r="W169" s="2" t="n">
        <v>0.00998027084207676</v>
      </c>
      <c r="X169" s="2" t="n">
        <v>0.0817942621440821</v>
      </c>
      <c r="Y169" s="2" t="n">
        <v>0.135552480634038</v>
      </c>
      <c r="Z169" s="2" t="n">
        <v>0.137027810092657</v>
      </c>
      <c r="AA169" s="2" t="n">
        <v>0.127030112921357</v>
      </c>
      <c r="AB169" s="2" t="n">
        <v>0.12924964840872</v>
      </c>
      <c r="AC169" s="2" t="n">
        <v>0.133911259869839</v>
      </c>
      <c r="AD169" s="2" t="n">
        <v>0.128161648404359</v>
      </c>
      <c r="AE169" s="2" t="n">
        <v>0.105309749422063</v>
      </c>
      <c r="AF169" s="2" t="n">
        <v>0.0219630281028863</v>
      </c>
      <c r="AG169" s="2" t="n">
        <v>-0.683068900748462</v>
      </c>
      <c r="AH169" s="3" t="b">
        <f aca="false">TRUE()</f>
        <v>1</v>
      </c>
      <c r="AI169" s="3" t="n">
        <v>0.729961425966356</v>
      </c>
      <c r="AJ169" s="3" t="b">
        <f aca="false">TRUE()</f>
        <v>1</v>
      </c>
      <c r="AK169" s="3" t="n">
        <v>-0.466088273669955</v>
      </c>
      <c r="AL169" s="3" t="b">
        <f aca="false">TRUE()</f>
        <v>1</v>
      </c>
      <c r="AM169" s="3" t="n">
        <v>0.020461470980832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7</v>
      </c>
      <c r="E170" s="2" t="n">
        <v>2</v>
      </c>
      <c r="F170" s="2" t="n">
        <v>33.6900675259798</v>
      </c>
      <c r="G170" s="2" t="n">
        <v>0.784530386740332</v>
      </c>
      <c r="H170" s="2" t="n">
        <v>0.970484921572083</v>
      </c>
      <c r="I170" s="2" t="n">
        <v>0.188254909779668</v>
      </c>
      <c r="J170" s="2" t="n">
        <v>0.42321314725227</v>
      </c>
      <c r="K170" s="2" t="n">
        <v>4.15686565518976</v>
      </c>
      <c r="L170" s="2" t="n">
        <v>0.812</v>
      </c>
      <c r="M170" s="2" t="n">
        <v>0.121</v>
      </c>
      <c r="N170" s="2" t="n">
        <v>9.12</v>
      </c>
      <c r="O170" s="2" t="s">
        <v>41</v>
      </c>
      <c r="P170" s="2" t="n">
        <v>798.4</v>
      </c>
      <c r="Q170" s="2" t="n">
        <v>279.2</v>
      </c>
      <c r="R170" s="2" t="n">
        <v>39.331</v>
      </c>
      <c r="S170" s="2" t="n">
        <v>0.522659629770952</v>
      </c>
      <c r="T170" s="2" t="n">
        <v>-0.528176855620342</v>
      </c>
      <c r="U170" s="2" t="n">
        <v>-0.504272484925156</v>
      </c>
      <c r="V170" s="2" t="n">
        <v>0.0934526002533563</v>
      </c>
      <c r="W170" s="2" t="n">
        <v>0.0934526002533563</v>
      </c>
      <c r="X170" s="2" t="n">
        <v>0.0186148800827922</v>
      </c>
      <c r="Y170" s="2" t="n">
        <v>0.0939979816128862</v>
      </c>
      <c r="Z170" s="2" t="n">
        <v>0.159931312519217</v>
      </c>
      <c r="AA170" s="2" t="n">
        <v>0.172183078416193</v>
      </c>
      <c r="AB170" s="2" t="n">
        <v>0.145317863171643</v>
      </c>
      <c r="AC170" s="2" t="n">
        <v>0.132815338961441</v>
      </c>
      <c r="AD170" s="2" t="n">
        <v>0.137099268869762</v>
      </c>
      <c r="AE170" s="2" t="n">
        <v>0.103821936354416</v>
      </c>
      <c r="AF170" s="2" t="n">
        <v>0.0362183400116502</v>
      </c>
      <c r="AG170" s="2" t="n">
        <v>-0.188470723699713</v>
      </c>
      <c r="AH170" s="3" t="b">
        <f aca="false">TRUE()</f>
        <v>1</v>
      </c>
      <c r="AI170" s="3" t="n">
        <v>1.44412469477424</v>
      </c>
      <c r="AJ170" s="3" t="b">
        <f aca="false">TRUE()</f>
        <v>1</v>
      </c>
      <c r="AK170" s="3" t="n">
        <v>0.285366504665349</v>
      </c>
      <c r="AL170" s="3" t="b">
        <f aca="false">TRUE()</f>
        <v>1</v>
      </c>
      <c r="AM170" s="3" t="n">
        <v>0.25745131067900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8</v>
      </c>
      <c r="E171" s="2" t="n">
        <v>1</v>
      </c>
      <c r="F171" s="2" t="n">
        <v>37.8749836510982</v>
      </c>
      <c r="G171" s="2" t="n">
        <v>0.878</v>
      </c>
      <c r="H171" s="2" t="n">
        <v>0.972030880829913</v>
      </c>
      <c r="I171" s="2" t="n">
        <v>0.256635518888309</v>
      </c>
      <c r="J171" s="2" t="n">
        <v>0.469759980531138</v>
      </c>
      <c r="K171" s="2" t="n">
        <v>3.03594722583569</v>
      </c>
      <c r="L171" s="2" t="n">
        <v>0.721</v>
      </c>
      <c r="M171" s="2" t="n">
        <v>0.133</v>
      </c>
      <c r="N171" s="2" t="n">
        <v>6.811</v>
      </c>
      <c r="O171" s="2" t="s">
        <v>41</v>
      </c>
      <c r="P171" s="2" t="n">
        <v>599</v>
      </c>
      <c r="Q171" s="2" t="n">
        <v>248.8</v>
      </c>
      <c r="R171" s="2" t="n">
        <v>29.508</v>
      </c>
      <c r="S171" s="2" t="n">
        <v>0.460420267776729</v>
      </c>
      <c r="T171" s="2" t="n">
        <v>-0.284668841406083</v>
      </c>
      <c r="U171" s="2" t="n">
        <v>-1.26988315448103</v>
      </c>
      <c r="V171" s="2" t="n">
        <v>0.190210178466817</v>
      </c>
      <c r="W171" s="2" t="n">
        <v>0.00683631212527547</v>
      </c>
      <c r="X171" s="2" t="n">
        <v>0.0723274627472669</v>
      </c>
      <c r="Y171" s="2" t="n">
        <v>0.164113606877352</v>
      </c>
      <c r="Z171" s="2" t="n">
        <v>0.148692954670971</v>
      </c>
      <c r="AA171" s="2" t="n">
        <v>0.137053202494236</v>
      </c>
      <c r="AB171" s="2" t="n">
        <v>0.15064332603527</v>
      </c>
      <c r="AC171" s="2" t="n">
        <v>0.160289227028432</v>
      </c>
      <c r="AD171" s="2" t="n">
        <v>0.110441066881728</v>
      </c>
      <c r="AE171" s="2" t="n">
        <v>0.0406387752355053</v>
      </c>
      <c r="AF171" s="2" t="n">
        <v>0.0158003780292371</v>
      </c>
      <c r="AG171" s="2" t="n">
        <v>-0.955038339341514</v>
      </c>
      <c r="AH171" s="3" t="b">
        <f aca="false">TRUE()</f>
        <v>1</v>
      </c>
      <c r="AI171" s="3" t="n">
        <v>0.41255552871841</v>
      </c>
      <c r="AJ171" s="3" t="b">
        <f aca="false">TRUE()</f>
        <v>1</v>
      </c>
      <c r="AK171" s="3" t="n">
        <v>0.695250929211879</v>
      </c>
      <c r="AL171" s="3" t="b">
        <f aca="false">TRUE()</f>
        <v>1</v>
      </c>
      <c r="AM171" s="3" t="n">
        <v>-0.59554100043680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8</v>
      </c>
      <c r="E172" s="2" t="n">
        <v>2</v>
      </c>
      <c r="F172" s="2" t="n">
        <v>18.9246444160512</v>
      </c>
      <c r="G172" s="2" t="n">
        <v>0.77122641509434</v>
      </c>
      <c r="H172" s="2" t="n">
        <v>0.977908102024855</v>
      </c>
      <c r="I172" s="2" t="n">
        <v>0.191161309058034</v>
      </c>
      <c r="J172" s="2" t="n">
        <v>0.411404601317255</v>
      </c>
      <c r="K172" s="2" t="n">
        <v>2.85104716263744</v>
      </c>
      <c r="L172" s="2" t="n">
        <v>0.526</v>
      </c>
      <c r="M172" s="2" t="n">
        <v>0.064</v>
      </c>
      <c r="N172" s="2" t="n">
        <v>6.306</v>
      </c>
      <c r="O172" s="2" t="s">
        <v>41</v>
      </c>
      <c r="P172" s="2" t="n">
        <v>858.9</v>
      </c>
      <c r="Q172" s="2" t="n">
        <v>177.9</v>
      </c>
      <c r="R172" s="2" t="n">
        <v>42.31</v>
      </c>
      <c r="S172" s="2" t="n">
        <v>0.357707563563756</v>
      </c>
      <c r="T172" s="2" t="n">
        <v>-0.692543274491647</v>
      </c>
      <c r="U172" s="2" t="n">
        <v>-0.245648441859335</v>
      </c>
      <c r="V172" s="2" t="n">
        <v>0.0198716703087694</v>
      </c>
      <c r="W172" s="2" t="n">
        <v>0.0191863478936873</v>
      </c>
      <c r="X172" s="2" t="n">
        <v>0.151816621482093</v>
      </c>
      <c r="Y172" s="2" t="n">
        <v>0.145285577577302</v>
      </c>
      <c r="Z172" s="2" t="n">
        <v>0.105589057066412</v>
      </c>
      <c r="AA172" s="2" t="n">
        <v>0.0792946633067928</v>
      </c>
      <c r="AB172" s="2" t="n">
        <v>0.0863568329458666</v>
      </c>
      <c r="AC172" s="2" t="n">
        <v>0.112698433420636</v>
      </c>
      <c r="AD172" s="2" t="n">
        <v>0.117264286557898</v>
      </c>
      <c r="AE172" s="2" t="n">
        <v>0.138204776796052</v>
      </c>
      <c r="AF172" s="2" t="n">
        <v>0.0634897508469467</v>
      </c>
      <c r="AG172" s="2" t="n">
        <v>-1.08148679166965</v>
      </c>
      <c r="AH172" s="3" t="b">
        <f aca="false">TRUE()</f>
        <v>1</v>
      </c>
      <c r="AI172" s="3" t="n">
        <v>-1.7979498271155</v>
      </c>
      <c r="AJ172" s="3" t="b">
        <f aca="false">TRUE()</f>
        <v>1</v>
      </c>
      <c r="AK172" s="3" t="n">
        <v>-1.66158451193067</v>
      </c>
      <c r="AL172" s="3" t="b">
        <f aca="false">TRUE()</f>
        <v>1</v>
      </c>
      <c r="AM172" s="3" t="n">
        <v>0.51625790457322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0</v>
      </c>
      <c r="F173" s="2" t="n">
        <v>26.565051177078</v>
      </c>
      <c r="G173" s="2" t="n">
        <v>0.694417238001959</v>
      </c>
      <c r="H173" s="2" t="n">
        <v>0.990655239890941</v>
      </c>
      <c r="I173" s="2" t="n">
        <v>0.100025134317699</v>
      </c>
      <c r="J173" s="2" t="n">
        <v>0.246923445052477</v>
      </c>
      <c r="K173" s="2" t="n">
        <v>7.89815442247932</v>
      </c>
      <c r="L173" s="2" t="n">
        <v>0.814</v>
      </c>
      <c r="M173" s="2" t="n">
        <v>0.092</v>
      </c>
      <c r="N173" s="2" t="n">
        <v>16.655</v>
      </c>
      <c r="O173" s="2" t="s">
        <v>41</v>
      </c>
      <c r="P173" s="2" t="n">
        <v>629.4</v>
      </c>
      <c r="Q173" s="2" t="n">
        <v>174.7</v>
      </c>
      <c r="R173" s="2" t="n">
        <v>31.004</v>
      </c>
      <c r="S173" s="2" t="n">
        <v>0.569188289750571</v>
      </c>
      <c r="T173" s="2" t="n">
        <v>-0.101096150590125</v>
      </c>
      <c r="U173" s="2" t="n">
        <v>-0.236584978603153</v>
      </c>
      <c r="V173" s="2" t="n">
        <v>0.0592814149240513</v>
      </c>
      <c r="W173" s="2" t="n">
        <v>0.0247152852301552</v>
      </c>
      <c r="X173" s="2" t="n">
        <v>0.0969618515351482</v>
      </c>
      <c r="Y173" s="2" t="n">
        <v>0.151115588256104</v>
      </c>
      <c r="Z173" s="2" t="n">
        <v>0.107447319843278</v>
      </c>
      <c r="AA173" s="2" t="n">
        <v>0.117919094038454</v>
      </c>
      <c r="AB173" s="2" t="n">
        <v>0.134288571492071</v>
      </c>
      <c r="AC173" s="2" t="n">
        <v>0.105994382718386</v>
      </c>
      <c r="AD173" s="2" t="n">
        <v>0.108762579098667</v>
      </c>
      <c r="AE173" s="2" t="n">
        <v>0.139892166831741</v>
      </c>
      <c r="AF173" s="2" t="n">
        <v>0.0376184461861512</v>
      </c>
      <c r="AG173" s="2" t="n">
        <v>2.3701015458465</v>
      </c>
      <c r="AH173" s="3" t="b">
        <f aca="false">FALSE()</f>
        <v>0</v>
      </c>
      <c r="AI173" s="3" t="n">
        <v>1.46679654457766</v>
      </c>
      <c r="AJ173" s="3" t="b">
        <f aca="false">TRUE()</f>
        <v>1</v>
      </c>
      <c r="AK173" s="3" t="n">
        <v>-0.705187521322098</v>
      </c>
      <c r="AL173" s="3" t="b">
        <f aca="false">TRUE()</f>
        <v>1</v>
      </c>
      <c r="AM173" s="3" t="n">
        <v>-0.465496034248638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0</v>
      </c>
      <c r="E174" s="2" t="n">
        <v>0</v>
      </c>
      <c r="F174" s="2" t="n">
        <v>18.9246444160512</v>
      </c>
      <c r="G174" s="2" t="n">
        <v>0.836173001310616</v>
      </c>
      <c r="H174" s="2" t="n">
        <v>0.992191763509242</v>
      </c>
      <c r="I174" s="2" t="n">
        <v>0.1002872629063</v>
      </c>
      <c r="J174" s="2" t="n">
        <v>0.303799369890876</v>
      </c>
      <c r="K174" s="2" t="n">
        <v>6.70398935473058</v>
      </c>
      <c r="L174" s="2" t="n">
        <v>0.865</v>
      </c>
      <c r="M174" s="2" t="n">
        <v>0.125</v>
      </c>
      <c r="N174" s="2" t="n">
        <v>14.465</v>
      </c>
      <c r="O174" s="2" t="s">
        <v>41</v>
      </c>
      <c r="P174" s="2" t="n">
        <v>668.2</v>
      </c>
      <c r="Q174" s="2" t="n">
        <v>646.7</v>
      </c>
      <c r="R174" s="2" t="n">
        <v>32.917</v>
      </c>
      <c r="S174" s="2" t="n">
        <v>2.15624734085651E-007</v>
      </c>
      <c r="T174" s="2" t="n">
        <v>3.3611507550209</v>
      </c>
      <c r="U174" s="2" t="n">
        <v>12.9817657741413</v>
      </c>
      <c r="V174" s="2" t="n">
        <v>0.485083540794473</v>
      </c>
      <c r="W174" s="2" t="n">
        <v>0.25019464896938</v>
      </c>
      <c r="X174" s="2" t="n">
        <v>0.359558047785827</v>
      </c>
      <c r="Y174" s="2" t="n">
        <v>0.273883038707996</v>
      </c>
      <c r="Z174" s="2" t="n">
        <v>0.0751389379922007</v>
      </c>
      <c r="AA174" s="2" t="n">
        <v>0.0432170987257438</v>
      </c>
      <c r="AB174" s="2" t="n">
        <v>0.0443611664917536</v>
      </c>
      <c r="AC174" s="2" t="n">
        <v>0.0479769520615221</v>
      </c>
      <c r="AD174" s="2" t="n">
        <v>0.0400436762532681</v>
      </c>
      <c r="AE174" s="2" t="n">
        <v>0.0998628558340026</v>
      </c>
      <c r="AF174" s="2" t="n">
        <v>0.0159582261476867</v>
      </c>
      <c r="AG174" s="2" t="n">
        <v>1.55344241642672</v>
      </c>
      <c r="AH174" s="3" t="b">
        <f aca="false">TRUE()</f>
        <v>1</v>
      </c>
      <c r="AI174" s="3" t="n">
        <v>2.04492871456499</v>
      </c>
      <c r="AJ174" s="3" t="b">
        <f aca="false">TRUE()</f>
        <v>1</v>
      </c>
      <c r="AK174" s="3" t="n">
        <v>0.421994646180859</v>
      </c>
      <c r="AL174" s="3" t="b">
        <f aca="false">TRUE()</f>
        <v>1</v>
      </c>
      <c r="AM174" s="3" t="n">
        <v>-0.29951759056110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2</v>
      </c>
      <c r="E175" s="2" t="n">
        <v>1</v>
      </c>
      <c r="F175" s="2" t="n">
        <v>26.565051177078</v>
      </c>
      <c r="G175" s="2" t="n">
        <v>0.831428571428571</v>
      </c>
      <c r="H175" s="2" t="n">
        <v>0.977543102739622</v>
      </c>
      <c r="I175" s="2" t="n">
        <v>0.191380530742734</v>
      </c>
      <c r="J175" s="2" t="n">
        <v>0.430597368234384</v>
      </c>
      <c r="K175" s="2" t="n">
        <v>3.66211272817248</v>
      </c>
      <c r="L175" s="2" t="n">
        <v>0.751</v>
      </c>
      <c r="M175" s="2" t="n">
        <v>0.118</v>
      </c>
      <c r="N175" s="2" t="n">
        <v>8.147</v>
      </c>
      <c r="O175" s="2" t="s">
        <v>41</v>
      </c>
      <c r="P175" s="2" t="n">
        <v>832.2</v>
      </c>
      <c r="Q175" s="2" t="n">
        <v>292.6</v>
      </c>
      <c r="R175" s="2" t="n">
        <v>40.994</v>
      </c>
      <c r="S175" s="2" t="n">
        <v>0.570113308933411</v>
      </c>
      <c r="T175" s="2" t="n">
        <v>-0.667613663730634</v>
      </c>
      <c r="U175" s="2" t="n">
        <v>-0.135703814954343</v>
      </c>
      <c r="V175" s="2" t="n">
        <v>0.181779717341483</v>
      </c>
      <c r="W175" s="2" t="n">
        <v>0.0190429164282926</v>
      </c>
      <c r="X175" s="2" t="n">
        <v>0.12588897362469</v>
      </c>
      <c r="Y175" s="2" t="n">
        <v>0.152566195210291</v>
      </c>
      <c r="Z175" s="2" t="n">
        <v>0.126356110170503</v>
      </c>
      <c r="AA175" s="2" t="n">
        <v>0.124146783489879</v>
      </c>
      <c r="AB175" s="2" t="n">
        <v>0.119541814287925</v>
      </c>
      <c r="AC175" s="2" t="n">
        <v>0.124864719900766</v>
      </c>
      <c r="AD175" s="2" t="n">
        <v>0.13874471568262</v>
      </c>
      <c r="AE175" s="2" t="n">
        <v>0.0789427472099182</v>
      </c>
      <c r="AF175" s="2" t="n">
        <v>0.0089479404234065</v>
      </c>
      <c r="AG175" s="2" t="n">
        <v>-0.52681967190461</v>
      </c>
      <c r="AH175" s="3" t="b">
        <f aca="false">TRUE()</f>
        <v>1</v>
      </c>
      <c r="AI175" s="3" t="n">
        <v>0.752633275769781</v>
      </c>
      <c r="AJ175" s="3" t="b">
        <f aca="false">TRUE()</f>
        <v>1</v>
      </c>
      <c r="AK175" s="3" t="n">
        <v>0.182895398528716</v>
      </c>
      <c r="AL175" s="3" t="b">
        <f aca="false">TRUE()</f>
        <v>1</v>
      </c>
      <c r="AM175" s="3" t="n">
        <v>0.4020407796645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2</v>
      </c>
      <c r="E176" s="2" t="n">
        <v>2</v>
      </c>
      <c r="F176" s="2" t="n">
        <v>27.8972710309476</v>
      </c>
      <c r="G176" s="2" t="n">
        <v>0.77491961414791</v>
      </c>
      <c r="H176" s="2" t="n">
        <v>0.965042027436172</v>
      </c>
      <c r="I176" s="2" t="n">
        <v>0.212500505734885</v>
      </c>
      <c r="J176" s="2" t="n">
        <v>0.449487585996844</v>
      </c>
      <c r="K176" s="2" t="n">
        <v>3.1840612521062</v>
      </c>
      <c r="L176" s="2" t="n">
        <v>0.698</v>
      </c>
      <c r="M176" s="2" t="n">
        <v>0.114</v>
      </c>
      <c r="N176" s="2" t="n">
        <v>7.257</v>
      </c>
      <c r="O176" s="2" t="s">
        <v>41</v>
      </c>
      <c r="P176" s="2" t="n">
        <v>668.3</v>
      </c>
      <c r="Q176" s="2" t="n">
        <v>239.3</v>
      </c>
      <c r="R176" s="2" t="n">
        <v>32.92</v>
      </c>
      <c r="S176" s="2" t="n">
        <v>0.410829183177193</v>
      </c>
      <c r="T176" s="2" t="n">
        <v>-0.520648589353729</v>
      </c>
      <c r="U176" s="2" t="n">
        <v>-1.13154868455923</v>
      </c>
      <c r="V176" s="2" t="n">
        <v>0.0235270056417244</v>
      </c>
      <c r="W176" s="2" t="n">
        <v>0.0235270056417244</v>
      </c>
      <c r="X176" s="2" t="n">
        <v>0.0841374466360291</v>
      </c>
      <c r="Y176" s="2" t="n">
        <v>0.14293107596698</v>
      </c>
      <c r="Z176" s="2" t="n">
        <v>0.147055332297153</v>
      </c>
      <c r="AA176" s="2" t="n">
        <v>0.108176216076907</v>
      </c>
      <c r="AB176" s="2" t="n">
        <v>0.0795468944992729</v>
      </c>
      <c r="AC176" s="2" t="n">
        <v>0.103673080097142</v>
      </c>
      <c r="AD176" s="2" t="n">
        <v>0.14312575876443</v>
      </c>
      <c r="AE176" s="2" t="n">
        <v>0.101107344008693</v>
      </c>
      <c r="AF176" s="2" t="n">
        <v>0.0902468516533947</v>
      </c>
      <c r="AG176" s="2" t="n">
        <v>-0.853746922421264</v>
      </c>
      <c r="AH176" s="3" t="b">
        <f aca="false">TRUE()</f>
        <v>1</v>
      </c>
      <c r="AI176" s="3" t="n">
        <v>0.151829255979025</v>
      </c>
      <c r="AJ176" s="3" t="b">
        <f aca="false">TRUE()</f>
        <v>1</v>
      </c>
      <c r="AK176" s="3" t="n">
        <v>0.0462672570132068</v>
      </c>
      <c r="AL176" s="3" t="b">
        <f aca="false">TRUE()</f>
        <v>1</v>
      </c>
      <c r="AM176" s="3" t="n">
        <v>-0.2990898110670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2</v>
      </c>
      <c r="E177" s="2" t="n">
        <v>3</v>
      </c>
      <c r="F177" s="2" t="n">
        <v>40.7321066997092</v>
      </c>
      <c r="G177" s="2" t="n">
        <v>0.7466251298027</v>
      </c>
      <c r="H177" s="2" t="n">
        <v>0.956492487534304</v>
      </c>
      <c r="I177" s="2" t="n">
        <v>0.190641239621945</v>
      </c>
      <c r="J177" s="2" t="n">
        <v>0.411796511177304</v>
      </c>
      <c r="K177" s="2" t="n">
        <v>4.21715622370125</v>
      </c>
      <c r="L177" s="2" t="n">
        <v>0.802</v>
      </c>
      <c r="M177" s="2" t="n">
        <v>0.111</v>
      </c>
      <c r="N177" s="2" t="n">
        <v>9.248</v>
      </c>
      <c r="O177" s="2" t="s">
        <v>41</v>
      </c>
      <c r="P177" s="2" t="n">
        <v>722.1</v>
      </c>
      <c r="Q177" s="2" t="n">
        <v>185</v>
      </c>
      <c r="R177" s="2" t="n">
        <v>35.57</v>
      </c>
      <c r="S177" s="2" t="n">
        <v>0.60338370855046</v>
      </c>
      <c r="T177" s="2" t="n">
        <v>-0.497901334361658</v>
      </c>
      <c r="U177" s="2" t="n">
        <v>-0.380406409284426</v>
      </c>
      <c r="V177" s="2" t="n">
        <v>0.237805148985545</v>
      </c>
      <c r="W177" s="2" t="n">
        <v>0.105483728708515</v>
      </c>
      <c r="X177" s="2" t="n">
        <v>0.0846825988965945</v>
      </c>
      <c r="Y177" s="2" t="n">
        <v>0.14324224559311</v>
      </c>
      <c r="Z177" s="2" t="n">
        <v>0.163865116624603</v>
      </c>
      <c r="AA177" s="2" t="n">
        <v>0.152356135735931</v>
      </c>
      <c r="AB177" s="2" t="n">
        <v>0.119849384320053</v>
      </c>
      <c r="AC177" s="2" t="n">
        <v>0.110896215681676</v>
      </c>
      <c r="AD177" s="2" t="n">
        <v>0.110115126307082</v>
      </c>
      <c r="AE177" s="2" t="n">
        <v>0.0778898446357607</v>
      </c>
      <c r="AF177" s="2" t="n">
        <v>0.0371033322051899</v>
      </c>
      <c r="AG177" s="2" t="n">
        <v>-0.147239536720144</v>
      </c>
      <c r="AH177" s="3" t="b">
        <f aca="false">TRUE()</f>
        <v>1</v>
      </c>
      <c r="AI177" s="3" t="n">
        <v>1.33076544575711</v>
      </c>
      <c r="AJ177" s="3" t="b">
        <f aca="false">TRUE()</f>
        <v>1</v>
      </c>
      <c r="AK177" s="3" t="n">
        <v>-0.0562038491234257</v>
      </c>
      <c r="AL177" s="3" t="b">
        <f aca="false">TRUE()</f>
        <v>1</v>
      </c>
      <c r="AM177" s="3" t="n">
        <v>-0.06894444327353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5</v>
      </c>
      <c r="E178" s="2" t="n">
        <v>0</v>
      </c>
      <c r="F178" s="2" t="n">
        <v>9.46232220802563</v>
      </c>
      <c r="G178" s="2" t="n">
        <v>0.916802610114193</v>
      </c>
      <c r="H178" s="2" t="n">
        <v>0.968718961818517</v>
      </c>
      <c r="I178" s="2" t="n">
        <v>0.235227029632203</v>
      </c>
      <c r="J178" s="2" t="n">
        <v>0.520108204615411</v>
      </c>
      <c r="K178" s="2" t="n">
        <v>3.30447489339531</v>
      </c>
      <c r="L178" s="2" t="n">
        <v>0.802</v>
      </c>
      <c r="M178" s="2" t="n">
        <v>0.129</v>
      </c>
      <c r="N178" s="2" t="n">
        <v>7.42</v>
      </c>
      <c r="O178" s="2" t="s">
        <v>41</v>
      </c>
      <c r="P178" s="2" t="n">
        <v>681.3</v>
      </c>
      <c r="Q178" s="2" t="n">
        <v>269.9</v>
      </c>
      <c r="R178" s="2" t="n">
        <v>33.561</v>
      </c>
      <c r="S178" s="2" t="n">
        <v>0.455042084020402</v>
      </c>
      <c r="T178" s="2" t="n">
        <v>-0.44791112455468</v>
      </c>
      <c r="U178" s="2" t="n">
        <v>-0.983571030465829</v>
      </c>
      <c r="V178" s="2" t="n">
        <v>0.047325973092833</v>
      </c>
      <c r="W178" s="2" t="n">
        <v>0.047325973092833</v>
      </c>
      <c r="X178" s="2" t="n">
        <v>0.0217417805538237</v>
      </c>
      <c r="Y178" s="2" t="n">
        <v>0.117343753781643</v>
      </c>
      <c r="Z178" s="2" t="n">
        <v>0.159743229080767</v>
      </c>
      <c r="AA178" s="2" t="n">
        <v>0.144225761517266</v>
      </c>
      <c r="AB178" s="2" t="n">
        <v>0.136604534778126</v>
      </c>
      <c r="AC178" s="2" t="n">
        <v>0.13259127475424</v>
      </c>
      <c r="AD178" s="2" t="n">
        <v>0.131732630868014</v>
      </c>
      <c r="AE178" s="2" t="n">
        <v>0.114981584331379</v>
      </c>
      <c r="AF178" s="2" t="n">
        <v>0.0410354503347411</v>
      </c>
      <c r="AG178" s="2" t="n">
        <v>-0.771399094536112</v>
      </c>
      <c r="AH178" s="3" t="b">
        <f aca="false">TRUE()</f>
        <v>1</v>
      </c>
      <c r="AI178" s="3" t="n">
        <v>1.33076544575711</v>
      </c>
      <c r="AJ178" s="3" t="b">
        <f aca="false">TRUE()</f>
        <v>1</v>
      </c>
      <c r="AK178" s="3" t="n">
        <v>0.558622787696369</v>
      </c>
      <c r="AL178" s="3" t="b">
        <f aca="false">TRUE()</f>
        <v>1</v>
      </c>
      <c r="AM178" s="3" t="n">
        <v>-0.2434784768418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7</v>
      </c>
      <c r="E179" s="2" t="n">
        <v>0</v>
      </c>
      <c r="F179" s="2" t="n">
        <v>24.2277453179541</v>
      </c>
      <c r="G179" s="2" t="n">
        <v>0.756373937677054</v>
      </c>
      <c r="H179" s="2" t="n">
        <v>0.987927233541895</v>
      </c>
      <c r="I179" s="2" t="n">
        <v>0.136178079812646</v>
      </c>
      <c r="J179" s="2" t="n">
        <v>0.304571491436247</v>
      </c>
      <c r="K179" s="2" t="n">
        <v>6.66647244967295</v>
      </c>
      <c r="L179" s="2" t="n">
        <v>0.895</v>
      </c>
      <c r="M179" s="2" t="n">
        <v>0.121</v>
      </c>
      <c r="N179" s="2" t="n">
        <v>14.507</v>
      </c>
      <c r="O179" s="2" t="s">
        <v>41</v>
      </c>
      <c r="P179" s="2" t="n">
        <v>705.2</v>
      </c>
      <c r="Q179" s="2" t="n">
        <v>446.8</v>
      </c>
      <c r="R179" s="2" t="n">
        <v>34.739</v>
      </c>
      <c r="S179" s="2" t="n">
        <v>0.000177795862590049</v>
      </c>
      <c r="T179" s="2" t="n">
        <v>2.11099254285482</v>
      </c>
      <c r="U179" s="2" t="n">
        <v>5.18666239692914</v>
      </c>
      <c r="V179" s="2" t="n">
        <v>0.125708308082842</v>
      </c>
      <c r="W179" s="2" t="n">
        <v>0.0309013273605965</v>
      </c>
      <c r="X179" s="2" t="n">
        <v>0.0852162604920647</v>
      </c>
      <c r="Y179" s="2" t="n">
        <v>0.261756542998734</v>
      </c>
      <c r="Z179" s="2" t="n">
        <v>0.101847223023798</v>
      </c>
      <c r="AA179" s="2" t="n">
        <v>0.0951139729015152</v>
      </c>
      <c r="AB179" s="2" t="n">
        <v>0.0906983364574681</v>
      </c>
      <c r="AC179" s="2" t="n">
        <v>0.171099790448389</v>
      </c>
      <c r="AD179" s="2" t="n">
        <v>0.0924957940926137</v>
      </c>
      <c r="AE179" s="2" t="n">
        <v>0.0768146010901064</v>
      </c>
      <c r="AF179" s="2" t="n">
        <v>0.0249574784953106</v>
      </c>
      <c r="AG179" s="2" t="n">
        <v>1.52778555888637</v>
      </c>
      <c r="AH179" s="3" t="b">
        <f aca="false">TRUE()</f>
        <v>1</v>
      </c>
      <c r="AI179" s="3" t="n">
        <v>2.38500646161636</v>
      </c>
      <c r="AJ179" s="3" t="b">
        <f aca="false">TRUE()</f>
        <v>1</v>
      </c>
      <c r="AK179" s="3" t="n">
        <v>0.285366504665349</v>
      </c>
      <c r="AL179" s="3" t="b">
        <f aca="false">TRUE()</f>
        <v>1</v>
      </c>
      <c r="AM179" s="3" t="n">
        <v>-0.14123917776629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8</v>
      </c>
      <c r="E180" s="2" t="n">
        <v>0</v>
      </c>
      <c r="F180" s="2" t="n">
        <v>26.565051177078</v>
      </c>
      <c r="G180" s="2" t="n">
        <v>0.741071428571429</v>
      </c>
      <c r="H180" s="2" t="n">
        <v>0.984879179974955</v>
      </c>
      <c r="I180" s="2" t="n">
        <v>0.125699362493859</v>
      </c>
      <c r="J180" s="2" t="n">
        <v>0.329968013139358</v>
      </c>
      <c r="K180" s="2" t="n">
        <v>5.35290915403105</v>
      </c>
      <c r="L180" s="2" t="n">
        <v>0.769</v>
      </c>
      <c r="M180" s="2" t="n">
        <v>0.1</v>
      </c>
      <c r="N180" s="2" t="n">
        <v>11.671</v>
      </c>
      <c r="O180" s="2" t="s">
        <v>41</v>
      </c>
      <c r="P180" s="2" t="n">
        <v>782.2</v>
      </c>
      <c r="Q180" s="2" t="n">
        <v>274.9</v>
      </c>
      <c r="R180" s="2" t="n">
        <v>38.534</v>
      </c>
      <c r="S180" s="2" t="n">
        <v>0.51918371086938</v>
      </c>
      <c r="T180" s="2" t="n">
        <v>-0.633124638570218</v>
      </c>
      <c r="U180" s="2" t="n">
        <v>-0.79874030358812</v>
      </c>
      <c r="V180" s="2" t="n">
        <v>0.0520271687777758</v>
      </c>
      <c r="W180" s="2" t="n">
        <v>0.0261553298685978</v>
      </c>
      <c r="X180" s="2" t="n">
        <v>0.0655603161687462</v>
      </c>
      <c r="Y180" s="2" t="n">
        <v>0.132314778027363</v>
      </c>
      <c r="Z180" s="2" t="n">
        <v>0.114841348604333</v>
      </c>
      <c r="AA180" s="2" t="n">
        <v>0.147861776936017</v>
      </c>
      <c r="AB180" s="2" t="n">
        <v>0.134888230364569</v>
      </c>
      <c r="AC180" s="2" t="n">
        <v>0.11822356808687</v>
      </c>
      <c r="AD180" s="2" t="n">
        <v>0.135284102601039</v>
      </c>
      <c r="AE180" s="2" t="n">
        <v>0.12168268169183</v>
      </c>
      <c r="AF180" s="2" t="n">
        <v>0.0293431975192335</v>
      </c>
      <c r="AG180" s="2" t="n">
        <v>0.629473016987094</v>
      </c>
      <c r="AH180" s="3" t="b">
        <f aca="false">TRUE()</f>
        <v>1</v>
      </c>
      <c r="AI180" s="3" t="n">
        <v>0.956679924000604</v>
      </c>
      <c r="AJ180" s="3" t="b">
        <f aca="false">TRUE()</f>
        <v>1</v>
      </c>
      <c r="AK180" s="3" t="n">
        <v>-0.431931238291078</v>
      </c>
      <c r="AL180" s="3" t="b">
        <f aca="false">TRUE()</f>
        <v>1</v>
      </c>
      <c r="AM180" s="3" t="n">
        <v>0.18815103264452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9</v>
      </c>
      <c r="E181" s="2" t="n">
        <v>0</v>
      </c>
      <c r="F181" s="2" t="n">
        <v>26.565051177078</v>
      </c>
      <c r="G181" s="2" t="n">
        <v>0.816953316953317</v>
      </c>
      <c r="H181" s="2" t="n">
        <v>0.95940526321718</v>
      </c>
      <c r="I181" s="2" t="n">
        <v>0.191648777104772</v>
      </c>
      <c r="J181" s="2" t="n">
        <v>0.467205688919644</v>
      </c>
      <c r="K181" s="2" t="n">
        <v>3.78317661516802</v>
      </c>
      <c r="L181" s="2" t="n">
        <v>0.764</v>
      </c>
      <c r="M181" s="2" t="n">
        <v>0.138</v>
      </c>
      <c r="N181" s="2" t="n">
        <v>8.342</v>
      </c>
      <c r="O181" s="2" t="s">
        <v>41</v>
      </c>
      <c r="P181" s="2" t="n">
        <v>348.6</v>
      </c>
      <c r="Q181" s="2" t="n">
        <v>109.6</v>
      </c>
      <c r="R181" s="2" t="n">
        <v>17.171</v>
      </c>
      <c r="S181" s="2" t="n">
        <v>0.57058181935505</v>
      </c>
      <c r="T181" s="2" t="n">
        <v>-0.624279938084062</v>
      </c>
      <c r="U181" s="2" t="n">
        <v>-0.705149600924961</v>
      </c>
      <c r="V181" s="2" t="n">
        <v>0.123549803569468</v>
      </c>
      <c r="W181" s="2" t="n">
        <v>0.052491210512234</v>
      </c>
      <c r="X181" s="2" t="n">
        <v>0.0813522674436646</v>
      </c>
      <c r="Y181" s="2" t="n">
        <v>0.116756486572103</v>
      </c>
      <c r="Z181" s="2" t="n">
        <v>0.135827600328805</v>
      </c>
      <c r="AA181" s="2" t="n">
        <v>0.148878163778699</v>
      </c>
      <c r="AB181" s="2" t="n">
        <v>0.134494342027954</v>
      </c>
      <c r="AC181" s="2" t="n">
        <v>0.11570813441042</v>
      </c>
      <c r="AD181" s="2" t="n">
        <v>0.118089068626956</v>
      </c>
      <c r="AE181" s="2" t="n">
        <v>0.110737143100748</v>
      </c>
      <c r="AF181" s="2" t="n">
        <v>0.038156793710652</v>
      </c>
      <c r="AG181" s="2" t="n">
        <v>-0.444027157512657</v>
      </c>
      <c r="AH181" s="3" t="b">
        <f aca="false">TRUE()</f>
        <v>1</v>
      </c>
      <c r="AI181" s="3" t="n">
        <v>0.900000299492042</v>
      </c>
      <c r="AJ181" s="3" t="b">
        <f aca="false">TRUE()</f>
        <v>1</v>
      </c>
      <c r="AK181" s="3" t="n">
        <v>0.866036106106266</v>
      </c>
      <c r="AL181" s="3" t="b">
        <f aca="false">TRUE()</f>
        <v>1</v>
      </c>
      <c r="AM181" s="3" t="n">
        <v>-1.6667008535130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0</v>
      </c>
      <c r="F182" s="2" t="n">
        <v>26.565051177078</v>
      </c>
      <c r="G182" s="2" t="n">
        <v>0.783300198807157</v>
      </c>
      <c r="H182" s="2" t="n">
        <v>0.990374655259598</v>
      </c>
      <c r="I182" s="2" t="n">
        <v>0.137415005649832</v>
      </c>
      <c r="J182" s="2" t="n">
        <v>0.305241912287306</v>
      </c>
      <c r="K182" s="2" t="n">
        <v>6.37452257067554</v>
      </c>
      <c r="L182" s="2" t="n">
        <v>0.82</v>
      </c>
      <c r="M182" s="2" t="n">
        <v>0.156</v>
      </c>
      <c r="N182" s="2" t="n">
        <v>13.749</v>
      </c>
      <c r="O182" s="2" t="s">
        <v>41</v>
      </c>
      <c r="P182" s="2" t="n">
        <v>442.3</v>
      </c>
      <c r="Q182" s="2" t="n">
        <v>137</v>
      </c>
      <c r="R182" s="2" t="n">
        <v>22.113</v>
      </c>
      <c r="S182" s="2" t="n">
        <v>0.679752695517154</v>
      </c>
      <c r="T182" s="2" t="n">
        <v>-0.721027046938036</v>
      </c>
      <c r="U182" s="2" t="n">
        <v>-0.534597973179858</v>
      </c>
      <c r="V182" s="2" t="n">
        <v>0.018616634124857</v>
      </c>
      <c r="W182" s="2" t="n">
        <v>0.018616634124857</v>
      </c>
      <c r="X182" s="2" t="n">
        <v>0.0452424005443324</v>
      </c>
      <c r="Y182" s="2" t="n">
        <v>0.121242123554476</v>
      </c>
      <c r="Z182" s="2" t="n">
        <v>0.139665641839327</v>
      </c>
      <c r="AA182" s="2" t="n">
        <v>0.135719936161995</v>
      </c>
      <c r="AB182" s="2" t="n">
        <v>0.130982982599066</v>
      </c>
      <c r="AC182" s="2" t="n">
        <v>0.143631787532933</v>
      </c>
      <c r="AD182" s="2" t="n">
        <v>0.135261189023927</v>
      </c>
      <c r="AE182" s="2" t="n">
        <v>0.117620114797183</v>
      </c>
      <c r="AF182" s="2" t="n">
        <v>0.0306338239467601</v>
      </c>
      <c r="AG182" s="2" t="n">
        <v>1.32812845916421</v>
      </c>
      <c r="AH182" s="3" t="b">
        <f aca="false">TRUE()</f>
        <v>1</v>
      </c>
      <c r="AI182" s="3" t="n">
        <v>1.53481209398793</v>
      </c>
      <c r="AJ182" s="3" t="b">
        <f aca="false">TRUE()</f>
        <v>1</v>
      </c>
      <c r="AK182" s="3" t="n">
        <v>1.48086274292606</v>
      </c>
      <c r="AL182" s="3" t="b">
        <f aca="false">TRUE()</f>
        <v>1</v>
      </c>
      <c r="AM182" s="3" t="n">
        <v>-1.265871467597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0</v>
      </c>
      <c r="F183" s="2" t="n">
        <v>26.565051177078</v>
      </c>
      <c r="G183" s="2" t="n">
        <v>0.865</v>
      </c>
      <c r="H183" s="2" t="n">
        <v>0.971271186678347</v>
      </c>
      <c r="I183" s="2" t="n">
        <v>0.217551053075736</v>
      </c>
      <c r="J183" s="2" t="n">
        <v>0.485445048990914</v>
      </c>
      <c r="K183" s="2" t="n">
        <v>3.73692676436332</v>
      </c>
      <c r="L183" s="2" t="n">
        <v>0.831</v>
      </c>
      <c r="M183" s="2" t="n">
        <v>0.145</v>
      </c>
      <c r="N183" s="2" t="n">
        <v>8.466</v>
      </c>
      <c r="O183" s="2" t="s">
        <v>41</v>
      </c>
      <c r="P183" s="2" t="n">
        <v>419.4</v>
      </c>
      <c r="Q183" s="2" t="n">
        <v>155.3</v>
      </c>
      <c r="R183" s="2" t="n">
        <v>20.969</v>
      </c>
      <c r="S183" s="2" t="n">
        <v>0.589186664108946</v>
      </c>
      <c r="T183" s="2" t="n">
        <v>-0.501268061385813</v>
      </c>
      <c r="U183" s="2" t="n">
        <v>-0.81168939857168</v>
      </c>
      <c r="V183" s="2" t="n">
        <v>0.0562307484489191</v>
      </c>
      <c r="W183" s="2" t="n">
        <v>0.0562307484489191</v>
      </c>
      <c r="X183" s="2" t="n">
        <v>0.0291899385403807</v>
      </c>
      <c r="Y183" s="2" t="n">
        <v>0.0961284873597148</v>
      </c>
      <c r="Z183" s="2" t="n">
        <v>0.156534150867382</v>
      </c>
      <c r="AA183" s="2" t="n">
        <v>0.156657674331302</v>
      </c>
      <c r="AB183" s="2" t="n">
        <v>0.138339356154419</v>
      </c>
      <c r="AC183" s="2" t="n">
        <v>0.138095676109035</v>
      </c>
      <c r="AD183" s="2" t="n">
        <v>0.118716090880514</v>
      </c>
      <c r="AE183" s="2" t="n">
        <v>0.114483953258854</v>
      </c>
      <c r="AF183" s="2" t="n">
        <v>0.0518546724983976</v>
      </c>
      <c r="AG183" s="2" t="n">
        <v>-0.475656254623301</v>
      </c>
      <c r="AH183" s="3" t="b">
        <f aca="false">TRUE()</f>
        <v>1</v>
      </c>
      <c r="AI183" s="3" t="n">
        <v>1.65950726790677</v>
      </c>
      <c r="AJ183" s="3" t="b">
        <f aca="false">TRUE()</f>
        <v>1</v>
      </c>
      <c r="AK183" s="3" t="n">
        <v>1.10513535375841</v>
      </c>
      <c r="AL183" s="3" t="b">
        <f aca="false">TRUE()</f>
        <v>1</v>
      </c>
      <c r="AM183" s="3" t="n">
        <v>-1.3638329717326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1</v>
      </c>
      <c r="F184" s="2" t="n">
        <v>29.7448812969422</v>
      </c>
      <c r="G184" s="2" t="n">
        <v>0.724924012158055</v>
      </c>
      <c r="H184" s="2" t="n">
        <v>0.993451662635391</v>
      </c>
      <c r="I184" s="2" t="n">
        <v>0.100942148948256</v>
      </c>
      <c r="J184" s="2" t="n">
        <v>0.237505817009016</v>
      </c>
      <c r="K184" s="2" t="n">
        <v>8.25306851309989</v>
      </c>
      <c r="L184" s="2" t="n">
        <v>0.844</v>
      </c>
      <c r="M184" s="2" t="n">
        <v>0.14</v>
      </c>
      <c r="N184" s="2" t="n">
        <v>17.337</v>
      </c>
      <c r="O184" s="2" t="s">
        <v>41</v>
      </c>
      <c r="P184" s="2" t="n">
        <v>609.8</v>
      </c>
      <c r="Q184" s="2" t="n">
        <v>159.2</v>
      </c>
      <c r="R184" s="2" t="n">
        <v>30.491</v>
      </c>
      <c r="S184" s="2" t="n">
        <v>0.631298444073566</v>
      </c>
      <c r="T184" s="2" t="n">
        <v>-0.625689682592915</v>
      </c>
      <c r="U184" s="2" t="n">
        <v>-0.0771361582370931</v>
      </c>
      <c r="V184" s="2" t="n">
        <v>0.101552023503309</v>
      </c>
      <c r="W184" s="2" t="n">
        <v>0.0406340495391006</v>
      </c>
      <c r="X184" s="2" t="n">
        <v>0.0538227230989872</v>
      </c>
      <c r="Y184" s="2" t="n">
        <v>0.126705120196234</v>
      </c>
      <c r="Z184" s="2" t="n">
        <v>0.159928455081715</v>
      </c>
      <c r="AA184" s="2" t="n">
        <v>0.135605943346652</v>
      </c>
      <c r="AB184" s="2" t="n">
        <v>0.132488273941187</v>
      </c>
      <c r="AC184" s="2" t="n">
        <v>0.123721605541478</v>
      </c>
      <c r="AD184" s="2" t="n">
        <v>0.1198239929932</v>
      </c>
      <c r="AE184" s="2" t="n">
        <v>0.115286385725707</v>
      </c>
      <c r="AF184" s="2" t="n">
        <v>0.0326175000748394</v>
      </c>
      <c r="AG184" s="2" t="n">
        <v>2.61281826909769</v>
      </c>
      <c r="AH184" s="3" t="b">
        <f aca="false">FALSE()</f>
        <v>0</v>
      </c>
      <c r="AI184" s="3" t="n">
        <v>1.80687429162903</v>
      </c>
      <c r="AJ184" s="3" t="b">
        <f aca="false">TRUE()</f>
        <v>1</v>
      </c>
      <c r="AK184" s="3" t="n">
        <v>0.934350176864021</v>
      </c>
      <c r="AL184" s="3" t="b">
        <f aca="false">TRUE()</f>
        <v>1</v>
      </c>
      <c r="AM184" s="3" t="n">
        <v>-0.549340815080484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2</v>
      </c>
      <c r="F185" s="2" t="n">
        <v>30.3432488842396</v>
      </c>
      <c r="G185" s="2" t="n">
        <v>0.775843307943417</v>
      </c>
      <c r="H185" s="2" t="n">
        <v>0.98414882366237</v>
      </c>
      <c r="I185" s="2" t="n">
        <v>0.150052858743169</v>
      </c>
      <c r="J185" s="2" t="n">
        <v>0.348827753290561</v>
      </c>
      <c r="K185" s="2" t="n">
        <v>4.59652942896132</v>
      </c>
      <c r="L185" s="2" t="n">
        <v>0.684</v>
      </c>
      <c r="M185" s="2" t="n">
        <v>0.114</v>
      </c>
      <c r="N185" s="2" t="n">
        <v>9.98</v>
      </c>
      <c r="O185" s="2" t="s">
        <v>41</v>
      </c>
      <c r="P185" s="2" t="n">
        <v>695</v>
      </c>
      <c r="Q185" s="2" t="n">
        <v>255.9</v>
      </c>
      <c r="R185" s="2" t="n">
        <v>34.75</v>
      </c>
      <c r="S185" s="2" t="n">
        <v>0.748858690047083</v>
      </c>
      <c r="T185" s="2" t="n">
        <v>-0.470023337077156</v>
      </c>
      <c r="U185" s="2" t="n">
        <v>-0.866442844046476</v>
      </c>
      <c r="V185" s="2" t="n">
        <v>0.243653006686364</v>
      </c>
      <c r="W185" s="2" t="n">
        <v>0.0299194099462913</v>
      </c>
      <c r="X185" s="2" t="n">
        <v>0.0801598388345714</v>
      </c>
      <c r="Y185" s="2" t="n">
        <v>0.131504128231981</v>
      </c>
      <c r="Z185" s="2" t="n">
        <v>0.161489006578044</v>
      </c>
      <c r="AA185" s="2" t="n">
        <v>0.145638147644127</v>
      </c>
      <c r="AB185" s="2" t="n">
        <v>0.153450998148406</v>
      </c>
      <c r="AC185" s="2" t="n">
        <v>0.129062635857437</v>
      </c>
      <c r="AD185" s="2" t="n">
        <v>0.111499293365969</v>
      </c>
      <c r="AE185" s="2" t="n">
        <v>0.0722784863474049</v>
      </c>
      <c r="AF185" s="2" t="n">
        <v>0.01491746499206</v>
      </c>
      <c r="AG185" s="2" t="n">
        <v>0.112204153185268</v>
      </c>
      <c r="AH185" s="3" t="b">
        <f aca="false">TRUE()</f>
        <v>1</v>
      </c>
      <c r="AI185" s="3" t="n">
        <v>-0.00687369264494667</v>
      </c>
      <c r="AJ185" s="3" t="b">
        <f aca="false">TRUE()</f>
        <v>1</v>
      </c>
      <c r="AK185" s="3" t="n">
        <v>0.0462672570132068</v>
      </c>
      <c r="AL185" s="3" t="b">
        <f aca="false">TRUE()</f>
        <v>1</v>
      </c>
      <c r="AM185" s="3" t="n">
        <v>-0.1848726861583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0</v>
      </c>
      <c r="F186" s="2" t="n">
        <v>18.9246444160512</v>
      </c>
      <c r="G186" s="2" t="n">
        <v>0.691662990736656</v>
      </c>
      <c r="H186" s="2" t="n">
        <v>0.992205250201334</v>
      </c>
      <c r="I186" s="2" t="n">
        <v>0.0840181637128497</v>
      </c>
      <c r="J186" s="2" t="n">
        <v>0.24919410845479</v>
      </c>
      <c r="K186" s="2" t="n">
        <v>8.2339982273439</v>
      </c>
      <c r="L186" s="2" t="n">
        <v>0.803</v>
      </c>
      <c r="M186" s="2" t="n">
        <v>0.119</v>
      </c>
      <c r="N186" s="2" t="n">
        <v>17.651</v>
      </c>
      <c r="O186" s="2" t="s">
        <v>41</v>
      </c>
      <c r="P186" s="2" t="n">
        <v>643.3</v>
      </c>
      <c r="Q186" s="2" t="n">
        <v>461.3</v>
      </c>
      <c r="R186" s="2" t="n">
        <v>32.166</v>
      </c>
      <c r="S186" s="2" t="n">
        <v>0.709692133976876</v>
      </c>
      <c r="T186" s="2" t="n">
        <v>2.8327736985745</v>
      </c>
      <c r="U186" s="2" t="n">
        <v>8.64131643377616</v>
      </c>
      <c r="V186" s="2" t="n">
        <v>0.418684700468978</v>
      </c>
      <c r="W186" s="2" t="n">
        <v>0.088506619346726</v>
      </c>
      <c r="X186" s="2" t="n">
        <v>0.127357128422739</v>
      </c>
      <c r="Y186" s="2" t="n">
        <v>0.364100756081092</v>
      </c>
      <c r="Z186" s="2" t="n">
        <v>0.0786619831397702</v>
      </c>
      <c r="AA186" s="2" t="n">
        <v>0.0736222186852618</v>
      </c>
      <c r="AB186" s="2" t="n">
        <v>0.106442989514097</v>
      </c>
      <c r="AC186" s="2" t="n">
        <v>0.0678202550807612</v>
      </c>
      <c r="AD186" s="2" t="n">
        <v>0.0625701872051922</v>
      </c>
      <c r="AE186" s="2" t="n">
        <v>0.0690933433466512</v>
      </c>
      <c r="AF186" s="2" t="n">
        <v>0.0503311385244356</v>
      </c>
      <c r="AG186" s="2" t="n">
        <v>2.59977658551149</v>
      </c>
      <c r="AH186" s="3" t="b">
        <f aca="false">FALSE()</f>
        <v>0</v>
      </c>
      <c r="AI186" s="3" t="n">
        <v>1.34210137065882</v>
      </c>
      <c r="AJ186" s="3" t="b">
        <f aca="false">TRUE()</f>
        <v>1</v>
      </c>
      <c r="AK186" s="3" t="n">
        <v>0.217052433907594</v>
      </c>
      <c r="AL186" s="3" t="b">
        <f aca="false">TRUE()</f>
        <v>1</v>
      </c>
      <c r="AM186" s="3" t="n">
        <v>-0.406034684577075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2</v>
      </c>
      <c r="F187" s="2" t="n">
        <v>49.3987053549955</v>
      </c>
      <c r="G187" s="2" t="n">
        <v>0.573383084577114</v>
      </c>
      <c r="H187" s="2" t="n">
        <v>0.98394597365736</v>
      </c>
      <c r="I187" s="2" t="n">
        <v>0.0739434908192127</v>
      </c>
      <c r="J187" s="2" t="n">
        <v>0.224494396667348</v>
      </c>
      <c r="K187" s="2" t="n">
        <v>9.30167782616416</v>
      </c>
      <c r="L187" s="2" t="n">
        <v>0.89</v>
      </c>
      <c r="M187" s="2" t="n">
        <v>0.124</v>
      </c>
      <c r="N187" s="2" t="n">
        <v>19.926</v>
      </c>
      <c r="O187" s="2" t="s">
        <v>41</v>
      </c>
      <c r="P187" s="2" t="n">
        <v>754.4</v>
      </c>
      <c r="Q187" s="2" t="n">
        <v>690.6</v>
      </c>
      <c r="R187" s="2" t="n">
        <v>37.718</v>
      </c>
      <c r="S187" s="2" t="n">
        <v>0.374381525077811</v>
      </c>
      <c r="T187" s="2" t="n">
        <v>2.65458879659902</v>
      </c>
      <c r="U187" s="2" t="n">
        <v>7.90128958058329</v>
      </c>
      <c r="V187" s="2" t="n">
        <v>0.430303505873233</v>
      </c>
      <c r="W187" s="2" t="n">
        <v>0.419288942654451</v>
      </c>
      <c r="X187" s="2" t="n">
        <v>0.091947769636682</v>
      </c>
      <c r="Y187" s="2" t="n">
        <v>0.0325854280229072</v>
      </c>
      <c r="Z187" s="2" t="n">
        <v>0.129353845277241</v>
      </c>
      <c r="AA187" s="2" t="n">
        <v>0.197747336035845</v>
      </c>
      <c r="AB187" s="2" t="n">
        <v>0.249708320473123</v>
      </c>
      <c r="AC187" s="2" t="n">
        <v>0.0338708248624487</v>
      </c>
      <c r="AD187" s="2" t="n">
        <v>0.0433789659366243</v>
      </c>
      <c r="AE187" s="2" t="n">
        <v>0.193278608064105</v>
      </c>
      <c r="AF187" s="2" t="n">
        <v>0.0281289016910234</v>
      </c>
      <c r="AG187" s="2" t="n">
        <v>3.3299355184935</v>
      </c>
      <c r="AH187" s="3" t="b">
        <f aca="false">FALSE()</f>
        <v>0</v>
      </c>
      <c r="AI187" s="3" t="n">
        <v>2.3283268371078</v>
      </c>
      <c r="AJ187" s="3" t="b">
        <f aca="false">TRUE()</f>
        <v>1</v>
      </c>
      <c r="AK187" s="3" t="n">
        <v>0.387837610801981</v>
      </c>
      <c r="AL187" s="3" t="b">
        <f aca="false">TRUE()</f>
        <v>1</v>
      </c>
      <c r="AM187" s="3" t="n">
        <v>0.0692283333013956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0</v>
      </c>
      <c r="F188" s="2" t="n">
        <v>71.0753555839488</v>
      </c>
      <c r="G188" s="2" t="n">
        <v>0.819614711033275</v>
      </c>
      <c r="H188" s="2" t="n">
        <v>0.981036766189928</v>
      </c>
      <c r="I188" s="2" t="n">
        <v>0.160138701138419</v>
      </c>
      <c r="J188" s="2" t="n">
        <v>0.38109647541655</v>
      </c>
      <c r="K188" s="2" t="n">
        <v>4.9281818361187</v>
      </c>
      <c r="L188" s="2" t="n">
        <v>0.819</v>
      </c>
      <c r="M188" s="2" t="n">
        <v>0.144</v>
      </c>
      <c r="N188" s="2" t="n">
        <v>10.852</v>
      </c>
      <c r="O188" s="2" t="s">
        <v>41</v>
      </c>
      <c r="P188" s="2" t="n">
        <v>599.1</v>
      </c>
      <c r="Q188" s="2" t="n">
        <v>210.1</v>
      </c>
      <c r="R188" s="2" t="n">
        <v>29.954</v>
      </c>
      <c r="S188" s="2" t="n">
        <v>0.578383505270273</v>
      </c>
      <c r="T188" s="2" t="n">
        <v>-0.510553051870523</v>
      </c>
      <c r="U188" s="2" t="n">
        <v>-0.769169514134969</v>
      </c>
      <c r="V188" s="2" t="n">
        <v>0.193905619853882</v>
      </c>
      <c r="W188" s="2" t="n">
        <v>0.0675283944811977</v>
      </c>
      <c r="X188" s="2" t="n">
        <v>0.0559468383252616</v>
      </c>
      <c r="Y188" s="2" t="n">
        <v>0.137236277922747</v>
      </c>
      <c r="Z188" s="2" t="n">
        <v>0.155854543619668</v>
      </c>
      <c r="AA188" s="2" t="n">
        <v>0.158227332145236</v>
      </c>
      <c r="AB188" s="2" t="n">
        <v>0.138706483536266</v>
      </c>
      <c r="AC188" s="2" t="n">
        <v>0.128547287543445</v>
      </c>
      <c r="AD188" s="2" t="n">
        <v>0.126173379505784</v>
      </c>
      <c r="AE188" s="2" t="n">
        <v>0.0817470159055223</v>
      </c>
      <c r="AF188" s="2" t="n">
        <v>0.0175608414960705</v>
      </c>
      <c r="AG188" s="2" t="n">
        <v>0.339012802520264</v>
      </c>
      <c r="AH188" s="3" t="b">
        <f aca="false">TRUE()</f>
        <v>1</v>
      </c>
      <c r="AI188" s="3" t="n">
        <v>1.52347616908622</v>
      </c>
      <c r="AJ188" s="3" t="b">
        <f aca="false">TRUE()</f>
        <v>1</v>
      </c>
      <c r="AK188" s="3" t="n">
        <v>1.07097831837953</v>
      </c>
      <c r="AL188" s="3" t="b">
        <f aca="false">TRUE()</f>
        <v>1</v>
      </c>
      <c r="AM188" s="3" t="n">
        <v>-0.59511322094276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1</v>
      </c>
      <c r="F189" s="2" t="n">
        <v>18.434948822922</v>
      </c>
      <c r="G189" s="2" t="n">
        <v>0.740174672489083</v>
      </c>
      <c r="H189" s="2" t="n">
        <v>0.977533041785085</v>
      </c>
      <c r="I189" s="2" t="n">
        <v>0.159625815704593</v>
      </c>
      <c r="J189" s="2" t="n">
        <v>0.375812364838864</v>
      </c>
      <c r="K189" s="2" t="n">
        <v>4.31872306563005</v>
      </c>
      <c r="L189" s="2" t="n">
        <v>0.697</v>
      </c>
      <c r="M189" s="2" t="n">
        <v>0.126</v>
      </c>
      <c r="N189" s="2" t="n">
        <v>9.462</v>
      </c>
      <c r="O189" s="2" t="s">
        <v>41</v>
      </c>
      <c r="P189" s="2" t="n">
        <v>659.5</v>
      </c>
      <c r="Q189" s="2" t="n">
        <v>218.2</v>
      </c>
      <c r="R189" s="2" t="n">
        <v>32.976</v>
      </c>
      <c r="S189" s="2" t="n">
        <v>0.623673320154303</v>
      </c>
      <c r="T189" s="2" t="n">
        <v>-0.824365074955321</v>
      </c>
      <c r="U189" s="2" t="n">
        <v>-0.346631145614304</v>
      </c>
      <c r="V189" s="2" t="n">
        <v>0.0774839496370728</v>
      </c>
      <c r="W189" s="2" t="n">
        <v>0.0211987805145809</v>
      </c>
      <c r="X189" s="2" t="n">
        <v>0.0898570403518549</v>
      </c>
      <c r="Y189" s="2" t="n">
        <v>0.128294518716713</v>
      </c>
      <c r="Z189" s="2" t="n">
        <v>0.133001097322206</v>
      </c>
      <c r="AA189" s="2" t="n">
        <v>0.135384511716525</v>
      </c>
      <c r="AB189" s="2" t="n">
        <v>0.122241220310896</v>
      </c>
      <c r="AC189" s="2" t="n">
        <v>0.125955716708283</v>
      </c>
      <c r="AD189" s="2" t="n">
        <v>0.146828671379484</v>
      </c>
      <c r="AE189" s="2" t="n">
        <v>0.105385420684494</v>
      </c>
      <c r="AF189" s="2" t="n">
        <v>0.0130518028095441</v>
      </c>
      <c r="AG189" s="2" t="n">
        <v>-0.0777805557571006</v>
      </c>
      <c r="AH189" s="3" t="b">
        <f aca="false">TRUE()</f>
        <v>1</v>
      </c>
      <c r="AI189" s="3" t="n">
        <v>0.140493331077313</v>
      </c>
      <c r="AJ189" s="3" t="b">
        <f aca="false">TRUE()</f>
        <v>1</v>
      </c>
      <c r="AK189" s="3" t="n">
        <v>0.456151681559736</v>
      </c>
      <c r="AL189" s="3" t="b">
        <f aca="false">TRUE()</f>
        <v>1</v>
      </c>
      <c r="AM189" s="3" t="n">
        <v>-0.3367344065425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0</v>
      </c>
      <c r="F190" s="2" t="n">
        <v>13.2405199151872</v>
      </c>
      <c r="G190" s="2" t="n">
        <v>0.904761904761905</v>
      </c>
      <c r="H190" s="2" t="n">
        <v>0.984659109918888</v>
      </c>
      <c r="I190" s="2" t="n">
        <v>0.198370721069738</v>
      </c>
      <c r="J190" s="2" t="n">
        <v>0.395944727324912</v>
      </c>
      <c r="K190" s="2" t="n">
        <v>4.50138662769593</v>
      </c>
      <c r="L190" s="2" t="n">
        <v>0.793</v>
      </c>
      <c r="M190" s="2" t="n">
        <v>0.1</v>
      </c>
      <c r="N190" s="2" t="n">
        <v>9.833</v>
      </c>
      <c r="O190" s="2" t="s">
        <v>41</v>
      </c>
      <c r="P190" s="2" t="n">
        <v>645.8</v>
      </c>
      <c r="Q190" s="2" t="n">
        <v>206.2</v>
      </c>
      <c r="R190" s="2" t="n">
        <v>32.289</v>
      </c>
      <c r="S190" s="2" t="n">
        <v>0.493269966545926</v>
      </c>
      <c r="T190" s="2" t="n">
        <v>-0.628879925270398</v>
      </c>
      <c r="U190" s="2" t="n">
        <v>-0.753712189000414</v>
      </c>
      <c r="V190" s="2" t="n">
        <v>0.0223439314483876</v>
      </c>
      <c r="W190" s="2" t="n">
        <v>0.00982605762019917</v>
      </c>
      <c r="X190" s="2" t="n">
        <v>0.0449116378921716</v>
      </c>
      <c r="Y190" s="2" t="n">
        <v>0.135059159231894</v>
      </c>
      <c r="Z190" s="2" t="n">
        <v>0.136683987529774</v>
      </c>
      <c r="AA190" s="2" t="n">
        <v>0.136663378239293</v>
      </c>
      <c r="AB190" s="2" t="n">
        <v>0.13815581502994</v>
      </c>
      <c r="AC190" s="2" t="n">
        <v>0.141238243682127</v>
      </c>
      <c r="AD190" s="2" t="n">
        <v>0.142325170015635</v>
      </c>
      <c r="AE190" s="2" t="n">
        <v>0.101905751956786</v>
      </c>
      <c r="AF190" s="2" t="n">
        <v>0.0230568564223796</v>
      </c>
      <c r="AG190" s="2" t="n">
        <v>0.0471384103073323</v>
      </c>
      <c r="AH190" s="3" t="b">
        <f aca="false">TRUE()</f>
        <v>1</v>
      </c>
      <c r="AI190" s="3" t="n">
        <v>1.2287421216417</v>
      </c>
      <c r="AJ190" s="3" t="b">
        <f aca="false">TRUE()</f>
        <v>1</v>
      </c>
      <c r="AK190" s="3" t="n">
        <v>-0.431931238291078</v>
      </c>
      <c r="AL190" s="3" t="b">
        <f aca="false">TRUE()</f>
        <v>1</v>
      </c>
      <c r="AM190" s="3" t="n">
        <v>-0.39534019722607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0</v>
      </c>
      <c r="F191" s="2" t="n">
        <v>18.434948822922</v>
      </c>
      <c r="G191" s="2" t="n">
        <v>0.787317073170732</v>
      </c>
      <c r="H191" s="2" t="n">
        <v>0.983238041345974</v>
      </c>
      <c r="I191" s="2" t="n">
        <v>0.142708932305733</v>
      </c>
      <c r="J191" s="2" t="n">
        <v>0.367647545696318</v>
      </c>
      <c r="K191" s="2" t="n">
        <v>4.88760247095666</v>
      </c>
      <c r="L191" s="2" t="n">
        <v>0.766</v>
      </c>
      <c r="M191" s="2" t="n">
        <v>0.105</v>
      </c>
      <c r="N191" s="2" t="n">
        <v>10.539</v>
      </c>
      <c r="O191" s="2" t="s">
        <v>41</v>
      </c>
      <c r="P191" s="2" t="n">
        <v>560.7</v>
      </c>
      <c r="Q191" s="2" t="n">
        <v>183.2</v>
      </c>
      <c r="R191" s="2" t="n">
        <v>28.033</v>
      </c>
      <c r="S191" s="2" t="n">
        <v>0.546705519773015</v>
      </c>
      <c r="T191" s="2" t="n">
        <v>-0.655828273385594</v>
      </c>
      <c r="U191" s="2" t="n">
        <v>-0.273591769911562</v>
      </c>
      <c r="V191" s="2" t="n">
        <v>0.0212107214522996</v>
      </c>
      <c r="W191" s="2" t="n">
        <v>0.0509142425122279</v>
      </c>
      <c r="X191" s="2" t="n">
        <v>0.0147107687370966</v>
      </c>
      <c r="Y191" s="2" t="n">
        <v>0.0993836672935276</v>
      </c>
      <c r="Z191" s="2" t="n">
        <v>0.149031859502038</v>
      </c>
      <c r="AA191" s="2" t="n">
        <v>0.15246378317481</v>
      </c>
      <c r="AB191" s="2" t="n">
        <v>0.142057955477916</v>
      </c>
      <c r="AC191" s="2" t="n">
        <v>0.126785515957942</v>
      </c>
      <c r="AD191" s="2" t="n">
        <v>0.137391533512</v>
      </c>
      <c r="AE191" s="2" t="n">
        <v>0.120420739521687</v>
      </c>
      <c r="AF191" s="2" t="n">
        <v>0.0577541768229823</v>
      </c>
      <c r="AG191" s="2" t="n">
        <v>0.311261606374393</v>
      </c>
      <c r="AH191" s="3" t="b">
        <f aca="false">TRUE()</f>
        <v>1</v>
      </c>
      <c r="AI191" s="3" t="n">
        <v>0.922672149295467</v>
      </c>
      <c r="AJ191" s="3" t="b">
        <f aca="false">TRUE()</f>
        <v>1</v>
      </c>
      <c r="AK191" s="3" t="n">
        <v>-0.261146061396691</v>
      </c>
      <c r="AL191" s="3" t="b">
        <f aca="false">TRUE()</f>
        <v>1</v>
      </c>
      <c r="AM191" s="3" t="n">
        <v>-0.75938054665413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0</v>
      </c>
      <c r="F192" s="2" t="n">
        <v>26.565051177078</v>
      </c>
      <c r="G192" s="2" t="n">
        <v>0.561968183499815</v>
      </c>
      <c r="H192" s="2" t="n">
        <v>0.970793556176618</v>
      </c>
      <c r="I192" s="2" t="n">
        <v>0.0829068444981444</v>
      </c>
      <c r="J192" s="2" t="n">
        <v>0.245761677973944</v>
      </c>
      <c r="K192" s="2" t="n">
        <v>8.19911058788381</v>
      </c>
      <c r="L192" s="2" t="n">
        <v>0.853</v>
      </c>
      <c r="M192" s="2" t="n">
        <v>0.101</v>
      </c>
      <c r="N192" s="2" t="n">
        <v>17.227</v>
      </c>
      <c r="O192" s="2" t="s">
        <v>41</v>
      </c>
      <c r="P192" s="2" t="n">
        <v>580.8</v>
      </c>
      <c r="Q192" s="2" t="n">
        <v>270.9</v>
      </c>
      <c r="R192" s="2" t="n">
        <v>29.038</v>
      </c>
      <c r="S192" s="2" t="n">
        <v>0.541241787942807</v>
      </c>
      <c r="T192" s="2" t="n">
        <v>2.49990333725232</v>
      </c>
      <c r="U192" s="2" t="n">
        <v>8.05894119368639</v>
      </c>
      <c r="V192" s="2" t="n">
        <v>0.255189855120983</v>
      </c>
      <c r="W192" s="2" t="n">
        <v>0.180513792906917</v>
      </c>
      <c r="X192" s="2" t="n">
        <v>0.103829515225914</v>
      </c>
      <c r="Y192" s="2" t="n">
        <v>0.0968540322567612</v>
      </c>
      <c r="Z192" s="2" t="n">
        <v>0.0954625573877404</v>
      </c>
      <c r="AA192" s="2" t="n">
        <v>0.168186353806796</v>
      </c>
      <c r="AB192" s="2" t="n">
        <v>0.20035897335406</v>
      </c>
      <c r="AC192" s="2" t="n">
        <v>0.0964227222879602</v>
      </c>
      <c r="AD192" s="2" t="n">
        <v>0.0822154004729337</v>
      </c>
      <c r="AE192" s="2" t="n">
        <v>0.0960079660316982</v>
      </c>
      <c r="AF192" s="2" t="n">
        <v>0.0606624791761367</v>
      </c>
      <c r="AG192" s="2" t="n">
        <v>2.57591781586694</v>
      </c>
      <c r="AH192" s="3" t="b">
        <f aca="false">FALSE()</f>
        <v>0</v>
      </c>
      <c r="AI192" s="3" t="n">
        <v>1.90889761574444</v>
      </c>
      <c r="AJ192" s="3" t="b">
        <f aca="false">TRUE()</f>
        <v>1</v>
      </c>
      <c r="AK192" s="3" t="n">
        <v>-0.3977742029122</v>
      </c>
      <c r="AL192" s="3" t="b">
        <f aca="false">TRUE()</f>
        <v>1</v>
      </c>
      <c r="AM192" s="3" t="n">
        <v>-0.673396868352091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1</v>
      </c>
      <c r="F193" s="2" t="n">
        <v>33.6900675259798</v>
      </c>
      <c r="G193" s="2" t="n">
        <v>0.783450704225352</v>
      </c>
      <c r="H193" s="2" t="n">
        <v>0.956340476294784</v>
      </c>
      <c r="I193" s="2" t="n">
        <v>0.276656053421459</v>
      </c>
      <c r="J193" s="2" t="n">
        <v>0.469340408516634</v>
      </c>
      <c r="K193" s="2" t="n">
        <v>3.04890310161471</v>
      </c>
      <c r="L193" s="2" t="n">
        <v>0.699</v>
      </c>
      <c r="M193" s="2" t="n">
        <v>0.117</v>
      </c>
      <c r="N193" s="2" t="n">
        <v>6.835</v>
      </c>
      <c r="O193" s="2" t="s">
        <v>41</v>
      </c>
      <c r="P193" s="2" t="n">
        <v>1246.9</v>
      </c>
      <c r="Q193" s="2" t="n">
        <v>322.5</v>
      </c>
      <c r="R193" s="2" t="n">
        <v>62.346</v>
      </c>
      <c r="S193" s="2" t="n">
        <v>0.281573679803752</v>
      </c>
      <c r="T193" s="2" t="n">
        <v>-0.892136684177723</v>
      </c>
      <c r="U193" s="2" t="n">
        <v>0.341463702941238</v>
      </c>
      <c r="V193" s="2" t="n">
        <v>0.0959497628240256</v>
      </c>
      <c r="W193" s="2" t="n">
        <v>0.0529505584255918</v>
      </c>
      <c r="X193" s="2" t="n">
        <v>0.034652456635889</v>
      </c>
      <c r="Y193" s="2" t="n">
        <v>0.128158910018292</v>
      </c>
      <c r="Z193" s="2" t="n">
        <v>0.159572473440558</v>
      </c>
      <c r="AA193" s="2" t="n">
        <v>0.141082773117091</v>
      </c>
      <c r="AB193" s="2" t="n">
        <v>0.130365280745668</v>
      </c>
      <c r="AC193" s="2" t="n">
        <v>0.119501728354446</v>
      </c>
      <c r="AD193" s="2" t="n">
        <v>0.110216382717196</v>
      </c>
      <c r="AE193" s="2" t="n">
        <v>0.100020621270005</v>
      </c>
      <c r="AF193" s="2" t="n">
        <v>0.0764293737008549</v>
      </c>
      <c r="AG193" s="2" t="n">
        <v>-0.946178145285999</v>
      </c>
      <c r="AH193" s="3" t="b">
        <f aca="false">TRUE()</f>
        <v>1</v>
      </c>
      <c r="AI193" s="3" t="n">
        <v>0.163165180880738</v>
      </c>
      <c r="AJ193" s="3" t="b">
        <f aca="false">TRUE()</f>
        <v>1</v>
      </c>
      <c r="AK193" s="3" t="n">
        <v>0.148738363149839</v>
      </c>
      <c r="AL193" s="3" t="b">
        <f aca="false">TRUE()</f>
        <v>1</v>
      </c>
      <c r="AM193" s="3" t="n">
        <v>2.1760423414485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2</v>
      </c>
      <c r="F194" s="2" t="n">
        <v>31.7594800848128</v>
      </c>
      <c r="G194" s="2" t="n">
        <v>0.887230514096186</v>
      </c>
      <c r="H194" s="2" t="n">
        <v>0.966519539215586</v>
      </c>
      <c r="I194" s="2" t="n">
        <v>0.262802143685691</v>
      </c>
      <c r="J194" s="2" t="n">
        <v>0.479842220649214</v>
      </c>
      <c r="K194" s="2" t="n">
        <v>3.32007963234365</v>
      </c>
      <c r="L194" s="2" t="n">
        <v>0.737</v>
      </c>
      <c r="M194" s="2" t="n">
        <v>0.169</v>
      </c>
      <c r="N194" s="2" t="n">
        <v>7.37</v>
      </c>
      <c r="O194" s="2" t="s">
        <v>41</v>
      </c>
      <c r="P194" s="2" t="n">
        <v>1413.8</v>
      </c>
      <c r="Q194" s="2" t="n">
        <v>359.8</v>
      </c>
      <c r="R194" s="2" t="n">
        <v>70.688</v>
      </c>
      <c r="S194" s="2" t="n">
        <v>0.165776839958298</v>
      </c>
      <c r="T194" s="2" t="n">
        <v>-0.232023691517986</v>
      </c>
      <c r="U194" s="2" t="n">
        <v>-0.127773833746814</v>
      </c>
      <c r="V194" s="2" t="n">
        <v>0.0915690596279488</v>
      </c>
      <c r="W194" s="2" t="n">
        <v>0.0915690596279488</v>
      </c>
      <c r="X194" s="2" t="n">
        <v>0.0293443293873423</v>
      </c>
      <c r="Y194" s="2" t="n">
        <v>0.0965347451982928</v>
      </c>
      <c r="Z194" s="2" t="n">
        <v>0.155202564410197</v>
      </c>
      <c r="AA194" s="2" t="n">
        <v>0.169515253169216</v>
      </c>
      <c r="AB194" s="2" t="n">
        <v>0.146756638843474</v>
      </c>
      <c r="AC194" s="2" t="n">
        <v>0.118878836796898</v>
      </c>
      <c r="AD194" s="2" t="n">
        <v>0.120408958472336</v>
      </c>
      <c r="AE194" s="2" t="n">
        <v>0.0985922591047869</v>
      </c>
      <c r="AF194" s="2" t="n">
        <v>0.0647664146174562</v>
      </c>
      <c r="AG194" s="2" t="n">
        <v>-0.760727410303715</v>
      </c>
      <c r="AH194" s="3" t="b">
        <f aca="false">TRUE()</f>
        <v>1</v>
      </c>
      <c r="AI194" s="3" t="n">
        <v>0.593930327145808</v>
      </c>
      <c r="AJ194" s="3" t="b">
        <f aca="false">TRUE()</f>
        <v>1</v>
      </c>
      <c r="AK194" s="3" t="n">
        <v>1.92490420285147</v>
      </c>
      <c r="AL194" s="3" t="b">
        <f aca="false">TRUE()</f>
        <v>1</v>
      </c>
      <c r="AM194" s="3" t="n">
        <v>2.89000631700133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3</v>
      </c>
      <c r="F195" s="2" t="n">
        <v>33.6900675259798</v>
      </c>
      <c r="G195" s="2" t="n">
        <v>0.776611694152924</v>
      </c>
      <c r="H195" s="2" t="n">
        <v>0.965325961510316</v>
      </c>
      <c r="I195" s="2" t="n">
        <v>0.216810678557796</v>
      </c>
      <c r="J195" s="2" t="n">
        <v>0.445990233482362</v>
      </c>
      <c r="K195" s="2" t="n">
        <v>3.42395454693819</v>
      </c>
      <c r="L195" s="2" t="n">
        <v>0.711</v>
      </c>
      <c r="M195" s="2" t="n">
        <v>0.093</v>
      </c>
      <c r="N195" s="2" t="n">
        <v>7.616</v>
      </c>
      <c r="O195" s="2" t="s">
        <v>41</v>
      </c>
      <c r="P195" s="2" t="n">
        <v>1062.7</v>
      </c>
      <c r="Q195" s="2" t="n">
        <v>291.4</v>
      </c>
      <c r="R195" s="2" t="n">
        <v>53.133</v>
      </c>
      <c r="S195" s="2" t="n">
        <v>0.545766519377365</v>
      </c>
      <c r="T195" s="2" t="n">
        <v>0.0501334292917845</v>
      </c>
      <c r="U195" s="2" t="n">
        <v>-0.0241185862968822</v>
      </c>
      <c r="V195" s="2" t="n">
        <v>0.136837741230037</v>
      </c>
      <c r="W195" s="2" t="n">
        <v>0.0449346611210441</v>
      </c>
      <c r="X195" s="2" t="n">
        <v>0.122955536120091</v>
      </c>
      <c r="Y195" s="2" t="n">
        <v>0.177339694043578</v>
      </c>
      <c r="Z195" s="2" t="n">
        <v>0.124947354675253</v>
      </c>
      <c r="AA195" s="2" t="n">
        <v>0.0989419508806624</v>
      </c>
      <c r="AB195" s="2" t="n">
        <v>0.0919981312089043</v>
      </c>
      <c r="AC195" s="2" t="n">
        <v>0.0938081395957776</v>
      </c>
      <c r="AD195" s="2" t="n">
        <v>0.114549596911683</v>
      </c>
      <c r="AE195" s="2" t="n">
        <v>0.119939544707572</v>
      </c>
      <c r="AF195" s="2" t="n">
        <v>0.0555200518564785</v>
      </c>
      <c r="AG195" s="2" t="n">
        <v>-0.689689997124938</v>
      </c>
      <c r="AH195" s="3" t="b">
        <f aca="false">TRUE()</f>
        <v>1</v>
      </c>
      <c r="AI195" s="3" t="n">
        <v>0.299196279701286</v>
      </c>
      <c r="AJ195" s="3" t="b">
        <f aca="false">TRUE()</f>
        <v>1</v>
      </c>
      <c r="AK195" s="3" t="n">
        <v>-0.67103048594322</v>
      </c>
      <c r="AL195" s="3" t="b">
        <f aca="false">TRUE()</f>
        <v>1</v>
      </c>
      <c r="AM195" s="3" t="n">
        <v>1.38807251342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21.3706222693432</v>
      </c>
      <c r="G196" s="2" t="n">
        <v>0.807192807192807</v>
      </c>
      <c r="H196" s="2" t="n">
        <v>0.974151155219334</v>
      </c>
      <c r="I196" s="2" t="n">
        <v>0.214239390284467</v>
      </c>
      <c r="J196" s="2" t="n">
        <v>0.411428134989328</v>
      </c>
      <c r="K196" s="2" t="n">
        <v>4.50851582225508</v>
      </c>
      <c r="L196" s="2" t="n">
        <v>0.808</v>
      </c>
      <c r="M196" s="2" t="n">
        <v>0.113</v>
      </c>
      <c r="N196" s="2" t="n">
        <v>9.876</v>
      </c>
      <c r="O196" s="2" t="s">
        <v>41</v>
      </c>
      <c r="P196" s="2" t="n">
        <v>736.9</v>
      </c>
      <c r="Q196" s="2" t="n">
        <v>225.5</v>
      </c>
      <c r="R196" s="2" t="n">
        <v>36.845</v>
      </c>
      <c r="S196" s="2" t="n">
        <v>0.532750144090822</v>
      </c>
      <c r="T196" s="2" t="n">
        <v>-0.644265688095288</v>
      </c>
      <c r="U196" s="2" t="n">
        <v>-0.415610244689062</v>
      </c>
      <c r="V196" s="2" t="n">
        <v>0.067357824903583</v>
      </c>
      <c r="W196" s="2" t="n">
        <v>0.0319513955716061</v>
      </c>
      <c r="X196" s="2" t="n">
        <v>0.0789545281250861</v>
      </c>
      <c r="Y196" s="2" t="n">
        <v>0.142346992303133</v>
      </c>
      <c r="Z196" s="2" t="n">
        <v>0.128194773591248</v>
      </c>
      <c r="AA196" s="2" t="n">
        <v>0.124348498418716</v>
      </c>
      <c r="AB196" s="2" t="n">
        <v>0.143467187396346</v>
      </c>
      <c r="AC196" s="2" t="n">
        <v>0.137693943035804</v>
      </c>
      <c r="AD196" s="2" t="n">
        <v>0.120413253490521</v>
      </c>
      <c r="AE196" s="2" t="n">
        <v>0.105448692706391</v>
      </c>
      <c r="AF196" s="2" t="n">
        <v>0.0191321309327536</v>
      </c>
      <c r="AG196" s="2" t="n">
        <v>0.052013885213929</v>
      </c>
      <c r="AH196" s="3" t="b">
        <f aca="false">TRUE()</f>
        <v>1</v>
      </c>
      <c r="AI196" s="3" t="n">
        <v>1.39878099516739</v>
      </c>
      <c r="AJ196" s="3" t="b">
        <f aca="false">TRUE()</f>
        <v>1</v>
      </c>
      <c r="AK196" s="3" t="n">
        <v>0.0121102216343293</v>
      </c>
      <c r="AL196" s="3" t="b">
        <f aca="false">TRUE()</f>
        <v>1</v>
      </c>
      <c r="AM196" s="3" t="n">
        <v>-0.005633078155609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0</v>
      </c>
      <c r="F197" s="2" t="n">
        <v>24.2277453179541</v>
      </c>
      <c r="G197" s="2" t="n">
        <v>0.843568945538818</v>
      </c>
      <c r="H197" s="2" t="n">
        <v>0.97930444174781</v>
      </c>
      <c r="I197" s="2" t="n">
        <v>0.193027569464223</v>
      </c>
      <c r="J197" s="2" t="n">
        <v>0.427854029570586</v>
      </c>
      <c r="K197" s="2" t="n">
        <v>4.05693941296851</v>
      </c>
      <c r="L197" s="2" t="n">
        <v>0.819</v>
      </c>
      <c r="M197" s="2" t="n">
        <v>0.116</v>
      </c>
      <c r="N197" s="2" t="n">
        <v>9.06</v>
      </c>
      <c r="O197" s="2" t="s">
        <v>41</v>
      </c>
      <c r="P197" s="2" t="n">
        <v>702.3</v>
      </c>
      <c r="Q197" s="2" t="n">
        <v>215</v>
      </c>
      <c r="R197" s="2" t="n">
        <v>35.116</v>
      </c>
      <c r="S197" s="2" t="n">
        <v>0.525468902721007</v>
      </c>
      <c r="T197" s="2" t="n">
        <v>-0.531473856945129</v>
      </c>
      <c r="U197" s="2" t="n">
        <v>-0.615900893569389</v>
      </c>
      <c r="V197" s="2" t="n">
        <v>0.0793528265929594</v>
      </c>
      <c r="W197" s="2" t="n">
        <v>0.0202331164083042</v>
      </c>
      <c r="X197" s="2" t="n">
        <v>0.0553694845996064</v>
      </c>
      <c r="Y197" s="2" t="n">
        <v>0.128949841715379</v>
      </c>
      <c r="Z197" s="2" t="n">
        <v>0.153220558780729</v>
      </c>
      <c r="AA197" s="2" t="n">
        <v>0.13707631574068</v>
      </c>
      <c r="AB197" s="2" t="n">
        <v>0.118478242771087</v>
      </c>
      <c r="AC197" s="2" t="n">
        <v>0.132608610765462</v>
      </c>
      <c r="AD197" s="2" t="n">
        <v>0.13461574208793</v>
      </c>
      <c r="AE197" s="2" t="n">
        <v>0.110149377836978</v>
      </c>
      <c r="AF197" s="2" t="n">
        <v>0.0295318257021492</v>
      </c>
      <c r="AG197" s="2" t="n">
        <v>-0.256807740233309</v>
      </c>
      <c r="AH197" s="3" t="b">
        <f aca="false">TRUE()</f>
        <v>1</v>
      </c>
      <c r="AI197" s="3" t="n">
        <v>1.52347616908622</v>
      </c>
      <c r="AJ197" s="3" t="b">
        <f aca="false">TRUE()</f>
        <v>1</v>
      </c>
      <c r="AK197" s="3" t="n">
        <v>0.114581327770962</v>
      </c>
      <c r="AL197" s="3" t="b">
        <f aca="false">TRUE()</f>
        <v>1</v>
      </c>
      <c r="AM197" s="3" t="n">
        <v>-0.1536447830934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0</v>
      </c>
      <c r="F198" s="2" t="n">
        <v>18.434948822922</v>
      </c>
      <c r="G198" s="2" t="n">
        <v>0.884371029224905</v>
      </c>
      <c r="H198" s="2" t="n">
        <v>0.973805203637338</v>
      </c>
      <c r="I198" s="2" t="n">
        <v>0.200582780248002</v>
      </c>
      <c r="J198" s="2" t="n">
        <v>0.478094240889005</v>
      </c>
      <c r="K198" s="2" t="n">
        <v>3.81223077257388</v>
      </c>
      <c r="L198" s="2" t="n">
        <v>0.82</v>
      </c>
      <c r="M198" s="2" t="n">
        <v>0.126</v>
      </c>
      <c r="N198" s="2" t="n">
        <v>8.465</v>
      </c>
      <c r="O198" s="2" t="s">
        <v>41</v>
      </c>
      <c r="P198" s="2" t="n">
        <v>445.5</v>
      </c>
      <c r="Q198" s="2" t="n">
        <v>149.4</v>
      </c>
      <c r="R198" s="2" t="n">
        <v>22.277</v>
      </c>
      <c r="S198" s="2" t="n">
        <v>0.530897099996601</v>
      </c>
      <c r="T198" s="2" t="n">
        <v>-0.513476275311581</v>
      </c>
      <c r="U198" s="2" t="n">
        <v>-0.693281090796947</v>
      </c>
      <c r="V198" s="2" t="n">
        <v>0.0655475236719422</v>
      </c>
      <c r="W198" s="2" t="n">
        <v>0.0108626080361839</v>
      </c>
      <c r="X198" s="2" t="n">
        <v>0.053518079311334</v>
      </c>
      <c r="Y198" s="2" t="n">
        <v>0.110317561425236</v>
      </c>
      <c r="Z198" s="2" t="n">
        <v>0.142298986571421</v>
      </c>
      <c r="AA198" s="2" t="n">
        <v>0.156122048456657</v>
      </c>
      <c r="AB198" s="2" t="n">
        <v>0.145242109812188</v>
      </c>
      <c r="AC198" s="2" t="n">
        <v>0.148762336055786</v>
      </c>
      <c r="AD198" s="2" t="n">
        <v>0.144949600199076</v>
      </c>
      <c r="AE198" s="2" t="n">
        <v>0.0850102686989458</v>
      </c>
      <c r="AF198" s="2" t="n">
        <v>0.0137790094693562</v>
      </c>
      <c r="AG198" s="2" t="n">
        <v>-0.424157757934741</v>
      </c>
      <c r="AH198" s="3" t="b">
        <f aca="false">TRUE()</f>
        <v>1</v>
      </c>
      <c r="AI198" s="3" t="n">
        <v>1.53481209398793</v>
      </c>
      <c r="AJ198" s="3" t="b">
        <f aca="false">TRUE()</f>
        <v>1</v>
      </c>
      <c r="AK198" s="3" t="n">
        <v>0.456151681559736</v>
      </c>
      <c r="AL198" s="3" t="b">
        <f aca="false">TRUE()</f>
        <v>1</v>
      </c>
      <c r="AM198" s="3" t="n">
        <v>-1.2521825237882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4</v>
      </c>
      <c r="F199" s="2" t="n">
        <v>45</v>
      </c>
      <c r="G199" s="2" t="n">
        <v>0.540208488458675</v>
      </c>
      <c r="H199" s="2" t="n">
        <v>0.983021763420458</v>
      </c>
      <c r="I199" s="2" t="n">
        <v>0.079195412354712</v>
      </c>
      <c r="J199" s="2" t="n">
        <v>0.221027786304599</v>
      </c>
      <c r="K199" s="2" t="n">
        <v>8.6331142484658</v>
      </c>
      <c r="L199" s="2" t="n">
        <v>0.764</v>
      </c>
      <c r="M199" s="2" t="n">
        <v>0.121</v>
      </c>
      <c r="N199" s="2" t="n">
        <v>17.986</v>
      </c>
      <c r="O199" s="2" t="s">
        <v>41</v>
      </c>
      <c r="P199" s="2" t="n">
        <v>505.6</v>
      </c>
      <c r="Q199" s="2" t="n">
        <v>202.3</v>
      </c>
      <c r="R199" s="2" t="n">
        <v>25.282</v>
      </c>
      <c r="S199" s="2" t="n">
        <v>0.610725938046549</v>
      </c>
      <c r="T199" s="2" t="n">
        <v>-0.150899905783578</v>
      </c>
      <c r="U199" s="2" t="n">
        <v>-0.656861342607886</v>
      </c>
      <c r="V199" s="2" t="n">
        <v>0.197987780067505</v>
      </c>
      <c r="W199" s="2" t="n">
        <v>0.136634088494479</v>
      </c>
      <c r="X199" s="2" t="n">
        <v>0.173977493812612</v>
      </c>
      <c r="Y199" s="2" t="n">
        <v>0.178673645605243</v>
      </c>
      <c r="Z199" s="2" t="n">
        <v>0.150204531452367</v>
      </c>
      <c r="AA199" s="2" t="n">
        <v>0.103406951091342</v>
      </c>
      <c r="AB199" s="2" t="n">
        <v>0.0227120541679891</v>
      </c>
      <c r="AC199" s="2" t="n">
        <v>0.0923108128873151</v>
      </c>
      <c r="AD199" s="2" t="n">
        <v>0.105099915770947</v>
      </c>
      <c r="AE199" s="2" t="n">
        <v>0.0945866428669001</v>
      </c>
      <c r="AF199" s="2" t="n">
        <v>0.0790279523452843</v>
      </c>
      <c r="AG199" s="2" t="n">
        <v>2.8727218852441</v>
      </c>
      <c r="AH199" s="3" t="b">
        <f aca="false">FALSE()</f>
        <v>0</v>
      </c>
      <c r="AI199" s="3" t="n">
        <v>0.900000299492042</v>
      </c>
      <c r="AJ199" s="3" t="b">
        <f aca="false">TRUE()</f>
        <v>1</v>
      </c>
      <c r="AK199" s="3" t="n">
        <v>0.285366504665349</v>
      </c>
      <c r="AL199" s="3" t="b">
        <f aca="false">TRUE()</f>
        <v>1</v>
      </c>
      <c r="AM199" s="3" t="n">
        <v>-0.99508704787019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1</v>
      </c>
      <c r="E200" s="2" t="n">
        <v>5</v>
      </c>
      <c r="F200" s="2" t="n">
        <v>30.3432488842396</v>
      </c>
      <c r="G200" s="2" t="n">
        <v>0.711971197119712</v>
      </c>
      <c r="H200" s="2" t="n">
        <v>0.989127566075672</v>
      </c>
      <c r="I200" s="2" t="n">
        <v>0.112177821328304</v>
      </c>
      <c r="J200" s="2" t="n">
        <v>0.285928782891324</v>
      </c>
      <c r="K200" s="2" t="n">
        <v>5.54163618448388</v>
      </c>
      <c r="L200" s="2" t="n">
        <v>0.64</v>
      </c>
      <c r="M200" s="2" t="n">
        <v>0.128</v>
      </c>
      <c r="N200" s="2" t="n">
        <v>11.704</v>
      </c>
      <c r="O200" s="2" t="s">
        <v>41</v>
      </c>
      <c r="P200" s="2" t="n">
        <v>745.7</v>
      </c>
      <c r="Q200" s="2" t="n">
        <v>204.9</v>
      </c>
      <c r="R200" s="2" t="n">
        <v>37.284</v>
      </c>
      <c r="S200" s="2" t="n">
        <v>0.771171214126133</v>
      </c>
      <c r="T200" s="2" t="n">
        <v>-1.10071119898399</v>
      </c>
      <c r="U200" s="2" t="n">
        <v>1.22274070283223</v>
      </c>
      <c r="V200" s="2" t="n">
        <v>0.0467623468053527</v>
      </c>
      <c r="W200" s="2" t="n">
        <v>0.0341924515772345</v>
      </c>
      <c r="X200" s="2" t="n">
        <v>0.108203037363881</v>
      </c>
      <c r="Y200" s="2" t="n">
        <v>0.112250351112952</v>
      </c>
      <c r="Z200" s="2" t="n">
        <v>0.118482941955892</v>
      </c>
      <c r="AA200" s="2" t="n">
        <v>0.134819224069752</v>
      </c>
      <c r="AB200" s="2" t="n">
        <v>0.142995730570421</v>
      </c>
      <c r="AC200" s="2" t="n">
        <v>0.146125236589273</v>
      </c>
      <c r="AD200" s="2" t="n">
        <v>0.121764531390295</v>
      </c>
      <c r="AE200" s="2" t="n">
        <v>0.100376767672682</v>
      </c>
      <c r="AF200" s="2" t="n">
        <v>0.0149821792748518</v>
      </c>
      <c r="AG200" s="2" t="n">
        <v>0.758538634923944</v>
      </c>
      <c r="AH200" s="3" t="b">
        <f aca="false">TRUE()</f>
        <v>1</v>
      </c>
      <c r="AI200" s="3" t="n">
        <v>-0.505654388320291</v>
      </c>
      <c r="AJ200" s="3" t="b">
        <f aca="false">TRUE()</f>
        <v>1</v>
      </c>
      <c r="AK200" s="3" t="n">
        <v>0.524465752317491</v>
      </c>
      <c r="AL200" s="3" t="b">
        <f aca="false">TRUE()</f>
        <v>1</v>
      </c>
      <c r="AM200" s="3" t="n">
        <v>0.03201151731991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7</v>
      </c>
      <c r="F201" s="2" t="n">
        <v>33.6900675259798</v>
      </c>
      <c r="G201" s="2" t="n">
        <v>0.863708399366086</v>
      </c>
      <c r="H201" s="2" t="n">
        <v>0.983821011392377</v>
      </c>
      <c r="I201" s="2" t="n">
        <v>0.171337173303868</v>
      </c>
      <c r="J201" s="2" t="n">
        <v>0.390879974145261</v>
      </c>
      <c r="K201" s="2" t="n">
        <v>3.70727730864881</v>
      </c>
      <c r="L201" s="2" t="n">
        <v>0.664</v>
      </c>
      <c r="M201" s="2" t="n">
        <v>0.079</v>
      </c>
      <c r="N201" s="2" t="n">
        <v>8.152</v>
      </c>
      <c r="O201" s="2" t="s">
        <v>41</v>
      </c>
      <c r="P201" s="2" t="n">
        <v>380.2</v>
      </c>
      <c r="Q201" s="2" t="n">
        <v>179.4</v>
      </c>
      <c r="R201" s="2" t="n">
        <v>19.012</v>
      </c>
      <c r="S201" s="2" t="n">
        <v>0.485994806731091</v>
      </c>
      <c r="T201" s="2" t="n">
        <v>1.40318434329937</v>
      </c>
      <c r="U201" s="2" t="n">
        <v>2.68446848251062</v>
      </c>
      <c r="V201" s="2" t="n">
        <v>0.116396514572154</v>
      </c>
      <c r="W201" s="2" t="n">
        <v>0.0138931312385394</v>
      </c>
      <c r="X201" s="2" t="n">
        <v>0.0331738751222878</v>
      </c>
      <c r="Y201" s="2" t="n">
        <v>0.1010024318408</v>
      </c>
      <c r="Z201" s="2" t="n">
        <v>0.118687034069922</v>
      </c>
      <c r="AA201" s="2" t="n">
        <v>0.1494602670353</v>
      </c>
      <c r="AB201" s="2" t="n">
        <v>0.273526531737383</v>
      </c>
      <c r="AC201" s="2" t="n">
        <v>0.11346273160418</v>
      </c>
      <c r="AD201" s="2" t="n">
        <v>0.032958922192352</v>
      </c>
      <c r="AE201" s="2" t="n">
        <v>0.0708416336046233</v>
      </c>
      <c r="AF201" s="2" t="n">
        <v>0.106886572793152</v>
      </c>
      <c r="AG201" s="2" t="n">
        <v>-0.495932763579662</v>
      </c>
      <c r="AH201" s="3" t="b">
        <f aca="false">TRUE()</f>
        <v>1</v>
      </c>
      <c r="AI201" s="3" t="n">
        <v>-0.233592190679194</v>
      </c>
      <c r="AJ201" s="3" t="b">
        <f aca="false">TRUE()</f>
        <v>1</v>
      </c>
      <c r="AK201" s="3" t="n">
        <v>-1.1492289812475</v>
      </c>
      <c r="AL201" s="3" t="b">
        <f aca="false">TRUE()</f>
        <v>1</v>
      </c>
      <c r="AM201" s="3" t="n">
        <v>-1.531522533396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2</v>
      </c>
      <c r="F202" s="2" t="n">
        <v>36.0273733851036</v>
      </c>
      <c r="G202" s="2" t="n">
        <v>0.806618407445708</v>
      </c>
      <c r="H202" s="2" t="n">
        <v>0.979584299638226</v>
      </c>
      <c r="I202" s="2" t="n">
        <v>0.190912503824188</v>
      </c>
      <c r="J202" s="2" t="n">
        <v>0.391809837282587</v>
      </c>
      <c r="K202" s="2" t="n">
        <v>4.57386234397754</v>
      </c>
      <c r="L202" s="2" t="n">
        <v>0.8</v>
      </c>
      <c r="M202" s="2" t="n">
        <v>0.115</v>
      </c>
      <c r="N202" s="2" t="n">
        <v>9.96</v>
      </c>
      <c r="O202" s="2" t="s">
        <v>41</v>
      </c>
      <c r="P202" s="2" t="n">
        <v>789.7</v>
      </c>
      <c r="Q202" s="2" t="n">
        <v>231.9</v>
      </c>
      <c r="R202" s="2" t="n">
        <v>39.486</v>
      </c>
      <c r="S202" s="2" t="n">
        <v>0.487425551400043</v>
      </c>
      <c r="T202" s="2" t="n">
        <v>-0.744495926270102</v>
      </c>
      <c r="U202" s="2" t="n">
        <v>-0.412594116485547</v>
      </c>
      <c r="V202" s="2" t="n">
        <v>0.0518755792663032</v>
      </c>
      <c r="W202" s="2" t="n">
        <v>0.0213541357549973</v>
      </c>
      <c r="X202" s="2" t="n">
        <v>0.0438222930874019</v>
      </c>
      <c r="Y202" s="2" t="n">
        <v>0.118370530962854</v>
      </c>
      <c r="Z202" s="2" t="n">
        <v>0.156191548241667</v>
      </c>
      <c r="AA202" s="2" t="n">
        <v>0.136720066076189</v>
      </c>
      <c r="AB202" s="2" t="n">
        <v>0.136036347976223</v>
      </c>
      <c r="AC202" s="2" t="n">
        <v>0.139713174872596</v>
      </c>
      <c r="AD202" s="2" t="n">
        <v>0.138029124888975</v>
      </c>
      <c r="AE202" s="2" t="n">
        <v>0.102885828353415</v>
      </c>
      <c r="AF202" s="2" t="n">
        <v>0.028231085540679</v>
      </c>
      <c r="AG202" s="2" t="n">
        <v>0.0967027100520936</v>
      </c>
      <c r="AH202" s="3" t="b">
        <f aca="false">TRUE()</f>
        <v>1</v>
      </c>
      <c r="AI202" s="3" t="n">
        <v>1.30809359595369</v>
      </c>
      <c r="AJ202" s="3" t="b">
        <f aca="false">TRUE()</f>
        <v>1</v>
      </c>
      <c r="AK202" s="3" t="n">
        <v>0.0804242923920843</v>
      </c>
      <c r="AL202" s="3" t="b">
        <f aca="false">TRUE()</f>
        <v>1</v>
      </c>
      <c r="AM202" s="3" t="n">
        <v>0.2202344946975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0</v>
      </c>
      <c r="F203" s="2" t="n">
        <v>46.8476102659946</v>
      </c>
      <c r="G203" s="2" t="n">
        <v>0.690217391304348</v>
      </c>
      <c r="H203" s="2" t="n">
        <v>0.974181385945163</v>
      </c>
      <c r="I203" s="2" t="n">
        <v>0.144204597664714</v>
      </c>
      <c r="J203" s="2" t="n">
        <v>0.350459394142744</v>
      </c>
      <c r="K203" s="2" t="n">
        <v>4.66189563428544</v>
      </c>
      <c r="L203" s="2" t="n">
        <v>0.743</v>
      </c>
      <c r="M203" s="2" t="n">
        <v>0.077</v>
      </c>
      <c r="N203" s="2" t="n">
        <v>10.237</v>
      </c>
      <c r="O203" s="2" t="s">
        <v>41</v>
      </c>
      <c r="P203" s="2" t="n">
        <v>716.9</v>
      </c>
      <c r="Q203" s="2" t="n">
        <v>254</v>
      </c>
      <c r="R203" s="2" t="n">
        <v>35.845</v>
      </c>
      <c r="S203" s="2" t="n">
        <v>0.439740002211377</v>
      </c>
      <c r="T203" s="2" t="n">
        <v>-0.0694873168627432</v>
      </c>
      <c r="U203" s="2" t="n">
        <v>0.0524071277401341</v>
      </c>
      <c r="V203" s="2" t="n">
        <v>0.135788237249876</v>
      </c>
      <c r="W203" s="2" t="n">
        <v>0.00840253805120561</v>
      </c>
      <c r="X203" s="2" t="n">
        <v>0.0762161783198553</v>
      </c>
      <c r="Y203" s="2" t="n">
        <v>0.179762215247818</v>
      </c>
      <c r="Z203" s="2" t="n">
        <v>0.133440378074671</v>
      </c>
      <c r="AA203" s="2" t="n">
        <v>0.121250146819808</v>
      </c>
      <c r="AB203" s="2" t="n">
        <v>0.119193057816336</v>
      </c>
      <c r="AC203" s="2" t="n">
        <v>0.124362984129199</v>
      </c>
      <c r="AD203" s="2" t="n">
        <v>0.133121737810197</v>
      </c>
      <c r="AE203" s="2" t="n">
        <v>0.0988756200864831</v>
      </c>
      <c r="AF203" s="2" t="n">
        <v>0.013777681695633</v>
      </c>
      <c r="AG203" s="2" t="n">
        <v>0.156906439138175</v>
      </c>
      <c r="AH203" s="3" t="b">
        <f aca="false">TRUE()</f>
        <v>1</v>
      </c>
      <c r="AI203" s="3" t="n">
        <v>0.661945876556082</v>
      </c>
      <c r="AJ203" s="3" t="b">
        <f aca="false">TRUE()</f>
        <v>1</v>
      </c>
      <c r="AK203" s="3" t="n">
        <v>-1.21754305200526</v>
      </c>
      <c r="AL203" s="3" t="b">
        <f aca="false">TRUE()</f>
        <v>1</v>
      </c>
      <c r="AM203" s="3" t="n">
        <v>-0.091188976963614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0</v>
      </c>
      <c r="F204" s="2" t="n">
        <v>17.1027289690524</v>
      </c>
      <c r="G204" s="2" t="n">
        <v>0.838541666666667</v>
      </c>
      <c r="H204" s="2" t="n">
        <v>0.978121749351957</v>
      </c>
      <c r="I204" s="2" t="n">
        <v>0.243892405356765</v>
      </c>
      <c r="J204" s="2" t="n">
        <v>0.429945184158361</v>
      </c>
      <c r="K204" s="2" t="n">
        <v>3.8666971935363</v>
      </c>
      <c r="L204" s="2" t="n">
        <v>0.756</v>
      </c>
      <c r="M204" s="2" t="n">
        <v>0.103</v>
      </c>
      <c r="N204" s="2" t="n">
        <v>8.558</v>
      </c>
      <c r="O204" s="2" t="s">
        <v>41</v>
      </c>
      <c r="P204" s="2" t="n">
        <v>811.8</v>
      </c>
      <c r="Q204" s="2" t="n">
        <v>281.9</v>
      </c>
      <c r="R204" s="2" t="n">
        <v>40.592</v>
      </c>
      <c r="S204" s="2" t="n">
        <v>0.511555029262144</v>
      </c>
      <c r="T204" s="2" t="n">
        <v>-0.515975792756032</v>
      </c>
      <c r="U204" s="2" t="n">
        <v>-0.909970636765832</v>
      </c>
      <c r="V204" s="2" t="n">
        <v>0.0959390991925589</v>
      </c>
      <c r="W204" s="2" t="n">
        <v>0.0182793172932807</v>
      </c>
      <c r="X204" s="2" t="n">
        <v>0.0387152776104412</v>
      </c>
      <c r="Y204" s="2" t="n">
        <v>0.125908971699722</v>
      </c>
      <c r="Z204" s="2" t="n">
        <v>0.151906598587035</v>
      </c>
      <c r="AA204" s="2" t="n">
        <v>0.144820700463746</v>
      </c>
      <c r="AB204" s="2" t="n">
        <v>0.149067844147603</v>
      </c>
      <c r="AC204" s="2" t="n">
        <v>0.135244873527457</v>
      </c>
      <c r="AD204" s="2" t="n">
        <v>0.121697391439654</v>
      </c>
      <c r="AE204" s="2" t="n">
        <v>0.104272489992528</v>
      </c>
      <c r="AF204" s="2" t="n">
        <v>0.0283658525318136</v>
      </c>
      <c r="AG204" s="2" t="n">
        <v>-0.386909557391045</v>
      </c>
      <c r="AH204" s="3" t="b">
        <f aca="false">TRUE()</f>
        <v>1</v>
      </c>
      <c r="AI204" s="3" t="n">
        <v>0.809312900278343</v>
      </c>
      <c r="AJ204" s="3" t="b">
        <f aca="false">TRUE()</f>
        <v>1</v>
      </c>
      <c r="AK204" s="3" t="n">
        <v>-0.329460132154446</v>
      </c>
      <c r="AL204" s="3" t="b">
        <f aca="false">TRUE()</f>
        <v>1</v>
      </c>
      <c r="AM204" s="3" t="n">
        <v>0.31477376288037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1</v>
      </c>
      <c r="F205" s="2" t="n">
        <v>33.6900675259798</v>
      </c>
      <c r="G205" s="2" t="n">
        <v>0.775297619047619</v>
      </c>
      <c r="H205" s="2" t="n">
        <v>0.986805642772885</v>
      </c>
      <c r="I205" s="2" t="n">
        <v>0.124480728618319</v>
      </c>
      <c r="J205" s="2" t="n">
        <v>0.303637331273012</v>
      </c>
      <c r="K205" s="2" t="n">
        <v>6.09867787305934</v>
      </c>
      <c r="L205" s="2" t="n">
        <v>0.765</v>
      </c>
      <c r="M205" s="2" t="n">
        <v>0.186</v>
      </c>
      <c r="N205" s="2" t="n">
        <v>12.976</v>
      </c>
      <c r="O205" s="2" t="s">
        <v>41</v>
      </c>
      <c r="P205" s="2" t="n">
        <v>522.7</v>
      </c>
      <c r="Q205" s="2" t="n">
        <v>174.8</v>
      </c>
      <c r="R205" s="2" t="n">
        <v>26.135</v>
      </c>
      <c r="S205" s="2" t="n">
        <v>0.68145211729852</v>
      </c>
      <c r="T205" s="2" t="n">
        <v>-0.287844811601563</v>
      </c>
      <c r="U205" s="2" t="n">
        <v>-0.515112516672569</v>
      </c>
      <c r="V205" s="2" t="n">
        <v>0.134856078791594</v>
      </c>
      <c r="W205" s="2" t="n">
        <v>0.0799506981291698</v>
      </c>
      <c r="X205" s="2" t="n">
        <v>0.0235732075661053</v>
      </c>
      <c r="Y205" s="2" t="n">
        <v>0.105600189293588</v>
      </c>
      <c r="Z205" s="2" t="n">
        <v>0.186721087416279</v>
      </c>
      <c r="AA205" s="2" t="n">
        <v>0.155549058543761</v>
      </c>
      <c r="AB205" s="2" t="n">
        <v>0.127726016001752</v>
      </c>
      <c r="AC205" s="2" t="n">
        <v>0.131811809085789</v>
      </c>
      <c r="AD205" s="2" t="n">
        <v>0.124480506784016</v>
      </c>
      <c r="AE205" s="2" t="n">
        <v>0.10698696492369</v>
      </c>
      <c r="AF205" s="2" t="n">
        <v>0.0375511603850185</v>
      </c>
      <c r="AG205" s="2" t="n">
        <v>1.13948528353105</v>
      </c>
      <c r="AH205" s="3" t="b">
        <f aca="false">TRUE()</f>
        <v>1</v>
      </c>
      <c r="AI205" s="3" t="n">
        <v>0.911336224393754</v>
      </c>
      <c r="AJ205" s="3" t="b">
        <f aca="false">TRUE()</f>
        <v>1</v>
      </c>
      <c r="AK205" s="3" t="n">
        <v>2.50557380429238</v>
      </c>
      <c r="AL205" s="3" t="b">
        <f aca="false">FALSE()</f>
        <v>0</v>
      </c>
      <c r="AM205" s="3" t="n">
        <v>-0.921936754389347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1</v>
      </c>
      <c r="F206" s="2" t="n">
        <v>29.7448812969422</v>
      </c>
      <c r="G206" s="2" t="n">
        <v>0.846381093057607</v>
      </c>
      <c r="H206" s="2" t="n">
        <v>0.983571107311289</v>
      </c>
      <c r="I206" s="2" t="n">
        <v>0.206793157350694</v>
      </c>
      <c r="J206" s="2" t="n">
        <v>0.38835043411322</v>
      </c>
      <c r="K206" s="2" t="n">
        <v>3.93318636721375</v>
      </c>
      <c r="L206" s="2" t="n">
        <v>0.708</v>
      </c>
      <c r="M206" s="2" t="n">
        <v>0.104</v>
      </c>
      <c r="N206" s="2" t="n">
        <v>8.581</v>
      </c>
      <c r="O206" s="2" t="s">
        <v>41</v>
      </c>
      <c r="P206" s="2" t="n">
        <v>756.9</v>
      </c>
      <c r="Q206" s="2" t="n">
        <v>256.2</v>
      </c>
      <c r="R206" s="2" t="n">
        <v>37.846</v>
      </c>
      <c r="S206" s="2" t="n">
        <v>0.595320810341274</v>
      </c>
      <c r="T206" s="2" t="n">
        <v>-0.496701460904895</v>
      </c>
      <c r="U206" s="2" t="n">
        <v>-0.640468495930927</v>
      </c>
      <c r="V206" s="2" t="n">
        <v>0.143366817921825</v>
      </c>
      <c r="W206" s="2" t="n">
        <v>0.0403854663758241</v>
      </c>
      <c r="X206" s="2" t="n">
        <v>0.038311079287675</v>
      </c>
      <c r="Y206" s="2" t="n">
        <v>0.133836548084797</v>
      </c>
      <c r="Z206" s="2" t="n">
        <v>0.153457362773397</v>
      </c>
      <c r="AA206" s="2" t="n">
        <v>0.155352371434867</v>
      </c>
      <c r="AB206" s="2" t="n">
        <v>0.142493671276058</v>
      </c>
      <c r="AC206" s="2" t="n">
        <v>0.135446740262374</v>
      </c>
      <c r="AD206" s="2" t="n">
        <v>0.130709141831363</v>
      </c>
      <c r="AE206" s="2" t="n">
        <v>0.0886461469093016</v>
      </c>
      <c r="AF206" s="2" t="n">
        <v>0.0217469381401677</v>
      </c>
      <c r="AG206" s="2" t="n">
        <v>-0.34143930193161</v>
      </c>
      <c r="AH206" s="3" t="b">
        <f aca="false">TRUE()</f>
        <v>1</v>
      </c>
      <c r="AI206" s="3" t="n">
        <v>0.265188504996149</v>
      </c>
      <c r="AJ206" s="3" t="b">
        <f aca="false">TRUE()</f>
        <v>1</v>
      </c>
      <c r="AK206" s="3" t="n">
        <v>-0.295303096775568</v>
      </c>
      <c r="AL206" s="3" t="b">
        <f aca="false">TRUE()</f>
        <v>1</v>
      </c>
      <c r="AM206" s="3" t="n">
        <v>0.079922820652396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9</v>
      </c>
      <c r="E207" s="2" t="n">
        <v>2</v>
      </c>
      <c r="F207" s="2" t="n">
        <v>24.2277453179541</v>
      </c>
      <c r="G207" s="2" t="n">
        <v>0.866740088105727</v>
      </c>
      <c r="H207" s="2" t="n">
        <v>0.983039238292215</v>
      </c>
      <c r="I207" s="2" t="n">
        <v>0.178362321414484</v>
      </c>
      <c r="J207" s="2" t="n">
        <v>0.397256563632697</v>
      </c>
      <c r="K207" s="2" t="n">
        <v>4.46873323137503</v>
      </c>
      <c r="L207" s="2" t="n">
        <v>0.806</v>
      </c>
      <c r="M207" s="2" t="n">
        <v>0.108</v>
      </c>
      <c r="N207" s="2" t="n">
        <v>9.817</v>
      </c>
      <c r="O207" s="2" t="s">
        <v>41</v>
      </c>
      <c r="P207" s="2" t="n">
        <v>939.3</v>
      </c>
      <c r="Q207" s="2" t="n">
        <v>261.2</v>
      </c>
      <c r="R207" s="2" t="n">
        <v>46.967</v>
      </c>
      <c r="S207" s="2" t="n">
        <v>0.524457690739747</v>
      </c>
      <c r="T207" s="2" t="n">
        <v>-0.416290674730089</v>
      </c>
      <c r="U207" s="2" t="n">
        <v>-0.150642546184361</v>
      </c>
      <c r="V207" s="2" t="n">
        <v>0.151457392499726</v>
      </c>
      <c r="W207" s="2" t="n">
        <v>0.0356062377901408</v>
      </c>
      <c r="X207" s="2" t="n">
        <v>0.0601562567056862</v>
      </c>
      <c r="Y207" s="2" t="n">
        <v>0.15943191907783</v>
      </c>
      <c r="Z207" s="2" t="n">
        <v>0.14028627979872</v>
      </c>
      <c r="AA207" s="2" t="n">
        <v>0.135678648242895</v>
      </c>
      <c r="AB207" s="2" t="n">
        <v>0.134092603662974</v>
      </c>
      <c r="AC207" s="2" t="n">
        <v>0.124806137141041</v>
      </c>
      <c r="AD207" s="2" t="n">
        <v>0.117145146776159</v>
      </c>
      <c r="AE207" s="2" t="n">
        <v>0.099055337861106</v>
      </c>
      <c r="AF207" s="2" t="n">
        <v>0.0293476707335877</v>
      </c>
      <c r="AG207" s="2" t="n">
        <v>0.0248075827423511</v>
      </c>
      <c r="AH207" s="3" t="b">
        <f aca="false">TRUE()</f>
        <v>1</v>
      </c>
      <c r="AI207" s="3" t="n">
        <v>1.37610914536396</v>
      </c>
      <c r="AJ207" s="3" t="b">
        <f aca="false">TRUE()</f>
        <v>1</v>
      </c>
      <c r="AK207" s="3" t="n">
        <v>-0.158674955260058</v>
      </c>
      <c r="AL207" s="3" t="b">
        <f aca="false">TRUE()</f>
        <v>1</v>
      </c>
      <c r="AM207" s="3" t="n">
        <v>0.86019261778140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26.565051177078</v>
      </c>
      <c r="G208" s="2" t="n">
        <v>0.541263076327005</v>
      </c>
      <c r="H208" s="2" t="n">
        <v>0.976847497027836</v>
      </c>
      <c r="I208" s="2" t="n">
        <v>0.0889357821997511</v>
      </c>
      <c r="J208" s="2" t="n">
        <v>0.234235114831539</v>
      </c>
      <c r="K208" s="2" t="n">
        <v>8.03029148388347</v>
      </c>
      <c r="L208" s="2" t="n">
        <v>0.817</v>
      </c>
      <c r="M208" s="2" t="n">
        <v>0.149</v>
      </c>
      <c r="N208" s="2" t="n">
        <v>16.953</v>
      </c>
      <c r="O208" s="2" t="s">
        <v>41</v>
      </c>
      <c r="P208" s="2" t="n">
        <v>814.6</v>
      </c>
      <c r="Q208" s="2" t="n">
        <v>241.7</v>
      </c>
      <c r="R208" s="2" t="n">
        <v>40.728</v>
      </c>
      <c r="S208" s="2" t="n">
        <v>0.616859451294045</v>
      </c>
      <c r="T208" s="2" t="n">
        <v>-0.604391963946308</v>
      </c>
      <c r="U208" s="2" t="n">
        <v>-0.19616075565026</v>
      </c>
      <c r="V208" s="2" t="n">
        <v>0.19156237808036</v>
      </c>
      <c r="W208" s="2" t="n">
        <v>0.107861663531402</v>
      </c>
      <c r="X208" s="2" t="n">
        <v>0.0365891950246984</v>
      </c>
      <c r="Y208" s="2" t="n">
        <v>0.119954588311466</v>
      </c>
      <c r="Z208" s="2" t="n">
        <v>0.159193945180852</v>
      </c>
      <c r="AA208" s="2" t="n">
        <v>0.166774317963247</v>
      </c>
      <c r="AB208" s="2" t="n">
        <v>0.140295724358482</v>
      </c>
      <c r="AC208" s="2" t="n">
        <v>0.121436778846368</v>
      </c>
      <c r="AD208" s="2" t="n">
        <v>0.132868322883869</v>
      </c>
      <c r="AE208" s="2" t="n">
        <v>0.102991494026591</v>
      </c>
      <c r="AF208" s="2" t="n">
        <v>0.0198956334044261</v>
      </c>
      <c r="AG208" s="2" t="n">
        <v>2.46046672269247</v>
      </c>
      <c r="AH208" s="3" t="b">
        <f aca="false">FALSE()</f>
        <v>0</v>
      </c>
      <c r="AI208" s="3" t="n">
        <v>1.5008043192828</v>
      </c>
      <c r="AJ208" s="3" t="b">
        <f aca="false">TRUE()</f>
        <v>1</v>
      </c>
      <c r="AK208" s="3" t="n">
        <v>1.24176349527392</v>
      </c>
      <c r="AL208" s="3" t="b">
        <f aca="false">TRUE()</f>
        <v>1</v>
      </c>
      <c r="AM208" s="3" t="n">
        <v>0.326751588713492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1</v>
      </c>
      <c r="E209" s="2" t="n">
        <v>2</v>
      </c>
      <c r="F209" s="2" t="n">
        <v>36.869897645844</v>
      </c>
      <c r="G209" s="2" t="n">
        <v>0.788685524126456</v>
      </c>
      <c r="H209" s="2" t="n">
        <v>0.954533692846712</v>
      </c>
      <c r="I209" s="2" t="n">
        <v>0.294685324318587</v>
      </c>
      <c r="J209" s="2" t="n">
        <v>0.490258197678509</v>
      </c>
      <c r="K209" s="2" t="n">
        <v>3.07540902656492</v>
      </c>
      <c r="L209" s="2" t="n">
        <v>0.713</v>
      </c>
      <c r="M209" s="2" t="n">
        <v>0.121</v>
      </c>
      <c r="N209" s="2" t="n">
        <v>6.904</v>
      </c>
      <c r="O209" s="2" t="s">
        <v>41</v>
      </c>
      <c r="P209" s="2" t="n">
        <v>863.4</v>
      </c>
      <c r="Q209" s="2" t="n">
        <v>307.2</v>
      </c>
      <c r="R209" s="2" t="n">
        <v>43.169</v>
      </c>
      <c r="S209" s="2" t="n">
        <v>0.613228893958131</v>
      </c>
      <c r="T209" s="2" t="n">
        <v>-0.546589713655934</v>
      </c>
      <c r="U209" s="2" t="n">
        <v>-0.960043880175929</v>
      </c>
      <c r="V209" s="2" t="n">
        <v>0.0427965562764706</v>
      </c>
      <c r="W209" s="2" t="n">
        <v>0.0427965562764706</v>
      </c>
      <c r="X209" s="2" t="n">
        <v>0.0350077795594805</v>
      </c>
      <c r="Y209" s="2" t="n">
        <v>0.0974264139509237</v>
      </c>
      <c r="Z209" s="2" t="n">
        <v>0.14216392709923</v>
      </c>
      <c r="AA209" s="2" t="n">
        <v>0.163763737538297</v>
      </c>
      <c r="AB209" s="2" t="n">
        <v>0.160239923686936</v>
      </c>
      <c r="AC209" s="2" t="n">
        <v>0.147088916815224</v>
      </c>
      <c r="AD209" s="2" t="n">
        <v>0.136909689917164</v>
      </c>
      <c r="AE209" s="2" t="n">
        <v>0.0939848555219841</v>
      </c>
      <c r="AF209" s="2" t="n">
        <v>0.0234147559107617</v>
      </c>
      <c r="AG209" s="2" t="n">
        <v>-0.928051417098322</v>
      </c>
      <c r="AH209" s="3" t="b">
        <f aca="false">TRUE()</f>
        <v>1</v>
      </c>
      <c r="AI209" s="3" t="n">
        <v>0.321868129504711</v>
      </c>
      <c r="AJ209" s="3" t="b">
        <f aca="false">TRUE()</f>
        <v>1</v>
      </c>
      <c r="AK209" s="3" t="n">
        <v>0.285366504665349</v>
      </c>
      <c r="AL209" s="3" t="b">
        <f aca="false">TRUE()</f>
        <v>1</v>
      </c>
      <c r="AM209" s="3" t="n">
        <v>0.5355079818050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2</v>
      </c>
      <c r="F210" s="2" t="n">
        <v>31.7594800848128</v>
      </c>
      <c r="G210" s="2" t="n">
        <v>0.701831964624131</v>
      </c>
      <c r="H210" s="2" t="n">
        <v>0.990621590646931</v>
      </c>
      <c r="I210" s="2" t="n">
        <v>0.119292387772033</v>
      </c>
      <c r="J210" s="2" t="n">
        <v>0.272396850252395</v>
      </c>
      <c r="K210" s="2" t="n">
        <v>6.57670153957109</v>
      </c>
      <c r="L210" s="2" t="n">
        <v>0.753</v>
      </c>
      <c r="M210" s="2" t="n">
        <v>0.103</v>
      </c>
      <c r="N210" s="2" t="n">
        <v>14.103</v>
      </c>
      <c r="O210" s="2" t="s">
        <v>41</v>
      </c>
      <c r="P210" s="2" t="n">
        <v>887.1</v>
      </c>
      <c r="Q210" s="2" t="n">
        <v>226.2</v>
      </c>
      <c r="R210" s="2" t="n">
        <v>44.357</v>
      </c>
      <c r="S210" s="2" t="n">
        <v>0.674952146236373</v>
      </c>
      <c r="T210" s="2" t="n">
        <v>-0.442986139915098</v>
      </c>
      <c r="U210" s="2" t="n">
        <v>-0.24052286383972</v>
      </c>
      <c r="V210" s="2" t="n">
        <v>0.0639878418922365</v>
      </c>
      <c r="W210" s="2" t="n">
        <v>0.028570140787989</v>
      </c>
      <c r="X210" s="2" t="n">
        <v>0.048457571569063</v>
      </c>
      <c r="Y210" s="2" t="n">
        <v>0.136754290823179</v>
      </c>
      <c r="Z210" s="2" t="n">
        <v>0.149872961083776</v>
      </c>
      <c r="AA210" s="2" t="n">
        <v>0.129662028455702</v>
      </c>
      <c r="AB210" s="2" t="n">
        <v>0.115758266474374</v>
      </c>
      <c r="AC210" s="2" t="n">
        <v>0.128022762082836</v>
      </c>
      <c r="AD210" s="2" t="n">
        <v>0.120838659753676</v>
      </c>
      <c r="AE210" s="2" t="n">
        <v>0.129336944875568</v>
      </c>
      <c r="AF210" s="2" t="n">
        <v>0.0412965148818254</v>
      </c>
      <c r="AG210" s="2" t="n">
        <v>1.46639351580039</v>
      </c>
      <c r="AH210" s="3" t="b">
        <f aca="false">TRUE()</f>
        <v>1</v>
      </c>
      <c r="AI210" s="3" t="n">
        <v>0.775305125573206</v>
      </c>
      <c r="AJ210" s="3" t="b">
        <f aca="false">TRUE()</f>
        <v>1</v>
      </c>
      <c r="AK210" s="3" t="n">
        <v>-0.329460132154446</v>
      </c>
      <c r="AL210" s="3" t="b">
        <f aca="false">TRUE()</f>
        <v>1</v>
      </c>
      <c r="AM210" s="3" t="n">
        <v>0.63689172189251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3</v>
      </c>
      <c r="E211" s="2" t="n">
        <v>0</v>
      </c>
      <c r="F211" s="2" t="n">
        <v>27.8972710309476</v>
      </c>
      <c r="G211" s="2" t="n">
        <v>0.826330532212885</v>
      </c>
      <c r="H211" s="2" t="n">
        <v>0.962223562201809</v>
      </c>
      <c r="I211" s="2" t="n">
        <v>0.246946525770462</v>
      </c>
      <c r="J211" s="2" t="n">
        <v>0.480442137811463</v>
      </c>
      <c r="K211" s="2" t="n">
        <v>3.47488478657457</v>
      </c>
      <c r="L211" s="2" t="n">
        <v>0.818</v>
      </c>
      <c r="M211" s="2" t="n">
        <v>0.142</v>
      </c>
      <c r="N211" s="2" t="n">
        <v>7.769</v>
      </c>
      <c r="O211" s="2" t="s">
        <v>41</v>
      </c>
      <c r="P211" s="2" t="n">
        <v>764</v>
      </c>
      <c r="Q211" s="2" t="n">
        <v>252.7</v>
      </c>
      <c r="R211" s="2" t="n">
        <v>38.201</v>
      </c>
      <c r="S211" s="2" t="n">
        <v>0.505342113749301</v>
      </c>
      <c r="T211" s="2" t="n">
        <v>-0.502244875982032</v>
      </c>
      <c r="U211" s="2" t="n">
        <v>-0.759458420699885</v>
      </c>
      <c r="V211" s="2" t="n">
        <v>0.012989935954971</v>
      </c>
      <c r="W211" s="2" t="n">
        <v>0.012989935954971</v>
      </c>
      <c r="X211" s="2" t="n">
        <v>0.0282259036348254</v>
      </c>
      <c r="Y211" s="2" t="n">
        <v>0.126443828193122</v>
      </c>
      <c r="Z211" s="2" t="n">
        <v>0.150492329068445</v>
      </c>
      <c r="AA211" s="2" t="n">
        <v>0.132104040924929</v>
      </c>
      <c r="AB211" s="2" t="n">
        <v>0.125214775886992</v>
      </c>
      <c r="AC211" s="2" t="n">
        <v>0.123715990936946</v>
      </c>
      <c r="AD211" s="2" t="n">
        <v>0.132890774895293</v>
      </c>
      <c r="AE211" s="2" t="n">
        <v>0.133437353416281</v>
      </c>
      <c r="AF211" s="2" t="n">
        <v>0.0474750030431668</v>
      </c>
      <c r="AG211" s="2" t="n">
        <v>-0.654860101086362</v>
      </c>
      <c r="AH211" s="3" t="b">
        <f aca="false">TRUE()</f>
        <v>1</v>
      </c>
      <c r="AI211" s="3" t="n">
        <v>1.51214024418451</v>
      </c>
      <c r="AJ211" s="3" t="b">
        <f aca="false">TRUE()</f>
        <v>1</v>
      </c>
      <c r="AK211" s="3" t="n">
        <v>1.00266424762178</v>
      </c>
      <c r="AL211" s="3" t="b">
        <f aca="false">TRUE()</f>
        <v>1</v>
      </c>
      <c r="AM211" s="3" t="n">
        <v>0.11029516472923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4</v>
      </c>
      <c r="E212" s="2" t="n">
        <v>0</v>
      </c>
      <c r="F212" s="2" t="n">
        <v>11.3099324740202</v>
      </c>
      <c r="G212" s="2" t="n">
        <v>0.882571075401731</v>
      </c>
      <c r="H212" s="2" t="n">
        <v>0.986833225821915</v>
      </c>
      <c r="I212" s="2" t="n">
        <v>0.224467416034792</v>
      </c>
      <c r="J212" s="2" t="n">
        <v>0.381392512235073</v>
      </c>
      <c r="K212" s="2" t="n">
        <v>4.49476830762643</v>
      </c>
      <c r="L212" s="2" t="n">
        <v>0.708</v>
      </c>
      <c r="M212" s="2" t="n">
        <v>0.089</v>
      </c>
      <c r="N212" s="2" t="n">
        <v>9.785</v>
      </c>
      <c r="O212" s="2" t="s">
        <v>41</v>
      </c>
      <c r="P212" s="2" t="n">
        <v>749.9</v>
      </c>
      <c r="Q212" s="2" t="n">
        <v>300.3</v>
      </c>
      <c r="R212" s="2" t="n">
        <v>37.497</v>
      </c>
      <c r="S212" s="2" t="n">
        <v>0.419368587946405</v>
      </c>
      <c r="T212" s="2" t="n">
        <v>-0.195100676685941</v>
      </c>
      <c r="U212" s="2" t="n">
        <v>-0.698169332327787</v>
      </c>
      <c r="V212" s="2" t="n">
        <v>0.123838629534718</v>
      </c>
      <c r="W212" s="2" t="n">
        <v>0.0416722834725218</v>
      </c>
      <c r="X212" s="2" t="n">
        <v>0.0367701451874778</v>
      </c>
      <c r="Y212" s="2" t="n">
        <v>0.157821165541734</v>
      </c>
      <c r="Z212" s="2" t="n">
        <v>0.153992153938096</v>
      </c>
      <c r="AA212" s="2" t="n">
        <v>0.132996922245488</v>
      </c>
      <c r="AB212" s="2" t="n">
        <v>0.130148068117726</v>
      </c>
      <c r="AC212" s="2" t="n">
        <v>0.123602571484833</v>
      </c>
      <c r="AD212" s="2" t="n">
        <v>0.117304768271132</v>
      </c>
      <c r="AE212" s="2" t="n">
        <v>0.114842161986269</v>
      </c>
      <c r="AF212" s="2" t="n">
        <v>0.0325220432272444</v>
      </c>
      <c r="AG212" s="2" t="n">
        <v>0.0426123094757544</v>
      </c>
      <c r="AH212" s="3" t="b">
        <f aca="false">TRUE()</f>
        <v>1</v>
      </c>
      <c r="AI212" s="3" t="n">
        <v>0.265188504996149</v>
      </c>
      <c r="AJ212" s="3" t="b">
        <f aca="false">TRUE()</f>
        <v>1</v>
      </c>
      <c r="AK212" s="3" t="n">
        <v>-0.80765862745873</v>
      </c>
      <c r="AL212" s="3" t="b">
        <f aca="false">TRUE()</f>
        <v>1</v>
      </c>
      <c r="AM212" s="3" t="n">
        <v>0.049978256069594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5</v>
      </c>
      <c r="E213" s="2" t="n">
        <v>0</v>
      </c>
      <c r="F213" s="2" t="n">
        <v>9.46232220802563</v>
      </c>
      <c r="G213" s="2" t="n">
        <v>0.925465838509317</v>
      </c>
      <c r="H213" s="2" t="n">
        <v>0.980188499778399</v>
      </c>
      <c r="I213" s="2" t="n">
        <v>0.187370560163496</v>
      </c>
      <c r="J213" s="2" t="n">
        <v>0.46530513903606</v>
      </c>
      <c r="K213" s="2" t="n">
        <v>3.70636763588081</v>
      </c>
      <c r="L213" s="2" t="n">
        <v>0.726</v>
      </c>
      <c r="M213" s="2" t="n">
        <v>0.114</v>
      </c>
      <c r="N213" s="2" t="n">
        <v>8.141</v>
      </c>
      <c r="O213" s="2" t="s">
        <v>41</v>
      </c>
      <c r="P213" s="2" t="n">
        <v>734.2</v>
      </c>
      <c r="Q213" s="2" t="n">
        <v>247.1</v>
      </c>
      <c r="R213" s="2" t="n">
        <v>36.708</v>
      </c>
      <c r="S213" s="2" t="n">
        <v>0.513094040715219</v>
      </c>
      <c r="T213" s="2" t="n">
        <v>-0.652025467903825</v>
      </c>
      <c r="U213" s="2" t="n">
        <v>-0.748397878783592</v>
      </c>
      <c r="V213" s="2" t="n">
        <v>0.0536775141775374</v>
      </c>
      <c r="W213" s="2" t="n">
        <v>0.017416650839379</v>
      </c>
      <c r="X213" s="2" t="n">
        <v>0.0499495090040886</v>
      </c>
      <c r="Y213" s="2" t="n">
        <v>0.135438048134426</v>
      </c>
      <c r="Z213" s="2" t="n">
        <v>0.136158620136639</v>
      </c>
      <c r="AA213" s="2" t="n">
        <v>0.13771721422362</v>
      </c>
      <c r="AB213" s="2" t="n">
        <v>0.132568374983143</v>
      </c>
      <c r="AC213" s="2" t="n">
        <v>0.130600993288681</v>
      </c>
      <c r="AD213" s="2" t="n">
        <v>0.133609638430612</v>
      </c>
      <c r="AE213" s="2" t="n">
        <v>0.121080048064084</v>
      </c>
      <c r="AF213" s="2" t="n">
        <v>0.022877553734708</v>
      </c>
      <c r="AG213" s="2" t="n">
        <v>-0.496554865658205</v>
      </c>
      <c r="AH213" s="3" t="b">
        <f aca="false">TRUE()</f>
        <v>1</v>
      </c>
      <c r="AI213" s="3" t="n">
        <v>0.469235153226972</v>
      </c>
      <c r="AJ213" s="3" t="b">
        <f aca="false">TRUE()</f>
        <v>1</v>
      </c>
      <c r="AK213" s="3" t="n">
        <v>0.0462672570132068</v>
      </c>
      <c r="AL213" s="3" t="b">
        <f aca="false">TRUE()</f>
        <v>1</v>
      </c>
      <c r="AM213" s="3" t="n">
        <v>-0.017183124494689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6</v>
      </c>
      <c r="E214" s="2" t="n">
        <v>1</v>
      </c>
      <c r="F214" s="2" t="n">
        <v>9.46232220802563</v>
      </c>
      <c r="G214" s="2" t="n">
        <v>0.911149825783972</v>
      </c>
      <c r="H214" s="2" t="n">
        <v>0.978423661040609</v>
      </c>
      <c r="I214" s="2" t="n">
        <v>0.171979411646821</v>
      </c>
      <c r="J214" s="2" t="n">
        <v>0.46512170451136</v>
      </c>
      <c r="K214" s="2" t="n">
        <v>3.37573542418465</v>
      </c>
      <c r="L214" s="2" t="n">
        <v>0.722</v>
      </c>
      <c r="M214" s="2" t="n">
        <v>0.09</v>
      </c>
      <c r="N214" s="2" t="n">
        <v>7.529</v>
      </c>
      <c r="O214" s="2" t="s">
        <v>41</v>
      </c>
      <c r="P214" s="2" t="n">
        <v>603.2</v>
      </c>
      <c r="Q214" s="2" t="n">
        <v>221</v>
      </c>
      <c r="R214" s="2" t="n">
        <v>30.158</v>
      </c>
      <c r="S214" s="2" t="n">
        <v>0.431519994427814</v>
      </c>
      <c r="T214" s="2" t="n">
        <v>-0.648425563728249</v>
      </c>
      <c r="U214" s="2" t="n">
        <v>-0.764656564206154</v>
      </c>
      <c r="V214" s="2" t="n">
        <v>0.149970781233662</v>
      </c>
      <c r="W214" s="2" t="n">
        <v>0.0215782095388825</v>
      </c>
      <c r="X214" s="2" t="n">
        <v>0.107760282186928</v>
      </c>
      <c r="Y214" s="2" t="n">
        <v>0.124834829670743</v>
      </c>
      <c r="Z214" s="2" t="n">
        <v>0.122691026234119</v>
      </c>
      <c r="AA214" s="2" t="n">
        <v>0.141864491633731</v>
      </c>
      <c r="AB214" s="2" t="n">
        <v>0.141555792856827</v>
      </c>
      <c r="AC214" s="2" t="n">
        <v>0.12989457449966</v>
      </c>
      <c r="AD214" s="2" t="n">
        <v>0.138951238586439</v>
      </c>
      <c r="AE214" s="2" t="n">
        <v>0.077085240760598</v>
      </c>
      <c r="AF214" s="2" t="n">
        <v>0.0153625235709543</v>
      </c>
      <c r="AG214" s="2" t="n">
        <v>-0.722665829254686</v>
      </c>
      <c r="AH214" s="3" t="b">
        <f aca="false">TRUE()</f>
        <v>1</v>
      </c>
      <c r="AI214" s="3" t="n">
        <v>0.423891453620122</v>
      </c>
      <c r="AJ214" s="3" t="b">
        <f aca="false">TRUE()</f>
        <v>1</v>
      </c>
      <c r="AK214" s="3" t="n">
        <v>-0.773501592079853</v>
      </c>
      <c r="AL214" s="3" t="b">
        <f aca="false">TRUE()</f>
        <v>1</v>
      </c>
      <c r="AM214" s="3" t="n">
        <v>-0.57757426168712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6</v>
      </c>
      <c r="E215" s="2" t="n">
        <v>2</v>
      </c>
      <c r="F215" s="2" t="n">
        <v>18.434948822922</v>
      </c>
      <c r="G215" s="2" t="n">
        <v>0.919308357348703</v>
      </c>
      <c r="H215" s="2" t="n">
        <v>0.980562299028303</v>
      </c>
      <c r="I215" s="2" t="n">
        <v>0.169164271041448</v>
      </c>
      <c r="J215" s="2" t="n">
        <v>0.452471853092969</v>
      </c>
      <c r="K215" s="2" t="n">
        <v>3.8252352342487</v>
      </c>
      <c r="L215" s="2" t="n">
        <v>0.75</v>
      </c>
      <c r="M215" s="2" t="n">
        <v>0.106</v>
      </c>
      <c r="N215" s="2" t="n">
        <v>8.458</v>
      </c>
      <c r="O215" s="2" t="s">
        <v>41</v>
      </c>
      <c r="P215" s="2" t="n">
        <v>654.3</v>
      </c>
      <c r="Q215" s="2" t="n">
        <v>222.2</v>
      </c>
      <c r="R215" s="2" t="n">
        <v>32.716</v>
      </c>
      <c r="S215" s="2" t="n">
        <v>0.570993553557588</v>
      </c>
      <c r="T215" s="2" t="n">
        <v>-0.345906843924449</v>
      </c>
      <c r="U215" s="2" t="n">
        <v>-0.660532067382396</v>
      </c>
      <c r="V215" s="2" t="n">
        <v>0.0837830973465104</v>
      </c>
      <c r="W215" s="2" t="n">
        <v>0.0519036990843554</v>
      </c>
      <c r="X215" s="2" t="n">
        <v>0.0507822344349346</v>
      </c>
      <c r="Y215" s="2" t="n">
        <v>0.138504356795849</v>
      </c>
      <c r="Z215" s="2" t="n">
        <v>0.153196126123159</v>
      </c>
      <c r="AA215" s="2" t="n">
        <v>0.129111067637043</v>
      </c>
      <c r="AB215" s="2" t="n">
        <v>0.11513084906799</v>
      </c>
      <c r="AC215" s="2" t="n">
        <v>0.116035731261366</v>
      </c>
      <c r="AD215" s="2" t="n">
        <v>0.115075057734434</v>
      </c>
      <c r="AE215" s="2" t="n">
        <v>0.134131269998191</v>
      </c>
      <c r="AF215" s="2" t="n">
        <v>0.0480333069470339</v>
      </c>
      <c r="AG215" s="2" t="n">
        <v>-0.415264337220335</v>
      </c>
      <c r="AH215" s="3" t="b">
        <f aca="false">TRUE()</f>
        <v>1</v>
      </c>
      <c r="AI215" s="3" t="n">
        <v>0.741297350868069</v>
      </c>
      <c r="AJ215" s="3" t="b">
        <f aca="false">TRUE()</f>
        <v>1</v>
      </c>
      <c r="AK215" s="3" t="n">
        <v>-0.226989026017813</v>
      </c>
      <c r="AL215" s="3" t="b">
        <f aca="false">TRUE()</f>
        <v>1</v>
      </c>
      <c r="AM215" s="3" t="n">
        <v>-0.3589789402326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7</v>
      </c>
      <c r="E216" s="2" t="n">
        <v>0</v>
      </c>
      <c r="F216" s="2" t="n">
        <v>43.1523897340054</v>
      </c>
      <c r="G216" s="2" t="n">
        <v>0.586337760910816</v>
      </c>
      <c r="H216" s="2" t="n">
        <v>0.966939640736891</v>
      </c>
      <c r="I216" s="2" t="n">
        <v>0.119930199458365</v>
      </c>
      <c r="J216" s="2" t="n">
        <v>0.283641718082415</v>
      </c>
      <c r="K216" s="2" t="n">
        <v>6.85027222442853</v>
      </c>
      <c r="L216" s="2" t="n">
        <v>0.769</v>
      </c>
      <c r="M216" s="2" t="n">
        <v>0.148</v>
      </c>
      <c r="N216" s="2" t="n">
        <v>14.543</v>
      </c>
      <c r="O216" s="2" t="s">
        <v>41</v>
      </c>
      <c r="P216" s="2" t="n">
        <v>821.6</v>
      </c>
      <c r="Q216" s="2" t="n">
        <v>279.5</v>
      </c>
      <c r="R216" s="2" t="n">
        <v>41.081</v>
      </c>
      <c r="S216" s="2" t="n">
        <v>0.607481126608698</v>
      </c>
      <c r="T216" s="2" t="n">
        <v>-0.255224833465513</v>
      </c>
      <c r="U216" s="2" t="n">
        <v>-0.545391651990019</v>
      </c>
      <c r="V216" s="2" t="n">
        <v>0.146862916857292</v>
      </c>
      <c r="W216" s="2" t="n">
        <v>0.106840093362545</v>
      </c>
      <c r="X216" s="2" t="n">
        <v>0.0144807274710357</v>
      </c>
      <c r="Y216" s="2" t="n">
        <v>0.114011884692241</v>
      </c>
      <c r="Z216" s="2" t="n">
        <v>0.143104265641273</v>
      </c>
      <c r="AA216" s="2" t="n">
        <v>0.177977379106842</v>
      </c>
      <c r="AB216" s="2" t="n">
        <v>0.149834102535437</v>
      </c>
      <c r="AC216" s="2" t="n">
        <v>0.12241061574815</v>
      </c>
      <c r="AD216" s="2" t="n">
        <v>0.123360466853717</v>
      </c>
      <c r="AE216" s="2" t="n">
        <v>0.105951406329831</v>
      </c>
      <c r="AF216" s="2" t="n">
        <v>0.0488691516214731</v>
      </c>
      <c r="AG216" s="2" t="n">
        <v>1.65348155192226</v>
      </c>
      <c r="AH216" s="3" t="b">
        <f aca="false">TRUE()</f>
        <v>1</v>
      </c>
      <c r="AI216" s="3" t="n">
        <v>0.956679924000604</v>
      </c>
      <c r="AJ216" s="3" t="b">
        <f aca="false">TRUE()</f>
        <v>1</v>
      </c>
      <c r="AK216" s="3" t="n">
        <v>1.20760645989504</v>
      </c>
      <c r="AL216" s="3" t="b">
        <f aca="false">TRUE()</f>
        <v>1</v>
      </c>
      <c r="AM216" s="3" t="n">
        <v>0.35669615329629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8</v>
      </c>
      <c r="E217" s="2" t="n">
        <v>0</v>
      </c>
      <c r="F217" s="2" t="n">
        <v>46.8476102659946</v>
      </c>
      <c r="G217" s="2" t="n">
        <v>0.557178482365515</v>
      </c>
      <c r="H217" s="2" t="n">
        <v>0.991094068768533</v>
      </c>
      <c r="I217" s="2" t="n">
        <v>0.0580195398859564</v>
      </c>
      <c r="J217" s="2" t="n">
        <v>0.188907422937384</v>
      </c>
      <c r="K217" s="2" t="n">
        <v>9.66746164197858</v>
      </c>
      <c r="L217" s="2" t="n">
        <v>0.734</v>
      </c>
      <c r="M217" s="2" t="n">
        <v>0.088</v>
      </c>
      <c r="N217" s="2" t="n">
        <v>20.113</v>
      </c>
      <c r="O217" s="2" t="s">
        <v>41</v>
      </c>
      <c r="P217" s="2" t="n">
        <v>442.5</v>
      </c>
      <c r="Q217" s="2" t="n">
        <v>216.1</v>
      </c>
      <c r="R217" s="2" t="n">
        <v>22.124</v>
      </c>
      <c r="S217" s="2" t="n">
        <v>0.572871692075757</v>
      </c>
      <c r="T217" s="2" t="n">
        <v>0.401507732723622</v>
      </c>
      <c r="U217" s="2" t="n">
        <v>-1.0071963273387</v>
      </c>
      <c r="V217" s="2" t="n">
        <v>0.443783926916841</v>
      </c>
      <c r="W217" s="2" t="n">
        <v>0.329266600097165</v>
      </c>
      <c r="X217" s="2" t="n">
        <v>0.0389872701228175</v>
      </c>
      <c r="Y217" s="2" t="n">
        <v>0.214275276699031</v>
      </c>
      <c r="Z217" s="2" t="n">
        <v>0.21579024610187</v>
      </c>
      <c r="AA217" s="2" t="n">
        <v>0.16622248758278</v>
      </c>
      <c r="AB217" s="2" t="n">
        <v>0.057239377211054</v>
      </c>
      <c r="AC217" s="2" t="n">
        <v>0.0478988437459695</v>
      </c>
      <c r="AD217" s="2" t="n">
        <v>0.127996946591728</v>
      </c>
      <c r="AE217" s="2" t="n">
        <v>0.105530228109441</v>
      </c>
      <c r="AF217" s="2" t="n">
        <v>0.0260593238353097</v>
      </c>
      <c r="AG217" s="2" t="n">
        <v>3.58008577045323</v>
      </c>
      <c r="AH217" s="3" t="b">
        <f aca="false">FALSE()</f>
        <v>0</v>
      </c>
      <c r="AI217" s="3" t="n">
        <v>0.559922552440671</v>
      </c>
      <c r="AJ217" s="3" t="b">
        <f aca="false">TRUE()</f>
        <v>1</v>
      </c>
      <c r="AK217" s="3" t="n">
        <v>-0.841815662837608</v>
      </c>
      <c r="AL217" s="3" t="b">
        <f aca="false">TRUE()</f>
        <v>1</v>
      </c>
      <c r="AM217" s="3" t="n">
        <v>-1.26501590860945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1</v>
      </c>
      <c r="F218" s="2" t="n">
        <v>26.565051177078</v>
      </c>
      <c r="G218" s="2" t="n">
        <v>0.864779874213837</v>
      </c>
      <c r="H218" s="2" t="n">
        <v>0.978897099709173</v>
      </c>
      <c r="I218" s="2" t="n">
        <v>0.198492559411661</v>
      </c>
      <c r="J218" s="2" t="n">
        <v>0.441246020589986</v>
      </c>
      <c r="K218" s="2" t="n">
        <v>3.51142033539775</v>
      </c>
      <c r="L218" s="2" t="n">
        <v>0.697</v>
      </c>
      <c r="M218" s="2" t="n">
        <v>0.107</v>
      </c>
      <c r="N218" s="2" t="n">
        <v>7.794</v>
      </c>
      <c r="O218" s="2" t="s">
        <v>41</v>
      </c>
      <c r="P218" s="2" t="n">
        <v>688.1</v>
      </c>
      <c r="Q218" s="2" t="n">
        <v>246.3</v>
      </c>
      <c r="R218" s="2" t="n">
        <v>34.404</v>
      </c>
      <c r="S218" s="2" t="n">
        <v>0.65890980005402</v>
      </c>
      <c r="T218" s="2" t="n">
        <v>-0.64374635182934</v>
      </c>
      <c r="U218" s="2" t="n">
        <v>-0.624043419021514</v>
      </c>
      <c r="V218" s="2" t="n">
        <v>0.0595062143856904</v>
      </c>
      <c r="W218" s="2" t="n">
        <v>0.0595062143856904</v>
      </c>
      <c r="X218" s="2" t="n">
        <v>0.015341887590386</v>
      </c>
      <c r="Y218" s="2" t="n">
        <v>0.106083356331238</v>
      </c>
      <c r="Z218" s="2" t="n">
        <v>0.151281558919864</v>
      </c>
      <c r="AA218" s="2" t="n">
        <v>0.153757865292526</v>
      </c>
      <c r="AB218" s="2" t="n">
        <v>0.157236891069412</v>
      </c>
      <c r="AC218" s="2" t="n">
        <v>0.131089799426542</v>
      </c>
      <c r="AD218" s="2" t="n">
        <v>0.117451592285155</v>
      </c>
      <c r="AE218" s="2" t="n">
        <v>0.107966736150792</v>
      </c>
      <c r="AF218" s="2" t="n">
        <v>0.0597903129340863</v>
      </c>
      <c r="AG218" s="2" t="n">
        <v>-0.629874368124785</v>
      </c>
      <c r="AH218" s="3" t="b">
        <f aca="false">TRUE()</f>
        <v>1</v>
      </c>
      <c r="AI218" s="3" t="n">
        <v>0.140493331077313</v>
      </c>
      <c r="AJ218" s="3" t="b">
        <f aca="false">TRUE()</f>
        <v>1</v>
      </c>
      <c r="AK218" s="3" t="n">
        <v>-0.192831990638936</v>
      </c>
      <c r="AL218" s="3" t="b">
        <f aca="false">TRUE()</f>
        <v>1</v>
      </c>
      <c r="AM218" s="3" t="n">
        <v>-0.21438947124714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9</v>
      </c>
      <c r="E219" s="2" t="n">
        <v>2</v>
      </c>
      <c r="F219" s="2" t="n">
        <v>37.8749836510982</v>
      </c>
      <c r="G219" s="2" t="n">
        <v>0.756433823529412</v>
      </c>
      <c r="H219" s="2" t="n">
        <v>0.991729078198253</v>
      </c>
      <c r="I219" s="2" t="n">
        <v>0.167072089495701</v>
      </c>
      <c r="J219" s="2" t="n">
        <v>0.281950579607647</v>
      </c>
      <c r="K219" s="2" t="n">
        <v>5.53355316158153</v>
      </c>
      <c r="L219" s="2" t="n">
        <v>0.645</v>
      </c>
      <c r="M219" s="2" t="n">
        <v>0.091</v>
      </c>
      <c r="N219" s="2" t="n">
        <v>11.961</v>
      </c>
      <c r="O219" s="2" t="s">
        <v>41</v>
      </c>
      <c r="P219" s="2" t="n">
        <v>719.9</v>
      </c>
      <c r="Q219" s="2" t="n">
        <v>235.7</v>
      </c>
      <c r="R219" s="2" t="n">
        <v>35.995</v>
      </c>
      <c r="S219" s="2" t="n">
        <v>0.766027992794328</v>
      </c>
      <c r="T219" s="2" t="n">
        <v>-0.234022937875943</v>
      </c>
      <c r="U219" s="2" t="n">
        <v>-0.583528198679832</v>
      </c>
      <c r="V219" s="2" t="n">
        <v>0.0902578714196017</v>
      </c>
      <c r="W219" s="2" t="n">
        <v>0.0640097952858683</v>
      </c>
      <c r="X219" s="2" t="n">
        <v>0.0230671606550589</v>
      </c>
      <c r="Y219" s="2" t="n">
        <v>0.102686081965264</v>
      </c>
      <c r="Z219" s="2" t="n">
        <v>0.150648681187178</v>
      </c>
      <c r="AA219" s="2" t="n">
        <v>0.160298788832191</v>
      </c>
      <c r="AB219" s="2" t="n">
        <v>0.157494805474391</v>
      </c>
      <c r="AC219" s="2" t="n">
        <v>0.135871533376521</v>
      </c>
      <c r="AD219" s="2" t="n">
        <v>0.116353260418848</v>
      </c>
      <c r="AE219" s="2" t="n">
        <v>0.104959928537576</v>
      </c>
      <c r="AF219" s="2" t="n">
        <v>0.0486197595529719</v>
      </c>
      <c r="AG219" s="2" t="n">
        <v>0.753010861063535</v>
      </c>
      <c r="AH219" s="3" t="b">
        <f aca="false">TRUE()</f>
        <v>1</v>
      </c>
      <c r="AI219" s="3" t="n">
        <v>-0.448974763811729</v>
      </c>
      <c r="AJ219" s="3" t="b">
        <f aca="false">TRUE()</f>
        <v>1</v>
      </c>
      <c r="AK219" s="3" t="n">
        <v>-0.739344556700975</v>
      </c>
      <c r="AL219" s="3" t="b">
        <f aca="false">TRUE()</f>
        <v>1</v>
      </c>
      <c r="AM219" s="3" t="n">
        <v>-0.078355592142413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3</v>
      </c>
      <c r="F220" s="2" t="n">
        <v>11.3099324740202</v>
      </c>
      <c r="G220" s="2" t="n">
        <v>0.845386533665835</v>
      </c>
      <c r="H220" s="2" t="n">
        <v>0.977519851353956</v>
      </c>
      <c r="I220" s="2" t="n">
        <v>0.210755959797471</v>
      </c>
      <c r="J220" s="2" t="n">
        <v>0.38673832298729</v>
      </c>
      <c r="K220" s="2" t="n">
        <v>2.98541619252894</v>
      </c>
      <c r="L220" s="2" t="n">
        <v>0.561</v>
      </c>
      <c r="M220" s="2" t="n">
        <v>0.167</v>
      </c>
      <c r="N220" s="2" t="n">
        <v>6.504</v>
      </c>
      <c r="O220" s="2" t="s">
        <v>41</v>
      </c>
      <c r="P220" s="2" t="n">
        <v>805</v>
      </c>
      <c r="Q220" s="2" t="n">
        <v>144.6</v>
      </c>
      <c r="R220" s="2" t="n">
        <v>40.251</v>
      </c>
      <c r="S220" s="2" t="n">
        <v>-1</v>
      </c>
      <c r="T220" s="2" t="n">
        <v>-0.999370424580618</v>
      </c>
      <c r="U220" s="2" t="n">
        <v>0.274181577399187</v>
      </c>
      <c r="V220" s="2" t="n">
        <v>0.134665344639233</v>
      </c>
      <c r="W220" s="2" t="n">
        <v>0.00507088160415847</v>
      </c>
      <c r="X220" s="2" t="n">
        <v>0.120081565232495</v>
      </c>
      <c r="Y220" s="2" t="n">
        <v>0.133312722118209</v>
      </c>
      <c r="Z220" s="2" t="n">
        <v>0.13639182808584</v>
      </c>
      <c r="AA220" s="2" t="n">
        <v>0.135073320163586</v>
      </c>
      <c r="AB220" s="2" t="n">
        <v>0.130781109111585</v>
      </c>
      <c r="AC220" s="2" t="n">
        <v>0.125803523622076</v>
      </c>
      <c r="AD220" s="2" t="n">
        <v>0.118426243958651</v>
      </c>
      <c r="AE220" s="2" t="n">
        <v>0.0707463369126806</v>
      </c>
      <c r="AF220" s="2" t="n">
        <v>0.029383350794877</v>
      </c>
      <c r="AG220" s="2" t="n">
        <v>-0.989595228320664</v>
      </c>
      <c r="AH220" s="3" t="b">
        <f aca="false">TRUE()</f>
        <v>1</v>
      </c>
      <c r="AI220" s="3" t="n">
        <v>-1.40119245555557</v>
      </c>
      <c r="AJ220" s="3" t="b">
        <f aca="false">TRUE()</f>
        <v>1</v>
      </c>
      <c r="AK220" s="3" t="n">
        <v>1.85659013209371</v>
      </c>
      <c r="AL220" s="3" t="b">
        <f aca="false">TRUE()</f>
        <v>1</v>
      </c>
      <c r="AM220" s="3" t="n">
        <v>0.28568475728564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0</v>
      </c>
      <c r="E221" s="2" t="n">
        <v>0</v>
      </c>
      <c r="F221" s="2" t="n">
        <v>21.3706222693432</v>
      </c>
      <c r="G221" s="2" t="n">
        <v>0.901681759379043</v>
      </c>
      <c r="H221" s="2" t="n">
        <v>0.980664994035954</v>
      </c>
      <c r="I221" s="2" t="n">
        <v>0.239980519924394</v>
      </c>
      <c r="J221" s="2" t="n">
        <v>0.431883661581262</v>
      </c>
      <c r="K221" s="2" t="n">
        <v>4.09285336598484</v>
      </c>
      <c r="L221" s="2" t="n">
        <v>0.786</v>
      </c>
      <c r="M221" s="2" t="n">
        <v>0.127</v>
      </c>
      <c r="N221" s="2" t="n">
        <v>8.946</v>
      </c>
      <c r="O221" s="2" t="s">
        <v>41</v>
      </c>
      <c r="P221" s="2" t="n">
        <v>501.9</v>
      </c>
      <c r="Q221" s="2" t="n">
        <v>179.4</v>
      </c>
      <c r="R221" s="2" t="n">
        <v>25.097</v>
      </c>
      <c r="S221" s="2" t="n">
        <v>0.558813116615326</v>
      </c>
      <c r="T221" s="2" t="n">
        <v>-0.458955355609164</v>
      </c>
      <c r="U221" s="2" t="n">
        <v>-0.765776503909393</v>
      </c>
      <c r="V221" s="2" t="n">
        <v>0.0775455536318931</v>
      </c>
      <c r="W221" s="2" t="n">
        <v>0.0403544191217008</v>
      </c>
      <c r="X221" s="2" t="n">
        <v>0.0427620804920231</v>
      </c>
      <c r="Y221" s="2" t="n">
        <v>0.0968357902645602</v>
      </c>
      <c r="Z221" s="2" t="n">
        <v>0.147239292449951</v>
      </c>
      <c r="AA221" s="2" t="n">
        <v>0.163863863378083</v>
      </c>
      <c r="AB221" s="2" t="n">
        <v>0.152874578904308</v>
      </c>
      <c r="AC221" s="2" t="n">
        <v>0.139890224531067</v>
      </c>
      <c r="AD221" s="2" t="n">
        <v>0.143445283619098</v>
      </c>
      <c r="AE221" s="2" t="n">
        <v>0.0956660218972206</v>
      </c>
      <c r="AF221" s="2" t="n">
        <v>0.0174228644636894</v>
      </c>
      <c r="AG221" s="2" t="n">
        <v>-0.232247100840607</v>
      </c>
      <c r="AH221" s="3" t="b">
        <f aca="false">TRUE()</f>
        <v>1</v>
      </c>
      <c r="AI221" s="3" t="n">
        <v>1.14939064732971</v>
      </c>
      <c r="AJ221" s="3" t="b">
        <f aca="false">TRUE()</f>
        <v>1</v>
      </c>
      <c r="AK221" s="3" t="n">
        <v>0.490308716938614</v>
      </c>
      <c r="AL221" s="3" t="b">
        <f aca="false">TRUE()</f>
        <v>1</v>
      </c>
      <c r="AM221" s="3" t="n">
        <v>-1.0109148891496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1</v>
      </c>
      <c r="F222" s="2" t="n">
        <v>31.7594800848128</v>
      </c>
      <c r="G222" s="2" t="n">
        <v>0.646297627606039</v>
      </c>
      <c r="H222" s="2" t="n">
        <v>0.99142969555371</v>
      </c>
      <c r="I222" s="2" t="n">
        <v>0.101745986730392</v>
      </c>
      <c r="J222" s="2" t="n">
        <v>0.250769690803024</v>
      </c>
      <c r="K222" s="2" t="n">
        <v>6.2484716832099</v>
      </c>
      <c r="L222" s="2" t="n">
        <v>0.664</v>
      </c>
      <c r="M222" s="2" t="n">
        <v>0.103</v>
      </c>
      <c r="N222" s="2" t="n">
        <v>13.188</v>
      </c>
      <c r="O222" s="2" t="s">
        <v>41</v>
      </c>
      <c r="P222" s="2" t="n">
        <v>642.2</v>
      </c>
      <c r="Q222" s="2" t="n">
        <v>206.9</v>
      </c>
      <c r="R222" s="2" t="n">
        <v>29.191</v>
      </c>
      <c r="S222" s="2" t="n">
        <v>0.627156194284774</v>
      </c>
      <c r="T222" s="2" t="n">
        <v>0.53217903968278</v>
      </c>
      <c r="U222" s="2" t="n">
        <v>1.85406467275365</v>
      </c>
      <c r="V222" s="2" t="n">
        <v>0.0291561545518585</v>
      </c>
      <c r="W222" s="2" t="n">
        <v>0.0463557869729127</v>
      </c>
      <c r="X222" s="2" t="n">
        <v>0.028716391142785</v>
      </c>
      <c r="Y222" s="2" t="n">
        <v>0.13268251226714</v>
      </c>
      <c r="Z222" s="2" t="n">
        <v>0.133857591742729</v>
      </c>
      <c r="AA222" s="2" t="n">
        <v>0.10955468365418</v>
      </c>
      <c r="AB222" s="2" t="n">
        <v>0.0941144518814677</v>
      </c>
      <c r="AC222" s="2" t="n">
        <v>0.0935335460753588</v>
      </c>
      <c r="AD222" s="2" t="n">
        <v>0.0900384676894972</v>
      </c>
      <c r="AE222" s="2" t="n">
        <v>0.138878980419294</v>
      </c>
      <c r="AF222" s="2" t="n">
        <v>0.178623375127549</v>
      </c>
      <c r="AG222" s="2" t="n">
        <v>1.2419254619401</v>
      </c>
      <c r="AH222" s="3" t="b">
        <f aca="false">TRUE()</f>
        <v>1</v>
      </c>
      <c r="AI222" s="3" t="n">
        <v>-0.233592190679194</v>
      </c>
      <c r="AJ222" s="3" t="b">
        <f aca="false">TRUE()</f>
        <v>1</v>
      </c>
      <c r="AK222" s="3" t="n">
        <v>-0.329460132154446</v>
      </c>
      <c r="AL222" s="3" t="b">
        <f aca="false">TRUE()</f>
        <v>1</v>
      </c>
      <c r="AM222" s="3" t="n">
        <v>-0.41074025901151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5</v>
      </c>
      <c r="F223" s="2" t="n">
        <v>16.504361381755</v>
      </c>
      <c r="G223" s="2" t="n">
        <v>0.841491841491842</v>
      </c>
      <c r="H223" s="2" t="n">
        <v>0.989462824949548</v>
      </c>
      <c r="I223" s="2" t="n">
        <v>0.177330044617822</v>
      </c>
      <c r="J223" s="2" t="n">
        <v>0.338993357955084</v>
      </c>
      <c r="K223" s="2" t="n">
        <v>3.34070844218639</v>
      </c>
      <c r="L223" s="2" t="n">
        <v>0.475</v>
      </c>
      <c r="M223" s="2" t="n">
        <v>0.09</v>
      </c>
      <c r="N223" s="2" t="n">
        <v>7.282</v>
      </c>
      <c r="O223" s="2" t="s">
        <v>41</v>
      </c>
      <c r="P223" s="2" t="n">
        <v>583</v>
      </c>
      <c r="Q223" s="2" t="n">
        <v>143.8</v>
      </c>
      <c r="R223" s="2" t="n">
        <v>26.5</v>
      </c>
      <c r="S223" s="2" t="n">
        <v>0.928286821261135</v>
      </c>
      <c r="T223" s="2" t="n">
        <v>-0.577840462183251</v>
      </c>
      <c r="U223" s="2" t="n">
        <v>1.17801037188572</v>
      </c>
      <c r="V223" s="2" t="n">
        <v>0.195542356120035</v>
      </c>
      <c r="W223" s="2" t="n">
        <v>0.0822269402472931</v>
      </c>
      <c r="X223" s="2" t="n">
        <v>0.099611758477318</v>
      </c>
      <c r="Y223" s="2" t="n">
        <v>0.10739499411844</v>
      </c>
      <c r="Z223" s="2" t="n">
        <v>0.139422895797292</v>
      </c>
      <c r="AA223" s="2" t="n">
        <v>0.170232643103861</v>
      </c>
      <c r="AB223" s="2" t="n">
        <v>0.131186667082008</v>
      </c>
      <c r="AC223" s="2" t="n">
        <v>0.113197014833592</v>
      </c>
      <c r="AD223" s="2" t="n">
        <v>0.122762848336326</v>
      </c>
      <c r="AE223" s="2" t="n">
        <v>0.0922449605580465</v>
      </c>
      <c r="AF223" s="2" t="n">
        <v>0.0239462176931158</v>
      </c>
      <c r="AG223" s="2" t="n">
        <v>-0.746619891718453</v>
      </c>
      <c r="AH223" s="3" t="b">
        <f aca="false">TRUE()</f>
        <v>1</v>
      </c>
      <c r="AI223" s="3" t="n">
        <v>-2.37608199710283</v>
      </c>
      <c r="AJ223" s="3" t="b">
        <f aca="false">TRUE()</f>
        <v>1</v>
      </c>
      <c r="AK223" s="3" t="n">
        <v>-0.773501592079853</v>
      </c>
      <c r="AL223" s="3" t="b">
        <f aca="false">TRUE()</f>
        <v>1</v>
      </c>
      <c r="AM223" s="3" t="n">
        <v>-0.6639857194832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6</v>
      </c>
      <c r="F224" s="2" t="n">
        <v>29.7448812969422</v>
      </c>
      <c r="G224" s="2" t="n">
        <v>0.812173913043478</v>
      </c>
      <c r="H224" s="2" t="n">
        <v>0.968767423727946</v>
      </c>
      <c r="I224" s="2" t="n">
        <v>0.2293992543948</v>
      </c>
      <c r="J224" s="2" t="n">
        <v>0.435187187626272</v>
      </c>
      <c r="K224" s="2" t="n">
        <v>3.30555778499828</v>
      </c>
      <c r="L224" s="2" t="n">
        <v>0.689</v>
      </c>
      <c r="M224" s="2" t="n">
        <v>0.138</v>
      </c>
      <c r="N224" s="2" t="n">
        <v>7.294</v>
      </c>
      <c r="O224" s="2" t="s">
        <v>41</v>
      </c>
      <c r="P224" s="2" t="n">
        <v>370.5</v>
      </c>
      <c r="Q224" s="2" t="n">
        <v>149</v>
      </c>
      <c r="R224" s="2" t="n">
        <v>16.839</v>
      </c>
      <c r="S224" s="2" t="n">
        <v>0.555506497896053</v>
      </c>
      <c r="T224" s="2" t="n">
        <v>-0.110921620066787</v>
      </c>
      <c r="U224" s="2" t="n">
        <v>-1.17091216781208</v>
      </c>
      <c r="V224" s="2" t="n">
        <v>0.393173455794531</v>
      </c>
      <c r="W224" s="2" t="n">
        <v>0.139188656106853</v>
      </c>
      <c r="X224" s="2" t="n">
        <v>0.0986251153767856</v>
      </c>
      <c r="Y224" s="2" t="n">
        <v>0.186406382163989</v>
      </c>
      <c r="Z224" s="2" t="n">
        <v>0.172780208918083</v>
      </c>
      <c r="AA224" s="2" t="n">
        <v>0.15194585916652</v>
      </c>
      <c r="AB224" s="2" t="n">
        <v>0.149927123223241</v>
      </c>
      <c r="AC224" s="2" t="n">
        <v>0.0921632807241852</v>
      </c>
      <c r="AD224" s="2" t="n">
        <v>0.0440734283357303</v>
      </c>
      <c r="AE224" s="2" t="n">
        <v>0.044018705635667</v>
      </c>
      <c r="AF224" s="2" t="n">
        <v>0.0600598964557985</v>
      </c>
      <c r="AG224" s="2" t="n">
        <v>-0.770658532500245</v>
      </c>
      <c r="AH224" s="3" t="b">
        <f aca="false">TRUE()</f>
        <v>1</v>
      </c>
      <c r="AI224" s="3" t="n">
        <v>0.0498059318636139</v>
      </c>
      <c r="AJ224" s="3" t="b">
        <f aca="false">TRUE()</f>
        <v>1</v>
      </c>
      <c r="AK224" s="3" t="n">
        <v>0.866036106106266</v>
      </c>
      <c r="AL224" s="3" t="b">
        <f aca="false">TRUE()</f>
        <v>1</v>
      </c>
      <c r="AM224" s="3" t="n">
        <v>-1.5730171443182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1</v>
      </c>
      <c r="F225" s="2" t="n">
        <v>26.565051177078</v>
      </c>
      <c r="G225" s="2" t="n">
        <v>0.827130852340936</v>
      </c>
      <c r="H225" s="2" t="n">
        <v>0.986406779806335</v>
      </c>
      <c r="I225" s="2" t="n">
        <v>0.14500199112769</v>
      </c>
      <c r="J225" s="2" t="n">
        <v>0.341206119561761</v>
      </c>
      <c r="K225" s="2" t="n">
        <v>4.50867168185149</v>
      </c>
      <c r="L225" s="2" t="n">
        <v>0.72</v>
      </c>
      <c r="M225" s="2" t="n">
        <v>0.152</v>
      </c>
      <c r="N225" s="2" t="n">
        <v>9.858</v>
      </c>
      <c r="O225" s="2" t="s">
        <v>41</v>
      </c>
      <c r="P225" s="2" t="n">
        <v>588</v>
      </c>
      <c r="Q225" s="2" t="n">
        <v>211.2</v>
      </c>
      <c r="R225" s="2" t="n">
        <v>26.726</v>
      </c>
      <c r="S225" s="2" t="n">
        <v>0.693935558256911</v>
      </c>
      <c r="T225" s="2" t="n">
        <v>-0.675828156754377</v>
      </c>
      <c r="U225" s="2" t="n">
        <v>-0.547549473620204</v>
      </c>
      <c r="V225" s="2" t="n">
        <v>0.263806699435867</v>
      </c>
      <c r="W225" s="2" t="n">
        <v>0.153183303971502</v>
      </c>
      <c r="X225" s="2" t="n">
        <v>0.0698633951955667</v>
      </c>
      <c r="Y225" s="2" t="n">
        <v>0.142059566053007</v>
      </c>
      <c r="Z225" s="2" t="n">
        <v>0.162268869738953</v>
      </c>
      <c r="AA225" s="2" t="n">
        <v>0.161090273760016</v>
      </c>
      <c r="AB225" s="2" t="n">
        <v>0.10843971966597</v>
      </c>
      <c r="AC225" s="2" t="n">
        <v>0.11193630806896</v>
      </c>
      <c r="AD225" s="2" t="n">
        <v>0.124315036535986</v>
      </c>
      <c r="AE225" s="2" t="n">
        <v>0.103317936912702</v>
      </c>
      <c r="AF225" s="2" t="n">
        <v>0.0167088940688395</v>
      </c>
      <c r="AG225" s="2" t="n">
        <v>0.0521204736293448</v>
      </c>
      <c r="AH225" s="3" t="b">
        <f aca="false">TRUE()</f>
        <v>1</v>
      </c>
      <c r="AI225" s="3" t="n">
        <v>0.401219603816697</v>
      </c>
      <c r="AJ225" s="3" t="b">
        <f aca="false">TRUE()</f>
        <v>1</v>
      </c>
      <c r="AK225" s="3" t="n">
        <v>1.34423460141055</v>
      </c>
      <c r="AL225" s="3" t="b">
        <f aca="false">TRUE()</f>
        <v>1</v>
      </c>
      <c r="AM225" s="3" t="n">
        <v>-0.64259674478120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4</v>
      </c>
      <c r="F226" s="2" t="n">
        <v>18.434948822922</v>
      </c>
      <c r="G226" s="2" t="n">
        <v>0.772619984264359</v>
      </c>
      <c r="H226" s="2" t="n">
        <v>0.98716152416912</v>
      </c>
      <c r="I226" s="2" t="n">
        <v>0.131308678106483</v>
      </c>
      <c r="J226" s="2" t="n">
        <v>0.309984784105467</v>
      </c>
      <c r="K226" s="2" t="n">
        <v>5.81204488026611</v>
      </c>
      <c r="L226" s="2" t="n">
        <v>0.796</v>
      </c>
      <c r="M226" s="2" t="n">
        <v>0.137</v>
      </c>
      <c r="N226" s="2" t="n">
        <v>12.366</v>
      </c>
      <c r="O226" s="2" t="s">
        <v>41</v>
      </c>
      <c r="P226" s="2" t="n">
        <v>618.6</v>
      </c>
      <c r="Q226" s="2" t="n">
        <v>290.7</v>
      </c>
      <c r="R226" s="2" t="n">
        <v>28.116</v>
      </c>
      <c r="S226" s="2" t="n">
        <v>0.692512592020407</v>
      </c>
      <c r="T226" s="2" t="n">
        <v>1.95468215642207</v>
      </c>
      <c r="U226" s="2" t="n">
        <v>5.70942665492675</v>
      </c>
      <c r="V226" s="2" t="n">
        <v>0.159872439244396</v>
      </c>
      <c r="W226" s="2" t="n">
        <v>0.0617781899801888</v>
      </c>
      <c r="X226" s="2" t="n">
        <v>0.193302272954024</v>
      </c>
      <c r="Y226" s="2" t="n">
        <v>0.113470782380081</v>
      </c>
      <c r="Z226" s="2" t="n">
        <v>0.0951980759303929</v>
      </c>
      <c r="AA226" s="2" t="n">
        <v>0.104536391204079</v>
      </c>
      <c r="AB226" s="2" t="n">
        <v>0.179833390979523</v>
      </c>
      <c r="AC226" s="2" t="n">
        <v>0.096103146616431</v>
      </c>
      <c r="AD226" s="2" t="n">
        <v>0.0954825360861845</v>
      </c>
      <c r="AE226" s="2" t="n">
        <v>0.101353761492948</v>
      </c>
      <c r="AF226" s="2" t="n">
        <v>0.0207196423563375</v>
      </c>
      <c r="AG226" s="2" t="n">
        <v>0.943464267107584</v>
      </c>
      <c r="AH226" s="3" t="b">
        <f aca="false">TRUE()</f>
        <v>1</v>
      </c>
      <c r="AI226" s="3" t="n">
        <v>1.26274989634684</v>
      </c>
      <c r="AJ226" s="3" t="b">
        <f aca="false">TRUE()</f>
        <v>1</v>
      </c>
      <c r="AK226" s="3" t="n">
        <v>0.831879070727389</v>
      </c>
      <c r="AL226" s="3" t="b">
        <f aca="false">TRUE()</f>
        <v>1</v>
      </c>
      <c r="AM226" s="3" t="n">
        <v>-0.51169621960496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2</v>
      </c>
      <c r="F227" s="2" t="n">
        <v>31.7594800848128</v>
      </c>
      <c r="G227" s="2" t="n">
        <v>0.690802348336595</v>
      </c>
      <c r="H227" s="2" t="n">
        <v>0.979212660292756</v>
      </c>
      <c r="I227" s="2" t="n">
        <v>0.143320650284283</v>
      </c>
      <c r="J227" s="2" t="n">
        <v>0.326453881535098</v>
      </c>
      <c r="K227" s="2" t="n">
        <v>4.81733501277183</v>
      </c>
      <c r="L227" s="2" t="n">
        <v>0.662</v>
      </c>
      <c r="M227" s="2" t="n">
        <v>0.118</v>
      </c>
      <c r="N227" s="2" t="n">
        <v>10.4</v>
      </c>
      <c r="O227" s="2" t="s">
        <v>41</v>
      </c>
      <c r="P227" s="2" t="n">
        <v>552.4</v>
      </c>
      <c r="Q227" s="2" t="n">
        <v>150.4</v>
      </c>
      <c r="R227" s="2" t="n">
        <v>25.111</v>
      </c>
      <c r="S227" s="2" t="n">
        <v>0.765626797419713</v>
      </c>
      <c r="T227" s="2" t="n">
        <v>0.17506766050551</v>
      </c>
      <c r="U227" s="2" t="n">
        <v>0.773668172592686</v>
      </c>
      <c r="V227" s="2" t="n">
        <v>0.128830209589176</v>
      </c>
      <c r="W227" s="2" t="n">
        <v>0.0823296967812066</v>
      </c>
      <c r="X227" s="2" t="n">
        <v>0.116325662387231</v>
      </c>
      <c r="Y227" s="2" t="n">
        <v>0.177931400922493</v>
      </c>
      <c r="Z227" s="2" t="n">
        <v>0.107967786712877</v>
      </c>
      <c r="AA227" s="2" t="n">
        <v>0.110086760362684</v>
      </c>
      <c r="AB227" s="2" t="n">
        <v>0.0840233549548972</v>
      </c>
      <c r="AC227" s="2" t="n">
        <v>0.043471669479223</v>
      </c>
      <c r="AD227" s="2" t="n">
        <v>0.0545960781728663</v>
      </c>
      <c r="AE227" s="2" t="n">
        <v>0.12926995864758</v>
      </c>
      <c r="AF227" s="2" t="n">
        <v>0.176327328360148</v>
      </c>
      <c r="AG227" s="2" t="n">
        <v>0.263207478199349</v>
      </c>
      <c r="AH227" s="3" t="b">
        <f aca="false">TRUE()</f>
        <v>1</v>
      </c>
      <c r="AI227" s="3" t="n">
        <v>-0.256264040482619</v>
      </c>
      <c r="AJ227" s="3" t="b">
        <f aca="false">TRUE()</f>
        <v>1</v>
      </c>
      <c r="AK227" s="3" t="n">
        <v>0.182895398528716</v>
      </c>
      <c r="AL227" s="3" t="b">
        <f aca="false">TRUE()</f>
        <v>1</v>
      </c>
      <c r="AM227" s="3" t="n">
        <v>-0.79488624465945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3</v>
      </c>
      <c r="F228" s="2" t="n">
        <v>26.565051177078</v>
      </c>
      <c r="G228" s="2" t="n">
        <v>0.894736842105263</v>
      </c>
      <c r="H228" s="2" t="n">
        <v>0.965950693966109</v>
      </c>
      <c r="I228" s="2" t="n">
        <v>0.216450722604978</v>
      </c>
      <c r="J228" s="2" t="n">
        <v>0.517702608588239</v>
      </c>
      <c r="K228" s="2" t="n">
        <v>2.4053790351973</v>
      </c>
      <c r="L228" s="2" t="n">
        <v>0.605</v>
      </c>
      <c r="M228" s="2" t="n">
        <v>0.1</v>
      </c>
      <c r="N228" s="2" t="n">
        <v>5.373</v>
      </c>
      <c r="O228" s="2" t="s">
        <v>41</v>
      </c>
      <c r="P228" s="2" t="n">
        <v>516.5</v>
      </c>
      <c r="Q228" s="2" t="n">
        <v>91.1</v>
      </c>
      <c r="R228" s="2" t="n">
        <v>23.476</v>
      </c>
      <c r="S228" s="2" t="n">
        <v>0.731493359471308</v>
      </c>
      <c r="T228" s="2" t="n">
        <v>-0.190339422084416</v>
      </c>
      <c r="U228" s="2" t="n">
        <v>0.307739286620035</v>
      </c>
      <c r="V228" s="2" t="n">
        <v>0.14577104209233</v>
      </c>
      <c r="W228" s="2" t="n">
        <v>0.0545709203120411</v>
      </c>
      <c r="X228" s="2" t="n">
        <v>0.224120511913776</v>
      </c>
      <c r="Y228" s="2" t="n">
        <v>0.248050432361425</v>
      </c>
      <c r="Z228" s="2" t="n">
        <v>0.149615951431809</v>
      </c>
      <c r="AA228" s="2" t="n">
        <v>0.0939355111271015</v>
      </c>
      <c r="AB228" s="2" t="n">
        <v>0.0700334699467782</v>
      </c>
      <c r="AC228" s="2" t="n">
        <v>0.080859788082773</v>
      </c>
      <c r="AD228" s="2" t="n">
        <v>0.0365302562043998</v>
      </c>
      <c r="AE228" s="2" t="n">
        <v>0.0214189482924948</v>
      </c>
      <c r="AF228" s="2" t="n">
        <v>0.0754351306394426</v>
      </c>
      <c r="AG228" s="2" t="n">
        <v>-1.38626789337408</v>
      </c>
      <c r="AH228" s="3" t="b">
        <f aca="false">TRUE()</f>
        <v>1</v>
      </c>
      <c r="AI228" s="3" t="n">
        <v>-0.902411759880224</v>
      </c>
      <c r="AJ228" s="3" t="b">
        <f aca="false">TRUE()</f>
        <v>1</v>
      </c>
      <c r="AK228" s="3" t="n">
        <v>-0.431931238291078</v>
      </c>
      <c r="AL228" s="3" t="b">
        <f aca="false">TRUE()</f>
        <v>1</v>
      </c>
      <c r="AM228" s="3" t="n">
        <v>-0.9484590830198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4</v>
      </c>
      <c r="F229" s="2" t="n">
        <v>18.434948822922</v>
      </c>
      <c r="G229" s="2" t="n">
        <v>0.875</v>
      </c>
      <c r="H229" s="2" t="n">
        <v>0.98828060656634</v>
      </c>
      <c r="I229" s="2" t="n">
        <v>0.171331734201195</v>
      </c>
      <c r="J229" s="2" t="n">
        <v>0.348851069728688</v>
      </c>
      <c r="K229" s="2" t="n">
        <v>4.64433218779006</v>
      </c>
      <c r="L229" s="2" t="n">
        <v>0.689</v>
      </c>
      <c r="M229" s="2" t="n">
        <v>0.103</v>
      </c>
      <c r="N229" s="2" t="n">
        <v>9.965</v>
      </c>
      <c r="O229" s="2" t="s">
        <v>41</v>
      </c>
      <c r="P229" s="2" t="n">
        <v>500</v>
      </c>
      <c r="Q229" s="2" t="n">
        <v>181.9</v>
      </c>
      <c r="R229" s="2" t="n">
        <v>22.726</v>
      </c>
      <c r="S229" s="2" t="n">
        <v>0.567815660212071</v>
      </c>
      <c r="T229" s="2" t="n">
        <v>-0.688799439880516</v>
      </c>
      <c r="U229" s="2" t="n">
        <v>-0.538538269484084</v>
      </c>
      <c r="V229" s="2" t="n">
        <v>0.0845073684960644</v>
      </c>
      <c r="W229" s="2" t="n">
        <v>0.00116539100718216</v>
      </c>
      <c r="X229" s="2" t="n">
        <v>0.0937831503294157</v>
      </c>
      <c r="Y229" s="2" t="n">
        <v>0.148767632311083</v>
      </c>
      <c r="Z229" s="2" t="n">
        <v>0.126478564595772</v>
      </c>
      <c r="AA229" s="2" t="n">
        <v>0.119959300718186</v>
      </c>
      <c r="AB229" s="2" t="n">
        <v>0.128238791874086</v>
      </c>
      <c r="AC229" s="2" t="n">
        <v>0.129006845914901</v>
      </c>
      <c r="AD229" s="2" t="n">
        <v>0.111520479095751</v>
      </c>
      <c r="AE229" s="2" t="n">
        <v>0.109003080255496</v>
      </c>
      <c r="AF229" s="2" t="n">
        <v>0.0332421549053097</v>
      </c>
      <c r="AG229" s="2" t="n">
        <v>0.144895244612473</v>
      </c>
      <c r="AH229" s="3" t="b">
        <f aca="false">TRUE()</f>
        <v>1</v>
      </c>
      <c r="AI229" s="3" t="n">
        <v>0.0498059318636139</v>
      </c>
      <c r="AJ229" s="3" t="b">
        <f aca="false">TRUE()</f>
        <v>1</v>
      </c>
      <c r="AK229" s="3" t="n">
        <v>-0.329460132154446</v>
      </c>
      <c r="AL229" s="3" t="b">
        <f aca="false">TRUE()</f>
        <v>1</v>
      </c>
      <c r="AM229" s="3" t="n">
        <v>-1.0190426995364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</v>
      </c>
      <c r="E230" s="2" t="n">
        <v>5</v>
      </c>
      <c r="F230" s="2" t="n">
        <v>30.3432488842396</v>
      </c>
      <c r="G230" s="2" t="n">
        <v>0.657195233730523</v>
      </c>
      <c r="H230" s="2" t="n">
        <v>0.952003832671956</v>
      </c>
      <c r="I230" s="2" t="n">
        <v>0.140491344040491</v>
      </c>
      <c r="J230" s="2" t="n">
        <v>0.354439466513978</v>
      </c>
      <c r="K230" s="2" t="n">
        <v>4.60139288114434</v>
      </c>
      <c r="L230" s="2" t="n">
        <v>0.761</v>
      </c>
      <c r="M230" s="2" t="n">
        <v>0.111</v>
      </c>
      <c r="N230" s="2" t="n">
        <v>9.929</v>
      </c>
      <c r="O230" s="2" t="s">
        <v>41</v>
      </c>
      <c r="P230" s="2" t="n">
        <v>415.2</v>
      </c>
      <c r="Q230" s="2" t="n">
        <v>154.4</v>
      </c>
      <c r="R230" s="2" t="n">
        <v>18.874</v>
      </c>
      <c r="S230" s="2" t="n">
        <v>0.553873199416859</v>
      </c>
      <c r="T230" s="2" t="n">
        <v>-0.565094497561458</v>
      </c>
      <c r="U230" s="2" t="n">
        <v>-0.264566325793554</v>
      </c>
      <c r="V230" s="2" t="n">
        <v>0.160350559334051</v>
      </c>
      <c r="W230" s="2" t="n">
        <v>0.0407206566553606</v>
      </c>
      <c r="X230" s="2" t="n">
        <v>0.148208428959886</v>
      </c>
      <c r="Y230" s="2" t="n">
        <v>0.129274509128438</v>
      </c>
      <c r="Z230" s="2" t="n">
        <v>0.11809752374789</v>
      </c>
      <c r="AA230" s="2" t="n">
        <v>0.133611916356593</v>
      </c>
      <c r="AB230" s="2" t="n">
        <v>0.107844781751699</v>
      </c>
      <c r="AC230" s="2" t="n">
        <v>0.129896636202265</v>
      </c>
      <c r="AD230" s="2" t="n">
        <v>0.0993121435175989</v>
      </c>
      <c r="AE230" s="2" t="n">
        <v>0.104028879681576</v>
      </c>
      <c r="AF230" s="2" t="n">
        <v>0.0297251806540548</v>
      </c>
      <c r="AG230" s="2" t="n">
        <v>0.11553014448499</v>
      </c>
      <c r="AH230" s="3" t="b">
        <f aca="false">TRUE()</f>
        <v>1</v>
      </c>
      <c r="AI230" s="3" t="n">
        <v>0.865992524786905</v>
      </c>
      <c r="AJ230" s="3" t="b">
        <f aca="false">TRUE()</f>
        <v>1</v>
      </c>
      <c r="AK230" s="3" t="n">
        <v>-0.0562038491234257</v>
      </c>
      <c r="AL230" s="3" t="b">
        <f aca="false">TRUE()</f>
        <v>1</v>
      </c>
      <c r="AM230" s="3" t="n">
        <v>-1.3817997104823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6</v>
      </c>
      <c r="F231" s="2" t="n">
        <v>33.6900675259798</v>
      </c>
      <c r="G231" s="2" t="n">
        <v>0.801775147928994</v>
      </c>
      <c r="H231" s="2" t="n">
        <v>0.973995162338039</v>
      </c>
      <c r="I231" s="2" t="n">
        <v>0.195605394911128</v>
      </c>
      <c r="J231" s="2" t="n">
        <v>0.425841117019978</v>
      </c>
      <c r="K231" s="2" t="n">
        <v>3.51443701169859</v>
      </c>
      <c r="L231" s="2" t="n">
        <v>0.71</v>
      </c>
      <c r="M231" s="2" t="n">
        <v>0.103</v>
      </c>
      <c r="N231" s="2" t="n">
        <v>7.908</v>
      </c>
      <c r="O231" s="2" t="s">
        <v>41</v>
      </c>
      <c r="P231" s="2" t="n">
        <v>494.8</v>
      </c>
      <c r="Q231" s="2" t="n">
        <v>176.8</v>
      </c>
      <c r="R231" s="2" t="n">
        <v>22.491</v>
      </c>
      <c r="S231" s="2" t="n">
        <v>0.54948710768582</v>
      </c>
      <c r="T231" s="2" t="n">
        <v>-0.526230722365211</v>
      </c>
      <c r="U231" s="2" t="n">
        <v>-0.777528872179909</v>
      </c>
      <c r="V231" s="2" t="n">
        <v>0.266428404913302</v>
      </c>
      <c r="W231" s="2" t="n">
        <v>0.0766486399172059</v>
      </c>
      <c r="X231" s="2" t="n">
        <v>0.166552082409521</v>
      </c>
      <c r="Y231" s="2" t="n">
        <v>0.145643006675746</v>
      </c>
      <c r="Z231" s="2" t="n">
        <v>0.133924422046448</v>
      </c>
      <c r="AA231" s="2" t="n">
        <v>0.123290523685071</v>
      </c>
      <c r="AB231" s="2" t="n">
        <v>0.115232509463249</v>
      </c>
      <c r="AC231" s="2" t="n">
        <v>0.105931088700149</v>
      </c>
      <c r="AD231" s="2" t="n">
        <v>0.0945673989324226</v>
      </c>
      <c r="AE231" s="2" t="n">
        <v>0.0860814428881477</v>
      </c>
      <c r="AF231" s="2" t="n">
        <v>0.0287775251992448</v>
      </c>
      <c r="AG231" s="2" t="n">
        <v>-0.627811339898524</v>
      </c>
      <c r="AH231" s="3" t="b">
        <f aca="false">TRUE()</f>
        <v>1</v>
      </c>
      <c r="AI231" s="3" t="n">
        <v>0.287860354799574</v>
      </c>
      <c r="AJ231" s="3" t="b">
        <f aca="false">TRUE()</f>
        <v>1</v>
      </c>
      <c r="AK231" s="3" t="n">
        <v>-0.329460132154446</v>
      </c>
      <c r="AL231" s="3" t="b">
        <f aca="false">TRUE()</f>
        <v>1</v>
      </c>
      <c r="AM231" s="3" t="n">
        <v>-1.0412872332265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10</v>
      </c>
      <c r="F232" s="2" t="n">
        <v>40.7321066997092</v>
      </c>
      <c r="G232" s="2" t="n">
        <v>0.752100840336134</v>
      </c>
      <c r="H232" s="2" t="n">
        <v>0.967477425459274</v>
      </c>
      <c r="I232" s="2" t="n">
        <v>0.18489173486284</v>
      </c>
      <c r="J232" s="2" t="n">
        <v>0.434177053034489</v>
      </c>
      <c r="K232" s="2" t="n">
        <v>3.45686078773347</v>
      </c>
      <c r="L232" s="2" t="n">
        <v>0.726</v>
      </c>
      <c r="M232" s="2" t="n">
        <v>0.103</v>
      </c>
      <c r="N232" s="2" t="n">
        <v>7.789</v>
      </c>
      <c r="O232" s="2" t="s">
        <v>41</v>
      </c>
      <c r="P232" s="2" t="n">
        <v>453.5</v>
      </c>
      <c r="Q232" s="2" t="n">
        <v>157.9</v>
      </c>
      <c r="R232" s="2" t="n">
        <v>20.613</v>
      </c>
      <c r="S232" s="2" t="n">
        <v>0.595169453745714</v>
      </c>
      <c r="T232" s="2" t="n">
        <v>-0.755778729715423</v>
      </c>
      <c r="U232" s="2" t="n">
        <v>-0.470745656360617</v>
      </c>
      <c r="V232" s="2" t="n">
        <v>0.00897647827649428</v>
      </c>
      <c r="W232" s="2" t="n">
        <v>0.0227720623989566</v>
      </c>
      <c r="X232" s="2" t="n">
        <v>0.111536129095214</v>
      </c>
      <c r="Y232" s="2" t="n">
        <v>0.155793655745753</v>
      </c>
      <c r="Z232" s="2" t="n">
        <v>0.154304339037553</v>
      </c>
      <c r="AA232" s="2" t="n">
        <v>0.0746150382345563</v>
      </c>
      <c r="AB232" s="2" t="n">
        <v>0.0586014264306818</v>
      </c>
      <c r="AC232" s="2" t="n">
        <v>0.0964338961521525</v>
      </c>
      <c r="AD232" s="2" t="n">
        <v>0.167881768490163</v>
      </c>
      <c r="AE232" s="2" t="n">
        <v>0.137843323500522</v>
      </c>
      <c r="AF232" s="2" t="n">
        <v>0.0429904233134049</v>
      </c>
      <c r="AG232" s="2" t="n">
        <v>-0.667186255652235</v>
      </c>
      <c r="AH232" s="3" t="b">
        <f aca="false">TRUE()</f>
        <v>1</v>
      </c>
      <c r="AI232" s="3" t="n">
        <v>0.469235153226972</v>
      </c>
      <c r="AJ232" s="3" t="b">
        <f aca="false">TRUE()</f>
        <v>1</v>
      </c>
      <c r="AK232" s="3" t="n">
        <v>-0.329460132154446</v>
      </c>
      <c r="AL232" s="3" t="b">
        <f aca="false">TRUE()</f>
        <v>1</v>
      </c>
      <c r="AM232" s="3" t="n">
        <v>-1.217960164265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1</v>
      </c>
      <c r="F233" s="2" t="n">
        <v>16.504361381755</v>
      </c>
      <c r="G233" s="2" t="n">
        <v>0.871913580246914</v>
      </c>
      <c r="H233" s="2" t="n">
        <v>0.984892007480435</v>
      </c>
      <c r="I233" s="2" t="n">
        <v>0.203905992850161</v>
      </c>
      <c r="J233" s="2" t="n">
        <v>0.393007247220976</v>
      </c>
      <c r="K233" s="2" t="n">
        <v>3.86653439413661</v>
      </c>
      <c r="L233" s="2" t="n">
        <v>0.667</v>
      </c>
      <c r="M233" s="2" t="n">
        <v>0.111</v>
      </c>
      <c r="N233" s="2" t="n">
        <v>8.449</v>
      </c>
      <c r="O233" s="2" t="s">
        <v>41</v>
      </c>
      <c r="P233" s="2" t="n">
        <v>460.7</v>
      </c>
      <c r="Q233" s="2" t="n">
        <v>162.4</v>
      </c>
      <c r="R233" s="2" t="n">
        <v>20.939</v>
      </c>
      <c r="S233" s="2" t="n">
        <v>0.481476472921883</v>
      </c>
      <c r="T233" s="2" t="n">
        <v>-0.60416025749827</v>
      </c>
      <c r="U233" s="2" t="n">
        <v>-0.824844366160567</v>
      </c>
      <c r="V233" s="2" t="n">
        <v>0.0319187424128599</v>
      </c>
      <c r="W233" s="2" t="n">
        <v>0.000412394778550707</v>
      </c>
      <c r="X233" s="2" t="n">
        <v>0.107480995422358</v>
      </c>
      <c r="Y233" s="2" t="n">
        <v>0.137871073038762</v>
      </c>
      <c r="Z233" s="2" t="n">
        <v>0.122054234990497</v>
      </c>
      <c r="AA233" s="2" t="n">
        <v>0.108280455028584</v>
      </c>
      <c r="AB233" s="2" t="n">
        <v>0.104644451551333</v>
      </c>
      <c r="AC233" s="2" t="n">
        <v>0.10989274833936</v>
      </c>
      <c r="AD233" s="2" t="n">
        <v>0.139141018332036</v>
      </c>
      <c r="AE233" s="2" t="n">
        <v>0.130068225903627</v>
      </c>
      <c r="AF233" s="2" t="n">
        <v>0.0405667973934425</v>
      </c>
      <c r="AG233" s="2" t="n">
        <v>-0.387020891761486</v>
      </c>
      <c r="AH233" s="3" t="b">
        <f aca="false">TRUE()</f>
        <v>1</v>
      </c>
      <c r="AI233" s="3" t="n">
        <v>-0.199584415974057</v>
      </c>
      <c r="AJ233" s="3" t="b">
        <f aca="false">TRUE()</f>
        <v>1</v>
      </c>
      <c r="AK233" s="3" t="n">
        <v>-0.0562038491234257</v>
      </c>
      <c r="AL233" s="3" t="b">
        <f aca="false">TRUE()</f>
        <v>1</v>
      </c>
      <c r="AM233" s="3" t="n">
        <v>-1.187160040694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12</v>
      </c>
      <c r="F234" s="2" t="n">
        <v>31.7594800848128</v>
      </c>
      <c r="G234" s="2" t="n">
        <v>0.778393351800554</v>
      </c>
      <c r="H234" s="2" t="n">
        <v>0.983358340201205</v>
      </c>
      <c r="I234" s="2" t="n">
        <v>0.155286593780634</v>
      </c>
      <c r="J234" s="2" t="n">
        <v>0.36071357873682</v>
      </c>
      <c r="K234" s="2" t="n">
        <v>4.05437265163055</v>
      </c>
      <c r="L234" s="2" t="n">
        <v>0.65</v>
      </c>
      <c r="M234" s="2" t="n">
        <v>0.096</v>
      </c>
      <c r="N234" s="2" t="n">
        <v>8.787</v>
      </c>
      <c r="O234" s="2" t="s">
        <v>41</v>
      </c>
      <c r="P234" s="2" t="n">
        <v>389.7</v>
      </c>
      <c r="Q234" s="2" t="n">
        <v>112.8</v>
      </c>
      <c r="R234" s="2" t="n">
        <v>17.712</v>
      </c>
      <c r="S234" s="2" t="n">
        <v>0.609050228157066</v>
      </c>
      <c r="T234" s="2" t="n">
        <v>0.144213716486994</v>
      </c>
      <c r="U234" s="2" t="n">
        <v>-0.802334635807029</v>
      </c>
      <c r="V234" s="2" t="n">
        <v>0.166393643580538</v>
      </c>
      <c r="W234" s="2" t="n">
        <v>0.120397350336393</v>
      </c>
      <c r="X234" s="2" t="n">
        <v>0.0636429173313431</v>
      </c>
      <c r="Y234" s="2" t="n">
        <v>0.144838711934982</v>
      </c>
      <c r="Z234" s="2" t="n">
        <v>0.182635297628328</v>
      </c>
      <c r="AA234" s="2" t="n">
        <v>0.114188376645783</v>
      </c>
      <c r="AB234" s="2" t="n">
        <v>0.0765906454939047</v>
      </c>
      <c r="AC234" s="2" t="n">
        <v>0.0693514722481531</v>
      </c>
      <c r="AD234" s="2" t="n">
        <v>0.098018433746573</v>
      </c>
      <c r="AE234" s="2" t="n">
        <v>0.153096752813768</v>
      </c>
      <c r="AF234" s="2" t="n">
        <v>0.0976373921571652</v>
      </c>
      <c r="AG234" s="2" t="n">
        <v>-0.258563083055085</v>
      </c>
      <c r="AH234" s="3" t="b">
        <f aca="false">TRUE()</f>
        <v>1</v>
      </c>
      <c r="AI234" s="3" t="n">
        <v>-0.392295139303167</v>
      </c>
      <c r="AJ234" s="3" t="b">
        <f aca="false">TRUE()</f>
        <v>1</v>
      </c>
      <c r="AK234" s="3" t="n">
        <v>-0.568559379806588</v>
      </c>
      <c r="AL234" s="3" t="b">
        <f aca="false">TRUE()</f>
        <v>1</v>
      </c>
      <c r="AM234" s="3" t="n">
        <v>-1.4908834814625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14</v>
      </c>
      <c r="F235" s="2" t="n">
        <v>26.565051177078</v>
      </c>
      <c r="G235" s="2" t="n">
        <v>0.669413919413919</v>
      </c>
      <c r="H235" s="2" t="n">
        <v>0.994858501193192</v>
      </c>
      <c r="I235" s="2" t="n">
        <v>0.0873276512667859</v>
      </c>
      <c r="J235" s="2" t="n">
        <v>0.200306024126287</v>
      </c>
      <c r="K235" s="2" t="n">
        <v>6.35365788372731</v>
      </c>
      <c r="L235" s="2" t="n">
        <v>0.5</v>
      </c>
      <c r="M235" s="2" t="n">
        <v>0.117</v>
      </c>
      <c r="N235" s="2" t="n">
        <v>13.427</v>
      </c>
      <c r="O235" s="2" t="s">
        <v>41</v>
      </c>
      <c r="P235" s="2" t="n">
        <v>637.9</v>
      </c>
      <c r="Q235" s="2" t="n">
        <v>188.2</v>
      </c>
      <c r="R235" s="2" t="n">
        <v>28.997</v>
      </c>
      <c r="S235" s="2" t="n">
        <v>0.651136169081708</v>
      </c>
      <c r="T235" s="2" t="n">
        <v>-0.955767266280817</v>
      </c>
      <c r="U235" s="2" t="n">
        <v>0.416946184860028</v>
      </c>
      <c r="V235" s="2" t="n">
        <v>0.204846439875212</v>
      </c>
      <c r="W235" s="2" t="n">
        <v>0.0733964206226874</v>
      </c>
      <c r="X235" s="2" t="n">
        <v>0.117727214228523</v>
      </c>
      <c r="Y235" s="2" t="n">
        <v>0.148199034585103</v>
      </c>
      <c r="Z235" s="2" t="n">
        <v>0.142281193681502</v>
      </c>
      <c r="AA235" s="2" t="n">
        <v>0.140812326994103</v>
      </c>
      <c r="AB235" s="2" t="n">
        <v>0.129250772778591</v>
      </c>
      <c r="AC235" s="2" t="n">
        <v>0.100977400222904</v>
      </c>
      <c r="AD235" s="2" t="n">
        <v>0.0740519374432377</v>
      </c>
      <c r="AE235" s="2" t="n">
        <v>0.111643524075054</v>
      </c>
      <c r="AF235" s="2" t="n">
        <v>0.0350565959909831</v>
      </c>
      <c r="AG235" s="2" t="n">
        <v>1.31385963022343</v>
      </c>
      <c r="AH235" s="3" t="b">
        <f aca="false">TRUE()</f>
        <v>1</v>
      </c>
      <c r="AI235" s="3" t="n">
        <v>-2.09268387456002</v>
      </c>
      <c r="AJ235" s="3" t="b">
        <f aca="false">TRUE()</f>
        <v>1</v>
      </c>
      <c r="AK235" s="3" t="n">
        <v>0.148738363149839</v>
      </c>
      <c r="AL235" s="3" t="b">
        <f aca="false">TRUE()</f>
        <v>1</v>
      </c>
      <c r="AM235" s="3" t="n">
        <v>-0.4291347772552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15</v>
      </c>
      <c r="F236" s="2" t="n">
        <v>21.3706222693432</v>
      </c>
      <c r="G236" s="2" t="n">
        <v>0.637940379403794</v>
      </c>
      <c r="H236" s="2" t="n">
        <v>0.982866971836686</v>
      </c>
      <c r="I236" s="2" t="n">
        <v>0.101311718777264</v>
      </c>
      <c r="J236" s="2" t="n">
        <v>0.256766282654811</v>
      </c>
      <c r="K236" s="2" t="n">
        <v>6.99649787065373</v>
      </c>
      <c r="L236" s="2" t="n">
        <v>0.774</v>
      </c>
      <c r="M236" s="2" t="n">
        <v>0.095</v>
      </c>
      <c r="N236" s="2" t="n">
        <v>14.817</v>
      </c>
      <c r="O236" s="2" t="s">
        <v>41</v>
      </c>
      <c r="P236" s="2" t="n">
        <v>400.1</v>
      </c>
      <c r="Q236" s="2" t="n">
        <v>132.5</v>
      </c>
      <c r="R236" s="2" t="n">
        <v>18.188</v>
      </c>
      <c r="S236" s="2" t="n">
        <v>0.60331659000988</v>
      </c>
      <c r="T236" s="2" t="n">
        <v>-0.739156998769866</v>
      </c>
      <c r="U236" s="2" t="n">
        <v>-0.111039219896009</v>
      </c>
      <c r="V236" s="2" t="n">
        <v>0.0320927561275824</v>
      </c>
      <c r="W236" s="2" t="n">
        <v>0.00105146955721125</v>
      </c>
      <c r="X236" s="2" t="n">
        <v>0.170462780940536</v>
      </c>
      <c r="Y236" s="2" t="n">
        <v>0.169251593532502</v>
      </c>
      <c r="Z236" s="2" t="n">
        <v>0.140811829704911</v>
      </c>
      <c r="AA236" s="2" t="n">
        <v>0.0792513022838426</v>
      </c>
      <c r="AB236" s="2" t="n">
        <v>0.0496574666309838</v>
      </c>
      <c r="AC236" s="2" t="n">
        <v>0.102696395678892</v>
      </c>
      <c r="AD236" s="2" t="n">
        <v>0.160995865036854</v>
      </c>
      <c r="AE236" s="2" t="n">
        <v>0.0754254525065424</v>
      </c>
      <c r="AF236" s="2" t="n">
        <v>0.0514473136849366</v>
      </c>
      <c r="AG236" s="2" t="n">
        <v>1.75348155373963</v>
      </c>
      <c r="AH236" s="3" t="b">
        <f aca="false">TRUE()</f>
        <v>1</v>
      </c>
      <c r="AI236" s="3" t="n">
        <v>1.01335954850917</v>
      </c>
      <c r="AJ236" s="3" t="b">
        <f aca="false">TRUE()</f>
        <v>1</v>
      </c>
      <c r="AK236" s="3" t="n">
        <v>-0.602716415185465</v>
      </c>
      <c r="AL236" s="3" t="b">
        <f aca="false">TRUE()</f>
        <v>1</v>
      </c>
      <c r="AM236" s="3" t="n">
        <v>-1.4463944140824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16</v>
      </c>
      <c r="F237" s="2" t="n">
        <v>21.3706222693432</v>
      </c>
      <c r="G237" s="2" t="n">
        <v>0.721436343852013</v>
      </c>
      <c r="H237" s="2" t="n">
        <v>0.994403935406079</v>
      </c>
      <c r="I237" s="2" t="n">
        <v>0.113431579973047</v>
      </c>
      <c r="J237" s="2" t="n">
        <v>0.236317788087622</v>
      </c>
      <c r="K237" s="2" t="n">
        <v>5.55737188862896</v>
      </c>
      <c r="L237" s="2" t="n">
        <v>0.509</v>
      </c>
      <c r="M237" s="2" t="n">
        <v>0.107</v>
      </c>
      <c r="N237" s="2" t="n">
        <v>11.82</v>
      </c>
      <c r="O237" s="2" t="s">
        <v>41</v>
      </c>
      <c r="P237" s="2" t="n">
        <v>691.1</v>
      </c>
      <c r="Q237" s="2" t="n">
        <v>139</v>
      </c>
      <c r="R237" s="2" t="n">
        <v>31.413</v>
      </c>
      <c r="S237" s="2" t="n">
        <v>0.66157659878933</v>
      </c>
      <c r="T237" s="2" t="n">
        <v>-0.420098667084203</v>
      </c>
      <c r="U237" s="2" t="n">
        <v>0.812773468339867</v>
      </c>
      <c r="V237" s="2" t="n">
        <v>0.165849524721114</v>
      </c>
      <c r="W237" s="2" t="n">
        <v>0.0522620427891213</v>
      </c>
      <c r="X237" s="2" t="n">
        <v>0.0851589723450238</v>
      </c>
      <c r="Y237" s="2" t="n">
        <v>0.156228392876943</v>
      </c>
      <c r="Z237" s="2" t="n">
        <v>0.1361190952261</v>
      </c>
      <c r="AA237" s="2" t="n">
        <v>0.136038955632229</v>
      </c>
      <c r="AB237" s="2" t="n">
        <v>0.129618498159622</v>
      </c>
      <c r="AC237" s="2" t="n">
        <v>0.120831972358427</v>
      </c>
      <c r="AD237" s="2" t="n">
        <v>0.105433294565793</v>
      </c>
      <c r="AE237" s="2" t="n">
        <v>0.103815471239793</v>
      </c>
      <c r="AF237" s="2" t="n">
        <v>0.0267553475960685</v>
      </c>
      <c r="AG237" s="2" t="n">
        <v>0.769299882924733</v>
      </c>
      <c r="AH237" s="3" t="b">
        <f aca="false">TRUE()</f>
        <v>1</v>
      </c>
      <c r="AI237" s="3" t="n">
        <v>-1.99066055044461</v>
      </c>
      <c r="AJ237" s="3" t="b">
        <f aca="false">TRUE()</f>
        <v>1</v>
      </c>
      <c r="AK237" s="3" t="n">
        <v>-0.192831990638936</v>
      </c>
      <c r="AL237" s="3" t="b">
        <f aca="false">TRUE()</f>
        <v>1</v>
      </c>
      <c r="AM237" s="3" t="n">
        <v>-0.2015560864259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17</v>
      </c>
      <c r="F238" s="2" t="n">
        <v>72.8972710309476</v>
      </c>
      <c r="G238" s="2" t="n">
        <v>0.749461593682699</v>
      </c>
      <c r="H238" s="2" t="n">
        <v>0.985395099386231</v>
      </c>
      <c r="I238" s="2" t="n">
        <v>0.118156629751423</v>
      </c>
      <c r="J238" s="2" t="n">
        <v>0.323448022016383</v>
      </c>
      <c r="K238" s="2" t="n">
        <v>5.84982253373476</v>
      </c>
      <c r="L238" s="2" t="n">
        <v>0.829</v>
      </c>
      <c r="M238" s="2" t="n">
        <v>0.144</v>
      </c>
      <c r="N238" s="2" t="n">
        <v>12.602</v>
      </c>
      <c r="O238" s="2" t="s">
        <v>41</v>
      </c>
      <c r="P238" s="2" t="n">
        <v>355.7</v>
      </c>
      <c r="Q238" s="2" t="n">
        <v>322.9</v>
      </c>
      <c r="R238" s="2" t="n">
        <v>16.17</v>
      </c>
      <c r="S238" s="2" t="n">
        <v>0.622739826956372</v>
      </c>
      <c r="T238" s="2" t="n">
        <v>1.9609513653194</v>
      </c>
      <c r="U238" s="2" t="n">
        <v>3.33486206029864</v>
      </c>
      <c r="V238" s="2" t="n">
        <v>0.331084155958627</v>
      </c>
      <c r="W238" s="2" t="n">
        <v>0.212007757108361</v>
      </c>
      <c r="X238" s="2" t="n">
        <v>0.280580338498717</v>
      </c>
      <c r="Y238" s="2" t="n">
        <v>0.283011909342033</v>
      </c>
      <c r="Z238" s="2" t="n">
        <v>0.0368209034221098</v>
      </c>
      <c r="AA238" s="2" t="n">
        <v>0.0288891421100162</v>
      </c>
      <c r="AB238" s="2" t="n">
        <v>0.0196894329795955</v>
      </c>
      <c r="AC238" s="2" t="n">
        <v>0.0239648612847469</v>
      </c>
      <c r="AD238" s="2" t="n">
        <v>0.0187252167433743</v>
      </c>
      <c r="AE238" s="2" t="n">
        <v>0.135173330672634</v>
      </c>
      <c r="AF238" s="2" t="n">
        <v>0.173144864946773</v>
      </c>
      <c r="AG238" s="2" t="n">
        <v>0.969299443856968</v>
      </c>
      <c r="AH238" s="3" t="b">
        <f aca="false">TRUE()</f>
        <v>1</v>
      </c>
      <c r="AI238" s="3" t="n">
        <v>1.63683541810334</v>
      </c>
      <c r="AJ238" s="3" t="b">
        <f aca="false">TRUE()</f>
        <v>1</v>
      </c>
      <c r="AK238" s="3" t="n">
        <v>1.07097831837953</v>
      </c>
      <c r="AL238" s="3" t="b">
        <f aca="false">TRUE()</f>
        <v>1</v>
      </c>
      <c r="AM238" s="3" t="n">
        <v>-1.6363285094361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20</v>
      </c>
      <c r="F239" s="2" t="n">
        <v>45</v>
      </c>
      <c r="G239" s="2" t="n">
        <v>0.849162011173184</v>
      </c>
      <c r="H239" s="2" t="n">
        <v>0.952816549832517</v>
      </c>
      <c r="I239" s="2" t="n">
        <v>0.251123370414894</v>
      </c>
      <c r="J239" s="2" t="n">
        <v>0.534952473860966</v>
      </c>
      <c r="K239" s="2" t="n">
        <v>2.91927264933541</v>
      </c>
      <c r="L239" s="2" t="n">
        <v>0.732</v>
      </c>
      <c r="M239" s="2" t="n">
        <v>0.145</v>
      </c>
      <c r="N239" s="2" t="n">
        <v>6.528</v>
      </c>
      <c r="O239" s="2" t="s">
        <v>41</v>
      </c>
      <c r="P239" s="2" t="n">
        <v>392.2</v>
      </c>
      <c r="Q239" s="2" t="n">
        <v>94.5</v>
      </c>
      <c r="R239" s="2" t="n">
        <v>17.826</v>
      </c>
      <c r="S239" s="2" t="n">
        <v>0.364551069966242</v>
      </c>
      <c r="T239" s="2" t="n">
        <v>-1.2580521963751</v>
      </c>
      <c r="U239" s="2" t="n">
        <v>1.56781277586247</v>
      </c>
      <c r="V239" s="2" t="n">
        <v>0.00372079700326</v>
      </c>
      <c r="W239" s="2" t="n">
        <v>0.00372079700326</v>
      </c>
      <c r="X239" s="2" t="n">
        <v>0.0802764319022146</v>
      </c>
      <c r="Y239" s="2" t="n">
        <v>0.103008229251776</v>
      </c>
      <c r="Z239" s="2" t="n">
        <v>0.0893944593933119</v>
      </c>
      <c r="AA239" s="2" t="n">
        <v>0.150879015688771</v>
      </c>
      <c r="AB239" s="2" t="n">
        <v>0.183532219834105</v>
      </c>
      <c r="AC239" s="2" t="n">
        <v>0.115629329520852</v>
      </c>
      <c r="AD239" s="2" t="n">
        <v>0.141965579869917</v>
      </c>
      <c r="AE239" s="2" t="n">
        <v>0.103447449574076</v>
      </c>
      <c r="AF239" s="2" t="n">
        <v>0.0318672849649774</v>
      </c>
      <c r="AG239" s="2" t="n">
        <v>-1.03482911587944</v>
      </c>
      <c r="AH239" s="3" t="b">
        <f aca="false">TRUE()</f>
        <v>1</v>
      </c>
      <c r="AI239" s="3" t="n">
        <v>0.537250702637246</v>
      </c>
      <c r="AJ239" s="3" t="b">
        <f aca="false">TRUE()</f>
        <v>1</v>
      </c>
      <c r="AK239" s="3" t="n">
        <v>1.10513535375841</v>
      </c>
      <c r="AL239" s="3" t="b">
        <f aca="false">TRUE()</f>
        <v>1</v>
      </c>
      <c r="AM239" s="3" t="n">
        <v>-1.4801889941115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22</v>
      </c>
      <c r="F240" s="2" t="n">
        <v>26.565051177078</v>
      </c>
      <c r="G240" s="2" t="n">
        <v>0.792376317923763</v>
      </c>
      <c r="H240" s="2" t="n">
        <v>0.991554515585464</v>
      </c>
      <c r="I240" s="2" t="n">
        <v>0.110573780907223</v>
      </c>
      <c r="J240" s="2" t="n">
        <v>0.269184718427601</v>
      </c>
      <c r="K240" s="2" t="n">
        <v>6.32898163768368</v>
      </c>
      <c r="L240" s="2" t="n">
        <v>0.703</v>
      </c>
      <c r="M240" s="2" t="n">
        <v>0.13</v>
      </c>
      <c r="N240" s="2" t="n">
        <v>13.331</v>
      </c>
      <c r="O240" s="2" t="s">
        <v>41</v>
      </c>
      <c r="P240" s="2" t="n">
        <v>594</v>
      </c>
      <c r="Q240" s="2" t="n">
        <v>179.7</v>
      </c>
      <c r="R240" s="2" t="n">
        <v>27.001</v>
      </c>
      <c r="S240" s="2" t="n">
        <v>0.630660260301258</v>
      </c>
      <c r="T240" s="2" t="n">
        <v>-0.138556924301055</v>
      </c>
      <c r="U240" s="2" t="n">
        <v>0.468558715055822</v>
      </c>
      <c r="V240" s="2" t="n">
        <v>0.124391564048123</v>
      </c>
      <c r="W240" s="2" t="n">
        <v>0.0364905771568699</v>
      </c>
      <c r="X240" s="2" t="n">
        <v>0.226669556246496</v>
      </c>
      <c r="Y240" s="2" t="n">
        <v>0.264419096377314</v>
      </c>
      <c r="Z240" s="2" t="n">
        <v>0.121869851920934</v>
      </c>
      <c r="AA240" s="2" t="n">
        <v>0.0697518838323645</v>
      </c>
      <c r="AB240" s="2" t="n">
        <v>0.0599611570424153</v>
      </c>
      <c r="AC240" s="2" t="n">
        <v>0.0789444300562419</v>
      </c>
      <c r="AD240" s="2" t="n">
        <v>0.0832015106587627</v>
      </c>
      <c r="AE240" s="2" t="n">
        <v>0.0648724087412609</v>
      </c>
      <c r="AF240" s="2" t="n">
        <v>0.0303101051242107</v>
      </c>
      <c r="AG240" s="2" t="n">
        <v>1.29698417292226</v>
      </c>
      <c r="AH240" s="3" t="b">
        <f aca="false">TRUE()</f>
        <v>1</v>
      </c>
      <c r="AI240" s="3" t="n">
        <v>0.208508880487587</v>
      </c>
      <c r="AJ240" s="3" t="b">
        <f aca="false">TRUE()</f>
        <v>1</v>
      </c>
      <c r="AK240" s="3" t="n">
        <v>0.592779823075246</v>
      </c>
      <c r="AL240" s="3" t="b">
        <f aca="false">TRUE()</f>
        <v>1</v>
      </c>
      <c r="AM240" s="3" t="n">
        <v>-0.61692997513880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23</v>
      </c>
      <c r="F241" s="2" t="n">
        <v>23.6293777306568</v>
      </c>
      <c r="G241" s="2" t="n">
        <v>0.733921815889029</v>
      </c>
      <c r="H241" s="2" t="n">
        <v>0.985026209102057</v>
      </c>
      <c r="I241" s="2" t="n">
        <v>0.148205083007173</v>
      </c>
      <c r="J241" s="2" t="n">
        <v>0.323284036544345</v>
      </c>
      <c r="K241" s="2" t="n">
        <v>4.30836712540404</v>
      </c>
      <c r="L241" s="2" t="n">
        <v>0.637</v>
      </c>
      <c r="M241" s="2" t="n">
        <v>0.107</v>
      </c>
      <c r="N241" s="2" t="n">
        <v>9.362</v>
      </c>
      <c r="O241" s="2" t="s">
        <v>41</v>
      </c>
      <c r="P241" s="2" t="n">
        <v>449.4</v>
      </c>
      <c r="Q241" s="2" t="n">
        <v>142.7</v>
      </c>
      <c r="R241" s="2" t="n">
        <v>20.429</v>
      </c>
      <c r="S241" s="2" t="n">
        <v>0.738723377089621</v>
      </c>
      <c r="T241" s="2" t="n">
        <v>-0.288965136436104</v>
      </c>
      <c r="U241" s="2" t="n">
        <v>-0.200599648979442</v>
      </c>
      <c r="V241" s="2" t="n">
        <v>0.105404864626509</v>
      </c>
      <c r="W241" s="2" t="n">
        <v>0.0158742193764403</v>
      </c>
      <c r="X241" s="2" t="n">
        <v>0.0491930211036747</v>
      </c>
      <c r="Y241" s="2" t="n">
        <v>0.162237923632456</v>
      </c>
      <c r="Z241" s="2" t="n">
        <v>0.124671290732738</v>
      </c>
      <c r="AA241" s="2" t="n">
        <v>0.122957370932527</v>
      </c>
      <c r="AB241" s="2" t="n">
        <v>0.12500456912615</v>
      </c>
      <c r="AC241" s="2" t="n">
        <v>0.129910764245991</v>
      </c>
      <c r="AD241" s="2" t="n">
        <v>0.087448451446893</v>
      </c>
      <c r="AE241" s="2" t="n">
        <v>0.082442146833872</v>
      </c>
      <c r="AF241" s="2" t="n">
        <v>0.116134461945698</v>
      </c>
      <c r="AG241" s="2" t="n">
        <v>-0.0848627199885809</v>
      </c>
      <c r="AH241" s="3" t="b">
        <f aca="false">TRUE()</f>
        <v>1</v>
      </c>
      <c r="AI241" s="3" t="n">
        <v>-0.539662163025428</v>
      </c>
      <c r="AJ241" s="3" t="b">
        <f aca="false">TRUE()</f>
        <v>1</v>
      </c>
      <c r="AK241" s="3" t="n">
        <v>-0.192831990638936</v>
      </c>
      <c r="AL241" s="3" t="b">
        <f aca="false">TRUE()</f>
        <v>1</v>
      </c>
      <c r="AM241" s="3" t="n">
        <v>-1.235499123520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24</v>
      </c>
      <c r="F242" s="2" t="n">
        <v>18.434948822922</v>
      </c>
      <c r="G242" s="2" t="n">
        <v>0.926782273603083</v>
      </c>
      <c r="H242" s="2" t="n">
        <v>0.974649073321051</v>
      </c>
      <c r="I242" s="2" t="n">
        <v>0.191383819068004</v>
      </c>
      <c r="J242" s="2" t="n">
        <v>0.487453116270282</v>
      </c>
      <c r="K242" s="2" t="n">
        <v>3.17549687617887</v>
      </c>
      <c r="L242" s="2" t="n">
        <v>0.723</v>
      </c>
      <c r="M242" s="2" t="n">
        <v>0.124</v>
      </c>
      <c r="N242" s="2" t="n">
        <v>7.047</v>
      </c>
      <c r="O242" s="2" t="s">
        <v>41</v>
      </c>
      <c r="P242" s="2" t="n">
        <v>393.8</v>
      </c>
      <c r="Q242" s="2" t="n">
        <v>116.6</v>
      </c>
      <c r="R242" s="2" t="n">
        <v>17.9</v>
      </c>
      <c r="S242" s="2" t="n">
        <v>0.471596684161612</v>
      </c>
      <c r="T242" s="2" t="n">
        <v>-0.848367712717768</v>
      </c>
      <c r="U242" s="2" t="n">
        <v>0.0882979699337008</v>
      </c>
      <c r="V242" s="2" t="n">
        <v>0.100027671889722</v>
      </c>
      <c r="W242" s="2" t="n">
        <v>0.0608149112632769</v>
      </c>
      <c r="X242" s="2" t="n">
        <v>0.0906344432642596</v>
      </c>
      <c r="Y242" s="2" t="n">
        <v>0.134539254305236</v>
      </c>
      <c r="Z242" s="2" t="n">
        <v>0.204016857338732</v>
      </c>
      <c r="AA242" s="2" t="n">
        <v>0.140669414820791</v>
      </c>
      <c r="AB242" s="2" t="n">
        <v>0.135648116359546</v>
      </c>
      <c r="AC242" s="2" t="n">
        <v>0.121441029145637</v>
      </c>
      <c r="AD242" s="2" t="n">
        <v>0.0374158488014634</v>
      </c>
      <c r="AE242" s="2" t="n">
        <v>0.0614684194685142</v>
      </c>
      <c r="AF242" s="2" t="n">
        <v>0.0741666164958203</v>
      </c>
      <c r="AG242" s="2" t="n">
        <v>-0.859603881377549</v>
      </c>
      <c r="AH242" s="3" t="b">
        <f aca="false">TRUE()</f>
        <v>1</v>
      </c>
      <c r="AI242" s="3" t="n">
        <v>0.435227378521835</v>
      </c>
      <c r="AJ242" s="3" t="b">
        <f aca="false">TRUE()</f>
        <v>1</v>
      </c>
      <c r="AK242" s="3" t="n">
        <v>0.387837610801981</v>
      </c>
      <c r="AL242" s="3" t="b">
        <f aca="false">TRUE()</f>
        <v>1</v>
      </c>
      <c r="AM242" s="3" t="n">
        <v>-1.4733445222069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26</v>
      </c>
      <c r="F243" s="2" t="n">
        <v>37.8749836510982</v>
      </c>
      <c r="G243" s="2" t="n">
        <v>0.678779069767442</v>
      </c>
      <c r="H243" s="2" t="n">
        <v>0.975965682960111</v>
      </c>
      <c r="I243" s="2" t="n">
        <v>0.159796524426585</v>
      </c>
      <c r="J243" s="2" t="n">
        <v>0.323587075798866</v>
      </c>
      <c r="K243" s="2" t="n">
        <v>5.53139893566559</v>
      </c>
      <c r="L243" s="2" t="n">
        <v>0.758</v>
      </c>
      <c r="M243" s="2" t="n">
        <v>0.085</v>
      </c>
      <c r="N243" s="2" t="n">
        <v>11.997</v>
      </c>
      <c r="O243" s="2" t="s">
        <v>41</v>
      </c>
      <c r="P243" s="2" t="n">
        <v>523.8</v>
      </c>
      <c r="Q243" s="2" t="n">
        <v>170.5</v>
      </c>
      <c r="R243" s="2" t="n">
        <v>23.809</v>
      </c>
      <c r="S243" s="2" t="n">
        <v>0.491651900234321</v>
      </c>
      <c r="T243" s="2" t="n">
        <v>-0.668241111820936</v>
      </c>
      <c r="U243" s="2" t="n">
        <v>-0.531896124431212</v>
      </c>
      <c r="V243" s="2" t="n">
        <v>0.0910330609068968</v>
      </c>
      <c r="W243" s="2" t="n">
        <v>0.021678739561163</v>
      </c>
      <c r="X243" s="2" t="n">
        <v>0.0905494210109385</v>
      </c>
      <c r="Y243" s="2" t="n">
        <v>0.131034818830259</v>
      </c>
      <c r="Z243" s="2" t="n">
        <v>0.133496875121529</v>
      </c>
      <c r="AA243" s="2" t="n">
        <v>0.132659119515684</v>
      </c>
      <c r="AB243" s="2" t="n">
        <v>0.126161688387871</v>
      </c>
      <c r="AC243" s="2" t="n">
        <v>0.119527743123635</v>
      </c>
      <c r="AD243" s="2" t="n">
        <v>0.125802552408866</v>
      </c>
      <c r="AE243" s="2" t="n">
        <v>0.114433958530737</v>
      </c>
      <c r="AF243" s="2" t="n">
        <v>0.0263338230704798</v>
      </c>
      <c r="AG243" s="2" t="n">
        <v>0.751537640728595</v>
      </c>
      <c r="AH243" s="3" t="b">
        <f aca="false">TRUE()</f>
        <v>1</v>
      </c>
      <c r="AI243" s="3" t="n">
        <v>0.831984750081768</v>
      </c>
      <c r="AJ243" s="3" t="b">
        <f aca="false">TRUE()</f>
        <v>1</v>
      </c>
      <c r="AK243" s="3" t="n">
        <v>-0.94428676897424</v>
      </c>
      <c r="AL243" s="3" t="b">
        <f aca="false">TRUE()</f>
        <v>1</v>
      </c>
      <c r="AM243" s="3" t="n">
        <v>-0.91723117995490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27</v>
      </c>
      <c r="F244" s="2" t="n">
        <v>16.504361381755</v>
      </c>
      <c r="G244" s="2" t="n">
        <v>0.758666666666667</v>
      </c>
      <c r="H244" s="2" t="n">
        <v>0.985055379268631</v>
      </c>
      <c r="I244" s="2" t="n">
        <v>0.157220768436265</v>
      </c>
      <c r="J244" s="2" t="n">
        <v>0.338972184698685</v>
      </c>
      <c r="K244" s="2" t="n">
        <v>4.26322234559283</v>
      </c>
      <c r="L244" s="2" t="n">
        <v>0.614</v>
      </c>
      <c r="M244" s="2" t="n">
        <v>0.088</v>
      </c>
      <c r="N244" s="2" t="n">
        <v>9.159</v>
      </c>
      <c r="O244" s="2" t="s">
        <v>41</v>
      </c>
      <c r="P244" s="2" t="n">
        <v>443.3</v>
      </c>
      <c r="Q244" s="2" t="n">
        <v>156.3</v>
      </c>
      <c r="R244" s="2" t="n">
        <v>20.148</v>
      </c>
      <c r="S244" s="2" t="n">
        <v>0.514644160147149</v>
      </c>
      <c r="T244" s="2" t="n">
        <v>-0.35266938083823</v>
      </c>
      <c r="U244" s="2" t="n">
        <v>-0.913451059847239</v>
      </c>
      <c r="V244" s="2" t="n">
        <v>0.106720113286206</v>
      </c>
      <c r="W244" s="2" t="n">
        <v>0.0752272091540992</v>
      </c>
      <c r="X244" s="2" t="n">
        <v>0.0282937872244687</v>
      </c>
      <c r="Y244" s="2" t="n">
        <v>0.0976623204667585</v>
      </c>
      <c r="Z244" s="2" t="n">
        <v>0.161823322937306</v>
      </c>
      <c r="AA244" s="2" t="n">
        <v>0.170355456343907</v>
      </c>
      <c r="AB244" s="2" t="n">
        <v>0.154502377921386</v>
      </c>
      <c r="AC244" s="2" t="n">
        <v>0.139686458332851</v>
      </c>
      <c r="AD244" s="2" t="n">
        <v>0.121285368193505</v>
      </c>
      <c r="AE244" s="2" t="n">
        <v>0.075147797760752</v>
      </c>
      <c r="AF244" s="2" t="n">
        <v>0.0512431108190651</v>
      </c>
      <c r="AG244" s="2" t="n">
        <v>-0.115736087142065</v>
      </c>
      <c r="AH244" s="3" t="b">
        <f aca="false">TRUE()</f>
        <v>1</v>
      </c>
      <c r="AI244" s="3" t="n">
        <v>-0.800388435764813</v>
      </c>
      <c r="AJ244" s="3" t="b">
        <f aca="false">TRUE()</f>
        <v>1</v>
      </c>
      <c r="AK244" s="3" t="n">
        <v>-0.841815662837608</v>
      </c>
      <c r="AL244" s="3" t="b">
        <f aca="false">TRUE()</f>
        <v>1</v>
      </c>
      <c r="AM244" s="3" t="n">
        <v>-1.2615936726571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28</v>
      </c>
      <c r="F245" s="2" t="n">
        <v>39.8055710922652</v>
      </c>
      <c r="G245" s="2" t="n">
        <v>0.764359351988218</v>
      </c>
      <c r="H245" s="2" t="n">
        <v>0.975700688794857</v>
      </c>
      <c r="I245" s="2" t="n">
        <v>0.254942640323129</v>
      </c>
      <c r="J245" s="2" t="n">
        <v>0.427334856828773</v>
      </c>
      <c r="K245" s="2" t="n">
        <v>3.45809855273461</v>
      </c>
      <c r="L245" s="2" t="n">
        <v>0.681</v>
      </c>
      <c r="M245" s="2" t="n">
        <v>0.106</v>
      </c>
      <c r="N245" s="2" t="n">
        <v>7.798</v>
      </c>
      <c r="O245" s="2" t="s">
        <v>41</v>
      </c>
      <c r="P245" s="2" t="n">
        <v>538.8</v>
      </c>
      <c r="Q245" s="2" t="n">
        <v>123.6</v>
      </c>
      <c r="R245" s="2" t="n">
        <v>24.489</v>
      </c>
      <c r="S245" s="2" t="n">
        <v>0.528821390004917</v>
      </c>
      <c r="T245" s="2" t="n">
        <v>0.126019477053235</v>
      </c>
      <c r="U245" s="2" t="n">
        <v>0.0718668323378657</v>
      </c>
      <c r="V245" s="2" t="n">
        <v>0.0112445347924329</v>
      </c>
      <c r="W245" s="2" t="n">
        <v>0.0112445347924329</v>
      </c>
      <c r="X245" s="2" t="n">
        <v>0.0432077788774874</v>
      </c>
      <c r="Y245" s="2" t="n">
        <v>0.16859085925604</v>
      </c>
      <c r="Z245" s="2" t="n">
        <v>0.177143888570039</v>
      </c>
      <c r="AA245" s="2" t="n">
        <v>0.0915469195768448</v>
      </c>
      <c r="AB245" s="2" t="n">
        <v>0.0672796774628408</v>
      </c>
      <c r="AC245" s="2" t="n">
        <v>0.104188151475774</v>
      </c>
      <c r="AD245" s="2" t="n">
        <v>0.155833241109574</v>
      </c>
      <c r="AE245" s="2" t="n">
        <v>0.172374372216247</v>
      </c>
      <c r="AF245" s="2" t="n">
        <v>0.0198351114551523</v>
      </c>
      <c r="AG245" s="2" t="n">
        <v>-0.66633977963685</v>
      </c>
      <c r="AH245" s="3" t="b">
        <f aca="false">TRUE()</f>
        <v>1</v>
      </c>
      <c r="AI245" s="3" t="n">
        <v>-0.0408814673500838</v>
      </c>
      <c r="AJ245" s="3" t="b">
        <f aca="false">TRUE()</f>
        <v>1</v>
      </c>
      <c r="AK245" s="3" t="n">
        <v>-0.226989026017813</v>
      </c>
      <c r="AL245" s="3" t="b">
        <f aca="false">TRUE()</f>
        <v>1</v>
      </c>
      <c r="AM245" s="3" t="n">
        <v>-0.85306425584890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29</v>
      </c>
      <c r="F246" s="2" t="n">
        <v>33.6900675259798</v>
      </c>
      <c r="G246" s="2" t="n">
        <v>0.853856562922869</v>
      </c>
      <c r="H246" s="2" t="n">
        <v>0.97530327003158</v>
      </c>
      <c r="I246" s="2" t="n">
        <v>0.251066922727465</v>
      </c>
      <c r="J246" s="2" t="n">
        <v>0.453248147200705</v>
      </c>
      <c r="K246" s="2" t="n">
        <v>3.74610238158122</v>
      </c>
      <c r="L246" s="2" t="n">
        <v>0.8</v>
      </c>
      <c r="M246" s="2" t="n">
        <v>0.101</v>
      </c>
      <c r="N246" s="2" t="n">
        <v>8.377</v>
      </c>
      <c r="O246" s="2" t="s">
        <v>41</v>
      </c>
      <c r="P246" s="2" t="n">
        <v>606.2</v>
      </c>
      <c r="Q246" s="2" t="n">
        <v>185.7</v>
      </c>
      <c r="R246" s="2" t="n">
        <v>27.556</v>
      </c>
      <c r="S246" s="2" t="n">
        <v>0.61954493225034</v>
      </c>
      <c r="T246" s="2" t="n">
        <v>-0.642268690984866</v>
      </c>
      <c r="U246" s="2" t="n">
        <v>-0.39520158738257</v>
      </c>
      <c r="V246" s="2" t="n">
        <v>0.0707203342767525</v>
      </c>
      <c r="W246" s="2" t="n">
        <v>0.0707203342767525</v>
      </c>
      <c r="X246" s="2" t="n">
        <v>0.034251818179749</v>
      </c>
      <c r="Y246" s="2" t="n">
        <v>0.127655166421956</v>
      </c>
      <c r="Z246" s="2" t="n">
        <v>0.140361870403077</v>
      </c>
      <c r="AA246" s="2" t="n">
        <v>0.145526064544999</v>
      </c>
      <c r="AB246" s="2" t="n">
        <v>0.116548543819236</v>
      </c>
      <c r="AC246" s="2" t="n">
        <v>0.125339431341525</v>
      </c>
      <c r="AD246" s="2" t="n">
        <v>0.104267133765601</v>
      </c>
      <c r="AE246" s="2" t="n">
        <v>0.0946942309273087</v>
      </c>
      <c r="AF246" s="2" t="n">
        <v>0.111355740596548</v>
      </c>
      <c r="AG246" s="2" t="n">
        <v>-0.469381283288568</v>
      </c>
      <c r="AH246" s="3" t="b">
        <f aca="false">TRUE()</f>
        <v>1</v>
      </c>
      <c r="AI246" s="3" t="n">
        <v>1.30809359595369</v>
      </c>
      <c r="AJ246" s="3" t="b">
        <f aca="false">TRUE()</f>
        <v>1</v>
      </c>
      <c r="AK246" s="3" t="n">
        <v>-0.3977742029122</v>
      </c>
      <c r="AL246" s="3" t="b">
        <f aca="false">TRUE()</f>
        <v>1</v>
      </c>
      <c r="AM246" s="3" t="n">
        <v>-0.56474087686592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31</v>
      </c>
      <c r="F247" s="2" t="n">
        <v>33.6900675259798</v>
      </c>
      <c r="G247" s="2" t="n">
        <v>0.66887417218543</v>
      </c>
      <c r="H247" s="2" t="n">
        <v>0.994030988328265</v>
      </c>
      <c r="I247" s="2" t="n">
        <v>0.102516895741591</v>
      </c>
      <c r="J247" s="2" t="n">
        <v>0.238778979880284</v>
      </c>
      <c r="K247" s="2" t="n">
        <v>4.68828459995851</v>
      </c>
      <c r="L247" s="2" t="n">
        <v>0.454</v>
      </c>
      <c r="M247" s="2" t="n">
        <v>0.14</v>
      </c>
      <c r="N247" s="2" t="n">
        <v>10.204</v>
      </c>
      <c r="O247" s="2" t="s">
        <v>41</v>
      </c>
      <c r="P247" s="2" t="n">
        <v>679.3</v>
      </c>
      <c r="Q247" s="2" t="n">
        <v>159.7</v>
      </c>
      <c r="R247" s="2" t="n">
        <v>30.876</v>
      </c>
      <c r="S247" s="2" t="n">
        <v>0.972350423768646</v>
      </c>
      <c r="T247" s="2" t="n">
        <v>-1.11279951748669</v>
      </c>
      <c r="U247" s="2" t="n">
        <v>0.713564225120776</v>
      </c>
      <c r="V247" s="2" t="n">
        <v>0.00429512657316289</v>
      </c>
      <c r="W247" s="2" t="n">
        <v>0.00429512657316289</v>
      </c>
      <c r="X247" s="2" t="n">
        <v>0.0347969854170242</v>
      </c>
      <c r="Y247" s="2" t="n">
        <v>0.129456982623078</v>
      </c>
      <c r="Z247" s="2" t="n">
        <v>0.125186345936195</v>
      </c>
      <c r="AA247" s="2" t="n">
        <v>0.142218137602176</v>
      </c>
      <c r="AB247" s="2" t="n">
        <v>0.152579199763512</v>
      </c>
      <c r="AC247" s="2" t="n">
        <v>0.146652863571518</v>
      </c>
      <c r="AD247" s="2" t="n">
        <v>0.12632129348327</v>
      </c>
      <c r="AE247" s="2" t="n">
        <v>0.105756558990889</v>
      </c>
      <c r="AF247" s="2" t="n">
        <v>0.0370316326123382</v>
      </c>
      <c r="AG247" s="2" t="n">
        <v>0.174953181849788</v>
      </c>
      <c r="AH247" s="3" t="b">
        <f aca="false">TRUE()</f>
        <v>1</v>
      </c>
      <c r="AI247" s="3" t="n">
        <v>-2.61413642003879</v>
      </c>
      <c r="AJ247" s="3" t="b">
        <f aca="false">TRUE()</f>
        <v>1</v>
      </c>
      <c r="AK247" s="3" t="n">
        <v>0.934350176864021</v>
      </c>
      <c r="AL247" s="3" t="b">
        <f aca="false">TRUE()</f>
        <v>1</v>
      </c>
      <c r="AM247" s="3" t="n">
        <v>-0.25203406672266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32</v>
      </c>
      <c r="F248" s="2" t="n">
        <v>24.2277453179541</v>
      </c>
      <c r="G248" s="2" t="n">
        <v>0.827450980392157</v>
      </c>
      <c r="H248" s="2" t="n">
        <v>0.985434862770669</v>
      </c>
      <c r="I248" s="2" t="n">
        <v>0.161192126363472</v>
      </c>
      <c r="J248" s="2" t="n">
        <v>0.373259144962361</v>
      </c>
      <c r="K248" s="2" t="n">
        <v>4.13317985595138</v>
      </c>
      <c r="L248" s="2" t="n">
        <v>0.719</v>
      </c>
      <c r="M248" s="2" t="n">
        <v>0.112</v>
      </c>
      <c r="N248" s="2" t="n">
        <v>9.04</v>
      </c>
      <c r="O248" s="2" t="s">
        <v>41</v>
      </c>
      <c r="P248" s="2" t="n">
        <v>528.3</v>
      </c>
      <c r="Q248" s="2" t="n">
        <v>164.5</v>
      </c>
      <c r="R248" s="2" t="n">
        <v>24.014</v>
      </c>
      <c r="S248" s="2" t="n">
        <v>0.661321333964436</v>
      </c>
      <c r="T248" s="2" t="n">
        <v>-0.395186693715976</v>
      </c>
      <c r="U248" s="2" t="n">
        <v>-0.339881752338878</v>
      </c>
      <c r="V248" s="2" t="n">
        <v>0.0975552719258657</v>
      </c>
      <c r="W248" s="2" t="n">
        <v>0.0975552719258657</v>
      </c>
      <c r="X248" s="2" t="n">
        <v>0.0395863404581907</v>
      </c>
      <c r="Y248" s="2" t="n">
        <v>0.10126512964142</v>
      </c>
      <c r="Z248" s="2" t="n">
        <v>0.146644265350974</v>
      </c>
      <c r="AA248" s="2" t="n">
        <v>0.164628843930939</v>
      </c>
      <c r="AB248" s="2" t="n">
        <v>0.119715121844047</v>
      </c>
      <c r="AC248" s="2" t="n">
        <v>0.105524780854742</v>
      </c>
      <c r="AD248" s="2" t="n">
        <v>0.116153563197337</v>
      </c>
      <c r="AE248" s="2" t="n">
        <v>0.131052317275463</v>
      </c>
      <c r="AF248" s="2" t="n">
        <v>0.0754296374468859</v>
      </c>
      <c r="AG248" s="2" t="n">
        <v>-0.204668839611857</v>
      </c>
      <c r="AH248" s="3" t="b">
        <f aca="false">TRUE()</f>
        <v>1</v>
      </c>
      <c r="AI248" s="3" t="n">
        <v>0.389883678914985</v>
      </c>
      <c r="AJ248" s="3" t="b">
        <f aca="false">TRUE()</f>
        <v>1</v>
      </c>
      <c r="AK248" s="3" t="n">
        <v>-0.0220468137445482</v>
      </c>
      <c r="AL248" s="3" t="b">
        <f aca="false">TRUE()</f>
        <v>1</v>
      </c>
      <c r="AM248" s="3" t="n">
        <v>-0.89798110272310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33</v>
      </c>
      <c r="F249" s="2" t="n">
        <v>45</v>
      </c>
      <c r="G249" s="2" t="n">
        <v>0.784722222222222</v>
      </c>
      <c r="H249" s="2" t="n">
        <v>0.976546069560042</v>
      </c>
      <c r="I249" s="2" t="n">
        <v>0.132849555452515</v>
      </c>
      <c r="J249" s="2" t="n">
        <v>0.382972714363903</v>
      </c>
      <c r="K249" s="2" t="n">
        <v>4.23950102229409</v>
      </c>
      <c r="L249" s="2" t="n">
        <v>0.749</v>
      </c>
      <c r="M249" s="2" t="n">
        <v>0.137</v>
      </c>
      <c r="N249" s="2" t="n">
        <v>9.168</v>
      </c>
      <c r="O249" s="2" t="s">
        <v>41</v>
      </c>
      <c r="P249" s="2" t="n">
        <v>612.8</v>
      </c>
      <c r="Q249" s="2" t="n">
        <v>248.2</v>
      </c>
      <c r="R249" s="2" t="n">
        <v>27.853</v>
      </c>
      <c r="S249" s="2" t="n">
        <v>0.495884524705968</v>
      </c>
      <c r="T249" s="2" t="n">
        <v>-0.629038593781612</v>
      </c>
      <c r="U249" s="2" t="n">
        <v>-0.800106072211026</v>
      </c>
      <c r="V249" s="2" t="n">
        <v>0.0279081121904744</v>
      </c>
      <c r="W249" s="2" t="n">
        <v>0.0279081121904744</v>
      </c>
      <c r="X249" s="2" t="n">
        <v>0.0292060528558609</v>
      </c>
      <c r="Y249" s="2" t="n">
        <v>0.0874415907462443</v>
      </c>
      <c r="Z249" s="2" t="n">
        <v>0.148525419594178</v>
      </c>
      <c r="AA249" s="2" t="n">
        <v>0.165875734697776</v>
      </c>
      <c r="AB249" s="2" t="n">
        <v>0.147295626019128</v>
      </c>
      <c r="AC249" s="2" t="n">
        <v>0.145114813058432</v>
      </c>
      <c r="AD249" s="2" t="n">
        <v>0.13351931978416</v>
      </c>
      <c r="AE249" s="2" t="n">
        <v>0.110136591938821</v>
      </c>
      <c r="AF249" s="2" t="n">
        <v>0.0328848513053999</v>
      </c>
      <c r="AG249" s="2" t="n">
        <v>-0.131958497055927</v>
      </c>
      <c r="AH249" s="3" t="b">
        <f aca="false">TRUE()</f>
        <v>1</v>
      </c>
      <c r="AI249" s="3" t="n">
        <v>0.729961425966356</v>
      </c>
      <c r="AJ249" s="3" t="b">
        <f aca="false">TRUE()</f>
        <v>1</v>
      </c>
      <c r="AK249" s="3" t="n">
        <v>0.831879070727389</v>
      </c>
      <c r="AL249" s="3" t="b">
        <f aca="false">TRUE()</f>
        <v>1</v>
      </c>
      <c r="AM249" s="3" t="n">
        <v>-0.53650743025928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34</v>
      </c>
      <c r="F250" s="2" t="n">
        <v>16.504361381755</v>
      </c>
      <c r="G250" s="2" t="n">
        <v>0.888399412628488</v>
      </c>
      <c r="H250" s="2" t="n">
        <v>0.981184123026946</v>
      </c>
      <c r="I250" s="2" t="n">
        <v>0.240721851426492</v>
      </c>
      <c r="J250" s="2" t="n">
        <v>0.429828236274931</v>
      </c>
      <c r="K250" s="2" t="n">
        <v>3.79951936157023</v>
      </c>
      <c r="L250" s="2" t="n">
        <v>0.71</v>
      </c>
      <c r="M250" s="2" t="n">
        <v>0.104</v>
      </c>
      <c r="N250" s="2" t="n">
        <v>8.376</v>
      </c>
      <c r="O250" s="2" t="s">
        <v>41</v>
      </c>
      <c r="P250" s="2" t="n">
        <v>621.1</v>
      </c>
      <c r="Q250" s="2" t="n">
        <v>196.9</v>
      </c>
      <c r="R250" s="2" t="n">
        <v>28.23</v>
      </c>
      <c r="S250" s="2" t="n">
        <v>0.566892695217517</v>
      </c>
      <c r="T250" s="2" t="n">
        <v>-0.858489614252847</v>
      </c>
      <c r="U250" s="2" t="n">
        <v>-0.108364891922497</v>
      </c>
      <c r="V250" s="2" t="n">
        <v>0.188233396582226</v>
      </c>
      <c r="W250" s="2" t="n">
        <v>0.035443103394766</v>
      </c>
      <c r="X250" s="2" t="n">
        <v>0.115547105077764</v>
      </c>
      <c r="Y250" s="2" t="n">
        <v>0.142278942836079</v>
      </c>
      <c r="Z250" s="2" t="n">
        <v>0.137460319686883</v>
      </c>
      <c r="AA250" s="2" t="n">
        <v>0.130627078603706</v>
      </c>
      <c r="AB250" s="2" t="n">
        <v>0.118221485548245</v>
      </c>
      <c r="AC250" s="2" t="n">
        <v>0.11967733759568</v>
      </c>
      <c r="AD250" s="2" t="n">
        <v>0.122983961429407</v>
      </c>
      <c r="AE250" s="2" t="n">
        <v>0.0890102776978287</v>
      </c>
      <c r="AF250" s="2" t="n">
        <v>0.0241934915244079</v>
      </c>
      <c r="AG250" s="2" t="n">
        <v>-0.432850768745638</v>
      </c>
      <c r="AH250" s="3" t="b">
        <f aca="false">TRUE()</f>
        <v>1</v>
      </c>
      <c r="AI250" s="3" t="n">
        <v>0.287860354799574</v>
      </c>
      <c r="AJ250" s="3" t="b">
        <f aca="false">TRUE()</f>
        <v>1</v>
      </c>
      <c r="AK250" s="3" t="n">
        <v>-0.295303096775568</v>
      </c>
      <c r="AL250" s="3" t="b">
        <f aca="false">TRUE()</f>
        <v>1</v>
      </c>
      <c r="AM250" s="3" t="n">
        <v>-0.501001732253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35</v>
      </c>
      <c r="F251" s="2" t="n">
        <v>27.8972710309476</v>
      </c>
      <c r="G251" s="2" t="n">
        <v>0.784447476125512</v>
      </c>
      <c r="H251" s="2" t="n">
        <v>0.966915447986751</v>
      </c>
      <c r="I251" s="2" t="n">
        <v>0.189078703053388</v>
      </c>
      <c r="J251" s="2" t="n">
        <v>0.416969734153413</v>
      </c>
      <c r="K251" s="2" t="n">
        <v>3.71282937167295</v>
      </c>
      <c r="L251" s="2" t="n">
        <v>0.71</v>
      </c>
      <c r="M251" s="2" t="n">
        <v>0.108</v>
      </c>
      <c r="N251" s="2" t="n">
        <v>8.12</v>
      </c>
      <c r="O251" s="2" t="s">
        <v>41</v>
      </c>
      <c r="P251" s="2" t="n">
        <v>720.6</v>
      </c>
      <c r="Q251" s="2" t="n">
        <v>209.6</v>
      </c>
      <c r="R251" s="2" t="n">
        <v>32.756</v>
      </c>
      <c r="S251" s="2" t="n">
        <v>0.56213903777552</v>
      </c>
      <c r="T251" s="2" t="n">
        <v>-0.274644840523543</v>
      </c>
      <c r="U251" s="2" t="n">
        <v>-0.469546598717066</v>
      </c>
      <c r="V251" s="2" t="n">
        <v>0.0491170742718108</v>
      </c>
      <c r="W251" s="2" t="n">
        <v>0.0213818183711887</v>
      </c>
      <c r="X251" s="2" t="n">
        <v>0.126798674261549</v>
      </c>
      <c r="Y251" s="2" t="n">
        <v>0.169295719356068</v>
      </c>
      <c r="Z251" s="2" t="n">
        <v>0.112995721333381</v>
      </c>
      <c r="AA251" s="2" t="n">
        <v>0.097775243860084</v>
      </c>
      <c r="AB251" s="2" t="n">
        <v>0.120425503181918</v>
      </c>
      <c r="AC251" s="2" t="n">
        <v>0.125865251028777</v>
      </c>
      <c r="AD251" s="2" t="n">
        <v>0.10389033740466</v>
      </c>
      <c r="AE251" s="2" t="n">
        <v>0.124769180230605</v>
      </c>
      <c r="AF251" s="2" t="n">
        <v>0.0181843693429579</v>
      </c>
      <c r="AG251" s="2" t="n">
        <v>-0.492135848832922</v>
      </c>
      <c r="AH251" s="3" t="b">
        <f aca="false">TRUE()</f>
        <v>1</v>
      </c>
      <c r="AI251" s="3" t="n">
        <v>0.287860354799574</v>
      </c>
      <c r="AJ251" s="3" t="b">
        <f aca="false">TRUE()</f>
        <v>1</v>
      </c>
      <c r="AK251" s="3" t="n">
        <v>-0.158674955260058</v>
      </c>
      <c r="AL251" s="3" t="b">
        <f aca="false">TRUE()</f>
        <v>1</v>
      </c>
      <c r="AM251" s="3" t="n">
        <v>-0.075361135684133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1</v>
      </c>
      <c r="F252" s="2" t="n">
        <v>27.8972710309476</v>
      </c>
      <c r="G252" s="2" t="n">
        <v>0.908722109533469</v>
      </c>
      <c r="H252" s="2" t="n">
        <v>0.952014869056758</v>
      </c>
      <c r="I252" s="2" t="n">
        <v>0.24671769724972</v>
      </c>
      <c r="J252" s="2" t="n">
        <v>0.537671128182125</v>
      </c>
      <c r="K252" s="2" t="n">
        <v>2.83224015997136</v>
      </c>
      <c r="L252" s="2" t="n">
        <v>0.724</v>
      </c>
      <c r="M252" s="2" t="n">
        <v>0.179</v>
      </c>
      <c r="N252" s="2" t="n">
        <v>6.35</v>
      </c>
      <c r="O252" s="2" t="s">
        <v>41</v>
      </c>
      <c r="P252" s="2" t="n">
        <v>534.7</v>
      </c>
      <c r="Q252" s="2" t="n">
        <v>140.2</v>
      </c>
      <c r="R252" s="2" t="n">
        <v>24.304</v>
      </c>
      <c r="S252" s="2" t="n">
        <v>0.500827592564425</v>
      </c>
      <c r="T252" s="2" t="n">
        <v>-0.712203138748599</v>
      </c>
      <c r="U252" s="2" t="n">
        <v>0.395979925690835</v>
      </c>
      <c r="V252" s="2" t="n">
        <v>0.135724223991366</v>
      </c>
      <c r="W252" s="2" t="n">
        <v>0.00982282707811599</v>
      </c>
      <c r="X252" s="2" t="n">
        <v>0.128563085854293</v>
      </c>
      <c r="Y252" s="2" t="n">
        <v>0.124567514806316</v>
      </c>
      <c r="Z252" s="2" t="n">
        <v>0.116709346003033</v>
      </c>
      <c r="AA252" s="2" t="n">
        <v>0.123686730545127</v>
      </c>
      <c r="AB252" s="2" t="n">
        <v>0.135203743449741</v>
      </c>
      <c r="AC252" s="2" t="n">
        <v>0.131100122594537</v>
      </c>
      <c r="AD252" s="2" t="n">
        <v>0.117517979862372</v>
      </c>
      <c r="AE252" s="2" t="n">
        <v>0.0919433538255948</v>
      </c>
      <c r="AF252" s="2" t="n">
        <v>0.0307081230589877</v>
      </c>
      <c r="AG252" s="2" t="n">
        <v>-1.09434842264435</v>
      </c>
      <c r="AH252" s="3" t="b">
        <f aca="false">TRUE()</f>
        <v>1</v>
      </c>
      <c r="AI252" s="3" t="n">
        <v>0.446563303423547</v>
      </c>
      <c r="AJ252" s="3" t="b">
        <f aca="false">TRUE()</f>
        <v>1</v>
      </c>
      <c r="AK252" s="3" t="n">
        <v>2.26647455664024</v>
      </c>
      <c r="AL252" s="3" t="b">
        <f aca="false">FALSE()</f>
        <v>0</v>
      </c>
      <c r="AM252" s="3" t="n">
        <v>-0.870603215104543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3</v>
      </c>
      <c r="F253" s="2" t="n">
        <v>27.8972710309476</v>
      </c>
      <c r="G253" s="2" t="n">
        <v>0.800242130750605</v>
      </c>
      <c r="H253" s="2" t="n">
        <v>0.981704924267944</v>
      </c>
      <c r="I253" s="2" t="n">
        <v>0.12509086490338</v>
      </c>
      <c r="J253" s="2" t="n">
        <v>0.368762548655837</v>
      </c>
      <c r="K253" s="2" t="n">
        <v>4.37560077346587</v>
      </c>
      <c r="L253" s="2" t="n">
        <v>0.697</v>
      </c>
      <c r="M253" s="2" t="n">
        <v>0.098</v>
      </c>
      <c r="N253" s="2" t="n">
        <v>9.446</v>
      </c>
      <c r="O253" s="2" t="s">
        <v>41</v>
      </c>
      <c r="P253" s="2" t="n">
        <v>648.7</v>
      </c>
      <c r="Q253" s="2" t="n">
        <v>212.2</v>
      </c>
      <c r="R253" s="2" t="n">
        <v>29.485</v>
      </c>
      <c r="S253" s="2" t="n">
        <v>0.583994065219566</v>
      </c>
      <c r="T253" s="2" t="n">
        <v>-0.328620098231875</v>
      </c>
      <c r="U253" s="2" t="n">
        <v>-0.427168429252956</v>
      </c>
      <c r="V253" s="2" t="n">
        <v>0.290561225238715</v>
      </c>
      <c r="W253" s="2" t="n">
        <v>0.102008114069167</v>
      </c>
      <c r="X253" s="2" t="n">
        <v>0.169326210026088</v>
      </c>
      <c r="Y253" s="2" t="n">
        <v>0.155496452256848</v>
      </c>
      <c r="Z253" s="2" t="n">
        <v>0.126939795652842</v>
      </c>
      <c r="AA253" s="2" t="n">
        <v>0.130831332545205</v>
      </c>
      <c r="AB253" s="2" t="n">
        <v>0.105786764044377</v>
      </c>
      <c r="AC253" s="2" t="n">
        <v>0.099824967500902</v>
      </c>
      <c r="AD253" s="2" t="n">
        <v>0.109937089595239</v>
      </c>
      <c r="AE253" s="2" t="n">
        <v>0.0813914097103259</v>
      </c>
      <c r="AF253" s="2" t="n">
        <v>0.0204659786681731</v>
      </c>
      <c r="AG253" s="2" t="n">
        <v>-0.038883337425163</v>
      </c>
      <c r="AH253" s="3" t="b">
        <f aca="false">TRUE()</f>
        <v>1</v>
      </c>
      <c r="AI253" s="3" t="n">
        <v>0.140493331077313</v>
      </c>
      <c r="AJ253" s="3" t="b">
        <f aca="false">TRUE()</f>
        <v>1</v>
      </c>
      <c r="AK253" s="3" t="n">
        <v>-0.500245309048833</v>
      </c>
      <c r="AL253" s="3" t="b">
        <f aca="false">TRUE()</f>
        <v>1</v>
      </c>
      <c r="AM253" s="3" t="n">
        <v>-0.38293459189891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4</v>
      </c>
      <c r="F254" s="2" t="n">
        <v>21.3706222693432</v>
      </c>
      <c r="G254" s="2" t="n">
        <v>0.873659117997616</v>
      </c>
      <c r="H254" s="2" t="n">
        <v>0.982874069327407</v>
      </c>
      <c r="I254" s="2" t="n">
        <v>0.186656917258175</v>
      </c>
      <c r="J254" s="2" t="n">
        <v>0.390006748285188</v>
      </c>
      <c r="K254" s="2" t="n">
        <v>4.35042763638219</v>
      </c>
      <c r="L254" s="2" t="n">
        <v>0.764</v>
      </c>
      <c r="M254" s="2" t="n">
        <v>0.089</v>
      </c>
      <c r="N254" s="2" t="n">
        <v>9.554</v>
      </c>
      <c r="O254" s="2" t="s">
        <v>41</v>
      </c>
      <c r="P254" s="2" t="n">
        <v>508</v>
      </c>
      <c r="Q254" s="2" t="n">
        <v>147</v>
      </c>
      <c r="R254" s="2" t="n">
        <v>23.091</v>
      </c>
      <c r="S254" s="2" t="n">
        <v>0.58035414865484</v>
      </c>
      <c r="T254" s="2" t="n">
        <v>-0.715557457292456</v>
      </c>
      <c r="U254" s="2" t="n">
        <v>0.374792714144237</v>
      </c>
      <c r="V254" s="2" t="n">
        <v>0.134718740666851</v>
      </c>
      <c r="W254" s="2" t="n">
        <v>0.0137851560621576</v>
      </c>
      <c r="X254" s="2" t="n">
        <v>0.123409387647469</v>
      </c>
      <c r="Y254" s="2" t="n">
        <v>0.116517193139369</v>
      </c>
      <c r="Z254" s="2" t="n">
        <v>0.134241949147876</v>
      </c>
      <c r="AA254" s="2" t="n">
        <v>0.133423229627485</v>
      </c>
      <c r="AB254" s="2" t="n">
        <v>0.133039908955475</v>
      </c>
      <c r="AC254" s="2" t="n">
        <v>0.131300385376648</v>
      </c>
      <c r="AD254" s="2" t="n">
        <v>0.1289840520638</v>
      </c>
      <c r="AE254" s="2" t="n">
        <v>0.0853713995011959</v>
      </c>
      <c r="AF254" s="2" t="n">
        <v>0.0137124945406821</v>
      </c>
      <c r="AG254" s="2" t="n">
        <v>-0.0560986058756807</v>
      </c>
      <c r="AH254" s="3" t="b">
        <f aca="false">TRUE()</f>
        <v>1</v>
      </c>
      <c r="AI254" s="3" t="n">
        <v>0.900000299492042</v>
      </c>
      <c r="AJ254" s="3" t="b">
        <f aca="false">TRUE()</f>
        <v>1</v>
      </c>
      <c r="AK254" s="3" t="n">
        <v>-0.80765862745873</v>
      </c>
      <c r="AL254" s="3" t="b">
        <f aca="false">TRUE()</f>
        <v>1</v>
      </c>
      <c r="AM254" s="3" t="n">
        <v>-0.98482034001323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2</v>
      </c>
      <c r="F255" s="2" t="n">
        <v>56.3099324740202</v>
      </c>
      <c r="G255" s="2" t="n">
        <v>0.718088737201365</v>
      </c>
      <c r="H255" s="2" t="n">
        <v>0.986126205943105</v>
      </c>
      <c r="I255" s="2" t="n">
        <v>0.0949155329550306</v>
      </c>
      <c r="J255" s="2" t="n">
        <v>0.274892153498026</v>
      </c>
      <c r="K255" s="2" t="n">
        <v>6.4234695882126</v>
      </c>
      <c r="L255" s="2" t="n">
        <v>0.779</v>
      </c>
      <c r="M255" s="2" t="n">
        <v>0.095</v>
      </c>
      <c r="N255" s="2" t="n">
        <v>13.687</v>
      </c>
      <c r="O255" s="2" t="s">
        <v>41</v>
      </c>
      <c r="P255" s="2" t="n">
        <v>547.9</v>
      </c>
      <c r="Q255" s="2" t="n">
        <v>147.4</v>
      </c>
      <c r="R255" s="2" t="n">
        <v>24.903</v>
      </c>
      <c r="S255" s="2" t="n">
        <v>0.577815278651778</v>
      </c>
      <c r="T255" s="2" t="n">
        <v>-0.694501454696084</v>
      </c>
      <c r="U255" s="2" t="n">
        <v>-0.339680995010912</v>
      </c>
      <c r="V255" s="2" t="n">
        <v>0.0114665991454777</v>
      </c>
      <c r="W255" s="2" t="n">
        <v>0.0114665991454777</v>
      </c>
      <c r="X255" s="2" t="n">
        <v>0.064050362751731</v>
      </c>
      <c r="Y255" s="2" t="n">
        <v>0.134548048926348</v>
      </c>
      <c r="Z255" s="2" t="n">
        <v>0.132520527672439</v>
      </c>
      <c r="AA255" s="2" t="n">
        <v>0.117447606894273</v>
      </c>
      <c r="AB255" s="2" t="n">
        <v>0.104995436904295</v>
      </c>
      <c r="AC255" s="2" t="n">
        <v>0.110276933653576</v>
      </c>
      <c r="AD255" s="2" t="n">
        <v>0.111348134453944</v>
      </c>
      <c r="AE255" s="2" t="n">
        <v>0.13052974121131</v>
      </c>
      <c r="AF255" s="2" t="n">
        <v>0.0942832075320837</v>
      </c>
      <c r="AG255" s="2" t="n">
        <v>1.36160208003043</v>
      </c>
      <c r="AH255" s="3" t="b">
        <f aca="false">TRUE()</f>
        <v>1</v>
      </c>
      <c r="AI255" s="3" t="n">
        <v>1.07003917301773</v>
      </c>
      <c r="AJ255" s="3" t="b">
        <f aca="false">TRUE()</f>
        <v>1</v>
      </c>
      <c r="AK255" s="3" t="n">
        <v>-0.602716415185465</v>
      </c>
      <c r="AL255" s="3" t="b">
        <f aca="false">TRUE()</f>
        <v>1</v>
      </c>
      <c r="AM255" s="3" t="n">
        <v>-0.8141363218912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</v>
      </c>
      <c r="E256" s="2" t="n">
        <v>3</v>
      </c>
      <c r="F256" s="2" t="n">
        <v>26.565051177078</v>
      </c>
      <c r="G256" s="2" t="n">
        <v>0.894568690095847</v>
      </c>
      <c r="H256" s="2" t="n">
        <v>0.972948582022754</v>
      </c>
      <c r="I256" s="2" t="n">
        <v>0.168481603273084</v>
      </c>
      <c r="J256" s="2" t="n">
        <v>0.482484066716801</v>
      </c>
      <c r="K256" s="2" t="n">
        <v>3.43158195629597</v>
      </c>
      <c r="L256" s="2" t="n">
        <v>0.77</v>
      </c>
      <c r="M256" s="2" t="n">
        <v>0.141</v>
      </c>
      <c r="N256" s="2" t="n">
        <v>7.604</v>
      </c>
      <c r="O256" s="2" t="s">
        <v>41</v>
      </c>
      <c r="P256" s="2" t="n">
        <v>378.8</v>
      </c>
      <c r="Q256" s="2" t="n">
        <v>132.1</v>
      </c>
      <c r="R256" s="2" t="n">
        <v>17.217</v>
      </c>
      <c r="S256" s="2" t="n">
        <v>0.522780597703205</v>
      </c>
      <c r="T256" s="2" t="n">
        <v>-0.396816622743971</v>
      </c>
      <c r="U256" s="2" t="n">
        <v>-0.368277790042163</v>
      </c>
      <c r="V256" s="2" t="n">
        <v>0.275218748615232</v>
      </c>
      <c r="W256" s="2" t="n">
        <v>0.048790473794704</v>
      </c>
      <c r="X256" s="2" t="n">
        <v>0.152636831455905</v>
      </c>
      <c r="Y256" s="2" t="n">
        <v>0.12081979797813</v>
      </c>
      <c r="Z256" s="2" t="n">
        <v>0.136009631429751</v>
      </c>
      <c r="AA256" s="2" t="n">
        <v>0.133718110163447</v>
      </c>
      <c r="AB256" s="2" t="n">
        <v>0.129158761381151</v>
      </c>
      <c r="AC256" s="2" t="n">
        <v>0.105089092492511</v>
      </c>
      <c r="AD256" s="2" t="n">
        <v>0.110022126051277</v>
      </c>
      <c r="AE256" s="2" t="n">
        <v>0.085620237608624</v>
      </c>
      <c r="AF256" s="2" t="n">
        <v>0.0269254114392038</v>
      </c>
      <c r="AG256" s="2" t="n">
        <v>-0.684473805784158</v>
      </c>
      <c r="AH256" s="3" t="b">
        <f aca="false">TRUE()</f>
        <v>1</v>
      </c>
      <c r="AI256" s="3" t="n">
        <v>0.968015848902316</v>
      </c>
      <c r="AJ256" s="3" t="b">
        <f aca="false">TRUE()</f>
        <v>1</v>
      </c>
      <c r="AK256" s="3" t="n">
        <v>0.968507212242898</v>
      </c>
      <c r="AL256" s="3" t="b">
        <f aca="false">TRUE()</f>
        <v>1</v>
      </c>
      <c r="AM256" s="3" t="n">
        <v>-1.5375114463129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5</v>
      </c>
      <c r="F257" s="2" t="n">
        <v>49.2678933002908</v>
      </c>
      <c r="G257" s="2" t="n">
        <v>0.787159190853122</v>
      </c>
      <c r="H257" s="2" t="n">
        <v>0.988311265156886</v>
      </c>
      <c r="I257" s="2" t="n">
        <v>0.13080227187075</v>
      </c>
      <c r="J257" s="2" t="n">
        <v>0.32848664233558</v>
      </c>
      <c r="K257" s="2" t="n">
        <v>5.35819274751056</v>
      </c>
      <c r="L257" s="2" t="n">
        <v>0.76</v>
      </c>
      <c r="M257" s="2" t="n">
        <v>0.162</v>
      </c>
      <c r="N257" s="2" t="n">
        <v>11.559</v>
      </c>
      <c r="O257" s="2" t="s">
        <v>41</v>
      </c>
      <c r="P257" s="2" t="n">
        <v>776.6</v>
      </c>
      <c r="Q257" s="2" t="n">
        <v>625.3</v>
      </c>
      <c r="R257" s="2" t="n">
        <v>35.299</v>
      </c>
      <c r="S257" s="2" t="n">
        <v>0.392196741686277</v>
      </c>
      <c r="T257" s="2" t="n">
        <v>2.63024004901891</v>
      </c>
      <c r="U257" s="2" t="n">
        <v>6.91438475370741</v>
      </c>
      <c r="V257" s="2" t="n">
        <v>0.567059006814311</v>
      </c>
      <c r="W257" s="2" t="n">
        <v>0.446862428872508</v>
      </c>
      <c r="X257" s="2" t="n">
        <v>0.0880503277553407</v>
      </c>
      <c r="Y257" s="2" t="n">
        <v>0.093999856464164</v>
      </c>
      <c r="Z257" s="2" t="n">
        <v>0.244388093130437</v>
      </c>
      <c r="AA257" s="2" t="n">
        <v>0.259123806075991</v>
      </c>
      <c r="AB257" s="2" t="n">
        <v>0.0676301388470415</v>
      </c>
      <c r="AC257" s="2" t="n">
        <v>0.0781469944860747</v>
      </c>
      <c r="AD257" s="2" t="n">
        <v>0.0893716407512103</v>
      </c>
      <c r="AE257" s="2" t="n">
        <v>0.0561215361549488</v>
      </c>
      <c r="AF257" s="2" t="n">
        <v>0.0231676063347925</v>
      </c>
      <c r="AG257" s="2" t="n">
        <v>0.633086332237825</v>
      </c>
      <c r="AH257" s="3" t="b">
        <f aca="false">TRUE()</f>
        <v>1</v>
      </c>
      <c r="AI257" s="3" t="n">
        <v>0.854656599885192</v>
      </c>
      <c r="AJ257" s="3" t="b">
        <f aca="false">TRUE()</f>
        <v>1</v>
      </c>
      <c r="AK257" s="3" t="n">
        <v>1.68580495519933</v>
      </c>
      <c r="AL257" s="3" t="b">
        <f aca="false">TRUE()</f>
        <v>1</v>
      </c>
      <c r="AM257" s="3" t="n">
        <v>0.1641953809782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6</v>
      </c>
      <c r="F258" s="2" t="n">
        <v>33.6900675259798</v>
      </c>
      <c r="G258" s="2" t="n">
        <v>0.803206997084548</v>
      </c>
      <c r="H258" s="2" t="n">
        <v>0.977878227454606</v>
      </c>
      <c r="I258" s="2" t="n">
        <v>0.198853454974228</v>
      </c>
      <c r="J258" s="2" t="n">
        <v>0.408030340328843</v>
      </c>
      <c r="K258" s="2" t="n">
        <v>3.79203675821879</v>
      </c>
      <c r="L258" s="2" t="n">
        <v>0.671</v>
      </c>
      <c r="M258" s="2" t="n">
        <v>0.104</v>
      </c>
      <c r="N258" s="2" t="n">
        <v>8.207</v>
      </c>
      <c r="O258" s="2" t="s">
        <v>41</v>
      </c>
      <c r="P258" s="2" t="n">
        <v>594.4</v>
      </c>
      <c r="Q258" s="2" t="n">
        <v>149.5</v>
      </c>
      <c r="R258" s="2" t="n">
        <v>27.018</v>
      </c>
      <c r="S258" s="2" t="n">
        <v>0.600908488994199</v>
      </c>
      <c r="T258" s="2" t="n">
        <v>-0.112807573464579</v>
      </c>
      <c r="U258" s="2" t="n">
        <v>1.35677511122289</v>
      </c>
      <c r="V258" s="2" t="n">
        <v>0.117679014660687</v>
      </c>
      <c r="W258" s="2" t="n">
        <v>0.0105330743606556</v>
      </c>
      <c r="X258" s="2" t="n">
        <v>0.166811502164665</v>
      </c>
      <c r="Y258" s="2" t="n">
        <v>0.129330510152379</v>
      </c>
      <c r="Z258" s="2" t="n">
        <v>0.104474450760442</v>
      </c>
      <c r="AA258" s="2" t="n">
        <v>0.109461810098896</v>
      </c>
      <c r="AB258" s="2" t="n">
        <v>0.110056876022405</v>
      </c>
      <c r="AC258" s="2" t="n">
        <v>0.113826968684867</v>
      </c>
      <c r="AD258" s="2" t="n">
        <v>0.111233799289056</v>
      </c>
      <c r="AE258" s="2" t="n">
        <v>0.112417006861921</v>
      </c>
      <c r="AF258" s="2" t="n">
        <v>0.0423870759653697</v>
      </c>
      <c r="AG258" s="2" t="n">
        <v>-0.437967930940221</v>
      </c>
      <c r="AH258" s="3" t="b">
        <f aca="false">TRUE()</f>
        <v>1</v>
      </c>
      <c r="AI258" s="3" t="n">
        <v>-0.154240716367208</v>
      </c>
      <c r="AJ258" s="3" t="b">
        <f aca="false">TRUE()</f>
        <v>1</v>
      </c>
      <c r="AK258" s="3" t="n">
        <v>-0.295303096775568</v>
      </c>
      <c r="AL258" s="3" t="b">
        <f aca="false">TRUE()</f>
        <v>1</v>
      </c>
      <c r="AM258" s="3" t="n">
        <v>-0.61521885716264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7</v>
      </c>
      <c r="F259" s="2" t="n">
        <v>27.8972710309476</v>
      </c>
      <c r="G259" s="2" t="n">
        <v>0.862992125984252</v>
      </c>
      <c r="H259" s="2" t="n">
        <v>0.977545623178609</v>
      </c>
      <c r="I259" s="2" t="n">
        <v>0.180200224823055</v>
      </c>
      <c r="J259" s="2" t="n">
        <v>0.444800536713069</v>
      </c>
      <c r="K259" s="2" t="n">
        <v>3.49587098778165</v>
      </c>
      <c r="L259" s="2" t="n">
        <v>0.745</v>
      </c>
      <c r="M259" s="2" t="n">
        <v>0.107</v>
      </c>
      <c r="N259" s="2" t="n">
        <v>7.769</v>
      </c>
      <c r="O259" s="2" t="s">
        <v>41</v>
      </c>
      <c r="P259" s="2" t="n">
        <v>591.4</v>
      </c>
      <c r="Q259" s="2" t="n">
        <v>163.1</v>
      </c>
      <c r="R259" s="2" t="n">
        <v>26.884</v>
      </c>
      <c r="S259" s="2" t="n">
        <v>0.533226782142927</v>
      </c>
      <c r="T259" s="2" t="n">
        <v>-0.718794386171752</v>
      </c>
      <c r="U259" s="2" t="n">
        <v>-0.0927388109325116</v>
      </c>
      <c r="V259" s="2" t="n">
        <v>0.119028990802218</v>
      </c>
      <c r="W259" s="2" t="n">
        <v>0.0210529239287193</v>
      </c>
      <c r="X259" s="2" t="n">
        <v>0.10292458717524</v>
      </c>
      <c r="Y259" s="2" t="n">
        <v>0.14227478634647</v>
      </c>
      <c r="Z259" s="2" t="n">
        <v>0.143341256951619</v>
      </c>
      <c r="AA259" s="2" t="n">
        <v>0.11265490402719</v>
      </c>
      <c r="AB259" s="2" t="n">
        <v>0.110843592952481</v>
      </c>
      <c r="AC259" s="2" t="n">
        <v>0.117490554001804</v>
      </c>
      <c r="AD259" s="2" t="n">
        <v>0.122674325700229</v>
      </c>
      <c r="AE259" s="2" t="n">
        <v>0.116168130969515</v>
      </c>
      <c r="AF259" s="2" t="n">
        <v>0.031627861875452</v>
      </c>
      <c r="AG259" s="2" t="n">
        <v>-0.640508171633331</v>
      </c>
      <c r="AH259" s="3" t="b">
        <f aca="false">TRUE()</f>
        <v>1</v>
      </c>
      <c r="AI259" s="3" t="n">
        <v>0.684617726359507</v>
      </c>
      <c r="AJ259" s="3" t="b">
        <f aca="false">TRUE()</f>
        <v>1</v>
      </c>
      <c r="AK259" s="3" t="n">
        <v>-0.192831990638936</v>
      </c>
      <c r="AL259" s="3" t="b">
        <f aca="false">TRUE()</f>
        <v>1</v>
      </c>
      <c r="AM259" s="3" t="n">
        <v>-0.62805224198384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2</v>
      </c>
      <c r="F260" s="2" t="n">
        <v>26.565051177078</v>
      </c>
      <c r="G260" s="2" t="n">
        <v>0.765140324963072</v>
      </c>
      <c r="H260" s="2" t="n">
        <v>0.990601222034471</v>
      </c>
      <c r="I260" s="2" t="n">
        <v>0.0916025116906687</v>
      </c>
      <c r="J260" s="2" t="n">
        <v>0.295873199971453</v>
      </c>
      <c r="K260" s="2" t="n">
        <v>4.26550324294962</v>
      </c>
      <c r="L260" s="2" t="n">
        <v>0.574</v>
      </c>
      <c r="M260" s="2" t="n">
        <v>0.111</v>
      </c>
      <c r="N260" s="2" t="n">
        <v>9.245</v>
      </c>
      <c r="O260" s="2" t="s">
        <v>41</v>
      </c>
      <c r="P260" s="2" t="n">
        <v>949.8</v>
      </c>
      <c r="Q260" s="2" t="n">
        <v>252.2</v>
      </c>
      <c r="R260" s="2" t="n">
        <v>43.173</v>
      </c>
      <c r="S260" s="2" t="n">
        <v>0.624656917289086</v>
      </c>
      <c r="T260" s="2" t="n">
        <v>-1.36798947518378</v>
      </c>
      <c r="U260" s="2" t="n">
        <v>1.07382222478071</v>
      </c>
      <c r="V260" s="2" t="n">
        <v>0.203118269829271</v>
      </c>
      <c r="W260" s="2" t="n">
        <v>0.0325075536783586</v>
      </c>
      <c r="X260" s="2" t="n">
        <v>0.142127862014615</v>
      </c>
      <c r="Y260" s="2" t="n">
        <v>0.136178067662759</v>
      </c>
      <c r="Z260" s="2" t="n">
        <v>0.135105732680754</v>
      </c>
      <c r="AA260" s="2" t="n">
        <v>0.125819650764392</v>
      </c>
      <c r="AB260" s="2" t="n">
        <v>0.124690462507843</v>
      </c>
      <c r="AC260" s="2" t="n">
        <v>0.12339371634461</v>
      </c>
      <c r="AD260" s="2" t="n">
        <v>0.10541886274345</v>
      </c>
      <c r="AE260" s="2" t="n">
        <v>0.0874328689821493</v>
      </c>
      <c r="AF260" s="2" t="n">
        <v>0.0198327762994286</v>
      </c>
      <c r="AG260" s="2" t="n">
        <v>-0.114176239429216</v>
      </c>
      <c r="AH260" s="3" t="b">
        <f aca="false">TRUE()</f>
        <v>1</v>
      </c>
      <c r="AI260" s="3" t="n">
        <v>-1.25382543183331</v>
      </c>
      <c r="AJ260" s="3" t="b">
        <f aca="false">TRUE()</f>
        <v>1</v>
      </c>
      <c r="AK260" s="3" t="n">
        <v>-0.0562038491234257</v>
      </c>
      <c r="AL260" s="3" t="b">
        <f aca="false">TRUE()</f>
        <v>1</v>
      </c>
      <c r="AM260" s="3" t="n">
        <v>0.90510946465560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3</v>
      </c>
      <c r="F261" s="2" t="n">
        <v>37.8749836510982</v>
      </c>
      <c r="G261" s="2" t="n">
        <v>0.752304147465438</v>
      </c>
      <c r="H261" s="2" t="n">
        <v>0.989863579459422</v>
      </c>
      <c r="I261" s="2" t="n">
        <v>0.108145866637885</v>
      </c>
      <c r="J261" s="2" t="n">
        <v>0.281442627505581</v>
      </c>
      <c r="K261" s="2" t="n">
        <v>4.9493512441066</v>
      </c>
      <c r="L261" s="2" t="n">
        <v>0.585</v>
      </c>
      <c r="M261" s="2" t="n">
        <v>0.089</v>
      </c>
      <c r="N261" s="2" t="n">
        <v>10.583</v>
      </c>
      <c r="O261" s="2" t="s">
        <v>41</v>
      </c>
      <c r="P261" s="2" t="n">
        <v>738</v>
      </c>
      <c r="Q261" s="2" t="n">
        <v>360.3</v>
      </c>
      <c r="R261" s="2" t="n">
        <v>33.547</v>
      </c>
      <c r="S261" s="2" t="n">
        <v>-1</v>
      </c>
      <c r="T261" s="2" t="n">
        <v>3.80338286133343</v>
      </c>
      <c r="U261" s="2" t="n">
        <v>18.2354280082892</v>
      </c>
      <c r="V261" s="2" t="n">
        <v>0.380468698063695</v>
      </c>
      <c r="W261" s="2" t="n">
        <v>0.185353607671677</v>
      </c>
      <c r="X261" s="2" t="n">
        <v>0.451665885370539</v>
      </c>
      <c r="Y261" s="2" t="n">
        <v>0.181583312489073</v>
      </c>
      <c r="Z261" s="2" t="n">
        <v>0.0578626179250438</v>
      </c>
      <c r="AA261" s="2" t="n">
        <v>0.122853459076082</v>
      </c>
      <c r="AB261" s="2" t="n">
        <v>0.0417562097167156</v>
      </c>
      <c r="AC261" s="2" t="n">
        <v>0.0158784156088705</v>
      </c>
      <c r="AD261" s="2" t="n">
        <v>0.0278788390454731</v>
      </c>
      <c r="AE261" s="2" t="n">
        <v>0.0455750783206041</v>
      </c>
      <c r="AF261" s="2" t="n">
        <v>0.0549461824475986</v>
      </c>
      <c r="AG261" s="2" t="n">
        <v>0.353490022432852</v>
      </c>
      <c r="AH261" s="3" t="b">
        <f aca="false">TRUE()</f>
        <v>1</v>
      </c>
      <c r="AI261" s="3" t="n">
        <v>-1.12913025791447</v>
      </c>
      <c r="AJ261" s="3" t="b">
        <f aca="false">TRUE()</f>
        <v>1</v>
      </c>
      <c r="AK261" s="3" t="n">
        <v>-0.80765862745873</v>
      </c>
      <c r="AL261" s="3" t="b">
        <f aca="false">TRUE()</f>
        <v>1</v>
      </c>
      <c r="AM261" s="3" t="n">
        <v>-0.0009275037211687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4</v>
      </c>
      <c r="F262" s="2" t="n">
        <v>54.4623222080256</v>
      </c>
      <c r="G262" s="2" t="n">
        <v>0.62888665997994</v>
      </c>
      <c r="H262" s="2" t="n">
        <v>0.987101755294402</v>
      </c>
      <c r="I262" s="2" t="n">
        <v>0.0814613463825456</v>
      </c>
      <c r="J262" s="2" t="n">
        <v>0.245921133096766</v>
      </c>
      <c r="K262" s="2" t="n">
        <v>5.22788617584893</v>
      </c>
      <c r="L262" s="2" t="n">
        <v>0.564</v>
      </c>
      <c r="M262" s="2" t="n">
        <v>0.11</v>
      </c>
      <c r="N262" s="2" t="n">
        <v>11.053</v>
      </c>
      <c r="O262" s="2" t="s">
        <v>41</v>
      </c>
      <c r="P262" s="2" t="n">
        <v>1059.5</v>
      </c>
      <c r="Q262" s="2" t="n">
        <v>467.7</v>
      </c>
      <c r="R262" s="2" t="n">
        <v>48.159</v>
      </c>
      <c r="S262" s="2" t="n">
        <v>-1</v>
      </c>
      <c r="T262" s="2" t="n">
        <v>2.40820457210292</v>
      </c>
      <c r="U262" s="2" t="n">
        <v>6.42087314054966</v>
      </c>
      <c r="V262" s="2" t="n">
        <v>0.159063330834431</v>
      </c>
      <c r="W262" s="2" t="n">
        <v>0.0101578713458247</v>
      </c>
      <c r="X262" s="2" t="n">
        <v>0.148388079824116</v>
      </c>
      <c r="Y262" s="2" t="n">
        <v>0.339176612374952</v>
      </c>
      <c r="Z262" s="2" t="n">
        <v>0.116640562695972</v>
      </c>
      <c r="AA262" s="2" t="n">
        <v>0.0202953599588737</v>
      </c>
      <c r="AB262" s="2" t="n">
        <v>0.0664327980614417</v>
      </c>
      <c r="AC262" s="2" t="n">
        <v>0.0925168690745903</v>
      </c>
      <c r="AD262" s="2" t="n">
        <v>0.0921630884399392</v>
      </c>
      <c r="AE262" s="2" t="n">
        <v>0.0699810483065692</v>
      </c>
      <c r="AF262" s="2" t="n">
        <v>0.0544055812635467</v>
      </c>
      <c r="AG262" s="2" t="n">
        <v>0.543972980788451</v>
      </c>
      <c r="AH262" s="3" t="b">
        <f aca="false">TRUE()</f>
        <v>1</v>
      </c>
      <c r="AI262" s="3" t="n">
        <v>-1.36718468085043</v>
      </c>
      <c r="AJ262" s="3" t="b">
        <f aca="false">TRUE()</f>
        <v>1</v>
      </c>
      <c r="AK262" s="3" t="n">
        <v>-0.0903608845023032</v>
      </c>
      <c r="AL262" s="3" t="b">
        <f aca="false">TRUE()</f>
        <v>1</v>
      </c>
      <c r="AM262" s="3" t="n">
        <v>1.3743835696175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2</v>
      </c>
      <c r="F263" s="2" t="n">
        <v>18.434948822922</v>
      </c>
      <c r="G263" s="2" t="n">
        <v>0.858381502890174</v>
      </c>
      <c r="H263" s="2" t="n">
        <v>0.985939063288642</v>
      </c>
      <c r="I263" s="2" t="n">
        <v>0.236345090491465</v>
      </c>
      <c r="J263" s="2" t="n">
        <v>0.389642772363075</v>
      </c>
      <c r="K263" s="2" t="n">
        <v>4.00495596315319</v>
      </c>
      <c r="L263" s="2" t="n">
        <v>0.677</v>
      </c>
      <c r="M263" s="2" t="n">
        <v>0.112</v>
      </c>
      <c r="N263" s="2" t="n">
        <v>8.834</v>
      </c>
      <c r="O263" s="2" t="s">
        <v>41</v>
      </c>
      <c r="P263" s="2" t="n">
        <v>991</v>
      </c>
      <c r="Q263" s="2" t="n">
        <v>233.7</v>
      </c>
      <c r="R263" s="2" t="n">
        <v>45.045</v>
      </c>
      <c r="S263" s="2" t="n">
        <v>0.497501688678085</v>
      </c>
      <c r="T263" s="2" t="n">
        <v>-0.856973456656076</v>
      </c>
      <c r="U263" s="2" t="n">
        <v>0.320443309953021</v>
      </c>
      <c r="V263" s="2" t="n">
        <v>0.0449698827867787</v>
      </c>
      <c r="W263" s="2" t="n">
        <v>0.0449698827867787</v>
      </c>
      <c r="X263" s="2" t="n">
        <v>0.0389071580020059</v>
      </c>
      <c r="Y263" s="2" t="n">
        <v>0.130283279622923</v>
      </c>
      <c r="Z263" s="2" t="n">
        <v>0.149897270294743</v>
      </c>
      <c r="AA263" s="2" t="n">
        <v>0.118667965629639</v>
      </c>
      <c r="AB263" s="2" t="n">
        <v>0.122413133205357</v>
      </c>
      <c r="AC263" s="2" t="n">
        <v>0.101359990433108</v>
      </c>
      <c r="AD263" s="2" t="n">
        <v>0.112879398122191</v>
      </c>
      <c r="AE263" s="2" t="n">
        <v>0.123237282676328</v>
      </c>
      <c r="AF263" s="2" t="n">
        <v>0.102354522013704</v>
      </c>
      <c r="AG263" s="2" t="n">
        <v>-0.292357899936482</v>
      </c>
      <c r="AH263" s="3" t="b">
        <f aca="false">TRUE()</f>
        <v>1</v>
      </c>
      <c r="AI263" s="3" t="n">
        <v>-0.0862251669569333</v>
      </c>
      <c r="AJ263" s="3" t="b">
        <f aca="false">TRUE()</f>
        <v>1</v>
      </c>
      <c r="AK263" s="3" t="n">
        <v>-0.0220468137445482</v>
      </c>
      <c r="AL263" s="3" t="b">
        <f aca="false">TRUE()</f>
        <v>1</v>
      </c>
      <c r="AM263" s="3" t="n">
        <v>1.081354616200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3</v>
      </c>
      <c r="F264" s="2" t="n">
        <v>33.6900675259798</v>
      </c>
      <c r="G264" s="2" t="n">
        <v>0.659012629161883</v>
      </c>
      <c r="H264" s="2" t="n">
        <v>0.962949039027506</v>
      </c>
      <c r="I264" s="2" t="n">
        <v>0.18045419720444</v>
      </c>
      <c r="J264" s="2" t="n">
        <v>0.378074908320709</v>
      </c>
      <c r="K264" s="2" t="n">
        <v>4.02627287110969</v>
      </c>
      <c r="L264" s="2" t="n">
        <v>0.632</v>
      </c>
      <c r="M264" s="2" t="n">
        <v>0.122</v>
      </c>
      <c r="N264" s="2" t="n">
        <v>8.789</v>
      </c>
      <c r="O264" s="2" t="s">
        <v>41</v>
      </c>
      <c r="P264" s="2" t="n">
        <v>742.5</v>
      </c>
      <c r="Q264" s="2" t="n">
        <v>275.7</v>
      </c>
      <c r="R264" s="2" t="n">
        <v>33.751</v>
      </c>
      <c r="S264" s="2" t="n">
        <v>0.693427442062426</v>
      </c>
      <c r="T264" s="2" t="n">
        <v>-0.363591535022813</v>
      </c>
      <c r="U264" s="2" t="n">
        <v>-0.625519415562628</v>
      </c>
      <c r="V264" s="2" t="n">
        <v>0.134738091788767</v>
      </c>
      <c r="W264" s="2" t="n">
        <v>0.0721392137181202</v>
      </c>
      <c r="X264" s="2" t="n">
        <v>0.0551066094531462</v>
      </c>
      <c r="Y264" s="2" t="n">
        <v>0.138892191034924</v>
      </c>
      <c r="Z264" s="2" t="n">
        <v>0.141722649994065</v>
      </c>
      <c r="AA264" s="2" t="n">
        <v>0.14973892312256</v>
      </c>
      <c r="AB264" s="2" t="n">
        <v>0.130611689140375</v>
      </c>
      <c r="AC264" s="2" t="n">
        <v>0.125164688753925</v>
      </c>
      <c r="AD264" s="2" t="n">
        <v>0.138015497100756</v>
      </c>
      <c r="AE264" s="2" t="n">
        <v>0.103624293633905</v>
      </c>
      <c r="AF264" s="2" t="n">
        <v>0.0171234577663441</v>
      </c>
      <c r="AG264" s="2" t="n">
        <v>-0.277779808545404</v>
      </c>
      <c r="AH264" s="3" t="b">
        <f aca="false">TRUE()</f>
        <v>1</v>
      </c>
      <c r="AI264" s="3" t="n">
        <v>-0.59634178753399</v>
      </c>
      <c r="AJ264" s="3" t="b">
        <f aca="false">TRUE()</f>
        <v>1</v>
      </c>
      <c r="AK264" s="3" t="n">
        <v>0.319523540044226</v>
      </c>
      <c r="AL264" s="3" t="b">
        <f aca="false">TRUE()</f>
        <v>1</v>
      </c>
      <c r="AM264" s="3" t="n">
        <v>0.01832257351063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4</v>
      </c>
      <c r="F265" s="2" t="n">
        <v>30.3432488842396</v>
      </c>
      <c r="G265" s="2" t="n">
        <v>0.85459940652819</v>
      </c>
      <c r="H265" s="2" t="n">
        <v>0.978509823579968</v>
      </c>
      <c r="I265" s="2" t="n">
        <v>0.253942513077373</v>
      </c>
      <c r="J265" s="2" t="n">
        <v>0.428799602059316</v>
      </c>
      <c r="K265" s="2" t="n">
        <v>3.74489298457598</v>
      </c>
      <c r="L265" s="2" t="n">
        <v>0.712</v>
      </c>
      <c r="M265" s="2" t="n">
        <v>0.114</v>
      </c>
      <c r="N265" s="2" t="n">
        <v>8.162</v>
      </c>
      <c r="O265" s="2" t="s">
        <v>41</v>
      </c>
      <c r="P265" s="2" t="n">
        <v>716.6</v>
      </c>
      <c r="Q265" s="2" t="n">
        <v>272.9</v>
      </c>
      <c r="R265" s="2" t="n">
        <v>32.573</v>
      </c>
      <c r="S265" s="2" t="n">
        <v>0.536862687844245</v>
      </c>
      <c r="T265" s="2" t="n">
        <v>-0.608870512002157</v>
      </c>
      <c r="U265" s="2" t="n">
        <v>-0.75808927949931</v>
      </c>
      <c r="V265" s="2" t="n">
        <v>0.257651082729819</v>
      </c>
      <c r="W265" s="2" t="n">
        <v>0.0367094209721448</v>
      </c>
      <c r="X265" s="2" t="n">
        <v>0.141168493262387</v>
      </c>
      <c r="Y265" s="2" t="n">
        <v>0.152434328993537</v>
      </c>
      <c r="Z265" s="2" t="n">
        <v>0.128828013257723</v>
      </c>
      <c r="AA265" s="2" t="n">
        <v>0.133592744306804</v>
      </c>
      <c r="AB265" s="2" t="n">
        <v>0.127289467464398</v>
      </c>
      <c r="AC265" s="2" t="n">
        <v>0.131503553209236</v>
      </c>
      <c r="AD265" s="2" t="n">
        <v>0.113897340244456</v>
      </c>
      <c r="AE265" s="2" t="n">
        <v>0.0625069103981395</v>
      </c>
      <c r="AF265" s="2" t="n">
        <v>0.00877914886331935</v>
      </c>
      <c r="AG265" s="2" t="n">
        <v>-0.470208359152786</v>
      </c>
      <c r="AH265" s="3" t="b">
        <f aca="false">TRUE()</f>
        <v>1</v>
      </c>
      <c r="AI265" s="3" t="n">
        <v>0.310532204602998</v>
      </c>
      <c r="AJ265" s="3" t="b">
        <f aca="false">TRUE()</f>
        <v>1</v>
      </c>
      <c r="AK265" s="3" t="n">
        <v>0.0462672570132068</v>
      </c>
      <c r="AL265" s="3" t="b">
        <f aca="false">TRUE()</f>
        <v>1</v>
      </c>
      <c r="AM265" s="3" t="n">
        <v>-0.092472315445734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1</v>
      </c>
      <c r="F266" s="2" t="n">
        <v>24.2277453179541</v>
      </c>
      <c r="G266" s="2" t="n">
        <v>0.736204576043069</v>
      </c>
      <c r="H266" s="2" t="n">
        <v>0.973556657152402</v>
      </c>
      <c r="I266" s="2" t="n">
        <v>0.188334783929187</v>
      </c>
      <c r="J266" s="2" t="n">
        <v>0.37935116766739</v>
      </c>
      <c r="K266" s="2" t="n">
        <v>3.84765567349049</v>
      </c>
      <c r="L266" s="2" t="n">
        <v>0.66</v>
      </c>
      <c r="M266" s="2" t="n">
        <v>0.075</v>
      </c>
      <c r="N266" s="2" t="n">
        <v>8.443</v>
      </c>
      <c r="O266" s="2" t="s">
        <v>41</v>
      </c>
      <c r="P266" s="2" t="n">
        <v>796</v>
      </c>
      <c r="Q266" s="2" t="n">
        <v>197</v>
      </c>
      <c r="R266" s="2" t="n">
        <v>36.181</v>
      </c>
      <c r="S266" s="2" t="n">
        <v>0.633647679167617</v>
      </c>
      <c r="T266" s="2" t="n">
        <v>-1.06870141732518</v>
      </c>
      <c r="U266" s="2" t="n">
        <v>0.331647731695957</v>
      </c>
      <c r="V266" s="2" t="n">
        <v>0.0163028653669055</v>
      </c>
      <c r="W266" s="2" t="n">
        <v>0.0163028653669055</v>
      </c>
      <c r="X266" s="2" t="n">
        <v>0.0396643484187089</v>
      </c>
      <c r="Y266" s="2" t="n">
        <v>0.114088803378801</v>
      </c>
      <c r="Z266" s="2" t="n">
        <v>0.143153079841708</v>
      </c>
      <c r="AA266" s="2" t="n">
        <v>0.14168935291899</v>
      </c>
      <c r="AB266" s="2" t="n">
        <v>0.139460391646098</v>
      </c>
      <c r="AC266" s="2" t="n">
        <v>0.133914831034146</v>
      </c>
      <c r="AD266" s="2" t="n">
        <v>0.139899526025675</v>
      </c>
      <c r="AE266" s="2" t="n">
        <v>0.108870341101298</v>
      </c>
      <c r="AF266" s="2" t="n">
        <v>0.0392593256345747</v>
      </c>
      <c r="AG266" s="2" t="n">
        <v>-0.399931568839388</v>
      </c>
      <c r="AH266" s="3" t="b">
        <f aca="false">TRUE()</f>
        <v>1</v>
      </c>
      <c r="AI266" s="3" t="n">
        <v>-0.278935890286044</v>
      </c>
      <c r="AJ266" s="3" t="b">
        <f aca="false">TRUE()</f>
        <v>1</v>
      </c>
      <c r="AK266" s="3" t="n">
        <v>-1.28585712276301</v>
      </c>
      <c r="AL266" s="3" t="b">
        <f aca="false">TRUE()</f>
        <v>1</v>
      </c>
      <c r="AM266" s="3" t="n">
        <v>0.2471846028220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2</v>
      </c>
      <c r="F267" s="2" t="n">
        <v>23.6293777306568</v>
      </c>
      <c r="G267" s="2" t="n">
        <v>0.798732171156894</v>
      </c>
      <c r="H267" s="2" t="n">
        <v>0.976653551440725</v>
      </c>
      <c r="I267" s="2" t="n">
        <v>0.261923563488376</v>
      </c>
      <c r="J267" s="2" t="n">
        <v>0.427047327511173</v>
      </c>
      <c r="K267" s="2" t="n">
        <v>3.39881358146123</v>
      </c>
      <c r="L267" s="2" t="n">
        <v>0.69</v>
      </c>
      <c r="M267" s="2" t="n">
        <v>0.14</v>
      </c>
      <c r="N267" s="2" t="n">
        <v>7.626</v>
      </c>
      <c r="O267" s="2" t="s">
        <v>41</v>
      </c>
      <c r="P267" s="2" t="n">
        <v>627.7</v>
      </c>
      <c r="Q267" s="2" t="n">
        <v>245.4</v>
      </c>
      <c r="R267" s="2" t="n">
        <v>28.532</v>
      </c>
      <c r="S267" s="2" t="n">
        <v>0.76825802044355</v>
      </c>
      <c r="T267" s="2" t="n">
        <v>-0.463961802281465</v>
      </c>
      <c r="U267" s="2" t="n">
        <v>-1.06879068735218</v>
      </c>
      <c r="V267" s="2" t="n">
        <v>0.0128287532256164</v>
      </c>
      <c r="W267" s="2" t="n">
        <v>0.0128287532256164</v>
      </c>
      <c r="X267" s="2" t="n">
        <v>0.0390489227636031</v>
      </c>
      <c r="Y267" s="2" t="n">
        <v>0.117132619240464</v>
      </c>
      <c r="Z267" s="2" t="n">
        <v>0.150239940596333</v>
      </c>
      <c r="AA267" s="2" t="n">
        <v>0.137015459231888</v>
      </c>
      <c r="AB267" s="2" t="n">
        <v>0.130982052937131</v>
      </c>
      <c r="AC267" s="2" t="n">
        <v>0.136353924542502</v>
      </c>
      <c r="AD267" s="2" t="n">
        <v>0.148590944596444</v>
      </c>
      <c r="AE267" s="2" t="n">
        <v>0.110041622498523</v>
      </c>
      <c r="AF267" s="2" t="n">
        <v>0.0305945135931117</v>
      </c>
      <c r="AG267" s="2" t="n">
        <v>-0.706883264231549</v>
      </c>
      <c r="AH267" s="3" t="b">
        <f aca="false">TRUE()</f>
        <v>1</v>
      </c>
      <c r="AI267" s="3" t="n">
        <v>0.0611418567653263</v>
      </c>
      <c r="AJ267" s="3" t="b">
        <f aca="false">TRUE()</f>
        <v>1</v>
      </c>
      <c r="AK267" s="3" t="n">
        <v>0.934350176864021</v>
      </c>
      <c r="AL267" s="3" t="b">
        <f aca="false">TRUE()</f>
        <v>1</v>
      </c>
      <c r="AM267" s="3" t="n">
        <v>-0.47276828564731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2</v>
      </c>
      <c r="E268" s="2" t="n">
        <v>1</v>
      </c>
      <c r="F268" s="2" t="n">
        <v>39.8055710922652</v>
      </c>
      <c r="G268" s="2" t="n">
        <v>0.578088578088578</v>
      </c>
      <c r="H268" s="2" t="n">
        <v>0.973246173892103</v>
      </c>
      <c r="I268" s="2" t="n">
        <v>0.112271433633536</v>
      </c>
      <c r="J268" s="2" t="n">
        <v>0.285009565040376</v>
      </c>
      <c r="K268" s="2" t="n">
        <v>6.20125287369784</v>
      </c>
      <c r="L268" s="2" t="n">
        <v>0.744</v>
      </c>
      <c r="M268" s="2" t="n">
        <v>0.114</v>
      </c>
      <c r="N268" s="2" t="n">
        <v>13.093</v>
      </c>
      <c r="O268" s="2" t="s">
        <v>41</v>
      </c>
      <c r="P268" s="2" t="n">
        <v>563.3</v>
      </c>
      <c r="Q268" s="2" t="n">
        <v>174.2</v>
      </c>
      <c r="R268" s="2" t="n">
        <v>25.606</v>
      </c>
      <c r="S268" s="2" t="n">
        <v>0.549699921929074</v>
      </c>
      <c r="T268" s="2" t="n">
        <v>-0.523119658921199</v>
      </c>
      <c r="U268" s="2" t="n">
        <v>-0.500721806929243</v>
      </c>
      <c r="V268" s="2" t="n">
        <v>0.0159684648786361</v>
      </c>
      <c r="W268" s="2" t="n">
        <v>0.033609375381421</v>
      </c>
      <c r="X268" s="2" t="n">
        <v>0.039841804900775</v>
      </c>
      <c r="Y268" s="2" t="n">
        <v>0.119043452686715</v>
      </c>
      <c r="Z268" s="2" t="n">
        <v>0.140944701900482</v>
      </c>
      <c r="AA268" s="2" t="n">
        <v>0.150096424550116</v>
      </c>
      <c r="AB268" s="2" t="n">
        <v>0.113272405449381</v>
      </c>
      <c r="AC268" s="2" t="n">
        <v>0.136353962458402</v>
      </c>
      <c r="AD268" s="2" t="n">
        <v>0.146403511903614</v>
      </c>
      <c r="AE268" s="2" t="n">
        <v>0.132701171247317</v>
      </c>
      <c r="AF268" s="2" t="n">
        <v>0.0213425649031972</v>
      </c>
      <c r="AG268" s="2" t="n">
        <v>1.20963371860426</v>
      </c>
      <c r="AH268" s="3" t="b">
        <f aca="false">TRUE()</f>
        <v>1</v>
      </c>
      <c r="AI268" s="3" t="n">
        <v>0.673281801457794</v>
      </c>
      <c r="AJ268" s="3" t="b">
        <f aca="false">TRUE()</f>
        <v>1</v>
      </c>
      <c r="AK268" s="3" t="n">
        <v>0.0462672570132068</v>
      </c>
      <c r="AL268" s="3" t="b">
        <f aca="false">TRUE()</f>
        <v>1</v>
      </c>
      <c r="AM268" s="3" t="n">
        <v>-0.74825827980909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2</v>
      </c>
      <c r="F269" s="2" t="n">
        <v>18.434948822922</v>
      </c>
      <c r="G269" s="2" t="n">
        <v>0.779816513761468</v>
      </c>
      <c r="H269" s="2" t="n">
        <v>0.967702694433876</v>
      </c>
      <c r="I269" s="2" t="n">
        <v>0.193144606726631</v>
      </c>
      <c r="J269" s="2" t="n">
        <v>0.446243540443985</v>
      </c>
      <c r="K269" s="2" t="n">
        <v>3.39252769098883</v>
      </c>
      <c r="L269" s="2" t="n">
        <v>0.663</v>
      </c>
      <c r="M269" s="2" t="n">
        <v>0.112</v>
      </c>
      <c r="N269" s="2" t="n">
        <v>7.538</v>
      </c>
      <c r="O269" s="2" t="s">
        <v>41</v>
      </c>
      <c r="P269" s="2" t="n">
        <v>505.5</v>
      </c>
      <c r="Q269" s="2" t="n">
        <v>131.3</v>
      </c>
      <c r="R269" s="2" t="n">
        <v>22.977</v>
      </c>
      <c r="S269" s="2" t="n">
        <v>0.73004756779621</v>
      </c>
      <c r="T269" s="2" t="n">
        <v>-0.835511957254067</v>
      </c>
      <c r="U269" s="2" t="n">
        <v>0.403828956849869</v>
      </c>
      <c r="V269" s="2" t="n">
        <v>0.0426464851617562</v>
      </c>
      <c r="W269" s="2" t="n">
        <v>0.0823781241137048</v>
      </c>
      <c r="X269" s="2" t="n">
        <v>0.0291957734970508</v>
      </c>
      <c r="Y269" s="2" t="n">
        <v>0.102349707485924</v>
      </c>
      <c r="Z269" s="2" t="n">
        <v>0.151837738542265</v>
      </c>
      <c r="AA269" s="2" t="n">
        <v>0.15210049530686</v>
      </c>
      <c r="AB269" s="2" t="n">
        <v>0.130233115292518</v>
      </c>
      <c r="AC269" s="2" t="n">
        <v>0.125348047696758</v>
      </c>
      <c r="AD269" s="2" t="n">
        <v>0.12023088336161</v>
      </c>
      <c r="AE269" s="2" t="n">
        <v>0.105568071227666</v>
      </c>
      <c r="AF269" s="2" t="n">
        <v>0.083136167589348</v>
      </c>
      <c r="AG269" s="2" t="n">
        <v>-0.711182024913351</v>
      </c>
      <c r="AH269" s="3" t="b">
        <f aca="false">TRUE()</f>
        <v>1</v>
      </c>
      <c r="AI269" s="3" t="n">
        <v>-0.244928115580906</v>
      </c>
      <c r="AJ269" s="3" t="b">
        <f aca="false">TRUE()</f>
        <v>1</v>
      </c>
      <c r="AK269" s="3" t="n">
        <v>-0.0220468137445482</v>
      </c>
      <c r="AL269" s="3" t="b">
        <f aca="false">TRUE()</f>
        <v>1</v>
      </c>
      <c r="AM269" s="3" t="n">
        <v>-0.99551482736423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3</v>
      </c>
      <c r="F270" s="2" t="n">
        <v>18.9246444160512</v>
      </c>
      <c r="G270" s="2" t="n">
        <v>0.833333333333333</v>
      </c>
      <c r="H270" s="2" t="n">
        <v>0.99263994016555</v>
      </c>
      <c r="I270" s="2" t="n">
        <v>0.0918383669239372</v>
      </c>
      <c r="J270" s="2" t="n">
        <v>0.290989461745854</v>
      </c>
      <c r="K270" s="2" t="n">
        <v>6.07230911252912</v>
      </c>
      <c r="L270" s="2" t="n">
        <v>0.74</v>
      </c>
      <c r="M270" s="2" t="n">
        <v>0.09</v>
      </c>
      <c r="N270" s="2" t="n">
        <v>12.937</v>
      </c>
      <c r="O270" s="2" t="s">
        <v>41</v>
      </c>
      <c r="P270" s="2" t="n">
        <v>403.8</v>
      </c>
      <c r="Q270" s="2" t="n">
        <v>117.7</v>
      </c>
      <c r="R270" s="2" t="n">
        <v>18.355</v>
      </c>
      <c r="S270" s="2" t="n">
        <v>0.55689161057349</v>
      </c>
      <c r="T270" s="2" t="n">
        <v>-0.41288309006805</v>
      </c>
      <c r="U270" s="2" t="n">
        <v>-0.428270825936175</v>
      </c>
      <c r="V270" s="2" t="n">
        <v>0.0928456256456149</v>
      </c>
      <c r="W270" s="2" t="n">
        <v>0.0113345390923086</v>
      </c>
      <c r="X270" s="2" t="n">
        <v>0.107113758308308</v>
      </c>
      <c r="Y270" s="2" t="n">
        <v>0.15500986802437</v>
      </c>
      <c r="Z270" s="2" t="n">
        <v>0.121034310696227</v>
      </c>
      <c r="AA270" s="2" t="n">
        <v>0.119550340617168</v>
      </c>
      <c r="AB270" s="2" t="n">
        <v>0.11803647068412</v>
      </c>
      <c r="AC270" s="2" t="n">
        <v>0.112029936772723</v>
      </c>
      <c r="AD270" s="2" t="n">
        <v>0.126030174470917</v>
      </c>
      <c r="AE270" s="2" t="n">
        <v>0.109558253616593</v>
      </c>
      <c r="AF270" s="2" t="n">
        <v>0.0316368868095736</v>
      </c>
      <c r="AG270" s="2" t="n">
        <v>1.12145235860293</v>
      </c>
      <c r="AH270" s="3" t="b">
        <f aca="false">TRUE()</f>
        <v>1</v>
      </c>
      <c r="AI270" s="3" t="n">
        <v>0.627938101850945</v>
      </c>
      <c r="AJ270" s="3" t="b">
        <f aca="false">TRUE()</f>
        <v>1</v>
      </c>
      <c r="AK270" s="3" t="n">
        <v>-0.773501592079853</v>
      </c>
      <c r="AL270" s="3" t="b">
        <f aca="false">TRUE()</f>
        <v>1</v>
      </c>
      <c r="AM270" s="3" t="n">
        <v>-1.4305665728029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1</v>
      </c>
      <c r="F271" s="2" t="n">
        <v>26.565051177078</v>
      </c>
      <c r="G271" s="2" t="n">
        <v>0.756874095513748</v>
      </c>
      <c r="H271" s="2" t="n">
        <v>0.954059011474975</v>
      </c>
      <c r="I271" s="2" t="n">
        <v>0.256907516163769</v>
      </c>
      <c r="J271" s="2" t="n">
        <v>0.469409534632905</v>
      </c>
      <c r="K271" s="2" t="n">
        <v>3.27367168899103</v>
      </c>
      <c r="L271" s="2" t="n">
        <v>0.735</v>
      </c>
      <c r="M271" s="2" t="n">
        <v>0.09</v>
      </c>
      <c r="N271" s="2" t="n">
        <v>7.437</v>
      </c>
      <c r="O271" s="2" t="s">
        <v>41</v>
      </c>
      <c r="P271" s="2" t="n">
        <v>572.7</v>
      </c>
      <c r="Q271" s="2" t="n">
        <v>188.4</v>
      </c>
      <c r="R271" s="2" t="n">
        <v>26.032</v>
      </c>
      <c r="S271" s="2" t="n">
        <v>0.570898611210395</v>
      </c>
      <c r="T271" s="2" t="n">
        <v>-0.644373070136181</v>
      </c>
      <c r="U271" s="2" t="n">
        <v>-0.601719567217598</v>
      </c>
      <c r="V271" s="2" t="n">
        <v>0.119315973743024</v>
      </c>
      <c r="W271" s="2" t="n">
        <v>0.0327293097215536</v>
      </c>
      <c r="X271" s="2" t="n">
        <v>0.0679214387355793</v>
      </c>
      <c r="Y271" s="2" t="n">
        <v>0.132718577496108</v>
      </c>
      <c r="Z271" s="2" t="n">
        <v>0.136949332241417</v>
      </c>
      <c r="AA271" s="2" t="n">
        <v>0.138487909034577</v>
      </c>
      <c r="AB271" s="2" t="n">
        <v>0.138589956038317</v>
      </c>
      <c r="AC271" s="2" t="n">
        <v>0.122802068263725</v>
      </c>
      <c r="AD271" s="2" t="n">
        <v>0.123010947770129</v>
      </c>
      <c r="AE271" s="2" t="n">
        <v>0.107930007784592</v>
      </c>
      <c r="AF271" s="2" t="n">
        <v>0.0315897626355562</v>
      </c>
      <c r="AG271" s="2" t="n">
        <v>-0.792464622888545</v>
      </c>
      <c r="AH271" s="3" t="b">
        <f aca="false">TRUE()</f>
        <v>1</v>
      </c>
      <c r="AI271" s="3" t="n">
        <v>0.571258477342383</v>
      </c>
      <c r="AJ271" s="3" t="b">
        <f aca="false">TRUE()</f>
        <v>1</v>
      </c>
      <c r="AK271" s="3" t="n">
        <v>-0.773501592079853</v>
      </c>
      <c r="AL271" s="3" t="b">
        <f aca="false">TRUE()</f>
        <v>1</v>
      </c>
      <c r="AM271" s="3" t="n">
        <v>-0.70804700736933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2</v>
      </c>
      <c r="F272" s="2" t="n">
        <v>33.6900675259798</v>
      </c>
      <c r="G272" s="2" t="n">
        <v>0.847328244274809</v>
      </c>
      <c r="H272" s="2" t="n">
        <v>0.97166957886932</v>
      </c>
      <c r="I272" s="2" t="n">
        <v>0.220597694275135</v>
      </c>
      <c r="J272" s="2" t="n">
        <v>0.483698038740713</v>
      </c>
      <c r="K272" s="2" t="n">
        <v>2.59765571916216</v>
      </c>
      <c r="L272" s="2" t="n">
        <v>0.592</v>
      </c>
      <c r="M272" s="2" t="n">
        <v>0.093</v>
      </c>
      <c r="N272" s="2" t="n">
        <v>5.846</v>
      </c>
      <c r="O272" s="2" t="s">
        <v>41</v>
      </c>
      <c r="P272" s="2" t="n">
        <v>925.3</v>
      </c>
      <c r="Q272" s="2" t="n">
        <v>289.1</v>
      </c>
      <c r="R272" s="2" t="n">
        <v>42.06</v>
      </c>
      <c r="S272" s="2" t="n">
        <v>0.678210001020532</v>
      </c>
      <c r="T272" s="2" t="n">
        <v>-1.32696983609478</v>
      </c>
      <c r="U272" s="2" t="n">
        <v>0.900526434448735</v>
      </c>
      <c r="V272" s="2" t="n">
        <v>0.243505072656072</v>
      </c>
      <c r="W272" s="2" t="n">
        <v>0.0574040215479515</v>
      </c>
      <c r="X272" s="2" t="n">
        <v>0.120691354675556</v>
      </c>
      <c r="Y272" s="2" t="n">
        <v>0.137089011512759</v>
      </c>
      <c r="Z272" s="2" t="n">
        <v>0.139163111176384</v>
      </c>
      <c r="AA272" s="2" t="n">
        <v>0.128616294675329</v>
      </c>
      <c r="AB272" s="2" t="n">
        <v>0.127887092850737</v>
      </c>
      <c r="AC272" s="2" t="n">
        <v>0.129105819000359</v>
      </c>
      <c r="AD272" s="2" t="n">
        <v>0.115292652598459</v>
      </c>
      <c r="AE272" s="2" t="n">
        <v>0.0839015975251875</v>
      </c>
      <c r="AF272" s="2" t="n">
        <v>0.0182530659852276</v>
      </c>
      <c r="AG272" s="2" t="n">
        <v>-1.25477475764663</v>
      </c>
      <c r="AH272" s="3" t="b">
        <f aca="false">TRUE()</f>
        <v>1</v>
      </c>
      <c r="AI272" s="3" t="n">
        <v>-1.04977878360248</v>
      </c>
      <c r="AJ272" s="3" t="b">
        <f aca="false">TRUE()</f>
        <v>1</v>
      </c>
      <c r="AK272" s="3" t="n">
        <v>-0.67103048594322</v>
      </c>
      <c r="AL272" s="3" t="b">
        <f aca="false">TRUE()</f>
        <v>1</v>
      </c>
      <c r="AM272" s="3" t="n">
        <v>0.80030348861580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3</v>
      </c>
      <c r="F273" s="2" t="n">
        <v>18.434948822922</v>
      </c>
      <c r="G273" s="2" t="n">
        <v>0.756363636363636</v>
      </c>
      <c r="H273" s="2" t="n">
        <v>0.992612409694876</v>
      </c>
      <c r="I273" s="2" t="n">
        <v>0.139064180479371</v>
      </c>
      <c r="J273" s="2" t="n">
        <v>0.269901501040139</v>
      </c>
      <c r="K273" s="2" t="n">
        <v>6.50494757281673</v>
      </c>
      <c r="L273" s="2" t="n">
        <v>0.72</v>
      </c>
      <c r="M273" s="2" t="n">
        <v>0.108</v>
      </c>
      <c r="N273" s="2" t="n">
        <v>13.883</v>
      </c>
      <c r="O273" s="2" t="s">
        <v>41</v>
      </c>
      <c r="P273" s="2" t="n">
        <v>512.1</v>
      </c>
      <c r="Q273" s="2" t="n">
        <v>146.9</v>
      </c>
      <c r="R273" s="2" t="n">
        <v>23.276</v>
      </c>
      <c r="S273" s="2" t="n">
        <v>0.70271117687689</v>
      </c>
      <c r="T273" s="2" t="n">
        <v>-0.264527018443968</v>
      </c>
      <c r="U273" s="2" t="n">
        <v>-0.461040031999978</v>
      </c>
      <c r="V273" s="2" t="n">
        <v>0.0652087230238029</v>
      </c>
      <c r="W273" s="2" t="n">
        <v>0.0422948064529218</v>
      </c>
      <c r="X273" s="2" t="n">
        <v>0.0515028131240774</v>
      </c>
      <c r="Y273" s="2" t="n">
        <v>0.149485299116237</v>
      </c>
      <c r="Z273" s="2" t="n">
        <v>0.125729936756072</v>
      </c>
      <c r="AA273" s="2" t="n">
        <v>0.124590582163722</v>
      </c>
      <c r="AB273" s="2" t="n">
        <v>0.173034223891154</v>
      </c>
      <c r="AC273" s="2" t="n">
        <v>0.143307065772074</v>
      </c>
      <c r="AD273" s="2" t="n">
        <v>0.11286004451482</v>
      </c>
      <c r="AE273" s="2" t="n">
        <v>0.0848862856031948</v>
      </c>
      <c r="AF273" s="2" t="n">
        <v>0.0346037490586475</v>
      </c>
      <c r="AG273" s="2" t="n">
        <v>1.41732280220758</v>
      </c>
      <c r="AH273" s="3" t="b">
        <f aca="false">TRUE()</f>
        <v>1</v>
      </c>
      <c r="AI273" s="3" t="n">
        <v>0.401219603816697</v>
      </c>
      <c r="AJ273" s="3" t="b">
        <f aca="false">TRUE()</f>
        <v>1</v>
      </c>
      <c r="AK273" s="3" t="n">
        <v>-0.158674955260058</v>
      </c>
      <c r="AL273" s="3" t="b">
        <f aca="false">TRUE()</f>
        <v>1</v>
      </c>
      <c r="AM273" s="3" t="n">
        <v>-0.9672813807575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2</v>
      </c>
      <c r="F274" s="2" t="n">
        <v>27.8972710309476</v>
      </c>
      <c r="G274" s="2" t="n">
        <v>0.659018987341772</v>
      </c>
      <c r="H274" s="2" t="n">
        <v>0.99576110149425</v>
      </c>
      <c r="I274" s="2" t="n">
        <v>0.0573425897904623</v>
      </c>
      <c r="J274" s="2" t="n">
        <v>0.191605127031515</v>
      </c>
      <c r="K274" s="2" t="n">
        <v>9.79815689473568</v>
      </c>
      <c r="L274" s="2" t="n">
        <v>0.76</v>
      </c>
      <c r="M274" s="2" t="n">
        <v>0.11</v>
      </c>
      <c r="N274" s="2" t="n">
        <v>20.477</v>
      </c>
      <c r="O274" s="2" t="s">
        <v>41</v>
      </c>
      <c r="P274" s="2" t="n">
        <v>509.3</v>
      </c>
      <c r="Q274" s="2" t="n">
        <v>329.7</v>
      </c>
      <c r="R274" s="2" t="n">
        <v>23.15</v>
      </c>
      <c r="S274" s="2" t="n">
        <v>0.748431133529937</v>
      </c>
      <c r="T274" s="2" t="n">
        <v>2.43774711005277</v>
      </c>
      <c r="U274" s="2" t="n">
        <v>6.59803350764791</v>
      </c>
      <c r="V274" s="2" t="n">
        <v>0.155071636108076</v>
      </c>
      <c r="W274" s="2" t="n">
        <v>0.227390121258004</v>
      </c>
      <c r="X274" s="2" t="n">
        <v>0.0815261392050332</v>
      </c>
      <c r="Y274" s="2" t="n">
        <v>0.107048384839535</v>
      </c>
      <c r="Z274" s="2" t="n">
        <v>0.143582207833613</v>
      </c>
      <c r="AA274" s="2" t="n">
        <v>0.0482294645891501</v>
      </c>
      <c r="AB274" s="2" t="n">
        <v>0.359173056581971</v>
      </c>
      <c r="AC274" s="2" t="n">
        <v>0.0871768523790058</v>
      </c>
      <c r="AD274" s="2" t="n">
        <v>0.0558497437292717</v>
      </c>
      <c r="AE274" s="2" t="n">
        <v>0.065623292976734</v>
      </c>
      <c r="AF274" s="2" t="n">
        <v>0.0517908578656857</v>
      </c>
      <c r="AG274" s="2" t="n">
        <v>3.66946493102198</v>
      </c>
      <c r="AH274" s="3" t="b">
        <f aca="false">FALSE()</f>
        <v>0</v>
      </c>
      <c r="AI274" s="3" t="n">
        <v>0.854656599885192</v>
      </c>
      <c r="AJ274" s="3" t="b">
        <f aca="false">TRUE()</f>
        <v>1</v>
      </c>
      <c r="AK274" s="3" t="n">
        <v>-0.0903608845023032</v>
      </c>
      <c r="AL274" s="3" t="b">
        <f aca="false">TRUE()</f>
        <v>1</v>
      </c>
      <c r="AM274" s="3" t="n">
        <v>-0.97925920659071</v>
      </c>
      <c r="AN274" s="3" t="b">
        <f aca="false">TRUE()</f>
        <v>1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3</v>
      </c>
      <c r="F275" s="2" t="n">
        <v>31.7594800848128</v>
      </c>
      <c r="G275" s="2" t="n">
        <v>0.703869047619048</v>
      </c>
      <c r="H275" s="2" t="n">
        <v>0.958817930313702</v>
      </c>
      <c r="I275" s="2" t="n">
        <v>0.162856220838219</v>
      </c>
      <c r="J275" s="2" t="n">
        <v>0.427005954068136</v>
      </c>
      <c r="K275" s="2" t="n">
        <v>3.36662078787384</v>
      </c>
      <c r="L275" s="2" t="n">
        <v>0.665</v>
      </c>
      <c r="M275" s="2" t="n">
        <v>0.102</v>
      </c>
      <c r="N275" s="2" t="n">
        <v>7.416</v>
      </c>
      <c r="O275" s="2" t="s">
        <v>41</v>
      </c>
      <c r="P275" s="2" t="n">
        <v>548.6</v>
      </c>
      <c r="Q275" s="2" t="n">
        <v>114.1</v>
      </c>
      <c r="R275" s="2" t="n">
        <v>24.938</v>
      </c>
      <c r="S275" s="2" t="n">
        <v>0.358075901500697</v>
      </c>
      <c r="T275" s="2" t="n">
        <v>-1.01321238092854</v>
      </c>
      <c r="U275" s="2" t="n">
        <v>2.09126234686747</v>
      </c>
      <c r="V275" s="2" t="n">
        <v>0.218124623129196</v>
      </c>
      <c r="W275" s="2" t="n">
        <v>0.0432554522603942</v>
      </c>
      <c r="X275" s="2" t="n">
        <v>0.152047580496522</v>
      </c>
      <c r="Y275" s="2" t="n">
        <v>0.137337155069373</v>
      </c>
      <c r="Z275" s="2" t="n">
        <v>0.124982039312896</v>
      </c>
      <c r="AA275" s="2" t="n">
        <v>0.120869499243914</v>
      </c>
      <c r="AB275" s="2" t="n">
        <v>0.115226710432094</v>
      </c>
      <c r="AC275" s="2" t="n">
        <v>0.106905465520722</v>
      </c>
      <c r="AD275" s="2" t="n">
        <v>0.115519803041599</v>
      </c>
      <c r="AE275" s="2" t="n">
        <v>0.0973108040511074</v>
      </c>
      <c r="AF275" s="2" t="n">
        <v>0.0298009428317724</v>
      </c>
      <c r="AG275" s="2" t="n">
        <v>-0.728899097297433</v>
      </c>
      <c r="AH275" s="3" t="b">
        <f aca="false">TRUE()</f>
        <v>1</v>
      </c>
      <c r="AI275" s="3" t="n">
        <v>-0.222256265777482</v>
      </c>
      <c r="AJ275" s="3" t="b">
        <f aca="false">TRUE()</f>
        <v>1</v>
      </c>
      <c r="AK275" s="3" t="n">
        <v>-0.363617167533323</v>
      </c>
      <c r="AL275" s="3" t="b">
        <f aca="false">TRUE()</f>
        <v>1</v>
      </c>
      <c r="AM275" s="3" t="n">
        <v>-0.8111418654329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4</v>
      </c>
      <c r="F276" s="2" t="n">
        <v>45</v>
      </c>
      <c r="G276" s="2" t="n">
        <v>0.621513944223108</v>
      </c>
      <c r="H276" s="2" t="n">
        <v>0.95490457678694</v>
      </c>
      <c r="I276" s="2" t="n">
        <v>0.131322558002437</v>
      </c>
      <c r="J276" s="2" t="n">
        <v>0.331577367454136</v>
      </c>
      <c r="K276" s="2" t="n">
        <v>4.47843933282678</v>
      </c>
      <c r="L276" s="2" t="n">
        <v>0.634</v>
      </c>
      <c r="M276" s="2" t="n">
        <v>0.096</v>
      </c>
      <c r="N276" s="2" t="n">
        <v>9.58</v>
      </c>
      <c r="O276" s="2" t="s">
        <v>41</v>
      </c>
      <c r="P276" s="2" t="n">
        <v>610.2</v>
      </c>
      <c r="Q276" s="2" t="n">
        <v>110.4</v>
      </c>
      <c r="R276" s="2" t="n">
        <v>27.738</v>
      </c>
      <c r="S276" s="2" t="n">
        <v>0.874641948332375</v>
      </c>
      <c r="T276" s="2" t="n">
        <v>-0.723921658445994</v>
      </c>
      <c r="U276" s="2" t="n">
        <v>0.952411131448364</v>
      </c>
      <c r="V276" s="2" t="n">
        <v>0.0973598392673994</v>
      </c>
      <c r="W276" s="2" t="n">
        <v>0.0749785710656858</v>
      </c>
      <c r="X276" s="2" t="n">
        <v>0.15783336206947</v>
      </c>
      <c r="Y276" s="2" t="n">
        <v>0.0957706945375787</v>
      </c>
      <c r="Z276" s="2" t="n">
        <v>0.157628585126098</v>
      </c>
      <c r="AA276" s="2" t="n">
        <v>0.140377257116203</v>
      </c>
      <c r="AB276" s="2" t="n">
        <v>0.0304023935683942</v>
      </c>
      <c r="AC276" s="2" t="n">
        <v>0.0335235503881616</v>
      </c>
      <c r="AD276" s="2" t="n">
        <v>0.0799370360684125</v>
      </c>
      <c r="AE276" s="2" t="n">
        <v>0.125469836989427</v>
      </c>
      <c r="AF276" s="2" t="n">
        <v>0.179057284136256</v>
      </c>
      <c r="AG276" s="2" t="n">
        <v>0.0314453387575972</v>
      </c>
      <c r="AH276" s="3" t="b">
        <f aca="false">TRUE()</f>
        <v>1</v>
      </c>
      <c r="AI276" s="3" t="n">
        <v>-0.573669937730565</v>
      </c>
      <c r="AJ276" s="3" t="b">
        <f aca="false">TRUE()</f>
        <v>1</v>
      </c>
      <c r="AK276" s="3" t="n">
        <v>-0.568559379806588</v>
      </c>
      <c r="AL276" s="3" t="b">
        <f aca="false">TRUE()</f>
        <v>1</v>
      </c>
      <c r="AM276" s="3" t="n">
        <v>-0.5476296971043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1</v>
      </c>
      <c r="F277" s="2" t="n">
        <v>16.504361381755</v>
      </c>
      <c r="G277" s="2" t="n">
        <v>0.870317002881844</v>
      </c>
      <c r="H277" s="2" t="n">
        <v>0.976903130652865</v>
      </c>
      <c r="I277" s="2" t="n">
        <v>0.280875341497457</v>
      </c>
      <c r="J277" s="2" t="n">
        <v>0.45132821837814</v>
      </c>
      <c r="K277" s="2" t="n">
        <v>3.71866409022435</v>
      </c>
      <c r="L277" s="2" t="n">
        <v>0.744</v>
      </c>
      <c r="M277" s="2" t="n">
        <v>0.117</v>
      </c>
      <c r="N277" s="2" t="n">
        <v>8.195</v>
      </c>
      <c r="O277" s="2" t="s">
        <v>41</v>
      </c>
      <c r="P277" s="2" t="n">
        <v>594.5</v>
      </c>
      <c r="Q277" s="2" t="n">
        <v>151.3</v>
      </c>
      <c r="R277" s="2" t="n">
        <v>27.024</v>
      </c>
      <c r="S277" s="2" t="n">
        <v>0.552082053620992</v>
      </c>
      <c r="T277" s="2" t="n">
        <v>-0.571039494670656</v>
      </c>
      <c r="U277" s="2" t="n">
        <v>-0.246354021870233</v>
      </c>
      <c r="V277" s="2" t="n">
        <v>0.0823910760532182</v>
      </c>
      <c r="W277" s="2" t="n">
        <v>0.0223239078845373</v>
      </c>
      <c r="X277" s="2" t="n">
        <v>0.126598310344621</v>
      </c>
      <c r="Y277" s="2" t="n">
        <v>0.138349780812716</v>
      </c>
      <c r="Z277" s="2" t="n">
        <v>0.123377854687329</v>
      </c>
      <c r="AA277" s="2" t="n">
        <v>0.103798250643641</v>
      </c>
      <c r="AB277" s="2" t="n">
        <v>0.120728281962031</v>
      </c>
      <c r="AC277" s="2" t="n">
        <v>0.123080707516548</v>
      </c>
      <c r="AD277" s="2" t="n">
        <v>0.121925702293642</v>
      </c>
      <c r="AE277" s="2" t="n">
        <v>0.110756541824387</v>
      </c>
      <c r="AF277" s="2" t="n">
        <v>0.0313845699150841</v>
      </c>
      <c r="AG277" s="2" t="n">
        <v>-0.488145633157311</v>
      </c>
      <c r="AH277" s="3" t="b">
        <f aca="false">TRUE()</f>
        <v>1</v>
      </c>
      <c r="AI277" s="3" t="n">
        <v>0.673281801457794</v>
      </c>
      <c r="AJ277" s="3" t="b">
        <f aca="false">TRUE()</f>
        <v>1</v>
      </c>
      <c r="AK277" s="3" t="n">
        <v>0.148738363149839</v>
      </c>
      <c r="AL277" s="3" t="b">
        <f aca="false">TRUE()</f>
        <v>1</v>
      </c>
      <c r="AM277" s="3" t="n">
        <v>-0.61479107766860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3</v>
      </c>
      <c r="F278" s="2" t="n">
        <v>24.2277453179541</v>
      </c>
      <c r="G278" s="2" t="n">
        <v>0.772312016865777</v>
      </c>
      <c r="H278" s="2" t="n">
        <v>0.991531507493585</v>
      </c>
      <c r="I278" s="2" t="n">
        <v>0.0903467368068146</v>
      </c>
      <c r="J278" s="2" t="n">
        <v>0.27662482530204</v>
      </c>
      <c r="K278" s="2" t="n">
        <v>6.55493576904782</v>
      </c>
      <c r="L278" s="2" t="n">
        <v>0.778</v>
      </c>
      <c r="M278" s="2" t="n">
        <v>0.117</v>
      </c>
      <c r="N278" s="2" t="n">
        <v>13.863</v>
      </c>
      <c r="O278" s="2" t="s">
        <v>41</v>
      </c>
      <c r="P278" s="2" t="n">
        <v>577.4</v>
      </c>
      <c r="Q278" s="2" t="n">
        <v>308.7</v>
      </c>
      <c r="R278" s="2" t="n">
        <v>26.247</v>
      </c>
      <c r="S278" s="2" t="n">
        <v>0.596755733196</v>
      </c>
      <c r="T278" s="2" t="n">
        <v>1.66066665585623</v>
      </c>
      <c r="U278" s="2" t="n">
        <v>2.72866629149448</v>
      </c>
      <c r="V278" s="2" t="n">
        <v>0.389531542839789</v>
      </c>
      <c r="W278" s="2" t="n">
        <v>0.234921753468187</v>
      </c>
      <c r="X278" s="2" t="n">
        <v>0.0620759683669731</v>
      </c>
      <c r="Y278" s="2" t="n">
        <v>0.138720025857525</v>
      </c>
      <c r="Z278" s="2" t="n">
        <v>0.299141899468908</v>
      </c>
      <c r="AA278" s="2" t="n">
        <v>0.11505950073546</v>
      </c>
      <c r="AB278" s="2" t="n">
        <v>0.0775746355267268</v>
      </c>
      <c r="AC278" s="2" t="n">
        <v>0.0738520557672463</v>
      </c>
      <c r="AD278" s="2" t="n">
        <v>0.062199223983332</v>
      </c>
      <c r="AE278" s="2" t="n">
        <v>0.0815907949098338</v>
      </c>
      <c r="AF278" s="2" t="n">
        <v>0.0897858953839947</v>
      </c>
      <c r="AG278" s="2" t="n">
        <v>1.45150845871176</v>
      </c>
      <c r="AH278" s="3" t="b">
        <f aca="false">TRUE()</f>
        <v>1</v>
      </c>
      <c r="AI278" s="3" t="n">
        <v>1.05870324811602</v>
      </c>
      <c r="AJ278" s="3" t="b">
        <f aca="false">TRUE()</f>
        <v>1</v>
      </c>
      <c r="AK278" s="3" t="n">
        <v>0.148738363149839</v>
      </c>
      <c r="AL278" s="3" t="b">
        <f aca="false">TRUE()</f>
        <v>1</v>
      </c>
      <c r="AM278" s="3" t="n">
        <v>-0.6879413711494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6</v>
      </c>
      <c r="F279" s="2" t="n">
        <v>18.434948822922</v>
      </c>
      <c r="G279" s="2" t="n">
        <v>0.83587786259542</v>
      </c>
      <c r="H279" s="2" t="n">
        <v>0.988027756321533</v>
      </c>
      <c r="I279" s="2" t="n">
        <v>0.17164632828378</v>
      </c>
      <c r="J279" s="2" t="n">
        <v>0.330176423676916</v>
      </c>
      <c r="K279" s="2" t="n">
        <v>5.37905343066505</v>
      </c>
      <c r="L279" s="2" t="n">
        <v>0.741</v>
      </c>
      <c r="M279" s="2" t="n">
        <v>0.086</v>
      </c>
      <c r="N279" s="2" t="n">
        <v>11.497</v>
      </c>
      <c r="O279" s="2" t="s">
        <v>41</v>
      </c>
      <c r="P279" s="2" t="n">
        <v>780</v>
      </c>
      <c r="Q279" s="2" t="n">
        <v>200.1</v>
      </c>
      <c r="R279" s="2" t="n">
        <v>35.452</v>
      </c>
      <c r="S279" s="2" t="n">
        <v>0.531261113560279</v>
      </c>
      <c r="T279" s="2" t="n">
        <v>-0.844994701377495</v>
      </c>
      <c r="U279" s="2" t="n">
        <v>-0.084586895330963</v>
      </c>
      <c r="V279" s="2" t="n">
        <v>0.0121608421172734</v>
      </c>
      <c r="W279" s="2" t="n">
        <v>0.0124981611369482</v>
      </c>
      <c r="X279" s="2" t="n">
        <v>0.083045098455315</v>
      </c>
      <c r="Y279" s="2" t="n">
        <v>0.144473705346801</v>
      </c>
      <c r="Z279" s="2" t="n">
        <v>0.114738603499416</v>
      </c>
      <c r="AA279" s="2" t="n">
        <v>0.119957733639702</v>
      </c>
      <c r="AB279" s="2" t="n">
        <v>0.126306149896079</v>
      </c>
      <c r="AC279" s="2" t="n">
        <v>0.127566990647828</v>
      </c>
      <c r="AD279" s="2" t="n">
        <v>0.128958735650116</v>
      </c>
      <c r="AE279" s="2" t="n">
        <v>0.119477806822063</v>
      </c>
      <c r="AF279" s="2" t="n">
        <v>0.0354751760426802</v>
      </c>
      <c r="AG279" s="2" t="n">
        <v>0.647352423085858</v>
      </c>
      <c r="AH279" s="3" t="b">
        <f aca="false">TRUE()</f>
        <v>1</v>
      </c>
      <c r="AI279" s="3" t="n">
        <v>0.639274026752657</v>
      </c>
      <c r="AJ279" s="3" t="b">
        <f aca="false">TRUE()</f>
        <v>1</v>
      </c>
      <c r="AK279" s="3" t="n">
        <v>-0.910129733595363</v>
      </c>
      <c r="AL279" s="3" t="b">
        <f aca="false">TRUE()</f>
        <v>1</v>
      </c>
      <c r="AM279" s="3" t="n">
        <v>0.17873988377564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1</v>
      </c>
      <c r="F280" s="2" t="n">
        <v>18.9246444160512</v>
      </c>
      <c r="G280" s="2" t="n">
        <v>0.730868443680138</v>
      </c>
      <c r="H280" s="2" t="n">
        <v>0.992780109270627</v>
      </c>
      <c r="I280" s="2" t="n">
        <v>0.0804769194694295</v>
      </c>
      <c r="J280" s="2" t="n">
        <v>0.257321274778245</v>
      </c>
      <c r="K280" s="2" t="n">
        <v>6.0359451569133</v>
      </c>
      <c r="L280" s="2" t="n">
        <v>0.63</v>
      </c>
      <c r="M280" s="2" t="n">
        <v>0.079</v>
      </c>
      <c r="N280" s="2" t="n">
        <v>12.867</v>
      </c>
      <c r="O280" s="2" t="s">
        <v>41</v>
      </c>
      <c r="P280" s="2" t="n">
        <v>1262.1</v>
      </c>
      <c r="Q280" s="2" t="n">
        <v>319.5</v>
      </c>
      <c r="R280" s="2" t="n">
        <v>57.369</v>
      </c>
      <c r="S280" s="2" t="n">
        <v>0.721699125617021</v>
      </c>
      <c r="T280" s="2" t="n">
        <v>-0.622790165268684</v>
      </c>
      <c r="U280" s="2" t="n">
        <v>0.403820442135302</v>
      </c>
      <c r="V280" s="2" t="n">
        <v>0.0349582670143156</v>
      </c>
      <c r="W280" s="2" t="n">
        <v>0.0349582670143156</v>
      </c>
      <c r="X280" s="2" t="n">
        <v>0.0328873645392174</v>
      </c>
      <c r="Y280" s="2" t="n">
        <v>0.12596518156484</v>
      </c>
      <c r="Z280" s="2" t="n">
        <v>0.116888773558652</v>
      </c>
      <c r="AA280" s="2" t="n">
        <v>0.149964278335722</v>
      </c>
      <c r="AB280" s="2" t="n">
        <v>0.156624980798408</v>
      </c>
      <c r="AC280" s="2" t="n">
        <v>0.134018558002733</v>
      </c>
      <c r="AD280" s="2" t="n">
        <v>0.112580683122771</v>
      </c>
      <c r="AE280" s="2" t="n">
        <v>0.131777585782375</v>
      </c>
      <c r="AF280" s="2" t="n">
        <v>0.0392925942952821</v>
      </c>
      <c r="AG280" s="2" t="n">
        <v>1.09658397387329</v>
      </c>
      <c r="AH280" s="3" t="b">
        <f aca="false">TRUE()</f>
        <v>1</v>
      </c>
      <c r="AI280" s="3" t="n">
        <v>-0.619013637337415</v>
      </c>
      <c r="AJ280" s="3" t="b">
        <f aca="false">TRUE()</f>
        <v>1</v>
      </c>
      <c r="AK280" s="3" t="n">
        <v>-1.1492289812475</v>
      </c>
      <c r="AL280" s="3" t="b">
        <f aca="false">TRUE()</f>
        <v>1</v>
      </c>
      <c r="AM280" s="3" t="n">
        <v>2.2410648245426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7</v>
      </c>
      <c r="E281" s="2" t="n">
        <v>2</v>
      </c>
      <c r="F281" s="2" t="n">
        <v>26.565051177078</v>
      </c>
      <c r="G281" s="2" t="n">
        <v>0.777365491651206</v>
      </c>
      <c r="H281" s="2" t="n">
        <v>0.964706668646064</v>
      </c>
      <c r="I281" s="2" t="n">
        <v>0.194845642528865</v>
      </c>
      <c r="J281" s="2" t="n">
        <v>0.458568739169607</v>
      </c>
      <c r="K281" s="2" t="n">
        <v>3.03697735720381</v>
      </c>
      <c r="L281" s="2" t="n">
        <v>0.659</v>
      </c>
      <c r="M281" s="2" t="n">
        <v>0.102</v>
      </c>
      <c r="N281" s="2" t="n">
        <v>6.771</v>
      </c>
      <c r="O281" s="2" t="s">
        <v>41</v>
      </c>
      <c r="P281" s="2" t="n">
        <v>806.6</v>
      </c>
      <c r="Q281" s="2" t="n">
        <v>280.2</v>
      </c>
      <c r="R281" s="2" t="n">
        <v>36.662</v>
      </c>
      <c r="S281" s="2" t="n">
        <v>0.603993771336879</v>
      </c>
      <c r="T281" s="2" t="n">
        <v>-0.442623149212154</v>
      </c>
      <c r="U281" s="2" t="n">
        <v>-0.551162408510314</v>
      </c>
      <c r="V281" s="2" t="n">
        <v>0.330663070278686</v>
      </c>
      <c r="W281" s="2" t="n">
        <v>0.115585096729208</v>
      </c>
      <c r="X281" s="2" t="n">
        <v>0.151537224964013</v>
      </c>
      <c r="Y281" s="2" t="n">
        <v>0.146225852415175</v>
      </c>
      <c r="Z281" s="2" t="n">
        <v>0.141784758360969</v>
      </c>
      <c r="AA281" s="2" t="n">
        <v>0.138154179495681</v>
      </c>
      <c r="AB281" s="2" t="n">
        <v>0.113532668150795</v>
      </c>
      <c r="AC281" s="2" t="n">
        <v>0.109302707811746</v>
      </c>
      <c r="AD281" s="2" t="n">
        <v>0.106857175723829</v>
      </c>
      <c r="AE281" s="2" t="n">
        <v>0.0663624308277084</v>
      </c>
      <c r="AF281" s="2" t="n">
        <v>0.0262430022500823</v>
      </c>
      <c r="AG281" s="2" t="n">
        <v>-0.954333858688879</v>
      </c>
      <c r="AH281" s="3" t="b">
        <f aca="false">TRUE()</f>
        <v>1</v>
      </c>
      <c r="AI281" s="3" t="n">
        <v>-0.290271815187756</v>
      </c>
      <c r="AJ281" s="3" t="b">
        <f aca="false">TRUE()</f>
        <v>1</v>
      </c>
      <c r="AK281" s="3" t="n">
        <v>-0.363617167533323</v>
      </c>
      <c r="AL281" s="3" t="b">
        <f aca="false">TRUE()</f>
        <v>1</v>
      </c>
      <c r="AM281" s="3" t="n">
        <v>0.2925292291902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4</v>
      </c>
      <c r="F282" s="2" t="n">
        <v>23.6293777306568</v>
      </c>
      <c r="G282" s="2" t="n">
        <v>0.782387190684134</v>
      </c>
      <c r="H282" s="2" t="n">
        <v>0.987879431425099</v>
      </c>
      <c r="I282" s="2" t="n">
        <v>0.135760018904017</v>
      </c>
      <c r="J282" s="2" t="n">
        <v>0.304891550758715</v>
      </c>
      <c r="K282" s="2" t="n">
        <v>6.20388712108188</v>
      </c>
      <c r="L282" s="2" t="n">
        <v>0.755</v>
      </c>
      <c r="M282" s="2" t="n">
        <v>0.123</v>
      </c>
      <c r="N282" s="2" t="n">
        <v>13.214</v>
      </c>
      <c r="O282" s="2" t="s">
        <v>41</v>
      </c>
      <c r="P282" s="2" t="n">
        <v>749.5</v>
      </c>
      <c r="Q282" s="2" t="n">
        <v>215.9</v>
      </c>
      <c r="R282" s="2" t="n">
        <v>34.069</v>
      </c>
      <c r="S282" s="2" t="n">
        <v>0.538096722979959</v>
      </c>
      <c r="T282" s="2" t="n">
        <v>0.287267652541342</v>
      </c>
      <c r="U282" s="2" t="n">
        <v>0.405570850445315</v>
      </c>
      <c r="V282" s="2" t="n">
        <v>0.0137280779302987</v>
      </c>
      <c r="W282" s="2" t="n">
        <v>0.00813558288849281</v>
      </c>
      <c r="X282" s="2" t="n">
        <v>0.173903225710036</v>
      </c>
      <c r="Y282" s="2" t="n">
        <v>0.115687757674387</v>
      </c>
      <c r="Z282" s="2" t="n">
        <v>0.0914755103432536</v>
      </c>
      <c r="AA282" s="2" t="n">
        <v>0.104533593051803</v>
      </c>
      <c r="AB282" s="2" t="n">
        <v>0.117502747693619</v>
      </c>
      <c r="AC282" s="2" t="n">
        <v>0.100010519791994</v>
      </c>
      <c r="AD282" s="2" t="n">
        <v>0.111522149691331</v>
      </c>
      <c r="AE282" s="2" t="n">
        <v>0.135399148675838</v>
      </c>
      <c r="AF282" s="2" t="n">
        <v>0.0499653473677386</v>
      </c>
      <c r="AG282" s="2" t="n">
        <v>1.21143521341718</v>
      </c>
      <c r="AH282" s="3" t="b">
        <f aca="false">TRUE()</f>
        <v>1</v>
      </c>
      <c r="AI282" s="3" t="n">
        <v>0.79797697537663</v>
      </c>
      <c r="AJ282" s="3" t="b">
        <f aca="false">TRUE()</f>
        <v>1</v>
      </c>
      <c r="AK282" s="3" t="n">
        <v>0.353680575423104</v>
      </c>
      <c r="AL282" s="3" t="b">
        <f aca="false">TRUE()</f>
        <v>1</v>
      </c>
      <c r="AM282" s="3" t="n">
        <v>0.048267138093434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8</v>
      </c>
      <c r="E283" s="2" t="n">
        <v>0</v>
      </c>
      <c r="F283" s="2" t="n">
        <v>17.1027289690524</v>
      </c>
      <c r="G283" s="2" t="n">
        <v>0.85451197053407</v>
      </c>
      <c r="H283" s="2" t="n">
        <v>0.988971830380863</v>
      </c>
      <c r="I283" s="2" t="n">
        <v>0.117195625621328</v>
      </c>
      <c r="J283" s="2" t="n">
        <v>0.339275561487289</v>
      </c>
      <c r="K283" s="2" t="n">
        <v>5.39482297399636</v>
      </c>
      <c r="L283" s="2" t="n">
        <v>0.774</v>
      </c>
      <c r="M283" s="2" t="n">
        <v>0.107</v>
      </c>
      <c r="N283" s="2" t="n">
        <v>11.57</v>
      </c>
      <c r="O283" s="2" t="s">
        <v>41</v>
      </c>
      <c r="P283" s="2" t="n">
        <v>714.9</v>
      </c>
      <c r="Q283" s="2" t="n">
        <v>234.5</v>
      </c>
      <c r="R283" s="2" t="n">
        <v>32.497</v>
      </c>
      <c r="S283" s="2" t="n">
        <v>0.558275173243808</v>
      </c>
      <c r="T283" s="2" t="n">
        <v>-0.476221650609527</v>
      </c>
      <c r="U283" s="2" t="n">
        <v>-0.447412525097701</v>
      </c>
      <c r="V283" s="2" t="n">
        <v>0.0420495924402649</v>
      </c>
      <c r="W283" s="2" t="n">
        <v>0.0194158375763054</v>
      </c>
      <c r="X283" s="2" t="n">
        <v>0.0323239718470196</v>
      </c>
      <c r="Y283" s="2" t="n">
        <v>0.140548029527673</v>
      </c>
      <c r="Z283" s="2" t="n">
        <v>0.152551267860747</v>
      </c>
      <c r="AA283" s="2" t="n">
        <v>0.129206642102791</v>
      </c>
      <c r="AB283" s="2" t="n">
        <v>0.121336030505213</v>
      </c>
      <c r="AC283" s="2" t="n">
        <v>0.133779359338394</v>
      </c>
      <c r="AD283" s="2" t="n">
        <v>0.137814861805654</v>
      </c>
      <c r="AE283" s="2" t="n">
        <v>0.121407197664806</v>
      </c>
      <c r="AF283" s="2" t="n">
        <v>0.0310326393477023</v>
      </c>
      <c r="AG283" s="2" t="n">
        <v>0.658136812845783</v>
      </c>
      <c r="AH283" s="3" t="b">
        <f aca="false">TRUE()</f>
        <v>1</v>
      </c>
      <c r="AI283" s="3" t="n">
        <v>1.01335954850917</v>
      </c>
      <c r="AJ283" s="3" t="b">
        <f aca="false">TRUE()</f>
        <v>1</v>
      </c>
      <c r="AK283" s="3" t="n">
        <v>-0.192831990638936</v>
      </c>
      <c r="AL283" s="3" t="b">
        <f aca="false">TRUE()</f>
        <v>1</v>
      </c>
      <c r="AM283" s="3" t="n">
        <v>-0.09974456684441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9</v>
      </c>
      <c r="E284" s="2" t="n">
        <v>1</v>
      </c>
      <c r="F284" s="2" t="n">
        <v>26.565051177078</v>
      </c>
      <c r="G284" s="2" t="n">
        <v>0.756510416666667</v>
      </c>
      <c r="H284" s="2" t="n">
        <v>0.980741346563125</v>
      </c>
      <c r="I284" s="2" t="n">
        <v>0.160536496417346</v>
      </c>
      <c r="J284" s="2" t="n">
        <v>0.377044451193142</v>
      </c>
      <c r="K284" s="2" t="n">
        <v>3.91545112149864</v>
      </c>
      <c r="L284" s="2" t="n">
        <v>0.68</v>
      </c>
      <c r="M284" s="2" t="n">
        <v>0.092</v>
      </c>
      <c r="N284" s="2" t="n">
        <v>8.688</v>
      </c>
      <c r="O284" s="2" t="s">
        <v>41</v>
      </c>
      <c r="P284" s="2" t="n">
        <v>981.7</v>
      </c>
      <c r="Q284" s="2" t="n">
        <v>267.1</v>
      </c>
      <c r="R284" s="2" t="n">
        <v>44.623</v>
      </c>
      <c r="S284" s="2" t="n">
        <v>0.677161071936243</v>
      </c>
      <c r="T284" s="2" t="n">
        <v>-0.793017108342261</v>
      </c>
      <c r="U284" s="2" t="n">
        <v>-0.453054639515738</v>
      </c>
      <c r="V284" s="2" t="n">
        <v>0.00239233571578879</v>
      </c>
      <c r="W284" s="2" t="n">
        <v>0.0322113016813782</v>
      </c>
      <c r="X284" s="2" t="n">
        <v>0.0498826780269388</v>
      </c>
      <c r="Y284" s="2" t="n">
        <v>0.134149933522136</v>
      </c>
      <c r="Z284" s="2" t="n">
        <v>0.141651767130631</v>
      </c>
      <c r="AA284" s="2" t="n">
        <v>0.122502375997911</v>
      </c>
      <c r="AB284" s="2" t="n">
        <v>0.12996676553624</v>
      </c>
      <c r="AC284" s="2" t="n">
        <v>0.144001231485198</v>
      </c>
      <c r="AD284" s="2" t="n">
        <v>0.141692553261458</v>
      </c>
      <c r="AE284" s="2" t="n">
        <v>0.107602158855508</v>
      </c>
      <c r="AF284" s="2" t="n">
        <v>0.0285505361839795</v>
      </c>
      <c r="AG284" s="2" t="n">
        <v>-0.353567985575864</v>
      </c>
      <c r="AH284" s="3" t="b">
        <f aca="false">TRUE()</f>
        <v>1</v>
      </c>
      <c r="AI284" s="3" t="n">
        <v>-0.0522173922517962</v>
      </c>
      <c r="AJ284" s="3" t="b">
        <f aca="false">TRUE()</f>
        <v>1</v>
      </c>
      <c r="AK284" s="3" t="n">
        <v>-0.705187521322098</v>
      </c>
      <c r="AL284" s="3" t="b">
        <f aca="false">TRUE()</f>
        <v>1</v>
      </c>
      <c r="AM284" s="3" t="n">
        <v>1.0415711232543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1</v>
      </c>
      <c r="F285" s="2" t="n">
        <v>21.3706222693432</v>
      </c>
      <c r="G285" s="2" t="n">
        <v>0.80053428317008</v>
      </c>
      <c r="H285" s="2" t="n">
        <v>0.989966808956318</v>
      </c>
      <c r="I285" s="2" t="n">
        <v>0.148886882247257</v>
      </c>
      <c r="J285" s="2" t="n">
        <v>0.310996847493115</v>
      </c>
      <c r="K285" s="2" t="n">
        <v>5.58736375831479</v>
      </c>
      <c r="L285" s="2" t="n">
        <v>0.748</v>
      </c>
      <c r="M285" s="2" t="n">
        <v>0.095</v>
      </c>
      <c r="N285" s="2" t="n">
        <v>11.956</v>
      </c>
      <c r="O285" s="2" t="s">
        <v>41</v>
      </c>
      <c r="P285" s="2" t="n">
        <v>765.3</v>
      </c>
      <c r="Q285" s="2" t="n">
        <v>262.3</v>
      </c>
      <c r="R285" s="2" t="n">
        <v>34.784</v>
      </c>
      <c r="S285" s="2" t="n">
        <v>0.57921556364443</v>
      </c>
      <c r="T285" s="2" t="n">
        <v>-0.506704114572217</v>
      </c>
      <c r="U285" s="2" t="n">
        <v>-0.580708294905737</v>
      </c>
      <c r="V285" s="2" t="n">
        <v>0.165801262683398</v>
      </c>
      <c r="W285" s="2" t="n">
        <v>0.0473339132171832</v>
      </c>
      <c r="X285" s="2" t="n">
        <v>0.0579112664807714</v>
      </c>
      <c r="Y285" s="2" t="n">
        <v>0.133658985196783</v>
      </c>
      <c r="Z285" s="2" t="n">
        <v>0.16391391351006</v>
      </c>
      <c r="AA285" s="2" t="n">
        <v>0.141935607921871</v>
      </c>
      <c r="AB285" s="2" t="n">
        <v>0.141286321505703</v>
      </c>
      <c r="AC285" s="2" t="n">
        <v>0.132785389290493</v>
      </c>
      <c r="AD285" s="2" t="n">
        <v>0.134751123274158</v>
      </c>
      <c r="AE285" s="2" t="n">
        <v>0.0773262578785948</v>
      </c>
      <c r="AF285" s="2" t="n">
        <v>0.016431134941565</v>
      </c>
      <c r="AG285" s="2" t="n">
        <v>0.789810560090565</v>
      </c>
      <c r="AH285" s="3" t="b">
        <f aca="false">TRUE()</f>
        <v>1</v>
      </c>
      <c r="AI285" s="3" t="n">
        <v>0.718625501064644</v>
      </c>
      <c r="AJ285" s="3" t="b">
        <f aca="false">TRUE()</f>
        <v>1</v>
      </c>
      <c r="AK285" s="3" t="n">
        <v>-0.602716415185465</v>
      </c>
      <c r="AL285" s="3" t="b">
        <f aca="false">TRUE()</f>
        <v>1</v>
      </c>
      <c r="AM285" s="3" t="n">
        <v>0.11585629815175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2</v>
      </c>
      <c r="F286" s="2" t="n">
        <v>26.565051177078</v>
      </c>
      <c r="G286" s="2" t="n">
        <v>0.697024893746205</v>
      </c>
      <c r="H286" s="2" t="n">
        <v>0.988000833109758</v>
      </c>
      <c r="I286" s="2" t="n">
        <v>0.108691180648124</v>
      </c>
      <c r="J286" s="2" t="n">
        <v>0.285845877225642</v>
      </c>
      <c r="K286" s="2" t="n">
        <v>6.52941918811587</v>
      </c>
      <c r="L286" s="2" t="n">
        <v>0.805</v>
      </c>
      <c r="M286" s="2" t="n">
        <v>0.151</v>
      </c>
      <c r="N286" s="2" t="n">
        <v>13.966</v>
      </c>
      <c r="O286" s="2" t="s">
        <v>41</v>
      </c>
      <c r="P286" s="2" t="n">
        <v>740.7</v>
      </c>
      <c r="Q286" s="2" t="n">
        <v>212.9</v>
      </c>
      <c r="R286" s="2" t="n">
        <v>33.668</v>
      </c>
      <c r="S286" s="2" t="n">
        <v>0.566156955701974</v>
      </c>
      <c r="T286" s="2" t="n">
        <v>-0.103271703770775</v>
      </c>
      <c r="U286" s="2" t="n">
        <v>-0.154204487780679</v>
      </c>
      <c r="V286" s="2" t="n">
        <v>0.260214096112633</v>
      </c>
      <c r="W286" s="2" t="n">
        <v>0.113189562754016</v>
      </c>
      <c r="X286" s="2" t="n">
        <v>0.101602480734565</v>
      </c>
      <c r="Y286" s="2" t="n">
        <v>0.148640684675315</v>
      </c>
      <c r="Z286" s="2" t="n">
        <v>0.177690592640037</v>
      </c>
      <c r="AA286" s="2" t="n">
        <v>0.125245134702219</v>
      </c>
      <c r="AB286" s="2" t="n">
        <v>0.115742685668027</v>
      </c>
      <c r="AC286" s="2" t="n">
        <v>0.10361760079501</v>
      </c>
      <c r="AD286" s="2" t="n">
        <v>0.109461894806463</v>
      </c>
      <c r="AE286" s="2" t="n">
        <v>0.0898796748340321</v>
      </c>
      <c r="AF286" s="2" t="n">
        <v>0.0281192511443327</v>
      </c>
      <c r="AG286" s="2" t="n">
        <v>1.43405831774512</v>
      </c>
      <c r="AH286" s="3" t="b">
        <f aca="false">TRUE()</f>
        <v>1</v>
      </c>
      <c r="AI286" s="3" t="n">
        <v>1.36477322046225</v>
      </c>
      <c r="AJ286" s="3" t="b">
        <f aca="false">TRUE()</f>
        <v>1</v>
      </c>
      <c r="AK286" s="3" t="n">
        <v>1.31007756603167</v>
      </c>
      <c r="AL286" s="3" t="b">
        <f aca="false">TRUE()</f>
        <v>1</v>
      </c>
      <c r="AM286" s="3" t="n">
        <v>0.01062254261791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2</v>
      </c>
      <c r="E287" s="2" t="n">
        <v>1</v>
      </c>
      <c r="F287" s="2" t="n">
        <v>23.6293777306568</v>
      </c>
      <c r="G287" s="2" t="n">
        <v>0.925558312655087</v>
      </c>
      <c r="H287" s="2" t="n">
        <v>0.973953357814234</v>
      </c>
      <c r="I287" s="2" t="n">
        <v>0.231893725676863</v>
      </c>
      <c r="J287" s="2" t="n">
        <v>0.447295188837021</v>
      </c>
      <c r="K287" s="2" t="n">
        <v>2.95369491215611</v>
      </c>
      <c r="L287" s="2" t="n">
        <v>0.628</v>
      </c>
      <c r="M287" s="2" t="n">
        <v>0.164</v>
      </c>
      <c r="N287" s="2" t="n">
        <v>6.482</v>
      </c>
      <c r="O287" s="2" t="s">
        <v>41</v>
      </c>
      <c r="P287" s="2" t="n">
        <v>923.8</v>
      </c>
      <c r="Q287" s="2" t="n">
        <v>360.1</v>
      </c>
      <c r="R287" s="2" t="n">
        <v>41.992</v>
      </c>
      <c r="S287" s="2" t="n">
        <v>-1</v>
      </c>
      <c r="T287" s="2" t="n">
        <v>-0.660304427035208</v>
      </c>
      <c r="U287" s="2" t="n">
        <v>-0.805910667846996</v>
      </c>
      <c r="V287" s="2" t="n">
        <v>0.328416447249038</v>
      </c>
      <c r="W287" s="2" t="n">
        <v>0.0270926250439865</v>
      </c>
      <c r="X287" s="2" t="n">
        <v>0.142848177599281</v>
      </c>
      <c r="Y287" s="2" t="n">
        <v>0.138911276265821</v>
      </c>
      <c r="Z287" s="2" t="n">
        <v>0.137601834474105</v>
      </c>
      <c r="AA287" s="2" t="n">
        <v>0.139479928530659</v>
      </c>
      <c r="AB287" s="2" t="n">
        <v>0.131560029993511</v>
      </c>
      <c r="AC287" s="2" t="n">
        <v>0.126663192023331</v>
      </c>
      <c r="AD287" s="2" t="n">
        <v>0.103590881747776</v>
      </c>
      <c r="AE287" s="2" t="n">
        <v>0.0602753458776322</v>
      </c>
      <c r="AF287" s="2" t="n">
        <v>0.0190693334878852</v>
      </c>
      <c r="AG287" s="2" t="n">
        <v>-1.01128860548685</v>
      </c>
      <c r="AH287" s="3" t="b">
        <f aca="false">TRUE()</f>
        <v>1</v>
      </c>
      <c r="AI287" s="3" t="n">
        <v>-0.641685487140839</v>
      </c>
      <c r="AJ287" s="3" t="b">
        <f aca="false">TRUE()</f>
        <v>1</v>
      </c>
      <c r="AK287" s="3" t="n">
        <v>1.75411902595708</v>
      </c>
      <c r="AL287" s="3" t="b">
        <f aca="false">TRUE()</f>
        <v>1</v>
      </c>
      <c r="AM287" s="3" t="n">
        <v>0.7938867962052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3</v>
      </c>
      <c r="F288" s="2" t="n">
        <v>15.2551187030578</v>
      </c>
      <c r="G288" s="2" t="n">
        <v>0.856545961002786</v>
      </c>
      <c r="H288" s="2" t="n">
        <v>0.988253876052405</v>
      </c>
      <c r="I288" s="2" t="n">
        <v>0.134266515777113</v>
      </c>
      <c r="J288" s="2" t="n">
        <v>0.339156112315012</v>
      </c>
      <c r="K288" s="2" t="n">
        <v>4.31652325841166</v>
      </c>
      <c r="L288" s="2" t="n">
        <v>0.642</v>
      </c>
      <c r="M288" s="2" t="n">
        <v>0.095</v>
      </c>
      <c r="N288" s="2" t="n">
        <v>9.342</v>
      </c>
      <c r="O288" s="2" t="s">
        <v>41</v>
      </c>
      <c r="P288" s="2" t="n">
        <v>922.3</v>
      </c>
      <c r="Q288" s="2" t="n">
        <v>247.5</v>
      </c>
      <c r="R288" s="2" t="n">
        <v>41.923</v>
      </c>
      <c r="S288" s="2" t="n">
        <v>0.679063188155437</v>
      </c>
      <c r="T288" s="2" t="n">
        <v>0.145183935756186</v>
      </c>
      <c r="U288" s="2" t="n">
        <v>0.310198369321882</v>
      </c>
      <c r="V288" s="2" t="n">
        <v>0.0771544498081249</v>
      </c>
      <c r="W288" s="2" t="n">
        <v>0.0251691133294993</v>
      </c>
      <c r="X288" s="2" t="n">
        <v>0.0896050237875554</v>
      </c>
      <c r="Y288" s="2" t="n">
        <v>0.179123699270823</v>
      </c>
      <c r="Z288" s="2" t="n">
        <v>0.131692541413585</v>
      </c>
      <c r="AA288" s="2" t="n">
        <v>0.0884837781578184</v>
      </c>
      <c r="AB288" s="2" t="n">
        <v>0.0956301293672128</v>
      </c>
      <c r="AC288" s="2" t="n">
        <v>0.105098005296134</v>
      </c>
      <c r="AD288" s="2" t="n">
        <v>0.0888030359057576</v>
      </c>
      <c r="AE288" s="2" t="n">
        <v>0.110367173737602</v>
      </c>
      <c r="AF288" s="2" t="n">
        <v>0.111196613063512</v>
      </c>
      <c r="AG288" s="2" t="n">
        <v>-0.0792849479859296</v>
      </c>
      <c r="AH288" s="3" t="b">
        <f aca="false">TRUE()</f>
        <v>1</v>
      </c>
      <c r="AI288" s="3" t="n">
        <v>-0.482982538516866</v>
      </c>
      <c r="AJ288" s="3" t="b">
        <f aca="false">TRUE()</f>
        <v>1</v>
      </c>
      <c r="AK288" s="3" t="n">
        <v>-0.602716415185465</v>
      </c>
      <c r="AL288" s="3" t="b">
        <f aca="false">TRUE()</f>
        <v>1</v>
      </c>
      <c r="AM288" s="3" t="n">
        <v>0.7874701037946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2</v>
      </c>
      <c r="E289" s="2" t="n">
        <v>4</v>
      </c>
      <c r="F289" s="2" t="n">
        <v>17.1027289690524</v>
      </c>
      <c r="G289" s="2" t="n">
        <v>0.836468885672938</v>
      </c>
      <c r="H289" s="2" t="n">
        <v>0.984835366354869</v>
      </c>
      <c r="I289" s="2" t="n">
        <v>0.166575929573772</v>
      </c>
      <c r="J289" s="2" t="n">
        <v>0.36991941250436</v>
      </c>
      <c r="K289" s="2" t="n">
        <v>3.95704536545142</v>
      </c>
      <c r="L289" s="2" t="n">
        <v>0.672</v>
      </c>
      <c r="M289" s="2" t="n">
        <v>0.083</v>
      </c>
      <c r="N289" s="2" t="n">
        <v>8.701</v>
      </c>
      <c r="O289" s="2" t="s">
        <v>41</v>
      </c>
      <c r="P289" s="2" t="n">
        <v>975.9</v>
      </c>
      <c r="Q289" s="2" t="n">
        <v>310.7</v>
      </c>
      <c r="R289" s="2" t="n">
        <v>44.361</v>
      </c>
      <c r="S289" s="2" t="n">
        <v>0.282226396033788</v>
      </c>
      <c r="T289" s="2" t="n">
        <v>-0.568963526629323</v>
      </c>
      <c r="U289" s="2" t="n">
        <v>0.142741178075938</v>
      </c>
      <c r="V289" s="2" t="n">
        <v>0.306157091561315</v>
      </c>
      <c r="W289" s="2" t="n">
        <v>0.0830715020487213</v>
      </c>
      <c r="X289" s="2" t="n">
        <v>0.13485351933154</v>
      </c>
      <c r="Y289" s="2" t="n">
        <v>0.164045857295938</v>
      </c>
      <c r="Z289" s="2" t="n">
        <v>0.139291697850154</v>
      </c>
      <c r="AA289" s="2" t="n">
        <v>0.132599711372308</v>
      </c>
      <c r="AB289" s="2" t="n">
        <v>0.119807623679925</v>
      </c>
      <c r="AC289" s="2" t="n">
        <v>0.106203820412616</v>
      </c>
      <c r="AD289" s="2" t="n">
        <v>0.104320529753197</v>
      </c>
      <c r="AE289" s="2" t="n">
        <v>0.0807675856429727</v>
      </c>
      <c r="AF289" s="2" t="n">
        <v>0.0181096546613493</v>
      </c>
      <c r="AG289" s="2" t="n">
        <v>-0.325122739627259</v>
      </c>
      <c r="AH289" s="3" t="b">
        <f aca="false">TRUE()</f>
        <v>1</v>
      </c>
      <c r="AI289" s="3" t="n">
        <v>-0.142904791465495</v>
      </c>
      <c r="AJ289" s="3" t="b">
        <f aca="false">TRUE()</f>
        <v>1</v>
      </c>
      <c r="AK289" s="3" t="n">
        <v>-1.01260083973199</v>
      </c>
      <c r="AL289" s="3" t="b">
        <f aca="false">TRUE()</f>
        <v>1</v>
      </c>
      <c r="AM289" s="3" t="n">
        <v>1.0167599126000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3</v>
      </c>
      <c r="E290" s="2" t="n">
        <v>1</v>
      </c>
      <c r="F290" s="2" t="n">
        <v>30.3432488842396</v>
      </c>
      <c r="G290" s="2" t="n">
        <v>0.886363636363636</v>
      </c>
      <c r="H290" s="2" t="n">
        <v>0.970528292999059</v>
      </c>
      <c r="I290" s="2" t="n">
        <v>0.25078960729632</v>
      </c>
      <c r="J290" s="2" t="n">
        <v>0.490740508903604</v>
      </c>
      <c r="K290" s="2" t="n">
        <v>2.90875099099436</v>
      </c>
      <c r="L290" s="2" t="n">
        <v>0.691</v>
      </c>
      <c r="M290" s="2" t="n">
        <v>0.115</v>
      </c>
      <c r="N290" s="2" t="n">
        <v>6.535</v>
      </c>
      <c r="O290" s="2" t="s">
        <v>41</v>
      </c>
      <c r="P290" s="2" t="n">
        <v>600.7</v>
      </c>
      <c r="Q290" s="2" t="n">
        <v>162.2</v>
      </c>
      <c r="R290" s="2" t="n">
        <v>27.305</v>
      </c>
      <c r="S290" s="2" t="n">
        <v>0.623513945610937</v>
      </c>
      <c r="T290" s="2" t="n">
        <v>-0.689404081285528</v>
      </c>
      <c r="U290" s="2" t="n">
        <v>-0.531359524982096</v>
      </c>
      <c r="V290" s="2" t="n">
        <v>0.0561715737046125</v>
      </c>
      <c r="W290" s="2" t="n">
        <v>0.033629982234175</v>
      </c>
      <c r="X290" s="2" t="n">
        <v>0.102773783979576</v>
      </c>
      <c r="Y290" s="2" t="n">
        <v>0.128460681235232</v>
      </c>
      <c r="Z290" s="2" t="n">
        <v>0.121137809691639</v>
      </c>
      <c r="AA290" s="2" t="n">
        <v>0.122145488300284</v>
      </c>
      <c r="AB290" s="2" t="n">
        <v>0.120669812935291</v>
      </c>
      <c r="AC290" s="2" t="n">
        <v>0.128081692264252</v>
      </c>
      <c r="AD290" s="2" t="n">
        <v>0.139913151285834</v>
      </c>
      <c r="AE290" s="2" t="n">
        <v>0.0964561177971146</v>
      </c>
      <c r="AF290" s="2" t="n">
        <v>0.0403614625107769</v>
      </c>
      <c r="AG290" s="2" t="n">
        <v>-1.04202461051659</v>
      </c>
      <c r="AH290" s="3" t="b">
        <f aca="false">TRUE()</f>
        <v>1</v>
      </c>
      <c r="AI290" s="3" t="n">
        <v>0.0724777816670387</v>
      </c>
      <c r="AJ290" s="3" t="b">
        <f aca="false">TRUE()</f>
        <v>1</v>
      </c>
      <c r="AK290" s="3" t="n">
        <v>0.0804242923920843</v>
      </c>
      <c r="AL290" s="3" t="b">
        <f aca="false">TRUE()</f>
        <v>1</v>
      </c>
      <c r="AM290" s="3" t="n">
        <v>-0.5882687490381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3</v>
      </c>
      <c r="E291" s="2" t="n">
        <v>2</v>
      </c>
      <c r="F291" s="2" t="n">
        <v>21.3706222693432</v>
      </c>
      <c r="G291" s="2" t="n">
        <v>0.862694300518135</v>
      </c>
      <c r="H291" s="2" t="n">
        <v>0.983866045677704</v>
      </c>
      <c r="I291" s="2" t="n">
        <v>0.169595507358724</v>
      </c>
      <c r="J291" s="2" t="n">
        <v>0.381227234525551</v>
      </c>
      <c r="K291" s="2" t="n">
        <v>4.26295006392798</v>
      </c>
      <c r="L291" s="2" t="n">
        <v>0.705</v>
      </c>
      <c r="M291" s="2" t="n">
        <v>0.1</v>
      </c>
      <c r="N291" s="2" t="n">
        <v>9.216</v>
      </c>
      <c r="O291" s="2" t="s">
        <v>41</v>
      </c>
      <c r="P291" s="2" t="n">
        <v>739.5</v>
      </c>
      <c r="Q291" s="2" t="n">
        <v>168.6</v>
      </c>
      <c r="R291" s="2" t="n">
        <v>33.612</v>
      </c>
      <c r="S291" s="2" t="n">
        <v>0.629156054471197</v>
      </c>
      <c r="T291" s="2" t="n">
        <v>-1.09203615683841</v>
      </c>
      <c r="U291" s="2" t="n">
        <v>0.731808945715529</v>
      </c>
      <c r="V291" s="2" t="n">
        <v>0.0019803215261206</v>
      </c>
      <c r="W291" s="2" t="n">
        <v>0.0019803215261206</v>
      </c>
      <c r="X291" s="2" t="n">
        <v>0.0367230539448312</v>
      </c>
      <c r="Y291" s="2" t="n">
        <v>0.12461299329759</v>
      </c>
      <c r="Z291" s="2" t="n">
        <v>0.143035846567493</v>
      </c>
      <c r="AA291" s="2" t="n">
        <v>0.128411814123687</v>
      </c>
      <c r="AB291" s="2" t="n">
        <v>0.139575153804631</v>
      </c>
      <c r="AC291" s="2" t="n">
        <v>0.138125717118284</v>
      </c>
      <c r="AD291" s="2" t="n">
        <v>0.128698910373958</v>
      </c>
      <c r="AE291" s="2" t="n">
        <v>0.113024480778336</v>
      </c>
      <c r="AF291" s="2" t="n">
        <v>0.0477920299911892</v>
      </c>
      <c r="AG291" s="2" t="n">
        <v>-0.115922293650174</v>
      </c>
      <c r="AH291" s="3" t="b">
        <f aca="false">TRUE()</f>
        <v>1</v>
      </c>
      <c r="AI291" s="3" t="n">
        <v>0.231180730291012</v>
      </c>
      <c r="AJ291" s="3" t="b">
        <f aca="false">TRUE()</f>
        <v>1</v>
      </c>
      <c r="AK291" s="3" t="n">
        <v>-0.431931238291078</v>
      </c>
      <c r="AL291" s="3" t="b">
        <f aca="false">TRUE()</f>
        <v>1</v>
      </c>
      <c r="AM291" s="3" t="n">
        <v>0.0054891886894316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1</v>
      </c>
      <c r="F292" s="2" t="n">
        <v>26.565051177078</v>
      </c>
      <c r="G292" s="2" t="n">
        <v>0.799536500579374</v>
      </c>
      <c r="H292" s="2" t="n">
        <v>0.980809340356442</v>
      </c>
      <c r="I292" s="2" t="n">
        <v>0.156378655369751</v>
      </c>
      <c r="J292" s="2" t="n">
        <v>0.396708404948962</v>
      </c>
      <c r="K292" s="2" t="n">
        <v>4.22672861216622</v>
      </c>
      <c r="L292" s="2" t="n">
        <v>0.771</v>
      </c>
      <c r="M292" s="2" t="n">
        <v>0.107</v>
      </c>
      <c r="N292" s="2" t="n">
        <v>9.366</v>
      </c>
      <c r="O292" s="2" t="s">
        <v>41</v>
      </c>
      <c r="P292" s="2" t="n">
        <v>826.9</v>
      </c>
      <c r="Q292" s="2" t="n">
        <v>264.9</v>
      </c>
      <c r="R292" s="2" t="n">
        <v>37.588</v>
      </c>
      <c r="S292" s="2" t="n">
        <v>0.564153804053623</v>
      </c>
      <c r="T292" s="2" t="n">
        <v>-0.131932272691444</v>
      </c>
      <c r="U292" s="2" t="n">
        <v>-0.0908994614147978</v>
      </c>
      <c r="V292" s="2" t="n">
        <v>0.0501923482595607</v>
      </c>
      <c r="W292" s="2" t="n">
        <v>0.0501923482595607</v>
      </c>
      <c r="X292" s="2" t="n">
        <v>0.043435498880827</v>
      </c>
      <c r="Y292" s="2" t="n">
        <v>0.168055918310647</v>
      </c>
      <c r="Z292" s="2" t="n">
        <v>0.119634539984353</v>
      </c>
      <c r="AA292" s="2" t="n">
        <v>0.116670122940659</v>
      </c>
      <c r="AB292" s="2" t="n">
        <v>0.0918600713582433</v>
      </c>
      <c r="AC292" s="2" t="n">
        <v>0.0868750323608203</v>
      </c>
      <c r="AD292" s="2" t="n">
        <v>0.103120301823544</v>
      </c>
      <c r="AE292" s="2" t="n">
        <v>0.144083398962249</v>
      </c>
      <c r="AF292" s="2" t="n">
        <v>0.126265115378658</v>
      </c>
      <c r="AG292" s="2" t="n">
        <v>-0.140693223617039</v>
      </c>
      <c r="AH292" s="3" t="b">
        <f aca="false">TRUE()</f>
        <v>1</v>
      </c>
      <c r="AI292" s="3" t="n">
        <v>0.979351773804028</v>
      </c>
      <c r="AJ292" s="3" t="b">
        <f aca="false">TRUE()</f>
        <v>1</v>
      </c>
      <c r="AK292" s="3" t="n">
        <v>-0.192831990638936</v>
      </c>
      <c r="AL292" s="3" t="b">
        <f aca="false">TRUE()</f>
        <v>1</v>
      </c>
      <c r="AM292" s="3" t="n">
        <v>0.37936846648041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5</v>
      </c>
      <c r="E293" s="2" t="n">
        <v>1</v>
      </c>
      <c r="F293" s="2" t="n">
        <v>18.434948822922</v>
      </c>
      <c r="G293" s="2" t="n">
        <v>0.832957110609481</v>
      </c>
      <c r="H293" s="2" t="n">
        <v>0.981032353827977</v>
      </c>
      <c r="I293" s="2" t="n">
        <v>0.180632599772117</v>
      </c>
      <c r="J293" s="2" t="n">
        <v>0.402024180899818</v>
      </c>
      <c r="K293" s="2" t="n">
        <v>4.27312479860526</v>
      </c>
      <c r="L293" s="2" t="n">
        <v>0.806</v>
      </c>
      <c r="M293" s="2" t="n">
        <v>0.101</v>
      </c>
      <c r="N293" s="2" t="n">
        <v>9.422</v>
      </c>
      <c r="O293" s="2" t="s">
        <v>41</v>
      </c>
      <c r="P293" s="2" t="n">
        <v>768.1</v>
      </c>
      <c r="Q293" s="2" t="n">
        <v>241.7</v>
      </c>
      <c r="R293" s="2" t="n">
        <v>34.914</v>
      </c>
      <c r="S293" s="2" t="n">
        <v>0.487620499063612</v>
      </c>
      <c r="T293" s="2" t="n">
        <v>-0.719427953306851</v>
      </c>
      <c r="U293" s="2" t="n">
        <v>-0.155085506517498</v>
      </c>
      <c r="V293" s="2" t="n">
        <v>0.0805727171390895</v>
      </c>
      <c r="W293" s="2" t="n">
        <v>0.0162176514222087</v>
      </c>
      <c r="X293" s="2" t="n">
        <v>0.0876595096011571</v>
      </c>
      <c r="Y293" s="2" t="n">
        <v>0.117033196086136</v>
      </c>
      <c r="Z293" s="2" t="n">
        <v>0.141399799724256</v>
      </c>
      <c r="AA293" s="2" t="n">
        <v>0.132734870650552</v>
      </c>
      <c r="AB293" s="2" t="n">
        <v>0.135374670025696</v>
      </c>
      <c r="AC293" s="2" t="n">
        <v>0.145817901380153</v>
      </c>
      <c r="AD293" s="2" t="n">
        <v>0.127300427075957</v>
      </c>
      <c r="AE293" s="2" t="n">
        <v>0.088369774238873</v>
      </c>
      <c r="AF293" s="2" t="n">
        <v>0.0243098512172197</v>
      </c>
      <c r="AG293" s="2" t="n">
        <v>-0.108964051286502</v>
      </c>
      <c r="AH293" s="3" t="b">
        <f aca="false">TRUE()</f>
        <v>1</v>
      </c>
      <c r="AI293" s="3" t="n">
        <v>1.37610914536396</v>
      </c>
      <c r="AJ293" s="3" t="b">
        <f aca="false">TRUE()</f>
        <v>1</v>
      </c>
      <c r="AK293" s="3" t="n">
        <v>-0.3977742029122</v>
      </c>
      <c r="AL293" s="3" t="b">
        <f aca="false">TRUE()</f>
        <v>1</v>
      </c>
      <c r="AM293" s="3" t="n">
        <v>0.12783412398487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5</v>
      </c>
      <c r="E294" s="2" t="n">
        <v>4</v>
      </c>
      <c r="F294" s="2" t="n">
        <v>35.5376777919744</v>
      </c>
      <c r="G294" s="2" t="n">
        <v>0.678095238095238</v>
      </c>
      <c r="H294" s="2" t="n">
        <v>0.982889599540759</v>
      </c>
      <c r="I294" s="2" t="n">
        <v>0.139511627554853</v>
      </c>
      <c r="J294" s="2" t="n">
        <v>0.292508054869836</v>
      </c>
      <c r="K294" s="2" t="n">
        <v>5.04034631208289</v>
      </c>
      <c r="L294" s="2" t="n">
        <v>0.644</v>
      </c>
      <c r="M294" s="2" t="n">
        <v>0.114</v>
      </c>
      <c r="N294" s="2" t="n">
        <v>10.938</v>
      </c>
      <c r="O294" s="2" t="s">
        <v>41</v>
      </c>
      <c r="P294" s="2" t="n">
        <v>907.9</v>
      </c>
      <c r="Q294" s="2" t="n">
        <v>217.2</v>
      </c>
      <c r="R294" s="2" t="n">
        <v>41.268</v>
      </c>
      <c r="S294" s="2" t="n">
        <v>0.78346448403527</v>
      </c>
      <c r="T294" s="2" t="n">
        <v>-0.82686765372082</v>
      </c>
      <c r="U294" s="2" t="n">
        <v>0.287243932627041</v>
      </c>
      <c r="V294" s="2" t="n">
        <v>0.170192989144984</v>
      </c>
      <c r="W294" s="2" t="n">
        <v>0.0504560662220549</v>
      </c>
      <c r="X294" s="2" t="n">
        <v>0.11155690880826</v>
      </c>
      <c r="Y294" s="2" t="n">
        <v>0.140811918738591</v>
      </c>
      <c r="Z294" s="2" t="n">
        <v>0.126219623456196</v>
      </c>
      <c r="AA294" s="2" t="n">
        <v>0.146692788443784</v>
      </c>
      <c r="AB294" s="2" t="n">
        <v>0.126254905737843</v>
      </c>
      <c r="AC294" s="2" t="n">
        <v>0.113915876454329</v>
      </c>
      <c r="AD294" s="2" t="n">
        <v>0.11267827510475</v>
      </c>
      <c r="AE294" s="2" t="n">
        <v>0.0872906986068746</v>
      </c>
      <c r="AF294" s="2" t="n">
        <v>0.0345790046493734</v>
      </c>
      <c r="AG294" s="2" t="n">
        <v>0.415719235966207</v>
      </c>
      <c r="AH294" s="3" t="b">
        <f aca="false">TRUE()</f>
        <v>1</v>
      </c>
      <c r="AI294" s="3" t="n">
        <v>-0.460310688713442</v>
      </c>
      <c r="AJ294" s="3" t="b">
        <f aca="false">TRUE()</f>
        <v>1</v>
      </c>
      <c r="AK294" s="3" t="n">
        <v>0.0462672570132068</v>
      </c>
      <c r="AL294" s="3" t="b">
        <f aca="false">TRUE()</f>
        <v>1</v>
      </c>
      <c r="AM294" s="3" t="n">
        <v>0.72586985665283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5</v>
      </c>
      <c r="E295" s="2" t="n">
        <v>5</v>
      </c>
      <c r="F295" s="2" t="n">
        <v>31.7594800848128</v>
      </c>
      <c r="G295" s="2" t="n">
        <v>0.775834658187599</v>
      </c>
      <c r="H295" s="2" t="n">
        <v>0.972202777517057</v>
      </c>
      <c r="I295" s="2" t="n">
        <v>0.176117034532528</v>
      </c>
      <c r="J295" s="2" t="n">
        <v>0.394932330228131</v>
      </c>
      <c r="K295" s="2" t="n">
        <v>3.52147904709975</v>
      </c>
      <c r="L295" s="2" t="n">
        <v>0.657</v>
      </c>
      <c r="M295" s="2" t="n">
        <v>0.084</v>
      </c>
      <c r="N295" s="2" t="n">
        <v>7.738</v>
      </c>
      <c r="O295" s="2" t="s">
        <v>41</v>
      </c>
      <c r="P295" s="2" t="n">
        <v>1012.7</v>
      </c>
      <c r="Q295" s="2" t="n">
        <v>268.4</v>
      </c>
      <c r="R295" s="2" t="n">
        <v>46.03</v>
      </c>
      <c r="S295" s="2" t="n">
        <v>0.552751528734023</v>
      </c>
      <c r="T295" s="2" t="n">
        <v>-0.866793861738674</v>
      </c>
      <c r="U295" s="2" t="n">
        <v>-0.359919222850342</v>
      </c>
      <c r="V295" s="2" t="n">
        <v>0.120910169878744</v>
      </c>
      <c r="W295" s="2" t="n">
        <v>0.0115275386220018</v>
      </c>
      <c r="X295" s="2" t="n">
        <v>0.120510137848691</v>
      </c>
      <c r="Y295" s="2" t="n">
        <v>0.126340087520714</v>
      </c>
      <c r="Z295" s="2" t="n">
        <v>0.130292295946655</v>
      </c>
      <c r="AA295" s="2" t="n">
        <v>0.131305861393892</v>
      </c>
      <c r="AB295" s="2" t="n">
        <v>0.124757380806933</v>
      </c>
      <c r="AC295" s="2" t="n">
        <v>0.133869070218264</v>
      </c>
      <c r="AD295" s="2" t="n">
        <v>0.111946775220973</v>
      </c>
      <c r="AE295" s="2" t="n">
        <v>0.0842616612155722</v>
      </c>
      <c r="AF295" s="2" t="n">
        <v>0.036716729828306</v>
      </c>
      <c r="AG295" s="2" t="n">
        <v>-0.622995470924147</v>
      </c>
      <c r="AH295" s="3" t="b">
        <f aca="false">TRUE()</f>
        <v>1</v>
      </c>
      <c r="AI295" s="3" t="n">
        <v>-0.312943664991181</v>
      </c>
      <c r="AJ295" s="3" t="b">
        <f aca="false">TRUE()</f>
        <v>1</v>
      </c>
      <c r="AK295" s="3" t="n">
        <v>-0.978443804353117</v>
      </c>
      <c r="AL295" s="3" t="b">
        <f aca="false">TRUE()</f>
        <v>1</v>
      </c>
      <c r="AM295" s="3" t="n">
        <v>1.174182766406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7</v>
      </c>
      <c r="F296" s="2" t="n">
        <v>27.8972710309476</v>
      </c>
      <c r="G296" s="2" t="n">
        <v>0.862135922330097</v>
      </c>
      <c r="H296" s="2" t="n">
        <v>0.98111268597319</v>
      </c>
      <c r="I296" s="2" t="n">
        <v>0.146001642009921</v>
      </c>
      <c r="J296" s="2" t="n">
        <v>0.427941206928478</v>
      </c>
      <c r="K296" s="2" t="n">
        <v>3.23757871922656</v>
      </c>
      <c r="L296" s="2" t="n">
        <v>0.632</v>
      </c>
      <c r="M296" s="2" t="n">
        <v>0.091</v>
      </c>
      <c r="N296" s="2" t="n">
        <v>7.124</v>
      </c>
      <c r="O296" s="2" t="s">
        <v>41</v>
      </c>
      <c r="P296" s="2" t="n">
        <v>784.8</v>
      </c>
      <c r="Q296" s="2" t="n">
        <v>180.6</v>
      </c>
      <c r="R296" s="2" t="n">
        <v>35.672</v>
      </c>
      <c r="S296" s="2" t="n">
        <v>0.521629156721855</v>
      </c>
      <c r="T296" s="2" t="n">
        <v>-0.136538924100078</v>
      </c>
      <c r="U296" s="2" t="n">
        <v>0.720685590736955</v>
      </c>
      <c r="V296" s="2" t="n">
        <v>0.062802495917855</v>
      </c>
      <c r="W296" s="2" t="n">
        <v>0.0286573613056332</v>
      </c>
      <c r="X296" s="2" t="n">
        <v>0.24043860609214</v>
      </c>
      <c r="Y296" s="2" t="n">
        <v>0.259610813507361</v>
      </c>
      <c r="Z296" s="2" t="n">
        <v>0.0983708721325905</v>
      </c>
      <c r="AA296" s="2" t="n">
        <v>0.026629499035455</v>
      </c>
      <c r="AB296" s="2" t="n">
        <v>0.0153938451360014</v>
      </c>
      <c r="AC296" s="2" t="n">
        <v>0.0220533600366735</v>
      </c>
      <c r="AD296" s="2" t="n">
        <v>0.0577921885043387</v>
      </c>
      <c r="AE296" s="2" t="n">
        <v>0.125911294231406</v>
      </c>
      <c r="AF296" s="2" t="n">
        <v>0.153799521324033</v>
      </c>
      <c r="AG296" s="2" t="n">
        <v>-0.817147687283985</v>
      </c>
      <c r="AH296" s="3" t="b">
        <f aca="false">TRUE()</f>
        <v>1</v>
      </c>
      <c r="AI296" s="3" t="n">
        <v>-0.59634178753399</v>
      </c>
      <c r="AJ296" s="3" t="b">
        <f aca="false">TRUE()</f>
        <v>1</v>
      </c>
      <c r="AK296" s="3" t="n">
        <v>-0.739344556700975</v>
      </c>
      <c r="AL296" s="3" t="b">
        <f aca="false">TRUE()</f>
        <v>1</v>
      </c>
      <c r="AM296" s="3" t="n">
        <v>0.19927329948956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5</v>
      </c>
      <c r="E297" s="2" t="n">
        <v>8</v>
      </c>
      <c r="F297" s="2" t="n">
        <v>27.8972710309476</v>
      </c>
      <c r="G297" s="2" t="n">
        <v>0.687991021324355</v>
      </c>
      <c r="H297" s="2" t="n">
        <v>0.965820374500513</v>
      </c>
      <c r="I297" s="2" t="n">
        <v>0.169378437700229</v>
      </c>
      <c r="J297" s="2" t="n">
        <v>0.379520688400756</v>
      </c>
      <c r="K297" s="2" t="n">
        <v>4.04758749552805</v>
      </c>
      <c r="L297" s="2" t="n">
        <v>0.662</v>
      </c>
      <c r="M297" s="2" t="n">
        <v>0.12</v>
      </c>
      <c r="N297" s="2" t="n">
        <v>8.925</v>
      </c>
      <c r="O297" s="2" t="s">
        <v>41</v>
      </c>
      <c r="P297" s="2" t="n">
        <v>984.3</v>
      </c>
      <c r="Q297" s="2" t="n">
        <v>253.6</v>
      </c>
      <c r="R297" s="2" t="n">
        <v>44.74</v>
      </c>
      <c r="S297" s="2" t="n">
        <v>0.697461685180848</v>
      </c>
      <c r="T297" s="2" t="n">
        <v>-0.331719674540803</v>
      </c>
      <c r="U297" s="2" t="n">
        <v>0.118789614020058</v>
      </c>
      <c r="V297" s="2" t="n">
        <v>0.0176021204124275</v>
      </c>
      <c r="W297" s="2" t="n">
        <v>0.0147666570357139</v>
      </c>
      <c r="X297" s="2" t="n">
        <v>0.103933385973913</v>
      </c>
      <c r="Y297" s="2" t="n">
        <v>0.131183142492602</v>
      </c>
      <c r="Z297" s="2" t="n">
        <v>0.111975956505002</v>
      </c>
      <c r="AA297" s="2" t="n">
        <v>0.117918393543281</v>
      </c>
      <c r="AB297" s="2" t="n">
        <v>0.11524471777277</v>
      </c>
      <c r="AC297" s="2" t="n">
        <v>0.124790133133632</v>
      </c>
      <c r="AD297" s="2" t="n">
        <v>0.113771441025653</v>
      </c>
      <c r="AE297" s="2" t="n">
        <v>0.139723513783782</v>
      </c>
      <c r="AF297" s="2" t="n">
        <v>0.0414593157693641</v>
      </c>
      <c r="AG297" s="2" t="n">
        <v>-0.263203278808</v>
      </c>
      <c r="AH297" s="3" t="b">
        <f aca="false">TRUE()</f>
        <v>1</v>
      </c>
      <c r="AI297" s="3" t="n">
        <v>-0.256264040482619</v>
      </c>
      <c r="AJ297" s="3" t="b">
        <f aca="false">TRUE()</f>
        <v>1</v>
      </c>
      <c r="AK297" s="3" t="n">
        <v>0.251209469286471</v>
      </c>
      <c r="AL297" s="3" t="b">
        <f aca="false">TRUE()</f>
        <v>1</v>
      </c>
      <c r="AM297" s="3" t="n">
        <v>1.0526933900994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6</v>
      </c>
      <c r="E298" s="2" t="n">
        <v>1</v>
      </c>
      <c r="F298" s="2" t="n">
        <v>35.5376777919744</v>
      </c>
      <c r="G298" s="2" t="n">
        <v>0.711934156378601</v>
      </c>
      <c r="H298" s="2" t="n">
        <v>0.97262139049709</v>
      </c>
      <c r="I298" s="2" t="n">
        <v>0.196553040962983</v>
      </c>
      <c r="J298" s="2" t="n">
        <v>0.368959635341856</v>
      </c>
      <c r="K298" s="2" t="n">
        <v>3.78668486770759</v>
      </c>
      <c r="L298" s="2" t="n">
        <v>0.637</v>
      </c>
      <c r="M298" s="2" t="n">
        <v>0.098</v>
      </c>
      <c r="N298" s="2" t="n">
        <v>8.257</v>
      </c>
      <c r="O298" s="2" t="s">
        <v>41</v>
      </c>
      <c r="P298" s="2" t="n">
        <v>1052.8</v>
      </c>
      <c r="Q298" s="2" t="n">
        <v>286</v>
      </c>
      <c r="R298" s="2" t="n">
        <v>47.853</v>
      </c>
      <c r="S298" s="2" t="n">
        <v>0.647991721061513</v>
      </c>
      <c r="T298" s="2" t="n">
        <v>-0.842691732788709</v>
      </c>
      <c r="U298" s="2" t="n">
        <v>-0.125514862775322</v>
      </c>
      <c r="V298" s="2" t="n">
        <v>0.0788971972666567</v>
      </c>
      <c r="W298" s="2" t="n">
        <v>0.0429414250891778</v>
      </c>
      <c r="X298" s="2" t="n">
        <v>0.0565901077894852</v>
      </c>
      <c r="Y298" s="2" t="n">
        <v>0.14105410250212</v>
      </c>
      <c r="Z298" s="2" t="n">
        <v>0.125824945812375</v>
      </c>
      <c r="AA298" s="2" t="n">
        <v>0.143307992781718</v>
      </c>
      <c r="AB298" s="2" t="n">
        <v>0.133640209225165</v>
      </c>
      <c r="AC298" s="2" t="n">
        <v>0.122544371501203</v>
      </c>
      <c r="AD298" s="2" t="n">
        <v>0.120916612686511</v>
      </c>
      <c r="AE298" s="2" t="n">
        <v>0.121723803580377</v>
      </c>
      <c r="AF298" s="2" t="n">
        <v>0.0343978541210467</v>
      </c>
      <c r="AG298" s="2" t="n">
        <v>-0.441627952794546</v>
      </c>
      <c r="AH298" s="3" t="b">
        <f aca="false">TRUE()</f>
        <v>1</v>
      </c>
      <c r="AI298" s="3" t="n">
        <v>-0.539662163025428</v>
      </c>
      <c r="AJ298" s="3" t="b">
        <f aca="false">TRUE()</f>
        <v>1</v>
      </c>
      <c r="AK298" s="3" t="n">
        <v>-0.500245309048833</v>
      </c>
      <c r="AL298" s="3" t="b">
        <f aca="false">TRUE()</f>
        <v>1</v>
      </c>
      <c r="AM298" s="3" t="n">
        <v>1.3457223435168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2</v>
      </c>
      <c r="F299" s="2" t="n">
        <v>23.6293777306568</v>
      </c>
      <c r="G299" s="2" t="n">
        <v>0.820776255707763</v>
      </c>
      <c r="H299" s="2" t="n">
        <v>0.982050275011495</v>
      </c>
      <c r="I299" s="2" t="n">
        <v>0.169278704264901</v>
      </c>
      <c r="J299" s="2" t="n">
        <v>0.367048643830721</v>
      </c>
      <c r="K299" s="2" t="n">
        <v>4.56343634293195</v>
      </c>
      <c r="L299" s="2" t="n">
        <v>0.726</v>
      </c>
      <c r="M299" s="2" t="n">
        <v>0.145</v>
      </c>
      <c r="N299" s="2" t="n">
        <v>9.856</v>
      </c>
      <c r="O299" s="2" t="s">
        <v>41</v>
      </c>
      <c r="P299" s="2" t="n">
        <v>526.1</v>
      </c>
      <c r="Q299" s="2" t="n">
        <v>131.7</v>
      </c>
      <c r="R299" s="2" t="n">
        <v>23.914</v>
      </c>
      <c r="S299" s="2" t="n">
        <v>0.70454307436798</v>
      </c>
      <c r="T299" s="2" t="n">
        <v>-0.533821381856159</v>
      </c>
      <c r="U299" s="2" t="n">
        <v>-0.176913304687107</v>
      </c>
      <c r="V299" s="2" t="n">
        <v>0.0138986961036545</v>
      </c>
      <c r="W299" s="2" t="n">
        <v>0.0104022506293748</v>
      </c>
      <c r="X299" s="2" t="n">
        <v>0.143716941755335</v>
      </c>
      <c r="Y299" s="2" t="n">
        <v>0.117507570830347</v>
      </c>
      <c r="Z299" s="2" t="n">
        <v>0.120388861917389</v>
      </c>
      <c r="AA299" s="2" t="n">
        <v>0.107898711027311</v>
      </c>
      <c r="AB299" s="2" t="n">
        <v>0.0938097136733627</v>
      </c>
      <c r="AC299" s="2" t="n">
        <v>0.119744563168104</v>
      </c>
      <c r="AD299" s="2" t="n">
        <v>0.122852359150763</v>
      </c>
      <c r="AE299" s="2" t="n">
        <v>0.133037198080654</v>
      </c>
      <c r="AF299" s="2" t="n">
        <v>0.0410440803967352</v>
      </c>
      <c r="AG299" s="2" t="n">
        <v>0.0895726330073183</v>
      </c>
      <c r="AH299" s="3" t="b">
        <f aca="false">TRUE()</f>
        <v>1</v>
      </c>
      <c r="AI299" s="3" t="n">
        <v>0.469235153226972</v>
      </c>
      <c r="AJ299" s="3" t="b">
        <f aca="false">TRUE()</f>
        <v>1</v>
      </c>
      <c r="AK299" s="3" t="n">
        <v>1.10513535375841</v>
      </c>
      <c r="AL299" s="3" t="b">
        <f aca="false">TRUE()</f>
        <v>1</v>
      </c>
      <c r="AM299" s="3" t="n">
        <v>-0.9073922515919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7</v>
      </c>
      <c r="E300" s="2" t="n">
        <v>8</v>
      </c>
      <c r="F300" s="2" t="n">
        <v>17.1027289690524</v>
      </c>
      <c r="G300" s="2" t="n">
        <v>0.854591836734694</v>
      </c>
      <c r="H300" s="2" t="n">
        <v>0.978698746282113</v>
      </c>
      <c r="I300" s="2" t="n">
        <v>0.221922605351862</v>
      </c>
      <c r="J300" s="2" t="n">
        <v>0.431163979609279</v>
      </c>
      <c r="K300" s="2" t="n">
        <v>2.74939642147966</v>
      </c>
      <c r="L300" s="2" t="n">
        <v>0.567</v>
      </c>
      <c r="M300" s="2" t="n">
        <v>0.079</v>
      </c>
      <c r="N300" s="2" t="n">
        <v>6.109</v>
      </c>
      <c r="O300" s="2" t="s">
        <v>41</v>
      </c>
      <c r="P300" s="2" t="n">
        <v>480.7</v>
      </c>
      <c r="Q300" s="2" t="n">
        <v>146.2</v>
      </c>
      <c r="R300" s="2" t="n">
        <v>21.851</v>
      </c>
      <c r="S300" s="2" t="n">
        <v>0.474578880972484</v>
      </c>
      <c r="T300" s="2" t="n">
        <v>-0.208739976919849</v>
      </c>
      <c r="U300" s="2" t="n">
        <v>-0.31870321521717</v>
      </c>
      <c r="V300" s="2" t="n">
        <v>0.120614702216426</v>
      </c>
      <c r="W300" s="2" t="n">
        <v>0.0787322744736678</v>
      </c>
      <c r="X300" s="2" t="n">
        <v>0.0924607284538287</v>
      </c>
      <c r="Y300" s="2" t="n">
        <v>0.183128556516298</v>
      </c>
      <c r="Z300" s="2" t="n">
        <v>0.143669614968933</v>
      </c>
      <c r="AA300" s="2" t="n">
        <v>0.110348831277862</v>
      </c>
      <c r="AB300" s="2" t="n">
        <v>0.0983533225078258</v>
      </c>
      <c r="AC300" s="2" t="n">
        <v>0.0925640834866804</v>
      </c>
      <c r="AD300" s="2" t="n">
        <v>0.0846784226649707</v>
      </c>
      <c r="AE300" s="2" t="n">
        <v>0.0803598758543577</v>
      </c>
      <c r="AF300" s="2" t="n">
        <v>0.114436564269244</v>
      </c>
      <c r="AG300" s="2" t="n">
        <v>-1.15100314918233</v>
      </c>
      <c r="AH300" s="3" t="b">
        <f aca="false">TRUE()</f>
        <v>1</v>
      </c>
      <c r="AI300" s="3" t="n">
        <v>-1.33317690614529</v>
      </c>
      <c r="AJ300" s="3" t="b">
        <f aca="false">TRUE()</f>
        <v>1</v>
      </c>
      <c r="AK300" s="3" t="n">
        <v>-1.1492289812475</v>
      </c>
      <c r="AL300" s="3" t="b">
        <f aca="false">TRUE()</f>
        <v>1</v>
      </c>
      <c r="AM300" s="3" t="n">
        <v>-1.1016041418861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7</v>
      </c>
      <c r="E301" s="2" t="n">
        <v>9</v>
      </c>
      <c r="F301" s="2" t="n">
        <v>45</v>
      </c>
      <c r="G301" s="2" t="n">
        <v>0.752888888888889</v>
      </c>
      <c r="H301" s="2" t="n">
        <v>0.988438855046699</v>
      </c>
      <c r="I301" s="2" t="n">
        <v>0.116612661590688</v>
      </c>
      <c r="J301" s="2" t="n">
        <v>0.294634993278765</v>
      </c>
      <c r="K301" s="2" t="n">
        <v>5.44396922161914</v>
      </c>
      <c r="L301" s="2" t="n">
        <v>0.672</v>
      </c>
      <c r="M301" s="2" t="n">
        <v>0.126</v>
      </c>
      <c r="N301" s="2" t="n">
        <v>11.747</v>
      </c>
      <c r="O301" s="2" t="s">
        <v>41</v>
      </c>
      <c r="P301" s="2" t="n">
        <v>470.2</v>
      </c>
      <c r="Q301" s="2" t="n">
        <v>470.1</v>
      </c>
      <c r="R301" s="2" t="n">
        <v>21.375</v>
      </c>
      <c r="S301" s="2" t="n">
        <v>0.105101934714087</v>
      </c>
      <c r="T301" s="2" t="n">
        <v>1.925275928445</v>
      </c>
      <c r="U301" s="2" t="n">
        <v>3.53219710527545</v>
      </c>
      <c r="V301" s="2" t="n">
        <v>0.707802156684401</v>
      </c>
      <c r="W301" s="2" t="n">
        <v>0.199213149614348</v>
      </c>
      <c r="X301" s="2" t="n">
        <v>0.374486140581343</v>
      </c>
      <c r="Y301" s="2" t="n">
        <v>0.152386167017486</v>
      </c>
      <c r="Z301" s="2" t="n">
        <v>0.0498954878292071</v>
      </c>
      <c r="AA301" s="2" t="n">
        <v>0.204124675508325</v>
      </c>
      <c r="AB301" s="2" t="n">
        <v>0.112874503455153</v>
      </c>
      <c r="AC301" s="2" t="n">
        <v>0.0378302025724069</v>
      </c>
      <c r="AD301" s="2" t="n">
        <v>0.0415522689220062</v>
      </c>
      <c r="AE301" s="2" t="n">
        <v>0.0212999901652309</v>
      </c>
      <c r="AF301" s="2" t="n">
        <v>0.00555056394884255</v>
      </c>
      <c r="AG301" s="2" t="n">
        <v>0.691746682102414</v>
      </c>
      <c r="AH301" s="3" t="b">
        <f aca="false">TRUE()</f>
        <v>1</v>
      </c>
      <c r="AI301" s="3" t="n">
        <v>-0.142904791465495</v>
      </c>
      <c r="AJ301" s="3" t="b">
        <f aca="false">TRUE()</f>
        <v>1</v>
      </c>
      <c r="AK301" s="3" t="n">
        <v>0.456151681559736</v>
      </c>
      <c r="AL301" s="3" t="b">
        <f aca="false">TRUE()</f>
        <v>1</v>
      </c>
      <c r="AM301" s="3" t="n">
        <v>-1.146520988760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7</v>
      </c>
      <c r="E302" s="2" t="n">
        <v>10</v>
      </c>
      <c r="F302" s="2" t="n">
        <v>63.434948822922</v>
      </c>
      <c r="G302" s="2" t="n">
        <v>0.682412060301508</v>
      </c>
      <c r="H302" s="2" t="n">
        <v>0.99046886515754</v>
      </c>
      <c r="I302" s="2" t="n">
        <v>0.0934828774735268</v>
      </c>
      <c r="J302" s="2" t="n">
        <v>0.2608729794514</v>
      </c>
      <c r="K302" s="2" t="n">
        <v>5.16700964826823</v>
      </c>
      <c r="L302" s="2" t="n">
        <v>0.608</v>
      </c>
      <c r="M302" s="2" t="n">
        <v>0.107</v>
      </c>
      <c r="N302" s="2" t="n">
        <v>11.089</v>
      </c>
      <c r="O302" s="2" t="s">
        <v>41</v>
      </c>
      <c r="P302" s="2" t="n">
        <v>510</v>
      </c>
      <c r="Q302" s="2" t="n">
        <v>174</v>
      </c>
      <c r="R302" s="2" t="n">
        <v>23.182</v>
      </c>
      <c r="S302" s="2" t="n">
        <v>0.823252074852092</v>
      </c>
      <c r="T302" s="2" t="n">
        <v>0.53490838317038</v>
      </c>
      <c r="U302" s="2" t="n">
        <v>-0.655793388780673</v>
      </c>
      <c r="V302" s="2" t="n">
        <v>0.417878712811421</v>
      </c>
      <c r="W302" s="2" t="n">
        <v>0.209021092484949</v>
      </c>
      <c r="X302" s="2" t="n">
        <v>0.135987213681674</v>
      </c>
      <c r="Y302" s="2" t="n">
        <v>0.215138568855823</v>
      </c>
      <c r="Z302" s="2" t="n">
        <v>0.175608653132793</v>
      </c>
      <c r="AA302" s="2" t="n">
        <v>0.140742016086163</v>
      </c>
      <c r="AB302" s="2" t="n">
        <v>0.0810281130062718</v>
      </c>
      <c r="AC302" s="2" t="n">
        <v>0.0580628376286153</v>
      </c>
      <c r="AD302" s="2" t="n">
        <v>0.0330848876107988</v>
      </c>
      <c r="AE302" s="2" t="n">
        <v>0.0615326255791862</v>
      </c>
      <c r="AF302" s="2" t="n">
        <v>0.0988150844186744</v>
      </c>
      <c r="AG302" s="2" t="n">
        <v>0.502341071298849</v>
      </c>
      <c r="AH302" s="3" t="b">
        <f aca="false">TRUE()</f>
        <v>1</v>
      </c>
      <c r="AI302" s="3" t="n">
        <v>-0.868403985175087</v>
      </c>
      <c r="AJ302" s="3" t="b">
        <f aca="false">TRUE()</f>
        <v>1</v>
      </c>
      <c r="AK302" s="3" t="n">
        <v>-0.192831990638936</v>
      </c>
      <c r="AL302" s="3" t="b">
        <f aca="false">TRUE()</f>
        <v>1</v>
      </c>
      <c r="AM302" s="3" t="n">
        <v>-0.976264750132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12</v>
      </c>
      <c r="F303" s="2" t="n">
        <v>46.8476102659946</v>
      </c>
      <c r="G303" s="2" t="n">
        <v>0.604098360655738</v>
      </c>
      <c r="H303" s="2" t="n">
        <v>0.959652741629535</v>
      </c>
      <c r="I303" s="2" t="n">
        <v>0.118213346494056</v>
      </c>
      <c r="J303" s="2" t="n">
        <v>0.300416389629721</v>
      </c>
      <c r="K303" s="2" t="n">
        <v>5.16655575990889</v>
      </c>
      <c r="L303" s="2" t="n">
        <v>0.613</v>
      </c>
      <c r="M303" s="2" t="n">
        <v>0.116</v>
      </c>
      <c r="N303" s="2" t="n">
        <v>11.034</v>
      </c>
      <c r="O303" s="2" t="s">
        <v>41</v>
      </c>
      <c r="P303" s="2" t="n">
        <v>393.2</v>
      </c>
      <c r="Q303" s="2" t="n">
        <v>128.1</v>
      </c>
      <c r="R303" s="2" t="n">
        <v>17.873</v>
      </c>
      <c r="S303" s="2" t="n">
        <v>0.64685651981009</v>
      </c>
      <c r="T303" s="2" t="n">
        <v>-0.738085715120522</v>
      </c>
      <c r="U303" s="2" t="n">
        <v>0.161820484676681</v>
      </c>
      <c r="V303" s="2" t="n">
        <v>0.25293964771755</v>
      </c>
      <c r="W303" s="2" t="n">
        <v>0.0804344353558684</v>
      </c>
      <c r="X303" s="2" t="n">
        <v>0.146939834320744</v>
      </c>
      <c r="Y303" s="2" t="n">
        <v>0.148892485121769</v>
      </c>
      <c r="Z303" s="2" t="n">
        <v>0.127821827692183</v>
      </c>
      <c r="AA303" s="2" t="n">
        <v>0.134610911629596</v>
      </c>
      <c r="AB303" s="2" t="n">
        <v>0.110365964487001</v>
      </c>
      <c r="AC303" s="2" t="n">
        <v>0.101307120562563</v>
      </c>
      <c r="AD303" s="2" t="n">
        <v>0.120465777843077</v>
      </c>
      <c r="AE303" s="2" t="n">
        <v>0.0926399694304902</v>
      </c>
      <c r="AF303" s="2" t="n">
        <v>0.016956108912576</v>
      </c>
      <c r="AG303" s="2" t="n">
        <v>0.502030668589542</v>
      </c>
      <c r="AH303" s="3" t="b">
        <f aca="false">TRUE()</f>
        <v>1</v>
      </c>
      <c r="AI303" s="3" t="n">
        <v>-0.811724360666525</v>
      </c>
      <c r="AJ303" s="3" t="b">
        <f aca="false">TRUE()</f>
        <v>1</v>
      </c>
      <c r="AK303" s="3" t="n">
        <v>0.114581327770962</v>
      </c>
      <c r="AL303" s="3" t="b">
        <f aca="false">TRUE()</f>
        <v>1</v>
      </c>
      <c r="AM303" s="3" t="n">
        <v>-1.4759111991711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13</v>
      </c>
      <c r="F304" s="2" t="n">
        <v>9.46232220802563</v>
      </c>
      <c r="G304" s="2" t="n">
        <v>0.846354166666667</v>
      </c>
      <c r="H304" s="2" t="n">
        <v>0.984633156343174</v>
      </c>
      <c r="I304" s="2" t="n">
        <v>0.151133254944824</v>
      </c>
      <c r="J304" s="2" t="n">
        <v>0.406094940998371</v>
      </c>
      <c r="K304" s="2" t="n">
        <v>2.8357539228145</v>
      </c>
      <c r="L304" s="2" t="n">
        <v>0.526</v>
      </c>
      <c r="M304" s="2" t="n">
        <v>0.081</v>
      </c>
      <c r="N304" s="2" t="n">
        <v>6.318</v>
      </c>
      <c r="O304" s="2" t="s">
        <v>41</v>
      </c>
      <c r="P304" s="2" t="n">
        <v>587.7</v>
      </c>
      <c r="Q304" s="2" t="n">
        <v>124.6</v>
      </c>
      <c r="R304" s="2" t="n">
        <v>26.712</v>
      </c>
      <c r="S304" s="2" t="n">
        <v>0.791722771092876</v>
      </c>
      <c r="T304" s="2" t="n">
        <v>-1.33667195150617</v>
      </c>
      <c r="U304" s="2" t="n">
        <v>2.45983580018779</v>
      </c>
      <c r="V304" s="2" t="n">
        <v>0.127946530751006</v>
      </c>
      <c r="W304" s="2" t="n">
        <v>0.0438345305000792</v>
      </c>
      <c r="X304" s="2" t="n">
        <v>0.120462312915173</v>
      </c>
      <c r="Y304" s="2" t="n">
        <v>0.140302045701005</v>
      </c>
      <c r="Z304" s="2" t="n">
        <v>0.122264979636251</v>
      </c>
      <c r="AA304" s="2" t="n">
        <v>0.117105877458216</v>
      </c>
      <c r="AB304" s="2" t="n">
        <v>0.111744662812612</v>
      </c>
      <c r="AC304" s="2" t="n">
        <v>0.104658808142496</v>
      </c>
      <c r="AD304" s="2" t="n">
        <v>0.115360484857966</v>
      </c>
      <c r="AE304" s="2" t="n">
        <v>0.119429484217632</v>
      </c>
      <c r="AF304" s="2" t="n">
        <v>0.048671344258649</v>
      </c>
      <c r="AG304" s="2" t="n">
        <v>-1.09194544956972</v>
      </c>
      <c r="AH304" s="3" t="b">
        <f aca="false">TRUE()</f>
        <v>1</v>
      </c>
      <c r="AI304" s="3" t="n">
        <v>-1.7979498271155</v>
      </c>
      <c r="AJ304" s="3" t="b">
        <f aca="false">TRUE()</f>
        <v>1</v>
      </c>
      <c r="AK304" s="3" t="n">
        <v>-1.08091491048975</v>
      </c>
      <c r="AL304" s="3" t="b">
        <f aca="false">TRUE()</f>
        <v>1</v>
      </c>
      <c r="AM304" s="3" t="n">
        <v>-0.64388008326332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</v>
      </c>
      <c r="F305" s="2" t="n">
        <v>33.6900675259798</v>
      </c>
      <c r="G305" s="2" t="n">
        <v>0.679732313575526</v>
      </c>
      <c r="H305" s="2" t="n">
        <v>0.985130802725667</v>
      </c>
      <c r="I305" s="2" t="n">
        <v>0.10713293684103</v>
      </c>
      <c r="J305" s="2" t="n">
        <v>0.315715818613268</v>
      </c>
      <c r="K305" s="2" t="n">
        <v>4.97590354265034</v>
      </c>
      <c r="L305" s="2" t="n">
        <v>0.66</v>
      </c>
      <c r="M305" s="2" t="n">
        <v>0.126</v>
      </c>
      <c r="N305" s="2" t="n">
        <v>10.647</v>
      </c>
      <c r="O305" s="2" t="s">
        <v>41</v>
      </c>
      <c r="P305" s="2" t="n">
        <v>791.3</v>
      </c>
      <c r="Q305" s="2" t="n">
        <v>222.5</v>
      </c>
      <c r="R305" s="2" t="n">
        <v>35.969</v>
      </c>
      <c r="S305" s="2" t="n">
        <v>0.621360339554126</v>
      </c>
      <c r="T305" s="2" t="n">
        <v>-0.294123089452376</v>
      </c>
      <c r="U305" s="2" t="n">
        <v>-0.640395934581019</v>
      </c>
      <c r="V305" s="2" t="n">
        <v>0.149584780569628</v>
      </c>
      <c r="W305" s="2" t="n">
        <v>0.0677799455189466</v>
      </c>
      <c r="X305" s="2" t="n">
        <v>0.0416666433924904</v>
      </c>
      <c r="Y305" s="2" t="n">
        <v>0.142215058351611</v>
      </c>
      <c r="Z305" s="2" t="n">
        <v>0.163895821144278</v>
      </c>
      <c r="AA305" s="2" t="n">
        <v>0.148324060680871</v>
      </c>
      <c r="AB305" s="2" t="n">
        <v>0.109827912514945</v>
      </c>
      <c r="AC305" s="2" t="n">
        <v>0.128311913406262</v>
      </c>
      <c r="AD305" s="2" t="n">
        <v>0.114082775410207</v>
      </c>
      <c r="AE305" s="2" t="n">
        <v>0.0890309260490334</v>
      </c>
      <c r="AF305" s="2" t="n">
        <v>0.0626448890503025</v>
      </c>
      <c r="AG305" s="2" t="n">
        <v>0.371648464342149</v>
      </c>
      <c r="AH305" s="3" t="b">
        <f aca="false">TRUE()</f>
        <v>1</v>
      </c>
      <c r="AI305" s="3" t="n">
        <v>-0.278935890286044</v>
      </c>
      <c r="AJ305" s="3" t="b">
        <f aca="false">TRUE()</f>
        <v>1</v>
      </c>
      <c r="AK305" s="3" t="n">
        <v>0.456151681559736</v>
      </c>
      <c r="AL305" s="3" t="b">
        <f aca="false">TRUE()</f>
        <v>1</v>
      </c>
      <c r="AM305" s="3" t="n">
        <v>0.2270789666021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2</v>
      </c>
      <c r="F306" s="2" t="n">
        <v>24.2277453179541</v>
      </c>
      <c r="G306" s="2" t="n">
        <v>0.789156626506024</v>
      </c>
      <c r="H306" s="2" t="n">
        <v>0.979542993172568</v>
      </c>
      <c r="I306" s="2" t="n">
        <v>0.141831956088696</v>
      </c>
      <c r="J306" s="2" t="n">
        <v>0.408584659780113</v>
      </c>
      <c r="K306" s="2" t="n">
        <v>3.16041933750933</v>
      </c>
      <c r="L306" s="2" t="n">
        <v>0.577</v>
      </c>
      <c r="M306" s="2" t="n">
        <v>0.085</v>
      </c>
      <c r="N306" s="2" t="n">
        <v>6.895</v>
      </c>
      <c r="O306" s="2" t="s">
        <v>41</v>
      </c>
      <c r="P306" s="2" t="n">
        <v>923</v>
      </c>
      <c r="Q306" s="2" t="n">
        <v>194.9</v>
      </c>
      <c r="R306" s="2" t="n">
        <v>41.956</v>
      </c>
      <c r="S306" s="2" t="n">
        <v>0.763624183704687</v>
      </c>
      <c r="T306" s="2" t="n">
        <v>-0.687946504328638</v>
      </c>
      <c r="U306" s="2" t="n">
        <v>-0.244944798290317</v>
      </c>
      <c r="V306" s="2" t="n">
        <v>0.14055768164793</v>
      </c>
      <c r="W306" s="2" t="n">
        <v>0.0606351525685225</v>
      </c>
      <c r="X306" s="2" t="n">
        <v>0.0690577050029342</v>
      </c>
      <c r="Y306" s="2" t="n">
        <v>0.157693217734753</v>
      </c>
      <c r="Z306" s="2" t="n">
        <v>0.158430296807447</v>
      </c>
      <c r="AA306" s="2" t="n">
        <v>0.138283588729801</v>
      </c>
      <c r="AB306" s="2" t="n">
        <v>0.128623878848719</v>
      </c>
      <c r="AC306" s="2" t="n">
        <v>0.0959596872484027</v>
      </c>
      <c r="AD306" s="2" t="n">
        <v>0.0916205100139587</v>
      </c>
      <c r="AE306" s="2" t="n">
        <v>0.0996787496390305</v>
      </c>
      <c r="AF306" s="2" t="n">
        <v>0.0606523659749541</v>
      </c>
      <c r="AG306" s="2" t="n">
        <v>-0.869915026742798</v>
      </c>
      <c r="AH306" s="3" t="b">
        <f aca="false">TRUE()</f>
        <v>1</v>
      </c>
      <c r="AI306" s="3" t="n">
        <v>-1.21981765712817</v>
      </c>
      <c r="AJ306" s="3" t="b">
        <f aca="false">TRUE()</f>
        <v>1</v>
      </c>
      <c r="AK306" s="3" t="n">
        <v>-0.94428676897424</v>
      </c>
      <c r="AL306" s="3" t="b">
        <f aca="false">TRUE()</f>
        <v>1</v>
      </c>
      <c r="AM306" s="3" t="n">
        <v>0.79046456025288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3</v>
      </c>
      <c r="F307" s="2" t="n">
        <v>18.9246444160512</v>
      </c>
      <c r="G307" s="2" t="n">
        <v>0.869760479041916</v>
      </c>
      <c r="H307" s="2" t="n">
        <v>0.976407817242181</v>
      </c>
      <c r="I307" s="2" t="n">
        <v>0.160536496417346</v>
      </c>
      <c r="J307" s="2" t="n">
        <v>0.425365792796734</v>
      </c>
      <c r="K307" s="2" t="n">
        <v>3.73072751791959</v>
      </c>
      <c r="L307" s="2" t="n">
        <v>0.778</v>
      </c>
      <c r="M307" s="2" t="n">
        <v>0.148</v>
      </c>
      <c r="N307" s="2" t="n">
        <v>8.194</v>
      </c>
      <c r="O307" s="2" t="s">
        <v>41</v>
      </c>
      <c r="P307" s="2" t="n">
        <v>977.1</v>
      </c>
      <c r="Q307" s="2" t="n">
        <v>256.6</v>
      </c>
      <c r="R307" s="2" t="n">
        <v>44.415</v>
      </c>
      <c r="S307" s="2" t="n">
        <v>0.713049154408119</v>
      </c>
      <c r="T307" s="2" t="n">
        <v>-0.791641248534351</v>
      </c>
      <c r="U307" s="2" t="n">
        <v>-0.190796907082508</v>
      </c>
      <c r="V307" s="2" t="n">
        <v>0.0203750956075446</v>
      </c>
      <c r="W307" s="2" t="n">
        <v>0.0203750956075446</v>
      </c>
      <c r="X307" s="2" t="n">
        <v>0.0327681621840679</v>
      </c>
      <c r="Y307" s="2" t="n">
        <v>0.105796890509946</v>
      </c>
      <c r="Z307" s="2" t="n">
        <v>0.13495756364458</v>
      </c>
      <c r="AA307" s="2" t="n">
        <v>0.1527346563351</v>
      </c>
      <c r="AB307" s="2" t="n">
        <v>0.146744373412923</v>
      </c>
      <c r="AC307" s="2" t="n">
        <v>0.142046842257846</v>
      </c>
      <c r="AD307" s="2" t="n">
        <v>0.126203979618065</v>
      </c>
      <c r="AE307" s="2" t="n">
        <v>0.0933358855902637</v>
      </c>
      <c r="AF307" s="2" t="n">
        <v>0.0654116464472087</v>
      </c>
      <c r="AG307" s="2" t="n">
        <v>-0.479895761656732</v>
      </c>
      <c r="AH307" s="3" t="b">
        <f aca="false">TRUE()</f>
        <v>1</v>
      </c>
      <c r="AI307" s="3" t="n">
        <v>1.05870324811602</v>
      </c>
      <c r="AJ307" s="3" t="b">
        <f aca="false">TRUE()</f>
        <v>1</v>
      </c>
      <c r="AK307" s="3" t="n">
        <v>1.20760645989504</v>
      </c>
      <c r="AL307" s="3" t="b">
        <f aca="false">TRUE()</f>
        <v>1</v>
      </c>
      <c r="AM307" s="3" t="n">
        <v>1.0218932665285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8</v>
      </c>
      <c r="E308" s="2" t="n">
        <v>4</v>
      </c>
      <c r="F308" s="2" t="n">
        <v>30.3432488842396</v>
      </c>
      <c r="G308" s="2" t="n">
        <v>0.745098039215686</v>
      </c>
      <c r="H308" s="2" t="n">
        <v>0.963511125587542</v>
      </c>
      <c r="I308" s="2" t="n">
        <v>0.190860365680222</v>
      </c>
      <c r="J308" s="2" t="n">
        <v>0.43732694163054</v>
      </c>
      <c r="K308" s="2" t="n">
        <v>3.14660259634896</v>
      </c>
      <c r="L308" s="2" t="n">
        <v>0.689</v>
      </c>
      <c r="M308" s="2" t="n">
        <v>0.112</v>
      </c>
      <c r="N308" s="2" t="n">
        <v>7.122</v>
      </c>
      <c r="O308" s="2" t="s">
        <v>41</v>
      </c>
      <c r="P308" s="2" t="n">
        <v>1203.6</v>
      </c>
      <c r="Q308" s="2" t="n">
        <v>276.3</v>
      </c>
      <c r="R308" s="2" t="n">
        <v>54.708</v>
      </c>
      <c r="S308" s="2" t="n">
        <v>0.543487200543382</v>
      </c>
      <c r="T308" s="2" t="n">
        <v>-0.566013753828351</v>
      </c>
      <c r="U308" s="2" t="n">
        <v>0.086214872725932</v>
      </c>
      <c r="V308" s="2" t="n">
        <v>0.127426104074768</v>
      </c>
      <c r="W308" s="2" t="n">
        <v>0.0257944497507185</v>
      </c>
      <c r="X308" s="2" t="n">
        <v>0.149685012399454</v>
      </c>
      <c r="Y308" s="2" t="n">
        <v>0.16902167399354</v>
      </c>
      <c r="Z308" s="2" t="n">
        <v>0.137615750268143</v>
      </c>
      <c r="AA308" s="2" t="n">
        <v>0.0969902927358887</v>
      </c>
      <c r="AB308" s="2" t="n">
        <v>0.0896615076811267</v>
      </c>
      <c r="AC308" s="2" t="n">
        <v>0.112433397580536</v>
      </c>
      <c r="AD308" s="2" t="n">
        <v>0.109272288612254</v>
      </c>
      <c r="AE308" s="2" t="n">
        <v>0.0984378486191497</v>
      </c>
      <c r="AF308" s="2" t="n">
        <v>0.0368822281099077</v>
      </c>
      <c r="AG308" s="2" t="n">
        <v>-0.879363944746005</v>
      </c>
      <c r="AH308" s="3" t="b">
        <f aca="false">TRUE()</f>
        <v>1</v>
      </c>
      <c r="AI308" s="3" t="n">
        <v>0.0498059318636139</v>
      </c>
      <c r="AJ308" s="3" t="b">
        <f aca="false">TRUE()</f>
        <v>1</v>
      </c>
      <c r="AK308" s="3" t="n">
        <v>-0.0220468137445482</v>
      </c>
      <c r="AL308" s="3" t="b">
        <f aca="false">TRUE()</f>
        <v>1</v>
      </c>
      <c r="AM308" s="3" t="n">
        <v>1.990813820529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8</v>
      </c>
      <c r="E309" s="2" t="n">
        <v>5</v>
      </c>
      <c r="F309" s="2" t="n">
        <v>26.565051177078</v>
      </c>
      <c r="G309" s="2" t="n">
        <v>0.8425</v>
      </c>
      <c r="H309" s="2" t="n">
        <v>0.959946927712094</v>
      </c>
      <c r="I309" s="2" t="n">
        <v>0.185588982082937</v>
      </c>
      <c r="J309" s="2" t="n">
        <v>0.4983458778067</v>
      </c>
      <c r="K309" s="2" t="n">
        <v>2.46779511806837</v>
      </c>
      <c r="L309" s="2" t="n">
        <v>0.628</v>
      </c>
      <c r="M309" s="2" t="n">
        <v>0.114</v>
      </c>
      <c r="N309" s="2" t="n">
        <v>5.692</v>
      </c>
      <c r="O309" s="2" t="s">
        <v>41</v>
      </c>
      <c r="P309" s="2" t="n">
        <v>1122.5</v>
      </c>
      <c r="Q309" s="2" t="n">
        <v>284</v>
      </c>
      <c r="R309" s="2" t="n">
        <v>51.021</v>
      </c>
      <c r="S309" s="2" t="n">
        <v>0.704802348502707</v>
      </c>
      <c r="T309" s="2" t="n">
        <v>-1.18993908795142</v>
      </c>
      <c r="U309" s="2" t="n">
        <v>0.907870708876533</v>
      </c>
      <c r="V309" s="2" t="n">
        <v>0.17559923911594</v>
      </c>
      <c r="W309" s="2" t="n">
        <v>0.00454494905197889</v>
      </c>
      <c r="X309" s="2" t="n">
        <v>0.110215707280243</v>
      </c>
      <c r="Y309" s="2" t="n">
        <v>0.115664685719175</v>
      </c>
      <c r="Z309" s="2" t="n">
        <v>0.13143440087033</v>
      </c>
      <c r="AA309" s="2" t="n">
        <v>0.140547143739226</v>
      </c>
      <c r="AB309" s="2" t="n">
        <v>0.15115351224811</v>
      </c>
      <c r="AC309" s="2" t="n">
        <v>0.13916681533109</v>
      </c>
      <c r="AD309" s="2" t="n">
        <v>0.110534434415104</v>
      </c>
      <c r="AE309" s="2" t="n">
        <v>0.0758621027493409</v>
      </c>
      <c r="AF309" s="2" t="n">
        <v>0.0254211976473814</v>
      </c>
      <c r="AG309" s="2" t="n">
        <v>-1.343583121163</v>
      </c>
      <c r="AH309" s="3" t="b">
        <f aca="false">TRUE()</f>
        <v>1</v>
      </c>
      <c r="AI309" s="3" t="n">
        <v>-0.641685487140839</v>
      </c>
      <c r="AJ309" s="3" t="b">
        <f aca="false">TRUE()</f>
        <v>1</v>
      </c>
      <c r="AK309" s="3" t="n">
        <v>0.0462672570132068</v>
      </c>
      <c r="AL309" s="3" t="b">
        <f aca="false">TRUE()</f>
        <v>1</v>
      </c>
      <c r="AM309" s="3" t="n">
        <v>1.6438846508627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8</v>
      </c>
      <c r="E310" s="2" t="n">
        <v>7</v>
      </c>
      <c r="F310" s="2" t="n">
        <v>63.434948822922</v>
      </c>
      <c r="G310" s="2" t="n">
        <v>0.67741935483871</v>
      </c>
      <c r="H310" s="2" t="n">
        <v>0.973745534771167</v>
      </c>
      <c r="I310" s="2" t="n">
        <v>0.11932946795071</v>
      </c>
      <c r="J310" s="2" t="n">
        <v>0.315758163621561</v>
      </c>
      <c r="K310" s="2" t="n">
        <v>4.50520638238924</v>
      </c>
      <c r="L310" s="2" t="n">
        <v>0.615</v>
      </c>
      <c r="M310" s="2" t="n">
        <v>0.131</v>
      </c>
      <c r="N310" s="2" t="n">
        <v>9.69</v>
      </c>
      <c r="O310" s="2" t="s">
        <v>41</v>
      </c>
      <c r="P310" s="2" t="n">
        <v>1144.7</v>
      </c>
      <c r="Q310" s="2" t="n">
        <v>296.8</v>
      </c>
      <c r="R310" s="2" t="n">
        <v>52.032</v>
      </c>
      <c r="S310" s="2" t="n">
        <v>0.861666675332848</v>
      </c>
      <c r="T310" s="2" t="n">
        <v>-0.86043087282709</v>
      </c>
      <c r="U310" s="2" t="n">
        <v>0.97018179304757</v>
      </c>
      <c r="V310" s="2" t="n">
        <v>0.0868319065576217</v>
      </c>
      <c r="W310" s="2" t="n">
        <v>0.0235995896975212</v>
      </c>
      <c r="X310" s="2" t="n">
        <v>0.109400818589098</v>
      </c>
      <c r="Y310" s="2" t="n">
        <v>0.121318066398877</v>
      </c>
      <c r="Z310" s="2" t="n">
        <v>0.108367202032937</v>
      </c>
      <c r="AA310" s="2" t="n">
        <v>0.142373077002133</v>
      </c>
      <c r="AB310" s="2" t="n">
        <v>0.134881156710208</v>
      </c>
      <c r="AC310" s="2" t="n">
        <v>0.11638597057756</v>
      </c>
      <c r="AD310" s="2" t="n">
        <v>0.135032409984696</v>
      </c>
      <c r="AE310" s="2" t="n">
        <v>0.108607971631988</v>
      </c>
      <c r="AF310" s="2" t="n">
        <v>0.023633327072503</v>
      </c>
      <c r="AG310" s="2" t="n">
        <v>0.0497506434287733</v>
      </c>
      <c r="AH310" s="3" t="b">
        <f aca="false">TRUE()</f>
        <v>1</v>
      </c>
      <c r="AI310" s="3" t="n">
        <v>-0.7890525108631</v>
      </c>
      <c r="AJ310" s="3" t="b">
        <f aca="false">TRUE()</f>
        <v>1</v>
      </c>
      <c r="AK310" s="3" t="n">
        <v>0.626936858454124</v>
      </c>
      <c r="AL310" s="3" t="b">
        <f aca="false">TRUE()</f>
        <v>1</v>
      </c>
      <c r="AM310" s="3" t="n">
        <v>1.738851698539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8</v>
      </c>
      <c r="F311" s="2" t="n">
        <v>18.9246444160512</v>
      </c>
      <c r="G311" s="2" t="n">
        <v>0.762285714285714</v>
      </c>
      <c r="H311" s="2" t="n">
        <v>0.979363695366412</v>
      </c>
      <c r="I311" s="2" t="n">
        <v>0.11795149671366</v>
      </c>
      <c r="J311" s="2" t="n">
        <v>0.35961161091643</v>
      </c>
      <c r="K311" s="2" t="n">
        <v>4.45894453934811</v>
      </c>
      <c r="L311" s="2" t="n">
        <v>0.714</v>
      </c>
      <c r="M311" s="2" t="n">
        <v>0.115</v>
      </c>
      <c r="N311" s="2" t="n">
        <v>9.618</v>
      </c>
      <c r="O311" s="2" t="s">
        <v>41</v>
      </c>
      <c r="P311" s="2" t="n">
        <v>599.3</v>
      </c>
      <c r="Q311" s="2" t="n">
        <v>163.9</v>
      </c>
      <c r="R311" s="2" t="n">
        <v>27.242</v>
      </c>
      <c r="S311" s="2" t="n">
        <v>0.457798536953203</v>
      </c>
      <c r="T311" s="2" t="n">
        <v>-0.455261108704117</v>
      </c>
      <c r="U311" s="2" t="n">
        <v>-0.31961530247663</v>
      </c>
      <c r="V311" s="2" t="n">
        <v>0.112315177691516</v>
      </c>
      <c r="W311" s="2" t="n">
        <v>0.0842368095772715</v>
      </c>
      <c r="X311" s="2" t="n">
        <v>0.0461512198138206</v>
      </c>
      <c r="Y311" s="2" t="n">
        <v>0.115946131333884</v>
      </c>
      <c r="Z311" s="2" t="n">
        <v>0.169026744683457</v>
      </c>
      <c r="AA311" s="2" t="n">
        <v>0.138140110193434</v>
      </c>
      <c r="AB311" s="2" t="n">
        <v>0.133383690012531</v>
      </c>
      <c r="AC311" s="2" t="n">
        <v>0.0796306873908196</v>
      </c>
      <c r="AD311" s="2" t="n">
        <v>0.0928083890351879</v>
      </c>
      <c r="AE311" s="2" t="n">
        <v>0.118303509656507</v>
      </c>
      <c r="AF311" s="2" t="n">
        <v>0.106609517880359</v>
      </c>
      <c r="AG311" s="2" t="n">
        <v>0.0181133451325281</v>
      </c>
      <c r="AH311" s="3" t="b">
        <f aca="false">TRUE()</f>
        <v>1</v>
      </c>
      <c r="AI311" s="3" t="n">
        <v>0.333204054406423</v>
      </c>
      <c r="AJ311" s="3" t="b">
        <f aca="false">TRUE()</f>
        <v>1</v>
      </c>
      <c r="AK311" s="3" t="n">
        <v>0.0804242923920843</v>
      </c>
      <c r="AL311" s="3" t="b">
        <f aca="false">TRUE()</f>
        <v>1</v>
      </c>
      <c r="AM311" s="3" t="n">
        <v>-0.59425766195468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8</v>
      </c>
      <c r="E312" s="2" t="n">
        <v>9</v>
      </c>
      <c r="F312" s="2" t="n">
        <v>13.2405199151872</v>
      </c>
      <c r="G312" s="2" t="n">
        <v>0.838541666666667</v>
      </c>
      <c r="H312" s="2" t="n">
        <v>0.980666725221726</v>
      </c>
      <c r="I312" s="2" t="n">
        <v>0.202460806619616</v>
      </c>
      <c r="J312" s="2" t="n">
        <v>0.407910305210976</v>
      </c>
      <c r="K312" s="2" t="n">
        <v>4.06427052818498</v>
      </c>
      <c r="L312" s="2" t="n">
        <v>0.732</v>
      </c>
      <c r="M312" s="2" t="n">
        <v>0.111</v>
      </c>
      <c r="N312" s="2" t="n">
        <v>8.847</v>
      </c>
      <c r="O312" s="2" t="s">
        <v>41</v>
      </c>
      <c r="P312" s="2" t="n">
        <v>559.8</v>
      </c>
      <c r="Q312" s="2" t="n">
        <v>157.6</v>
      </c>
      <c r="R312" s="2" t="n">
        <v>25.447</v>
      </c>
      <c r="S312" s="2" t="n">
        <v>0.54779476717629</v>
      </c>
      <c r="T312" s="2" t="n">
        <v>-0.201063103408357</v>
      </c>
      <c r="U312" s="2" t="n">
        <v>-0.349791585740243</v>
      </c>
      <c r="V312" s="2" t="n">
        <v>0.21303435338383</v>
      </c>
      <c r="W312" s="2" t="n">
        <v>0.0999109867740666</v>
      </c>
      <c r="X312" s="2" t="n">
        <v>0.077888667835935</v>
      </c>
      <c r="Y312" s="2" t="n">
        <v>0.169176965259236</v>
      </c>
      <c r="Z312" s="2" t="n">
        <v>0.16510344260411</v>
      </c>
      <c r="AA312" s="2" t="n">
        <v>0.142232540598431</v>
      </c>
      <c r="AB312" s="2" t="n">
        <v>0.119747205185466</v>
      </c>
      <c r="AC312" s="2" t="n">
        <v>0.111393678990125</v>
      </c>
      <c r="AD312" s="2" t="n">
        <v>0.0977835578098861</v>
      </c>
      <c r="AE312" s="2" t="n">
        <v>0.0800437968984731</v>
      </c>
      <c r="AF312" s="2" t="n">
        <v>0.0366301448183383</v>
      </c>
      <c r="AG312" s="2" t="n">
        <v>-0.2517941769228</v>
      </c>
      <c r="AH312" s="3" t="b">
        <f aca="false">TRUE()</f>
        <v>1</v>
      </c>
      <c r="AI312" s="3" t="n">
        <v>0.537250702637246</v>
      </c>
      <c r="AJ312" s="3" t="b">
        <f aca="false">TRUE()</f>
        <v>1</v>
      </c>
      <c r="AK312" s="3" t="n">
        <v>-0.0562038491234257</v>
      </c>
      <c r="AL312" s="3" t="b">
        <f aca="false">TRUE()</f>
        <v>1</v>
      </c>
      <c r="AM312" s="3" t="n">
        <v>-0.76323056210049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8</v>
      </c>
      <c r="E313" s="2" t="n">
        <v>10</v>
      </c>
      <c r="F313" s="2" t="n">
        <v>29.7448812969422</v>
      </c>
      <c r="G313" s="2" t="n">
        <v>0.616266944734098</v>
      </c>
      <c r="H313" s="2" t="n">
        <v>0.983649545674507</v>
      </c>
      <c r="I313" s="2" t="n">
        <v>0.0978778057932468</v>
      </c>
      <c r="J313" s="2" t="n">
        <v>0.286680050730587</v>
      </c>
      <c r="K313" s="2" t="n">
        <v>4.71518724454673</v>
      </c>
      <c r="L313" s="2" t="n">
        <v>0.563</v>
      </c>
      <c r="M313" s="2" t="n">
        <v>0.082</v>
      </c>
      <c r="N313" s="2" t="n">
        <v>10.031</v>
      </c>
      <c r="O313" s="2" t="s">
        <v>41</v>
      </c>
      <c r="P313" s="2" t="n">
        <v>513</v>
      </c>
      <c r="Q313" s="2" t="n">
        <v>208.2</v>
      </c>
      <c r="R313" s="2" t="n">
        <v>23.32</v>
      </c>
      <c r="S313" s="2" t="n">
        <v>0.778698629398271</v>
      </c>
      <c r="T313" s="2" t="n">
        <v>0.464976936220809</v>
      </c>
      <c r="U313" s="2" t="n">
        <v>-0.201913209756397</v>
      </c>
      <c r="V313" s="2" t="n">
        <v>0.146679879601462</v>
      </c>
      <c r="W313" s="2" t="n">
        <v>0.12144612310338</v>
      </c>
      <c r="X313" s="2" t="n">
        <v>0.163572981426532</v>
      </c>
      <c r="Y313" s="2" t="n">
        <v>0.16651727579533</v>
      </c>
      <c r="Z313" s="2" t="n">
        <v>0.133190867322775</v>
      </c>
      <c r="AA313" s="2" t="n">
        <v>0.0613425559091398</v>
      </c>
      <c r="AB313" s="2" t="n">
        <v>0.0130885540948126</v>
      </c>
      <c r="AC313" s="2" t="n">
        <v>0.0249093040420747</v>
      </c>
      <c r="AD313" s="2" t="n">
        <v>0.0552319118540606</v>
      </c>
      <c r="AE313" s="2" t="n">
        <v>0.198568709811843</v>
      </c>
      <c r="AF313" s="2" t="n">
        <v>0.183577839743432</v>
      </c>
      <c r="AG313" s="2" t="n">
        <v>0.193351216511713</v>
      </c>
      <c r="AH313" s="3" t="b">
        <f aca="false">TRUE()</f>
        <v>1</v>
      </c>
      <c r="AI313" s="3" t="n">
        <v>-1.37852060575214</v>
      </c>
      <c r="AJ313" s="3" t="b">
        <f aca="false">TRUE()</f>
        <v>1</v>
      </c>
      <c r="AK313" s="3" t="n">
        <v>-1.04675787511087</v>
      </c>
      <c r="AL313" s="3" t="b">
        <f aca="false">TRUE()</f>
        <v>1</v>
      </c>
      <c r="AM313" s="3" t="n">
        <v>-0.9634313653112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8</v>
      </c>
      <c r="E314" s="2" t="n">
        <v>11</v>
      </c>
      <c r="F314" s="2" t="n">
        <v>56.3099324740202</v>
      </c>
      <c r="G314" s="2" t="n">
        <v>0.605952380952381</v>
      </c>
      <c r="H314" s="2" t="n">
        <v>0.992473111150364</v>
      </c>
      <c r="I314" s="2" t="n">
        <v>0.0625076126803817</v>
      </c>
      <c r="J314" s="2" t="n">
        <v>0.21155200167716</v>
      </c>
      <c r="K314" s="2" t="n">
        <v>5.12577272799327</v>
      </c>
      <c r="L314" s="2" t="n">
        <v>0.444</v>
      </c>
      <c r="M314" s="2" t="n">
        <v>0.07</v>
      </c>
      <c r="N314" s="2" t="n">
        <v>10.788</v>
      </c>
      <c r="O314" s="2" t="s">
        <v>41</v>
      </c>
      <c r="P314" s="2" t="n">
        <v>976.2</v>
      </c>
      <c r="Q314" s="2" t="n">
        <v>220.9</v>
      </c>
      <c r="R314" s="2" t="n">
        <v>44.371</v>
      </c>
      <c r="S314" s="2" t="n">
        <v>-1</v>
      </c>
      <c r="T314" s="2" t="n">
        <v>0.868866314409233</v>
      </c>
      <c r="U314" s="2" t="n">
        <v>0.4061307436671</v>
      </c>
      <c r="V314" s="2" t="n">
        <v>0.175392972817507</v>
      </c>
      <c r="W314" s="2" t="n">
        <v>0.11539672955605</v>
      </c>
      <c r="X314" s="2" t="n">
        <v>0.0100743790361502</v>
      </c>
      <c r="Y314" s="2" t="n">
        <v>0.117998879660965</v>
      </c>
      <c r="Z314" s="2" t="n">
        <v>0.232089373099057</v>
      </c>
      <c r="AA314" s="2" t="n">
        <v>0.172313195410541</v>
      </c>
      <c r="AB314" s="2" t="n">
        <v>0.0970747929301613</v>
      </c>
      <c r="AC314" s="2" t="n">
        <v>0.0880356475187636</v>
      </c>
      <c r="AD314" s="2" t="n">
        <v>0.0916402441298597</v>
      </c>
      <c r="AE314" s="2" t="n">
        <v>0.0912918885481598</v>
      </c>
      <c r="AF314" s="2" t="n">
        <v>0.0994815996663429</v>
      </c>
      <c r="AG314" s="2" t="n">
        <v>0.474140189928915</v>
      </c>
      <c r="AH314" s="3" t="b">
        <f aca="false">TRUE()</f>
        <v>1</v>
      </c>
      <c r="AI314" s="3" t="n">
        <v>-2.72749566905591</v>
      </c>
      <c r="AJ314" s="3" t="b">
        <f aca="false">FALSE()</f>
        <v>0</v>
      </c>
      <c r="AK314" s="3" t="n">
        <v>-1.4566422996574</v>
      </c>
      <c r="AL314" s="3" t="b">
        <f aca="false">TRUE()</f>
        <v>1</v>
      </c>
      <c r="AM314" s="3" t="n">
        <v>1.01804325108218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8</v>
      </c>
      <c r="E315" s="2" t="n">
        <v>12</v>
      </c>
      <c r="F315" s="2" t="n">
        <v>35.5376777919744</v>
      </c>
      <c r="G315" s="2" t="n">
        <v>0.88981288981289</v>
      </c>
      <c r="H315" s="2" t="n">
        <v>0.954803032169262</v>
      </c>
      <c r="I315" s="2" t="n">
        <v>0.283530970419693</v>
      </c>
      <c r="J315" s="2" t="n">
        <v>0.543287254565307</v>
      </c>
      <c r="K315" s="2" t="n">
        <v>2.74936573516352</v>
      </c>
      <c r="L315" s="2" t="n">
        <v>0.738</v>
      </c>
      <c r="M315" s="2" t="n">
        <v>0.144</v>
      </c>
      <c r="N315" s="2" t="n">
        <v>6.219</v>
      </c>
      <c r="O315" s="2" t="s">
        <v>41</v>
      </c>
      <c r="P315" s="2" t="n">
        <v>2804.9</v>
      </c>
      <c r="Q315" s="2" t="n">
        <v>638.2</v>
      </c>
      <c r="R315" s="2" t="n">
        <v>127.495</v>
      </c>
      <c r="S315" s="2" t="n">
        <v>0.529673917100525</v>
      </c>
      <c r="T315" s="2" t="n">
        <v>-0.614757765376209</v>
      </c>
      <c r="U315" s="2" t="n">
        <v>-0.345568062786261</v>
      </c>
      <c r="V315" s="2" t="n">
        <v>0.0221078846917694</v>
      </c>
      <c r="W315" s="2" t="n">
        <v>0.0319654272090015</v>
      </c>
      <c r="X315" s="2" t="n">
        <v>0.0818307339899326</v>
      </c>
      <c r="Y315" s="2" t="n">
        <v>0.120704208268393</v>
      </c>
      <c r="Z315" s="2" t="n">
        <v>0.115005228198103</v>
      </c>
      <c r="AA315" s="2" t="n">
        <v>0.136442961837305</v>
      </c>
      <c r="AB315" s="2" t="n">
        <v>0.150237340418375</v>
      </c>
      <c r="AC315" s="2" t="n">
        <v>0.160114267647438</v>
      </c>
      <c r="AD315" s="2" t="n">
        <v>0.134240836439804</v>
      </c>
      <c r="AE315" s="2" t="n">
        <v>0.080034838921827</v>
      </c>
      <c r="AF315" s="2" t="n">
        <v>0.0213895842788226</v>
      </c>
      <c r="AG315" s="2" t="n">
        <v>-1.15102413477377</v>
      </c>
      <c r="AH315" s="3" t="b">
        <f aca="false">TRUE()</f>
        <v>1</v>
      </c>
      <c r="AI315" s="3" t="n">
        <v>0.60526625204752</v>
      </c>
      <c r="AJ315" s="3" t="b">
        <f aca="false">TRUE()</f>
        <v>1</v>
      </c>
      <c r="AK315" s="3" t="n">
        <v>1.07097831837953</v>
      </c>
      <c r="AL315" s="3" t="b">
        <f aca="false">TRUE()</f>
        <v>1</v>
      </c>
      <c r="AM315" s="3" t="n">
        <v>8.84084685859215</v>
      </c>
      <c r="AN315" s="3" t="b">
        <f aca="false">FALSE()</f>
        <v>0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8</v>
      </c>
      <c r="E316" s="2" t="n">
        <v>13</v>
      </c>
      <c r="F316" s="2" t="n">
        <v>26.565051177078</v>
      </c>
      <c r="G316" s="2" t="n">
        <v>0.61913357400722</v>
      </c>
      <c r="H316" s="2" t="n">
        <v>0.990102302376623</v>
      </c>
      <c r="I316" s="2" t="n">
        <v>0.0917288728931235</v>
      </c>
      <c r="J316" s="2" t="n">
        <v>0.222271317750477</v>
      </c>
      <c r="K316" s="2" t="n">
        <v>5.82098662583051</v>
      </c>
      <c r="L316" s="2" t="n">
        <v>0.607</v>
      </c>
      <c r="M316" s="2" t="n">
        <v>0.129</v>
      </c>
      <c r="N316" s="2" t="n">
        <v>12.349</v>
      </c>
      <c r="O316" s="2" t="s">
        <v>41</v>
      </c>
      <c r="P316" s="2" t="n">
        <v>789.7</v>
      </c>
      <c r="Q316" s="2" t="n">
        <v>165.6</v>
      </c>
      <c r="R316" s="2" t="n">
        <v>35.894</v>
      </c>
      <c r="S316" s="2" t="n">
        <v>0.692115826321998</v>
      </c>
      <c r="T316" s="2" t="n">
        <v>-0.446996890389985</v>
      </c>
      <c r="U316" s="2" t="n">
        <v>0.80650533091055</v>
      </c>
      <c r="V316" s="2" t="n">
        <v>0.000389904811715081</v>
      </c>
      <c r="W316" s="2" t="n">
        <v>0.0199557102655558</v>
      </c>
      <c r="X316" s="2" t="n">
        <v>0.0517724457621742</v>
      </c>
      <c r="Y316" s="2" t="n">
        <v>0.139638676434966</v>
      </c>
      <c r="Z316" s="2" t="n">
        <v>0.133995840510431</v>
      </c>
      <c r="AA316" s="2" t="n">
        <v>0.110439280195471</v>
      </c>
      <c r="AB316" s="2" t="n">
        <v>0.104212582279779</v>
      </c>
      <c r="AC316" s="2" t="n">
        <v>0.103415395612782</v>
      </c>
      <c r="AD316" s="2" t="n">
        <v>0.129477527001588</v>
      </c>
      <c r="AE316" s="2" t="n">
        <v>0.141014419697782</v>
      </c>
      <c r="AF316" s="2" t="n">
        <v>0.086033832505027</v>
      </c>
      <c r="AG316" s="2" t="n">
        <v>0.949579299564429</v>
      </c>
      <c r="AH316" s="3" t="b">
        <f aca="false">TRUE()</f>
        <v>1</v>
      </c>
      <c r="AI316" s="3" t="n">
        <v>-0.879739910076799</v>
      </c>
      <c r="AJ316" s="3" t="b">
        <f aca="false">TRUE()</f>
        <v>1</v>
      </c>
      <c r="AK316" s="3" t="n">
        <v>0.558622787696369</v>
      </c>
      <c r="AL316" s="3" t="b">
        <f aca="false">TRUE()</f>
        <v>1</v>
      </c>
      <c r="AM316" s="3" t="n">
        <v>0.2202344946975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8</v>
      </c>
      <c r="E317" s="2" t="n">
        <v>14</v>
      </c>
      <c r="F317" s="2" t="n">
        <v>33.6900675259798</v>
      </c>
      <c r="G317" s="2" t="n">
        <v>0.72991452991453</v>
      </c>
      <c r="H317" s="2" t="n">
        <v>0.982995710974503</v>
      </c>
      <c r="I317" s="2" t="n">
        <v>0.188252522715344</v>
      </c>
      <c r="J317" s="2" t="n">
        <v>0.323184055035539</v>
      </c>
      <c r="K317" s="2" t="n">
        <v>3.6969188074869</v>
      </c>
      <c r="L317" s="2" t="n">
        <v>0.588</v>
      </c>
      <c r="M317" s="2" t="n">
        <v>0.13</v>
      </c>
      <c r="N317" s="2" t="n">
        <v>8.109</v>
      </c>
      <c r="O317" s="2" t="s">
        <v>41</v>
      </c>
      <c r="P317" s="2" t="n">
        <v>937.6</v>
      </c>
      <c r="Q317" s="2" t="n">
        <v>312.7</v>
      </c>
      <c r="R317" s="2" t="n">
        <v>42.617</v>
      </c>
      <c r="S317" s="2" t="n">
        <v>-1</v>
      </c>
      <c r="T317" s="2" t="n">
        <v>0.518546500460706</v>
      </c>
      <c r="U317" s="2" t="n">
        <v>2.40426304868585</v>
      </c>
      <c r="V317" s="2" t="n">
        <v>0.323692035244992</v>
      </c>
      <c r="W317" s="2" t="n">
        <v>0.0799209512548051</v>
      </c>
      <c r="X317" s="2" t="n">
        <v>0.193218373988538</v>
      </c>
      <c r="Y317" s="2" t="n">
        <v>0.163252382046615</v>
      </c>
      <c r="Z317" s="2" t="n">
        <v>0.120586856250714</v>
      </c>
      <c r="AA317" s="2" t="n">
        <v>0.11544731287363</v>
      </c>
      <c r="AB317" s="2" t="n">
        <v>0.106041093904829</v>
      </c>
      <c r="AC317" s="2" t="n">
        <v>0.110191322624423</v>
      </c>
      <c r="AD317" s="2" t="n">
        <v>0.0983463675244877</v>
      </c>
      <c r="AE317" s="2" t="n">
        <v>0.0732600180259907</v>
      </c>
      <c r="AF317" s="2" t="n">
        <v>0.019656272760774</v>
      </c>
      <c r="AG317" s="2" t="n">
        <v>-0.503016679170102</v>
      </c>
      <c r="AH317" s="3" t="b">
        <f aca="false">TRUE()</f>
        <v>1</v>
      </c>
      <c r="AI317" s="3" t="n">
        <v>-1.09512248320933</v>
      </c>
      <c r="AJ317" s="3" t="b">
        <f aca="false">TRUE()</f>
        <v>1</v>
      </c>
      <c r="AK317" s="3" t="n">
        <v>0.592779823075246</v>
      </c>
      <c r="AL317" s="3" t="b">
        <f aca="false">TRUE()</f>
        <v>1</v>
      </c>
      <c r="AM317" s="3" t="n">
        <v>0.85292036638272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15</v>
      </c>
      <c r="F318" s="2" t="n">
        <v>35.5376777919744</v>
      </c>
      <c r="G318" s="2" t="n">
        <v>0.817341040462428</v>
      </c>
      <c r="H318" s="2" t="n">
        <v>0.987301927579671</v>
      </c>
      <c r="I318" s="2" t="n">
        <v>0.180036071625552</v>
      </c>
      <c r="J318" s="2" t="n">
        <v>0.3457126901303</v>
      </c>
      <c r="K318" s="2" t="n">
        <v>4.62634849889465</v>
      </c>
      <c r="L318" s="2" t="n">
        <v>0.681</v>
      </c>
      <c r="M318" s="2" t="n">
        <v>0.105</v>
      </c>
      <c r="N318" s="2" t="n">
        <v>10.099</v>
      </c>
      <c r="O318" s="2" t="s">
        <v>41</v>
      </c>
      <c r="P318" s="2" t="n">
        <v>720.1</v>
      </c>
      <c r="Q318" s="2" t="n">
        <v>164.1</v>
      </c>
      <c r="R318" s="2" t="n">
        <v>32.732</v>
      </c>
      <c r="S318" s="2" t="n">
        <v>0.000124961053417375</v>
      </c>
      <c r="T318" s="2" t="n">
        <v>-0.829053861283476</v>
      </c>
      <c r="U318" s="2" t="n">
        <v>0.276150847318556</v>
      </c>
      <c r="V318" s="2" t="n">
        <v>0.0630369471173737</v>
      </c>
      <c r="W318" s="2" t="n">
        <v>0.00271833850819581</v>
      </c>
      <c r="X318" s="2" t="n">
        <v>0.0931917613683154</v>
      </c>
      <c r="Y318" s="2" t="n">
        <v>0.120156483059868</v>
      </c>
      <c r="Z318" s="2" t="n">
        <v>0.13185181989139</v>
      </c>
      <c r="AA318" s="2" t="n">
        <v>0.124626827785789</v>
      </c>
      <c r="AB318" s="2" t="n">
        <v>0.134088511927441</v>
      </c>
      <c r="AC318" s="2" t="n">
        <v>0.124544296258237</v>
      </c>
      <c r="AD318" s="2" t="n">
        <v>0.109212163948727</v>
      </c>
      <c r="AE318" s="2" t="n">
        <v>0.121465192476851</v>
      </c>
      <c r="AF318" s="2" t="n">
        <v>0.0408629432833819</v>
      </c>
      <c r="AG318" s="2" t="n">
        <v>0.132596656993615</v>
      </c>
      <c r="AH318" s="3" t="b">
        <f aca="false">TRUE()</f>
        <v>1</v>
      </c>
      <c r="AI318" s="3" t="n">
        <v>-0.0408814673500838</v>
      </c>
      <c r="AJ318" s="3" t="b">
        <f aca="false">TRUE()</f>
        <v>1</v>
      </c>
      <c r="AK318" s="3" t="n">
        <v>-0.261146061396691</v>
      </c>
      <c r="AL318" s="3" t="b">
        <f aca="false">TRUE()</f>
        <v>1</v>
      </c>
      <c r="AM318" s="3" t="n">
        <v>-0.077500033154333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17</v>
      </c>
      <c r="F319" s="2" t="n">
        <v>46.8476102659946</v>
      </c>
      <c r="G319" s="2" t="n">
        <v>0.760526315789474</v>
      </c>
      <c r="H319" s="2" t="n">
        <v>0.968333346622134</v>
      </c>
      <c r="I319" s="2" t="n">
        <v>0.176004254669226</v>
      </c>
      <c r="J319" s="2" t="n">
        <v>0.393633282182408</v>
      </c>
      <c r="K319" s="2" t="n">
        <v>4.69711315219071</v>
      </c>
      <c r="L319" s="2" t="n">
        <v>0.881</v>
      </c>
      <c r="M319" s="2" t="n">
        <v>0.18</v>
      </c>
      <c r="N319" s="2" t="n">
        <v>10.311</v>
      </c>
      <c r="O319" s="2" t="s">
        <v>41</v>
      </c>
      <c r="P319" s="2" t="n">
        <v>1034.6</v>
      </c>
      <c r="Q319" s="2" t="n">
        <v>858.3</v>
      </c>
      <c r="R319" s="2" t="n">
        <v>47.029</v>
      </c>
      <c r="S319" s="2" t="n">
        <v>0.413972565988088</v>
      </c>
      <c r="T319" s="2" t="n">
        <v>1.36323338965418</v>
      </c>
      <c r="U319" s="2" t="n">
        <v>1.28172695730223</v>
      </c>
      <c r="V319" s="2" t="n">
        <v>0.200481768930883</v>
      </c>
      <c r="W319" s="2" t="n">
        <v>0.183947531154577</v>
      </c>
      <c r="X319" s="2" t="n">
        <v>0.138807243817428</v>
      </c>
      <c r="Y319" s="2" t="n">
        <v>0.227857882916739</v>
      </c>
      <c r="Z319" s="2" t="n">
        <v>0.127507261327681</v>
      </c>
      <c r="AA319" s="2" t="n">
        <v>0.092765579719</v>
      </c>
      <c r="AB319" s="2" t="n">
        <v>0.00279779106105663</v>
      </c>
      <c r="AC319" s="2" t="n">
        <v>0.0211921402282769</v>
      </c>
      <c r="AD319" s="2" t="n">
        <v>0.184402257630244</v>
      </c>
      <c r="AE319" s="2" t="n">
        <v>0.164538137459062</v>
      </c>
      <c r="AF319" s="2" t="n">
        <v>0.0401317058405129</v>
      </c>
      <c r="AG319" s="2" t="n">
        <v>0.180990804264564</v>
      </c>
      <c r="AH319" s="3" t="b">
        <f aca="false">TRUE()</f>
        <v>1</v>
      </c>
      <c r="AI319" s="3" t="n">
        <v>2.22630351299239</v>
      </c>
      <c r="AJ319" s="3" t="b">
        <f aca="false">TRUE()</f>
        <v>1</v>
      </c>
      <c r="AK319" s="3" t="n">
        <v>2.30063159201912</v>
      </c>
      <c r="AL319" s="3" t="b">
        <f aca="false">FALSE()</f>
        <v>0</v>
      </c>
      <c r="AM319" s="3" t="n">
        <v>1.26786647560155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8</v>
      </c>
      <c r="E320" s="2" t="n">
        <v>18</v>
      </c>
      <c r="F320" s="2" t="n">
        <v>31.7594800848128</v>
      </c>
      <c r="G320" s="2" t="n">
        <v>0.566422594142259</v>
      </c>
      <c r="H320" s="2" t="n">
        <v>0.992668380692722</v>
      </c>
      <c r="I320" s="2" t="n">
        <v>0.0780284306783715</v>
      </c>
      <c r="J320" s="2" t="n">
        <v>0.188729409893073</v>
      </c>
      <c r="K320" s="2" t="n">
        <v>7.82223407498726</v>
      </c>
      <c r="L320" s="2" t="n">
        <v>0.625</v>
      </c>
      <c r="M320" s="2" t="n">
        <v>0.082</v>
      </c>
      <c r="N320" s="2" t="n">
        <v>16.727</v>
      </c>
      <c r="O320" s="2" t="s">
        <v>41</v>
      </c>
      <c r="P320" s="2" t="n">
        <v>1367.4</v>
      </c>
      <c r="Q320" s="2" t="n">
        <v>678.2</v>
      </c>
      <c r="R320" s="2" t="n">
        <v>62.152</v>
      </c>
      <c r="S320" s="2" t="n">
        <v>0.688204301668012</v>
      </c>
      <c r="T320" s="2" t="n">
        <v>0.295941028082525</v>
      </c>
      <c r="U320" s="2" t="n">
        <v>-1.23827636565115</v>
      </c>
      <c r="V320" s="2" t="n">
        <v>0.609786254421089</v>
      </c>
      <c r="W320" s="2" t="n">
        <v>0.151069278108226</v>
      </c>
      <c r="X320" s="2" t="n">
        <v>0.162907887610962</v>
      </c>
      <c r="Y320" s="2" t="n">
        <v>0.16998434085583</v>
      </c>
      <c r="Z320" s="2" t="n">
        <v>0.162414711598532</v>
      </c>
      <c r="AA320" s="2" t="n">
        <v>0.188185561952845</v>
      </c>
      <c r="AB320" s="2" t="n">
        <v>0.135464930030475</v>
      </c>
      <c r="AC320" s="2" t="n">
        <v>0.0550309629594468</v>
      </c>
      <c r="AD320" s="2" t="n">
        <v>0.0552609007540975</v>
      </c>
      <c r="AE320" s="2" t="n">
        <v>0.0498054882436646</v>
      </c>
      <c r="AF320" s="2" t="n">
        <v>0.0209452159941475</v>
      </c>
      <c r="AG320" s="2" t="n">
        <v>2.31818155039311</v>
      </c>
      <c r="AH320" s="3" t="b">
        <f aca="false">FALSE()</f>
        <v>0</v>
      </c>
      <c r="AI320" s="3" t="n">
        <v>-0.675693261845977</v>
      </c>
      <c r="AJ320" s="3" t="b">
        <f aca="false">TRUE()</f>
        <v>1</v>
      </c>
      <c r="AK320" s="3" t="n">
        <v>-1.04675787511087</v>
      </c>
      <c r="AL320" s="3" t="b">
        <f aca="false">TRUE()</f>
        <v>1</v>
      </c>
      <c r="AM320" s="3" t="n">
        <v>2.69151663176676</v>
      </c>
      <c r="AN320" s="3" t="b">
        <f aca="false">FALSE()</f>
        <v>0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8</v>
      </c>
      <c r="E321" s="2" t="n">
        <v>20</v>
      </c>
      <c r="F321" s="2" t="n">
        <v>23.6293777306568</v>
      </c>
      <c r="G321" s="2" t="n">
        <v>0.824016563146998</v>
      </c>
      <c r="H321" s="2" t="n">
        <v>0.975617714469044</v>
      </c>
      <c r="I321" s="2" t="n">
        <v>0.281527410446997</v>
      </c>
      <c r="J321" s="2" t="n">
        <v>0.451092240964996</v>
      </c>
      <c r="K321" s="2" t="n">
        <v>2.91423799418283</v>
      </c>
      <c r="L321" s="2" t="n">
        <v>0.617</v>
      </c>
      <c r="M321" s="2" t="n">
        <v>0.092</v>
      </c>
      <c r="N321" s="2" t="n">
        <v>6.54</v>
      </c>
      <c r="O321" s="2" t="s">
        <v>41</v>
      </c>
      <c r="P321" s="2" t="n">
        <v>817.2</v>
      </c>
      <c r="Q321" s="2" t="n">
        <v>225.9</v>
      </c>
      <c r="R321" s="2" t="n">
        <v>37.144</v>
      </c>
      <c r="S321" s="2" t="n">
        <v>0.682627655967844</v>
      </c>
      <c r="T321" s="2" t="n">
        <v>-0.102575465966697</v>
      </c>
      <c r="U321" s="2" t="n">
        <v>-0.532391741552433</v>
      </c>
      <c r="V321" s="2" t="n">
        <v>0.160155348981717</v>
      </c>
      <c r="W321" s="2" t="n">
        <v>0.0926003886996702</v>
      </c>
      <c r="X321" s="2" t="n">
        <v>0.0876446116413632</v>
      </c>
      <c r="Y321" s="2" t="n">
        <v>0.172363578984713</v>
      </c>
      <c r="Z321" s="2" t="n">
        <v>0.1493945724808</v>
      </c>
      <c r="AA321" s="2" t="n">
        <v>0.117183445236995</v>
      </c>
      <c r="AB321" s="2" t="n">
        <v>0.0752828663802088</v>
      </c>
      <c r="AC321" s="2" t="n">
        <v>0.0571181673616124</v>
      </c>
      <c r="AD321" s="2" t="n">
        <v>0.126252424198474</v>
      </c>
      <c r="AE321" s="2" t="n">
        <v>0.143623421952619</v>
      </c>
      <c r="AF321" s="2" t="n">
        <v>0.0711369117632129</v>
      </c>
      <c r="AG321" s="2" t="n">
        <v>-1.03827218853738</v>
      </c>
      <c r="AH321" s="3" t="b">
        <f aca="false">TRUE()</f>
        <v>1</v>
      </c>
      <c r="AI321" s="3" t="n">
        <v>-0.766380661059676</v>
      </c>
      <c r="AJ321" s="3" t="b">
        <f aca="false">TRUE()</f>
        <v>1</v>
      </c>
      <c r="AK321" s="3" t="n">
        <v>-0.705187521322098</v>
      </c>
      <c r="AL321" s="3" t="b">
        <f aca="false">TRUE()</f>
        <v>1</v>
      </c>
      <c r="AM321" s="3" t="n">
        <v>0.33787385555853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8</v>
      </c>
      <c r="E322" s="2" t="n">
        <v>22</v>
      </c>
      <c r="F322" s="2" t="n">
        <v>35.5376777919744</v>
      </c>
      <c r="G322" s="2" t="n">
        <v>0.591851851851852</v>
      </c>
      <c r="H322" s="2" t="n">
        <v>0.984852962386849</v>
      </c>
      <c r="I322" s="2" t="n">
        <v>0.0836060483434743</v>
      </c>
      <c r="J322" s="2" t="n">
        <v>0.212202659121933</v>
      </c>
      <c r="K322" s="2" t="n">
        <v>6.33677203970843</v>
      </c>
      <c r="L322" s="2" t="n">
        <v>0.604</v>
      </c>
      <c r="M322" s="2" t="n">
        <v>0.1</v>
      </c>
      <c r="N322" s="2" t="n">
        <v>13.384</v>
      </c>
      <c r="O322" s="2" t="s">
        <v>41</v>
      </c>
      <c r="P322" s="2" t="n">
        <v>1047.3</v>
      </c>
      <c r="Q322" s="2" t="n">
        <v>204.5</v>
      </c>
      <c r="R322" s="2" t="n">
        <v>47.605</v>
      </c>
      <c r="S322" s="2" t="n">
        <v>0.770477399405926</v>
      </c>
      <c r="T322" s="2" t="n">
        <v>-0.5706134379595</v>
      </c>
      <c r="U322" s="2" t="n">
        <v>0.326136168502885</v>
      </c>
      <c r="V322" s="2" t="n">
        <v>0.0352143009376642</v>
      </c>
      <c r="W322" s="2" t="n">
        <v>0.0130434668198919</v>
      </c>
      <c r="X322" s="2" t="n">
        <v>0.0470135588610053</v>
      </c>
      <c r="Y322" s="2" t="n">
        <v>0.141360814752103</v>
      </c>
      <c r="Z322" s="2" t="n">
        <v>0.127877425683604</v>
      </c>
      <c r="AA322" s="2" t="n">
        <v>0.132110663764461</v>
      </c>
      <c r="AB322" s="2" t="n">
        <v>0.169487665974084</v>
      </c>
      <c r="AC322" s="2" t="n">
        <v>0.119294024393626</v>
      </c>
      <c r="AD322" s="2" t="n">
        <v>0.0896563589524758</v>
      </c>
      <c r="AE322" s="2" t="n">
        <v>0.128214615546281</v>
      </c>
      <c r="AF322" s="2" t="n">
        <v>0.0449848720723602</v>
      </c>
      <c r="AG322" s="2" t="n">
        <v>1.30231183080406</v>
      </c>
      <c r="AH322" s="3" t="b">
        <f aca="false">TRUE()</f>
        <v>1</v>
      </c>
      <c r="AI322" s="3" t="n">
        <v>-0.913747684781936</v>
      </c>
      <c r="AJ322" s="3" t="b">
        <f aca="false">TRUE()</f>
        <v>1</v>
      </c>
      <c r="AK322" s="3" t="n">
        <v>-0.431931238291078</v>
      </c>
      <c r="AL322" s="3" t="b">
        <f aca="false">TRUE()</f>
        <v>1</v>
      </c>
      <c r="AM322" s="3" t="n">
        <v>1.3221944713446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8</v>
      </c>
      <c r="E323" s="2" t="n">
        <v>23</v>
      </c>
      <c r="F323" s="2" t="n">
        <v>21.3706222693432</v>
      </c>
      <c r="G323" s="2" t="n">
        <v>0.814814814814815</v>
      </c>
      <c r="H323" s="2" t="n">
        <v>0.982755788742009</v>
      </c>
      <c r="I323" s="2" t="n">
        <v>0.174218282757164</v>
      </c>
      <c r="J323" s="2" t="n">
        <v>0.393899019947382</v>
      </c>
      <c r="K323" s="2" t="n">
        <v>3.58198233261729</v>
      </c>
      <c r="L323" s="2" t="n">
        <v>0.663</v>
      </c>
      <c r="M323" s="2" t="n">
        <v>0.1</v>
      </c>
      <c r="N323" s="2" t="n">
        <v>7.937</v>
      </c>
      <c r="O323" s="2" t="s">
        <v>41</v>
      </c>
      <c r="P323" s="2" t="n">
        <v>826.6</v>
      </c>
      <c r="Q323" s="2" t="n">
        <v>186.5</v>
      </c>
      <c r="R323" s="2" t="n">
        <v>37.574</v>
      </c>
      <c r="S323" s="2" t="n">
        <v>0.727149896454255</v>
      </c>
      <c r="T323" s="2" t="n">
        <v>-0.607382520594086</v>
      </c>
      <c r="U323" s="2" t="n">
        <v>-0.0376826066360323</v>
      </c>
      <c r="V323" s="2" t="n">
        <v>0.0409157018369594</v>
      </c>
      <c r="W323" s="2" t="n">
        <v>0.0409157018369594</v>
      </c>
      <c r="X323" s="2" t="n">
        <v>0.0485113352240066</v>
      </c>
      <c r="Y323" s="2" t="n">
        <v>0.127979538412504</v>
      </c>
      <c r="Z323" s="2" t="n">
        <v>0.147716566193716</v>
      </c>
      <c r="AA323" s="2" t="n">
        <v>0.124439595287322</v>
      </c>
      <c r="AB323" s="2" t="n">
        <v>0.0990494479031399</v>
      </c>
      <c r="AC323" s="2" t="n">
        <v>0.109871466138143</v>
      </c>
      <c r="AD323" s="2" t="n">
        <v>0.1103176263337</v>
      </c>
      <c r="AE323" s="2" t="n">
        <v>0.102065969774247</v>
      </c>
      <c r="AF323" s="2" t="n">
        <v>0.130048454733221</v>
      </c>
      <c r="AG323" s="2" t="n">
        <v>-0.581618812192249</v>
      </c>
      <c r="AH323" s="3" t="b">
        <f aca="false">TRUE()</f>
        <v>1</v>
      </c>
      <c r="AI323" s="3" t="n">
        <v>-0.244928115580906</v>
      </c>
      <c r="AJ323" s="3" t="b">
        <f aca="false">TRUE()</f>
        <v>1</v>
      </c>
      <c r="AK323" s="3" t="n">
        <v>-0.431931238291078</v>
      </c>
      <c r="AL323" s="3" t="b">
        <f aca="false">TRUE()</f>
        <v>1</v>
      </c>
      <c r="AM323" s="3" t="n">
        <v>0.37808512799829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25</v>
      </c>
      <c r="F324" s="2" t="n">
        <v>31.7594800848128</v>
      </c>
      <c r="G324" s="2" t="n">
        <v>0.738161559888579</v>
      </c>
      <c r="H324" s="2" t="n">
        <v>0.965581940500996</v>
      </c>
      <c r="I324" s="2" t="n">
        <v>0.215183979180369</v>
      </c>
      <c r="J324" s="2" t="n">
        <v>0.408160643060625</v>
      </c>
      <c r="K324" s="2" t="n">
        <v>2.51240820539348</v>
      </c>
      <c r="L324" s="2" t="n">
        <v>0.481</v>
      </c>
      <c r="M324" s="2" t="n">
        <v>0.096</v>
      </c>
      <c r="N324" s="2" t="n">
        <v>5.656</v>
      </c>
      <c r="O324" s="2" t="s">
        <v>41</v>
      </c>
      <c r="P324" s="2" t="n">
        <v>976.8</v>
      </c>
      <c r="Q324" s="2" t="n">
        <v>183.3</v>
      </c>
      <c r="R324" s="2" t="n">
        <v>44.398</v>
      </c>
      <c r="S324" s="2" t="n">
        <v>0.566585521641777</v>
      </c>
      <c r="T324" s="2" t="n">
        <v>-1.50606050740967</v>
      </c>
      <c r="U324" s="2" t="n">
        <v>1.93200388901317</v>
      </c>
      <c r="V324" s="2" t="n">
        <v>0.0744563032966156</v>
      </c>
      <c r="W324" s="2" t="n">
        <v>0.0185446377497418</v>
      </c>
      <c r="X324" s="2" t="n">
        <v>0.0890830815832152</v>
      </c>
      <c r="Y324" s="2" t="n">
        <v>0.123444217454783</v>
      </c>
      <c r="Z324" s="2" t="n">
        <v>0.127274785821771</v>
      </c>
      <c r="AA324" s="2" t="n">
        <v>0.130372952702211</v>
      </c>
      <c r="AB324" s="2" t="n">
        <v>0.136512190193649</v>
      </c>
      <c r="AC324" s="2" t="n">
        <v>0.135196211278966</v>
      </c>
      <c r="AD324" s="2" t="n">
        <v>0.127124386747583</v>
      </c>
      <c r="AE324" s="2" t="n">
        <v>0.0970482693990115</v>
      </c>
      <c r="AF324" s="2" t="n">
        <v>0.0339439048188104</v>
      </c>
      <c r="AG324" s="2" t="n">
        <v>-1.31307336498303</v>
      </c>
      <c r="AH324" s="3" t="b">
        <f aca="false">TRUE()</f>
        <v>1</v>
      </c>
      <c r="AI324" s="3" t="n">
        <v>-2.30806644769256</v>
      </c>
      <c r="AJ324" s="3" t="b">
        <f aca="false">TRUE()</f>
        <v>1</v>
      </c>
      <c r="AK324" s="3" t="n">
        <v>-0.568559379806588</v>
      </c>
      <c r="AL324" s="3" t="b">
        <f aca="false">TRUE()</f>
        <v>1</v>
      </c>
      <c r="AM324" s="3" t="n">
        <v>1.0206099280464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26</v>
      </c>
      <c r="F325" s="2" t="n">
        <v>54.4623222080256</v>
      </c>
      <c r="G325" s="2" t="n">
        <v>0.542357687135814</v>
      </c>
      <c r="H325" s="2" t="n">
        <v>0.981170573747212</v>
      </c>
      <c r="I325" s="2" t="n">
        <v>0.081869478644359</v>
      </c>
      <c r="J325" s="2" t="n">
        <v>0.216956315924663</v>
      </c>
      <c r="K325" s="2" t="n">
        <v>7.74918238543081</v>
      </c>
      <c r="L325" s="2" t="n">
        <v>0.682</v>
      </c>
      <c r="M325" s="2" t="n">
        <v>0.142</v>
      </c>
      <c r="N325" s="2" t="n">
        <v>16.468</v>
      </c>
      <c r="O325" s="2" t="s">
        <v>41</v>
      </c>
      <c r="P325" s="2" t="n">
        <v>628.3</v>
      </c>
      <c r="Q325" s="2" t="n">
        <v>322.9</v>
      </c>
      <c r="R325" s="2" t="n">
        <v>28.561</v>
      </c>
      <c r="S325" s="2" t="n">
        <v>0.856327781139264</v>
      </c>
      <c r="T325" s="2" t="n">
        <v>1.44906398345785</v>
      </c>
      <c r="U325" s="2" t="n">
        <v>4.12223198838688</v>
      </c>
      <c r="V325" s="2" t="n">
        <v>0.307262861366794</v>
      </c>
      <c r="W325" s="2" t="n">
        <v>0.284984150089811</v>
      </c>
      <c r="X325" s="2" t="n">
        <v>0.0473446092330925</v>
      </c>
      <c r="Y325" s="2" t="n">
        <v>0.118272052799493</v>
      </c>
      <c r="Z325" s="2" t="n">
        <v>0.123247935460101</v>
      </c>
      <c r="AA325" s="2" t="n">
        <v>0.152900582862119</v>
      </c>
      <c r="AB325" s="2" t="n">
        <v>0.046301064321049</v>
      </c>
      <c r="AC325" s="2" t="n">
        <v>0.0492230864790335</v>
      </c>
      <c r="AD325" s="2" t="n">
        <v>0.0480977831653649</v>
      </c>
      <c r="AE325" s="2" t="n">
        <v>0.102406825733953</v>
      </c>
      <c r="AF325" s="2" t="n">
        <v>0.312206059945795</v>
      </c>
      <c r="AG325" s="2" t="n">
        <v>2.26822335716921</v>
      </c>
      <c r="AH325" s="3" t="b">
        <f aca="false">FALSE()</f>
        <v>0</v>
      </c>
      <c r="AI325" s="3" t="n">
        <v>-0.0295455424483714</v>
      </c>
      <c r="AJ325" s="3" t="b">
        <f aca="false">TRUE()</f>
        <v>1</v>
      </c>
      <c r="AK325" s="3" t="n">
        <v>1.00266424762178</v>
      </c>
      <c r="AL325" s="3" t="b">
        <f aca="false">TRUE()</f>
        <v>1</v>
      </c>
      <c r="AM325" s="3" t="n">
        <v>-0.470201608683079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8</v>
      </c>
      <c r="E326" s="2" t="n">
        <v>28</v>
      </c>
      <c r="F326" s="2" t="n">
        <v>26.565051177078</v>
      </c>
      <c r="G326" s="2" t="n">
        <v>0.840749414519906</v>
      </c>
      <c r="H326" s="2" t="n">
        <v>0.976699917213793</v>
      </c>
      <c r="I326" s="2" t="n">
        <v>0.209868226152398</v>
      </c>
      <c r="J326" s="2" t="n">
        <v>0.416097577487152</v>
      </c>
      <c r="K326" s="2" t="n">
        <v>2.95384936669897</v>
      </c>
      <c r="L326" s="2" t="n">
        <v>0.564</v>
      </c>
      <c r="M326" s="2" t="n">
        <v>0.11</v>
      </c>
      <c r="N326" s="2" t="n">
        <v>6.467</v>
      </c>
      <c r="O326" s="2" t="s">
        <v>41</v>
      </c>
      <c r="P326" s="2" t="n">
        <v>466</v>
      </c>
      <c r="Q326" s="2" t="n">
        <v>238.9</v>
      </c>
      <c r="R326" s="2" t="n">
        <v>21.181</v>
      </c>
      <c r="S326" s="2" t="n">
        <v>0.725755406203097</v>
      </c>
      <c r="T326" s="2" t="n">
        <v>2.26151255329976</v>
      </c>
      <c r="U326" s="2" t="n">
        <v>4.89390913879609</v>
      </c>
      <c r="V326" s="2" t="n">
        <v>0.333368264125745</v>
      </c>
      <c r="W326" s="2" t="n">
        <v>0.17357778216459</v>
      </c>
      <c r="X326" s="2" t="n">
        <v>0.369425261526704</v>
      </c>
      <c r="Y326" s="2" t="n">
        <v>0.319526509192181</v>
      </c>
      <c r="Z326" s="2" t="n">
        <v>0.0512171821704675</v>
      </c>
      <c r="AA326" s="2" t="n">
        <v>0.0150848884346868</v>
      </c>
      <c r="AB326" s="2" t="n">
        <v>0.0128386944282319</v>
      </c>
      <c r="AC326" s="2" t="n">
        <v>0.02035736122842</v>
      </c>
      <c r="AD326" s="2" t="n">
        <v>0.0360801929541602</v>
      </c>
      <c r="AE326" s="2" t="n">
        <v>0.0617006321590341</v>
      </c>
      <c r="AF326" s="2" t="n">
        <v>0.113769277906115</v>
      </c>
      <c r="AG326" s="2" t="n">
        <v>-1.01118297795183</v>
      </c>
      <c r="AH326" s="3" t="b">
        <f aca="false">TRUE()</f>
        <v>1</v>
      </c>
      <c r="AI326" s="3" t="n">
        <v>-1.36718468085043</v>
      </c>
      <c r="AJ326" s="3" t="b">
        <f aca="false">TRUE()</f>
        <v>1</v>
      </c>
      <c r="AK326" s="3" t="n">
        <v>-0.0903608845023032</v>
      </c>
      <c r="AL326" s="3" t="b">
        <f aca="false">TRUE()</f>
        <v>1</v>
      </c>
      <c r="AM326" s="3" t="n">
        <v>-1.1644877275100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8</v>
      </c>
      <c r="E327" s="2" t="n">
        <v>30</v>
      </c>
      <c r="F327" s="2" t="n">
        <v>35.5376777919744</v>
      </c>
      <c r="G327" s="2" t="n">
        <v>0.874183006535948</v>
      </c>
      <c r="H327" s="2" t="n">
        <v>0.980759542316932</v>
      </c>
      <c r="I327" s="2" t="n">
        <v>0.193079125973161</v>
      </c>
      <c r="J327" s="2" t="n">
        <v>0.429616139094284</v>
      </c>
      <c r="K327" s="2" t="n">
        <v>3.56780003761954</v>
      </c>
      <c r="L327" s="2" t="n">
        <v>0.692</v>
      </c>
      <c r="M327" s="2" t="n">
        <v>0.112</v>
      </c>
      <c r="N327" s="2" t="n">
        <v>7.9</v>
      </c>
      <c r="O327" s="2" t="s">
        <v>41</v>
      </c>
      <c r="P327" s="2" t="n">
        <v>926.9</v>
      </c>
      <c r="Q327" s="2" t="n">
        <v>211.9</v>
      </c>
      <c r="R327" s="2" t="n">
        <v>42.133</v>
      </c>
      <c r="S327" s="2" t="n">
        <v>0.770145051776359</v>
      </c>
      <c r="T327" s="2" t="n">
        <v>-0.394672730335783</v>
      </c>
      <c r="U327" s="2" t="n">
        <v>0.229051408979133</v>
      </c>
      <c r="V327" s="2" t="n">
        <v>0.0834624593438151</v>
      </c>
      <c r="W327" s="2" t="n">
        <v>0.0160707867431291</v>
      </c>
      <c r="X327" s="2" t="n">
        <v>0.102374326834659</v>
      </c>
      <c r="Y327" s="2" t="n">
        <v>0.15677291383492</v>
      </c>
      <c r="Z327" s="2" t="n">
        <v>0.11585742920744</v>
      </c>
      <c r="AA327" s="2" t="n">
        <v>0.114692360172276</v>
      </c>
      <c r="AB327" s="2" t="n">
        <v>0.108752978906844</v>
      </c>
      <c r="AC327" s="2" t="n">
        <v>0.122013063456363</v>
      </c>
      <c r="AD327" s="2" t="n">
        <v>0.108916399247331</v>
      </c>
      <c r="AE327" s="2" t="n">
        <v>0.117543020770048</v>
      </c>
      <c r="AF327" s="2" t="n">
        <v>0.0530775075701188</v>
      </c>
      <c r="AG327" s="2" t="n">
        <v>-0.591317723171006</v>
      </c>
      <c r="AH327" s="3" t="b">
        <f aca="false">TRUE()</f>
        <v>1</v>
      </c>
      <c r="AI327" s="3" t="n">
        <v>0.083813706568751</v>
      </c>
      <c r="AJ327" s="3" t="b">
        <f aca="false">TRUE()</f>
        <v>1</v>
      </c>
      <c r="AK327" s="3" t="n">
        <v>-0.0220468137445482</v>
      </c>
      <c r="AL327" s="3" t="b">
        <f aca="false">TRUE()</f>
        <v>1</v>
      </c>
      <c r="AM327" s="3" t="n">
        <v>0.80714796052044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8</v>
      </c>
      <c r="E328" s="2" t="n">
        <v>35</v>
      </c>
      <c r="F328" s="2" t="n">
        <v>24.2277453179541</v>
      </c>
      <c r="G328" s="2" t="n">
        <v>0.825657894736842</v>
      </c>
      <c r="H328" s="2" t="n">
        <v>0.988209593092589</v>
      </c>
      <c r="I328" s="2" t="n">
        <v>0.133104175647033</v>
      </c>
      <c r="J328" s="2" t="n">
        <v>0.338728461286084</v>
      </c>
      <c r="K328" s="2" t="n">
        <v>3.84882605409857</v>
      </c>
      <c r="L328" s="2" t="n">
        <v>0.566</v>
      </c>
      <c r="M328" s="2" t="n">
        <v>0.092</v>
      </c>
      <c r="N328" s="2" t="n">
        <v>8.42</v>
      </c>
      <c r="O328" s="2" t="s">
        <v>41</v>
      </c>
      <c r="P328" s="2" t="n">
        <v>940.4</v>
      </c>
      <c r="Q328" s="2" t="n">
        <v>192.2</v>
      </c>
      <c r="R328" s="2" t="n">
        <v>42.746</v>
      </c>
      <c r="S328" s="2" t="n">
        <v>0.537628323242559</v>
      </c>
      <c r="T328" s="2" t="n">
        <v>-1.00880275911257</v>
      </c>
      <c r="U328" s="2" t="n">
        <v>0.430746581759995</v>
      </c>
      <c r="V328" s="2" t="n">
        <v>0.121302282880859</v>
      </c>
      <c r="W328" s="2" t="n">
        <v>0.0594326985111781</v>
      </c>
      <c r="X328" s="2" t="n">
        <v>0.0930808726040827</v>
      </c>
      <c r="Y328" s="2" t="n">
        <v>0.13587940885533</v>
      </c>
      <c r="Z328" s="2" t="n">
        <v>0.139475501928598</v>
      </c>
      <c r="AA328" s="2" t="n">
        <v>0.130619908079869</v>
      </c>
      <c r="AB328" s="2" t="n">
        <v>0.117065254972578</v>
      </c>
      <c r="AC328" s="2" t="n">
        <v>0.113915770758751</v>
      </c>
      <c r="AD328" s="2" t="n">
        <v>0.11218235869374</v>
      </c>
      <c r="AE328" s="2" t="n">
        <v>0.112687799702467</v>
      </c>
      <c r="AF328" s="2" t="n">
        <v>0.0450931244045844</v>
      </c>
      <c r="AG328" s="2" t="n">
        <v>-0.399131175297244</v>
      </c>
      <c r="AH328" s="3" t="b">
        <f aca="false">TRUE()</f>
        <v>1</v>
      </c>
      <c r="AI328" s="3" t="n">
        <v>-1.34451283104701</v>
      </c>
      <c r="AJ328" s="3" t="b">
        <f aca="false">TRUE()</f>
        <v>1</v>
      </c>
      <c r="AK328" s="3" t="n">
        <v>-0.705187521322098</v>
      </c>
      <c r="AL328" s="3" t="b">
        <f aca="false">TRUE()</f>
        <v>1</v>
      </c>
      <c r="AM328" s="3" t="n">
        <v>0.8648981922158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8</v>
      </c>
      <c r="E329" s="2" t="n">
        <v>38</v>
      </c>
      <c r="F329" s="2" t="n">
        <v>36.0273733851036</v>
      </c>
      <c r="G329" s="2" t="n">
        <v>0.721132897603486</v>
      </c>
      <c r="H329" s="2" t="n">
        <v>0.978323335050648</v>
      </c>
      <c r="I329" s="2" t="n">
        <v>0.182284727209057</v>
      </c>
      <c r="J329" s="2" t="n">
        <v>0.381432055146621</v>
      </c>
      <c r="K329" s="2" t="n">
        <v>2.88037257156369</v>
      </c>
      <c r="L329" s="2" t="n">
        <v>0.49</v>
      </c>
      <c r="M329" s="2" t="n">
        <v>0.148</v>
      </c>
      <c r="N329" s="2" t="n">
        <v>6.598</v>
      </c>
      <c r="O329" s="2" t="s">
        <v>41</v>
      </c>
      <c r="P329" s="2" t="n">
        <v>1297.6</v>
      </c>
      <c r="Q329" s="2" t="n">
        <v>226</v>
      </c>
      <c r="R329" s="2" t="n">
        <v>58.981</v>
      </c>
      <c r="S329" s="2" t="n">
        <v>-1</v>
      </c>
      <c r="T329" s="2" t="n">
        <v>-1.2935293690269</v>
      </c>
      <c r="U329" s="2" t="n">
        <v>1.5993925782281</v>
      </c>
      <c r="V329" s="2" t="n">
        <v>0.162947753291607</v>
      </c>
      <c r="W329" s="2" t="n">
        <v>0.0298063609611668</v>
      </c>
      <c r="X329" s="2" t="n">
        <v>0.105229940910939</v>
      </c>
      <c r="Y329" s="2" t="n">
        <v>0.135982176244841</v>
      </c>
      <c r="Z329" s="2" t="n">
        <v>0.140119294886031</v>
      </c>
      <c r="AA329" s="2" t="n">
        <v>0.134740172716885</v>
      </c>
      <c r="AB329" s="2" t="n">
        <v>0.122104203425438</v>
      </c>
      <c r="AC329" s="2" t="n">
        <v>0.118576847758859</v>
      </c>
      <c r="AD329" s="2" t="n">
        <v>0.112586369205937</v>
      </c>
      <c r="AE329" s="2" t="n">
        <v>0.0918396309136806</v>
      </c>
      <c r="AF329" s="2" t="n">
        <v>0.0388213639373882</v>
      </c>
      <c r="AG329" s="2" t="n">
        <v>-1.06143189007322</v>
      </c>
      <c r="AH329" s="3" t="b">
        <f aca="false">TRUE()</f>
        <v>1</v>
      </c>
      <c r="AI329" s="3" t="n">
        <v>-2.20604312357715</v>
      </c>
      <c r="AJ329" s="3" t="b">
        <f aca="false">TRUE()</f>
        <v>1</v>
      </c>
      <c r="AK329" s="3" t="n">
        <v>1.20760645989504</v>
      </c>
      <c r="AL329" s="3" t="b">
        <f aca="false">TRUE()</f>
        <v>1</v>
      </c>
      <c r="AM329" s="3" t="n">
        <v>2.39292654492682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8</v>
      </c>
      <c r="E330" s="2" t="n">
        <v>39</v>
      </c>
      <c r="F330" s="2" t="n">
        <v>27.8972710309476</v>
      </c>
      <c r="G330" s="2" t="n">
        <v>0.716357775987107</v>
      </c>
      <c r="H330" s="2" t="n">
        <v>0.99370114428965</v>
      </c>
      <c r="I330" s="2" t="n">
        <v>0.0765217654995646</v>
      </c>
      <c r="J330" s="2" t="n">
        <v>0.230765024884712</v>
      </c>
      <c r="K330" s="2" t="n">
        <v>6.34944988324315</v>
      </c>
      <c r="L330" s="2" t="n">
        <v>0.648</v>
      </c>
      <c r="M330" s="2" t="n">
        <v>0.074</v>
      </c>
      <c r="N330" s="2" t="n">
        <v>13.656</v>
      </c>
      <c r="O330" s="2" t="s">
        <v>41</v>
      </c>
      <c r="P330" s="2" t="n">
        <v>974.6</v>
      </c>
      <c r="Q330" s="2" t="n">
        <v>199.7</v>
      </c>
      <c r="R330" s="2" t="n">
        <v>44.299</v>
      </c>
      <c r="S330" s="2" t="n">
        <v>0.733271755275521</v>
      </c>
      <c r="T330" s="2" t="n">
        <v>-0.546080832006897</v>
      </c>
      <c r="U330" s="2" t="n">
        <v>-0.358798954744139</v>
      </c>
      <c r="V330" s="2" t="n">
        <v>0.106335131055411</v>
      </c>
      <c r="W330" s="2" t="n">
        <v>0.0618577618453986</v>
      </c>
      <c r="X330" s="2" t="n">
        <v>0.0478703548304769</v>
      </c>
      <c r="Y330" s="2" t="n">
        <v>0.176643141383868</v>
      </c>
      <c r="Z330" s="2" t="n">
        <v>0.160710757445495</v>
      </c>
      <c r="AA330" s="2" t="n">
        <v>0.138352770902391</v>
      </c>
      <c r="AB330" s="2" t="n">
        <v>0.0841425528917879</v>
      </c>
      <c r="AC330" s="2" t="n">
        <v>0.102637574560464</v>
      </c>
      <c r="AD330" s="2" t="n">
        <v>0.139465370545681</v>
      </c>
      <c r="AE330" s="2" t="n">
        <v>0.113938489533091</v>
      </c>
      <c r="AF330" s="2" t="n">
        <v>0.0362389879067453</v>
      </c>
      <c r="AG330" s="2" t="n">
        <v>1.31098188567638</v>
      </c>
      <c r="AH330" s="3" t="b">
        <f aca="false">TRUE()</f>
        <v>1</v>
      </c>
      <c r="AI330" s="3" t="n">
        <v>-0.414966989106592</v>
      </c>
      <c r="AJ330" s="3" t="b">
        <f aca="false">TRUE()</f>
        <v>1</v>
      </c>
      <c r="AK330" s="3" t="n">
        <v>-1.32001415814189</v>
      </c>
      <c r="AL330" s="3" t="b">
        <f aca="false">TRUE()</f>
        <v>1</v>
      </c>
      <c r="AM330" s="3" t="n">
        <v>1.0111987791775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1</v>
      </c>
      <c r="F331" s="2" t="n">
        <v>24.2277453179541</v>
      </c>
      <c r="G331" s="2" t="n">
        <v>0.716455696202532</v>
      </c>
      <c r="H331" s="2" t="n">
        <v>0.971300650606577</v>
      </c>
      <c r="I331" s="2" t="n">
        <v>0.186119210309944</v>
      </c>
      <c r="J331" s="2" t="n">
        <v>0.396807876281424</v>
      </c>
      <c r="K331" s="2" t="n">
        <v>3.80711426566846</v>
      </c>
      <c r="L331" s="2" t="n">
        <v>0.669</v>
      </c>
      <c r="M331" s="2" t="n">
        <v>0.129</v>
      </c>
      <c r="N331" s="2" t="n">
        <v>8.412</v>
      </c>
      <c r="O331" s="2" t="s">
        <v>41</v>
      </c>
      <c r="P331" s="2" t="n">
        <v>733.4</v>
      </c>
      <c r="Q331" s="2" t="n">
        <v>212.4</v>
      </c>
      <c r="R331" s="2" t="n">
        <v>33.337</v>
      </c>
      <c r="S331" s="2" t="n">
        <v>0.743595076065639</v>
      </c>
      <c r="T331" s="2" t="n">
        <v>-0.660909786013433</v>
      </c>
      <c r="U331" s="2" t="n">
        <v>-0.386711845143098</v>
      </c>
      <c r="V331" s="2" t="n">
        <v>0.035112683474077</v>
      </c>
      <c r="W331" s="2" t="n">
        <v>0.0720821295556174</v>
      </c>
      <c r="X331" s="2" t="n">
        <v>0.0296282436633658</v>
      </c>
      <c r="Y331" s="2" t="n">
        <v>0.096495067675899</v>
      </c>
      <c r="Z331" s="2" t="n">
        <v>0.147211895261903</v>
      </c>
      <c r="AA331" s="2" t="n">
        <v>0.150830275704446</v>
      </c>
      <c r="AB331" s="2" t="n">
        <v>0.136645453668601</v>
      </c>
      <c r="AC331" s="2" t="n">
        <v>0.119253382311457</v>
      </c>
      <c r="AD331" s="2" t="n">
        <v>0.120929377763447</v>
      </c>
      <c r="AE331" s="2" t="n">
        <v>0.112129804161623</v>
      </c>
      <c r="AF331" s="2" t="n">
        <v>0.0868764997892573</v>
      </c>
      <c r="AG331" s="2" t="n">
        <v>-0.427656806925451</v>
      </c>
      <c r="AH331" s="3" t="b">
        <f aca="false">TRUE()</f>
        <v>1</v>
      </c>
      <c r="AI331" s="3" t="n">
        <v>-0.176912566170632</v>
      </c>
      <c r="AJ331" s="3" t="b">
        <f aca="false">TRUE()</f>
        <v>1</v>
      </c>
      <c r="AK331" s="3" t="n">
        <v>0.558622787696369</v>
      </c>
      <c r="AL331" s="3" t="b">
        <f aca="false">TRUE()</f>
        <v>1</v>
      </c>
      <c r="AM331" s="3" t="n">
        <v>-0.02060536044701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2</v>
      </c>
      <c r="F332" s="2" t="n">
        <v>39.8055710922652</v>
      </c>
      <c r="G332" s="2" t="n">
        <v>0.728132387706856</v>
      </c>
      <c r="H332" s="2" t="n">
        <v>0.973859103720474</v>
      </c>
      <c r="I332" s="2" t="n">
        <v>0.170207369695499</v>
      </c>
      <c r="J332" s="2" t="n">
        <v>0.381378049029145</v>
      </c>
      <c r="K332" s="2" t="n">
        <v>4.07950621843633</v>
      </c>
      <c r="L332" s="2" t="n">
        <v>0.702</v>
      </c>
      <c r="M332" s="2" t="n">
        <v>0.12</v>
      </c>
      <c r="N332" s="2" t="n">
        <v>8.925</v>
      </c>
      <c r="O332" s="2" t="s">
        <v>41</v>
      </c>
      <c r="P332" s="2" t="n">
        <v>1107</v>
      </c>
      <c r="Q332" s="2" t="n">
        <v>359</v>
      </c>
      <c r="R332" s="2" t="n">
        <v>50.318</v>
      </c>
      <c r="S332" s="2" t="n">
        <v>0.669310394578363</v>
      </c>
      <c r="T332" s="2" t="n">
        <v>-0.761379647779392</v>
      </c>
      <c r="U332" s="2" t="n">
        <v>-0.381920149504082</v>
      </c>
      <c r="V332" s="2" t="n">
        <v>0.0471080634581403</v>
      </c>
      <c r="W332" s="2" t="n">
        <v>0.0115802860823887</v>
      </c>
      <c r="X332" s="2" t="n">
        <v>0.0493870028517537</v>
      </c>
      <c r="Y332" s="2" t="n">
        <v>0.117371707886803</v>
      </c>
      <c r="Z332" s="2" t="n">
        <v>0.134328319787703</v>
      </c>
      <c r="AA332" s="2" t="n">
        <v>0.149943156140051</v>
      </c>
      <c r="AB332" s="2" t="n">
        <v>0.140956044516785</v>
      </c>
      <c r="AC332" s="2" t="n">
        <v>0.14553534575885</v>
      </c>
      <c r="AD332" s="2" t="n">
        <v>0.127228924988751</v>
      </c>
      <c r="AE332" s="2" t="n">
        <v>0.104636880863115</v>
      </c>
      <c r="AF332" s="2" t="n">
        <v>0.0306126172061885</v>
      </c>
      <c r="AG332" s="2" t="n">
        <v>-0.241374875711591</v>
      </c>
      <c r="AH332" s="3" t="b">
        <f aca="false">TRUE()</f>
        <v>1</v>
      </c>
      <c r="AI332" s="3" t="n">
        <v>0.197172955585875</v>
      </c>
      <c r="AJ332" s="3" t="b">
        <f aca="false">TRUE()</f>
        <v>1</v>
      </c>
      <c r="AK332" s="3" t="n">
        <v>0.251209469286471</v>
      </c>
      <c r="AL332" s="3" t="b">
        <f aca="false">TRUE()</f>
        <v>1</v>
      </c>
      <c r="AM332" s="3" t="n">
        <v>1.5775788292865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2</v>
      </c>
      <c r="E333" s="2" t="n">
        <v>1</v>
      </c>
      <c r="F333" s="2" t="n">
        <v>27.8972710309476</v>
      </c>
      <c r="G333" s="2" t="n">
        <v>0.504480759093305</v>
      </c>
      <c r="H333" s="2" t="n">
        <v>0.967706781053869</v>
      </c>
      <c r="I333" s="2" t="n">
        <v>0.092858576765093</v>
      </c>
      <c r="J333" s="2" t="n">
        <v>0.233101842354922</v>
      </c>
      <c r="K333" s="2" t="n">
        <v>6.56816453165127</v>
      </c>
      <c r="L333" s="2" t="n">
        <v>0.648</v>
      </c>
      <c r="M333" s="2" t="n">
        <v>0.085</v>
      </c>
      <c r="N333" s="2" t="n">
        <v>14.005</v>
      </c>
      <c r="O333" s="2" t="s">
        <v>41</v>
      </c>
      <c r="P333" s="2" t="n">
        <v>710.5</v>
      </c>
      <c r="Q333" s="2" t="n">
        <v>229.2</v>
      </c>
      <c r="R333" s="2" t="n">
        <v>32.293</v>
      </c>
      <c r="S333" s="2" t="n">
        <v>0.746857684084052</v>
      </c>
      <c r="T333" s="2" t="n">
        <v>-0.0995972737581412</v>
      </c>
      <c r="U333" s="2" t="n">
        <v>-0.734514868636591</v>
      </c>
      <c r="V333" s="2" t="n">
        <v>0.290439945139287</v>
      </c>
      <c r="W333" s="2" t="n">
        <v>0.157028945974277</v>
      </c>
      <c r="X333" s="2" t="n">
        <v>0.0826366864920866</v>
      </c>
      <c r="Y333" s="2" t="n">
        <v>0.152663542801778</v>
      </c>
      <c r="Z333" s="2" t="n">
        <v>0.153961797310473</v>
      </c>
      <c r="AA333" s="2" t="n">
        <v>0.172841876901493</v>
      </c>
      <c r="AB333" s="2" t="n">
        <v>0.109052777051592</v>
      </c>
      <c r="AC333" s="2" t="n">
        <v>0.105242354098116</v>
      </c>
      <c r="AD333" s="2" t="n">
        <v>0.0971712768211419</v>
      </c>
      <c r="AE333" s="2" t="n">
        <v>0.103708674308047</v>
      </c>
      <c r="AF333" s="2" t="n">
        <v>0.022721014215272</v>
      </c>
      <c r="AG333" s="2" t="n">
        <v>1.46055527312864</v>
      </c>
      <c r="AH333" s="3" t="b">
        <f aca="false">TRUE()</f>
        <v>1</v>
      </c>
      <c r="AI333" s="3" t="n">
        <v>-0.414966989106592</v>
      </c>
      <c r="AJ333" s="3" t="b">
        <f aca="false">TRUE()</f>
        <v>1</v>
      </c>
      <c r="AK333" s="3" t="n">
        <v>-0.94428676897424</v>
      </c>
      <c r="AL333" s="3" t="b">
        <f aca="false">TRUE()</f>
        <v>1</v>
      </c>
      <c r="AM333" s="3" t="n">
        <v>-0.11856686458217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2</v>
      </c>
      <c r="E334" s="2" t="n">
        <v>2</v>
      </c>
      <c r="F334" s="2" t="n">
        <v>26.565051177078</v>
      </c>
      <c r="G334" s="2" t="n">
        <v>0.687967369136642</v>
      </c>
      <c r="H334" s="2" t="n">
        <v>0.993446861445757</v>
      </c>
      <c r="I334" s="2" t="n">
        <v>0.0699065982677943</v>
      </c>
      <c r="J334" s="2" t="n">
        <v>0.226962798293049</v>
      </c>
      <c r="K334" s="2" t="n">
        <v>7.04841872423321</v>
      </c>
      <c r="L334" s="2" t="n">
        <v>0.659</v>
      </c>
      <c r="M334" s="2" t="n">
        <v>0.115</v>
      </c>
      <c r="N334" s="2" t="n">
        <v>14.868</v>
      </c>
      <c r="O334" s="2" t="s">
        <v>41</v>
      </c>
      <c r="P334" s="2" t="n">
        <v>794.3</v>
      </c>
      <c r="Q334" s="2" t="n">
        <v>191.6</v>
      </c>
      <c r="R334" s="2" t="n">
        <v>36.104</v>
      </c>
      <c r="S334" s="2" t="n">
        <v>0.625967465337822</v>
      </c>
      <c r="T334" s="2" t="n">
        <v>-0.77222009395333</v>
      </c>
      <c r="U334" s="2" t="n">
        <v>0.463857571574337</v>
      </c>
      <c r="V334" s="2" t="n">
        <v>0.134637423630807</v>
      </c>
      <c r="W334" s="2" t="n">
        <v>0.0425329145507486</v>
      </c>
      <c r="X334" s="2" t="n">
        <v>0.12835280500979</v>
      </c>
      <c r="Y334" s="2" t="n">
        <v>0.13327721236512</v>
      </c>
      <c r="Z334" s="2" t="n">
        <v>0.113029469898534</v>
      </c>
      <c r="AA334" s="2" t="n">
        <v>0.139002406822636</v>
      </c>
      <c r="AB334" s="2" t="n">
        <v>0.118259585814244</v>
      </c>
      <c r="AC334" s="2" t="n">
        <v>0.129527260752408</v>
      </c>
      <c r="AD334" s="2" t="n">
        <v>0.110855157997969</v>
      </c>
      <c r="AE334" s="2" t="n">
        <v>0.104780698135997</v>
      </c>
      <c r="AF334" s="2" t="n">
        <v>0.0229154032033017</v>
      </c>
      <c r="AG334" s="2" t="n">
        <v>1.78898890546855</v>
      </c>
      <c r="AH334" s="3" t="b">
        <f aca="false">TRUE()</f>
        <v>1</v>
      </c>
      <c r="AI334" s="3" t="n">
        <v>-0.290271815187756</v>
      </c>
      <c r="AJ334" s="3" t="b">
        <f aca="false">TRUE()</f>
        <v>1</v>
      </c>
      <c r="AK334" s="3" t="n">
        <v>0.0804242923920843</v>
      </c>
      <c r="AL334" s="3" t="b">
        <f aca="false">TRUE()</f>
        <v>1</v>
      </c>
      <c r="AM334" s="3" t="n">
        <v>0.23991235142336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1</v>
      </c>
      <c r="F335" s="2" t="n">
        <v>22.6198649480404</v>
      </c>
      <c r="G335" s="2" t="n">
        <v>0.852090032154341</v>
      </c>
      <c r="H335" s="2" t="n">
        <v>0.976096341316206</v>
      </c>
      <c r="I335" s="2" t="n">
        <v>0.260346048884891</v>
      </c>
      <c r="J335" s="2" t="n">
        <v>0.453429165122171</v>
      </c>
      <c r="K335" s="2" t="n">
        <v>3.45306652952562</v>
      </c>
      <c r="L335" s="2" t="n">
        <v>0.718</v>
      </c>
      <c r="M335" s="2" t="n">
        <v>0.116</v>
      </c>
      <c r="N335" s="2" t="n">
        <v>7.6</v>
      </c>
      <c r="O335" s="2" t="s">
        <v>41</v>
      </c>
      <c r="P335" s="2" t="n">
        <v>540.8</v>
      </c>
      <c r="Q335" s="2" t="n">
        <v>184.6</v>
      </c>
      <c r="R335" s="2" t="n">
        <v>24.582</v>
      </c>
      <c r="S335" s="2" t="n">
        <v>0.609576937139327</v>
      </c>
      <c r="T335" s="2" t="n">
        <v>-0.713939795589155</v>
      </c>
      <c r="U335" s="2" t="n">
        <v>-0.555081645607436</v>
      </c>
      <c r="V335" s="2" t="n">
        <v>0.00207171004929685</v>
      </c>
      <c r="W335" s="2" t="n">
        <v>0.0413783658362994</v>
      </c>
      <c r="X335" s="2" t="n">
        <v>0.0250529407332027</v>
      </c>
      <c r="Y335" s="2" t="n">
        <v>0.105178600219183</v>
      </c>
      <c r="Z335" s="2" t="n">
        <v>0.151606905290985</v>
      </c>
      <c r="AA335" s="2" t="n">
        <v>0.150126181456972</v>
      </c>
      <c r="AB335" s="2" t="n">
        <v>0.132053964879754</v>
      </c>
      <c r="AC335" s="2" t="n">
        <v>0.135476642488635</v>
      </c>
      <c r="AD335" s="2" t="n">
        <v>0.143176285948056</v>
      </c>
      <c r="AE335" s="2" t="n">
        <v>0.126497453425018</v>
      </c>
      <c r="AF335" s="2" t="n">
        <v>0.0308310255581941</v>
      </c>
      <c r="AG335" s="2" t="n">
        <v>-0.669781052375487</v>
      </c>
      <c r="AH335" s="3" t="b">
        <f aca="false">TRUE()</f>
        <v>1</v>
      </c>
      <c r="AI335" s="3" t="n">
        <v>0.378547754013273</v>
      </c>
      <c r="AJ335" s="3" t="b">
        <f aca="false">TRUE()</f>
        <v>1</v>
      </c>
      <c r="AK335" s="3" t="n">
        <v>0.114581327770962</v>
      </c>
      <c r="AL335" s="3" t="b">
        <f aca="false">TRUE()</f>
        <v>1</v>
      </c>
      <c r="AM335" s="3" t="n">
        <v>-0.84450866596810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3</v>
      </c>
      <c r="E336" s="2" t="n">
        <v>2</v>
      </c>
      <c r="F336" s="2" t="n">
        <v>8.13010235415595</v>
      </c>
      <c r="G336" s="2" t="n">
        <v>0.840646651270208</v>
      </c>
      <c r="H336" s="2" t="n">
        <v>0.976317389326145</v>
      </c>
      <c r="I336" s="2" t="n">
        <v>0.295573465742091</v>
      </c>
      <c r="J336" s="2" t="n">
        <v>0.444898863357741</v>
      </c>
      <c r="K336" s="2" t="n">
        <v>2.79088084241022</v>
      </c>
      <c r="L336" s="2" t="n">
        <v>0.582</v>
      </c>
      <c r="M336" s="2" t="n">
        <v>0.119</v>
      </c>
      <c r="N336" s="2" t="n">
        <v>6.304</v>
      </c>
      <c r="O336" s="2" t="s">
        <v>41</v>
      </c>
      <c r="P336" s="2" t="n">
        <v>904.3</v>
      </c>
      <c r="Q336" s="2" t="n">
        <v>188.6</v>
      </c>
      <c r="R336" s="2" t="n">
        <v>41.107</v>
      </c>
      <c r="S336" s="2" t="n">
        <v>0.828660191450969</v>
      </c>
      <c r="T336" s="2" t="n">
        <v>-0.889673846971457</v>
      </c>
      <c r="U336" s="2" t="n">
        <v>0.645952788769675</v>
      </c>
      <c r="V336" s="2" t="n">
        <v>0.038577846473191</v>
      </c>
      <c r="W336" s="2" t="n">
        <v>0.00711281137963915</v>
      </c>
      <c r="X336" s="2" t="n">
        <v>0.0745835380081227</v>
      </c>
      <c r="Y336" s="2" t="n">
        <v>0.145918836904513</v>
      </c>
      <c r="Z336" s="2" t="n">
        <v>0.130731088665314</v>
      </c>
      <c r="AA336" s="2" t="n">
        <v>0.112655833599699</v>
      </c>
      <c r="AB336" s="2" t="n">
        <v>0.114484543140298</v>
      </c>
      <c r="AC336" s="2" t="n">
        <v>0.11029816967411</v>
      </c>
      <c r="AD336" s="2" t="n">
        <v>0.107243476640105</v>
      </c>
      <c r="AE336" s="2" t="n">
        <v>0.129032818733433</v>
      </c>
      <c r="AF336" s="2" t="n">
        <v>0.0750516946344048</v>
      </c>
      <c r="AG336" s="2" t="n">
        <v>-1.12263300840648</v>
      </c>
      <c r="AH336" s="3" t="b">
        <f aca="false">TRUE()</f>
        <v>1</v>
      </c>
      <c r="AI336" s="3" t="n">
        <v>-1.16313803261961</v>
      </c>
      <c r="AJ336" s="3" t="b">
        <f aca="false">TRUE()</f>
        <v>1</v>
      </c>
      <c r="AK336" s="3" t="n">
        <v>0.217052433907594</v>
      </c>
      <c r="AL336" s="3" t="b">
        <f aca="false">TRUE()</f>
        <v>1</v>
      </c>
      <c r="AM336" s="3" t="n">
        <v>0.71046979486739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3</v>
      </c>
      <c r="E337" s="2" t="n">
        <v>3</v>
      </c>
      <c r="F337" s="2" t="n">
        <v>18.434948822922</v>
      </c>
      <c r="G337" s="2" t="n">
        <v>0.8442280945758</v>
      </c>
      <c r="H337" s="2" t="n">
        <v>0.977916315067331</v>
      </c>
      <c r="I337" s="2" t="n">
        <v>0.25406193414012</v>
      </c>
      <c r="J337" s="2" t="n">
        <v>0.43600891497754</v>
      </c>
      <c r="K337" s="2" t="n">
        <v>3.71506547155828</v>
      </c>
      <c r="L337" s="2" t="n">
        <v>0.771</v>
      </c>
      <c r="M337" s="2" t="n">
        <v>0.114</v>
      </c>
      <c r="N337" s="2" t="n">
        <v>8.323</v>
      </c>
      <c r="O337" s="2" t="s">
        <v>41</v>
      </c>
      <c r="P337" s="2" t="n">
        <v>815.1</v>
      </c>
      <c r="Q337" s="2" t="n">
        <v>224.2</v>
      </c>
      <c r="R337" s="2" t="n">
        <v>37.051</v>
      </c>
      <c r="S337" s="2" t="n">
        <v>0.55182984830854</v>
      </c>
      <c r="T337" s="2" t="n">
        <v>-0.791419106219753</v>
      </c>
      <c r="U337" s="2" t="n">
        <v>0.37974473634377</v>
      </c>
      <c r="V337" s="2" t="n">
        <v>0.20242393285595</v>
      </c>
      <c r="W337" s="2" t="n">
        <v>0.0837181330925124</v>
      </c>
      <c r="X337" s="2" t="n">
        <v>0.104552917770813</v>
      </c>
      <c r="Y337" s="2" t="n">
        <v>0.151261724612468</v>
      </c>
      <c r="Z337" s="2" t="n">
        <v>0.139879826241031</v>
      </c>
      <c r="AA337" s="2" t="n">
        <v>0.13042260905157</v>
      </c>
      <c r="AB337" s="2" t="n">
        <v>0.112331478859487</v>
      </c>
      <c r="AC337" s="2" t="n">
        <v>0.111958533313625</v>
      </c>
      <c r="AD337" s="2" t="n">
        <v>0.123035883769999</v>
      </c>
      <c r="AE337" s="2" t="n">
        <v>0.0989179745293927</v>
      </c>
      <c r="AF337" s="2" t="n">
        <v>0.0276390518516133</v>
      </c>
      <c r="AG337" s="2" t="n">
        <v>-0.490606636971875</v>
      </c>
      <c r="AH337" s="3" t="b">
        <f aca="false">TRUE()</f>
        <v>1</v>
      </c>
      <c r="AI337" s="3" t="n">
        <v>0.979351773804028</v>
      </c>
      <c r="AJ337" s="3" t="b">
        <f aca="false">TRUE()</f>
        <v>1</v>
      </c>
      <c r="AK337" s="3" t="n">
        <v>0.0462672570132068</v>
      </c>
      <c r="AL337" s="3" t="b">
        <f aca="false">TRUE()</f>
        <v>1</v>
      </c>
      <c r="AM337" s="3" t="n">
        <v>0.32889048618369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3</v>
      </c>
      <c r="E338" s="2" t="n">
        <v>4</v>
      </c>
      <c r="F338" s="2" t="n">
        <v>24.2277453179541</v>
      </c>
      <c r="G338" s="2" t="n">
        <v>0.771010962241169</v>
      </c>
      <c r="H338" s="2" t="n">
        <v>0.991092419875079</v>
      </c>
      <c r="I338" s="2" t="n">
        <v>0.089770620607859</v>
      </c>
      <c r="J338" s="2" t="n">
        <v>0.27833227973558</v>
      </c>
      <c r="K338" s="2" t="n">
        <v>4.96595598043083</v>
      </c>
      <c r="L338" s="2" t="n">
        <v>0.602</v>
      </c>
      <c r="M338" s="2" t="n">
        <v>0.138</v>
      </c>
      <c r="N338" s="2" t="n">
        <v>10.55</v>
      </c>
      <c r="O338" s="2" t="s">
        <v>41</v>
      </c>
      <c r="P338" s="2" t="n">
        <v>978.5</v>
      </c>
      <c r="Q338" s="2" t="n">
        <v>198.6</v>
      </c>
      <c r="R338" s="2" t="n">
        <v>44.477</v>
      </c>
      <c r="S338" s="2" t="n">
        <v>0.819324425110292</v>
      </c>
      <c r="T338" s="2" t="n">
        <v>0.0730546419476039</v>
      </c>
      <c r="U338" s="2" t="n">
        <v>0.778319133455987</v>
      </c>
      <c r="V338" s="2" t="n">
        <v>0.138864140798733</v>
      </c>
      <c r="W338" s="2" t="n">
        <v>0.0478452494095547</v>
      </c>
      <c r="X338" s="2" t="n">
        <v>0.112972316420796</v>
      </c>
      <c r="Y338" s="2" t="n">
        <v>0.187647027433322</v>
      </c>
      <c r="Z338" s="2" t="n">
        <v>0.127468165116128</v>
      </c>
      <c r="AA338" s="2" t="n">
        <v>0.122146117839228</v>
      </c>
      <c r="AB338" s="2" t="n">
        <v>0.0996202193405563</v>
      </c>
      <c r="AC338" s="2" t="n">
        <v>0.10168639742977</v>
      </c>
      <c r="AD338" s="2" t="n">
        <v>0.105994327098048</v>
      </c>
      <c r="AE338" s="2" t="n">
        <v>0.101538331426645</v>
      </c>
      <c r="AF338" s="2" t="n">
        <v>0.0409270978955062</v>
      </c>
      <c r="AG338" s="2" t="n">
        <v>0.364845579446723</v>
      </c>
      <c r="AH338" s="3" t="b">
        <f aca="false">TRUE()</f>
        <v>1</v>
      </c>
      <c r="AI338" s="3" t="n">
        <v>-0.936419534585361</v>
      </c>
      <c r="AJ338" s="3" t="b">
        <f aca="false">TRUE()</f>
        <v>1</v>
      </c>
      <c r="AK338" s="3" t="n">
        <v>0.866036106106266</v>
      </c>
      <c r="AL338" s="3" t="b">
        <f aca="false">TRUE()</f>
        <v>1</v>
      </c>
      <c r="AM338" s="3" t="n">
        <v>1.02788217944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3</v>
      </c>
      <c r="E339" s="2" t="n">
        <v>5</v>
      </c>
      <c r="F339" s="2" t="n">
        <v>26.565051177078</v>
      </c>
      <c r="G339" s="2" t="n">
        <v>0.679814385150812</v>
      </c>
      <c r="H339" s="2" t="n">
        <v>0.981990297921527</v>
      </c>
      <c r="I339" s="2" t="n">
        <v>0.132808539198079</v>
      </c>
      <c r="J339" s="2" t="n">
        <v>0.321699155365066</v>
      </c>
      <c r="K339" s="2" t="n">
        <v>4.37546988283084</v>
      </c>
      <c r="L339" s="2" t="n">
        <v>0.604</v>
      </c>
      <c r="M339" s="2" t="n">
        <v>0.085</v>
      </c>
      <c r="N339" s="2" t="n">
        <v>9.494</v>
      </c>
      <c r="O339" s="2" t="s">
        <v>41</v>
      </c>
      <c r="P339" s="2" t="n">
        <v>1073.5</v>
      </c>
      <c r="Q339" s="2" t="n">
        <v>291</v>
      </c>
      <c r="R339" s="2" t="n">
        <v>48.796</v>
      </c>
      <c r="S339" s="2" t="n">
        <v>0.608332003902494</v>
      </c>
      <c r="T339" s="2" t="n">
        <v>-0.552692681399613</v>
      </c>
      <c r="U339" s="2" t="n">
        <v>-0.237276679382595</v>
      </c>
      <c r="V339" s="2" t="n">
        <v>0.0953369356254521</v>
      </c>
      <c r="W339" s="2" t="n">
        <v>0.0430938250073794</v>
      </c>
      <c r="X339" s="2" t="n">
        <v>0.119428118351517</v>
      </c>
      <c r="Y339" s="2" t="n">
        <v>0.162988469845003</v>
      </c>
      <c r="Z339" s="2" t="n">
        <v>0.119969678480215</v>
      </c>
      <c r="AA339" s="2" t="n">
        <v>0.1005637122155</v>
      </c>
      <c r="AB339" s="2" t="n">
        <v>0.100497579187009</v>
      </c>
      <c r="AC339" s="2" t="n">
        <v>0.0891917193424343</v>
      </c>
      <c r="AD339" s="2" t="n">
        <v>0.10833005484572</v>
      </c>
      <c r="AE339" s="2" t="n">
        <v>0.147382934042955</v>
      </c>
      <c r="AF339" s="2" t="n">
        <v>0.0516477336896466</v>
      </c>
      <c r="AG339" s="2" t="n">
        <v>-0.0389728502027021</v>
      </c>
      <c r="AH339" s="3" t="b">
        <f aca="false">TRUE()</f>
        <v>1</v>
      </c>
      <c r="AI339" s="3" t="n">
        <v>-0.913747684781936</v>
      </c>
      <c r="AJ339" s="3" t="b">
        <f aca="false">TRUE()</f>
        <v>1</v>
      </c>
      <c r="AK339" s="3" t="n">
        <v>-0.94428676897424</v>
      </c>
      <c r="AL339" s="3" t="b">
        <f aca="false">TRUE()</f>
        <v>1</v>
      </c>
      <c r="AM339" s="3" t="n">
        <v>1.4342726987831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6</v>
      </c>
      <c r="F340" s="2" t="n">
        <v>8.13010235415595</v>
      </c>
      <c r="G340" s="2" t="n">
        <v>0.917948717948718</v>
      </c>
      <c r="H340" s="2" t="n">
        <v>0.971414760249965</v>
      </c>
      <c r="I340" s="2" t="n">
        <v>0.249718639708832</v>
      </c>
      <c r="J340" s="2" t="n">
        <v>0.492507602130408</v>
      </c>
      <c r="K340" s="2" t="n">
        <v>3.23159065809486</v>
      </c>
      <c r="L340" s="2" t="n">
        <v>0.797</v>
      </c>
      <c r="M340" s="2" t="n">
        <v>0.127</v>
      </c>
      <c r="N340" s="2" t="n">
        <v>7.235</v>
      </c>
      <c r="O340" s="2" t="s">
        <v>41</v>
      </c>
      <c r="P340" s="2" t="n">
        <v>791.1</v>
      </c>
      <c r="Q340" s="2" t="n">
        <v>197.9</v>
      </c>
      <c r="R340" s="2" t="n">
        <v>35.958</v>
      </c>
      <c r="S340" s="2" t="n">
        <v>0.505288810823323</v>
      </c>
      <c r="T340" s="2" t="n">
        <v>-0.890011888970556</v>
      </c>
      <c r="U340" s="2" t="n">
        <v>-0.160716862542007</v>
      </c>
      <c r="V340" s="2" t="n">
        <v>0.0811176018254854</v>
      </c>
      <c r="W340" s="2" t="n">
        <v>0.002102452062552</v>
      </c>
      <c r="X340" s="2" t="n">
        <v>0.064275253453565</v>
      </c>
      <c r="Y340" s="2" t="n">
        <v>0.135068215094054</v>
      </c>
      <c r="Z340" s="2" t="n">
        <v>0.141845927365512</v>
      </c>
      <c r="AA340" s="2" t="n">
        <v>0.136160289410705</v>
      </c>
      <c r="AB340" s="2" t="n">
        <v>0.120789030878912</v>
      </c>
      <c r="AC340" s="2" t="n">
        <v>0.133767351682119</v>
      </c>
      <c r="AD340" s="2" t="n">
        <v>0.131124718206006</v>
      </c>
      <c r="AE340" s="2" t="n">
        <v>0.101233816712305</v>
      </c>
      <c r="AF340" s="2" t="n">
        <v>0.0357353971968224</v>
      </c>
      <c r="AG340" s="2" t="n">
        <v>-0.821242770051681</v>
      </c>
      <c r="AH340" s="3" t="b">
        <f aca="false">TRUE()</f>
        <v>1</v>
      </c>
      <c r="AI340" s="3" t="n">
        <v>1.27408582124855</v>
      </c>
      <c r="AJ340" s="3" t="b">
        <f aca="false">TRUE()</f>
        <v>1</v>
      </c>
      <c r="AK340" s="3" t="n">
        <v>0.490308716938614</v>
      </c>
      <c r="AL340" s="3" t="b">
        <f aca="false">TRUE()</f>
        <v>1</v>
      </c>
      <c r="AM340" s="3" t="n">
        <v>0.2262234076140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7</v>
      </c>
      <c r="F341" s="2" t="n">
        <v>17.1027289690524</v>
      </c>
      <c r="G341" s="2" t="n">
        <v>0.787593984962406</v>
      </c>
      <c r="H341" s="2" t="n">
        <v>0.99019655392583</v>
      </c>
      <c r="I341" s="2" t="n">
        <v>0.120753139258496</v>
      </c>
      <c r="J341" s="2" t="n">
        <v>0.313291385404315</v>
      </c>
      <c r="K341" s="2" t="n">
        <v>3.69224579945043</v>
      </c>
      <c r="L341" s="2" t="n">
        <v>0.524</v>
      </c>
      <c r="M341" s="2" t="n">
        <v>0.1</v>
      </c>
      <c r="N341" s="2" t="n">
        <v>8.016</v>
      </c>
      <c r="O341" s="2" t="s">
        <v>41</v>
      </c>
      <c r="P341" s="2" t="n">
        <v>875.5</v>
      </c>
      <c r="Q341" s="2" t="n">
        <v>215.8</v>
      </c>
      <c r="R341" s="2" t="n">
        <v>39.795</v>
      </c>
      <c r="S341" s="2" t="n">
        <v>0.940024504281087</v>
      </c>
      <c r="T341" s="2" t="n">
        <v>-1.00935213782536</v>
      </c>
      <c r="U341" s="2" t="n">
        <v>0.342776576422775</v>
      </c>
      <c r="V341" s="2" t="n">
        <v>0.215533403247365</v>
      </c>
      <c r="W341" s="2" t="n">
        <v>0.0401930923857089</v>
      </c>
      <c r="X341" s="2" t="n">
        <v>0.100327646719228</v>
      </c>
      <c r="Y341" s="2" t="n">
        <v>0.15603816000501</v>
      </c>
      <c r="Z341" s="2" t="n">
        <v>0.142740952077189</v>
      </c>
      <c r="AA341" s="2" t="n">
        <v>0.135832813146959</v>
      </c>
      <c r="AB341" s="2" t="n">
        <v>0.140572056454309</v>
      </c>
      <c r="AC341" s="2" t="n">
        <v>0.119067466138631</v>
      </c>
      <c r="AD341" s="2" t="n">
        <v>0.109894013164014</v>
      </c>
      <c r="AE341" s="2" t="n">
        <v>0.0756472291851054</v>
      </c>
      <c r="AF341" s="2" t="n">
        <v>0.0198796631095532</v>
      </c>
      <c r="AG341" s="2" t="n">
        <v>-0.506212430559835</v>
      </c>
      <c r="AH341" s="3" t="b">
        <f aca="false">TRUE()</f>
        <v>1</v>
      </c>
      <c r="AI341" s="3" t="n">
        <v>-1.82062167691892</v>
      </c>
      <c r="AJ341" s="3" t="b">
        <f aca="false">TRUE()</f>
        <v>1</v>
      </c>
      <c r="AK341" s="3" t="n">
        <v>-0.431931238291078</v>
      </c>
      <c r="AL341" s="3" t="b">
        <f aca="false">TRUE()</f>
        <v>1</v>
      </c>
      <c r="AM341" s="3" t="n">
        <v>0.58726930058386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4</v>
      </c>
      <c r="E342" s="2" t="n">
        <v>0</v>
      </c>
      <c r="F342" s="2" t="n">
        <v>24.2277453179541</v>
      </c>
      <c r="G342" s="2" t="n">
        <v>0.86031746031746</v>
      </c>
      <c r="H342" s="2" t="n">
        <v>0.968754404023478</v>
      </c>
      <c r="I342" s="2" t="n">
        <v>0.276038333298583</v>
      </c>
      <c r="J342" s="2" t="n">
        <v>0.509692991855432</v>
      </c>
      <c r="K342" s="2" t="n">
        <v>2.30252612642237</v>
      </c>
      <c r="L342" s="2" t="n">
        <v>0.551</v>
      </c>
      <c r="M342" s="2" t="n">
        <v>0.103</v>
      </c>
      <c r="N342" s="2" t="n">
        <v>5.166</v>
      </c>
      <c r="O342" s="2" t="s">
        <v>41</v>
      </c>
      <c r="P342" s="2" t="n">
        <v>689.1</v>
      </c>
      <c r="Q342" s="2" t="n">
        <v>257</v>
      </c>
      <c r="R342" s="2" t="n">
        <v>31.322</v>
      </c>
      <c r="S342" s="2" t="n">
        <v>0.83341056254028</v>
      </c>
      <c r="T342" s="2" t="n">
        <v>-0.81461637197945</v>
      </c>
      <c r="U342" s="2" t="n">
        <v>-0.26509719888726</v>
      </c>
      <c r="V342" s="2" t="n">
        <v>0.419219342622515</v>
      </c>
      <c r="W342" s="2" t="n">
        <v>0.0791485514808742</v>
      </c>
      <c r="X342" s="2" t="n">
        <v>0.158721068078625</v>
      </c>
      <c r="Y342" s="2" t="n">
        <v>0.154091253163052</v>
      </c>
      <c r="Z342" s="2" t="n">
        <v>0.151710611928273</v>
      </c>
      <c r="AA342" s="2" t="n">
        <v>0.133707566044054</v>
      </c>
      <c r="AB342" s="2" t="n">
        <v>0.117141192491259</v>
      </c>
      <c r="AC342" s="2" t="n">
        <v>0.116244616558666</v>
      </c>
      <c r="AD342" s="2" t="n">
        <v>0.103802225543373</v>
      </c>
      <c r="AE342" s="2" t="n">
        <v>0.0524232015144153</v>
      </c>
      <c r="AF342" s="2" t="n">
        <v>0.0121582646782826</v>
      </c>
      <c r="AG342" s="2" t="n">
        <v>-1.45660638275627</v>
      </c>
      <c r="AH342" s="3" t="b">
        <f aca="false">TRUE()</f>
        <v>1</v>
      </c>
      <c r="AI342" s="3" t="n">
        <v>-1.51455170457269</v>
      </c>
      <c r="AJ342" s="3" t="b">
        <f aca="false">TRUE()</f>
        <v>1</v>
      </c>
      <c r="AK342" s="3" t="n">
        <v>-0.329460132154446</v>
      </c>
      <c r="AL342" s="3" t="b">
        <f aca="false">TRUE()</f>
        <v>1</v>
      </c>
      <c r="AM342" s="3" t="n">
        <v>-0.21011167630674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6</v>
      </c>
      <c r="E343" s="2" t="n">
        <v>0</v>
      </c>
      <c r="F343" s="2" t="n">
        <v>26.565051177078</v>
      </c>
      <c r="G343" s="2" t="n">
        <v>0.626515151515152</v>
      </c>
      <c r="H343" s="2" t="n">
        <v>0.972390680446791</v>
      </c>
      <c r="I343" s="2" t="n">
        <v>0.128536267516599</v>
      </c>
      <c r="J343" s="2" t="n">
        <v>0.318589131556396</v>
      </c>
      <c r="K343" s="2" t="n">
        <v>5.2222728206429</v>
      </c>
      <c r="L343" s="2" t="n">
        <v>0.717</v>
      </c>
      <c r="M343" s="2" t="n">
        <v>0.084</v>
      </c>
      <c r="N343" s="2" t="n">
        <v>11.225</v>
      </c>
      <c r="O343" s="2" t="s">
        <v>41</v>
      </c>
      <c r="P343" s="2" t="n">
        <v>727.3</v>
      </c>
      <c r="Q343" s="2" t="n">
        <v>233</v>
      </c>
      <c r="R343" s="2" t="n">
        <v>33.058</v>
      </c>
      <c r="S343" s="2" t="n">
        <v>0.000386412040240137</v>
      </c>
      <c r="T343" s="2" t="n">
        <v>-0.3157582957896</v>
      </c>
      <c r="U343" s="2" t="n">
        <v>-0.323562351649864</v>
      </c>
      <c r="V343" s="2" t="n">
        <v>0.218964636171209</v>
      </c>
      <c r="W343" s="2" t="n">
        <v>0.0794692942506106</v>
      </c>
      <c r="X343" s="2" t="n">
        <v>0.0767956804152322</v>
      </c>
      <c r="Y343" s="2" t="n">
        <v>0.15363251681195</v>
      </c>
      <c r="Z343" s="2" t="n">
        <v>0.141926098022124</v>
      </c>
      <c r="AA343" s="2" t="n">
        <v>0.1447848684463</v>
      </c>
      <c r="AB343" s="2" t="n">
        <v>0.127062262894052</v>
      </c>
      <c r="AC343" s="2" t="n">
        <v>0.110270480524245</v>
      </c>
      <c r="AD343" s="2" t="n">
        <v>0.115945474061828</v>
      </c>
      <c r="AE343" s="2" t="n">
        <v>0.101739146570005</v>
      </c>
      <c r="AF343" s="2" t="n">
        <v>0.0278434722542641</v>
      </c>
      <c r="AG343" s="2" t="n">
        <v>0.540134149876806</v>
      </c>
      <c r="AH343" s="3" t="b">
        <f aca="false">TRUE()</f>
        <v>1</v>
      </c>
      <c r="AI343" s="3" t="n">
        <v>0.36721182911156</v>
      </c>
      <c r="AJ343" s="3" t="b">
        <f aca="false">TRUE()</f>
        <v>1</v>
      </c>
      <c r="AK343" s="3" t="n">
        <v>-0.978443804353117</v>
      </c>
      <c r="AL343" s="3" t="b">
        <f aca="false">TRUE()</f>
        <v>1</v>
      </c>
      <c r="AM343" s="3" t="n">
        <v>-0.04669990958345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7</v>
      </c>
      <c r="E344" s="2" t="n">
        <v>0</v>
      </c>
      <c r="F344" s="2" t="n">
        <v>24.7751405688319</v>
      </c>
      <c r="G344" s="2" t="n">
        <v>0.892307692307692</v>
      </c>
      <c r="H344" s="2" t="n">
        <v>0.982940689507977</v>
      </c>
      <c r="I344" s="2" t="n">
        <v>0.170352695720045</v>
      </c>
      <c r="J344" s="2" t="n">
        <v>0.397859693020867</v>
      </c>
      <c r="K344" s="2" t="n">
        <v>4.22136365314361</v>
      </c>
      <c r="L344" s="2" t="n">
        <v>0.781</v>
      </c>
      <c r="M344" s="2" t="n">
        <v>0.106</v>
      </c>
      <c r="N344" s="2" t="n">
        <v>9.236</v>
      </c>
      <c r="O344" s="2" t="s">
        <v>41</v>
      </c>
      <c r="P344" s="2" t="n">
        <v>34</v>
      </c>
      <c r="Q344" s="2" t="n">
        <v>15.6</v>
      </c>
      <c r="R344" s="2" t="n">
        <v>1.548</v>
      </c>
      <c r="S344" s="2" t="n">
        <v>0.641391510093722</v>
      </c>
      <c r="T344" s="2" t="n">
        <v>0.319652479416037</v>
      </c>
      <c r="U344" s="2" t="n">
        <v>-0.585415844733736</v>
      </c>
      <c r="V344" s="2" t="n">
        <v>0.143986479200056</v>
      </c>
      <c r="W344" s="2" t="n">
        <v>0.000290470678687815</v>
      </c>
      <c r="X344" s="2" t="n">
        <v>0.0798967471012559</v>
      </c>
      <c r="Y344" s="2" t="n">
        <v>0.188508657517286</v>
      </c>
      <c r="Z344" s="2" t="n">
        <v>0.11513136391079</v>
      </c>
      <c r="AA344" s="2" t="n">
        <v>0.115726882245225</v>
      </c>
      <c r="AB344" s="2" t="n">
        <v>0.153185550283545</v>
      </c>
      <c r="AC344" s="2" t="n">
        <v>0.0958192040611888</v>
      </c>
      <c r="AD344" s="2" t="n">
        <v>0.0705018215639442</v>
      </c>
      <c r="AE344" s="2" t="n">
        <v>0.0963002379890293</v>
      </c>
      <c r="AF344" s="2" t="n">
        <v>0.0849295353277356</v>
      </c>
      <c r="AG344" s="2" t="n">
        <v>-0.144362182694059</v>
      </c>
      <c r="AH344" s="3" t="b">
        <f aca="false">TRUE()</f>
        <v>1</v>
      </c>
      <c r="AI344" s="3" t="n">
        <v>1.09271102282115</v>
      </c>
      <c r="AJ344" s="3" t="b">
        <f aca="false">TRUE()</f>
        <v>1</v>
      </c>
      <c r="AK344" s="3" t="n">
        <v>-0.226989026017813</v>
      </c>
      <c r="AL344" s="3" t="b">
        <f aca="false">TRUE()</f>
        <v>1</v>
      </c>
      <c r="AM344" s="3" t="n">
        <v>-3.01249514176296</v>
      </c>
      <c r="AN344" s="3" t="b">
        <f aca="false">FALSE()</f>
        <v>0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1</v>
      </c>
      <c r="F345" s="2" t="n">
        <v>33.6900675259798</v>
      </c>
      <c r="G345" s="2" t="n">
        <v>0.771681415929204</v>
      </c>
      <c r="H345" s="2" t="n">
        <v>0.97833115427155</v>
      </c>
      <c r="I345" s="2" t="n">
        <v>0.17086255509527</v>
      </c>
      <c r="J345" s="2" t="n">
        <v>0.381229566582773</v>
      </c>
      <c r="K345" s="2" t="n">
        <v>4.84943848654322</v>
      </c>
      <c r="L345" s="2" t="n">
        <v>0.84</v>
      </c>
      <c r="M345" s="2" t="n">
        <v>0.131</v>
      </c>
      <c r="N345" s="2" t="n">
        <v>10.623</v>
      </c>
      <c r="O345" s="2" t="s">
        <v>41</v>
      </c>
      <c r="P345" s="2" t="n">
        <v>658</v>
      </c>
      <c r="Q345" s="2" t="n">
        <v>370.2</v>
      </c>
      <c r="R345" s="2" t="n">
        <v>29.908</v>
      </c>
      <c r="S345" s="2" t="n">
        <v>0.453854847423706</v>
      </c>
      <c r="T345" s="2" t="n">
        <v>1.72937729672166</v>
      </c>
      <c r="U345" s="2" t="n">
        <v>3.34827262936911</v>
      </c>
      <c r="V345" s="2" t="n">
        <v>0.397188525336627</v>
      </c>
      <c r="W345" s="2" t="n">
        <v>0.252055494942097</v>
      </c>
      <c r="X345" s="2" t="n">
        <v>0.139913738555619</v>
      </c>
      <c r="Y345" s="2" t="n">
        <v>0.1547120093851</v>
      </c>
      <c r="Z345" s="2" t="n">
        <v>0.081479070597751</v>
      </c>
      <c r="AA345" s="2" t="n">
        <v>0.229564961548145</v>
      </c>
      <c r="AB345" s="2" t="n">
        <v>0.0951164939564639</v>
      </c>
      <c r="AC345" s="2" t="n">
        <v>0.0589291528018787</v>
      </c>
      <c r="AD345" s="2" t="n">
        <v>0.0962472472053525</v>
      </c>
      <c r="AE345" s="2" t="n">
        <v>0.106779684700804</v>
      </c>
      <c r="AF345" s="2" t="n">
        <v>0.037257641248886</v>
      </c>
      <c r="AG345" s="2" t="n">
        <v>0.285162227713931</v>
      </c>
      <c r="AH345" s="3" t="b">
        <f aca="false">TRUE()</f>
        <v>1</v>
      </c>
      <c r="AI345" s="3" t="n">
        <v>1.76153059202218</v>
      </c>
      <c r="AJ345" s="3" t="b">
        <f aca="false">TRUE()</f>
        <v>1</v>
      </c>
      <c r="AK345" s="3" t="n">
        <v>0.626936858454124</v>
      </c>
      <c r="AL345" s="3" t="b">
        <f aca="false">TRUE()</f>
        <v>1</v>
      </c>
      <c r="AM345" s="3" t="n">
        <v>-0.3431510989531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9</v>
      </c>
      <c r="E346" s="2" t="n">
        <v>2</v>
      </c>
      <c r="F346" s="2" t="n">
        <v>18.434948822922</v>
      </c>
      <c r="G346" s="2" t="n">
        <v>0.891625615763547</v>
      </c>
      <c r="H346" s="2" t="n">
        <v>0.971089108024798</v>
      </c>
      <c r="I346" s="2" t="n">
        <v>0.239393723265649</v>
      </c>
      <c r="J346" s="2" t="n">
        <v>0.491382462942761</v>
      </c>
      <c r="K346" s="2" t="n">
        <v>3.23584288276303</v>
      </c>
      <c r="L346" s="2" t="n">
        <v>0.774</v>
      </c>
      <c r="M346" s="2" t="n">
        <v>0.123</v>
      </c>
      <c r="N346" s="2" t="n">
        <v>7.345</v>
      </c>
      <c r="O346" s="2" t="s">
        <v>41</v>
      </c>
      <c r="P346" s="2" t="n">
        <v>1030.1</v>
      </c>
      <c r="Q346" s="2" t="n">
        <v>288.7</v>
      </c>
      <c r="R346" s="2" t="n">
        <v>46.824</v>
      </c>
      <c r="S346" s="2" t="n">
        <v>0.600015689203731</v>
      </c>
      <c r="T346" s="2" t="n">
        <v>-1.02578317595558</v>
      </c>
      <c r="U346" s="2" t="n">
        <v>0.331337505478908</v>
      </c>
      <c r="V346" s="2" t="n">
        <v>0.138374973921165</v>
      </c>
      <c r="W346" s="2" t="n">
        <v>0.0258100756665088</v>
      </c>
      <c r="X346" s="2" t="n">
        <v>0.10451842809276</v>
      </c>
      <c r="Y346" s="2" t="n">
        <v>0.131394421457663</v>
      </c>
      <c r="Z346" s="2" t="n">
        <v>0.130050349705238</v>
      </c>
      <c r="AA346" s="2" t="n">
        <v>0.133233257593406</v>
      </c>
      <c r="AB346" s="2" t="n">
        <v>0.119404483877745</v>
      </c>
      <c r="AC346" s="2" t="n">
        <v>0.126487471997494</v>
      </c>
      <c r="AD346" s="2" t="n">
        <v>0.131850433770298</v>
      </c>
      <c r="AE346" s="2" t="n">
        <v>0.0984365553565868</v>
      </c>
      <c r="AF346" s="2" t="n">
        <v>0.0246245981488096</v>
      </c>
      <c r="AG346" s="2" t="n">
        <v>-0.818334781709541</v>
      </c>
      <c r="AH346" s="3" t="b">
        <f aca="false">TRUE()</f>
        <v>1</v>
      </c>
      <c r="AI346" s="3" t="n">
        <v>1.01335954850917</v>
      </c>
      <c r="AJ346" s="3" t="b">
        <f aca="false">TRUE()</f>
        <v>1</v>
      </c>
      <c r="AK346" s="3" t="n">
        <v>0.353680575423104</v>
      </c>
      <c r="AL346" s="3" t="b">
        <f aca="false">TRUE()</f>
        <v>1</v>
      </c>
      <c r="AM346" s="3" t="n">
        <v>1.2486163983697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0</v>
      </c>
      <c r="E347" s="2" t="n">
        <v>2</v>
      </c>
      <c r="F347" s="2" t="n">
        <v>33.6900675259798</v>
      </c>
      <c r="G347" s="2" t="n">
        <v>0.739202657807309</v>
      </c>
      <c r="H347" s="2" t="n">
        <v>0.960535111412056</v>
      </c>
      <c r="I347" s="2" t="n">
        <v>0.231261876492713</v>
      </c>
      <c r="J347" s="2" t="n">
        <v>0.444801048188134</v>
      </c>
      <c r="K347" s="2" t="n">
        <v>3.18363841816483</v>
      </c>
      <c r="L347" s="2" t="n">
        <v>0.631</v>
      </c>
      <c r="M347" s="2" t="n">
        <v>0.079</v>
      </c>
      <c r="N347" s="2" t="n">
        <v>7.134</v>
      </c>
      <c r="O347" s="2" t="s">
        <v>41</v>
      </c>
      <c r="P347" s="2" t="n">
        <v>1200.6</v>
      </c>
      <c r="Q347" s="2" t="n">
        <v>303.7</v>
      </c>
      <c r="R347" s="2" t="n">
        <v>54.573</v>
      </c>
      <c r="S347" s="2" t="n">
        <v>0.690067224743579</v>
      </c>
      <c r="T347" s="2" t="n">
        <v>-0.651262964102896</v>
      </c>
      <c r="U347" s="2" t="n">
        <v>-0.22072888960587</v>
      </c>
      <c r="V347" s="2" t="n">
        <v>0.0969365697814582</v>
      </c>
      <c r="W347" s="2" t="n">
        <v>0.0555555243614133</v>
      </c>
      <c r="X347" s="2" t="n">
        <v>0.0427577502192153</v>
      </c>
      <c r="Y347" s="2" t="n">
        <v>0.122867543202942</v>
      </c>
      <c r="Z347" s="2" t="n">
        <v>0.150123316094477</v>
      </c>
      <c r="AA347" s="2" t="n">
        <v>0.153543253002308</v>
      </c>
      <c r="AB347" s="2" t="n">
        <v>0.128602056881854</v>
      </c>
      <c r="AC347" s="2" t="n">
        <v>0.108778708764959</v>
      </c>
      <c r="AD347" s="2" t="n">
        <v>0.117762571819777</v>
      </c>
      <c r="AE347" s="2" t="n">
        <v>0.122845254116805</v>
      </c>
      <c r="AF347" s="2" t="n">
        <v>0.0527195458976646</v>
      </c>
      <c r="AG347" s="2" t="n">
        <v>-0.85403608780365</v>
      </c>
      <c r="AH347" s="3" t="b">
        <f aca="false">TRUE()</f>
        <v>1</v>
      </c>
      <c r="AI347" s="3" t="n">
        <v>-0.607677712435702</v>
      </c>
      <c r="AJ347" s="3" t="b">
        <f aca="false">TRUE()</f>
        <v>1</v>
      </c>
      <c r="AK347" s="3" t="n">
        <v>-1.1492289812475</v>
      </c>
      <c r="AL347" s="3" t="b">
        <f aca="false">TRUE()</f>
        <v>1</v>
      </c>
      <c r="AM347" s="3" t="n">
        <v>1.97798043570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0</v>
      </c>
      <c r="E348" s="2" t="n">
        <v>4</v>
      </c>
      <c r="F348" s="2" t="n">
        <v>18.434948822922</v>
      </c>
      <c r="G348" s="2" t="n">
        <v>0.827637444279346</v>
      </c>
      <c r="H348" s="2" t="n">
        <v>0.989684620224374</v>
      </c>
      <c r="I348" s="2" t="n">
        <v>0.183159717566499</v>
      </c>
      <c r="J348" s="2" t="n">
        <v>0.334981686179723</v>
      </c>
      <c r="K348" s="2" t="n">
        <v>4.3297832381424</v>
      </c>
      <c r="L348" s="2" t="n">
        <v>0.621</v>
      </c>
      <c r="M348" s="2" t="n">
        <v>0.082</v>
      </c>
      <c r="N348" s="2" t="n">
        <v>9.244</v>
      </c>
      <c r="O348" s="2" t="s">
        <v>41</v>
      </c>
      <c r="P348" s="2" t="n">
        <v>1488.2</v>
      </c>
      <c r="Q348" s="2" t="n">
        <v>338.9</v>
      </c>
      <c r="R348" s="2" t="n">
        <v>67.646</v>
      </c>
      <c r="S348" s="2" t="n">
        <v>0.625389906267399</v>
      </c>
      <c r="T348" s="2" t="n">
        <v>-0.707922550478888</v>
      </c>
      <c r="U348" s="2" t="n">
        <v>1.32151515971703</v>
      </c>
      <c r="V348" s="2" t="n">
        <v>0.0205329003915575</v>
      </c>
      <c r="W348" s="2" t="n">
        <v>0.0131545618791633</v>
      </c>
      <c r="X348" s="2" t="n">
        <v>0.117162149123973</v>
      </c>
      <c r="Y348" s="2" t="n">
        <v>0.132427966692772</v>
      </c>
      <c r="Z348" s="2" t="n">
        <v>0.0961887572064954</v>
      </c>
      <c r="AA348" s="2" t="n">
        <v>0.121449212181095</v>
      </c>
      <c r="AB348" s="2" t="n">
        <v>0.132811978075778</v>
      </c>
      <c r="AC348" s="2" t="n">
        <v>0.1259390303786</v>
      </c>
      <c r="AD348" s="2" t="n">
        <v>0.114566467755756</v>
      </c>
      <c r="AE348" s="2" t="n">
        <v>0.134445710926955</v>
      </c>
      <c r="AF348" s="2" t="n">
        <v>0.0250087276585751</v>
      </c>
      <c r="AG348" s="2" t="n">
        <v>-0.0702167849693666</v>
      </c>
      <c r="AH348" s="3" t="b">
        <f aca="false">TRUE()</f>
        <v>1</v>
      </c>
      <c r="AI348" s="3" t="n">
        <v>-0.721036961452826</v>
      </c>
      <c r="AJ348" s="3" t="b">
        <f aca="false">TRUE()</f>
        <v>1</v>
      </c>
      <c r="AK348" s="3" t="n">
        <v>-1.04675787511087</v>
      </c>
      <c r="AL348" s="3" t="b">
        <f aca="false">TRUE()</f>
        <v>1</v>
      </c>
      <c r="AM348" s="3" t="n">
        <v>3.20827426056711</v>
      </c>
      <c r="AN348" s="3" t="b">
        <f aca="false">FALSE()</f>
        <v>0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3</v>
      </c>
      <c r="E349" s="2" t="n">
        <v>4</v>
      </c>
      <c r="F349" s="2" t="n">
        <v>18.9246444160512</v>
      </c>
      <c r="G349" s="2" t="n">
        <v>0.701112877583466</v>
      </c>
      <c r="H349" s="2" t="n">
        <v>0.995796646319856</v>
      </c>
      <c r="I349" s="2" t="n">
        <v>0.0635466997768455</v>
      </c>
      <c r="J349" s="2" t="n">
        <v>0.197165985358209</v>
      </c>
      <c r="K349" s="2" t="n">
        <v>6.88696485307702</v>
      </c>
      <c r="L349" s="2" t="n">
        <v>0.59</v>
      </c>
      <c r="M349" s="2" t="n">
        <v>0.063</v>
      </c>
      <c r="N349" s="2" t="n">
        <v>14.581</v>
      </c>
      <c r="O349" s="2" t="s">
        <v>41</v>
      </c>
      <c r="P349" s="2" t="n">
        <v>849.2</v>
      </c>
      <c r="Q349" s="2" t="n">
        <v>150.1</v>
      </c>
      <c r="R349" s="2" t="n">
        <v>38.598</v>
      </c>
      <c r="S349" s="2" t="n">
        <v>0.883812173704303</v>
      </c>
      <c r="T349" s="2" t="n">
        <v>-0.598245361486507</v>
      </c>
      <c r="U349" s="2" t="n">
        <v>0.403506826065591</v>
      </c>
      <c r="V349" s="2" t="n">
        <v>0.103181832214289</v>
      </c>
      <c r="W349" s="2" t="n">
        <v>0.0692275839354586</v>
      </c>
      <c r="X349" s="2" t="n">
        <v>0.0491230757032774</v>
      </c>
      <c r="Y349" s="2" t="n">
        <v>0.133127959196997</v>
      </c>
      <c r="Z349" s="2" t="n">
        <v>0.144971410497987</v>
      </c>
      <c r="AA349" s="2" t="n">
        <v>0.139295779836494</v>
      </c>
      <c r="AB349" s="2" t="n">
        <v>0.109096830118756</v>
      </c>
      <c r="AC349" s="2" t="n">
        <v>0.0949880386973182</v>
      </c>
      <c r="AD349" s="2" t="n">
        <v>0.0903970045865248</v>
      </c>
      <c r="AE349" s="2" t="n">
        <v>0.122032151759253</v>
      </c>
      <c r="AF349" s="2" t="n">
        <v>0.116967749603392</v>
      </c>
      <c r="AG349" s="2" t="n">
        <v>1.67857470778277</v>
      </c>
      <c r="AH349" s="3" t="b">
        <f aca="false">TRUE()</f>
        <v>1</v>
      </c>
      <c r="AI349" s="3" t="n">
        <v>-1.07245063340591</v>
      </c>
      <c r="AJ349" s="3" t="b">
        <f aca="false">TRUE()</f>
        <v>1</v>
      </c>
      <c r="AK349" s="3" t="n">
        <v>-1.69574154730954</v>
      </c>
      <c r="AL349" s="3" t="b">
        <f aca="false">TRUE()</f>
        <v>1</v>
      </c>
      <c r="AM349" s="3" t="n">
        <v>0.47476329365134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3</v>
      </c>
      <c r="E350" s="2" t="n">
        <v>5</v>
      </c>
      <c r="F350" s="2" t="n">
        <v>36.0273733851036</v>
      </c>
      <c r="G350" s="2" t="n">
        <v>0.758928571428571</v>
      </c>
      <c r="H350" s="2" t="n">
        <v>0.978762478920217</v>
      </c>
      <c r="I350" s="2" t="n">
        <v>0.111342964302972</v>
      </c>
      <c r="J350" s="2" t="n">
        <v>0.351371287330827</v>
      </c>
      <c r="K350" s="2" t="n">
        <v>3.8722758648349</v>
      </c>
      <c r="L350" s="2" t="n">
        <v>0.603</v>
      </c>
      <c r="M350" s="2" t="n">
        <v>0.133</v>
      </c>
      <c r="N350" s="2" t="n">
        <v>8.291</v>
      </c>
      <c r="O350" s="2" t="s">
        <v>41</v>
      </c>
      <c r="P350" s="2" t="n">
        <v>858.2</v>
      </c>
      <c r="Q350" s="2" t="n">
        <v>120.6</v>
      </c>
      <c r="R350" s="2" t="n">
        <v>39.01</v>
      </c>
      <c r="S350" s="2" t="n">
        <v>0.76607564578192</v>
      </c>
      <c r="T350" s="2" t="n">
        <v>-0.378522192314528</v>
      </c>
      <c r="U350" s="2" t="n">
        <v>-0.265234400110153</v>
      </c>
      <c r="V350" s="2" t="n">
        <v>0.191601250008468</v>
      </c>
      <c r="W350" s="2" t="n">
        <v>0.0647205607044183</v>
      </c>
      <c r="X350" s="2" t="n">
        <v>0.153567082983863</v>
      </c>
      <c r="Y350" s="2" t="n">
        <v>0.167498241476048</v>
      </c>
      <c r="Z350" s="2" t="n">
        <v>0.13546056540157</v>
      </c>
      <c r="AA350" s="2" t="n">
        <v>0.158770982744126</v>
      </c>
      <c r="AB350" s="2" t="n">
        <v>0.136359722215561</v>
      </c>
      <c r="AC350" s="2" t="n">
        <v>0.10318227909543</v>
      </c>
      <c r="AD350" s="2" t="n">
        <v>0.0601450862177796</v>
      </c>
      <c r="AE350" s="2" t="n">
        <v>0.0646308307479798</v>
      </c>
      <c r="AF350" s="2" t="n">
        <v>0.0203852091176415</v>
      </c>
      <c r="AG350" s="2" t="n">
        <v>-0.383094445921883</v>
      </c>
      <c r="AH350" s="3" t="b">
        <f aca="false">TRUE()</f>
        <v>1</v>
      </c>
      <c r="AI350" s="3" t="n">
        <v>-0.925083609683649</v>
      </c>
      <c r="AJ350" s="3" t="b">
        <f aca="false">TRUE()</f>
        <v>1</v>
      </c>
      <c r="AK350" s="3" t="n">
        <v>0.695250929211879</v>
      </c>
      <c r="AL350" s="3" t="b">
        <f aca="false">TRUE()</f>
        <v>1</v>
      </c>
      <c r="AM350" s="3" t="n">
        <v>0.51326344811494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3</v>
      </c>
      <c r="E351" s="2" t="n">
        <v>6</v>
      </c>
      <c r="F351" s="2" t="n">
        <v>26.565051177078</v>
      </c>
      <c r="G351" s="2" t="n">
        <v>0.813056379821958</v>
      </c>
      <c r="H351" s="2" t="n">
        <v>0.980391264625439</v>
      </c>
      <c r="I351" s="2" t="n">
        <v>0.229367281563073</v>
      </c>
      <c r="J351" s="2" t="n">
        <v>0.402183538663771</v>
      </c>
      <c r="K351" s="2" t="n">
        <v>3.68135452975149</v>
      </c>
      <c r="L351" s="2" t="n">
        <v>0.684</v>
      </c>
      <c r="M351" s="2" t="n">
        <v>0.098</v>
      </c>
      <c r="N351" s="2" t="n">
        <v>8.17</v>
      </c>
      <c r="O351" s="2" t="s">
        <v>41</v>
      </c>
      <c r="P351" s="2" t="n">
        <v>634</v>
      </c>
      <c r="Q351" s="2" t="n">
        <v>136.6</v>
      </c>
      <c r="R351" s="2" t="n">
        <v>28.818</v>
      </c>
      <c r="S351" s="2" t="n">
        <v>0.715881130956897</v>
      </c>
      <c r="T351" s="2" t="n">
        <v>-0.350206449899561</v>
      </c>
      <c r="U351" s="2" t="n">
        <v>0.29528116378553</v>
      </c>
      <c r="V351" s="2" t="n">
        <v>0.211602572776912</v>
      </c>
      <c r="W351" s="2" t="n">
        <v>0.0544974085094965</v>
      </c>
      <c r="X351" s="2" t="n">
        <v>0.145829183043969</v>
      </c>
      <c r="Y351" s="2" t="n">
        <v>0.22759260422228</v>
      </c>
      <c r="Z351" s="2" t="n">
        <v>0.149512894310495</v>
      </c>
      <c r="AA351" s="2" t="n">
        <v>0.133335639572059</v>
      </c>
      <c r="AB351" s="2" t="n">
        <v>0.117480360052934</v>
      </c>
      <c r="AC351" s="2" t="n">
        <v>0.102888704844078</v>
      </c>
      <c r="AD351" s="2" t="n">
        <v>0.0548183956346075</v>
      </c>
      <c r="AE351" s="2" t="n">
        <v>0.0524838037137466</v>
      </c>
      <c r="AF351" s="2" t="n">
        <v>0.0160584146058314</v>
      </c>
      <c r="AG351" s="2" t="n">
        <v>-0.513660693007658</v>
      </c>
      <c r="AH351" s="3" t="b">
        <f aca="false">TRUE()</f>
        <v>1</v>
      </c>
      <c r="AI351" s="3" t="n">
        <v>-0.00687369264494667</v>
      </c>
      <c r="AJ351" s="3" t="b">
        <f aca="false">TRUE()</f>
        <v>1</v>
      </c>
      <c r="AK351" s="3" t="n">
        <v>-0.500245309048833</v>
      </c>
      <c r="AL351" s="3" t="b">
        <f aca="false">TRUE()</f>
        <v>1</v>
      </c>
      <c r="AM351" s="3" t="n">
        <v>-0.44581817752279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3</v>
      </c>
      <c r="E352" s="2" t="n">
        <v>7</v>
      </c>
      <c r="F352" s="2" t="n">
        <v>27.8972710309476</v>
      </c>
      <c r="G352" s="2" t="n">
        <v>0.882255389718076</v>
      </c>
      <c r="H352" s="2" t="n">
        <v>0.975652074101389</v>
      </c>
      <c r="I352" s="2" t="n">
        <v>0.16005752310943</v>
      </c>
      <c r="J352" s="2" t="n">
        <v>0.426120575498345</v>
      </c>
      <c r="K352" s="2" t="n">
        <v>3.55267211933048</v>
      </c>
      <c r="L352" s="2" t="n">
        <v>0.735</v>
      </c>
      <c r="M352" s="2" t="n">
        <v>0.164</v>
      </c>
      <c r="N352" s="2" t="n">
        <v>7.754</v>
      </c>
      <c r="O352" s="2" t="s">
        <v>41</v>
      </c>
      <c r="P352" s="2" t="n">
        <v>619.7</v>
      </c>
      <c r="Q352" s="2" t="n">
        <v>171.3</v>
      </c>
      <c r="R352" s="2" t="n">
        <v>28.17</v>
      </c>
      <c r="S352" s="2" t="n">
        <v>0.669010369578301</v>
      </c>
      <c r="T352" s="2" t="n">
        <v>0.0463130448305204</v>
      </c>
      <c r="U352" s="2" t="n">
        <v>-0.0180432270775057</v>
      </c>
      <c r="V352" s="2" t="n">
        <v>0.00273956371056805</v>
      </c>
      <c r="W352" s="2" t="n">
        <v>0.0338089293584917</v>
      </c>
      <c r="X352" s="2" t="n">
        <v>0.0751736307500206</v>
      </c>
      <c r="Y352" s="2" t="n">
        <v>0.163142643228787</v>
      </c>
      <c r="Z352" s="2" t="n">
        <v>0.111020058588337</v>
      </c>
      <c r="AA352" s="2" t="n">
        <v>0.0888423708427221</v>
      </c>
      <c r="AB352" s="2" t="n">
        <v>0.0710454967808074</v>
      </c>
      <c r="AC352" s="2" t="n">
        <v>0.0659611918638449</v>
      </c>
      <c r="AD352" s="2" t="n">
        <v>0.075358485856745</v>
      </c>
      <c r="AE352" s="2" t="n">
        <v>0.155428211156065</v>
      </c>
      <c r="AF352" s="2" t="n">
        <v>0.194027910932671</v>
      </c>
      <c r="AG352" s="2" t="n">
        <v>-0.601663321877196</v>
      </c>
      <c r="AH352" s="3" t="b">
        <f aca="false">TRUE()</f>
        <v>1</v>
      </c>
      <c r="AI352" s="3" t="n">
        <v>0.571258477342383</v>
      </c>
      <c r="AJ352" s="3" t="b">
        <f aca="false">TRUE()</f>
        <v>1</v>
      </c>
      <c r="AK352" s="3" t="n">
        <v>1.75411902595708</v>
      </c>
      <c r="AL352" s="3" t="b">
        <f aca="false">TRUE()</f>
        <v>1</v>
      </c>
      <c r="AM352" s="3" t="n">
        <v>-0.5069906451705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3</v>
      </c>
      <c r="E353" s="2" t="n">
        <v>8</v>
      </c>
      <c r="F353" s="2" t="n">
        <v>27.8972710309476</v>
      </c>
      <c r="G353" s="2" t="n">
        <v>0.903981264637002</v>
      </c>
      <c r="H353" s="2" t="n">
        <v>0.971689712320534</v>
      </c>
      <c r="I353" s="2" t="n">
        <v>0.20060018949705</v>
      </c>
      <c r="J353" s="2" t="n">
        <v>0.49621237808827</v>
      </c>
      <c r="K353" s="2" t="n">
        <v>2.78087553830311</v>
      </c>
      <c r="L353" s="2" t="n">
        <v>0.629</v>
      </c>
      <c r="M353" s="2" t="n">
        <v>0.117</v>
      </c>
      <c r="N353" s="2" t="n">
        <v>6.254</v>
      </c>
      <c r="O353" s="2" t="s">
        <v>41</v>
      </c>
      <c r="P353" s="2" t="n">
        <v>601.5</v>
      </c>
      <c r="Q353" s="2" t="n">
        <v>177.3</v>
      </c>
      <c r="R353" s="2" t="n">
        <v>27.34</v>
      </c>
      <c r="S353" s="2" t="n">
        <v>0.663547654834881</v>
      </c>
      <c r="T353" s="2" t="n">
        <v>-1.18571088994294</v>
      </c>
      <c r="U353" s="2" t="n">
        <v>0.709665119218004</v>
      </c>
      <c r="V353" s="2" t="n">
        <v>0.245260320206546</v>
      </c>
      <c r="W353" s="2" t="n">
        <v>0.00513833879533787</v>
      </c>
      <c r="X353" s="2" t="n">
        <v>0.121737741018002</v>
      </c>
      <c r="Y353" s="2" t="n">
        <v>0.144518564706568</v>
      </c>
      <c r="Z353" s="2" t="n">
        <v>0.128394521027848</v>
      </c>
      <c r="AA353" s="2" t="n">
        <v>0.133468881229074</v>
      </c>
      <c r="AB353" s="2" t="n">
        <v>0.13744565466443</v>
      </c>
      <c r="AC353" s="2" t="n">
        <v>0.130137583168722</v>
      </c>
      <c r="AD353" s="2" t="n">
        <v>0.112357839578152</v>
      </c>
      <c r="AE353" s="2" t="n">
        <v>0.0672180049176356</v>
      </c>
      <c r="AF353" s="2" t="n">
        <v>0.0247212096895678</v>
      </c>
      <c r="AG353" s="2" t="n">
        <v>-1.12947538151081</v>
      </c>
      <c r="AH353" s="3" t="b">
        <f aca="false">TRUE()</f>
        <v>1</v>
      </c>
      <c r="AI353" s="3" t="n">
        <v>-0.630349562239127</v>
      </c>
      <c r="AJ353" s="3" t="b">
        <f aca="false">TRUE()</f>
        <v>1</v>
      </c>
      <c r="AK353" s="3" t="n">
        <v>0.148738363149839</v>
      </c>
      <c r="AL353" s="3" t="b">
        <f aca="false">TRUE()</f>
        <v>1</v>
      </c>
      <c r="AM353" s="3" t="n">
        <v>-0.58484651308580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3</v>
      </c>
      <c r="E354" s="2" t="n">
        <v>9</v>
      </c>
      <c r="F354" s="2" t="n">
        <v>31.7594800848128</v>
      </c>
      <c r="G354" s="2" t="n">
        <v>0.814471243042672</v>
      </c>
      <c r="H354" s="2" t="n">
        <v>0.983389829458884</v>
      </c>
      <c r="I354" s="2" t="n">
        <v>0.158433151966762</v>
      </c>
      <c r="J354" s="2" t="n">
        <v>0.346014638311873</v>
      </c>
      <c r="K354" s="2" t="n">
        <v>3.65938015573325</v>
      </c>
      <c r="L354" s="2" t="n">
        <v>0.501</v>
      </c>
      <c r="M354" s="2" t="n">
        <v>0.157</v>
      </c>
      <c r="N354" s="2" t="n">
        <v>7.952</v>
      </c>
      <c r="O354" s="2" t="s">
        <v>41</v>
      </c>
      <c r="P354" s="2" t="n">
        <v>1193.6</v>
      </c>
      <c r="Q354" s="2" t="n">
        <v>309.4</v>
      </c>
      <c r="R354" s="2" t="n">
        <v>54.256</v>
      </c>
      <c r="S354" s="2" t="n">
        <v>-1</v>
      </c>
      <c r="T354" s="2" t="n">
        <v>-1.319978318139</v>
      </c>
      <c r="U354" s="2" t="n">
        <v>1.24722737685481</v>
      </c>
      <c r="V354" s="2" t="n">
        <v>0.0926313718067631</v>
      </c>
      <c r="W354" s="2" t="n">
        <v>0.0204579338289488</v>
      </c>
      <c r="X354" s="2" t="n">
        <v>0.104847753967214</v>
      </c>
      <c r="Y354" s="2" t="n">
        <v>0.120337401133641</v>
      </c>
      <c r="Z354" s="2" t="n">
        <v>0.127340383942816</v>
      </c>
      <c r="AA354" s="2" t="n">
        <v>0.13167418970899</v>
      </c>
      <c r="AB354" s="2" t="n">
        <v>0.126509916365505</v>
      </c>
      <c r="AC354" s="2" t="n">
        <v>0.120876411351977</v>
      </c>
      <c r="AD354" s="2" t="n">
        <v>0.128434388664479</v>
      </c>
      <c r="AE354" s="2" t="n">
        <v>0.108542588776321</v>
      </c>
      <c r="AF354" s="2" t="n">
        <v>0.0314369660890578</v>
      </c>
      <c r="AG354" s="2" t="n">
        <v>-0.528688408722967</v>
      </c>
      <c r="AH354" s="3" t="b">
        <f aca="false">TRUE()</f>
        <v>1</v>
      </c>
      <c r="AI354" s="3" t="n">
        <v>-2.08134794965831</v>
      </c>
      <c r="AJ354" s="3" t="b">
        <f aca="false">TRUE()</f>
        <v>1</v>
      </c>
      <c r="AK354" s="3" t="n">
        <v>1.51501977830494</v>
      </c>
      <c r="AL354" s="3" t="b">
        <f aca="false">TRUE()</f>
        <v>1</v>
      </c>
      <c r="AM354" s="3" t="n">
        <v>1.948035871125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3</v>
      </c>
      <c r="E355" s="2" t="n">
        <v>10</v>
      </c>
      <c r="F355" s="2" t="n">
        <v>26.565051177078</v>
      </c>
      <c r="G355" s="2" t="n">
        <v>0.656510700036271</v>
      </c>
      <c r="H355" s="2" t="n">
        <v>0.994089827002756</v>
      </c>
      <c r="I355" s="2" t="n">
        <v>0.0749402827774013</v>
      </c>
      <c r="J355" s="2" t="n">
        <v>0.186693318431281</v>
      </c>
      <c r="K355" s="2" t="n">
        <v>10.5809170537182</v>
      </c>
      <c r="L355" s="2" t="n">
        <v>0.787</v>
      </c>
      <c r="M355" s="2" t="n">
        <v>0.093</v>
      </c>
      <c r="N355" s="2" t="n">
        <v>21.93</v>
      </c>
      <c r="O355" s="2" t="s">
        <v>41</v>
      </c>
      <c r="P355" s="2" t="n">
        <v>578.7</v>
      </c>
      <c r="Q355" s="2" t="n">
        <v>240</v>
      </c>
      <c r="R355" s="2" t="n">
        <v>26.305</v>
      </c>
      <c r="S355" s="2" t="n">
        <v>0.587385516904913</v>
      </c>
      <c r="T355" s="2" t="n">
        <v>1.31740782733529</v>
      </c>
      <c r="U355" s="2" t="n">
        <v>2.67394605752134</v>
      </c>
      <c r="V355" s="2" t="n">
        <v>0.180935416153171</v>
      </c>
      <c r="W355" s="2" t="n">
        <v>0.124175872392801</v>
      </c>
      <c r="X355" s="2" t="n">
        <v>0.220943833737698</v>
      </c>
      <c r="Y355" s="2" t="n">
        <v>0.0848979157697131</v>
      </c>
      <c r="Z355" s="2" t="n">
        <v>0.110093185014173</v>
      </c>
      <c r="AA355" s="2" t="n">
        <v>0.0992573977553068</v>
      </c>
      <c r="AB355" s="2" t="n">
        <v>0.141069428636987</v>
      </c>
      <c r="AC355" s="2" t="n">
        <v>0.0706268367333452</v>
      </c>
      <c r="AD355" s="2" t="n">
        <v>0.0947735871481937</v>
      </c>
      <c r="AE355" s="2" t="n">
        <v>0.129499345381606</v>
      </c>
      <c r="AF355" s="2" t="n">
        <v>0.0488384698229763</v>
      </c>
      <c r="AG355" s="2" t="n">
        <v>4.20477470288147</v>
      </c>
      <c r="AH355" s="3" t="b">
        <f aca="false">FALSE()</f>
        <v>0</v>
      </c>
      <c r="AI355" s="3" t="n">
        <v>1.16072657223143</v>
      </c>
      <c r="AJ355" s="3" t="b">
        <f aca="false">TRUE()</f>
        <v>1</v>
      </c>
      <c r="AK355" s="3" t="n">
        <v>-0.67103048594322</v>
      </c>
      <c r="AL355" s="3" t="b">
        <f aca="false">TRUE()</f>
        <v>1</v>
      </c>
      <c r="AM355" s="3" t="n">
        <v>-0.682380237726932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3</v>
      </c>
      <c r="E356" s="2" t="n">
        <v>11</v>
      </c>
      <c r="F356" s="2" t="n">
        <v>26.565051177078</v>
      </c>
      <c r="G356" s="2" t="n">
        <v>0.864332603938731</v>
      </c>
      <c r="H356" s="2" t="n">
        <v>0.971051188442363</v>
      </c>
      <c r="I356" s="2" t="n">
        <v>0.261669937653688</v>
      </c>
      <c r="J356" s="2" t="n">
        <v>0.478591396017194</v>
      </c>
      <c r="K356" s="2" t="n">
        <v>2.79631549341843</v>
      </c>
      <c r="L356" s="2" t="n">
        <v>0.623</v>
      </c>
      <c r="M356" s="2" t="n">
        <v>0.118</v>
      </c>
      <c r="N356" s="2" t="n">
        <v>6.354</v>
      </c>
      <c r="O356" s="2" t="s">
        <v>41</v>
      </c>
      <c r="P356" s="2" t="n">
        <v>1151.2</v>
      </c>
      <c r="Q356" s="2" t="n">
        <v>371.1</v>
      </c>
      <c r="R356" s="2" t="n">
        <v>52.325</v>
      </c>
      <c r="S356" s="2" t="n">
        <v>0.75116658550013</v>
      </c>
      <c r="T356" s="2" t="n">
        <v>-0.837762112225684</v>
      </c>
      <c r="U356" s="2" t="n">
        <v>-0.0789424713589759</v>
      </c>
      <c r="V356" s="2" t="n">
        <v>0.350652361853877</v>
      </c>
      <c r="W356" s="2" t="n">
        <v>0.127373732600138</v>
      </c>
      <c r="X356" s="2" t="n">
        <v>0.156127466375053</v>
      </c>
      <c r="Y356" s="2" t="n">
        <v>0.153429939049584</v>
      </c>
      <c r="Z356" s="2" t="n">
        <v>0.142281075914969</v>
      </c>
      <c r="AA356" s="2" t="n">
        <v>0.125850823613151</v>
      </c>
      <c r="AB356" s="2" t="n">
        <v>0.110613951837109</v>
      </c>
      <c r="AC356" s="2" t="n">
        <v>0.0962589331630046</v>
      </c>
      <c r="AD356" s="2" t="n">
        <v>0.0940465394623127</v>
      </c>
      <c r="AE356" s="2" t="n">
        <v>0.0970223945861431</v>
      </c>
      <c r="AF356" s="2" t="n">
        <v>0.0243688759986732</v>
      </c>
      <c r="AG356" s="2" t="n">
        <v>-1.11891638875235</v>
      </c>
      <c r="AH356" s="3" t="b">
        <f aca="false">TRUE()</f>
        <v>1</v>
      </c>
      <c r="AI356" s="3" t="n">
        <v>-0.698365111649401</v>
      </c>
      <c r="AJ356" s="3" t="b">
        <f aca="false">TRUE()</f>
        <v>1</v>
      </c>
      <c r="AK356" s="3" t="n">
        <v>0.182895398528716</v>
      </c>
      <c r="AL356" s="3" t="b">
        <f aca="false">TRUE()</f>
        <v>1</v>
      </c>
      <c r="AM356" s="3" t="n">
        <v>1.7666573656522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4</v>
      </c>
      <c r="E357" s="2" t="n">
        <v>1</v>
      </c>
      <c r="F357" s="2" t="n">
        <v>17.1027289690524</v>
      </c>
      <c r="G357" s="2" t="n">
        <v>0.785714285714286</v>
      </c>
      <c r="H357" s="2" t="n">
        <v>0.978637305480649</v>
      </c>
      <c r="I357" s="2" t="n">
        <v>0.159068866865237</v>
      </c>
      <c r="J357" s="2" t="n">
        <v>0.402612164385949</v>
      </c>
      <c r="K357" s="2" t="n">
        <v>3.37474188263465</v>
      </c>
      <c r="L357" s="2" t="n">
        <v>0.642</v>
      </c>
      <c r="M357" s="2" t="n">
        <v>0.093</v>
      </c>
      <c r="N357" s="2" t="n">
        <v>7.422</v>
      </c>
      <c r="O357" s="2" t="s">
        <v>41</v>
      </c>
      <c r="P357" s="2" t="n">
        <v>800.5</v>
      </c>
      <c r="Q357" s="2" t="n">
        <v>176.5</v>
      </c>
      <c r="R357" s="2" t="n">
        <v>36.388</v>
      </c>
      <c r="S357" s="2" t="n">
        <v>0.584123109670153</v>
      </c>
      <c r="T357" s="2" t="n">
        <v>-0.839700865312642</v>
      </c>
      <c r="U357" s="2" t="n">
        <v>0.426230342616441</v>
      </c>
      <c r="V357" s="2" t="n">
        <v>0.0159968896716192</v>
      </c>
      <c r="W357" s="2" t="n">
        <v>0.0206681711768936</v>
      </c>
      <c r="X357" s="2" t="n">
        <v>0.0845935293916396</v>
      </c>
      <c r="Y357" s="2" t="n">
        <v>0.142634880190767</v>
      </c>
      <c r="Z357" s="2" t="n">
        <v>0.130700080427114</v>
      </c>
      <c r="AA357" s="2" t="n">
        <v>0.112324413003947</v>
      </c>
      <c r="AB357" s="2" t="n">
        <v>0.114228659975296</v>
      </c>
      <c r="AC357" s="2" t="n">
        <v>0.136327920601872</v>
      </c>
      <c r="AD357" s="2" t="n">
        <v>0.148048360769005</v>
      </c>
      <c r="AE357" s="2" t="n">
        <v>0.101154077538773</v>
      </c>
      <c r="AF357" s="2" t="n">
        <v>0.0299880781015863</v>
      </c>
      <c r="AG357" s="2" t="n">
        <v>-0.723345287060963</v>
      </c>
      <c r="AH357" s="3" t="b">
        <f aca="false">TRUE()</f>
        <v>1</v>
      </c>
      <c r="AI357" s="3" t="n">
        <v>-0.482982538516866</v>
      </c>
      <c r="AJ357" s="3" t="b">
        <f aca="false">TRUE()</f>
        <v>1</v>
      </c>
      <c r="AK357" s="3" t="n">
        <v>-0.67103048594322</v>
      </c>
      <c r="AL357" s="3" t="b">
        <f aca="false">TRUE()</f>
        <v>1</v>
      </c>
      <c r="AM357" s="3" t="n">
        <v>0.2664346800538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4</v>
      </c>
      <c r="E358" s="2" t="n">
        <v>2</v>
      </c>
      <c r="F358" s="2" t="n">
        <v>33.6900675259798</v>
      </c>
      <c r="G358" s="2" t="n">
        <v>0.817415730337079</v>
      </c>
      <c r="H358" s="2" t="n">
        <v>0.989371809152131</v>
      </c>
      <c r="I358" s="2" t="n">
        <v>0.137023930295093</v>
      </c>
      <c r="J358" s="2" t="n">
        <v>0.327679499838217</v>
      </c>
      <c r="K358" s="2" t="n">
        <v>4.26292070088147</v>
      </c>
      <c r="L358" s="2" t="n">
        <v>0.617</v>
      </c>
      <c r="M358" s="2" t="n">
        <v>0.117</v>
      </c>
      <c r="N358" s="2" t="n">
        <v>9.24</v>
      </c>
      <c r="O358" s="2" t="s">
        <v>41</v>
      </c>
      <c r="P358" s="2" t="n">
        <v>777.5</v>
      </c>
      <c r="Q358" s="2" t="n">
        <v>235.5</v>
      </c>
      <c r="R358" s="2" t="n">
        <v>35.343</v>
      </c>
      <c r="S358" s="2" t="n">
        <v>0.610208668790801</v>
      </c>
      <c r="T358" s="2" t="n">
        <v>-0.63959995584104</v>
      </c>
      <c r="U358" s="2" t="n">
        <v>-0.483992880908266</v>
      </c>
      <c r="V358" s="2" t="n">
        <v>0.00124945455609848</v>
      </c>
      <c r="W358" s="2" t="n">
        <v>0.0277766283838821</v>
      </c>
      <c r="X358" s="2" t="n">
        <v>0.089233013037979</v>
      </c>
      <c r="Y358" s="2" t="n">
        <v>0.131275599729207</v>
      </c>
      <c r="Z358" s="2" t="n">
        <v>0.116554377766359</v>
      </c>
      <c r="AA358" s="2" t="n">
        <v>0.128055692088813</v>
      </c>
      <c r="AB358" s="2" t="n">
        <v>0.118908599670392</v>
      </c>
      <c r="AC358" s="2" t="n">
        <v>0.13840168611828</v>
      </c>
      <c r="AD358" s="2" t="n">
        <v>0.148335918167442</v>
      </c>
      <c r="AE358" s="2" t="n">
        <v>0.103464392488263</v>
      </c>
      <c r="AF358" s="2" t="n">
        <v>0.0257707209332643</v>
      </c>
      <c r="AG358" s="2" t="n">
        <v>-0.11594237429116</v>
      </c>
      <c r="AH358" s="3" t="b">
        <f aca="false">TRUE()</f>
        <v>1</v>
      </c>
      <c r="AI358" s="3" t="n">
        <v>-0.766380661059676</v>
      </c>
      <c r="AJ358" s="3" t="b">
        <f aca="false">TRUE()</f>
        <v>1</v>
      </c>
      <c r="AK358" s="3" t="n">
        <v>0.148738363149839</v>
      </c>
      <c r="AL358" s="3" t="b">
        <f aca="false">TRUE()</f>
        <v>1</v>
      </c>
      <c r="AM358" s="3" t="n">
        <v>0.1680453964246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5</v>
      </c>
      <c r="E359" s="2" t="n">
        <v>0</v>
      </c>
      <c r="F359" s="2" t="n">
        <v>18.9246444160512</v>
      </c>
      <c r="G359" s="2" t="n">
        <v>0.909710391822828</v>
      </c>
      <c r="H359" s="2" t="n">
        <v>0.968416347646257</v>
      </c>
      <c r="I359" s="2" t="n">
        <v>0.235425871498815</v>
      </c>
      <c r="J359" s="2" t="n">
        <v>0.524479351997073</v>
      </c>
      <c r="K359" s="2" t="n">
        <v>3.1525851816994</v>
      </c>
      <c r="L359" s="2" t="n">
        <v>0.775</v>
      </c>
      <c r="M359" s="2" t="n">
        <v>0.123</v>
      </c>
      <c r="N359" s="2" t="n">
        <v>7.1</v>
      </c>
      <c r="O359" s="2" t="s">
        <v>41</v>
      </c>
      <c r="P359" s="2" t="n">
        <v>784.1</v>
      </c>
      <c r="Q359" s="2" t="n">
        <v>253.5</v>
      </c>
      <c r="R359" s="2" t="n">
        <v>35.639</v>
      </c>
      <c r="S359" s="2" t="n">
        <v>0.555563867714156</v>
      </c>
      <c r="T359" s="2" t="n">
        <v>-0.430482309991011</v>
      </c>
      <c r="U359" s="2" t="n">
        <v>-0.541583433100175</v>
      </c>
      <c r="V359" s="2" t="n">
        <v>0.0470340952423254</v>
      </c>
      <c r="W359" s="2" t="n">
        <v>0.00677732070269843</v>
      </c>
      <c r="X359" s="2" t="n">
        <v>0.0497357636667438</v>
      </c>
      <c r="Y359" s="2" t="n">
        <v>0.141413771031431</v>
      </c>
      <c r="Z359" s="2" t="n">
        <v>0.139982888656789</v>
      </c>
      <c r="AA359" s="2" t="n">
        <v>0.128840913615415</v>
      </c>
      <c r="AB359" s="2" t="n">
        <v>0.119260293138309</v>
      </c>
      <c r="AC359" s="2" t="n">
        <v>0.122356342965809</v>
      </c>
      <c r="AD359" s="2" t="n">
        <v>0.139062949853273</v>
      </c>
      <c r="AE359" s="2" t="n">
        <v>0.128233726282816</v>
      </c>
      <c r="AF359" s="2" t="n">
        <v>0.0311133507894132</v>
      </c>
      <c r="AG359" s="2" t="n">
        <v>-0.875272606725889</v>
      </c>
      <c r="AH359" s="3" t="b">
        <f aca="false">TRUE()</f>
        <v>1</v>
      </c>
      <c r="AI359" s="3" t="n">
        <v>1.02469547341088</v>
      </c>
      <c r="AJ359" s="3" t="b">
        <f aca="false">TRUE()</f>
        <v>1</v>
      </c>
      <c r="AK359" s="3" t="n">
        <v>0.353680575423104</v>
      </c>
      <c r="AL359" s="3" t="b">
        <f aca="false">TRUE()</f>
        <v>1</v>
      </c>
      <c r="AM359" s="3" t="n">
        <v>0.1962788430312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6</v>
      </c>
      <c r="E360" s="2" t="n">
        <v>1</v>
      </c>
      <c r="F360" s="2" t="n">
        <v>18.434948822922</v>
      </c>
      <c r="G360" s="2" t="n">
        <v>0.867768595041322</v>
      </c>
      <c r="H360" s="2" t="n">
        <v>0.980755471537097</v>
      </c>
      <c r="I360" s="2" t="n">
        <v>0.148324872999843</v>
      </c>
      <c r="J360" s="2" t="n">
        <v>0.41667359049982</v>
      </c>
      <c r="K360" s="2" t="n">
        <v>3.99415347305111</v>
      </c>
      <c r="L360" s="2" t="n">
        <v>0.766</v>
      </c>
      <c r="M360" s="2" t="n">
        <v>0.127</v>
      </c>
      <c r="N360" s="2" t="n">
        <v>8.661</v>
      </c>
      <c r="O360" s="2" t="s">
        <v>41</v>
      </c>
      <c r="P360" s="2" t="n">
        <v>653.4</v>
      </c>
      <c r="Q360" s="2" t="n">
        <v>191.1</v>
      </c>
      <c r="R360" s="2" t="n">
        <v>29.699</v>
      </c>
      <c r="S360" s="2" t="n">
        <v>0.517571307857756</v>
      </c>
      <c r="T360" s="2" t="n">
        <v>-0.238422030758047</v>
      </c>
      <c r="U360" s="2" t="n">
        <v>-0.0502100339403619</v>
      </c>
      <c r="V360" s="2" t="n">
        <v>0.0140216506593366</v>
      </c>
      <c r="W360" s="2" t="n">
        <v>0.0140216506593366</v>
      </c>
      <c r="X360" s="2" t="n">
        <v>0.0443541056488202</v>
      </c>
      <c r="Y360" s="2" t="n">
        <v>0.143571646184719</v>
      </c>
      <c r="Z360" s="2" t="n">
        <v>0.143613019526893</v>
      </c>
      <c r="AA360" s="2" t="n">
        <v>0.110803688267954</v>
      </c>
      <c r="AB360" s="2" t="n">
        <v>0.100030402473012</v>
      </c>
      <c r="AC360" s="2" t="n">
        <v>0.105372589312479</v>
      </c>
      <c r="AD360" s="2" t="n">
        <v>0.13229263665144</v>
      </c>
      <c r="AE360" s="2" t="n">
        <v>0.11356488131307</v>
      </c>
      <c r="AF360" s="2" t="n">
        <v>0.106397030621613</v>
      </c>
      <c r="AG360" s="2" t="n">
        <v>-0.299745448275138</v>
      </c>
      <c r="AH360" s="3" t="b">
        <f aca="false">TRUE()</f>
        <v>1</v>
      </c>
      <c r="AI360" s="3" t="n">
        <v>0.922672149295467</v>
      </c>
      <c r="AJ360" s="3" t="b">
        <f aca="false">TRUE()</f>
        <v>1</v>
      </c>
      <c r="AK360" s="3" t="n">
        <v>0.490308716938614</v>
      </c>
      <c r="AL360" s="3" t="b">
        <f aca="false">TRUE()</f>
        <v>1</v>
      </c>
      <c r="AM360" s="3" t="n">
        <v>-0.36282895567903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6</v>
      </c>
      <c r="E361" s="2" t="n">
        <v>2</v>
      </c>
      <c r="F361" s="2" t="n">
        <v>31.7594800848128</v>
      </c>
      <c r="G361" s="2" t="n">
        <v>0.782244556113903</v>
      </c>
      <c r="H361" s="2" t="n">
        <v>0.968463387336084</v>
      </c>
      <c r="I361" s="2" t="n">
        <v>0.159796524426585</v>
      </c>
      <c r="J361" s="2" t="n">
        <v>0.385405364826418</v>
      </c>
      <c r="K361" s="2" t="n">
        <v>5.05156961652298</v>
      </c>
      <c r="L361" s="2" t="n">
        <v>0.811</v>
      </c>
      <c r="M361" s="2" t="n">
        <v>0.182</v>
      </c>
      <c r="N361" s="2" t="n">
        <v>10.873</v>
      </c>
      <c r="O361" s="2" t="s">
        <v>41</v>
      </c>
      <c r="P361" s="2" t="n">
        <v>683.5</v>
      </c>
      <c r="Q361" s="2" t="n">
        <v>198</v>
      </c>
      <c r="R361" s="2" t="n">
        <v>31.066</v>
      </c>
      <c r="S361" s="2" t="n">
        <v>0.611252866729074</v>
      </c>
      <c r="T361" s="2" t="n">
        <v>-0.564826576953255</v>
      </c>
      <c r="U361" s="2" t="n">
        <v>-0.340896535783343</v>
      </c>
      <c r="V361" s="2" t="n">
        <v>0.116991965109812</v>
      </c>
      <c r="W361" s="2" t="n">
        <v>0.00346797663924159</v>
      </c>
      <c r="X361" s="2" t="n">
        <v>0.108214432064824</v>
      </c>
      <c r="Y361" s="2" t="n">
        <v>0.120939968902279</v>
      </c>
      <c r="Z361" s="2" t="n">
        <v>0.115729834283781</v>
      </c>
      <c r="AA361" s="2" t="n">
        <v>0.14336168268387</v>
      </c>
      <c r="AB361" s="2" t="n">
        <v>0.150422076203217</v>
      </c>
      <c r="AC361" s="2" t="n">
        <v>0.135804362220665</v>
      </c>
      <c r="AD361" s="2" t="n">
        <v>0.115320638231609</v>
      </c>
      <c r="AE361" s="2" t="n">
        <v>0.089694195381012</v>
      </c>
      <c r="AF361" s="2" t="n">
        <v>0.0205128100287421</v>
      </c>
      <c r="AG361" s="2" t="n">
        <v>0.423394568531864</v>
      </c>
      <c r="AH361" s="3" t="b">
        <f aca="false">TRUE()</f>
        <v>1</v>
      </c>
      <c r="AI361" s="3" t="n">
        <v>1.43278876987252</v>
      </c>
      <c r="AJ361" s="3" t="b">
        <f aca="false">TRUE()</f>
        <v>1</v>
      </c>
      <c r="AK361" s="3" t="n">
        <v>2.36894566277687</v>
      </c>
      <c r="AL361" s="3" t="b">
        <f aca="false">FALSE()</f>
        <v>0</v>
      </c>
      <c r="AM361" s="3" t="n">
        <v>-0.234067327972983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6</v>
      </c>
      <c r="E362" s="2" t="n">
        <v>3</v>
      </c>
      <c r="F362" s="2" t="n">
        <v>63.434948822922</v>
      </c>
      <c r="G362" s="2" t="n">
        <v>0.581081081081081</v>
      </c>
      <c r="H362" s="2" t="n">
        <v>0.992907055759688</v>
      </c>
      <c r="I362" s="2" t="n">
        <v>0.060027588366153</v>
      </c>
      <c r="J362" s="2" t="n">
        <v>0.1758772602396</v>
      </c>
      <c r="K362" s="2" t="n">
        <v>8.79159450787805</v>
      </c>
      <c r="L362" s="2" t="n">
        <v>0.654</v>
      </c>
      <c r="M362" s="2" t="n">
        <v>0.093</v>
      </c>
      <c r="N362" s="2" t="n">
        <v>18.455</v>
      </c>
      <c r="O362" s="2" t="s">
        <v>41</v>
      </c>
      <c r="P362" s="2" t="n">
        <v>890.8</v>
      </c>
      <c r="Q362" s="2" t="n">
        <v>280.5</v>
      </c>
      <c r="R362" s="2" t="n">
        <v>40.489</v>
      </c>
      <c r="S362" s="2" t="n">
        <v>0.70778599061972</v>
      </c>
      <c r="T362" s="2" t="n">
        <v>-0.737297197176792</v>
      </c>
      <c r="U362" s="2" t="n">
        <v>-0.325896803599573</v>
      </c>
      <c r="V362" s="2" t="n">
        <v>0.17548727232674</v>
      </c>
      <c r="W362" s="2" t="n">
        <v>0.115314507373894</v>
      </c>
      <c r="X362" s="2" t="n">
        <v>0.0340001291707103</v>
      </c>
      <c r="Y362" s="2" t="n">
        <v>0.136837503480307</v>
      </c>
      <c r="Z362" s="2" t="n">
        <v>0.158523055822168</v>
      </c>
      <c r="AA362" s="2" t="n">
        <v>0.161562303913726</v>
      </c>
      <c r="AB362" s="2" t="n">
        <v>0.119546503228114</v>
      </c>
      <c r="AC362" s="2" t="n">
        <v>0.113197151408473</v>
      </c>
      <c r="AD362" s="2" t="n">
        <v>0.141395464302775</v>
      </c>
      <c r="AE362" s="2" t="n">
        <v>0.112643197222722</v>
      </c>
      <c r="AF362" s="2" t="n">
        <v>0.0222946914510055</v>
      </c>
      <c r="AG362" s="2" t="n">
        <v>2.98110250545921</v>
      </c>
      <c r="AH362" s="3" t="b">
        <f aca="false">FALSE()</f>
        <v>0</v>
      </c>
      <c r="AI362" s="3" t="n">
        <v>-0.346951439696318</v>
      </c>
      <c r="AJ362" s="3" t="b">
        <f aca="false">TRUE()</f>
        <v>1</v>
      </c>
      <c r="AK362" s="3" t="n">
        <v>-0.67103048594322</v>
      </c>
      <c r="AL362" s="3" t="b">
        <f aca="false">TRUE()</f>
        <v>1</v>
      </c>
      <c r="AM362" s="3" t="n">
        <v>0.652719563171992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6</v>
      </c>
      <c r="E363" s="2" t="n">
        <v>4</v>
      </c>
      <c r="F363" s="2" t="n">
        <v>37.8749836510982</v>
      </c>
      <c r="G363" s="2" t="n">
        <v>0.810810810810811</v>
      </c>
      <c r="H363" s="2" t="n">
        <v>0.950617570636561</v>
      </c>
      <c r="I363" s="2" t="n">
        <v>0.292325405678991</v>
      </c>
      <c r="J363" s="2" t="n">
        <v>0.493542403602274</v>
      </c>
      <c r="K363" s="2" t="n">
        <v>2.58226910439329</v>
      </c>
      <c r="L363" s="2" t="n">
        <v>0.659</v>
      </c>
      <c r="M363" s="2" t="n">
        <v>0.092</v>
      </c>
      <c r="N363" s="2" t="n">
        <v>5.895</v>
      </c>
      <c r="O363" s="2" t="s">
        <v>41</v>
      </c>
      <c r="P363" s="2" t="n">
        <v>947.2</v>
      </c>
      <c r="Q363" s="2" t="n">
        <v>145.6</v>
      </c>
      <c r="R363" s="2" t="n">
        <v>43.052</v>
      </c>
      <c r="S363" s="2" t="n">
        <v>0.495984202775874</v>
      </c>
      <c r="T363" s="2" t="n">
        <v>-0.743843032572691</v>
      </c>
      <c r="U363" s="2" t="n">
        <v>0.433333072526684</v>
      </c>
      <c r="V363" s="2" t="n">
        <v>0.0590307380862002</v>
      </c>
      <c r="W363" s="2" t="n">
        <v>0.0590307380862002</v>
      </c>
      <c r="X363" s="2" t="n">
        <v>0.0590747112187133</v>
      </c>
      <c r="Y363" s="2" t="n">
        <v>0.113728739051336</v>
      </c>
      <c r="Z363" s="2" t="n">
        <v>0.137792968414343</v>
      </c>
      <c r="AA363" s="2" t="n">
        <v>0.160793587336972</v>
      </c>
      <c r="AB363" s="2" t="n">
        <v>0.14465122380789</v>
      </c>
      <c r="AC363" s="2" t="n">
        <v>0.125823241563247</v>
      </c>
      <c r="AD363" s="2" t="n">
        <v>0.0852487517415049</v>
      </c>
      <c r="AE363" s="2" t="n">
        <v>0.105525717668522</v>
      </c>
      <c r="AF363" s="2" t="n">
        <v>0.0673610591974723</v>
      </c>
      <c r="AG363" s="2" t="n">
        <v>-1.26529727229826</v>
      </c>
      <c r="AH363" s="3" t="b">
        <f aca="false">TRUE()</f>
        <v>1</v>
      </c>
      <c r="AI363" s="3" t="n">
        <v>-0.290271815187756</v>
      </c>
      <c r="AJ363" s="3" t="b">
        <f aca="false">TRUE()</f>
        <v>1</v>
      </c>
      <c r="AK363" s="3" t="n">
        <v>-0.705187521322098</v>
      </c>
      <c r="AL363" s="3" t="b">
        <f aca="false">TRUE()</f>
        <v>1</v>
      </c>
      <c r="AM363" s="3" t="n">
        <v>0.8939871978105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5</v>
      </c>
      <c r="F364" s="2" t="n">
        <v>30.3432488842396</v>
      </c>
      <c r="G364" s="2" t="n">
        <v>0.766104294478528</v>
      </c>
      <c r="H364" s="2" t="n">
        <v>0.982496236425776</v>
      </c>
      <c r="I364" s="2" t="n">
        <v>0.195747353830475</v>
      </c>
      <c r="J364" s="2" t="n">
        <v>0.374713696453808</v>
      </c>
      <c r="K364" s="2" t="n">
        <v>5.27236762346202</v>
      </c>
      <c r="L364" s="2" t="n">
        <v>0.835</v>
      </c>
      <c r="M364" s="2" t="n">
        <v>0.117</v>
      </c>
      <c r="N364" s="2" t="n">
        <v>11.542</v>
      </c>
      <c r="O364" s="2" t="s">
        <v>41</v>
      </c>
      <c r="P364" s="2" t="n">
        <v>783.1</v>
      </c>
      <c r="Q364" s="2" t="n">
        <v>283.9</v>
      </c>
      <c r="R364" s="2" t="n">
        <v>35.597</v>
      </c>
      <c r="S364" s="2" t="n">
        <v>0.572285535068592</v>
      </c>
      <c r="T364" s="2" t="n">
        <v>2.01739437849545</v>
      </c>
      <c r="U364" s="2" t="n">
        <v>7.01560541637938</v>
      </c>
      <c r="V364" s="2" t="n">
        <v>0.00682340388624103</v>
      </c>
      <c r="W364" s="2" t="n">
        <v>0.0592216343581203</v>
      </c>
      <c r="X364" s="2" t="n">
        <v>0.267515804608238</v>
      </c>
      <c r="Y364" s="2" t="n">
        <v>0.118438460776586</v>
      </c>
      <c r="Z364" s="2" t="n">
        <v>0.0849863258693098</v>
      </c>
      <c r="AA364" s="2" t="n">
        <v>0.0619353569656523</v>
      </c>
      <c r="AB364" s="2" t="n">
        <v>0.0619441509291258</v>
      </c>
      <c r="AC364" s="2" t="n">
        <v>0.110529772348981</v>
      </c>
      <c r="AD364" s="2" t="n">
        <v>0.0897026931956168</v>
      </c>
      <c r="AE364" s="2" t="n">
        <v>0.11356168472791</v>
      </c>
      <c r="AF364" s="2" t="n">
        <v>0.0913857505785806</v>
      </c>
      <c r="AG364" s="2" t="n">
        <v>0.574392711916172</v>
      </c>
      <c r="AH364" s="3" t="b">
        <f aca="false">TRUE()</f>
        <v>1</v>
      </c>
      <c r="AI364" s="3" t="n">
        <v>1.70485096751362</v>
      </c>
      <c r="AJ364" s="3" t="b">
        <f aca="false">TRUE()</f>
        <v>1</v>
      </c>
      <c r="AK364" s="3" t="n">
        <v>0.148738363149839</v>
      </c>
      <c r="AL364" s="3" t="b">
        <f aca="false">TRUE()</f>
        <v>1</v>
      </c>
      <c r="AM364" s="3" t="n">
        <v>0.1920010480908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6</v>
      </c>
      <c r="E365" s="2" t="n">
        <v>7</v>
      </c>
      <c r="F365" s="2" t="n">
        <v>26.565051177078</v>
      </c>
      <c r="G365" s="2" t="n">
        <v>0.86</v>
      </c>
      <c r="H365" s="2" t="n">
        <v>0.97560551835267</v>
      </c>
      <c r="I365" s="2" t="n">
        <v>0.170703601094028</v>
      </c>
      <c r="J365" s="2" t="n">
        <v>0.444805876656125</v>
      </c>
      <c r="K365" s="2" t="n">
        <v>3.28341991753815</v>
      </c>
      <c r="L365" s="2" t="n">
        <v>0.669</v>
      </c>
      <c r="M365" s="2" t="n">
        <v>0.111</v>
      </c>
      <c r="N365" s="2" t="n">
        <v>7.205</v>
      </c>
      <c r="O365" s="2" t="s">
        <v>41</v>
      </c>
      <c r="P365" s="2" t="n">
        <v>794.5</v>
      </c>
      <c r="Q365" s="2" t="n">
        <v>153.2</v>
      </c>
      <c r="R365" s="2" t="n">
        <v>36.115</v>
      </c>
      <c r="S365" s="2" t="n">
        <v>0.593153850018232</v>
      </c>
      <c r="T365" s="2" t="n">
        <v>-0.489483009006359</v>
      </c>
      <c r="U365" s="2" t="n">
        <v>-0.196569286015072</v>
      </c>
      <c r="V365" s="2" t="n">
        <v>0.114229192075558</v>
      </c>
      <c r="W365" s="2" t="n">
        <v>0.00274365382269426</v>
      </c>
      <c r="X365" s="2" t="n">
        <v>0.185208665227782</v>
      </c>
      <c r="Y365" s="2" t="n">
        <v>0.163623490836491</v>
      </c>
      <c r="Z365" s="2" t="n">
        <v>0.109991735054542</v>
      </c>
      <c r="AA365" s="2" t="n">
        <v>0.105041662753933</v>
      </c>
      <c r="AB365" s="2" t="n">
        <v>0.120194553697107</v>
      </c>
      <c r="AC365" s="2" t="n">
        <v>0.132075887934016</v>
      </c>
      <c r="AD365" s="2" t="n">
        <v>0.105321832487286</v>
      </c>
      <c r="AE365" s="2" t="n">
        <v>0.0607856624505377</v>
      </c>
      <c r="AF365" s="2" t="n">
        <v>0.0177565095583046</v>
      </c>
      <c r="AG365" s="2" t="n">
        <v>-0.785798057223807</v>
      </c>
      <c r="AH365" s="3" t="b">
        <f aca="false">TRUE()</f>
        <v>1</v>
      </c>
      <c r="AI365" s="3" t="n">
        <v>-0.176912566170632</v>
      </c>
      <c r="AJ365" s="3" t="b">
        <f aca="false">TRUE()</f>
        <v>1</v>
      </c>
      <c r="AK365" s="3" t="n">
        <v>-0.0562038491234257</v>
      </c>
      <c r="AL365" s="3" t="b">
        <f aca="false">TRUE()</f>
        <v>1</v>
      </c>
      <c r="AM365" s="3" t="n">
        <v>0.2407679104114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6</v>
      </c>
      <c r="E366" s="2" t="n">
        <v>8</v>
      </c>
      <c r="F366" s="2" t="n">
        <v>27.8972710309476</v>
      </c>
      <c r="G366" s="2" t="n">
        <v>0.803007518796993</v>
      </c>
      <c r="H366" s="2" t="n">
        <v>0.966022276539294</v>
      </c>
      <c r="I366" s="2" t="n">
        <v>0.141588903975131</v>
      </c>
      <c r="J366" s="2" t="n">
        <v>0.431751482905805</v>
      </c>
      <c r="K366" s="2" t="n">
        <v>3.57575963605349</v>
      </c>
      <c r="L366" s="2" t="n">
        <v>0.656</v>
      </c>
      <c r="M366" s="2" t="n">
        <v>0.166</v>
      </c>
      <c r="N366" s="2" t="n">
        <v>7.868</v>
      </c>
      <c r="O366" s="2" t="s">
        <v>41</v>
      </c>
      <c r="P366" s="2" t="n">
        <v>834.9</v>
      </c>
      <c r="Q366" s="2" t="n">
        <v>239.1</v>
      </c>
      <c r="R366" s="2" t="n">
        <v>37.95</v>
      </c>
      <c r="S366" s="2" t="n">
        <v>0.679009555303026</v>
      </c>
      <c r="T366" s="2" t="n">
        <v>-0.408587781770673</v>
      </c>
      <c r="U366" s="2" t="n">
        <v>0.218456072543052</v>
      </c>
      <c r="V366" s="2" t="n">
        <v>0.244151977662066</v>
      </c>
      <c r="W366" s="2" t="n">
        <v>0.0430157367562232</v>
      </c>
      <c r="X366" s="2" t="n">
        <v>0.150976227228097</v>
      </c>
      <c r="Y366" s="2" t="n">
        <v>0.142265528111348</v>
      </c>
      <c r="Z366" s="2" t="n">
        <v>0.133970211879899</v>
      </c>
      <c r="AA366" s="2" t="n">
        <v>0.127059587383511</v>
      </c>
      <c r="AB366" s="2" t="n">
        <v>0.12502079749714</v>
      </c>
      <c r="AC366" s="2" t="n">
        <v>0.128634847159829</v>
      </c>
      <c r="AD366" s="2" t="n">
        <v>0.112009703065545</v>
      </c>
      <c r="AE366" s="2" t="n">
        <v>0.0618914853167011</v>
      </c>
      <c r="AF366" s="2" t="n">
        <v>0.0181716123579311</v>
      </c>
      <c r="AG366" s="2" t="n">
        <v>-0.5858743561666</v>
      </c>
      <c r="AH366" s="3" t="b">
        <f aca="false">TRUE()</f>
        <v>1</v>
      </c>
      <c r="AI366" s="3" t="n">
        <v>-0.324279589892893</v>
      </c>
      <c r="AJ366" s="3" t="b">
        <f aca="false">TRUE()</f>
        <v>1</v>
      </c>
      <c r="AK366" s="3" t="n">
        <v>1.82243309671484</v>
      </c>
      <c r="AL366" s="3" t="b">
        <f aca="false">TRUE()</f>
        <v>1</v>
      </c>
      <c r="AM366" s="3" t="n">
        <v>0.4135908260036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6</v>
      </c>
      <c r="E367" s="2" t="n">
        <v>9</v>
      </c>
      <c r="F367" s="2" t="n">
        <v>17.1027289690524</v>
      </c>
      <c r="G367" s="2" t="n">
        <v>0.920195439739414</v>
      </c>
      <c r="H367" s="2" t="n">
        <v>0.966493470193628</v>
      </c>
      <c r="I367" s="2" t="n">
        <v>0.203905992850161</v>
      </c>
      <c r="J367" s="2" t="n">
        <v>0.505032525952596</v>
      </c>
      <c r="K367" s="2" t="n">
        <v>3.28139035867894</v>
      </c>
      <c r="L367" s="2" t="n">
        <v>0.827</v>
      </c>
      <c r="M367" s="2" t="n">
        <v>0.162</v>
      </c>
      <c r="N367" s="2" t="n">
        <v>7.315</v>
      </c>
      <c r="O367" s="2" t="s">
        <v>41</v>
      </c>
      <c r="P367" s="2" t="n">
        <v>945.3</v>
      </c>
      <c r="Q367" s="2" t="n">
        <v>207.4</v>
      </c>
      <c r="R367" s="2" t="n">
        <v>42.967</v>
      </c>
      <c r="S367" s="2" t="n">
        <v>0.592911758868055</v>
      </c>
      <c r="T367" s="2" t="n">
        <v>-0.804296682173562</v>
      </c>
      <c r="U367" s="2" t="n">
        <v>0.117362701899553</v>
      </c>
      <c r="V367" s="2" t="n">
        <v>0.0618348395737166</v>
      </c>
      <c r="W367" s="2" t="n">
        <v>0.0264214786487088</v>
      </c>
      <c r="X367" s="2" t="n">
        <v>0.169727934186436</v>
      </c>
      <c r="Y367" s="2" t="n">
        <v>0.225035726193106</v>
      </c>
      <c r="Z367" s="2" t="n">
        <v>0.14890849734661</v>
      </c>
      <c r="AA367" s="2" t="n">
        <v>0.0636609966229993</v>
      </c>
      <c r="AB367" s="2" t="n">
        <v>0.0375028867088244</v>
      </c>
      <c r="AC367" s="2" t="n">
        <v>0.0479976701508823</v>
      </c>
      <c r="AD367" s="2" t="n">
        <v>0.0451746497119494</v>
      </c>
      <c r="AE367" s="2" t="n">
        <v>0.181602553974664</v>
      </c>
      <c r="AF367" s="2" t="n">
        <v>0.0803890851045288</v>
      </c>
      <c r="AG367" s="2" t="n">
        <v>-0.787186020928184</v>
      </c>
      <c r="AH367" s="3" t="b">
        <f aca="false">TRUE()</f>
        <v>1</v>
      </c>
      <c r="AI367" s="3" t="n">
        <v>1.61416356829992</v>
      </c>
      <c r="AJ367" s="3" t="b">
        <f aca="false">TRUE()</f>
        <v>1</v>
      </c>
      <c r="AK367" s="3" t="n">
        <v>1.68580495519933</v>
      </c>
      <c r="AL367" s="3" t="b">
        <f aca="false">TRUE()</f>
        <v>1</v>
      </c>
      <c r="AM367" s="3" t="n">
        <v>0.88585938742380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6</v>
      </c>
      <c r="E368" s="2" t="n">
        <v>10</v>
      </c>
      <c r="F368" s="2" t="n">
        <v>18.9246444160512</v>
      </c>
      <c r="G368" s="2" t="n">
        <v>0.849214659685864</v>
      </c>
      <c r="H368" s="2" t="n">
        <v>0.984947473215155</v>
      </c>
      <c r="I368" s="2" t="n">
        <v>0.134312860403254</v>
      </c>
      <c r="J368" s="2" t="n">
        <v>0.368392639638802</v>
      </c>
      <c r="K368" s="2" t="n">
        <v>4.83825762181688</v>
      </c>
      <c r="L368" s="2" t="n">
        <v>0.764</v>
      </c>
      <c r="M368" s="2" t="n">
        <v>0.104</v>
      </c>
      <c r="N368" s="2" t="n">
        <v>10.374</v>
      </c>
      <c r="O368" s="2" t="s">
        <v>41</v>
      </c>
      <c r="P368" s="2" t="n">
        <v>583</v>
      </c>
      <c r="Q368" s="2" t="n">
        <v>182.1</v>
      </c>
      <c r="R368" s="2" t="n">
        <v>26.501</v>
      </c>
      <c r="S368" s="2" t="n">
        <v>0.548334789244115</v>
      </c>
      <c r="T368" s="2" t="n">
        <v>0.615049773467721</v>
      </c>
      <c r="U368" s="2" t="n">
        <v>1.78352212739678</v>
      </c>
      <c r="V368" s="2" t="n">
        <v>0.0627507916813405</v>
      </c>
      <c r="W368" s="2" t="n">
        <v>0.00399869877443559</v>
      </c>
      <c r="X368" s="2" t="n">
        <v>0.204789130529372</v>
      </c>
      <c r="Y368" s="2" t="n">
        <v>0.133186150468201</v>
      </c>
      <c r="Z368" s="2" t="n">
        <v>0.0993124905811504</v>
      </c>
      <c r="AA368" s="2" t="n">
        <v>0.0855365803575658</v>
      </c>
      <c r="AB368" s="2" t="n">
        <v>0.0844295998660892</v>
      </c>
      <c r="AC368" s="2" t="n">
        <v>0.10127842496912</v>
      </c>
      <c r="AD368" s="2" t="n">
        <v>0.116319818574003</v>
      </c>
      <c r="AE368" s="2" t="n">
        <v>0.119791556820033</v>
      </c>
      <c r="AF368" s="2" t="n">
        <v>0.0553562478344668</v>
      </c>
      <c r="AG368" s="2" t="n">
        <v>0.277515918589529</v>
      </c>
      <c r="AH368" s="3" t="b">
        <f aca="false">TRUE()</f>
        <v>1</v>
      </c>
      <c r="AI368" s="3" t="n">
        <v>0.900000299492042</v>
      </c>
      <c r="AJ368" s="3" t="b">
        <f aca="false">TRUE()</f>
        <v>1</v>
      </c>
      <c r="AK368" s="3" t="n">
        <v>-0.295303096775568</v>
      </c>
      <c r="AL368" s="3" t="b">
        <f aca="false">TRUE()</f>
        <v>1</v>
      </c>
      <c r="AM368" s="3" t="n">
        <v>-0.6639857194832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9</v>
      </c>
      <c r="E369" s="2" t="n">
        <v>2</v>
      </c>
      <c r="F369" s="2" t="n">
        <v>16.504361381755</v>
      </c>
      <c r="G369" s="2" t="n">
        <v>0.707317073170732</v>
      </c>
      <c r="H369" s="2" t="n">
        <v>0.987098950590215</v>
      </c>
      <c r="I369" s="2" t="n">
        <v>0.142690638634113</v>
      </c>
      <c r="J369" s="2" t="n">
        <v>0.294465553778076</v>
      </c>
      <c r="K369" s="2" t="n">
        <v>5.19011848173498</v>
      </c>
      <c r="L369" s="2" t="n">
        <v>0.66</v>
      </c>
      <c r="M369" s="2" t="n">
        <v>0.141</v>
      </c>
      <c r="N369" s="2" t="n">
        <v>11.18</v>
      </c>
      <c r="O369" s="2" t="s">
        <v>41</v>
      </c>
      <c r="P369" s="2" t="n">
        <v>557.3</v>
      </c>
      <c r="Q369" s="2" t="n">
        <v>143.5</v>
      </c>
      <c r="R369" s="2" t="n">
        <v>25.331</v>
      </c>
      <c r="S369" s="2" t="n">
        <v>0.817134745276704</v>
      </c>
      <c r="T369" s="2" t="n">
        <v>-0.667112259909208</v>
      </c>
      <c r="U369" s="2" t="n">
        <v>0.442586301396626</v>
      </c>
      <c r="V369" s="2" t="n">
        <v>0.181254658550126</v>
      </c>
      <c r="W369" s="2" t="n">
        <v>0.0466696693840001</v>
      </c>
      <c r="X369" s="2" t="n">
        <v>0.179301070837544</v>
      </c>
      <c r="Y369" s="2" t="n">
        <v>0.158568170312526</v>
      </c>
      <c r="Z369" s="2" t="n">
        <v>0.137083048120764</v>
      </c>
      <c r="AA369" s="2" t="n">
        <v>0.0928377976873259</v>
      </c>
      <c r="AB369" s="2" t="n">
        <v>0.0996643771587902</v>
      </c>
      <c r="AC369" s="2" t="n">
        <v>0.0979173599457933</v>
      </c>
      <c r="AD369" s="2" t="n">
        <v>0.0539844375567966</v>
      </c>
      <c r="AE369" s="2" t="n">
        <v>0.0790296856668606</v>
      </c>
      <c r="AF369" s="2" t="n">
        <v>0.1016140527136</v>
      </c>
      <c r="AG369" s="2" t="n">
        <v>0.518144614988532</v>
      </c>
      <c r="AH369" s="3" t="b">
        <f aca="false">TRUE()</f>
        <v>1</v>
      </c>
      <c r="AI369" s="3" t="n">
        <v>-0.278935890286044</v>
      </c>
      <c r="AJ369" s="3" t="b">
        <f aca="false">TRUE()</f>
        <v>1</v>
      </c>
      <c r="AK369" s="3" t="n">
        <v>0.968507212242898</v>
      </c>
      <c r="AL369" s="3" t="b">
        <f aca="false">TRUE()</f>
        <v>1</v>
      </c>
      <c r="AM369" s="3" t="n">
        <v>-0.77392504945149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9</v>
      </c>
      <c r="E370" s="2" t="n">
        <v>6</v>
      </c>
      <c r="F370" s="2" t="n">
        <v>17.1027289690524</v>
      </c>
      <c r="G370" s="2" t="n">
        <v>0.794416243654822</v>
      </c>
      <c r="H370" s="2" t="n">
        <v>0.994436970042662</v>
      </c>
      <c r="I370" s="2" t="n">
        <v>0.0911120204623013</v>
      </c>
      <c r="J370" s="2" t="n">
        <v>0.242268321755055</v>
      </c>
      <c r="K370" s="2" t="n">
        <v>6.48385669907309</v>
      </c>
      <c r="L370" s="2" t="n">
        <v>0.648</v>
      </c>
      <c r="M370" s="2" t="n">
        <v>0.107</v>
      </c>
      <c r="N370" s="2" t="n">
        <v>13.672</v>
      </c>
      <c r="O370" s="2" t="s">
        <v>41</v>
      </c>
      <c r="P370" s="2" t="n">
        <v>694</v>
      </c>
      <c r="Q370" s="2" t="n">
        <v>163.6</v>
      </c>
      <c r="R370" s="2" t="n">
        <v>31.547</v>
      </c>
      <c r="S370" s="2" t="n">
        <v>0.570167739374491</v>
      </c>
      <c r="T370" s="2" t="n">
        <v>-1.53251042075821</v>
      </c>
      <c r="U370" s="2" t="n">
        <v>2.64579817698717</v>
      </c>
      <c r="V370" s="2" t="n">
        <v>0.0290783511936633</v>
      </c>
      <c r="W370" s="2" t="n">
        <v>0.0125241463777491</v>
      </c>
      <c r="X370" s="2" t="n">
        <v>0.0949861237592233</v>
      </c>
      <c r="Y370" s="2" t="n">
        <v>0.122321851262164</v>
      </c>
      <c r="Z370" s="2" t="n">
        <v>0.123891386179299</v>
      </c>
      <c r="AA370" s="2" t="n">
        <v>0.132233204738906</v>
      </c>
      <c r="AB370" s="2" t="n">
        <v>0.130270221605515</v>
      </c>
      <c r="AC370" s="2" t="n">
        <v>0.131748390333006</v>
      </c>
      <c r="AD370" s="2" t="n">
        <v>0.134302223294557</v>
      </c>
      <c r="AE370" s="2" t="n">
        <v>0.11093849050288</v>
      </c>
      <c r="AF370" s="2" t="n">
        <v>0.0193081083244498</v>
      </c>
      <c r="AG370" s="2" t="n">
        <v>1.40289928986799</v>
      </c>
      <c r="AH370" s="3" t="b">
        <f aca="false">TRUE()</f>
        <v>1</v>
      </c>
      <c r="AI370" s="3" t="n">
        <v>-0.414966989106592</v>
      </c>
      <c r="AJ370" s="3" t="b">
        <f aca="false">TRUE()</f>
        <v>1</v>
      </c>
      <c r="AK370" s="3" t="n">
        <v>-0.192831990638936</v>
      </c>
      <c r="AL370" s="3" t="b">
        <f aca="false">TRUE()</f>
        <v>1</v>
      </c>
      <c r="AM370" s="3" t="n">
        <v>-0.18915048109878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9</v>
      </c>
      <c r="E371" s="2" t="n">
        <v>7</v>
      </c>
      <c r="F371" s="2" t="n">
        <v>15.2551187030578</v>
      </c>
      <c r="G371" s="2" t="n">
        <v>0.92485549132948</v>
      </c>
      <c r="H371" s="2" t="n">
        <v>0.965934609699324</v>
      </c>
      <c r="I371" s="2" t="n">
        <v>0.226353696841807</v>
      </c>
      <c r="J371" s="2" t="n">
        <v>0.502039952733431</v>
      </c>
      <c r="K371" s="2" t="n">
        <v>2.50327000666517</v>
      </c>
      <c r="L371" s="2" t="n">
        <v>0.652</v>
      </c>
      <c r="M371" s="2" t="n">
        <v>0.15</v>
      </c>
      <c r="N371" s="2" t="n">
        <v>5.537</v>
      </c>
      <c r="O371" s="2" t="s">
        <v>41</v>
      </c>
      <c r="P371" s="2" t="n">
        <v>613.8</v>
      </c>
      <c r="Q371" s="2" t="n">
        <v>221.7</v>
      </c>
      <c r="R371" s="2" t="n">
        <v>27.902</v>
      </c>
      <c r="S371" s="2" t="n">
        <v>0.610528311419943</v>
      </c>
      <c r="T371" s="2" t="n">
        <v>-0.96165421876993</v>
      </c>
      <c r="U371" s="2" t="n">
        <v>-0.33200178119872</v>
      </c>
      <c r="V371" s="2" t="n">
        <v>0.177430920762938</v>
      </c>
      <c r="W371" s="2" t="n">
        <v>0.0119902987891402</v>
      </c>
      <c r="X371" s="2" t="n">
        <v>0.134452747175285</v>
      </c>
      <c r="Y371" s="2" t="n">
        <v>0.130258973164605</v>
      </c>
      <c r="Z371" s="2" t="n">
        <v>0.12809712143315</v>
      </c>
      <c r="AA371" s="2" t="n">
        <v>0.116434038550658</v>
      </c>
      <c r="AB371" s="2" t="n">
        <v>0.116109416303014</v>
      </c>
      <c r="AC371" s="2" t="n">
        <v>0.13023821577301</v>
      </c>
      <c r="AD371" s="2" t="n">
        <v>0.138408125656578</v>
      </c>
      <c r="AE371" s="2" t="n">
        <v>0.0873038992604781</v>
      </c>
      <c r="AF371" s="2" t="n">
        <v>0.0186974626832235</v>
      </c>
      <c r="AG371" s="2" t="n">
        <v>-1.31932274676405</v>
      </c>
      <c r="AH371" s="3" t="b">
        <f aca="false">TRUE()</f>
        <v>1</v>
      </c>
      <c r="AI371" s="3" t="n">
        <v>-0.369623289499743</v>
      </c>
      <c r="AJ371" s="3" t="b">
        <f aca="false">TRUE()</f>
        <v>1</v>
      </c>
      <c r="AK371" s="3" t="n">
        <v>1.2759205306528</v>
      </c>
      <c r="AL371" s="3" t="b">
        <f aca="false">TRUE()</f>
        <v>1</v>
      </c>
      <c r="AM371" s="3" t="n">
        <v>-0.53222963531888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1</v>
      </c>
      <c r="E372" s="2" t="n">
        <v>1</v>
      </c>
      <c r="F372" s="2" t="n">
        <v>26.565051177078</v>
      </c>
      <c r="G372" s="2" t="n">
        <v>0.775423728813559</v>
      </c>
      <c r="H372" s="2" t="n">
        <v>0.981604982176737</v>
      </c>
      <c r="I372" s="2" t="n">
        <v>0.148598747886821</v>
      </c>
      <c r="J372" s="2" t="n">
        <v>0.350216841078055</v>
      </c>
      <c r="K372" s="2" t="n">
        <v>4.62646368905184</v>
      </c>
      <c r="L372" s="2" t="n">
        <v>0.712</v>
      </c>
      <c r="M372" s="2" t="n">
        <v>0.091</v>
      </c>
      <c r="N372" s="2" t="n">
        <v>10.071</v>
      </c>
      <c r="O372" s="2" t="s">
        <v>41</v>
      </c>
      <c r="P372" s="2" t="n">
        <v>640.5</v>
      </c>
      <c r="Q372" s="2" t="n">
        <v>179.3</v>
      </c>
      <c r="R372" s="2" t="n">
        <v>29.113</v>
      </c>
      <c r="S372" s="2" t="n">
        <v>0.600928239971897</v>
      </c>
      <c r="T372" s="2" t="n">
        <v>-0.858545575832625</v>
      </c>
      <c r="U372" s="2" t="n">
        <v>0.0641267939764867</v>
      </c>
      <c r="V372" s="2" t="n">
        <v>0.053479926611102</v>
      </c>
      <c r="W372" s="2" t="n">
        <v>0.00540842206171299</v>
      </c>
      <c r="X372" s="2" t="n">
        <v>0.110016755651492</v>
      </c>
      <c r="Y372" s="2" t="n">
        <v>0.127160101095839</v>
      </c>
      <c r="Z372" s="2" t="n">
        <v>0.109802872500214</v>
      </c>
      <c r="AA372" s="2" t="n">
        <v>0.12529467507239</v>
      </c>
      <c r="AB372" s="2" t="n">
        <v>0.124284840319654</v>
      </c>
      <c r="AC372" s="2" t="n">
        <v>0.117433504186135</v>
      </c>
      <c r="AD372" s="2" t="n">
        <v>0.116977074757458</v>
      </c>
      <c r="AE372" s="2" t="n">
        <v>0.128026000908492</v>
      </c>
      <c r="AF372" s="2" t="n">
        <v>0.0410041755083252</v>
      </c>
      <c r="AG372" s="2" t="n">
        <v>0.132675432613528</v>
      </c>
      <c r="AH372" s="3" t="b">
        <f aca="false">TRUE()</f>
        <v>1</v>
      </c>
      <c r="AI372" s="3" t="n">
        <v>0.310532204602998</v>
      </c>
      <c r="AJ372" s="3" t="b">
        <f aca="false">TRUE()</f>
        <v>1</v>
      </c>
      <c r="AK372" s="3" t="n">
        <v>-0.739344556700975</v>
      </c>
      <c r="AL372" s="3" t="b">
        <f aca="false">TRUE()</f>
        <v>1</v>
      </c>
      <c r="AM372" s="3" t="n">
        <v>-0.4180125104101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1</v>
      </c>
      <c r="E373" s="2" t="n">
        <v>2</v>
      </c>
      <c r="F373" s="2" t="n">
        <v>30.3432488842396</v>
      </c>
      <c r="G373" s="2" t="n">
        <v>0.793626707132018</v>
      </c>
      <c r="H373" s="2" t="n">
        <v>0.981530808534847</v>
      </c>
      <c r="I373" s="2" t="n">
        <v>0.133180856379298</v>
      </c>
      <c r="J373" s="2" t="n">
        <v>0.393997638164299</v>
      </c>
      <c r="K373" s="2" t="n">
        <v>3.66125788595</v>
      </c>
      <c r="L373" s="2" t="n">
        <v>0.655</v>
      </c>
      <c r="M373" s="2" t="n">
        <v>0.088</v>
      </c>
      <c r="N373" s="2" t="n">
        <v>8.062</v>
      </c>
      <c r="O373" s="2" t="s">
        <v>41</v>
      </c>
      <c r="P373" s="2" t="n">
        <v>727.2</v>
      </c>
      <c r="Q373" s="2" t="n">
        <v>201.7</v>
      </c>
      <c r="R373" s="2" t="n">
        <v>33.053</v>
      </c>
      <c r="S373" s="2" t="n">
        <v>0.493281875120363</v>
      </c>
      <c r="T373" s="2" t="n">
        <v>-1.38328683930798</v>
      </c>
      <c r="U373" s="2" t="n">
        <v>1.29983342561718</v>
      </c>
      <c r="V373" s="2" t="n">
        <v>0.134567743863027</v>
      </c>
      <c r="W373" s="2" t="n">
        <v>0.011234867791759</v>
      </c>
      <c r="X373" s="2" t="n">
        <v>0.104880694929514</v>
      </c>
      <c r="Y373" s="2" t="n">
        <v>0.133951942640305</v>
      </c>
      <c r="Z373" s="2" t="n">
        <v>0.131643457608793</v>
      </c>
      <c r="AA373" s="2" t="n">
        <v>0.134619880693967</v>
      </c>
      <c r="AB373" s="2" t="n">
        <v>0.135842436588902</v>
      </c>
      <c r="AC373" s="2" t="n">
        <v>0.140116795158633</v>
      </c>
      <c r="AD373" s="2" t="n">
        <v>0.127120263524674</v>
      </c>
      <c r="AE373" s="2" t="n">
        <v>0.0743033633140035</v>
      </c>
      <c r="AF373" s="2" t="n">
        <v>0.0175211655412089</v>
      </c>
      <c r="AG373" s="2" t="n">
        <v>-0.527404276767085</v>
      </c>
      <c r="AH373" s="3" t="b">
        <f aca="false">TRUE()</f>
        <v>1</v>
      </c>
      <c r="AI373" s="3" t="n">
        <v>-0.335615514794605</v>
      </c>
      <c r="AJ373" s="3" t="b">
        <f aca="false">TRUE()</f>
        <v>1</v>
      </c>
      <c r="AK373" s="3" t="n">
        <v>-0.841815662837608</v>
      </c>
      <c r="AL373" s="3" t="b">
        <f aca="false">TRUE()</f>
        <v>1</v>
      </c>
      <c r="AM373" s="3" t="n">
        <v>-0.047127689077491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2</v>
      </c>
      <c r="E374" s="2" t="n">
        <v>0</v>
      </c>
      <c r="F374" s="2" t="n">
        <v>30.3432488842396</v>
      </c>
      <c r="G374" s="2" t="n">
        <v>0.702479338842975</v>
      </c>
      <c r="H374" s="2" t="n">
        <v>0.97511487840749</v>
      </c>
      <c r="I374" s="2" t="n">
        <v>0.140430832139908</v>
      </c>
      <c r="J374" s="2" t="n">
        <v>0.342549828386468</v>
      </c>
      <c r="K374" s="2" t="n">
        <v>5.53870285727674</v>
      </c>
      <c r="L374" s="2" t="n">
        <v>0.852</v>
      </c>
      <c r="M374" s="2" t="n">
        <v>0.113</v>
      </c>
      <c r="N374" s="2" t="n">
        <v>12.03</v>
      </c>
      <c r="O374" s="2" t="s">
        <v>41</v>
      </c>
      <c r="P374" s="2" t="n">
        <v>642.9</v>
      </c>
      <c r="Q374" s="2" t="n">
        <v>213.6</v>
      </c>
      <c r="R374" s="2" t="n">
        <v>29.224</v>
      </c>
      <c r="S374" s="2" t="n">
        <v>0.538488255964929</v>
      </c>
      <c r="T374" s="2" t="n">
        <v>-0.269313018610706</v>
      </c>
      <c r="U374" s="2" t="n">
        <v>-0.705568968141924</v>
      </c>
      <c r="V374" s="2" t="n">
        <v>0.210787142631744</v>
      </c>
      <c r="W374" s="2" t="n">
        <v>0.111570637639952</v>
      </c>
      <c r="X374" s="2" t="n">
        <v>0.0439989071989774</v>
      </c>
      <c r="Y374" s="2" t="n">
        <v>0.132434257869694</v>
      </c>
      <c r="Z374" s="2" t="n">
        <v>0.152278180078855</v>
      </c>
      <c r="AA374" s="2" t="n">
        <v>0.169413288929076</v>
      </c>
      <c r="AB374" s="2" t="n">
        <v>0.145483934671121</v>
      </c>
      <c r="AC374" s="2" t="n">
        <v>0.121084420140267</v>
      </c>
      <c r="AD374" s="2" t="n">
        <v>0.12217806556795</v>
      </c>
      <c r="AE374" s="2" t="n">
        <v>0.0954948105792302</v>
      </c>
      <c r="AF374" s="2" t="n">
        <v>0.0176341349648311</v>
      </c>
      <c r="AG374" s="2" t="n">
        <v>0.756532607023794</v>
      </c>
      <c r="AH374" s="3" t="b">
        <f aca="false">TRUE()</f>
        <v>1</v>
      </c>
      <c r="AI374" s="3" t="n">
        <v>1.89756169084273</v>
      </c>
      <c r="AJ374" s="3" t="b">
        <f aca="false">TRUE()</f>
        <v>1</v>
      </c>
      <c r="AK374" s="3" t="n">
        <v>0.0121102216343293</v>
      </c>
      <c r="AL374" s="3" t="b">
        <f aca="false">TRUE()</f>
        <v>1</v>
      </c>
      <c r="AM374" s="3" t="n">
        <v>-0.40774580255323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3</v>
      </c>
      <c r="E375" s="2" t="n">
        <v>0</v>
      </c>
      <c r="F375" s="2" t="n">
        <v>23.6293777306568</v>
      </c>
      <c r="G375" s="2" t="n">
        <v>0.755976916735367</v>
      </c>
      <c r="H375" s="2" t="n">
        <v>0.980827182736759</v>
      </c>
      <c r="I375" s="2" t="n">
        <v>0.173537553882602</v>
      </c>
      <c r="J375" s="2" t="n">
        <v>0.356756999234545</v>
      </c>
      <c r="K375" s="2" t="n">
        <v>5.12501780683973</v>
      </c>
      <c r="L375" s="2" t="n">
        <v>0.807</v>
      </c>
      <c r="M375" s="2" t="n">
        <v>0.092</v>
      </c>
      <c r="N375" s="2" t="n">
        <v>11.192</v>
      </c>
      <c r="O375" s="2" t="s">
        <v>41</v>
      </c>
      <c r="P375" s="2" t="n">
        <v>603.2</v>
      </c>
      <c r="Q375" s="2" t="n">
        <v>199.5</v>
      </c>
      <c r="R375" s="2" t="n">
        <v>27.417</v>
      </c>
      <c r="S375" s="2" t="n">
        <v>8.2506817122562E-006</v>
      </c>
      <c r="T375" s="2" t="n">
        <v>-0.541207494237695</v>
      </c>
      <c r="U375" s="2" t="n">
        <v>-0.682856755970798</v>
      </c>
      <c r="V375" s="2" t="n">
        <v>0.0747648188228928</v>
      </c>
      <c r="W375" s="2" t="n">
        <v>0.0471115198098817</v>
      </c>
      <c r="X375" s="2" t="n">
        <v>0.0487216604848502</v>
      </c>
      <c r="Y375" s="2" t="n">
        <v>0.108924995281012</v>
      </c>
      <c r="Z375" s="2" t="n">
        <v>0.14336817339836</v>
      </c>
      <c r="AA375" s="2" t="n">
        <v>0.156584645262477</v>
      </c>
      <c r="AB375" s="2" t="n">
        <v>0.146755508615603</v>
      </c>
      <c r="AC375" s="2" t="n">
        <v>0.128596711492341</v>
      </c>
      <c r="AD375" s="2" t="n">
        <v>0.14358892449368</v>
      </c>
      <c r="AE375" s="2" t="n">
        <v>0.105612149838431</v>
      </c>
      <c r="AF375" s="2" t="n">
        <v>0.0178472311332462</v>
      </c>
      <c r="AG375" s="2" t="n">
        <v>0.473623918545101</v>
      </c>
      <c r="AH375" s="3" t="b">
        <f aca="false">TRUE()</f>
        <v>1</v>
      </c>
      <c r="AI375" s="3" t="n">
        <v>1.38744507026567</v>
      </c>
      <c r="AJ375" s="3" t="b">
        <f aca="false">TRUE()</f>
        <v>1</v>
      </c>
      <c r="AK375" s="3" t="n">
        <v>-0.705187521322098</v>
      </c>
      <c r="AL375" s="3" t="b">
        <f aca="false">TRUE()</f>
        <v>1</v>
      </c>
      <c r="AM375" s="3" t="n">
        <v>-0.57757426168712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4</v>
      </c>
      <c r="E376" s="2" t="n">
        <v>2</v>
      </c>
      <c r="F376" s="2" t="n">
        <v>11.3099324740202</v>
      </c>
      <c r="G376" s="2" t="n">
        <v>0.896039603960396</v>
      </c>
      <c r="H376" s="2" t="n">
        <v>0.985987107162566</v>
      </c>
      <c r="I376" s="2" t="n">
        <v>0.20004892152523</v>
      </c>
      <c r="J376" s="2" t="n">
        <v>0.382590128532737</v>
      </c>
      <c r="K376" s="2" t="n">
        <v>4.51840246454666</v>
      </c>
      <c r="L376" s="2" t="n">
        <v>0.722</v>
      </c>
      <c r="M376" s="2" t="n">
        <v>0.092</v>
      </c>
      <c r="N376" s="2" t="n">
        <v>9.753</v>
      </c>
      <c r="O376" s="2" t="s">
        <v>41</v>
      </c>
      <c r="P376" s="2" t="n">
        <v>500.5</v>
      </c>
      <c r="Q376" s="2" t="n">
        <v>146.2</v>
      </c>
      <c r="R376" s="2" t="n">
        <v>22.749</v>
      </c>
      <c r="S376" s="2" t="n">
        <v>0.535089537867827</v>
      </c>
      <c r="T376" s="2" t="n">
        <v>-0.875250837210492</v>
      </c>
      <c r="U376" s="2" t="n">
        <v>0.115750701481756</v>
      </c>
      <c r="V376" s="2" t="n">
        <v>0.16713985065359</v>
      </c>
      <c r="W376" s="2" t="n">
        <v>0.0529840556135608</v>
      </c>
      <c r="X376" s="2" t="n">
        <v>0.0827077086451175</v>
      </c>
      <c r="Y376" s="2" t="n">
        <v>0.138843198710962</v>
      </c>
      <c r="Z376" s="2" t="n">
        <v>0.146507519717805</v>
      </c>
      <c r="AA376" s="2" t="n">
        <v>0.144364303184033</v>
      </c>
      <c r="AB376" s="2" t="n">
        <v>0.141856813210924</v>
      </c>
      <c r="AC376" s="2" t="n">
        <v>0.128586342811151</v>
      </c>
      <c r="AD376" s="2" t="n">
        <v>0.101153675349317</v>
      </c>
      <c r="AE376" s="2" t="n">
        <v>0.0863612621723584</v>
      </c>
      <c r="AF376" s="2" t="n">
        <v>0.0296191761983322</v>
      </c>
      <c r="AG376" s="2" t="n">
        <v>0.0587751085194681</v>
      </c>
      <c r="AH376" s="3" t="b">
        <f aca="false">TRUE()</f>
        <v>1</v>
      </c>
      <c r="AI376" s="3" t="n">
        <v>0.423891453620122</v>
      </c>
      <c r="AJ376" s="3" t="b">
        <f aca="false">TRUE()</f>
        <v>1</v>
      </c>
      <c r="AK376" s="3" t="n">
        <v>-0.705187521322098</v>
      </c>
      <c r="AL376" s="3" t="b">
        <f aca="false">TRUE()</f>
        <v>1</v>
      </c>
      <c r="AM376" s="3" t="n">
        <v>-1.0169038020662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4</v>
      </c>
      <c r="E377" s="2" t="n">
        <v>3</v>
      </c>
      <c r="F377" s="2" t="n">
        <v>27.8972710309476</v>
      </c>
      <c r="G377" s="2" t="n">
        <v>0.705097087378641</v>
      </c>
      <c r="H377" s="2" t="n">
        <v>0.980490910077354</v>
      </c>
      <c r="I377" s="2" t="n">
        <v>0.136788493988744</v>
      </c>
      <c r="J377" s="2" t="n">
        <v>0.339205236020675</v>
      </c>
      <c r="K377" s="2" t="n">
        <v>4.25198970997562</v>
      </c>
      <c r="L377" s="2" t="n">
        <v>0.625</v>
      </c>
      <c r="M377" s="2" t="n">
        <v>0.096</v>
      </c>
      <c r="N377" s="2" t="n">
        <v>9.223</v>
      </c>
      <c r="O377" s="2" t="s">
        <v>41</v>
      </c>
      <c r="P377" s="2" t="n">
        <v>772.7</v>
      </c>
      <c r="Q377" s="2" t="n">
        <v>243</v>
      </c>
      <c r="R377" s="2" t="n">
        <v>35.124</v>
      </c>
      <c r="S377" s="2" t="n">
        <v>0.583521608842614</v>
      </c>
      <c r="T377" s="2" t="n">
        <v>-0.818752195525961</v>
      </c>
      <c r="U377" s="2" t="n">
        <v>-0.355159359222239</v>
      </c>
      <c r="V377" s="2" t="n">
        <v>0.0474674420565564</v>
      </c>
      <c r="W377" s="2" t="n">
        <v>0.0474674420565564</v>
      </c>
      <c r="X377" s="2" t="n">
        <v>0.039143116539638</v>
      </c>
      <c r="Y377" s="2" t="n">
        <v>0.108317630629239</v>
      </c>
      <c r="Z377" s="2" t="n">
        <v>0.144108385015397</v>
      </c>
      <c r="AA377" s="2" t="n">
        <v>0.158378804467103</v>
      </c>
      <c r="AB377" s="2" t="n">
        <v>0.1356858229932</v>
      </c>
      <c r="AC377" s="2" t="n">
        <v>0.135370377978754</v>
      </c>
      <c r="AD377" s="2" t="n">
        <v>0.140027034043737</v>
      </c>
      <c r="AE377" s="2" t="n">
        <v>0.112638209872148</v>
      </c>
      <c r="AF377" s="2" t="n">
        <v>0.0263306184607839</v>
      </c>
      <c r="AG377" s="2" t="n">
        <v>-0.123417801062513</v>
      </c>
      <c r="AH377" s="3" t="b">
        <f aca="false">TRUE()</f>
        <v>1</v>
      </c>
      <c r="AI377" s="3" t="n">
        <v>-0.675693261845977</v>
      </c>
      <c r="AJ377" s="3" t="b">
        <f aca="false">TRUE()</f>
        <v>1</v>
      </c>
      <c r="AK377" s="3" t="n">
        <v>-0.568559379806588</v>
      </c>
      <c r="AL377" s="3" t="b">
        <f aca="false">TRUE()</f>
        <v>1</v>
      </c>
      <c r="AM377" s="3" t="n">
        <v>0.14751198071072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4</v>
      </c>
      <c r="E378" s="2" t="n">
        <v>4</v>
      </c>
      <c r="F378" s="2" t="n">
        <v>39.8055710922652</v>
      </c>
      <c r="G378" s="2" t="n">
        <v>0.610639938319198</v>
      </c>
      <c r="H378" s="2" t="n">
        <v>0.989144114881943</v>
      </c>
      <c r="I378" s="2" t="n">
        <v>0.0787816968304882</v>
      </c>
      <c r="J378" s="2" t="n">
        <v>0.226368446029114</v>
      </c>
      <c r="K378" s="2" t="n">
        <v>6.17874521638978</v>
      </c>
      <c r="L378" s="2" t="n">
        <v>0.571</v>
      </c>
      <c r="M378" s="2" t="n">
        <v>0.119</v>
      </c>
      <c r="N378" s="2" t="n">
        <v>13.123</v>
      </c>
      <c r="O378" s="2" t="s">
        <v>41</v>
      </c>
      <c r="P378" s="2" t="n">
        <v>827</v>
      </c>
      <c r="Q378" s="2" t="n">
        <v>220.6</v>
      </c>
      <c r="R378" s="2" t="n">
        <v>37.592</v>
      </c>
      <c r="S378" s="2" t="n">
        <v>0.991361168990237</v>
      </c>
      <c r="T378" s="2" t="n">
        <v>-0.810272933423718</v>
      </c>
      <c r="U378" s="2" t="n">
        <v>-0.010579009459859</v>
      </c>
      <c r="V378" s="2" t="n">
        <v>0.132915830632626</v>
      </c>
      <c r="W378" s="2" t="n">
        <v>0.0754240671685287</v>
      </c>
      <c r="X378" s="2" t="n">
        <v>0.145058887341387</v>
      </c>
      <c r="Y378" s="2" t="n">
        <v>0.127193357306568</v>
      </c>
      <c r="Z378" s="2" t="n">
        <v>0.124515980583475</v>
      </c>
      <c r="AA378" s="2" t="n">
        <v>0.142369392773686</v>
      </c>
      <c r="AB378" s="2" t="n">
        <v>0.0791550044892282</v>
      </c>
      <c r="AC378" s="2" t="n">
        <v>0.111339572855935</v>
      </c>
      <c r="AD378" s="2" t="n">
        <v>0.129864169116226</v>
      </c>
      <c r="AE378" s="2" t="n">
        <v>0.115135702985734</v>
      </c>
      <c r="AF378" s="2" t="n">
        <v>0.0253679325477604</v>
      </c>
      <c r="AG378" s="2" t="n">
        <v>1.19424130400522</v>
      </c>
      <c r="AH378" s="3" t="b">
        <f aca="false">TRUE()</f>
        <v>1</v>
      </c>
      <c r="AI378" s="3" t="n">
        <v>-1.28783320653844</v>
      </c>
      <c r="AJ378" s="3" t="b">
        <f aca="false">TRUE()</f>
        <v>1</v>
      </c>
      <c r="AK378" s="3" t="n">
        <v>0.217052433907594</v>
      </c>
      <c r="AL378" s="3" t="b">
        <f aca="false">TRUE()</f>
        <v>1</v>
      </c>
      <c r="AM378" s="3" t="n">
        <v>0.3797962459744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4</v>
      </c>
      <c r="E379" s="2" t="n">
        <v>5</v>
      </c>
      <c r="F379" s="2" t="n">
        <v>24.2277453179541</v>
      </c>
      <c r="G379" s="2" t="n">
        <v>0.775690607734807</v>
      </c>
      <c r="H379" s="2" t="n">
        <v>0.991106038966554</v>
      </c>
      <c r="I379" s="2" t="n">
        <v>0.10577682371646</v>
      </c>
      <c r="J379" s="2" t="n">
        <v>0.283145706163366</v>
      </c>
      <c r="K379" s="2" t="n">
        <v>5.05541492408829</v>
      </c>
      <c r="L379" s="2" t="n">
        <v>0.623</v>
      </c>
      <c r="M379" s="2" t="n">
        <v>0.101</v>
      </c>
      <c r="N379" s="2" t="n">
        <v>10.888</v>
      </c>
      <c r="O379" s="2" t="s">
        <v>41</v>
      </c>
      <c r="P379" s="2" t="n">
        <v>693.6</v>
      </c>
      <c r="Q379" s="2" t="n">
        <v>191</v>
      </c>
      <c r="R379" s="2" t="n">
        <v>31.527</v>
      </c>
      <c r="S379" s="2" t="n">
        <v>0.662328035627195</v>
      </c>
      <c r="T379" s="2" t="n">
        <v>-1.12853658528614</v>
      </c>
      <c r="U379" s="2" t="n">
        <v>0.455842123664396</v>
      </c>
      <c r="V379" s="2" t="n">
        <v>0.116729327668502</v>
      </c>
      <c r="W379" s="2" t="n">
        <v>0.000947569028512008</v>
      </c>
      <c r="X379" s="2" t="n">
        <v>0.135430394383101</v>
      </c>
      <c r="Y379" s="2" t="n">
        <v>0.13092631267325</v>
      </c>
      <c r="Z379" s="2" t="n">
        <v>0.129113093122683</v>
      </c>
      <c r="AA379" s="2" t="n">
        <v>0.12278581226565</v>
      </c>
      <c r="AB379" s="2" t="n">
        <v>0.112826418549918</v>
      </c>
      <c r="AC379" s="2" t="n">
        <v>0.127895937225657</v>
      </c>
      <c r="AD379" s="2" t="n">
        <v>0.129970244488172</v>
      </c>
      <c r="AE379" s="2" t="n">
        <v>0.0897107858440378</v>
      </c>
      <c r="AF379" s="2" t="n">
        <v>0.0213410014475301</v>
      </c>
      <c r="AG379" s="2" t="n">
        <v>0.426024276612806</v>
      </c>
      <c r="AH379" s="3" t="b">
        <f aca="false">TRUE()</f>
        <v>1</v>
      </c>
      <c r="AI379" s="3" t="n">
        <v>-0.698365111649401</v>
      </c>
      <c r="AJ379" s="3" t="b">
        <f aca="false">TRUE()</f>
        <v>1</v>
      </c>
      <c r="AK379" s="3" t="n">
        <v>-0.3977742029122</v>
      </c>
      <c r="AL379" s="3" t="b">
        <f aca="false">TRUE()</f>
        <v>1</v>
      </c>
      <c r="AM379" s="3" t="n">
        <v>-0.19086159907494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4</v>
      </c>
      <c r="E380" s="2" t="n">
        <v>6</v>
      </c>
      <c r="F380" s="2" t="n">
        <v>33.6900675259798</v>
      </c>
      <c r="G380" s="2" t="n">
        <v>0.731988472622478</v>
      </c>
      <c r="H380" s="2" t="n">
        <v>0.990234576598095</v>
      </c>
      <c r="I380" s="2" t="n">
        <v>0.12433788710601</v>
      </c>
      <c r="J380" s="2" t="n">
        <v>0.291904957742966</v>
      </c>
      <c r="K380" s="2" t="n">
        <v>4.11339304504654</v>
      </c>
      <c r="L380" s="2" t="n">
        <v>0.579</v>
      </c>
      <c r="M380" s="2" t="n">
        <v>0.109</v>
      </c>
      <c r="N380" s="2" t="n">
        <v>9.123</v>
      </c>
      <c r="O380" s="2" t="s">
        <v>41</v>
      </c>
      <c r="P380" s="2" t="n">
        <v>899.9</v>
      </c>
      <c r="Q380" s="2" t="n">
        <v>282.8</v>
      </c>
      <c r="R380" s="2" t="n">
        <v>40.907</v>
      </c>
      <c r="S380" s="2" t="n">
        <v>0.775277262927254</v>
      </c>
      <c r="T380" s="2" t="n">
        <v>-0.701281294575023</v>
      </c>
      <c r="U380" s="2" t="n">
        <v>0.981911426249108</v>
      </c>
      <c r="V380" s="2" t="n">
        <v>0.210820056010399</v>
      </c>
      <c r="W380" s="2" t="n">
        <v>0.00917075835253089</v>
      </c>
      <c r="X380" s="2" t="n">
        <v>0.166461319694301</v>
      </c>
      <c r="Y380" s="2" t="n">
        <v>0.143610689792454</v>
      </c>
      <c r="Z380" s="2" t="n">
        <v>0.117506792730836</v>
      </c>
      <c r="AA380" s="2" t="n">
        <v>0.111551270842951</v>
      </c>
      <c r="AB380" s="2" t="n">
        <v>0.120421413808027</v>
      </c>
      <c r="AC380" s="2" t="n">
        <v>0.118069593897639</v>
      </c>
      <c r="AD380" s="2" t="n">
        <v>0.100479322326903</v>
      </c>
      <c r="AE380" s="2" t="n">
        <v>0.0915493287755199</v>
      </c>
      <c r="AF380" s="2" t="n">
        <v>0.0303502681313697</v>
      </c>
      <c r="AG380" s="2" t="n">
        <v>-0.218200536530442</v>
      </c>
      <c r="AH380" s="3" t="b">
        <f aca="false">TRUE()</f>
        <v>1</v>
      </c>
      <c r="AI380" s="3" t="n">
        <v>-1.19714580732475</v>
      </c>
      <c r="AJ380" s="3" t="b">
        <f aca="false">TRUE()</f>
        <v>1</v>
      </c>
      <c r="AK380" s="3" t="n">
        <v>-0.124517919881181</v>
      </c>
      <c r="AL380" s="3" t="b">
        <f aca="false">TRUE()</f>
        <v>1</v>
      </c>
      <c r="AM380" s="3" t="n">
        <v>0.6916474971296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4</v>
      </c>
      <c r="E381" s="2" t="n">
        <v>7</v>
      </c>
      <c r="F381" s="2" t="n">
        <v>30.3432488842396</v>
      </c>
      <c r="G381" s="2" t="n">
        <v>0.800699300699301</v>
      </c>
      <c r="H381" s="2" t="n">
        <v>0.983595364753776</v>
      </c>
      <c r="I381" s="2" t="n">
        <v>0.143986101602149</v>
      </c>
      <c r="J381" s="2" t="n">
        <v>0.354615036566147</v>
      </c>
      <c r="K381" s="2" t="n">
        <v>3.61486228840903</v>
      </c>
      <c r="L381" s="2" t="n">
        <v>0.557</v>
      </c>
      <c r="M381" s="2" t="n">
        <v>0.098</v>
      </c>
      <c r="N381" s="2" t="n">
        <v>7.846</v>
      </c>
      <c r="O381" s="2" t="s">
        <v>41</v>
      </c>
      <c r="P381" s="2" t="n">
        <v>944.9</v>
      </c>
      <c r="Q381" s="2" t="n">
        <v>200.7</v>
      </c>
      <c r="R381" s="2" t="n">
        <v>42.95</v>
      </c>
      <c r="S381" s="2" t="n">
        <v>0.593455493049922</v>
      </c>
      <c r="T381" s="2" t="n">
        <v>-0.489692105049558</v>
      </c>
      <c r="U381" s="2" t="n">
        <v>-0.687310671139342</v>
      </c>
      <c r="V381" s="2" t="n">
        <v>0.0147023758614018</v>
      </c>
      <c r="W381" s="2" t="n">
        <v>0.0147023758614018</v>
      </c>
      <c r="X381" s="2" t="n">
        <v>0.0346513691796381</v>
      </c>
      <c r="Y381" s="2" t="n">
        <v>0.0695434087213099</v>
      </c>
      <c r="Z381" s="2" t="n">
        <v>0.132399366509663</v>
      </c>
      <c r="AA381" s="2" t="n">
        <v>0.180961175071054</v>
      </c>
      <c r="AB381" s="2" t="n">
        <v>0.182833834726395</v>
      </c>
      <c r="AC381" s="2" t="n">
        <v>0.155581009813222</v>
      </c>
      <c r="AD381" s="2" t="n">
        <v>0.134181729460467</v>
      </c>
      <c r="AE381" s="2" t="n">
        <v>0.0814722384933758</v>
      </c>
      <c r="AF381" s="2" t="n">
        <v>0.0283758680248762</v>
      </c>
      <c r="AG381" s="2" t="n">
        <v>-0.5591330463652</v>
      </c>
      <c r="AH381" s="3" t="b">
        <f aca="false">TRUE()</f>
        <v>1</v>
      </c>
      <c r="AI381" s="3" t="n">
        <v>-1.44653615516242</v>
      </c>
      <c r="AJ381" s="3" t="b">
        <f aca="false">TRUE()</f>
        <v>1</v>
      </c>
      <c r="AK381" s="3" t="n">
        <v>-0.500245309048833</v>
      </c>
      <c r="AL381" s="3" t="b">
        <f aca="false">TRUE()</f>
        <v>1</v>
      </c>
      <c r="AM381" s="3" t="n">
        <v>0.88414826944764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6</v>
      </c>
      <c r="E382" s="2" t="n">
        <v>2</v>
      </c>
      <c r="F382" s="2" t="n">
        <v>26.565051177078</v>
      </c>
      <c r="G382" s="2" t="n">
        <v>0.901639344262295</v>
      </c>
      <c r="H382" s="2" t="n">
        <v>0.9646912984099</v>
      </c>
      <c r="I382" s="2" t="n">
        <v>0.289372623803446</v>
      </c>
      <c r="J382" s="2" t="n">
        <v>0.545657610682657</v>
      </c>
      <c r="K382" s="2" t="n">
        <v>3.00069170816337</v>
      </c>
      <c r="L382" s="2" t="n">
        <v>0.765</v>
      </c>
      <c r="M382" s="2" t="n">
        <v>0.144</v>
      </c>
      <c r="N382" s="2" t="n">
        <v>6.794</v>
      </c>
      <c r="O382" s="2" t="s">
        <v>41</v>
      </c>
      <c r="P382" s="2" t="n">
        <v>649.9</v>
      </c>
      <c r="Q382" s="2" t="n">
        <v>198.6</v>
      </c>
      <c r="R382" s="2" t="n">
        <v>29.542</v>
      </c>
      <c r="S382" s="2" t="n">
        <v>0.549733498145855</v>
      </c>
      <c r="T382" s="2" t="n">
        <v>-0.63842445482106</v>
      </c>
      <c r="U382" s="2" t="n">
        <v>-0.522694404211079</v>
      </c>
      <c r="V382" s="2" t="n">
        <v>0.236109977548504</v>
      </c>
      <c r="W382" s="2" t="n">
        <v>0.0615213403132394</v>
      </c>
      <c r="X382" s="2" t="n">
        <v>0.119428123391603</v>
      </c>
      <c r="Y382" s="2" t="n">
        <v>0.133905466407938</v>
      </c>
      <c r="Z382" s="2" t="n">
        <v>0.133715106145506</v>
      </c>
      <c r="AA382" s="2" t="n">
        <v>0.139940434419351</v>
      </c>
      <c r="AB382" s="2" t="n">
        <v>0.134003138107149</v>
      </c>
      <c r="AC382" s="2" t="n">
        <v>0.120373916110193</v>
      </c>
      <c r="AD382" s="2" t="n">
        <v>0.115290891668685</v>
      </c>
      <c r="AE382" s="2" t="n">
        <v>0.0821416529506807</v>
      </c>
      <c r="AF382" s="2" t="n">
        <v>0.0212012707988933</v>
      </c>
      <c r="AG382" s="2" t="n">
        <v>-0.979148691542484</v>
      </c>
      <c r="AH382" s="3" t="b">
        <f aca="false">TRUE()</f>
        <v>1</v>
      </c>
      <c r="AI382" s="3" t="n">
        <v>0.911336224393754</v>
      </c>
      <c r="AJ382" s="3" t="b">
        <f aca="false">TRUE()</f>
        <v>1</v>
      </c>
      <c r="AK382" s="3" t="n">
        <v>1.07097831837953</v>
      </c>
      <c r="AL382" s="3" t="b">
        <f aca="false">TRUE()</f>
        <v>1</v>
      </c>
      <c r="AM382" s="3" t="n">
        <v>-0.3778012379704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9</v>
      </c>
      <c r="E383" s="2" t="n">
        <v>1</v>
      </c>
      <c r="F383" s="2" t="n">
        <v>24.2277453179541</v>
      </c>
      <c r="G383" s="2" t="n">
        <v>0.792114695340502</v>
      </c>
      <c r="H383" s="2" t="n">
        <v>0.976981311029511</v>
      </c>
      <c r="I383" s="2" t="n">
        <v>0.150259490594413</v>
      </c>
      <c r="J383" s="2" t="n">
        <v>0.410716694711505</v>
      </c>
      <c r="K383" s="2" t="n">
        <v>4.09945570687471</v>
      </c>
      <c r="L383" s="2" t="n">
        <v>0.738</v>
      </c>
      <c r="M383" s="2" t="n">
        <v>0.1</v>
      </c>
      <c r="N383" s="2" t="n">
        <v>8.977</v>
      </c>
      <c r="O383" s="2" t="s">
        <v>41</v>
      </c>
      <c r="P383" s="2" t="n">
        <v>595.1</v>
      </c>
      <c r="Q383" s="2" t="n">
        <v>221.9</v>
      </c>
      <c r="R383" s="2" t="n">
        <v>27.049</v>
      </c>
      <c r="S383" s="2" t="n">
        <v>0.546688016172201</v>
      </c>
      <c r="T383" s="2" t="n">
        <v>-0.484567964374867</v>
      </c>
      <c r="U383" s="2" t="n">
        <v>-0.521614479897804</v>
      </c>
      <c r="V383" s="2" t="n">
        <v>0.173097746505061</v>
      </c>
      <c r="W383" s="2" t="n">
        <v>0.0419262349775496</v>
      </c>
      <c r="X383" s="2" t="n">
        <v>0.0624941016641547</v>
      </c>
      <c r="Y383" s="2" t="n">
        <v>0.138962275266668</v>
      </c>
      <c r="Z383" s="2" t="n">
        <v>0.152928445550509</v>
      </c>
      <c r="AA383" s="2" t="n">
        <v>0.142712319562996</v>
      </c>
      <c r="AB383" s="2" t="n">
        <v>0.142793595381306</v>
      </c>
      <c r="AC383" s="2" t="n">
        <v>0.138873374235963</v>
      </c>
      <c r="AD383" s="2" t="n">
        <v>0.118797528813842</v>
      </c>
      <c r="AE383" s="2" t="n">
        <v>0.0860258632778157</v>
      </c>
      <c r="AF383" s="2" t="n">
        <v>0.0164124962467473</v>
      </c>
      <c r="AG383" s="2" t="n">
        <v>-0.227731927763723</v>
      </c>
      <c r="AH383" s="3" t="b">
        <f aca="false">TRUE()</f>
        <v>1</v>
      </c>
      <c r="AI383" s="3" t="n">
        <v>0.60526625204752</v>
      </c>
      <c r="AJ383" s="3" t="b">
        <f aca="false">TRUE()</f>
        <v>1</v>
      </c>
      <c r="AK383" s="3" t="n">
        <v>-0.431931238291078</v>
      </c>
      <c r="AL383" s="3" t="b">
        <f aca="false">TRUE()</f>
        <v>1</v>
      </c>
      <c r="AM383" s="3" t="n">
        <v>-0.61222440070436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9</v>
      </c>
      <c r="E384" s="2" t="n">
        <v>2</v>
      </c>
      <c r="F384" s="2" t="n">
        <v>24.2277453179541</v>
      </c>
      <c r="G384" s="2" t="n">
        <v>0.783821478382148</v>
      </c>
      <c r="H384" s="2" t="n">
        <v>0.987814351324365</v>
      </c>
      <c r="I384" s="2" t="n">
        <v>0.149013041262216</v>
      </c>
      <c r="J384" s="2" t="n">
        <v>0.347252327882349</v>
      </c>
      <c r="K384" s="2" t="n">
        <v>4.05011441696749</v>
      </c>
      <c r="L384" s="2" t="n">
        <v>0.628</v>
      </c>
      <c r="M384" s="2" t="n">
        <v>0.084</v>
      </c>
      <c r="N384" s="2" t="n">
        <v>8.915</v>
      </c>
      <c r="O384" s="2" t="s">
        <v>41</v>
      </c>
      <c r="P384" s="2" t="n">
        <v>953.3</v>
      </c>
      <c r="Q384" s="2" t="n">
        <v>248.2</v>
      </c>
      <c r="R384" s="2" t="n">
        <v>43.334</v>
      </c>
      <c r="S384" s="2" t="n">
        <v>0.710058058160626</v>
      </c>
      <c r="T384" s="2" t="n">
        <v>-0.318265430152315</v>
      </c>
      <c r="U384" s="2" t="n">
        <v>-0.166742441745023</v>
      </c>
      <c r="V384" s="2" t="n">
        <v>0.112067432254618</v>
      </c>
      <c r="W384" s="2" t="n">
        <v>0.0587068423845578</v>
      </c>
      <c r="X384" s="2" t="n">
        <v>0.0938188533252435</v>
      </c>
      <c r="Y384" s="2" t="n">
        <v>0.165055061264068</v>
      </c>
      <c r="Z384" s="2" t="n">
        <v>0.130820931680538</v>
      </c>
      <c r="AA384" s="2" t="n">
        <v>0.123377865946962</v>
      </c>
      <c r="AB384" s="2" t="n">
        <v>0.0989989775179161</v>
      </c>
      <c r="AC384" s="2" t="n">
        <v>0.0948390387131002</v>
      </c>
      <c r="AD384" s="2" t="n">
        <v>0.101035154906201</v>
      </c>
      <c r="AE384" s="2" t="n">
        <v>0.144129450289768</v>
      </c>
      <c r="AF384" s="2" t="n">
        <v>0.0479246663562032</v>
      </c>
      <c r="AG384" s="2" t="n">
        <v>-0.261475181479936</v>
      </c>
      <c r="AH384" s="3" t="b">
        <f aca="false">TRUE()</f>
        <v>1</v>
      </c>
      <c r="AI384" s="3" t="n">
        <v>-0.641685487140839</v>
      </c>
      <c r="AJ384" s="3" t="b">
        <f aca="false">TRUE()</f>
        <v>1</v>
      </c>
      <c r="AK384" s="3" t="n">
        <v>-0.978443804353117</v>
      </c>
      <c r="AL384" s="3" t="b">
        <f aca="false">TRUE()</f>
        <v>1</v>
      </c>
      <c r="AM384" s="3" t="n">
        <v>0.9200817469470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9</v>
      </c>
      <c r="E385" s="2" t="n">
        <v>3</v>
      </c>
      <c r="F385" s="2" t="n">
        <v>13.2405199151872</v>
      </c>
      <c r="G385" s="2" t="n">
        <v>0.856</v>
      </c>
      <c r="H385" s="2" t="n">
        <v>0.980369044517564</v>
      </c>
      <c r="I385" s="2" t="n">
        <v>0.222427153121082</v>
      </c>
      <c r="J385" s="2" t="n">
        <v>0.425963067260023</v>
      </c>
      <c r="K385" s="2" t="n">
        <v>3.19369011053448</v>
      </c>
      <c r="L385" s="2" t="n">
        <v>0.593</v>
      </c>
      <c r="M385" s="2" t="n">
        <v>0.107</v>
      </c>
      <c r="N385" s="2" t="n">
        <v>7.099</v>
      </c>
      <c r="O385" s="2" t="s">
        <v>41</v>
      </c>
      <c r="P385" s="2" t="n">
        <v>1004.5</v>
      </c>
      <c r="Q385" s="2" t="n">
        <v>294.6</v>
      </c>
      <c r="R385" s="2" t="n">
        <v>45.661</v>
      </c>
      <c r="S385" s="2" t="n">
        <v>0.6661019991522</v>
      </c>
      <c r="T385" s="2" t="n">
        <v>-1.08407464125588</v>
      </c>
      <c r="U385" s="2" t="n">
        <v>0.619695894620233</v>
      </c>
      <c r="V385" s="2" t="n">
        <v>0.248948098267958</v>
      </c>
      <c r="W385" s="2" t="n">
        <v>0.0739151181228407</v>
      </c>
      <c r="X385" s="2" t="n">
        <v>0.12384889187407</v>
      </c>
      <c r="Y385" s="2" t="n">
        <v>0.144102089682304</v>
      </c>
      <c r="Z385" s="2" t="n">
        <v>0.139158109954142</v>
      </c>
      <c r="AA385" s="2" t="n">
        <v>0.130107542758215</v>
      </c>
      <c r="AB385" s="2" t="n">
        <v>0.111063618776945</v>
      </c>
      <c r="AC385" s="2" t="n">
        <v>0.108911401040063</v>
      </c>
      <c r="AD385" s="2" t="n">
        <v>0.117910698761762</v>
      </c>
      <c r="AE385" s="2" t="n">
        <v>0.0988396613953488</v>
      </c>
      <c r="AF385" s="2" t="n">
        <v>0.0260579857571514</v>
      </c>
      <c r="AG385" s="2" t="n">
        <v>-0.847161990945942</v>
      </c>
      <c r="AH385" s="3" t="b">
        <f aca="false">TRUE()</f>
        <v>1</v>
      </c>
      <c r="AI385" s="3" t="n">
        <v>-1.03844285870077</v>
      </c>
      <c r="AJ385" s="3" t="b">
        <f aca="false">TRUE()</f>
        <v>1</v>
      </c>
      <c r="AK385" s="3" t="n">
        <v>-0.192831990638936</v>
      </c>
      <c r="AL385" s="3" t="b">
        <f aca="false">TRUE()</f>
        <v>1</v>
      </c>
      <c r="AM385" s="3" t="n">
        <v>1.139104847895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0</v>
      </c>
      <c r="E386" s="2" t="n">
        <v>0</v>
      </c>
      <c r="F386" s="2" t="n">
        <v>31.7594800848128</v>
      </c>
      <c r="G386" s="2" t="n">
        <v>0.565135007105637</v>
      </c>
      <c r="H386" s="2" t="n">
        <v>0.985991339959118</v>
      </c>
      <c r="I386" s="2" t="n">
        <v>0.0715889705377062</v>
      </c>
      <c r="J386" s="2" t="n">
        <v>0.201185163325647</v>
      </c>
      <c r="K386" s="2" t="n">
        <v>8.08356556821898</v>
      </c>
      <c r="L386" s="2" t="n">
        <v>0.653</v>
      </c>
      <c r="M386" s="2" t="n">
        <v>0.061</v>
      </c>
      <c r="N386" s="2" t="n">
        <v>16.917</v>
      </c>
      <c r="O386" s="2" t="s">
        <v>41</v>
      </c>
      <c r="P386" s="2" t="n">
        <v>89.4</v>
      </c>
      <c r="Q386" s="2" t="n">
        <v>27.4</v>
      </c>
      <c r="R386" s="2" t="n">
        <v>4.062</v>
      </c>
      <c r="S386" s="2" t="n">
        <v>0.575368893848543</v>
      </c>
      <c r="T386" s="2" t="n">
        <v>-0.0607957662315623</v>
      </c>
      <c r="U386" s="2" t="n">
        <v>-0.422181732717676</v>
      </c>
      <c r="V386" s="2" t="n">
        <v>0.117934633504243</v>
      </c>
      <c r="W386" s="2" t="n">
        <v>0.0611562533247535</v>
      </c>
      <c r="X386" s="2" t="n">
        <v>0.0437894507947168</v>
      </c>
      <c r="Y386" s="2" t="n">
        <v>0.133503422542621</v>
      </c>
      <c r="Z386" s="2" t="n">
        <v>0.140403444837269</v>
      </c>
      <c r="AA386" s="2" t="n">
        <v>0.160052174681386</v>
      </c>
      <c r="AB386" s="2" t="n">
        <v>0.136600813674862</v>
      </c>
      <c r="AC386" s="2" t="n">
        <v>0.116717380709153</v>
      </c>
      <c r="AD386" s="2" t="n">
        <v>0.122738840974521</v>
      </c>
      <c r="AE386" s="2" t="n">
        <v>0.0982206087864066</v>
      </c>
      <c r="AF386" s="2" t="n">
        <v>0.0479738629990636</v>
      </c>
      <c r="AG386" s="2" t="n">
        <v>2.49689951453095</v>
      </c>
      <c r="AH386" s="3" t="b">
        <f aca="false">FALSE()</f>
        <v>0</v>
      </c>
      <c r="AI386" s="3" t="n">
        <v>-0.35828736459803</v>
      </c>
      <c r="AJ386" s="3" t="b">
        <f aca="false">TRUE()</f>
        <v>1</v>
      </c>
      <c r="AK386" s="3" t="n">
        <v>-1.7640556180673</v>
      </c>
      <c r="AL386" s="3" t="b">
        <f aca="false">TRUE()</f>
        <v>1</v>
      </c>
      <c r="AM386" s="3" t="n">
        <v>-2.77550530206478</v>
      </c>
      <c r="AN386" s="3" t="b">
        <f aca="false">FALSE()</f>
        <v>0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1</v>
      </c>
      <c r="E387" s="2" t="n">
        <v>2</v>
      </c>
      <c r="F387" s="2" t="n">
        <v>26.565051177078</v>
      </c>
      <c r="G387" s="2" t="n">
        <v>0.786967418546366</v>
      </c>
      <c r="H387" s="2" t="n">
        <v>0.980912155221025</v>
      </c>
      <c r="I387" s="2" t="n">
        <v>0.147854000387145</v>
      </c>
      <c r="J387" s="2" t="n">
        <v>0.385088488899735</v>
      </c>
      <c r="K387" s="2" t="n">
        <v>3.97803455867625</v>
      </c>
      <c r="L387" s="2" t="n">
        <v>0.681</v>
      </c>
      <c r="M387" s="2" t="n">
        <v>0.099</v>
      </c>
      <c r="N387" s="2" t="n">
        <v>8.822</v>
      </c>
      <c r="O387" s="2" t="s">
        <v>41</v>
      </c>
      <c r="P387" s="2" t="n">
        <v>920.6</v>
      </c>
      <c r="Q387" s="2" t="n">
        <v>221.9</v>
      </c>
      <c r="R387" s="2" t="n">
        <v>41.843</v>
      </c>
      <c r="S387" s="2" t="n">
        <v>0.710492499016383</v>
      </c>
      <c r="T387" s="2" t="n">
        <v>-0.734718751528735</v>
      </c>
      <c r="U387" s="2" t="n">
        <v>0.130881118086561</v>
      </c>
      <c r="V387" s="2" t="n">
        <v>0.0891355579212964</v>
      </c>
      <c r="W387" s="2" t="n">
        <v>0.0274248079913029</v>
      </c>
      <c r="X387" s="2" t="n">
        <v>0.0511252448328406</v>
      </c>
      <c r="Y387" s="2" t="n">
        <v>0.148373217074004</v>
      </c>
      <c r="Z387" s="2" t="n">
        <v>0.141744004519214</v>
      </c>
      <c r="AA387" s="2" t="n">
        <v>0.137340931106948</v>
      </c>
      <c r="AB387" s="2" t="n">
        <v>0.1171865358925</v>
      </c>
      <c r="AC387" s="2" t="n">
        <v>0.128805362834756</v>
      </c>
      <c r="AD387" s="2" t="n">
        <v>0.115662805369733</v>
      </c>
      <c r="AE387" s="2" t="n">
        <v>0.111154021708449</v>
      </c>
      <c r="AF387" s="2" t="n">
        <v>0.0486078766615567</v>
      </c>
      <c r="AG387" s="2" t="n">
        <v>-0.310768764009356</v>
      </c>
      <c r="AH387" s="3" t="b">
        <f aca="false">TRUE()</f>
        <v>1</v>
      </c>
      <c r="AI387" s="3" t="n">
        <v>-0.0408814673500838</v>
      </c>
      <c r="AJ387" s="3" t="b">
        <f aca="false">TRUE()</f>
        <v>1</v>
      </c>
      <c r="AK387" s="3" t="n">
        <v>-0.466088273669955</v>
      </c>
      <c r="AL387" s="3" t="b">
        <f aca="false">TRUE()</f>
        <v>1</v>
      </c>
      <c r="AM387" s="3" t="n">
        <v>0.7801978523959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6</v>
      </c>
      <c r="E388" s="2" t="n">
        <v>2</v>
      </c>
      <c r="F388" s="2" t="n">
        <v>17.1027289690524</v>
      </c>
      <c r="G388" s="2" t="n">
        <v>0.903846153846154</v>
      </c>
      <c r="H388" s="2" t="n">
        <v>0.978976215934995</v>
      </c>
      <c r="I388" s="2" t="n">
        <v>0.178005636730146</v>
      </c>
      <c r="J388" s="2" t="n">
        <v>0.424996302810565</v>
      </c>
      <c r="K388" s="2" t="n">
        <v>3.42837953379418</v>
      </c>
      <c r="L388" s="2" t="n">
        <v>0.691</v>
      </c>
      <c r="M388" s="2" t="n">
        <v>0.105</v>
      </c>
      <c r="N388" s="2" t="n">
        <v>7.558</v>
      </c>
      <c r="O388" s="2" t="s">
        <v>41</v>
      </c>
      <c r="P388" s="2" t="n">
        <v>1107.4</v>
      </c>
      <c r="Q388" s="2" t="n">
        <v>345.1</v>
      </c>
      <c r="R388" s="2" t="n">
        <v>50.335</v>
      </c>
      <c r="S388" s="2" t="n">
        <v>0.545320716072259</v>
      </c>
      <c r="T388" s="2" t="n">
        <v>-0.742018213855207</v>
      </c>
      <c r="U388" s="2" t="n">
        <v>-0.424491138010247</v>
      </c>
      <c r="V388" s="2" t="n">
        <v>0.108299816783686</v>
      </c>
      <c r="W388" s="2" t="n">
        <v>0.0377884117260844</v>
      </c>
      <c r="X388" s="2" t="n">
        <v>0.0831406353269529</v>
      </c>
      <c r="Y388" s="2" t="n">
        <v>0.141276043411472</v>
      </c>
      <c r="Z388" s="2" t="n">
        <v>0.136364257296662</v>
      </c>
      <c r="AA388" s="2" t="n">
        <v>0.128264319744631</v>
      </c>
      <c r="AB388" s="2" t="n">
        <v>0.118715010676237</v>
      </c>
      <c r="AC388" s="2" t="n">
        <v>0.11651455875222</v>
      </c>
      <c r="AD388" s="2" t="n">
        <v>0.133236709797714</v>
      </c>
      <c r="AE388" s="2" t="n">
        <v>0.115528903729086</v>
      </c>
      <c r="AF388" s="2" t="n">
        <v>0.0269595612650251</v>
      </c>
      <c r="AG388" s="2" t="n">
        <v>-0.686663861114849</v>
      </c>
      <c r="AH388" s="3" t="b">
        <f aca="false">TRUE()</f>
        <v>1</v>
      </c>
      <c r="AI388" s="3" t="n">
        <v>0.0724777816670387</v>
      </c>
      <c r="AJ388" s="3" t="b">
        <f aca="false">TRUE()</f>
        <v>1</v>
      </c>
      <c r="AK388" s="3" t="n">
        <v>-0.261146061396691</v>
      </c>
      <c r="AL388" s="3" t="b">
        <f aca="false">TRUE()</f>
        <v>1</v>
      </c>
      <c r="AM388" s="3" t="n">
        <v>1.579289947262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7</v>
      </c>
      <c r="E389" s="2" t="n">
        <v>0</v>
      </c>
      <c r="F389" s="2" t="n">
        <v>26.565051177078</v>
      </c>
      <c r="G389" s="2" t="n">
        <v>0.640015157256537</v>
      </c>
      <c r="H389" s="2" t="n">
        <v>0.980424238041773</v>
      </c>
      <c r="I389" s="2" t="n">
        <v>0.116672178334293</v>
      </c>
      <c r="J389" s="2" t="n">
        <v>0.300822440864086</v>
      </c>
      <c r="K389" s="2" t="n">
        <v>7.60577187831696</v>
      </c>
      <c r="L389" s="2" t="n">
        <v>0.948</v>
      </c>
      <c r="M389" s="2" t="n">
        <v>0.205</v>
      </c>
      <c r="N389" s="2" t="n">
        <v>16.519</v>
      </c>
      <c r="O389" s="2" t="s">
        <v>41</v>
      </c>
      <c r="P389" s="2" t="n">
        <v>493.6</v>
      </c>
      <c r="Q389" s="2" t="n">
        <v>261.6</v>
      </c>
      <c r="R389" s="2" t="n">
        <v>22.437</v>
      </c>
      <c r="S389" s="2" t="n">
        <v>0.526710105488714</v>
      </c>
      <c r="T389" s="2" t="n">
        <v>2.16121745913204</v>
      </c>
      <c r="U389" s="2" t="n">
        <v>5.92252026524927</v>
      </c>
      <c r="V389" s="2" t="n">
        <v>0.0507995856289284</v>
      </c>
      <c r="W389" s="2" t="n">
        <v>0.0768851313502528</v>
      </c>
      <c r="X389" s="2" t="n">
        <v>0.131181810696753</v>
      </c>
      <c r="Y389" s="2" t="n">
        <v>0.141020288184493</v>
      </c>
      <c r="Z389" s="2" t="n">
        <v>0.0915864826839542</v>
      </c>
      <c r="AA389" s="2" t="n">
        <v>0.13383898600684</v>
      </c>
      <c r="AB389" s="2" t="n">
        <v>0.0421590962954444</v>
      </c>
      <c r="AC389" s="2" t="n">
        <v>0.0746957221592762</v>
      </c>
      <c r="AD389" s="2" t="n">
        <v>0.0633700734626117</v>
      </c>
      <c r="AE389" s="2" t="n">
        <v>0.267099354749583</v>
      </c>
      <c r="AF389" s="2" t="n">
        <v>0.0550481857610451</v>
      </c>
      <c r="AG389" s="2" t="n">
        <v>2.17014855741809</v>
      </c>
      <c r="AH389" s="3" t="b">
        <f aca="false">TRUE()</f>
        <v>1</v>
      </c>
      <c r="AI389" s="3" t="n">
        <v>2.98581048140712</v>
      </c>
      <c r="AJ389" s="3" t="b">
        <f aca="false">FALSE()</f>
        <v>0</v>
      </c>
      <c r="AK389" s="3" t="n">
        <v>3.15455747649106</v>
      </c>
      <c r="AL389" s="3" t="b">
        <f aca="false">FALSE()</f>
        <v>0</v>
      </c>
      <c r="AM389" s="3" t="n">
        <v>-1.04642058715499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9</v>
      </c>
      <c r="E390" s="2" t="n">
        <v>1</v>
      </c>
      <c r="F390" s="2" t="n">
        <v>30.3432488842396</v>
      </c>
      <c r="G390" s="2" t="n">
        <v>0.704365079365079</v>
      </c>
      <c r="H390" s="2" t="n">
        <v>0.979611036989933</v>
      </c>
      <c r="I390" s="2" t="n">
        <v>0.134363863965809</v>
      </c>
      <c r="J390" s="2" t="n">
        <v>0.330649154820887</v>
      </c>
      <c r="K390" s="2" t="n">
        <v>4.73667395201264</v>
      </c>
      <c r="L390" s="2" t="n">
        <v>0.671</v>
      </c>
      <c r="M390" s="2" t="n">
        <v>0.077</v>
      </c>
      <c r="N390" s="2" t="n">
        <v>10.21</v>
      </c>
      <c r="O390" s="2" t="s">
        <v>41</v>
      </c>
      <c r="P390" s="2" t="n">
        <v>820.7</v>
      </c>
      <c r="Q390" s="2" t="n">
        <v>265.8</v>
      </c>
      <c r="R390" s="2" t="n">
        <v>37.304</v>
      </c>
      <c r="S390" s="2" t="n">
        <v>0.611178304668474</v>
      </c>
      <c r="T390" s="2" t="n">
        <v>-0.456801214048086</v>
      </c>
      <c r="U390" s="2" t="n">
        <v>-0.526334336091281</v>
      </c>
      <c r="V390" s="2" t="n">
        <v>0.183013103016436</v>
      </c>
      <c r="W390" s="2" t="n">
        <v>0.0772553141355539</v>
      </c>
      <c r="X390" s="2" t="n">
        <v>0.0711452547619633</v>
      </c>
      <c r="Y390" s="2" t="n">
        <v>0.139930255727039</v>
      </c>
      <c r="Z390" s="2" t="n">
        <v>0.142595106777144</v>
      </c>
      <c r="AA390" s="2" t="n">
        <v>0.147590214605971</v>
      </c>
      <c r="AB390" s="2" t="n">
        <v>0.130577195736754</v>
      </c>
      <c r="AC390" s="2" t="n">
        <v>0.115504264771374</v>
      </c>
      <c r="AD390" s="2" t="n">
        <v>0.116167653933876</v>
      </c>
      <c r="AE390" s="2" t="n">
        <v>0.109315657964595</v>
      </c>
      <c r="AF390" s="2" t="n">
        <v>0.0271743957212828</v>
      </c>
      <c r="AG390" s="2" t="n">
        <v>0.208045429470302</v>
      </c>
      <c r="AH390" s="3" t="b">
        <f aca="false">TRUE()</f>
        <v>1</v>
      </c>
      <c r="AI390" s="3" t="n">
        <v>-0.154240716367208</v>
      </c>
      <c r="AJ390" s="3" t="b">
        <f aca="false">TRUE()</f>
        <v>1</v>
      </c>
      <c r="AK390" s="3" t="n">
        <v>-1.21754305200526</v>
      </c>
      <c r="AL390" s="3" t="b">
        <f aca="false">TRUE()</f>
        <v>1</v>
      </c>
      <c r="AM390" s="3" t="n">
        <v>0.3528461378499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9</v>
      </c>
      <c r="E391" s="2" t="n">
        <v>3</v>
      </c>
      <c r="F391" s="2" t="n">
        <v>26.565051177078</v>
      </c>
      <c r="G391" s="2" t="n">
        <v>0.836734693877551</v>
      </c>
      <c r="H391" s="2" t="n">
        <v>0.979683100974446</v>
      </c>
      <c r="I391" s="2" t="n">
        <v>0.155281512892255</v>
      </c>
      <c r="J391" s="2" t="n">
        <v>0.410515293040888</v>
      </c>
      <c r="K391" s="2" t="n">
        <v>3.35367895723583</v>
      </c>
      <c r="L391" s="2" t="n">
        <v>0.66</v>
      </c>
      <c r="M391" s="2" t="n">
        <v>0.127</v>
      </c>
      <c r="N391" s="2" t="n">
        <v>7.32</v>
      </c>
      <c r="O391" s="2" t="s">
        <v>41</v>
      </c>
      <c r="P391" s="2" t="n">
        <v>1061.9</v>
      </c>
      <c r="Q391" s="2" t="n">
        <v>114</v>
      </c>
      <c r="R391" s="2" t="n">
        <v>48.269</v>
      </c>
      <c r="S391" s="2" t="n">
        <v>0.885709308432462</v>
      </c>
      <c r="T391" s="2" t="n">
        <v>-0.0668705702691454</v>
      </c>
      <c r="U391" s="2" t="n">
        <v>-0.103726607280296</v>
      </c>
      <c r="V391" s="2" t="n">
        <v>0.0671467572146852</v>
      </c>
      <c r="W391" s="2" t="n">
        <v>0.0314002389843483</v>
      </c>
      <c r="X391" s="2" t="n">
        <v>0.0795820109648529</v>
      </c>
      <c r="Y391" s="2" t="n">
        <v>0.186946465030354</v>
      </c>
      <c r="Z391" s="2" t="n">
        <v>0.152126676903925</v>
      </c>
      <c r="AA391" s="2" t="n">
        <v>0.131094543541261</v>
      </c>
      <c r="AB391" s="2" t="n">
        <v>0.0834794381625819</v>
      </c>
      <c r="AC391" s="2" t="n">
        <v>0.0538183904216022</v>
      </c>
      <c r="AD391" s="2" t="n">
        <v>0.129498179912438</v>
      </c>
      <c r="AE391" s="2" t="n">
        <v>0.115118477763084</v>
      </c>
      <c r="AF391" s="2" t="n">
        <v>0.0683358172999006</v>
      </c>
      <c r="AG391" s="2" t="n">
        <v>-0.737749686238091</v>
      </c>
      <c r="AH391" s="3" t="b">
        <f aca="false">TRUE()</f>
        <v>1</v>
      </c>
      <c r="AI391" s="3" t="n">
        <v>-0.278935890286044</v>
      </c>
      <c r="AJ391" s="3" t="b">
        <f aca="false">TRUE()</f>
        <v>1</v>
      </c>
      <c r="AK391" s="3" t="n">
        <v>0.490308716938614</v>
      </c>
      <c r="AL391" s="3" t="b">
        <f aca="false">TRUE()</f>
        <v>1</v>
      </c>
      <c r="AM391" s="3" t="n">
        <v>1.3846502774744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9</v>
      </c>
      <c r="E392" s="2" t="n">
        <v>5</v>
      </c>
      <c r="F392" s="2" t="n">
        <v>18.434948822922</v>
      </c>
      <c r="G392" s="2" t="n">
        <v>0.869785082174463</v>
      </c>
      <c r="H392" s="2" t="n">
        <v>0.980838519013923</v>
      </c>
      <c r="I392" s="2" t="n">
        <v>0.226236778609967</v>
      </c>
      <c r="J392" s="2" t="n">
        <v>0.397494098740471</v>
      </c>
      <c r="K392" s="2" t="n">
        <v>4.25284700418826</v>
      </c>
      <c r="L392" s="2" t="n">
        <v>0.738</v>
      </c>
      <c r="M392" s="2" t="n">
        <v>0.099</v>
      </c>
      <c r="N392" s="2" t="n">
        <v>9.271</v>
      </c>
      <c r="O392" s="2" t="s">
        <v>41</v>
      </c>
      <c r="P392" s="2" t="n">
        <v>845.9</v>
      </c>
      <c r="Q392" s="2" t="n">
        <v>230.4</v>
      </c>
      <c r="R392" s="2" t="n">
        <v>38.449</v>
      </c>
      <c r="S392" s="2" t="n">
        <v>0.465758067747235</v>
      </c>
      <c r="T392" s="2" t="n">
        <v>-0.659525911046816</v>
      </c>
      <c r="U392" s="2" t="n">
        <v>-0.0385033254724281</v>
      </c>
      <c r="V392" s="2" t="n">
        <v>0.15543820112227</v>
      </c>
      <c r="W392" s="2" t="n">
        <v>0.0352046647944164</v>
      </c>
      <c r="X392" s="2" t="n">
        <v>0.10606745413457</v>
      </c>
      <c r="Y392" s="2" t="n">
        <v>0.157189461433814</v>
      </c>
      <c r="Z392" s="2" t="n">
        <v>0.13217121661669</v>
      </c>
      <c r="AA392" s="2" t="n">
        <v>0.120182141165592</v>
      </c>
      <c r="AB392" s="2" t="n">
        <v>0.123706429182662</v>
      </c>
      <c r="AC392" s="2" t="n">
        <v>0.0999249483036316</v>
      </c>
      <c r="AD392" s="2" t="n">
        <v>0.118711296875298</v>
      </c>
      <c r="AE392" s="2" t="n">
        <v>0.0989334004010874</v>
      </c>
      <c r="AF392" s="2" t="n">
        <v>0.0431136518866551</v>
      </c>
      <c r="AG392" s="2" t="n">
        <v>-0.122831519346312</v>
      </c>
      <c r="AH392" s="3" t="b">
        <f aca="false">TRUE()</f>
        <v>1</v>
      </c>
      <c r="AI392" s="3" t="n">
        <v>0.60526625204752</v>
      </c>
      <c r="AJ392" s="3" t="b">
        <f aca="false">TRUE()</f>
        <v>1</v>
      </c>
      <c r="AK392" s="3" t="n">
        <v>-0.466088273669955</v>
      </c>
      <c r="AL392" s="3" t="b">
        <f aca="false">TRUE()</f>
        <v>1</v>
      </c>
      <c r="AM392" s="3" t="n">
        <v>0.4606465703480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0</v>
      </c>
      <c r="F393" s="2" t="n">
        <v>26.565051177078</v>
      </c>
      <c r="G393" s="2" t="n">
        <v>0.829128440366973</v>
      </c>
      <c r="H393" s="2" t="n">
        <v>0.977890650211487</v>
      </c>
      <c r="I393" s="2" t="n">
        <v>0.163857634539609</v>
      </c>
      <c r="J393" s="2" t="n">
        <v>0.414320308485773</v>
      </c>
      <c r="K393" s="2" t="n">
        <v>4.22329490855973</v>
      </c>
      <c r="L393" s="2" t="n">
        <v>0.805</v>
      </c>
      <c r="M393" s="2" t="n">
        <v>0.126</v>
      </c>
      <c r="N393" s="2" t="n">
        <v>9.272</v>
      </c>
      <c r="O393" s="2" t="s">
        <v>41</v>
      </c>
      <c r="P393" s="2" t="n">
        <v>662.8</v>
      </c>
      <c r="Q393" s="2" t="n">
        <v>255.1</v>
      </c>
      <c r="R393" s="2" t="n">
        <v>33.647</v>
      </c>
      <c r="S393" s="2" t="n">
        <v>0.488533310114487</v>
      </c>
      <c r="T393" s="2" t="n">
        <v>-0.598621105232179</v>
      </c>
      <c r="U393" s="2" t="n">
        <v>-0.95599688051731</v>
      </c>
      <c r="V393" s="2" t="n">
        <v>0.0595733585755976</v>
      </c>
      <c r="W393" s="2" t="n">
        <v>0.0205294967803491</v>
      </c>
      <c r="X393" s="2" t="n">
        <v>0.0313753806522012</v>
      </c>
      <c r="Y393" s="2" t="n">
        <v>0.129790752000558</v>
      </c>
      <c r="Z393" s="2" t="n">
        <v>0.130932158833289</v>
      </c>
      <c r="AA393" s="2" t="n">
        <v>0.150926097684165</v>
      </c>
      <c r="AB393" s="2" t="n">
        <v>0.166556748094033</v>
      </c>
      <c r="AC393" s="2" t="n">
        <v>0.14729944994682</v>
      </c>
      <c r="AD393" s="2" t="n">
        <v>0.127863557257359</v>
      </c>
      <c r="AE393" s="2" t="n">
        <v>0.0957515420067854</v>
      </c>
      <c r="AF393" s="2" t="n">
        <v>0.0195043135247883</v>
      </c>
      <c r="AG393" s="2" t="n">
        <v>-0.143041446215151</v>
      </c>
      <c r="AH393" s="3" t="b">
        <f aca="false">TRUE()</f>
        <v>1</v>
      </c>
      <c r="AI393" s="3" t="n">
        <v>1.36477322046225</v>
      </c>
      <c r="AJ393" s="3" t="b">
        <f aca="false">TRUE()</f>
        <v>1</v>
      </c>
      <c r="AK393" s="3" t="n">
        <v>0.456151681559736</v>
      </c>
      <c r="AL393" s="3" t="b">
        <f aca="false">TRUE()</f>
        <v>1</v>
      </c>
      <c r="AM393" s="3" t="n">
        <v>-0.32261768323926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0</v>
      </c>
      <c r="F394" s="2" t="n">
        <v>30.3432488842396</v>
      </c>
      <c r="G394" s="2" t="n">
        <v>0.632679180887372</v>
      </c>
      <c r="H394" s="2" t="n">
        <v>0.968930939310295</v>
      </c>
      <c r="I394" s="2" t="n">
        <v>0.130672266079048</v>
      </c>
      <c r="J394" s="2" t="n">
        <v>0.301904953548474</v>
      </c>
      <c r="K394" s="2" t="n">
        <v>7.10231596282454</v>
      </c>
      <c r="L394" s="2" t="n">
        <v>0.877</v>
      </c>
      <c r="M394" s="2" t="n">
        <v>0.185</v>
      </c>
      <c r="N394" s="2" t="n">
        <v>15.394</v>
      </c>
      <c r="O394" s="2" t="s">
        <v>41</v>
      </c>
      <c r="P394" s="2" t="n">
        <v>633.9</v>
      </c>
      <c r="Q394" s="2" t="n">
        <v>568.9</v>
      </c>
      <c r="R394" s="2" t="n">
        <v>32.18</v>
      </c>
      <c r="S394" s="2" t="n">
        <v>0.533551999314975</v>
      </c>
      <c r="T394" s="2" t="n">
        <v>2.7157729772917</v>
      </c>
      <c r="U394" s="2" t="n">
        <v>7.2809469124698</v>
      </c>
      <c r="V394" s="2" t="n">
        <v>0.413985909553221</v>
      </c>
      <c r="W394" s="2" t="n">
        <v>0.272575140274322</v>
      </c>
      <c r="X394" s="2" t="n">
        <v>0.0913541376428473</v>
      </c>
      <c r="Y394" s="2" t="n">
        <v>0.459697541720789</v>
      </c>
      <c r="Z394" s="2" t="n">
        <v>0.0846278092731342</v>
      </c>
      <c r="AA394" s="2" t="n">
        <v>0.0357657800752026</v>
      </c>
      <c r="AB394" s="2" t="n">
        <v>0.0132952129459327</v>
      </c>
      <c r="AC394" s="2" t="n">
        <v>0.00834858110919105</v>
      </c>
      <c r="AD394" s="2" t="n">
        <v>0.0270501146937414</v>
      </c>
      <c r="AE394" s="2" t="n">
        <v>0.180263076561999</v>
      </c>
      <c r="AF394" s="2" t="n">
        <v>0.0995977459771628</v>
      </c>
      <c r="AG394" s="2" t="n">
        <v>1.82584785665954</v>
      </c>
      <c r="AH394" s="3" t="b">
        <f aca="false">TRUE()</f>
        <v>1</v>
      </c>
      <c r="AI394" s="3" t="n">
        <v>2.18095981338554</v>
      </c>
      <c r="AJ394" s="3" t="b">
        <f aca="false">TRUE()</f>
        <v>1</v>
      </c>
      <c r="AK394" s="3" t="n">
        <v>2.47141676891351</v>
      </c>
      <c r="AL394" s="3" t="b">
        <f aca="false">FALSE()</f>
        <v>0</v>
      </c>
      <c r="AM394" s="3" t="n">
        <v>-0.446245957016837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2</v>
      </c>
      <c r="F395" s="2" t="n">
        <v>27.8972710309476</v>
      </c>
      <c r="G395" s="2" t="n">
        <v>0.769019248395967</v>
      </c>
      <c r="H395" s="2" t="n">
        <v>0.980633197077265</v>
      </c>
      <c r="I395" s="2" t="n">
        <v>0.134573945330411</v>
      </c>
      <c r="J395" s="2" t="n">
        <v>0.369532312290145</v>
      </c>
      <c r="K395" s="2" t="n">
        <v>4.80453203967451</v>
      </c>
      <c r="L395" s="2" t="n">
        <v>0.819</v>
      </c>
      <c r="M395" s="2" t="n">
        <v>0.124</v>
      </c>
      <c r="N395" s="2" t="n">
        <v>10.597</v>
      </c>
      <c r="O395" s="2" t="s">
        <v>41</v>
      </c>
      <c r="P395" s="2" t="n">
        <v>520.8</v>
      </c>
      <c r="Q395" s="2" t="n">
        <v>274.8</v>
      </c>
      <c r="R395" s="2" t="n">
        <v>26.437</v>
      </c>
      <c r="S395" s="2" t="n">
        <v>0.630149499091498</v>
      </c>
      <c r="T395" s="2" t="n">
        <v>0.358641475645389</v>
      </c>
      <c r="U395" s="2" t="n">
        <v>-0.19803536727069</v>
      </c>
      <c r="V395" s="2" t="n">
        <v>0.403567640733253</v>
      </c>
      <c r="W395" s="2" t="n">
        <v>0.132965605425076</v>
      </c>
      <c r="X395" s="2" t="n">
        <v>0.0972483686180409</v>
      </c>
      <c r="Y395" s="2" t="n">
        <v>0.153046761951397</v>
      </c>
      <c r="Z395" s="2" t="n">
        <v>0.177640109729507</v>
      </c>
      <c r="AA395" s="2" t="n">
        <v>0.158361505423899</v>
      </c>
      <c r="AB395" s="2" t="n">
        <v>0.129943969431049</v>
      </c>
      <c r="AC395" s="2" t="n">
        <v>0.129111794112229</v>
      </c>
      <c r="AD395" s="2" t="n">
        <v>0.0844340720906508</v>
      </c>
      <c r="AE395" s="2" t="n">
        <v>0.0557316871915712</v>
      </c>
      <c r="AF395" s="2" t="n">
        <v>0.0144817314516548</v>
      </c>
      <c r="AG395" s="2" t="n">
        <v>0.254451850400456</v>
      </c>
      <c r="AH395" s="3" t="b">
        <f aca="false">TRUE()</f>
        <v>1</v>
      </c>
      <c r="AI395" s="3" t="n">
        <v>1.52347616908622</v>
      </c>
      <c r="AJ395" s="3" t="b">
        <f aca="false">TRUE()</f>
        <v>1</v>
      </c>
      <c r="AK395" s="3" t="n">
        <v>0.387837610801981</v>
      </c>
      <c r="AL395" s="3" t="b">
        <f aca="false">TRUE()</f>
        <v>1</v>
      </c>
      <c r="AM395" s="3" t="n">
        <v>-0.93006456477610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4</v>
      </c>
      <c r="F396" s="2" t="n">
        <v>23.6293777306568</v>
      </c>
      <c r="G396" s="2" t="n">
        <v>0.66448087431694</v>
      </c>
      <c r="H396" s="2" t="n">
        <v>0.96991032158636</v>
      </c>
      <c r="I396" s="2" t="n">
        <v>0.148813849134752</v>
      </c>
      <c r="J396" s="2" t="n">
        <v>0.343241127362102</v>
      </c>
      <c r="K396" s="2" t="n">
        <v>4.28593031909866</v>
      </c>
      <c r="L396" s="2" t="n">
        <v>0.68</v>
      </c>
      <c r="M396" s="2" t="n">
        <v>0.104</v>
      </c>
      <c r="N396" s="2" t="n">
        <v>9.248</v>
      </c>
      <c r="O396" s="2" t="s">
        <v>41</v>
      </c>
      <c r="P396" s="2" t="n">
        <v>789.8</v>
      </c>
      <c r="Q396" s="2" t="n">
        <v>247.4</v>
      </c>
      <c r="R396" s="2" t="n">
        <v>40.091</v>
      </c>
      <c r="S396" s="2" t="n">
        <v>0.610892089785256</v>
      </c>
      <c r="T396" s="2" t="n">
        <v>-1.02538554827364</v>
      </c>
      <c r="U396" s="2" t="n">
        <v>0.406059909671443</v>
      </c>
      <c r="V396" s="2" t="n">
        <v>0.244049677704331</v>
      </c>
      <c r="W396" s="2" t="n">
        <v>0.0560896581779908</v>
      </c>
      <c r="X396" s="2" t="n">
        <v>0.119941855855543</v>
      </c>
      <c r="Y396" s="2" t="n">
        <v>0.148829670185068</v>
      </c>
      <c r="Z396" s="2" t="n">
        <v>0.142565608661477</v>
      </c>
      <c r="AA396" s="2" t="n">
        <v>0.131102278049589</v>
      </c>
      <c r="AB396" s="2" t="n">
        <v>0.124827388589762</v>
      </c>
      <c r="AC396" s="2" t="n">
        <v>0.12182262538814</v>
      </c>
      <c r="AD396" s="2" t="n">
        <v>0.107478425399709</v>
      </c>
      <c r="AE396" s="2" t="n">
        <v>0.0815008438661787</v>
      </c>
      <c r="AF396" s="2" t="n">
        <v>0.0219313040045315</v>
      </c>
      <c r="AG396" s="2" t="n">
        <v>-0.100206681388203</v>
      </c>
      <c r="AH396" s="3" t="b">
        <f aca="false">TRUE()</f>
        <v>1</v>
      </c>
      <c r="AI396" s="3" t="n">
        <v>-0.0522173922517962</v>
      </c>
      <c r="AJ396" s="3" t="b">
        <f aca="false">TRUE()</f>
        <v>1</v>
      </c>
      <c r="AK396" s="3" t="n">
        <v>-0.295303096775568</v>
      </c>
      <c r="AL396" s="3" t="b">
        <f aca="false">TRUE()</f>
        <v>1</v>
      </c>
      <c r="AM396" s="3" t="n">
        <v>0.22066227419156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0</v>
      </c>
      <c r="F397" s="2" t="n">
        <v>37.8749836510982</v>
      </c>
      <c r="G397" s="2" t="n">
        <v>0.768421052631579</v>
      </c>
      <c r="H397" s="2" t="n">
        <v>0.995221327603774</v>
      </c>
      <c r="I397" s="2" t="n">
        <v>0.0808230319701451</v>
      </c>
      <c r="J397" s="2" t="n">
        <v>0.21527952011617</v>
      </c>
      <c r="K397" s="2" t="n">
        <v>9.27055160058134</v>
      </c>
      <c r="L397" s="2" t="n">
        <v>0.806</v>
      </c>
      <c r="M397" s="2" t="n">
        <v>0.124</v>
      </c>
      <c r="N397" s="2" t="n">
        <v>19.38</v>
      </c>
      <c r="O397" s="2" t="s">
        <v>41</v>
      </c>
      <c r="P397" s="2" t="n">
        <v>550.8</v>
      </c>
      <c r="Q397" s="2" t="n">
        <v>155.2</v>
      </c>
      <c r="R397" s="2" t="n">
        <v>27.958</v>
      </c>
      <c r="S397" s="2" t="n">
        <v>0.582712197537134</v>
      </c>
      <c r="T397" s="2" t="n">
        <v>-0.511876461628691</v>
      </c>
      <c r="U397" s="2" t="n">
        <v>-0.514628399348381</v>
      </c>
      <c r="V397" s="2" t="n">
        <v>0.080449401157849</v>
      </c>
      <c r="W397" s="2" t="n">
        <v>0.0659802017437003</v>
      </c>
      <c r="X397" s="2" t="n">
        <v>0.0344791882791867</v>
      </c>
      <c r="Y397" s="2" t="n">
        <v>0.110021975271369</v>
      </c>
      <c r="Z397" s="2" t="n">
        <v>0.143701979308815</v>
      </c>
      <c r="AA397" s="2" t="n">
        <v>0.159044843783452</v>
      </c>
      <c r="AB397" s="2" t="n">
        <v>0.149079670395112</v>
      </c>
      <c r="AC397" s="2" t="n">
        <v>0.121309787110733</v>
      </c>
      <c r="AD397" s="2" t="n">
        <v>0.144123682810775</v>
      </c>
      <c r="AE397" s="2" t="n">
        <v>0.116737905616644</v>
      </c>
      <c r="AF397" s="2" t="n">
        <v>0.0215009674239126</v>
      </c>
      <c r="AG397" s="2" t="n">
        <v>3.30864908416955</v>
      </c>
      <c r="AH397" s="3" t="b">
        <f aca="false">FALSE()</f>
        <v>0</v>
      </c>
      <c r="AI397" s="3" t="n">
        <v>1.37610914536396</v>
      </c>
      <c r="AJ397" s="3" t="b">
        <f aca="false">TRUE()</f>
        <v>1</v>
      </c>
      <c r="AK397" s="3" t="n">
        <v>0.387837610801981</v>
      </c>
      <c r="AL397" s="3" t="b">
        <f aca="false">TRUE()</f>
        <v>1</v>
      </c>
      <c r="AM397" s="3" t="n">
        <v>-0.801730716564099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0</v>
      </c>
      <c r="E398" s="2" t="n">
        <v>1</v>
      </c>
      <c r="F398" s="2" t="n">
        <v>21.3706222693432</v>
      </c>
      <c r="G398" s="2" t="n">
        <v>0.825130890052356</v>
      </c>
      <c r="H398" s="2" t="n">
        <v>0.988891534917382</v>
      </c>
      <c r="I398" s="2" t="n">
        <v>0.15996695810767</v>
      </c>
      <c r="J398" s="2" t="n">
        <v>0.331263819715084</v>
      </c>
      <c r="K398" s="2" t="n">
        <v>4.97724930845619</v>
      </c>
      <c r="L398" s="2" t="n">
        <v>0.678</v>
      </c>
      <c r="M398" s="2" t="n">
        <v>0.08</v>
      </c>
      <c r="N398" s="2" t="n">
        <v>10.79</v>
      </c>
      <c r="O398" s="2" t="s">
        <v>41</v>
      </c>
      <c r="P398" s="2" t="n">
        <v>894.9</v>
      </c>
      <c r="Q398" s="2" t="n">
        <v>266.3</v>
      </c>
      <c r="R398" s="2" t="n">
        <v>45.428</v>
      </c>
      <c r="S398" s="2" t="n">
        <v>0.661080177865244</v>
      </c>
      <c r="T398" s="2" t="n">
        <v>-0.744490562029595</v>
      </c>
      <c r="U398" s="2" t="n">
        <v>-0.465334156802873</v>
      </c>
      <c r="V398" s="2" t="n">
        <v>0.0378242759722202</v>
      </c>
      <c r="W398" s="2" t="n">
        <v>0.010021650569279</v>
      </c>
      <c r="X398" s="2" t="n">
        <v>0.0501241490853164</v>
      </c>
      <c r="Y398" s="2" t="n">
        <v>0.119053405118392</v>
      </c>
      <c r="Z398" s="2" t="n">
        <v>0.136253448172294</v>
      </c>
      <c r="AA398" s="2" t="n">
        <v>0.144779982925589</v>
      </c>
      <c r="AB398" s="2" t="n">
        <v>0.138400460503838</v>
      </c>
      <c r="AC398" s="2" t="n">
        <v>0.144677976224113</v>
      </c>
      <c r="AD398" s="2" t="n">
        <v>0.11778966679607</v>
      </c>
      <c r="AE398" s="2" t="n">
        <v>0.121697948464264</v>
      </c>
      <c r="AF398" s="2" t="n">
        <v>0.0272229627101239</v>
      </c>
      <c r="AG398" s="2" t="n">
        <v>0.372568799362064</v>
      </c>
      <c r="AH398" s="3" t="b">
        <f aca="false">TRUE()</f>
        <v>1</v>
      </c>
      <c r="AI398" s="3" t="n">
        <v>-0.0748892420552209</v>
      </c>
      <c r="AJ398" s="3" t="b">
        <f aca="false">TRUE()</f>
        <v>1</v>
      </c>
      <c r="AK398" s="3" t="n">
        <v>-1.11507194586863</v>
      </c>
      <c r="AL398" s="3" t="b">
        <f aca="false">TRUE()</f>
        <v>1</v>
      </c>
      <c r="AM398" s="3" t="n">
        <v>0.67025852242763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2</v>
      </c>
      <c r="F399" s="2" t="n">
        <v>36.0273733851036</v>
      </c>
      <c r="G399" s="2" t="n">
        <v>0.642722117202269</v>
      </c>
      <c r="H399" s="2" t="n">
        <v>0.950889311957924</v>
      </c>
      <c r="I399" s="2" t="n">
        <v>0.12025040144721</v>
      </c>
      <c r="J399" s="2" t="n">
        <v>0.338632746539088</v>
      </c>
      <c r="K399" s="2" t="n">
        <v>4.5734869994709</v>
      </c>
      <c r="L399" s="2" t="n">
        <v>0.699</v>
      </c>
      <c r="M399" s="2" t="n">
        <v>0.115</v>
      </c>
      <c r="N399" s="2" t="n">
        <v>9.778</v>
      </c>
      <c r="O399" s="2" t="s">
        <v>41</v>
      </c>
      <c r="P399" s="2" t="n">
        <v>821.7</v>
      </c>
      <c r="Q399" s="2" t="n">
        <v>198.9</v>
      </c>
      <c r="R399" s="2" t="n">
        <v>41.709</v>
      </c>
      <c r="S399" s="2" t="n">
        <v>0.669651159406087</v>
      </c>
      <c r="T399" s="2" t="n">
        <v>-0.926641778808703</v>
      </c>
      <c r="U399" s="2" t="n">
        <v>0.301998838368965</v>
      </c>
      <c r="V399" s="2" t="n">
        <v>0.122449694208362</v>
      </c>
      <c r="W399" s="2" t="n">
        <v>0.00258817456333138</v>
      </c>
      <c r="X399" s="2" t="n">
        <v>0.0835072920430755</v>
      </c>
      <c r="Y399" s="2" t="n">
        <v>0.139103649403698</v>
      </c>
      <c r="Z399" s="2" t="n">
        <v>0.132270422728631</v>
      </c>
      <c r="AA399" s="2" t="n">
        <v>0.134068936821407</v>
      </c>
      <c r="AB399" s="2" t="n">
        <v>0.138425755393193</v>
      </c>
      <c r="AC399" s="2" t="n">
        <v>0.131782623971371</v>
      </c>
      <c r="AD399" s="2" t="n">
        <v>0.113085305795526</v>
      </c>
      <c r="AE399" s="2" t="n">
        <v>0.0950123193808362</v>
      </c>
      <c r="AF399" s="2" t="n">
        <v>0.0327436944622615</v>
      </c>
      <c r="AG399" s="2" t="n">
        <v>0.0964460214867471</v>
      </c>
      <c r="AH399" s="3" t="b">
        <f aca="false">TRUE()</f>
        <v>1</v>
      </c>
      <c r="AI399" s="3" t="n">
        <v>0.163165180880738</v>
      </c>
      <c r="AJ399" s="3" t="b">
        <f aca="false">TRUE()</f>
        <v>1</v>
      </c>
      <c r="AK399" s="3" t="n">
        <v>0.0804242923920843</v>
      </c>
      <c r="AL399" s="3" t="b">
        <f aca="false">TRUE()</f>
        <v>1</v>
      </c>
      <c r="AM399" s="3" t="n">
        <v>0.35712393279033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2</v>
      </c>
      <c r="F400" s="2" t="n">
        <v>43.1523897340054</v>
      </c>
      <c r="G400" s="2" t="n">
        <v>0.632098765432099</v>
      </c>
      <c r="H400" s="2" t="n">
        <v>0.966644811385395</v>
      </c>
      <c r="I400" s="2" t="n">
        <v>0.115893092783005</v>
      </c>
      <c r="J400" s="2" t="n">
        <v>0.284447193851885</v>
      </c>
      <c r="K400" s="2" t="n">
        <v>6.22622379915389</v>
      </c>
      <c r="L400" s="2" t="n">
        <v>0.725</v>
      </c>
      <c r="M400" s="2" t="n">
        <v>0.098</v>
      </c>
      <c r="N400" s="2" t="n">
        <v>13.24</v>
      </c>
      <c r="O400" s="2" t="s">
        <v>41</v>
      </c>
      <c r="P400" s="2" t="n">
        <v>786.5</v>
      </c>
      <c r="Q400" s="2" t="n">
        <v>265.8</v>
      </c>
      <c r="R400" s="2" t="n">
        <v>39.926</v>
      </c>
      <c r="S400" s="2" t="n">
        <v>0.546832075438973</v>
      </c>
      <c r="T400" s="2" t="n">
        <v>-0.492745324702609</v>
      </c>
      <c r="U400" s="2" t="n">
        <v>-0.267951429064467</v>
      </c>
      <c r="V400" s="2" t="n">
        <v>0.0686577874501949</v>
      </c>
      <c r="W400" s="2" t="n">
        <v>0.047970366142233</v>
      </c>
      <c r="X400" s="2" t="n">
        <v>0.03736847030794</v>
      </c>
      <c r="Y400" s="2" t="n">
        <v>0.100010833377938</v>
      </c>
      <c r="Z400" s="2" t="n">
        <v>0.167544979891492</v>
      </c>
      <c r="AA400" s="2" t="n">
        <v>0.147696857383955</v>
      </c>
      <c r="AB400" s="2" t="n">
        <v>0.132186402625811</v>
      </c>
      <c r="AC400" s="2" t="n">
        <v>0.132306573606425</v>
      </c>
      <c r="AD400" s="2" t="n">
        <v>0.136572577260952</v>
      </c>
      <c r="AE400" s="2" t="n">
        <v>0.127301048650402</v>
      </c>
      <c r="AF400" s="2" t="n">
        <v>0.0190122568950839</v>
      </c>
      <c r="AG400" s="2" t="n">
        <v>1.22671069966367</v>
      </c>
      <c r="AH400" s="3" t="b">
        <f aca="false">TRUE()</f>
        <v>1</v>
      </c>
      <c r="AI400" s="3" t="n">
        <v>0.457899228325259</v>
      </c>
      <c r="AJ400" s="3" t="b">
        <f aca="false">TRUE()</f>
        <v>1</v>
      </c>
      <c r="AK400" s="3" t="n">
        <v>-0.500245309048833</v>
      </c>
      <c r="AL400" s="3" t="b">
        <f aca="false">TRUE()</f>
        <v>1</v>
      </c>
      <c r="AM400" s="3" t="n">
        <v>0.20654555088824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1</v>
      </c>
      <c r="F401" s="2" t="n">
        <v>26.565051177078</v>
      </c>
      <c r="G401" s="2" t="n">
        <v>0.776293823038397</v>
      </c>
      <c r="H401" s="2" t="n">
        <v>0.980403782110187</v>
      </c>
      <c r="I401" s="2" t="n">
        <v>0.13401004714845</v>
      </c>
      <c r="J401" s="2" t="n">
        <v>0.368995538576822</v>
      </c>
      <c r="K401" s="2" t="n">
        <v>3.63252520073627</v>
      </c>
      <c r="L401" s="2" t="n">
        <v>0.631</v>
      </c>
      <c r="M401" s="2" t="n">
        <v>0.108</v>
      </c>
      <c r="N401" s="2" t="n">
        <v>7.81</v>
      </c>
      <c r="O401" s="2" t="s">
        <v>41</v>
      </c>
      <c r="P401" s="2" t="n">
        <v>733.4</v>
      </c>
      <c r="Q401" s="2" t="n">
        <v>242.9</v>
      </c>
      <c r="R401" s="2" t="n">
        <v>37.228</v>
      </c>
      <c r="S401" s="2" t="n">
        <v>0.281338754052761</v>
      </c>
      <c r="T401" s="2" t="n">
        <v>-0.864152471085584</v>
      </c>
      <c r="U401" s="2" t="n">
        <v>-0.36740761871184</v>
      </c>
      <c r="V401" s="2" t="n">
        <v>0.184363145207425</v>
      </c>
      <c r="W401" s="2" t="n">
        <v>0.0451749183067784</v>
      </c>
      <c r="X401" s="2" t="n">
        <v>0.128018534318626</v>
      </c>
      <c r="Y401" s="2" t="n">
        <v>0.141059403988869</v>
      </c>
      <c r="Z401" s="2" t="n">
        <v>0.133154377871262</v>
      </c>
      <c r="AA401" s="2" t="n">
        <v>0.125408236480445</v>
      </c>
      <c r="AB401" s="2" t="n">
        <v>0.125075673063021</v>
      </c>
      <c r="AC401" s="2" t="n">
        <v>0.124423112009324</v>
      </c>
      <c r="AD401" s="2" t="n">
        <v>0.11739746957097</v>
      </c>
      <c r="AE401" s="2" t="n">
        <v>0.0818215371646083</v>
      </c>
      <c r="AF401" s="2" t="n">
        <v>0.0236416555328743</v>
      </c>
      <c r="AG401" s="2" t="n">
        <v>-0.547053829685906</v>
      </c>
      <c r="AH401" s="3" t="b">
        <f aca="false">TRUE()</f>
        <v>1</v>
      </c>
      <c r="AI401" s="3" t="n">
        <v>-0.607677712435702</v>
      </c>
      <c r="AJ401" s="3" t="b">
        <f aca="false">TRUE()</f>
        <v>1</v>
      </c>
      <c r="AK401" s="3" t="n">
        <v>-0.158674955260058</v>
      </c>
      <c r="AL401" s="3" t="b">
        <f aca="false">TRUE()</f>
        <v>1</v>
      </c>
      <c r="AM401" s="3" t="n">
        <v>-0.020605360447010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2</v>
      </c>
      <c r="F402" s="2" t="n">
        <v>24.2277453179541</v>
      </c>
      <c r="G402" s="2" t="n">
        <v>0.812714776632302</v>
      </c>
      <c r="H402" s="2" t="n">
        <v>0.982820631356051</v>
      </c>
      <c r="I402" s="2" t="n">
        <v>0.130694944587615</v>
      </c>
      <c r="J402" s="2" t="n">
        <v>0.389088379647465</v>
      </c>
      <c r="K402" s="2" t="n">
        <v>3.56078869038075</v>
      </c>
      <c r="L402" s="2" t="n">
        <v>0.619</v>
      </c>
      <c r="M402" s="2" t="n">
        <v>0.072</v>
      </c>
      <c r="N402" s="2" t="n">
        <v>7.795</v>
      </c>
      <c r="O402" s="2" t="s">
        <v>41</v>
      </c>
      <c r="P402" s="2" t="n">
        <v>859.7</v>
      </c>
      <c r="Q402" s="2" t="n">
        <v>179.2</v>
      </c>
      <c r="R402" s="2" t="n">
        <v>43.638</v>
      </c>
      <c r="S402" s="2" t="n">
        <v>0.560083014302894</v>
      </c>
      <c r="T402" s="2" t="n">
        <v>-1.38204824200594</v>
      </c>
      <c r="U402" s="2" t="n">
        <v>2.41567366721097</v>
      </c>
      <c r="V402" s="2" t="n">
        <v>0.0707773775559711</v>
      </c>
      <c r="W402" s="2" t="n">
        <v>0.000633935702339827</v>
      </c>
      <c r="X402" s="2" t="n">
        <v>0.117010816447571</v>
      </c>
      <c r="Y402" s="2" t="n">
        <v>0.135553180292379</v>
      </c>
      <c r="Z402" s="2" t="n">
        <v>0.121703772507175</v>
      </c>
      <c r="AA402" s="2" t="n">
        <v>0.112201198732205</v>
      </c>
      <c r="AB402" s="2" t="n">
        <v>0.116194250819353</v>
      </c>
      <c r="AC402" s="2" t="n">
        <v>0.121695300151412</v>
      </c>
      <c r="AD402" s="2" t="n">
        <v>0.138508740214668</v>
      </c>
      <c r="AE402" s="2" t="n">
        <v>0.106627835762244</v>
      </c>
      <c r="AF402" s="2" t="n">
        <v>0.0305049050729928</v>
      </c>
      <c r="AG402" s="2" t="n">
        <v>-0.596112605291358</v>
      </c>
      <c r="AH402" s="3" t="b">
        <f aca="false">TRUE()</f>
        <v>1</v>
      </c>
      <c r="AI402" s="3" t="n">
        <v>-0.743708811256251</v>
      </c>
      <c r="AJ402" s="3" t="b">
        <f aca="false">TRUE()</f>
        <v>1</v>
      </c>
      <c r="AK402" s="3" t="n">
        <v>-1.38832822889965</v>
      </c>
      <c r="AL402" s="3" t="b">
        <f aca="false">TRUE()</f>
        <v>1</v>
      </c>
      <c r="AM402" s="3" t="n">
        <v>0.5196801405255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3</v>
      </c>
      <c r="E403" s="2" t="n">
        <v>4</v>
      </c>
      <c r="F403" s="2" t="n">
        <v>30.3432488842396</v>
      </c>
      <c r="G403" s="2" t="n">
        <v>0.542459736456808</v>
      </c>
      <c r="H403" s="2" t="n">
        <v>0.973306727001486</v>
      </c>
      <c r="I403" s="2" t="n">
        <v>0.105086935024366</v>
      </c>
      <c r="J403" s="2" t="n">
        <v>0.258148090456082</v>
      </c>
      <c r="K403" s="2" t="n">
        <v>5.55875895741597</v>
      </c>
      <c r="L403" s="2" t="n">
        <v>0.624</v>
      </c>
      <c r="M403" s="2" t="n">
        <v>0.068</v>
      </c>
      <c r="N403" s="2" t="n">
        <v>11.86</v>
      </c>
      <c r="O403" s="2" t="s">
        <v>41</v>
      </c>
      <c r="P403" s="2" t="n">
        <v>781.7</v>
      </c>
      <c r="Q403" s="2" t="n">
        <v>158.9</v>
      </c>
      <c r="R403" s="2" t="n">
        <v>39.679</v>
      </c>
      <c r="S403" s="2" t="n">
        <v>0.64468317651352</v>
      </c>
      <c r="T403" s="2" t="n">
        <v>-1.03293961234274</v>
      </c>
      <c r="U403" s="2" t="n">
        <v>1.18134111516812</v>
      </c>
      <c r="V403" s="2" t="n">
        <v>0.0846773404883604</v>
      </c>
      <c r="W403" s="2" t="n">
        <v>0.0665734674366274</v>
      </c>
      <c r="X403" s="2" t="n">
        <v>0.0484967994024835</v>
      </c>
      <c r="Y403" s="2" t="n">
        <v>0.11842279136909</v>
      </c>
      <c r="Z403" s="2" t="n">
        <v>0.144047318017491</v>
      </c>
      <c r="AA403" s="2" t="n">
        <v>0.156372629403911</v>
      </c>
      <c r="AB403" s="2" t="n">
        <v>0.107554088027588</v>
      </c>
      <c r="AC403" s="2" t="n">
        <v>0.128949003705104</v>
      </c>
      <c r="AD403" s="2" t="n">
        <v>0.13326252107643</v>
      </c>
      <c r="AE403" s="2" t="n">
        <v>0.124027836638179</v>
      </c>
      <c r="AF403" s="2" t="n">
        <v>0.0388670123597233</v>
      </c>
      <c r="AG403" s="2" t="n">
        <v>0.77024846400338</v>
      </c>
      <c r="AH403" s="3" t="b">
        <f aca="false">TRUE()</f>
        <v>1</v>
      </c>
      <c r="AI403" s="3" t="n">
        <v>-0.687029186747689</v>
      </c>
      <c r="AJ403" s="3" t="b">
        <f aca="false">TRUE()</f>
        <v>1</v>
      </c>
      <c r="AK403" s="3" t="n">
        <v>-1.52495637041516</v>
      </c>
      <c r="AL403" s="3" t="b">
        <f aca="false">TRUE()</f>
        <v>1</v>
      </c>
      <c r="AM403" s="3" t="n">
        <v>0.1860121351743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3</v>
      </c>
      <c r="F404" s="2" t="n">
        <v>53.9726266148964</v>
      </c>
      <c r="G404" s="2" t="n">
        <v>0.743383199079402</v>
      </c>
      <c r="H404" s="2" t="n">
        <v>0.976135254597531</v>
      </c>
      <c r="I404" s="2" t="n">
        <v>0.171285453123473</v>
      </c>
      <c r="J404" s="2" t="n">
        <v>0.370489446728368</v>
      </c>
      <c r="K404" s="2" t="n">
        <v>4.20047537888807</v>
      </c>
      <c r="L404" s="2" t="n">
        <v>0.738</v>
      </c>
      <c r="M404" s="2" t="n">
        <v>0.167</v>
      </c>
      <c r="N404" s="2" t="n">
        <v>9.212</v>
      </c>
      <c r="O404" s="2" t="s">
        <v>41</v>
      </c>
      <c r="P404" s="2" t="n">
        <v>1062.5</v>
      </c>
      <c r="Q404" s="2" t="n">
        <v>385.1</v>
      </c>
      <c r="R404" s="2" t="n">
        <v>53.932</v>
      </c>
      <c r="S404" s="2" t="n">
        <v>0.676929109710028</v>
      </c>
      <c r="T404" s="2" t="n">
        <v>-0.0803570477184295</v>
      </c>
      <c r="U404" s="2" t="n">
        <v>1.42002235184562</v>
      </c>
      <c r="V404" s="2" t="n">
        <v>0.32094856221828</v>
      </c>
      <c r="W404" s="2" t="n">
        <v>0.0470143608775476</v>
      </c>
      <c r="X404" s="2" t="n">
        <v>0.198298637715963</v>
      </c>
      <c r="Y404" s="2" t="n">
        <v>0.155143726974149</v>
      </c>
      <c r="Z404" s="2" t="n">
        <v>0.125122445512136</v>
      </c>
      <c r="AA404" s="2" t="n">
        <v>0.111144494869458</v>
      </c>
      <c r="AB404" s="2" t="n">
        <v>0.11657410609138</v>
      </c>
      <c r="AC404" s="2" t="n">
        <v>0.113831045696435</v>
      </c>
      <c r="AD404" s="2" t="n">
        <v>0.108574327834247</v>
      </c>
      <c r="AE404" s="2" t="n">
        <v>0.0623160990691517</v>
      </c>
      <c r="AF404" s="2" t="n">
        <v>0.00899511623708085</v>
      </c>
      <c r="AG404" s="2" t="n">
        <v>-0.158647142394624</v>
      </c>
      <c r="AH404" s="3" t="b">
        <f aca="false">TRUE()</f>
        <v>1</v>
      </c>
      <c r="AI404" s="3" t="n">
        <v>0.60526625204752</v>
      </c>
      <c r="AJ404" s="3" t="b">
        <f aca="false">TRUE()</f>
        <v>1</v>
      </c>
      <c r="AK404" s="3" t="n">
        <v>1.85659013209371</v>
      </c>
      <c r="AL404" s="3" t="b">
        <f aca="false">TRUE()</f>
        <v>1</v>
      </c>
      <c r="AM404" s="3" t="n">
        <v>1.3872169544387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5</v>
      </c>
      <c r="F405" s="2" t="n">
        <v>46.8476102659946</v>
      </c>
      <c r="G405" s="2" t="n">
        <v>0.672966310599836</v>
      </c>
      <c r="H405" s="2" t="n">
        <v>0.995445512907235</v>
      </c>
      <c r="I405" s="2" t="n">
        <v>0.0688851358923305</v>
      </c>
      <c r="J405" s="2" t="n">
        <v>0.202175937696632</v>
      </c>
      <c r="K405" s="2" t="n">
        <v>6.58557654039613</v>
      </c>
      <c r="L405" s="2" t="n">
        <v>0.574</v>
      </c>
      <c r="M405" s="2" t="n">
        <v>0.072</v>
      </c>
      <c r="N405" s="2" t="n">
        <v>13.721</v>
      </c>
      <c r="O405" s="2" t="s">
        <v>41</v>
      </c>
      <c r="P405" s="2" t="n">
        <v>1105.6</v>
      </c>
      <c r="Q405" s="2" t="n">
        <v>299.2</v>
      </c>
      <c r="R405" s="2" t="n">
        <v>56.123</v>
      </c>
      <c r="S405" s="2" t="n">
        <v>0.580621914408368</v>
      </c>
      <c r="T405" s="2" t="n">
        <v>-0.450808451710409</v>
      </c>
      <c r="U405" s="2" t="n">
        <v>-0.3463495195271</v>
      </c>
      <c r="V405" s="2" t="n">
        <v>0.0243119817720171</v>
      </c>
      <c r="W405" s="2" t="n">
        <v>0.0243119817720171</v>
      </c>
      <c r="X405" s="2" t="n">
        <v>0.0469421548105568</v>
      </c>
      <c r="Y405" s="2" t="n">
        <v>0.177694353659748</v>
      </c>
      <c r="Z405" s="2" t="n">
        <v>0.104100595578217</v>
      </c>
      <c r="AA405" s="2" t="n">
        <v>0.0902712611442416</v>
      </c>
      <c r="AB405" s="2" t="n">
        <v>0.0993380821035306</v>
      </c>
      <c r="AC405" s="2" t="n">
        <v>0.0999124486022545</v>
      </c>
      <c r="AD405" s="2" t="n">
        <v>0.0602202465218954</v>
      </c>
      <c r="AE405" s="2" t="n">
        <v>0.152220480121734</v>
      </c>
      <c r="AF405" s="2" t="n">
        <v>0.169300377457822</v>
      </c>
      <c r="AG405" s="2" t="n">
        <v>1.47246290322691</v>
      </c>
      <c r="AH405" s="3" t="b">
        <f aca="false">TRUE()</f>
        <v>1</v>
      </c>
      <c r="AI405" s="3" t="n">
        <v>-1.25382543183331</v>
      </c>
      <c r="AJ405" s="3" t="b">
        <f aca="false">TRUE()</f>
        <v>1</v>
      </c>
      <c r="AK405" s="3" t="n">
        <v>-1.38832822889965</v>
      </c>
      <c r="AL405" s="3" t="b">
        <f aca="false">TRUE()</f>
        <v>1</v>
      </c>
      <c r="AM405" s="3" t="n">
        <v>1.5715899163699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6</v>
      </c>
      <c r="F406" s="2" t="n">
        <v>43.1523897340054</v>
      </c>
      <c r="G406" s="2" t="n">
        <v>0.561757719714964</v>
      </c>
      <c r="H406" s="2" t="n">
        <v>0.958117412401866</v>
      </c>
      <c r="I406" s="2" t="n">
        <v>0.136315596346703</v>
      </c>
      <c r="J406" s="2" t="n">
        <v>0.316902658646051</v>
      </c>
      <c r="K406" s="2" t="n">
        <v>3.88984651168782</v>
      </c>
      <c r="L406" s="2" t="n">
        <v>0.566</v>
      </c>
      <c r="M406" s="2" t="n">
        <v>0.146</v>
      </c>
      <c r="N406" s="2" t="n">
        <v>8.539</v>
      </c>
      <c r="O406" s="2" t="s">
        <v>41</v>
      </c>
      <c r="P406" s="2" t="n">
        <v>1151.1</v>
      </c>
      <c r="Q406" s="2" t="n">
        <v>539.4</v>
      </c>
      <c r="R406" s="2" t="n">
        <v>58.43</v>
      </c>
      <c r="S406" s="2" t="n">
        <v>0.579354731807679</v>
      </c>
      <c r="T406" s="2" t="n">
        <v>0.350287822466446</v>
      </c>
      <c r="U406" s="2" t="n">
        <v>-0.955635856209038</v>
      </c>
      <c r="V406" s="2" t="n">
        <v>0.288651398805366</v>
      </c>
      <c r="W406" s="2" t="n">
        <v>0.227179127132873</v>
      </c>
      <c r="X406" s="2" t="n">
        <v>0.165904326290547</v>
      </c>
      <c r="Y406" s="2" t="n">
        <v>0.174068427349456</v>
      </c>
      <c r="Z406" s="2" t="n">
        <v>0.169444078945989</v>
      </c>
      <c r="AA406" s="2" t="n">
        <v>0.0580647562608569</v>
      </c>
      <c r="AB406" s="2" t="n">
        <v>0.0238868537289421</v>
      </c>
      <c r="AC406" s="2" t="n">
        <v>0.0111965415407462</v>
      </c>
      <c r="AD406" s="2" t="n">
        <v>0.00895945227272974</v>
      </c>
      <c r="AE406" s="2" t="n">
        <v>0.119606295048681</v>
      </c>
      <c r="AF406" s="2" t="n">
        <v>0.268869268562052</v>
      </c>
      <c r="AG406" s="2" t="n">
        <v>-0.371078327254726</v>
      </c>
      <c r="AH406" s="3" t="b">
        <f aca="false">TRUE()</f>
        <v>1</v>
      </c>
      <c r="AI406" s="3" t="n">
        <v>-1.34451283104701</v>
      </c>
      <c r="AJ406" s="3" t="b">
        <f aca="false">TRUE()</f>
        <v>1</v>
      </c>
      <c r="AK406" s="3" t="n">
        <v>1.13929238913729</v>
      </c>
      <c r="AL406" s="3" t="b">
        <f aca="false">TRUE()</f>
        <v>1</v>
      </c>
      <c r="AM406" s="3" t="n">
        <v>1.7662295861581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8</v>
      </c>
      <c r="F407" s="2" t="n">
        <v>53.9726266148964</v>
      </c>
      <c r="G407" s="2" t="n">
        <v>0.527093596059113</v>
      </c>
      <c r="H407" s="2" t="n">
        <v>0.959184669382497</v>
      </c>
      <c r="I407" s="2" t="n">
        <v>0.0910469801425679</v>
      </c>
      <c r="J407" s="2" t="n">
        <v>0.258945218457095</v>
      </c>
      <c r="K407" s="2" t="n">
        <v>5.09370024961793</v>
      </c>
      <c r="L407" s="2" t="n">
        <v>0.549</v>
      </c>
      <c r="M407" s="2" t="n">
        <v>0.186</v>
      </c>
      <c r="N407" s="2" t="n">
        <v>10.898</v>
      </c>
      <c r="O407" s="2" t="s">
        <v>41</v>
      </c>
      <c r="P407" s="2" t="n">
        <v>1100.3</v>
      </c>
      <c r="Q407" s="2" t="n">
        <v>182.8</v>
      </c>
      <c r="R407" s="2" t="n">
        <v>55.855</v>
      </c>
      <c r="S407" s="2" t="n">
        <v>-1</v>
      </c>
      <c r="T407" s="2" t="n">
        <v>-0.368588565197646</v>
      </c>
      <c r="U407" s="2" t="n">
        <v>-0.280348158609728</v>
      </c>
      <c r="V407" s="2" t="n">
        <v>0.18198511382573</v>
      </c>
      <c r="W407" s="2" t="n">
        <v>0.102377787046815</v>
      </c>
      <c r="X407" s="2" t="n">
        <v>0.067895155432878</v>
      </c>
      <c r="Y407" s="2" t="n">
        <v>0.15638563854413</v>
      </c>
      <c r="Z407" s="2" t="n">
        <v>0.141042895778633</v>
      </c>
      <c r="AA407" s="2" t="n">
        <v>0.200088610025924</v>
      </c>
      <c r="AB407" s="2" t="n">
        <v>0.172715358175133</v>
      </c>
      <c r="AC407" s="2" t="n">
        <v>0.0676401379433308</v>
      </c>
      <c r="AD407" s="2" t="n">
        <v>0.0825794356844358</v>
      </c>
      <c r="AE407" s="2" t="n">
        <v>0.093121683356145</v>
      </c>
      <c r="AF407" s="2" t="n">
        <v>0.018531085059391</v>
      </c>
      <c r="AG407" s="2" t="n">
        <v>0.45220663737766</v>
      </c>
      <c r="AH407" s="3" t="b">
        <f aca="false">TRUE()</f>
        <v>1</v>
      </c>
      <c r="AI407" s="3" t="n">
        <v>-1.53722355437612</v>
      </c>
      <c r="AJ407" s="3" t="b">
        <f aca="false">TRUE()</f>
        <v>1</v>
      </c>
      <c r="AK407" s="3" t="n">
        <v>2.50557380429238</v>
      </c>
      <c r="AL407" s="3" t="b">
        <f aca="false">FALSE()</f>
        <v>0</v>
      </c>
      <c r="AM407" s="3" t="n">
        <v>1.54891760318585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0</v>
      </c>
      <c r="F408" s="2" t="n">
        <v>18.434948822922</v>
      </c>
      <c r="G408" s="2" t="n">
        <v>0.816254416961131</v>
      </c>
      <c r="H408" s="2" t="n">
        <v>0.992126776265567</v>
      </c>
      <c r="I408" s="2" t="n">
        <v>0.0949503921855057</v>
      </c>
      <c r="J408" s="2" t="n">
        <v>0.288059915750755</v>
      </c>
      <c r="K408" s="2" t="n">
        <v>6.54401334598217</v>
      </c>
      <c r="L408" s="2" t="n">
        <v>0.758</v>
      </c>
      <c r="M408" s="2" t="n">
        <v>0.111</v>
      </c>
      <c r="N408" s="2" t="n">
        <v>13.994</v>
      </c>
      <c r="O408" s="2" t="s">
        <v>41</v>
      </c>
      <c r="P408" s="2" t="n">
        <v>562.9</v>
      </c>
      <c r="Q408" s="2" t="n">
        <v>189.2</v>
      </c>
      <c r="R408" s="2" t="n">
        <v>28.573</v>
      </c>
      <c r="S408" s="2" t="n">
        <v>0.556240898570081</v>
      </c>
      <c r="T408" s="2" t="n">
        <v>-0.588539725151275</v>
      </c>
      <c r="U408" s="2" t="n">
        <v>-0.664129595754877</v>
      </c>
      <c r="V408" s="2" t="n">
        <v>0.118146663714881</v>
      </c>
      <c r="W408" s="2" t="n">
        <v>0.0419769863901506</v>
      </c>
      <c r="X408" s="2" t="n">
        <v>0.0364860434231814</v>
      </c>
      <c r="Y408" s="2" t="n">
        <v>0.136513991257432</v>
      </c>
      <c r="Z408" s="2" t="n">
        <v>0.155152969602773</v>
      </c>
      <c r="AA408" s="2" t="n">
        <v>0.146072086572903</v>
      </c>
      <c r="AB408" s="2" t="n">
        <v>0.141100962683676</v>
      </c>
      <c r="AC408" s="2" t="n">
        <v>0.130699231629431</v>
      </c>
      <c r="AD408" s="2" t="n">
        <v>0.125692857038812</v>
      </c>
      <c r="AE408" s="2" t="n">
        <v>0.102184702422121</v>
      </c>
      <c r="AF408" s="2" t="n">
        <v>0.0260971553696699</v>
      </c>
      <c r="AG408" s="2" t="n">
        <v>1.44403889126849</v>
      </c>
      <c r="AH408" s="3" t="b">
        <f aca="false">TRUE()</f>
        <v>1</v>
      </c>
      <c r="AI408" s="3" t="n">
        <v>0.831984750081768</v>
      </c>
      <c r="AJ408" s="3" t="b">
        <f aca="false">TRUE()</f>
        <v>1</v>
      </c>
      <c r="AK408" s="3" t="n">
        <v>-0.0562038491234257</v>
      </c>
      <c r="AL408" s="3" t="b">
        <f aca="false">TRUE()</f>
        <v>1</v>
      </c>
      <c r="AM408" s="3" t="n">
        <v>-0.74996939778525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1</v>
      </c>
      <c r="F409" s="2" t="n">
        <v>21.3706222693432</v>
      </c>
      <c r="G409" s="2" t="n">
        <v>0.842105263157895</v>
      </c>
      <c r="H409" s="2" t="n">
        <v>0.979438610348154</v>
      </c>
      <c r="I409" s="2" t="n">
        <v>0.194668856013227</v>
      </c>
      <c r="J409" s="2" t="n">
        <v>0.416544274738922</v>
      </c>
      <c r="K409" s="2" t="n">
        <v>3.82861032085403</v>
      </c>
      <c r="L409" s="2" t="n">
        <v>0.66</v>
      </c>
      <c r="M409" s="2" t="n">
        <v>0.109</v>
      </c>
      <c r="N409" s="2" t="n">
        <v>8.397</v>
      </c>
      <c r="O409" s="2" t="s">
        <v>41</v>
      </c>
      <c r="P409" s="2" t="n">
        <v>584.7</v>
      </c>
      <c r="Q409" s="2" t="n">
        <v>226.1</v>
      </c>
      <c r="R409" s="2" t="n">
        <v>29.682</v>
      </c>
      <c r="S409" s="2" t="n">
        <v>0.555312390297546</v>
      </c>
      <c r="T409" s="2" t="n">
        <v>-0.773990816218734</v>
      </c>
      <c r="U409" s="2" t="n">
        <v>-0.295917725238632</v>
      </c>
      <c r="V409" s="2" t="n">
        <v>0.342415756660471</v>
      </c>
      <c r="W409" s="2" t="n">
        <v>0.0685139607773754</v>
      </c>
      <c r="X409" s="2" t="n">
        <v>0.143652560963322</v>
      </c>
      <c r="Y409" s="2" t="n">
        <v>0.150205251706575</v>
      </c>
      <c r="Z409" s="2" t="n">
        <v>0.145464181419077</v>
      </c>
      <c r="AA409" s="2" t="n">
        <v>0.134191015338519</v>
      </c>
      <c r="AB409" s="2" t="n">
        <v>0.128900191255278</v>
      </c>
      <c r="AC409" s="2" t="n">
        <v>0.116728364268867</v>
      </c>
      <c r="AD409" s="2" t="n">
        <v>0.103852663391612</v>
      </c>
      <c r="AE409" s="2" t="n">
        <v>0.0658377841843863</v>
      </c>
      <c r="AF409" s="2" t="n">
        <v>0.0111679874723641</v>
      </c>
      <c r="AG409" s="2" t="n">
        <v>-0.41295620129904</v>
      </c>
      <c r="AH409" s="3" t="b">
        <f aca="false">TRUE()</f>
        <v>1</v>
      </c>
      <c r="AI409" s="3" t="n">
        <v>-0.278935890286044</v>
      </c>
      <c r="AJ409" s="3" t="b">
        <f aca="false">TRUE()</f>
        <v>1</v>
      </c>
      <c r="AK409" s="3" t="n">
        <v>-0.124517919881181</v>
      </c>
      <c r="AL409" s="3" t="b">
        <f aca="false">TRUE()</f>
        <v>1</v>
      </c>
      <c r="AM409" s="3" t="n">
        <v>-0.6567134680845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2</v>
      </c>
      <c r="F410" s="2" t="n">
        <v>26.565051177078</v>
      </c>
      <c r="G410" s="2" t="n">
        <v>0.855839416058394</v>
      </c>
      <c r="H410" s="2" t="n">
        <v>0.966262872574994</v>
      </c>
      <c r="I410" s="2" t="n">
        <v>0.258282589308301</v>
      </c>
      <c r="J410" s="2" t="n">
        <v>0.509066446104788</v>
      </c>
      <c r="K410" s="2" t="n">
        <v>2.96463765700752</v>
      </c>
      <c r="L410" s="2" t="n">
        <v>0.686</v>
      </c>
      <c r="M410" s="2" t="n">
        <v>0.137</v>
      </c>
      <c r="N410" s="2" t="n">
        <v>6.789</v>
      </c>
      <c r="O410" s="2" t="s">
        <v>41</v>
      </c>
      <c r="P410" s="2" t="n">
        <v>1081.6</v>
      </c>
      <c r="Q410" s="2" t="n">
        <v>364.4</v>
      </c>
      <c r="R410" s="2" t="n">
        <v>54.904</v>
      </c>
      <c r="S410" s="2" t="n">
        <v>0.822198967145049</v>
      </c>
      <c r="T410" s="2" t="n">
        <v>-0.431332713202613</v>
      </c>
      <c r="U410" s="2" t="n">
        <v>-0.695973570033182</v>
      </c>
      <c r="V410" s="2" t="n">
        <v>0.365697608519793</v>
      </c>
      <c r="W410" s="2" t="n">
        <v>0.191448914432919</v>
      </c>
      <c r="X410" s="2" t="n">
        <v>0.131627977762036</v>
      </c>
      <c r="Y410" s="2" t="n">
        <v>0.164831695552971</v>
      </c>
      <c r="Z410" s="2" t="n">
        <v>0.201889348249082</v>
      </c>
      <c r="AA410" s="2" t="n">
        <v>0.155823109119973</v>
      </c>
      <c r="AB410" s="2" t="n">
        <v>0.0797868056640565</v>
      </c>
      <c r="AC410" s="2" t="n">
        <v>0.065976342499607</v>
      </c>
      <c r="AD410" s="2" t="n">
        <v>0.0811207929500913</v>
      </c>
      <c r="AE410" s="2" t="n">
        <v>0.0858692198844089</v>
      </c>
      <c r="AF410" s="2" t="n">
        <v>0.0330747083177735</v>
      </c>
      <c r="AG410" s="2" t="n">
        <v>-1.00380514049095</v>
      </c>
      <c r="AH410" s="3" t="b">
        <f aca="false">TRUE()</f>
        <v>1</v>
      </c>
      <c r="AI410" s="3" t="n">
        <v>0.0157981571584781</v>
      </c>
      <c r="AJ410" s="3" t="b">
        <f aca="false">TRUE()</f>
        <v>1</v>
      </c>
      <c r="AK410" s="3" t="n">
        <v>0.831879070727389</v>
      </c>
      <c r="AL410" s="3" t="b">
        <f aca="false">TRUE()</f>
        <v>1</v>
      </c>
      <c r="AM410" s="3" t="n">
        <v>1.468922837800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4</v>
      </c>
      <c r="F411" s="2" t="n">
        <v>15.2551187030578</v>
      </c>
      <c r="G411" s="2" t="n">
        <v>0.826086956521739</v>
      </c>
      <c r="H411" s="2" t="n">
        <v>0.985209958911456</v>
      </c>
      <c r="I411" s="2" t="n">
        <v>0.157985641469179</v>
      </c>
      <c r="J411" s="2" t="n">
        <v>0.385886274270685</v>
      </c>
      <c r="K411" s="2" t="n">
        <v>2.82641079498179</v>
      </c>
      <c r="L411" s="2" t="n">
        <v>0.525</v>
      </c>
      <c r="M411" s="2" t="n">
        <v>0.086</v>
      </c>
      <c r="N411" s="2" t="n">
        <v>6.248</v>
      </c>
      <c r="O411" s="2" t="s">
        <v>41</v>
      </c>
      <c r="P411" s="2" t="n">
        <v>908.3</v>
      </c>
      <c r="Q411" s="2" t="n">
        <v>152.3</v>
      </c>
      <c r="R411" s="2" t="n">
        <v>46.106</v>
      </c>
      <c r="S411" s="2" t="n">
        <v>0.680802840468643</v>
      </c>
      <c r="T411" s="2" t="n">
        <v>-0.491327158133505</v>
      </c>
      <c r="U411" s="2" t="n">
        <v>-0.806352937359907</v>
      </c>
      <c r="V411" s="2" t="n">
        <v>0.0525480395523962</v>
      </c>
      <c r="W411" s="2" t="n">
        <v>0.0525480395523962</v>
      </c>
      <c r="X411" s="2" t="n">
        <v>0.0315040922212695</v>
      </c>
      <c r="Y411" s="2" t="n">
        <v>0.094683374988522</v>
      </c>
      <c r="Z411" s="2" t="n">
        <v>0.154821652362463</v>
      </c>
      <c r="AA411" s="2" t="n">
        <v>0.174933769750484</v>
      </c>
      <c r="AB411" s="2" t="n">
        <v>0.171323190109733</v>
      </c>
      <c r="AC411" s="2" t="n">
        <v>0.14337396858012</v>
      </c>
      <c r="AD411" s="2" t="n">
        <v>0.116190403847726</v>
      </c>
      <c r="AE411" s="2" t="n">
        <v>0.0829002234641402</v>
      </c>
      <c r="AF411" s="2" t="n">
        <v>0.0302693246755432</v>
      </c>
      <c r="AG411" s="2" t="n">
        <v>-1.09833497715514</v>
      </c>
      <c r="AH411" s="3" t="b">
        <f aca="false">TRUE()</f>
        <v>1</v>
      </c>
      <c r="AI411" s="3" t="n">
        <v>-1.80928575201721</v>
      </c>
      <c r="AJ411" s="3" t="b">
        <f aca="false">TRUE()</f>
        <v>1</v>
      </c>
      <c r="AK411" s="3" t="n">
        <v>-0.910129733595363</v>
      </c>
      <c r="AL411" s="3" t="b">
        <f aca="false">TRUE()</f>
        <v>1</v>
      </c>
      <c r="AM411" s="3" t="n">
        <v>0.72758097462899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5</v>
      </c>
      <c r="F412" s="2" t="n">
        <v>43.1523897340054</v>
      </c>
      <c r="G412" s="2" t="n">
        <v>0.796187683284457</v>
      </c>
      <c r="H412" s="2" t="n">
        <v>0.970610052819074</v>
      </c>
      <c r="I412" s="2" t="n">
        <v>0.186957564302648</v>
      </c>
      <c r="J412" s="2" t="n">
        <v>0.418830937985846</v>
      </c>
      <c r="K412" s="2" t="n">
        <v>3.50065877405533</v>
      </c>
      <c r="L412" s="2" t="n">
        <v>0.741</v>
      </c>
      <c r="M412" s="2" t="n">
        <v>0.103</v>
      </c>
      <c r="N412" s="2" t="n">
        <v>7.848</v>
      </c>
      <c r="O412" s="2" t="s">
        <v>41</v>
      </c>
      <c r="P412" s="2" t="n">
        <v>667.6</v>
      </c>
      <c r="Q412" s="2" t="n">
        <v>221.8</v>
      </c>
      <c r="R412" s="2" t="n">
        <v>33.889</v>
      </c>
      <c r="S412" s="2" t="n">
        <v>0.674481079082733</v>
      </c>
      <c r="T412" s="2" t="n">
        <v>-0.333081262549324</v>
      </c>
      <c r="U412" s="2" t="n">
        <v>-0.769344802971857</v>
      </c>
      <c r="V412" s="2" t="n">
        <v>0.15365869505471</v>
      </c>
      <c r="W412" s="2" t="n">
        <v>0.0792217753374316</v>
      </c>
      <c r="X412" s="2" t="n">
        <v>0.0470751622949853</v>
      </c>
      <c r="Y412" s="2" t="n">
        <v>0.138062578553446</v>
      </c>
      <c r="Z412" s="2" t="n">
        <v>0.148469992810475</v>
      </c>
      <c r="AA412" s="2" t="n">
        <v>0.158889815206909</v>
      </c>
      <c r="AB412" s="2" t="n">
        <v>0.141598799533948</v>
      </c>
      <c r="AC412" s="2" t="n">
        <v>0.124346445157668</v>
      </c>
      <c r="AD412" s="2" t="n">
        <v>0.104572081960696</v>
      </c>
      <c r="AE412" s="2" t="n">
        <v>0.0932974760957491</v>
      </c>
      <c r="AF412" s="2" t="n">
        <v>0.0436876483861237</v>
      </c>
      <c r="AG412" s="2" t="n">
        <v>-0.637233926325283</v>
      </c>
      <c r="AH412" s="3" t="b">
        <f aca="false">TRUE()</f>
        <v>1</v>
      </c>
      <c r="AI412" s="3" t="n">
        <v>0.639274026752657</v>
      </c>
      <c r="AJ412" s="3" t="b">
        <f aca="false">TRUE()</f>
        <v>1</v>
      </c>
      <c r="AK412" s="3" t="n">
        <v>-0.329460132154446</v>
      </c>
      <c r="AL412" s="3" t="b">
        <f aca="false">TRUE()</f>
        <v>1</v>
      </c>
      <c r="AM412" s="3" t="n">
        <v>-0.30208426752534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3</v>
      </c>
      <c r="F413" s="2" t="n">
        <v>18.434948822922</v>
      </c>
      <c r="G413" s="2" t="n">
        <v>0.87593984962406</v>
      </c>
      <c r="H413" s="2" t="n">
        <v>0.974822432494279</v>
      </c>
      <c r="I413" s="2" t="n">
        <v>0.22890803543464</v>
      </c>
      <c r="J413" s="2" t="n">
        <v>0.467322232145408</v>
      </c>
      <c r="K413" s="2" t="n">
        <v>3.11448836649096</v>
      </c>
      <c r="L413" s="2" t="n">
        <v>0.734</v>
      </c>
      <c r="M413" s="2" t="n">
        <v>0.109</v>
      </c>
      <c r="N413" s="2" t="n">
        <v>7.069</v>
      </c>
      <c r="O413" s="2" t="s">
        <v>41</v>
      </c>
      <c r="P413" s="2" t="n">
        <v>34.1</v>
      </c>
      <c r="Q413" s="2" t="n">
        <v>19</v>
      </c>
      <c r="R413" s="2" t="n">
        <v>1.729</v>
      </c>
      <c r="S413" s="2" t="n">
        <v>0.443665505307357</v>
      </c>
      <c r="T413" s="2" t="n">
        <v>0.612519041847302</v>
      </c>
      <c r="U413" s="2" t="n">
        <v>-0.186505534955248</v>
      </c>
      <c r="V413" s="2" t="n">
        <v>0.266568189275171</v>
      </c>
      <c r="W413" s="2" t="n">
        <v>0.146596239657079</v>
      </c>
      <c r="X413" s="2" t="n">
        <v>0.200073123433862</v>
      </c>
      <c r="Y413" s="2" t="n">
        <v>0.174580863056836</v>
      </c>
      <c r="Z413" s="2" t="n">
        <v>0.180493459153826</v>
      </c>
      <c r="AA413" s="2" t="n">
        <v>0.065840486571856</v>
      </c>
      <c r="AB413" s="2" t="n">
        <v>0.0638214748889757</v>
      </c>
      <c r="AC413" s="2" t="n">
        <v>0.0355254734258936</v>
      </c>
      <c r="AD413" s="2" t="n">
        <v>0.0554061933845323</v>
      </c>
      <c r="AE413" s="2" t="n">
        <v>0.182932160000457</v>
      </c>
      <c r="AF413" s="2" t="n">
        <v>0.0413267660837611</v>
      </c>
      <c r="AG413" s="2" t="n">
        <v>-0.901326050074762</v>
      </c>
      <c r="AH413" s="3" t="b">
        <f aca="false">TRUE()</f>
        <v>1</v>
      </c>
      <c r="AI413" s="3" t="n">
        <v>0.559922552440671</v>
      </c>
      <c r="AJ413" s="3" t="b">
        <f aca="false">TRUE()</f>
        <v>1</v>
      </c>
      <c r="AK413" s="3" t="n">
        <v>-0.124517919881181</v>
      </c>
      <c r="AL413" s="3" t="b">
        <f aca="false">TRUE()</f>
        <v>1</v>
      </c>
      <c r="AM413" s="3" t="n">
        <v>-3.01206736226892</v>
      </c>
      <c r="AN413" s="3" t="b">
        <f aca="false">FALSE()</f>
        <v>0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0</v>
      </c>
      <c r="F414" s="2" t="n">
        <v>18.434948822922</v>
      </c>
      <c r="G414" s="2" t="n">
        <v>0.848598130841122</v>
      </c>
      <c r="H414" s="2" t="n">
        <v>0.990119585163838</v>
      </c>
      <c r="I414" s="2" t="n">
        <v>0.15534822717274</v>
      </c>
      <c r="J414" s="2" t="n">
        <v>0.325324316415786</v>
      </c>
      <c r="K414" s="2" t="n">
        <v>5.4467812845673</v>
      </c>
      <c r="L414" s="2" t="n">
        <v>0.735</v>
      </c>
      <c r="M414" s="2" t="n">
        <v>0.103</v>
      </c>
      <c r="N414" s="2" t="n">
        <v>11.702</v>
      </c>
      <c r="O414" s="2" t="s">
        <v>41</v>
      </c>
      <c r="P414" s="2" t="n">
        <v>671.5</v>
      </c>
      <c r="Q414" s="2" t="n">
        <v>212.9</v>
      </c>
      <c r="R414" s="2" t="n">
        <v>34.089</v>
      </c>
      <c r="S414" s="2" t="n">
        <v>0.573120801136778</v>
      </c>
      <c r="T414" s="2" t="n">
        <v>-0.740742694348319</v>
      </c>
      <c r="U414" s="2" t="n">
        <v>-0.0477335728803299</v>
      </c>
      <c r="V414" s="2" t="n">
        <v>0.192622281535105</v>
      </c>
      <c r="W414" s="2" t="n">
        <v>0.0431801912298907</v>
      </c>
      <c r="X414" s="2" t="n">
        <v>0.0873118898036175</v>
      </c>
      <c r="Y414" s="2" t="n">
        <v>0.143768380139087</v>
      </c>
      <c r="Z414" s="2" t="n">
        <v>0.145824862663203</v>
      </c>
      <c r="AA414" s="2" t="n">
        <v>0.14555267964708</v>
      </c>
      <c r="AB414" s="2" t="n">
        <v>0.126470641847847</v>
      </c>
      <c r="AC414" s="2" t="n">
        <v>0.138285886553407</v>
      </c>
      <c r="AD414" s="2" t="n">
        <v>0.124730760341457</v>
      </c>
      <c r="AE414" s="2" t="n">
        <v>0.0790118225507903</v>
      </c>
      <c r="AF414" s="2" t="n">
        <v>0.00904307645351248</v>
      </c>
      <c r="AG414" s="2" t="n">
        <v>0.693669780458866</v>
      </c>
      <c r="AH414" s="3" t="b">
        <f aca="false">TRUE()</f>
        <v>1</v>
      </c>
      <c r="AI414" s="3" t="n">
        <v>0.571258477342383</v>
      </c>
      <c r="AJ414" s="3" t="b">
        <f aca="false">TRUE()</f>
        <v>1</v>
      </c>
      <c r="AK414" s="3" t="n">
        <v>-0.329460132154446</v>
      </c>
      <c r="AL414" s="3" t="b">
        <f aca="false">TRUE()</f>
        <v>1</v>
      </c>
      <c r="AM414" s="3" t="n">
        <v>-0.28540086725778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0</v>
      </c>
      <c r="F415" s="2" t="n">
        <v>21.3706222693432</v>
      </c>
      <c r="G415" s="2" t="n">
        <v>0.836919592298981</v>
      </c>
      <c r="H415" s="2" t="n">
        <v>0.975386224196426</v>
      </c>
      <c r="I415" s="2" t="n">
        <v>0.27987032229604</v>
      </c>
      <c r="J415" s="2" t="n">
        <v>0.44531241305034</v>
      </c>
      <c r="K415" s="2" t="n">
        <v>4.110214413314</v>
      </c>
      <c r="L415" s="2" t="n">
        <v>0.801</v>
      </c>
      <c r="M415" s="2" t="n">
        <v>0.116</v>
      </c>
      <c r="N415" s="2" t="n">
        <v>9.073</v>
      </c>
      <c r="O415" s="2" t="s">
        <v>41</v>
      </c>
      <c r="P415" s="2" t="n">
        <v>653.1</v>
      </c>
      <c r="Q415" s="2" t="n">
        <v>222.5</v>
      </c>
      <c r="R415" s="2" t="n">
        <v>33.151</v>
      </c>
      <c r="S415" s="2" t="n">
        <v>0.518339012925134</v>
      </c>
      <c r="T415" s="2" t="n">
        <v>-0.575957354297211</v>
      </c>
      <c r="U415" s="2" t="n">
        <v>-0.540908763858668</v>
      </c>
      <c r="V415" s="2" t="n">
        <v>0.042779269061079</v>
      </c>
      <c r="W415" s="2" t="n">
        <v>0.0290207613093764</v>
      </c>
      <c r="X415" s="2" t="n">
        <v>0.0624463478857053</v>
      </c>
      <c r="Y415" s="2" t="n">
        <v>0.120364197094385</v>
      </c>
      <c r="Z415" s="2" t="n">
        <v>0.138164624049033</v>
      </c>
      <c r="AA415" s="2" t="n">
        <v>0.140468649285244</v>
      </c>
      <c r="AB415" s="2" t="n">
        <v>0.143357219987445</v>
      </c>
      <c r="AC415" s="2" t="n">
        <v>0.139843555587185</v>
      </c>
      <c r="AD415" s="2" t="n">
        <v>0.153252070307049</v>
      </c>
      <c r="AE415" s="2" t="n">
        <v>0.0914885332143424</v>
      </c>
      <c r="AF415" s="2" t="n">
        <v>0.0106148025896111</v>
      </c>
      <c r="AG415" s="2" t="n">
        <v>-0.220374321958896</v>
      </c>
      <c r="AH415" s="3" t="b">
        <f aca="false">TRUE()</f>
        <v>1</v>
      </c>
      <c r="AI415" s="3" t="n">
        <v>1.3194295208554</v>
      </c>
      <c r="AJ415" s="3" t="b">
        <f aca="false">TRUE()</f>
        <v>1</v>
      </c>
      <c r="AK415" s="3" t="n">
        <v>0.114581327770962</v>
      </c>
      <c r="AL415" s="3" t="b">
        <f aca="false">TRUE()</f>
        <v>1</v>
      </c>
      <c r="AM415" s="3" t="n">
        <v>-0.36411229416115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1</v>
      </c>
      <c r="F416" s="2" t="n">
        <v>35.5376777919744</v>
      </c>
      <c r="G416" s="2" t="n">
        <v>0.645962732919255</v>
      </c>
      <c r="H416" s="2" t="n">
        <v>0.98734738076299</v>
      </c>
      <c r="I416" s="2" t="n">
        <v>0.089916418731863</v>
      </c>
      <c r="J416" s="2" t="n">
        <v>0.250709335600231</v>
      </c>
      <c r="K416" s="2" t="n">
        <v>7.25559142995293</v>
      </c>
      <c r="L416" s="2" t="n">
        <v>0.691</v>
      </c>
      <c r="M416" s="2" t="n">
        <v>0.227</v>
      </c>
      <c r="N416" s="2" t="n">
        <v>15.572</v>
      </c>
      <c r="O416" s="2" t="s">
        <v>41</v>
      </c>
      <c r="P416" s="2" t="n">
        <v>377.2</v>
      </c>
      <c r="Q416" s="2" t="n">
        <v>178.6</v>
      </c>
      <c r="R416" s="2" t="n">
        <v>19.147</v>
      </c>
      <c r="S416" s="2" t="n">
        <v>0.703793432356553</v>
      </c>
      <c r="T416" s="2" t="n">
        <v>0.473850573755018</v>
      </c>
      <c r="U416" s="2" t="n">
        <v>-0.565819685133354</v>
      </c>
      <c r="V416" s="2" t="n">
        <v>0.328701742097466</v>
      </c>
      <c r="W416" s="2" t="n">
        <v>0.0707700998293644</v>
      </c>
      <c r="X416" s="2" t="n">
        <v>0.0539415582133169</v>
      </c>
      <c r="Y416" s="2" t="n">
        <v>0.156430292293423</v>
      </c>
      <c r="Z416" s="2" t="n">
        <v>0.14116062976879</v>
      </c>
      <c r="AA416" s="2" t="n">
        <v>0.155307279294355</v>
      </c>
      <c r="AB416" s="2" t="n">
        <v>0.183846465693736</v>
      </c>
      <c r="AC416" s="2" t="n">
        <v>0.0859607574591196</v>
      </c>
      <c r="AD416" s="2" t="n">
        <v>0.0720666204837276</v>
      </c>
      <c r="AE416" s="2" t="n">
        <v>0.0456986635195195</v>
      </c>
      <c r="AF416" s="2" t="n">
        <v>0.105587733274012</v>
      </c>
      <c r="AG416" s="2" t="n">
        <v>1.93066905175819</v>
      </c>
      <c r="AH416" s="3" t="b">
        <f aca="false">TRUE()</f>
        <v>1</v>
      </c>
      <c r="AI416" s="3" t="n">
        <v>0.0724777816670387</v>
      </c>
      <c r="AJ416" s="3" t="b">
        <f aca="false">TRUE()</f>
        <v>1</v>
      </c>
      <c r="AK416" s="3" t="n">
        <v>3.90601225482636</v>
      </c>
      <c r="AL416" s="3" t="b">
        <f aca="false">FALSE()</f>
        <v>0</v>
      </c>
      <c r="AM416" s="3" t="n">
        <v>-1.54435591821759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2</v>
      </c>
      <c r="F417" s="2" t="n">
        <v>35.5376777919744</v>
      </c>
      <c r="G417" s="2" t="n">
        <v>0.689839572192513</v>
      </c>
      <c r="H417" s="2" t="n">
        <v>0.972236470510997</v>
      </c>
      <c r="I417" s="2" t="n">
        <v>0.161980178768083</v>
      </c>
      <c r="J417" s="2" t="n">
        <v>0.341716290024459</v>
      </c>
      <c r="K417" s="2" t="n">
        <v>3.28669536652891</v>
      </c>
      <c r="L417" s="2" t="n">
        <v>0.473</v>
      </c>
      <c r="M417" s="2" t="n">
        <v>0.205</v>
      </c>
      <c r="N417" s="2" t="n">
        <v>7.43</v>
      </c>
      <c r="O417" s="2" t="s">
        <v>41</v>
      </c>
      <c r="P417" s="2" t="n">
        <v>862.3</v>
      </c>
      <c r="Q417" s="2" t="n">
        <v>257.7</v>
      </c>
      <c r="R417" s="2" t="n">
        <v>43.771</v>
      </c>
      <c r="S417" s="2" t="n">
        <v>-1</v>
      </c>
      <c r="T417" s="2" t="n">
        <v>-1.38352398996728</v>
      </c>
      <c r="U417" s="2" t="n">
        <v>0.802115589693011</v>
      </c>
      <c r="V417" s="2" t="n">
        <v>0.151675638928795</v>
      </c>
      <c r="W417" s="2" t="n">
        <v>0.000556710003848271</v>
      </c>
      <c r="X417" s="2" t="n">
        <v>0.141047264577124</v>
      </c>
      <c r="Y417" s="2" t="n">
        <v>0.134699975734812</v>
      </c>
      <c r="Z417" s="2" t="n">
        <v>0.123918167176315</v>
      </c>
      <c r="AA417" s="2" t="n">
        <v>0.116153684521386</v>
      </c>
      <c r="AB417" s="2" t="n">
        <v>0.123804763728306</v>
      </c>
      <c r="AC417" s="2" t="n">
        <v>0.13190506421744</v>
      </c>
      <c r="AD417" s="2" t="n">
        <v>0.13138879351851</v>
      </c>
      <c r="AE417" s="2" t="n">
        <v>0.0837889384506281</v>
      </c>
      <c r="AF417" s="2" t="n">
        <v>0.013293348075479</v>
      </c>
      <c r="AG417" s="2" t="n">
        <v>-0.783558060933935</v>
      </c>
      <c r="AH417" s="3" t="b">
        <f aca="false">TRUE()</f>
        <v>1</v>
      </c>
      <c r="AI417" s="3" t="n">
        <v>-2.39875384690626</v>
      </c>
      <c r="AJ417" s="3" t="b">
        <f aca="false">TRUE()</f>
        <v>1</v>
      </c>
      <c r="AK417" s="3" t="n">
        <v>3.15455747649106</v>
      </c>
      <c r="AL417" s="3" t="b">
        <f aca="false">FALSE()</f>
        <v>0</v>
      </c>
      <c r="AM417" s="3" t="n">
        <v>0.530802407370585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1</v>
      </c>
      <c r="F418" s="2" t="n">
        <v>27.8972710309476</v>
      </c>
      <c r="G418" s="2" t="n">
        <v>0.659781287970838</v>
      </c>
      <c r="H418" s="2" t="n">
        <v>0.964115697909341</v>
      </c>
      <c r="I418" s="2" t="n">
        <v>0.143975233817408</v>
      </c>
      <c r="J418" s="2" t="n">
        <v>0.348726112829631</v>
      </c>
      <c r="K418" s="2" t="n">
        <v>3.94720567568248</v>
      </c>
      <c r="L418" s="2" t="n">
        <v>0.64</v>
      </c>
      <c r="M418" s="2" t="n">
        <v>0.075</v>
      </c>
      <c r="N418" s="2" t="n">
        <v>8.623</v>
      </c>
      <c r="O418" s="2" t="s">
        <v>41</v>
      </c>
      <c r="P418" s="2" t="n">
        <v>956</v>
      </c>
      <c r="Q418" s="2" t="n">
        <v>238.3</v>
      </c>
      <c r="R418" s="2" t="n">
        <v>48.526</v>
      </c>
      <c r="S418" s="2" t="n">
        <v>0.773347037063844</v>
      </c>
      <c r="T418" s="2" t="n">
        <v>-1.11294330012539</v>
      </c>
      <c r="U418" s="2" t="n">
        <v>1.46657809793663</v>
      </c>
      <c r="V418" s="2" t="n">
        <v>0.0686269432494674</v>
      </c>
      <c r="W418" s="2" t="n">
        <v>0.0686269432494674</v>
      </c>
      <c r="X418" s="2" t="n">
        <v>0.0215659500722535</v>
      </c>
      <c r="Y418" s="2" t="n">
        <v>0.112972874369255</v>
      </c>
      <c r="Z418" s="2" t="n">
        <v>0.139676379355481</v>
      </c>
      <c r="AA418" s="2" t="n">
        <v>0.155773173324005</v>
      </c>
      <c r="AB418" s="2" t="n">
        <v>0.140876801299462</v>
      </c>
      <c r="AC418" s="2" t="n">
        <v>0.12263332285777</v>
      </c>
      <c r="AD418" s="2" t="n">
        <v>0.111171138075483</v>
      </c>
      <c r="AE418" s="2" t="n">
        <v>0.108628606353905</v>
      </c>
      <c r="AF418" s="2" t="n">
        <v>0.0867017542923857</v>
      </c>
      <c r="AG418" s="2" t="n">
        <v>-0.331851853296283</v>
      </c>
      <c r="AH418" s="3" t="b">
        <f aca="false">TRUE()</f>
        <v>1</v>
      </c>
      <c r="AI418" s="3" t="n">
        <v>-0.505654388320291</v>
      </c>
      <c r="AJ418" s="3" t="b">
        <f aca="false">TRUE()</f>
        <v>1</v>
      </c>
      <c r="AK418" s="3" t="n">
        <v>-1.28585712276301</v>
      </c>
      <c r="AL418" s="3" t="b">
        <f aca="false">TRUE()</f>
        <v>1</v>
      </c>
      <c r="AM418" s="3" t="n">
        <v>0.9316317932860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1</v>
      </c>
      <c r="F419" s="2" t="n">
        <v>35.5376777919744</v>
      </c>
      <c r="G419" s="2" t="n">
        <v>0.529032258064516</v>
      </c>
      <c r="H419" s="2" t="n">
        <v>0.983036089928087</v>
      </c>
      <c r="I419" s="2" t="n">
        <v>0.0637241471364034</v>
      </c>
      <c r="J419" s="2" t="n">
        <v>0.209258510916146</v>
      </c>
      <c r="K419" s="2" t="n">
        <v>4.74184698284778</v>
      </c>
      <c r="L419" s="2" t="n">
        <v>0.384</v>
      </c>
      <c r="M419" s="2" t="n">
        <v>0.035</v>
      </c>
      <c r="N419" s="2" t="n">
        <v>9.972</v>
      </c>
      <c r="O419" s="2" t="s">
        <v>41</v>
      </c>
      <c r="P419" s="2" t="n">
        <v>27.8</v>
      </c>
      <c r="Q419" s="2" t="n">
        <v>14.1</v>
      </c>
      <c r="R419" s="2" t="n">
        <v>1.424</v>
      </c>
      <c r="S419" s="2" t="n">
        <v>0.631992909947439</v>
      </c>
      <c r="T419" s="2" t="n">
        <v>0.410182529122431</v>
      </c>
      <c r="U419" s="2" t="n">
        <v>-0.461120094097558</v>
      </c>
      <c r="V419" s="2" t="n">
        <v>0.117597385987008</v>
      </c>
      <c r="W419" s="2" t="n">
        <v>0.0750358099935456</v>
      </c>
      <c r="X419" s="2" t="n">
        <v>0.0834006261291385</v>
      </c>
      <c r="Y419" s="2" t="n">
        <v>0.135332578267574</v>
      </c>
      <c r="Z419" s="2" t="n">
        <v>0.138521172202679</v>
      </c>
      <c r="AA419" s="2" t="n">
        <v>0.131489072444281</v>
      </c>
      <c r="AB419" s="2" t="n">
        <v>0.107242825535168</v>
      </c>
      <c r="AC419" s="2" t="n">
        <v>0.0962815872678697</v>
      </c>
      <c r="AD419" s="2" t="n">
        <v>0.103328957601205</v>
      </c>
      <c r="AE419" s="2" t="n">
        <v>0.117714230744877</v>
      </c>
      <c r="AF419" s="2" t="n">
        <v>0.0866889498072076</v>
      </c>
      <c r="AG419" s="2" t="n">
        <v>0.211583133739489</v>
      </c>
      <c r="AH419" s="3" t="b">
        <f aca="false">TRUE()</f>
        <v>1</v>
      </c>
      <c r="AI419" s="3" t="n">
        <v>-3.40765116315866</v>
      </c>
      <c r="AJ419" s="3" t="b">
        <f aca="false">FALSE()</f>
        <v>0</v>
      </c>
      <c r="AK419" s="3" t="n">
        <v>-2.65213853791811</v>
      </c>
      <c r="AL419" s="3" t="b">
        <f aca="false">FALSE()</f>
        <v>0</v>
      </c>
      <c r="AM419" s="3" t="n">
        <v>-3.03901747039344</v>
      </c>
      <c r="AN419" s="3" t="b">
        <f aca="false">FALSE()</f>
        <v>0</v>
      </c>
      <c r="AO419" s="3" t="n">
        <v>1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0</v>
      </c>
      <c r="F420" s="2" t="n">
        <v>18.434948822922</v>
      </c>
      <c r="G420" s="2" t="n">
        <v>0.742255266418835</v>
      </c>
      <c r="H420" s="2" t="n">
        <v>0.982397667212356</v>
      </c>
      <c r="I420" s="2" t="n">
        <v>0.126061237569647</v>
      </c>
      <c r="J420" s="2" t="n">
        <v>0.353899280726765</v>
      </c>
      <c r="K420" s="2" t="n">
        <v>4.20681483127921</v>
      </c>
      <c r="L420" s="2" t="n">
        <v>0.639</v>
      </c>
      <c r="M420" s="2" t="n">
        <v>0.094</v>
      </c>
      <c r="N420" s="2" t="n">
        <v>9.186</v>
      </c>
      <c r="O420" s="2" t="s">
        <v>41</v>
      </c>
      <c r="P420" s="2" t="n">
        <v>656.5</v>
      </c>
      <c r="Q420" s="2" t="n">
        <v>263.8</v>
      </c>
      <c r="R420" s="2" t="n">
        <v>33.669</v>
      </c>
      <c r="S420" s="2" t="n">
        <v>0.676748545526281</v>
      </c>
      <c r="T420" s="2" t="n">
        <v>-0.493207487640308</v>
      </c>
      <c r="U420" s="2" t="n">
        <v>-0.994471814916866</v>
      </c>
      <c r="V420" s="2" t="n">
        <v>0.0387748117165094</v>
      </c>
      <c r="W420" s="2" t="n">
        <v>0.0729100242703752</v>
      </c>
      <c r="X420" s="2" t="n">
        <v>0.025003651935831</v>
      </c>
      <c r="Y420" s="2" t="n">
        <v>0.101958818516797</v>
      </c>
      <c r="Z420" s="2" t="n">
        <v>0.146778555419057</v>
      </c>
      <c r="AA420" s="2" t="n">
        <v>0.153954166346258</v>
      </c>
      <c r="AB420" s="2" t="n">
        <v>0.14451474276959</v>
      </c>
      <c r="AC420" s="2" t="n">
        <v>0.13258235013542</v>
      </c>
      <c r="AD420" s="2" t="n">
        <v>0.114261020347879</v>
      </c>
      <c r="AE420" s="2" t="n">
        <v>0.128149700221478</v>
      </c>
      <c r="AF420" s="2" t="n">
        <v>0.0527969943076912</v>
      </c>
      <c r="AG420" s="2" t="n">
        <v>-0.154311752078353</v>
      </c>
      <c r="AH420" s="3" t="b">
        <f aca="false">TRUE()</f>
        <v>1</v>
      </c>
      <c r="AI420" s="3" t="n">
        <v>-0.516990313222003</v>
      </c>
      <c r="AJ420" s="3" t="b">
        <f aca="false">TRUE()</f>
        <v>1</v>
      </c>
      <c r="AK420" s="3" t="n">
        <v>-0.636873450564343</v>
      </c>
      <c r="AL420" s="3" t="b">
        <f aca="false">TRUE()</f>
        <v>1</v>
      </c>
      <c r="AM420" s="3" t="n">
        <v>-0.34956779136379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1</v>
      </c>
      <c r="F421" s="2" t="n">
        <v>33.6900675259798</v>
      </c>
      <c r="G421" s="2" t="n">
        <v>0.724611161939616</v>
      </c>
      <c r="H421" s="2" t="n">
        <v>0.991565322077846</v>
      </c>
      <c r="I421" s="2" t="n">
        <v>0.087292738870347</v>
      </c>
      <c r="J421" s="2" t="n">
        <v>0.267598137452881</v>
      </c>
      <c r="K421" s="2" t="n">
        <v>5.6271147462305</v>
      </c>
      <c r="L421" s="2" t="n">
        <v>0.644</v>
      </c>
      <c r="M421" s="2" t="n">
        <v>0.08</v>
      </c>
      <c r="N421" s="2" t="n">
        <v>11.972</v>
      </c>
      <c r="O421" s="2" t="s">
        <v>41</v>
      </c>
      <c r="P421" s="2" t="n">
        <v>741.3</v>
      </c>
      <c r="Q421" s="2" t="n">
        <v>206</v>
      </c>
      <c r="R421" s="2" t="n">
        <v>38.016</v>
      </c>
      <c r="S421" s="2" t="n">
        <v>0.521253559424375</v>
      </c>
      <c r="T421" s="2" t="n">
        <v>-0.810390954647562</v>
      </c>
      <c r="U421" s="2" t="n">
        <v>1.00786807095789</v>
      </c>
      <c r="V421" s="2" t="n">
        <v>0.136990677110537</v>
      </c>
      <c r="W421" s="2" t="n">
        <v>0.00544830973419785</v>
      </c>
      <c r="X421" s="2" t="n">
        <v>0.146262424990152</v>
      </c>
      <c r="Y421" s="2" t="n">
        <v>0.155574576559973</v>
      </c>
      <c r="Z421" s="2" t="n">
        <v>0.102193600645084</v>
      </c>
      <c r="AA421" s="2" t="n">
        <v>0.124446249530477</v>
      </c>
      <c r="AB421" s="2" t="n">
        <v>0.133857399699612</v>
      </c>
      <c r="AC421" s="2" t="n">
        <v>0.126986860475634</v>
      </c>
      <c r="AD421" s="2" t="n">
        <v>0.110388827798158</v>
      </c>
      <c r="AE421" s="2" t="n">
        <v>0.0860211584416447</v>
      </c>
      <c r="AF421" s="2" t="n">
        <v>0.0142689018592662</v>
      </c>
      <c r="AG421" s="2" t="n">
        <v>0.816995250098304</v>
      </c>
      <c r="AH421" s="3" t="b">
        <f aca="false">TRUE()</f>
        <v>1</v>
      </c>
      <c r="AI421" s="3" t="n">
        <v>-0.460310688713442</v>
      </c>
      <c r="AJ421" s="3" t="b">
        <f aca="false">TRUE()</f>
        <v>1</v>
      </c>
      <c r="AK421" s="3" t="n">
        <v>-1.11507194586863</v>
      </c>
      <c r="AL421" s="3" t="b">
        <f aca="false">TRUE()</f>
        <v>1</v>
      </c>
      <c r="AM421" s="3" t="n">
        <v>0.01318921958215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3</v>
      </c>
      <c r="F422" s="2" t="n">
        <v>50.1944289077348</v>
      </c>
      <c r="G422" s="2" t="n">
        <v>0.703640982218459</v>
      </c>
      <c r="H422" s="2" t="n">
        <v>0.991850741696476</v>
      </c>
      <c r="I422" s="2" t="n">
        <v>0.107965516497441</v>
      </c>
      <c r="J422" s="2" t="n">
        <v>0.232552903879606</v>
      </c>
      <c r="K422" s="2" t="n">
        <v>6.12395015703129</v>
      </c>
      <c r="L422" s="2" t="n">
        <v>0.641</v>
      </c>
      <c r="M422" s="2" t="n">
        <v>0.117</v>
      </c>
      <c r="N422" s="2" t="n">
        <v>13.176</v>
      </c>
      <c r="O422" s="2" t="s">
        <v>41</v>
      </c>
      <c r="P422" s="2" t="n">
        <v>687.3</v>
      </c>
      <c r="Q422" s="2" t="n">
        <v>212.8</v>
      </c>
      <c r="R422" s="2" t="n">
        <v>35.246</v>
      </c>
      <c r="S422" s="2" t="n">
        <v>0.255127654597943</v>
      </c>
      <c r="T422" s="2" t="n">
        <v>-0.814228693085567</v>
      </c>
      <c r="U422" s="2" t="n">
        <v>0.266767816755259</v>
      </c>
      <c r="V422" s="2" t="n">
        <v>0.195588278671463</v>
      </c>
      <c r="W422" s="2" t="n">
        <v>0.0758026750540343</v>
      </c>
      <c r="X422" s="2" t="n">
        <v>0.111691786655996</v>
      </c>
      <c r="Y422" s="2" t="n">
        <v>0.139624028050855</v>
      </c>
      <c r="Z422" s="2" t="n">
        <v>0.129112859308652</v>
      </c>
      <c r="AA422" s="2" t="n">
        <v>0.145764288159728</v>
      </c>
      <c r="AB422" s="2" t="n">
        <v>0.127575181536313</v>
      </c>
      <c r="AC422" s="2" t="n">
        <v>0.103171362630831</v>
      </c>
      <c r="AD422" s="2" t="n">
        <v>0.128951629198873</v>
      </c>
      <c r="AE422" s="2" t="n">
        <v>0.0982251605401778</v>
      </c>
      <c r="AF422" s="2" t="n">
        <v>0.0158837039185745</v>
      </c>
      <c r="AG422" s="2" t="n">
        <v>1.15676835601775</v>
      </c>
      <c r="AH422" s="3" t="b">
        <f aca="false">TRUE()</f>
        <v>1</v>
      </c>
      <c r="AI422" s="3" t="n">
        <v>-0.494318463418579</v>
      </c>
      <c r="AJ422" s="3" t="b">
        <f aca="false">TRUE()</f>
        <v>1</v>
      </c>
      <c r="AK422" s="3" t="n">
        <v>0.148738363149839</v>
      </c>
      <c r="AL422" s="3" t="b">
        <f aca="false">TRUE()</f>
        <v>1</v>
      </c>
      <c r="AM422" s="3" t="n">
        <v>-0.21781170719946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4</v>
      </c>
      <c r="F423" s="2" t="n">
        <v>29.7448812969422</v>
      </c>
      <c r="G423" s="2" t="n">
        <v>0.677795031055901</v>
      </c>
      <c r="H423" s="2" t="n">
        <v>0.985977488968122</v>
      </c>
      <c r="I423" s="2" t="n">
        <v>0.11024976418903</v>
      </c>
      <c r="J423" s="2" t="n">
        <v>0.281018499703949</v>
      </c>
      <c r="K423" s="2" t="n">
        <v>5.76688786274317</v>
      </c>
      <c r="L423" s="2" t="n">
        <v>0.674</v>
      </c>
      <c r="M423" s="2" t="n">
        <v>0.086</v>
      </c>
      <c r="N423" s="2" t="n">
        <v>12.359</v>
      </c>
      <c r="O423" s="2" t="s">
        <v>41</v>
      </c>
      <c r="P423" s="2" t="n">
        <v>626.6</v>
      </c>
      <c r="Q423" s="2" t="n">
        <v>129.1</v>
      </c>
      <c r="R423" s="2" t="n">
        <v>32.132</v>
      </c>
      <c r="S423" s="2" t="n">
        <v>0.397210687515583</v>
      </c>
      <c r="T423" s="2" t="n">
        <v>-0.781721445751904</v>
      </c>
      <c r="U423" s="2" t="n">
        <v>0.75013216650248</v>
      </c>
      <c r="V423" s="2" t="n">
        <v>0.0934822198725853</v>
      </c>
      <c r="W423" s="2" t="n">
        <v>0.0734689963859353</v>
      </c>
      <c r="X423" s="2" t="n">
        <v>0.0955658577107486</v>
      </c>
      <c r="Y423" s="2" t="n">
        <v>0.134950183376395</v>
      </c>
      <c r="Z423" s="2" t="n">
        <v>0.115159424861152</v>
      </c>
      <c r="AA423" s="2" t="n">
        <v>0.147437922771759</v>
      </c>
      <c r="AB423" s="2" t="n">
        <v>0.113218624277324</v>
      </c>
      <c r="AC423" s="2" t="n">
        <v>0.0904412264111638</v>
      </c>
      <c r="AD423" s="2" t="n">
        <v>0.111474518099926</v>
      </c>
      <c r="AE423" s="2" t="n">
        <v>0.137197724102672</v>
      </c>
      <c r="AF423" s="2" t="n">
        <v>0.0545545183888598</v>
      </c>
      <c r="AG423" s="2" t="n">
        <v>0.912582530894177</v>
      </c>
      <c r="AH423" s="3" t="b">
        <f aca="false">TRUE()</f>
        <v>1</v>
      </c>
      <c r="AI423" s="3" t="n">
        <v>-0.12023294166207</v>
      </c>
      <c r="AJ423" s="3" t="b">
        <f aca="false">TRUE()</f>
        <v>1</v>
      </c>
      <c r="AK423" s="3" t="n">
        <v>-0.910129733595363</v>
      </c>
      <c r="AL423" s="3" t="b">
        <f aca="false">TRUE()</f>
        <v>1</v>
      </c>
      <c r="AM423" s="3" t="n">
        <v>-0.47747386008175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</v>
      </c>
      <c r="E424" s="2" t="n">
        <v>5</v>
      </c>
      <c r="F424" s="2" t="n">
        <v>21.3706222693432</v>
      </c>
      <c r="G424" s="2" t="n">
        <v>0.851351351351351</v>
      </c>
      <c r="H424" s="2" t="n">
        <v>0.982186490963039</v>
      </c>
      <c r="I424" s="2" t="n">
        <v>0.185680766940545</v>
      </c>
      <c r="J424" s="2" t="n">
        <v>0.40373657942768</v>
      </c>
      <c r="K424" s="2" t="n">
        <v>3.11831032873275</v>
      </c>
      <c r="L424" s="2" t="n">
        <v>0.585</v>
      </c>
      <c r="M424" s="2" t="n">
        <v>0.106</v>
      </c>
      <c r="N424" s="2" t="n">
        <v>6.851</v>
      </c>
      <c r="O424" s="2" t="s">
        <v>41</v>
      </c>
      <c r="P424" s="2" t="n">
        <v>658.4</v>
      </c>
      <c r="Q424" s="2" t="n">
        <v>266.1</v>
      </c>
      <c r="R424" s="2" t="n">
        <v>33.765</v>
      </c>
      <c r="S424" s="2" t="n">
        <v>0.240969793983252</v>
      </c>
      <c r="T424" s="2" t="n">
        <v>-0.267608061494737</v>
      </c>
      <c r="U424" s="2" t="n">
        <v>-1.25457555513155</v>
      </c>
      <c r="V424" s="2" t="n">
        <v>0.158445191219268</v>
      </c>
      <c r="W424" s="2" t="n">
        <v>0.0359072148243793</v>
      </c>
      <c r="X424" s="2" t="n">
        <v>0.141269686210235</v>
      </c>
      <c r="Y424" s="2" t="n">
        <v>0.151238354001175</v>
      </c>
      <c r="Z424" s="2" t="n">
        <v>0.124525076193189</v>
      </c>
      <c r="AA424" s="2" t="n">
        <v>0.128939899857098</v>
      </c>
      <c r="AB424" s="2" t="n">
        <v>0.127907186769864</v>
      </c>
      <c r="AC424" s="2" t="n">
        <v>0.12752314254611</v>
      </c>
      <c r="AD424" s="2" t="n">
        <v>0.105748255630404</v>
      </c>
      <c r="AE424" s="2" t="n">
        <v>0.0692813666397587</v>
      </c>
      <c r="AF424" s="2" t="n">
        <v>0.0235670321521669</v>
      </c>
      <c r="AG424" s="2" t="n">
        <v>-0.898712307267041</v>
      </c>
      <c r="AH424" s="3" t="b">
        <f aca="false">TRUE()</f>
        <v>1</v>
      </c>
      <c r="AI424" s="3" t="n">
        <v>-1.12913025791447</v>
      </c>
      <c r="AJ424" s="3" t="b">
        <f aca="false">TRUE()</f>
        <v>1</v>
      </c>
      <c r="AK424" s="3" t="n">
        <v>-0.226989026017813</v>
      </c>
      <c r="AL424" s="3" t="b">
        <f aca="false">TRUE()</f>
        <v>1</v>
      </c>
      <c r="AM424" s="3" t="n">
        <v>-0.3414399809770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6</v>
      </c>
      <c r="F425" s="2" t="n">
        <v>37.8749836510982</v>
      </c>
      <c r="G425" s="2" t="n">
        <v>0.542579075425791</v>
      </c>
      <c r="H425" s="2" t="n">
        <v>0.989015889732898</v>
      </c>
      <c r="I425" s="2" t="n">
        <v>0.0631747104120553</v>
      </c>
      <c r="J425" s="2" t="n">
        <v>0.185170735087739</v>
      </c>
      <c r="K425" s="2" t="n">
        <v>8.12746158746385</v>
      </c>
      <c r="L425" s="2" t="n">
        <v>0.648</v>
      </c>
      <c r="M425" s="2" t="n">
        <v>0.133</v>
      </c>
      <c r="N425" s="2" t="n">
        <v>16.996</v>
      </c>
      <c r="O425" s="2" t="s">
        <v>41</v>
      </c>
      <c r="P425" s="2" t="n">
        <v>562.9</v>
      </c>
      <c r="Q425" s="2" t="n">
        <v>183.8</v>
      </c>
      <c r="R425" s="2" t="n">
        <v>28.864</v>
      </c>
      <c r="S425" s="2" t="n">
        <v>-1</v>
      </c>
      <c r="T425" s="2" t="n">
        <v>0.0527533977579445</v>
      </c>
      <c r="U425" s="2" t="n">
        <v>-0.598244272828656</v>
      </c>
      <c r="V425" s="2" t="n">
        <v>0.31388066408619</v>
      </c>
      <c r="W425" s="2" t="n">
        <v>0.145676854011162</v>
      </c>
      <c r="X425" s="2" t="n">
        <v>0.0579448126792254</v>
      </c>
      <c r="Y425" s="2" t="n">
        <v>0.214159054633707</v>
      </c>
      <c r="Z425" s="2" t="n">
        <v>0.263487199348126</v>
      </c>
      <c r="AA425" s="2" t="n">
        <v>0.150650762530814</v>
      </c>
      <c r="AB425" s="2" t="n">
        <v>0.0967505570644322</v>
      </c>
      <c r="AC425" s="2" t="n">
        <v>0.138516511955808</v>
      </c>
      <c r="AD425" s="2" t="n">
        <v>0.0481156216824067</v>
      </c>
      <c r="AE425" s="2" t="n">
        <v>0.0176049696612491</v>
      </c>
      <c r="AF425" s="2" t="n">
        <v>0.012770510444232</v>
      </c>
      <c r="AG425" s="2" t="n">
        <v>2.52691888608157</v>
      </c>
      <c r="AH425" s="3" t="b">
        <f aca="false">FALSE()</f>
        <v>0</v>
      </c>
      <c r="AI425" s="3" t="n">
        <v>-0.414966989106592</v>
      </c>
      <c r="AJ425" s="3" t="b">
        <f aca="false">TRUE()</f>
        <v>1</v>
      </c>
      <c r="AK425" s="3" t="n">
        <v>0.695250929211879</v>
      </c>
      <c r="AL425" s="3" t="b">
        <f aca="false">TRUE()</f>
        <v>1</v>
      </c>
      <c r="AM425" s="3" t="n">
        <v>-0.749969397785256</v>
      </c>
      <c r="AN425" s="3" t="b">
        <f aca="false">TRUE()</f>
        <v>1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8</v>
      </c>
      <c r="F426" s="2" t="n">
        <v>15.2551187030578</v>
      </c>
      <c r="G426" s="2" t="n">
        <v>0.81037037037037</v>
      </c>
      <c r="H426" s="2" t="n">
        <v>0.972254055119795</v>
      </c>
      <c r="I426" s="2" t="n">
        <v>0.254368893707134</v>
      </c>
      <c r="J426" s="2" t="n">
        <v>0.428125168805006</v>
      </c>
      <c r="K426" s="2" t="n">
        <v>3.4924884941672</v>
      </c>
      <c r="L426" s="2" t="n">
        <v>0.732</v>
      </c>
      <c r="M426" s="2" t="n">
        <v>0.166</v>
      </c>
      <c r="N426" s="2" t="n">
        <v>7.912</v>
      </c>
      <c r="O426" s="2" t="s">
        <v>41</v>
      </c>
      <c r="P426" s="2" t="n">
        <v>406.6</v>
      </c>
      <c r="Q426" s="2" t="n">
        <v>137.7</v>
      </c>
      <c r="R426" s="2" t="n">
        <v>20.852</v>
      </c>
      <c r="S426" s="2" t="n">
        <v>0.654195089485356</v>
      </c>
      <c r="T426" s="2" t="n">
        <v>-0.392025265620543</v>
      </c>
      <c r="U426" s="2" t="n">
        <v>-0.10381085584052</v>
      </c>
      <c r="V426" s="2" t="n">
        <v>0.111407365823219</v>
      </c>
      <c r="W426" s="2" t="n">
        <v>0.0296487449233805</v>
      </c>
      <c r="X426" s="2" t="n">
        <v>0.0751976458835476</v>
      </c>
      <c r="Y426" s="2" t="n">
        <v>0.132055361016796</v>
      </c>
      <c r="Z426" s="2" t="n">
        <v>0.128133320659683</v>
      </c>
      <c r="AA426" s="2" t="n">
        <v>0.160939836416341</v>
      </c>
      <c r="AB426" s="2" t="n">
        <v>0.233018990285158</v>
      </c>
      <c r="AC426" s="2" t="n">
        <v>0.187863776495442</v>
      </c>
      <c r="AD426" s="2" t="n">
        <v>0.0460060218488526</v>
      </c>
      <c r="AE426" s="2" t="n">
        <v>0.0284405359873813</v>
      </c>
      <c r="AF426" s="2" t="n">
        <v>0.00834451140679832</v>
      </c>
      <c r="AG426" s="2" t="n">
        <v>-0.642821373019851</v>
      </c>
      <c r="AH426" s="3" t="b">
        <f aca="false">TRUE()</f>
        <v>1</v>
      </c>
      <c r="AI426" s="3" t="n">
        <v>0.537250702637246</v>
      </c>
      <c r="AJ426" s="3" t="b">
        <f aca="false">TRUE()</f>
        <v>1</v>
      </c>
      <c r="AK426" s="3" t="n">
        <v>1.82243309671484</v>
      </c>
      <c r="AL426" s="3" t="b">
        <f aca="false">TRUE()</f>
        <v>1</v>
      </c>
      <c r="AM426" s="3" t="n">
        <v>-1.4185887469698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11</v>
      </c>
      <c r="F427" s="2" t="n">
        <v>18.434948822922</v>
      </c>
      <c r="G427" s="2" t="n">
        <v>0.774011299435028</v>
      </c>
      <c r="H427" s="2" t="n">
        <v>0.982668201188708</v>
      </c>
      <c r="I427" s="2" t="n">
        <v>0.155245476707652</v>
      </c>
      <c r="J427" s="2" t="n">
        <v>0.350962323497904</v>
      </c>
      <c r="K427" s="2" t="n">
        <v>4.56464928390527</v>
      </c>
      <c r="L427" s="2" t="n">
        <v>0.701</v>
      </c>
      <c r="M427" s="2" t="n">
        <v>0.139</v>
      </c>
      <c r="N427" s="2" t="n">
        <v>9.806</v>
      </c>
      <c r="O427" s="2" t="s">
        <v>41</v>
      </c>
      <c r="P427" s="2" t="n">
        <v>577</v>
      </c>
      <c r="Q427" s="2" t="n">
        <v>275.2</v>
      </c>
      <c r="R427" s="2" t="n">
        <v>29.591</v>
      </c>
      <c r="S427" s="2" t="n">
        <v>0.402489885372231</v>
      </c>
      <c r="T427" s="2" t="n">
        <v>-0.0938712748884577</v>
      </c>
      <c r="U427" s="2" t="n">
        <v>-0.398519044218111</v>
      </c>
      <c r="V427" s="2" t="n">
        <v>0.356716556339701</v>
      </c>
      <c r="W427" s="2" t="n">
        <v>0.186686700538173</v>
      </c>
      <c r="X427" s="2" t="n">
        <v>0.138533522000158</v>
      </c>
      <c r="Y427" s="2" t="n">
        <v>0.170957518333137</v>
      </c>
      <c r="Z427" s="2" t="n">
        <v>0.183768220122214</v>
      </c>
      <c r="AA427" s="2" t="n">
        <v>0.114206786644995</v>
      </c>
      <c r="AB427" s="2" t="n">
        <v>0.086157657184646</v>
      </c>
      <c r="AC427" s="2" t="n">
        <v>0.0981608519720753</v>
      </c>
      <c r="AD427" s="2" t="n">
        <v>0.110120505014375</v>
      </c>
      <c r="AE427" s="2" t="n">
        <v>0.0841846697167719</v>
      </c>
      <c r="AF427" s="2" t="n">
        <v>0.0139102690116275</v>
      </c>
      <c r="AG427" s="2" t="n">
        <v>0.0904021325012005</v>
      </c>
      <c r="AH427" s="3" t="b">
        <f aca="false">TRUE()</f>
        <v>1</v>
      </c>
      <c r="AI427" s="3" t="n">
        <v>0.185837030684162</v>
      </c>
      <c r="AJ427" s="3" t="b">
        <f aca="false">TRUE()</f>
        <v>1</v>
      </c>
      <c r="AK427" s="3" t="n">
        <v>0.900193141485144</v>
      </c>
      <c r="AL427" s="3" t="b">
        <f aca="false">TRUE()</f>
        <v>1</v>
      </c>
      <c r="AM427" s="3" t="n">
        <v>-0.68965248912561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12</v>
      </c>
      <c r="F428" s="2" t="n">
        <v>33.6900675259798</v>
      </c>
      <c r="G428" s="2" t="n">
        <v>0.780445969125214</v>
      </c>
      <c r="H428" s="2" t="n">
        <v>0.964557136615373</v>
      </c>
      <c r="I428" s="2" t="n">
        <v>0.223504626872878</v>
      </c>
      <c r="J428" s="2" t="n">
        <v>0.476884332245491</v>
      </c>
      <c r="K428" s="2" t="n">
        <v>3.07409567899278</v>
      </c>
      <c r="L428" s="2" t="n">
        <v>0.684</v>
      </c>
      <c r="M428" s="2" t="n">
        <v>0.138</v>
      </c>
      <c r="N428" s="2" t="n">
        <v>6.918</v>
      </c>
      <c r="O428" s="2" t="s">
        <v>41</v>
      </c>
      <c r="P428" s="2" t="n">
        <v>694.5</v>
      </c>
      <c r="Q428" s="2" t="n">
        <v>181.5</v>
      </c>
      <c r="R428" s="2" t="n">
        <v>35.617</v>
      </c>
      <c r="S428" s="2" t="n">
        <v>0.526126412061826</v>
      </c>
      <c r="T428" s="2" t="n">
        <v>-0.84185262643644</v>
      </c>
      <c r="U428" s="2" t="n">
        <v>1.03412082735359</v>
      </c>
      <c r="V428" s="2" t="n">
        <v>0.22036233996698</v>
      </c>
      <c r="W428" s="2" t="n">
        <v>0.11617974113032</v>
      </c>
      <c r="X428" s="2" t="n">
        <v>0.146033532273697</v>
      </c>
      <c r="Y428" s="2" t="n">
        <v>0.137249273179721</v>
      </c>
      <c r="Z428" s="2" t="n">
        <v>0.149340010880641</v>
      </c>
      <c r="AA428" s="2" t="n">
        <v>0.163485845690569</v>
      </c>
      <c r="AB428" s="2" t="n">
        <v>0.103991653491902</v>
      </c>
      <c r="AC428" s="2" t="n">
        <v>0.0784286142634497</v>
      </c>
      <c r="AD428" s="2" t="n">
        <v>0.0725703145362873</v>
      </c>
      <c r="AE428" s="2" t="n">
        <v>0.09363106172914</v>
      </c>
      <c r="AF428" s="2" t="n">
        <v>0.0552696939545931</v>
      </c>
      <c r="AG428" s="2" t="n">
        <v>-0.928949582112405</v>
      </c>
      <c r="AH428" s="3" t="b">
        <f aca="false">TRUE()</f>
        <v>1</v>
      </c>
      <c r="AI428" s="3" t="n">
        <v>-0.00687369264494667</v>
      </c>
      <c r="AJ428" s="3" t="b">
        <f aca="false">TRUE()</f>
        <v>1</v>
      </c>
      <c r="AK428" s="3" t="n">
        <v>0.866036106106266</v>
      </c>
      <c r="AL428" s="3" t="b">
        <f aca="false">TRUE()</f>
        <v>1</v>
      </c>
      <c r="AM428" s="3" t="n">
        <v>-0.1870115836285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13</v>
      </c>
      <c r="F429" s="2" t="n">
        <v>31.7594800848128</v>
      </c>
      <c r="G429" s="2" t="n">
        <v>0.838157894736842</v>
      </c>
      <c r="H429" s="2" t="n">
        <v>0.985787880432748</v>
      </c>
      <c r="I429" s="2" t="n">
        <v>0.200260145678098</v>
      </c>
      <c r="J429" s="2" t="n">
        <v>0.359896808965355</v>
      </c>
      <c r="K429" s="2" t="n">
        <v>4.24968926937012</v>
      </c>
      <c r="L429" s="2" t="n">
        <v>0.674</v>
      </c>
      <c r="M429" s="2" t="n">
        <v>0.063</v>
      </c>
      <c r="N429" s="2" t="n">
        <v>9.438</v>
      </c>
      <c r="O429" s="2" t="s">
        <v>41</v>
      </c>
      <c r="P429" s="2" t="n">
        <v>332.4</v>
      </c>
      <c r="Q429" s="2" t="n">
        <v>132.9</v>
      </c>
      <c r="R429" s="2" t="n">
        <v>17.047</v>
      </c>
      <c r="S429" s="2" t="n">
        <v>0.337071747139062</v>
      </c>
      <c r="T429" s="2" t="n">
        <v>-0.73424604195637</v>
      </c>
      <c r="U429" s="2" t="n">
        <v>-0.40706234443266</v>
      </c>
      <c r="V429" s="2" t="n">
        <v>0.0997102368434435</v>
      </c>
      <c r="W429" s="2" t="n">
        <v>0.0190469635150999</v>
      </c>
      <c r="X429" s="2" t="n">
        <v>0.154623259040546</v>
      </c>
      <c r="Y429" s="2" t="n">
        <v>0.155339721073343</v>
      </c>
      <c r="Z429" s="2" t="n">
        <v>0.113292721264468</v>
      </c>
      <c r="AA429" s="2" t="n">
        <v>0.115257044394368</v>
      </c>
      <c r="AB429" s="2" t="n">
        <v>0.115610744638211</v>
      </c>
      <c r="AC429" s="2" t="n">
        <v>0.146918215857887</v>
      </c>
      <c r="AD429" s="2" t="n">
        <v>0.0990259603696422</v>
      </c>
      <c r="AE429" s="2" t="n">
        <v>0.0855470097539766</v>
      </c>
      <c r="AF429" s="2" t="n">
        <v>0.0143853236075601</v>
      </c>
      <c r="AG429" s="2" t="n">
        <v>-0.124991013906289</v>
      </c>
      <c r="AH429" s="3" t="b">
        <f aca="false">TRUE()</f>
        <v>1</v>
      </c>
      <c r="AI429" s="3" t="n">
        <v>-0.12023294166207</v>
      </c>
      <c r="AJ429" s="3" t="b">
        <f aca="false">TRUE()</f>
        <v>1</v>
      </c>
      <c r="AK429" s="3" t="n">
        <v>-1.69574154730954</v>
      </c>
      <c r="AL429" s="3" t="b">
        <f aca="false">TRUE()</f>
        <v>1</v>
      </c>
      <c r="AM429" s="3" t="n">
        <v>-1.7360011315475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14</v>
      </c>
      <c r="F430" s="2" t="n">
        <v>18.434948822922</v>
      </c>
      <c r="G430" s="2" t="n">
        <v>0.865642994241843</v>
      </c>
      <c r="H430" s="2" t="n">
        <v>0.983403212849169</v>
      </c>
      <c r="I430" s="2" t="n">
        <v>0.148303469699266</v>
      </c>
      <c r="J430" s="2" t="n">
        <v>0.391442661259936</v>
      </c>
      <c r="K430" s="2" t="n">
        <v>3.38359495760397</v>
      </c>
      <c r="L430" s="2" t="n">
        <v>0.599</v>
      </c>
      <c r="M430" s="2" t="n">
        <v>0.077</v>
      </c>
      <c r="N430" s="2" t="n">
        <v>7.454</v>
      </c>
      <c r="O430" s="2" t="s">
        <v>41</v>
      </c>
      <c r="P430" s="2" t="n">
        <v>887.9</v>
      </c>
      <c r="Q430" s="2" t="n">
        <v>260.7</v>
      </c>
      <c r="R430" s="2" t="n">
        <v>45.531</v>
      </c>
      <c r="S430" s="2" t="n">
        <v>0.46209488513177</v>
      </c>
      <c r="T430" s="2" t="n">
        <v>-1.47297329795385</v>
      </c>
      <c r="U430" s="2" t="n">
        <v>1.42276066640197</v>
      </c>
      <c r="V430" s="2" t="n">
        <v>0.155124660416475</v>
      </c>
      <c r="W430" s="2" t="n">
        <v>0.0142768727906885</v>
      </c>
      <c r="X430" s="2" t="n">
        <v>0.126350865956067</v>
      </c>
      <c r="Y430" s="2" t="n">
        <v>0.126922267945162</v>
      </c>
      <c r="Z430" s="2" t="n">
        <v>0.121058629409532</v>
      </c>
      <c r="AA430" s="2" t="n">
        <v>0.131672691283993</v>
      </c>
      <c r="AB430" s="2" t="n">
        <v>0.142068150813444</v>
      </c>
      <c r="AC430" s="2" t="n">
        <v>0.131316071406124</v>
      </c>
      <c r="AD430" s="2" t="n">
        <v>0.129928255811712</v>
      </c>
      <c r="AE430" s="2" t="n">
        <v>0.0800699718311363</v>
      </c>
      <c r="AF430" s="2" t="n">
        <v>0.0106130955428307</v>
      </c>
      <c r="AG430" s="2" t="n">
        <v>-0.717290894169736</v>
      </c>
      <c r="AH430" s="3" t="b">
        <f aca="false">TRUE()</f>
        <v>1</v>
      </c>
      <c r="AI430" s="3" t="n">
        <v>-0.970427309290498</v>
      </c>
      <c r="AJ430" s="3" t="b">
        <f aca="false">TRUE()</f>
        <v>1</v>
      </c>
      <c r="AK430" s="3" t="n">
        <v>-1.21754305200526</v>
      </c>
      <c r="AL430" s="3" t="b">
        <f aca="false">TRUE()</f>
        <v>1</v>
      </c>
      <c r="AM430" s="3" t="n">
        <v>0.64031395784483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15</v>
      </c>
      <c r="F431" s="2" t="n">
        <v>33.6900675259798</v>
      </c>
      <c r="G431" s="2" t="n">
        <v>0.634969325153374</v>
      </c>
      <c r="H431" s="2" t="n">
        <v>0.965309747536982</v>
      </c>
      <c r="I431" s="2" t="n">
        <v>0.158136351456107</v>
      </c>
      <c r="J431" s="2" t="n">
        <v>0.335069189037229</v>
      </c>
      <c r="K431" s="2" t="n">
        <v>4.30159650807686</v>
      </c>
      <c r="L431" s="2" t="n">
        <v>0.68</v>
      </c>
      <c r="M431" s="2" t="n">
        <v>0.101</v>
      </c>
      <c r="N431" s="2" t="n">
        <v>9.523</v>
      </c>
      <c r="O431" s="2" t="s">
        <v>41</v>
      </c>
      <c r="P431" s="2" t="n">
        <v>742</v>
      </c>
      <c r="Q431" s="2" t="n">
        <v>251.4</v>
      </c>
      <c r="R431" s="2" t="n">
        <v>38.052</v>
      </c>
      <c r="S431" s="2" t="n">
        <v>0.454203862454289</v>
      </c>
      <c r="T431" s="2" t="n">
        <v>-0.182822535416447</v>
      </c>
      <c r="U431" s="2" t="n">
        <v>-0.306740969303464</v>
      </c>
      <c r="V431" s="2" t="n">
        <v>0.340727026928839</v>
      </c>
      <c r="W431" s="2" t="n">
        <v>0.159504743604448</v>
      </c>
      <c r="X431" s="2" t="n">
        <v>0.138395299211711</v>
      </c>
      <c r="Y431" s="2" t="n">
        <v>0.179028856291447</v>
      </c>
      <c r="Z431" s="2" t="n">
        <v>0.170766546783343</v>
      </c>
      <c r="AA431" s="2" t="n">
        <v>0.124092070769489</v>
      </c>
      <c r="AB431" s="2" t="n">
        <v>0.0905900655574589</v>
      </c>
      <c r="AC431" s="2" t="n">
        <v>0.0940207535737711</v>
      </c>
      <c r="AD431" s="2" t="n">
        <v>0.0945141601496325</v>
      </c>
      <c r="AE431" s="2" t="n">
        <v>0.0800878615946959</v>
      </c>
      <c r="AF431" s="2" t="n">
        <v>0.0285043860684511</v>
      </c>
      <c r="AG431" s="2" t="n">
        <v>-0.0894929730426885</v>
      </c>
      <c r="AH431" s="3" t="b">
        <f aca="false">TRUE()</f>
        <v>1</v>
      </c>
      <c r="AI431" s="3" t="n">
        <v>-0.0522173922517962</v>
      </c>
      <c r="AJ431" s="3" t="b">
        <f aca="false">TRUE()</f>
        <v>1</v>
      </c>
      <c r="AK431" s="3" t="n">
        <v>-0.3977742029122</v>
      </c>
      <c r="AL431" s="3" t="b">
        <f aca="false">TRUE()</f>
        <v>1</v>
      </c>
      <c r="AM431" s="3" t="n">
        <v>0.016183676040432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4</v>
      </c>
      <c r="F432" s="2" t="n">
        <v>17.1027289690524</v>
      </c>
      <c r="G432" s="2" t="n">
        <v>0.896253602305476</v>
      </c>
      <c r="H432" s="2" t="n">
        <v>0.982701007954298</v>
      </c>
      <c r="I432" s="2" t="n">
        <v>0.187134923635461</v>
      </c>
      <c r="J432" s="2" t="n">
        <v>0.407662886398553</v>
      </c>
      <c r="K432" s="2" t="n">
        <v>3.93043102810218</v>
      </c>
      <c r="L432" s="2" t="n">
        <v>0.729</v>
      </c>
      <c r="M432" s="2" t="n">
        <v>0.123</v>
      </c>
      <c r="N432" s="2" t="n">
        <v>8.53</v>
      </c>
      <c r="O432" s="2" t="s">
        <v>41</v>
      </c>
      <c r="P432" s="2" t="n">
        <v>586.2</v>
      </c>
      <c r="Q432" s="2" t="n">
        <v>173</v>
      </c>
      <c r="R432" s="2" t="n">
        <v>28.457</v>
      </c>
      <c r="S432" s="2" t="n">
        <v>0.525912703577399</v>
      </c>
      <c r="T432" s="2" t="n">
        <v>-0.239850290194268</v>
      </c>
      <c r="U432" s="2" t="n">
        <v>-0.579625119569395</v>
      </c>
      <c r="V432" s="2" t="n">
        <v>0.0430072223713967</v>
      </c>
      <c r="W432" s="2" t="n">
        <v>0.0430072223713967</v>
      </c>
      <c r="X432" s="2" t="n">
        <v>0.0677720340561608</v>
      </c>
      <c r="Y432" s="2" t="n">
        <v>0.150119070000122</v>
      </c>
      <c r="Z432" s="2" t="n">
        <v>0.145145781328654</v>
      </c>
      <c r="AA432" s="2" t="n">
        <v>0.104651184655209</v>
      </c>
      <c r="AB432" s="2" t="n">
        <v>0.0825182453329518</v>
      </c>
      <c r="AC432" s="2" t="n">
        <v>0.0982096901098288</v>
      </c>
      <c r="AD432" s="2" t="n">
        <v>0.12163385624004</v>
      </c>
      <c r="AE432" s="2" t="n">
        <v>0.13538899435945</v>
      </c>
      <c r="AF432" s="2" t="n">
        <v>0.0945611439175835</v>
      </c>
      <c r="AG432" s="2" t="n">
        <v>-0.343323608298358</v>
      </c>
      <c r="AH432" s="3" t="b">
        <f aca="false">TRUE()</f>
        <v>1</v>
      </c>
      <c r="AI432" s="3" t="n">
        <v>0.503242927932109</v>
      </c>
      <c r="AJ432" s="3" t="b">
        <f aca="false">TRUE()</f>
        <v>1</v>
      </c>
      <c r="AK432" s="3" t="n">
        <v>0.353680575423104</v>
      </c>
      <c r="AL432" s="3" t="b">
        <f aca="false">TRUE()</f>
        <v>1</v>
      </c>
      <c r="AM432" s="3" t="n">
        <v>-0.6502967756739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</v>
      </c>
      <c r="E433" s="2" t="n">
        <v>7</v>
      </c>
      <c r="F433" s="2" t="n">
        <v>21.3706222693432</v>
      </c>
      <c r="G433" s="2" t="n">
        <v>0.867620751341682</v>
      </c>
      <c r="H433" s="2" t="n">
        <v>0.975143079940419</v>
      </c>
      <c r="I433" s="2" t="n">
        <v>0.192975368498923</v>
      </c>
      <c r="J433" s="2" t="n">
        <v>0.448527287661537</v>
      </c>
      <c r="K433" s="2" t="n">
        <v>3.30372879485013</v>
      </c>
      <c r="L433" s="2" t="n">
        <v>0.688</v>
      </c>
      <c r="M433" s="2" t="n">
        <v>0.12</v>
      </c>
      <c r="N433" s="2" t="n">
        <v>7.247</v>
      </c>
      <c r="O433" s="2" t="s">
        <v>41</v>
      </c>
      <c r="P433" s="2" t="n">
        <v>513.4</v>
      </c>
      <c r="Q433" s="2" t="n">
        <v>122.5</v>
      </c>
      <c r="R433" s="2" t="n">
        <v>24.923</v>
      </c>
      <c r="S433" s="2" t="n">
        <v>0.37491261190566</v>
      </c>
      <c r="T433" s="2" t="n">
        <v>-0.544022641654103</v>
      </c>
      <c r="U433" s="2" t="n">
        <v>0.39822081771353</v>
      </c>
      <c r="V433" s="2" t="n">
        <v>0.120816089157385</v>
      </c>
      <c r="W433" s="2" t="n">
        <v>0.0525891616039063</v>
      </c>
      <c r="X433" s="2" t="n">
        <v>0.201075406047533</v>
      </c>
      <c r="Y433" s="2" t="n">
        <v>0.226313601986346</v>
      </c>
      <c r="Z433" s="2" t="n">
        <v>0.0919466248515984</v>
      </c>
      <c r="AA433" s="2" t="n">
        <v>0.112233836678373</v>
      </c>
      <c r="AB433" s="2" t="n">
        <v>0.0587166200409819</v>
      </c>
      <c r="AC433" s="2" t="n">
        <v>0.0268422448987376</v>
      </c>
      <c r="AD433" s="2" t="n">
        <v>0.051526518382589</v>
      </c>
      <c r="AE433" s="2" t="n">
        <v>0.138769156493778</v>
      </c>
      <c r="AF433" s="2" t="n">
        <v>0.0925759906200629</v>
      </c>
      <c r="AG433" s="2" t="n">
        <v>-0.771909332362379</v>
      </c>
      <c r="AH433" s="3" t="b">
        <f aca="false">TRUE()</f>
        <v>1</v>
      </c>
      <c r="AI433" s="3" t="n">
        <v>0.0384700069619016</v>
      </c>
      <c r="AJ433" s="3" t="b">
        <f aca="false">TRUE()</f>
        <v>1</v>
      </c>
      <c r="AK433" s="3" t="n">
        <v>0.251209469286471</v>
      </c>
      <c r="AL433" s="3" t="b">
        <f aca="false">TRUE()</f>
        <v>1</v>
      </c>
      <c r="AM433" s="3" t="n">
        <v>-0.96172024733506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13</v>
      </c>
      <c r="F434" s="2" t="n">
        <v>21.3706222693432</v>
      </c>
      <c r="G434" s="2" t="n">
        <v>0.817089452603471</v>
      </c>
      <c r="H434" s="2" t="n">
        <v>0.981966366738999</v>
      </c>
      <c r="I434" s="2" t="n">
        <v>0.192400642315536</v>
      </c>
      <c r="J434" s="2" t="n">
        <v>0.363373560029448</v>
      </c>
      <c r="K434" s="2" t="n">
        <v>4.18295536616306</v>
      </c>
      <c r="L434" s="2" t="n">
        <v>0.661</v>
      </c>
      <c r="M434" s="2" t="n">
        <v>0.098</v>
      </c>
      <c r="N434" s="2" t="n">
        <v>9.132</v>
      </c>
      <c r="O434" s="2" t="s">
        <v>41</v>
      </c>
      <c r="P434" s="2" t="n">
        <v>347.2</v>
      </c>
      <c r="Q434" s="2" t="n">
        <v>104.4</v>
      </c>
      <c r="R434" s="2" t="n">
        <v>16.855</v>
      </c>
      <c r="S434" s="2" t="n">
        <v>0.679596876151911</v>
      </c>
      <c r="T434" s="2" t="n">
        <v>-0.467173207861666</v>
      </c>
      <c r="U434" s="2" t="n">
        <v>0.606810260988154</v>
      </c>
      <c r="V434" s="2" t="n">
        <v>0.00500704386216577</v>
      </c>
      <c r="W434" s="2" t="n">
        <v>0.0268651982021997</v>
      </c>
      <c r="X434" s="2" t="n">
        <v>0.183152374479074</v>
      </c>
      <c r="Y434" s="2" t="n">
        <v>0.134811214119701</v>
      </c>
      <c r="Z434" s="2" t="n">
        <v>0.0677045434512256</v>
      </c>
      <c r="AA434" s="2" t="n">
        <v>0.089932980636201</v>
      </c>
      <c r="AB434" s="2" t="n">
        <v>0.131324500969333</v>
      </c>
      <c r="AC434" s="2" t="n">
        <v>0.100623740958948</v>
      </c>
      <c r="AD434" s="2" t="n">
        <v>0.107394551191988</v>
      </c>
      <c r="AE434" s="2" t="n">
        <v>0.1148633168107</v>
      </c>
      <c r="AF434" s="2" t="n">
        <v>0.0701927773828297</v>
      </c>
      <c r="AG434" s="2" t="n">
        <v>-0.170628633669029</v>
      </c>
      <c r="AH434" s="3" t="b">
        <f aca="false">TRUE()</f>
        <v>1</v>
      </c>
      <c r="AI434" s="3" t="n">
        <v>-0.267599965384331</v>
      </c>
      <c r="AJ434" s="3" t="b">
        <f aca="false">TRUE()</f>
        <v>1</v>
      </c>
      <c r="AK434" s="3" t="n">
        <v>-0.500245309048833</v>
      </c>
      <c r="AL434" s="3" t="b">
        <f aca="false">TRUE()</f>
        <v>1</v>
      </c>
      <c r="AM434" s="3" t="n">
        <v>-1.6726897664295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14</v>
      </c>
      <c r="F435" s="2" t="n">
        <v>26.565051177078</v>
      </c>
      <c r="G435" s="2" t="n">
        <v>0.777041942604857</v>
      </c>
      <c r="H435" s="2" t="n">
        <v>0.959422801051244</v>
      </c>
      <c r="I435" s="2" t="n">
        <v>0.193849619267637</v>
      </c>
      <c r="J435" s="2" t="n">
        <v>0.457526918661818</v>
      </c>
      <c r="K435" s="2" t="n">
        <v>2.77899469246589</v>
      </c>
      <c r="L435" s="2" t="n">
        <v>0.613</v>
      </c>
      <c r="M435" s="2" t="n">
        <v>0.106</v>
      </c>
      <c r="N435" s="2" t="n">
        <v>6.142</v>
      </c>
      <c r="O435" s="2" t="s">
        <v>41</v>
      </c>
      <c r="P435" s="2" t="n">
        <v>383.7</v>
      </c>
      <c r="Q435" s="2" t="n">
        <v>112.2</v>
      </c>
      <c r="R435" s="2" t="n">
        <v>18.627</v>
      </c>
      <c r="S435" s="2" t="n">
        <v>0.873667932900943</v>
      </c>
      <c r="T435" s="2" t="n">
        <v>0.498729592154708</v>
      </c>
      <c r="U435" s="2" t="n">
        <v>0.925876962238935</v>
      </c>
      <c r="V435" s="2" t="n">
        <v>0.268670150557236</v>
      </c>
      <c r="W435" s="2" t="n">
        <v>0.0936815415914812</v>
      </c>
      <c r="X435" s="2" t="n">
        <v>0.140836701072876</v>
      </c>
      <c r="Y435" s="2" t="n">
        <v>0.10186682794843</v>
      </c>
      <c r="Z435" s="2" t="n">
        <v>0.159498983803613</v>
      </c>
      <c r="AA435" s="2" t="n">
        <v>0.173858541506826</v>
      </c>
      <c r="AB435" s="2" t="n">
        <v>0.136645513875404</v>
      </c>
      <c r="AC435" s="2" t="n">
        <v>0.0954278101865929</v>
      </c>
      <c r="AD435" s="2" t="n">
        <v>0.0853376533511677</v>
      </c>
      <c r="AE435" s="2" t="n">
        <v>0.0788855699937584</v>
      </c>
      <c r="AF435" s="2" t="n">
        <v>0.027642398261333</v>
      </c>
      <c r="AG435" s="2" t="n">
        <v>-1.13076164416033</v>
      </c>
      <c r="AH435" s="3" t="b">
        <f aca="false">TRUE()</f>
        <v>1</v>
      </c>
      <c r="AI435" s="3" t="n">
        <v>-0.811724360666525</v>
      </c>
      <c r="AJ435" s="3" t="b">
        <f aca="false">TRUE()</f>
        <v>1</v>
      </c>
      <c r="AK435" s="3" t="n">
        <v>-0.226989026017813</v>
      </c>
      <c r="AL435" s="3" t="b">
        <f aca="false">TRUE()</f>
        <v>1</v>
      </c>
      <c r="AM435" s="3" t="n">
        <v>-1.5165502511049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15</v>
      </c>
      <c r="F436" s="2" t="n">
        <v>51.3401917459099</v>
      </c>
      <c r="G436" s="2" t="n">
        <v>0.743624161073826</v>
      </c>
      <c r="H436" s="2" t="n">
        <v>0.968436508786706</v>
      </c>
      <c r="I436" s="2" t="n">
        <v>0.182173219985351</v>
      </c>
      <c r="J436" s="2" t="n">
        <v>0.398795583663305</v>
      </c>
      <c r="K436" s="2" t="n">
        <v>3.77169518545986</v>
      </c>
      <c r="L436" s="2" t="n">
        <v>0.674</v>
      </c>
      <c r="M436" s="2" t="n">
        <v>0.143</v>
      </c>
      <c r="N436" s="2" t="n">
        <v>8.276</v>
      </c>
      <c r="O436" s="2" t="s">
        <v>41</v>
      </c>
      <c r="P436" s="2" t="n">
        <v>975.4</v>
      </c>
      <c r="Q436" s="2" t="n">
        <v>243</v>
      </c>
      <c r="R436" s="2" t="n">
        <v>47.349</v>
      </c>
      <c r="S436" s="2" t="n">
        <v>-1</v>
      </c>
      <c r="T436" s="2" t="n">
        <v>1.19233980852145</v>
      </c>
      <c r="U436" s="2" t="n">
        <v>1.9723343489582</v>
      </c>
      <c r="V436" s="2" t="n">
        <v>0.20038745970272</v>
      </c>
      <c r="W436" s="2" t="n">
        <v>0.114415654605396</v>
      </c>
      <c r="X436" s="2" t="n">
        <v>0.0520516674115582</v>
      </c>
      <c r="Y436" s="2" t="n">
        <v>0.118559091620388</v>
      </c>
      <c r="Z436" s="2" t="n">
        <v>0.240405220649478</v>
      </c>
      <c r="AA436" s="2" t="n">
        <v>0.157449777627927</v>
      </c>
      <c r="AB436" s="2" t="n">
        <v>0.1146446820322</v>
      </c>
      <c r="AC436" s="2" t="n">
        <v>0.101649460792565</v>
      </c>
      <c r="AD436" s="2" t="n">
        <v>0.118842191544558</v>
      </c>
      <c r="AE436" s="2" t="n">
        <v>0.0796109915382178</v>
      </c>
      <c r="AF436" s="2" t="n">
        <v>0.0167869167831082</v>
      </c>
      <c r="AG436" s="2" t="n">
        <v>-0.451879015386579</v>
      </c>
      <c r="AH436" s="3" t="b">
        <f aca="false">TRUE()</f>
        <v>1</v>
      </c>
      <c r="AI436" s="3" t="n">
        <v>-0.12023294166207</v>
      </c>
      <c r="AJ436" s="3" t="b">
        <f aca="false">TRUE()</f>
        <v>1</v>
      </c>
      <c r="AK436" s="3" t="n">
        <v>1.03682128300065</v>
      </c>
      <c r="AL436" s="3" t="b">
        <f aca="false">TRUE()</f>
        <v>1</v>
      </c>
      <c r="AM436" s="3" t="n">
        <v>1.0146210151298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</v>
      </c>
      <c r="E437" s="2" t="n">
        <v>16</v>
      </c>
      <c r="F437" s="2" t="n">
        <v>8.9726266148964</v>
      </c>
      <c r="G437" s="2" t="n">
        <v>0.887587822014052</v>
      </c>
      <c r="H437" s="2" t="n">
        <v>0.969280193844326</v>
      </c>
      <c r="I437" s="2" t="n">
        <v>0.268087659697015</v>
      </c>
      <c r="J437" s="2" t="n">
        <v>0.512220677245667</v>
      </c>
      <c r="K437" s="2" t="n">
        <v>2.62882980456069</v>
      </c>
      <c r="L437" s="2" t="n">
        <v>0.684</v>
      </c>
      <c r="M437" s="2" t="n">
        <v>0.122</v>
      </c>
      <c r="N437" s="2" t="n">
        <v>6.03</v>
      </c>
      <c r="O437" s="2" t="s">
        <v>41</v>
      </c>
      <c r="P437" s="2" t="n">
        <v>360.8</v>
      </c>
      <c r="Q437" s="2" t="n">
        <v>154.2</v>
      </c>
      <c r="R437" s="2" t="n">
        <v>17.512</v>
      </c>
      <c r="S437" s="2" t="n">
        <v>0.484540538062175</v>
      </c>
      <c r="T437" s="2" t="n">
        <v>0.232783125842212</v>
      </c>
      <c r="U437" s="2" t="n">
        <v>-0.119126729563793</v>
      </c>
      <c r="V437" s="2" t="n">
        <v>0.103005744957194</v>
      </c>
      <c r="W437" s="2" t="n">
        <v>0.0266585963482832</v>
      </c>
      <c r="X437" s="2" t="n">
        <v>0.0724193358352471</v>
      </c>
      <c r="Y437" s="2" t="n">
        <v>0.188643902827689</v>
      </c>
      <c r="Z437" s="2" t="n">
        <v>0.136495355875145</v>
      </c>
      <c r="AA437" s="2" t="n">
        <v>0.102869795269321</v>
      </c>
      <c r="AB437" s="2" t="n">
        <v>0.0844978092146164</v>
      </c>
      <c r="AC437" s="2" t="n">
        <v>0.105272523063817</v>
      </c>
      <c r="AD437" s="2" t="n">
        <v>0.143261686314934</v>
      </c>
      <c r="AE437" s="2" t="n">
        <v>0.11430609650221</v>
      </c>
      <c r="AF437" s="2" t="n">
        <v>0.0522334950970212</v>
      </c>
      <c r="AG437" s="2" t="n">
        <v>-1.23345559321149</v>
      </c>
      <c r="AH437" s="3" t="b">
        <f aca="false">TRUE()</f>
        <v>1</v>
      </c>
      <c r="AI437" s="3" t="n">
        <v>-0.00687369264494667</v>
      </c>
      <c r="AJ437" s="3" t="b">
        <f aca="false">TRUE()</f>
        <v>1</v>
      </c>
      <c r="AK437" s="3" t="n">
        <v>0.319523540044226</v>
      </c>
      <c r="AL437" s="3" t="b">
        <f aca="false">TRUE()</f>
        <v>1</v>
      </c>
      <c r="AM437" s="3" t="n">
        <v>-1.6145117552401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17</v>
      </c>
      <c r="F438" s="2" t="n">
        <v>36.0273733851036</v>
      </c>
      <c r="G438" s="2" t="n">
        <v>0.660931174089069</v>
      </c>
      <c r="H438" s="2" t="n">
        <v>0.988125695459749</v>
      </c>
      <c r="I438" s="2" t="n">
        <v>0.119423358619946</v>
      </c>
      <c r="J438" s="2" t="n">
        <v>0.260804504142516</v>
      </c>
      <c r="K438" s="2" t="n">
        <v>5.13699882143311</v>
      </c>
      <c r="L438" s="2" t="n">
        <v>0.566</v>
      </c>
      <c r="M438" s="2" t="n">
        <v>0.101</v>
      </c>
      <c r="N438" s="2" t="n">
        <v>11.056</v>
      </c>
      <c r="O438" s="2" t="s">
        <v>41</v>
      </c>
      <c r="P438" s="2" t="n">
        <v>569.3</v>
      </c>
      <c r="Q438" s="2" t="n">
        <v>211</v>
      </c>
      <c r="R438" s="2" t="n">
        <v>27.638</v>
      </c>
      <c r="S438" s="2" t="n">
        <v>0.742793671756662</v>
      </c>
      <c r="T438" s="2" t="n">
        <v>-0.159412750893347</v>
      </c>
      <c r="U438" s="2" t="n">
        <v>-0.496012266108487</v>
      </c>
      <c r="V438" s="2" t="n">
        <v>0.0604149630033086</v>
      </c>
      <c r="W438" s="2" t="n">
        <v>0.0514892085900529</v>
      </c>
      <c r="X438" s="2" t="n">
        <v>0.106071328516306</v>
      </c>
      <c r="Y438" s="2" t="n">
        <v>0.202750009889808</v>
      </c>
      <c r="Z438" s="2" t="n">
        <v>0.137357284933381</v>
      </c>
      <c r="AA438" s="2" t="n">
        <v>0.0772536638860162</v>
      </c>
      <c r="AB438" s="2" t="n">
        <v>0.107418227560285</v>
      </c>
      <c r="AC438" s="2" t="n">
        <v>0.15001249650132</v>
      </c>
      <c r="AD438" s="2" t="n">
        <v>0.128972691233161</v>
      </c>
      <c r="AE438" s="2" t="n">
        <v>0.0733814726367021</v>
      </c>
      <c r="AF438" s="2" t="n">
        <v>0.0167828248430203</v>
      </c>
      <c r="AG438" s="2" t="n">
        <v>0.481817429820591</v>
      </c>
      <c r="AH438" s="3" t="b">
        <f aca="false">TRUE()</f>
        <v>1</v>
      </c>
      <c r="AI438" s="3" t="n">
        <v>-1.34451283104701</v>
      </c>
      <c r="AJ438" s="3" t="b">
        <f aca="false">TRUE()</f>
        <v>1</v>
      </c>
      <c r="AK438" s="3" t="n">
        <v>-0.3977742029122</v>
      </c>
      <c r="AL438" s="3" t="b">
        <f aca="false">TRUE()</f>
        <v>1</v>
      </c>
      <c r="AM438" s="3" t="n">
        <v>-0.72259151016669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19</v>
      </c>
      <c r="F439" s="2" t="n">
        <v>17.1027289690524</v>
      </c>
      <c r="G439" s="2" t="n">
        <v>0.790554414784394</v>
      </c>
      <c r="H439" s="2" t="n">
        <v>0.976603258399296</v>
      </c>
      <c r="I439" s="2" t="n">
        <v>0.189119299661666</v>
      </c>
      <c r="J439" s="2" t="n">
        <v>0.418672147022562</v>
      </c>
      <c r="K439" s="2" t="n">
        <v>2.9683211603026</v>
      </c>
      <c r="L439" s="2" t="n">
        <v>0.567</v>
      </c>
      <c r="M439" s="2" t="n">
        <v>0.111</v>
      </c>
      <c r="N439" s="2" t="n">
        <v>6.646</v>
      </c>
      <c r="O439" s="2" t="s">
        <v>41</v>
      </c>
      <c r="P439" s="2" t="n">
        <v>382.7</v>
      </c>
      <c r="Q439" s="2" t="n">
        <v>138.9</v>
      </c>
      <c r="R439" s="2" t="n">
        <v>18.58</v>
      </c>
      <c r="S439" s="2" t="n">
        <v>0.831755278607698</v>
      </c>
      <c r="T439" s="2" t="n">
        <v>0.304081759268994</v>
      </c>
      <c r="U439" s="2" t="n">
        <v>-0.440348621079732</v>
      </c>
      <c r="V439" s="2" t="n">
        <v>0.231594849482118</v>
      </c>
      <c r="W439" s="2" t="n">
        <v>0.198772184354909</v>
      </c>
      <c r="X439" s="2" t="n">
        <v>0.0547362712514251</v>
      </c>
      <c r="Y439" s="2" t="n">
        <v>0.16446649147697</v>
      </c>
      <c r="Z439" s="2" t="n">
        <v>0.200779198340398</v>
      </c>
      <c r="AA439" s="2" t="n">
        <v>0.12763033831211</v>
      </c>
      <c r="AB439" s="2" t="n">
        <v>0.0809190904493867</v>
      </c>
      <c r="AC439" s="2" t="n">
        <v>0.0294566281514524</v>
      </c>
      <c r="AD439" s="2" t="n">
        <v>0.0433319916425473</v>
      </c>
      <c r="AE439" s="2" t="n">
        <v>0.125335563088845</v>
      </c>
      <c r="AF439" s="2" t="n">
        <v>0.173344427286865</v>
      </c>
      <c r="AG439" s="2" t="n">
        <v>-1.00128608623672</v>
      </c>
      <c r="AH439" s="3" t="b">
        <f aca="false">TRUE()</f>
        <v>1</v>
      </c>
      <c r="AI439" s="3" t="n">
        <v>-1.33317690614529</v>
      </c>
      <c r="AJ439" s="3" t="b">
        <f aca="false">TRUE()</f>
        <v>1</v>
      </c>
      <c r="AK439" s="3" t="n">
        <v>-0.0562038491234257</v>
      </c>
      <c r="AL439" s="3" t="b">
        <f aca="false">TRUE()</f>
        <v>1</v>
      </c>
      <c r="AM439" s="3" t="n">
        <v>-1.5208280460453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20</v>
      </c>
      <c r="F440" s="2" t="n">
        <v>31.7594800848128</v>
      </c>
      <c r="G440" s="2" t="n">
        <v>0.726912928759894</v>
      </c>
      <c r="H440" s="2" t="n">
        <v>0.986764849359442</v>
      </c>
      <c r="I440" s="2" t="n">
        <v>0.181186722404203</v>
      </c>
      <c r="J440" s="2" t="n">
        <v>0.330912945007249</v>
      </c>
      <c r="K440" s="2" t="n">
        <v>4.18434980390381</v>
      </c>
      <c r="L440" s="2" t="n">
        <v>0.565</v>
      </c>
      <c r="M440" s="2" t="n">
        <v>0.111</v>
      </c>
      <c r="N440" s="2" t="n">
        <v>9.125</v>
      </c>
      <c r="O440" s="2" t="s">
        <v>41</v>
      </c>
      <c r="P440" s="2" t="n">
        <v>310.1</v>
      </c>
      <c r="Q440" s="2" t="n">
        <v>102</v>
      </c>
      <c r="R440" s="2" t="n">
        <v>15.052</v>
      </c>
      <c r="S440" s="2" t="n">
        <v>-1</v>
      </c>
      <c r="T440" s="2" t="n">
        <v>0.0339778446905069</v>
      </c>
      <c r="U440" s="2" t="n">
        <v>-0.374613567483402</v>
      </c>
      <c r="V440" s="2" t="n">
        <v>0.185223142148953</v>
      </c>
      <c r="W440" s="2" t="n">
        <v>0.124259838753216</v>
      </c>
      <c r="X440" s="2" t="n">
        <v>0.121605336411137</v>
      </c>
      <c r="Y440" s="2" t="n">
        <v>0.204692309197218</v>
      </c>
      <c r="Z440" s="2" t="n">
        <v>0.171473815265873</v>
      </c>
      <c r="AA440" s="2" t="n">
        <v>0.0920078536085725</v>
      </c>
      <c r="AB440" s="2" t="n">
        <v>0.033923689245534</v>
      </c>
      <c r="AC440" s="2" t="n">
        <v>0.0990934107756784</v>
      </c>
      <c r="AD440" s="2" t="n">
        <v>0.101503573573262</v>
      </c>
      <c r="AE440" s="2" t="n">
        <v>0.114958840959042</v>
      </c>
      <c r="AF440" s="2" t="n">
        <v>0.0607411709636839</v>
      </c>
      <c r="AG440" s="2" t="n">
        <v>-0.169675013150267</v>
      </c>
      <c r="AH440" s="3" t="b">
        <f aca="false">TRUE()</f>
        <v>1</v>
      </c>
      <c r="AI440" s="3" t="n">
        <v>-1.35584875594872</v>
      </c>
      <c r="AJ440" s="3" t="b">
        <f aca="false">TRUE()</f>
        <v>1</v>
      </c>
      <c r="AK440" s="3" t="n">
        <v>-0.0562038491234257</v>
      </c>
      <c r="AL440" s="3" t="b">
        <f aca="false">TRUE()</f>
        <v>1</v>
      </c>
      <c r="AM440" s="3" t="n">
        <v>-1.831395958718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</v>
      </c>
      <c r="E441" s="2" t="n">
        <v>21</v>
      </c>
      <c r="F441" s="2" t="n">
        <v>26.565051177078</v>
      </c>
      <c r="G441" s="2" t="n">
        <v>0.734177215189873</v>
      </c>
      <c r="H441" s="2" t="n">
        <v>0.985119133742939</v>
      </c>
      <c r="I441" s="2" t="n">
        <v>0.167455541030928</v>
      </c>
      <c r="J441" s="2" t="n">
        <v>0.336263728287294</v>
      </c>
      <c r="K441" s="2" t="n">
        <v>3.76769125451624</v>
      </c>
      <c r="L441" s="2" t="n">
        <v>0.56</v>
      </c>
      <c r="M441" s="2" t="n">
        <v>0.096</v>
      </c>
      <c r="N441" s="2" t="n">
        <v>8.28</v>
      </c>
      <c r="O441" s="2" t="s">
        <v>41</v>
      </c>
      <c r="P441" s="2" t="n">
        <v>243.8</v>
      </c>
      <c r="Q441" s="2" t="n">
        <v>78</v>
      </c>
      <c r="R441" s="2" t="n">
        <v>11.835</v>
      </c>
      <c r="S441" s="2" t="n">
        <v>0.527488712086877</v>
      </c>
      <c r="T441" s="2" t="n">
        <v>0.461884384016442</v>
      </c>
      <c r="U441" s="2" t="n">
        <v>0.157313330952016</v>
      </c>
      <c r="V441" s="2" t="n">
        <v>0.279703193643475</v>
      </c>
      <c r="W441" s="2" t="n">
        <v>0.161761606555408</v>
      </c>
      <c r="X441" s="2" t="n">
        <v>0.075514674591869</v>
      </c>
      <c r="Y441" s="2" t="n">
        <v>0.209851626482324</v>
      </c>
      <c r="Z441" s="2" t="n">
        <v>0.220246920028277</v>
      </c>
      <c r="AA441" s="2" t="n">
        <v>0.150198290549924</v>
      </c>
      <c r="AB441" s="2" t="n">
        <v>0.0660865357763603</v>
      </c>
      <c r="AC441" s="2" t="n">
        <v>0.0734239291664189</v>
      </c>
      <c r="AD441" s="2" t="n">
        <v>0.0961591413243961</v>
      </c>
      <c r="AE441" s="2" t="n">
        <v>0.0369388326678799</v>
      </c>
      <c r="AF441" s="2" t="n">
        <v>0.0715800494125514</v>
      </c>
      <c r="AG441" s="2" t="n">
        <v>-0.454617201963107</v>
      </c>
      <c r="AH441" s="3" t="b">
        <f aca="false">TRUE()</f>
        <v>1</v>
      </c>
      <c r="AI441" s="3" t="n">
        <v>-1.41252838045728</v>
      </c>
      <c r="AJ441" s="3" t="b">
        <f aca="false">TRUE()</f>
        <v>1</v>
      </c>
      <c r="AK441" s="3" t="n">
        <v>-0.568559379806588</v>
      </c>
      <c r="AL441" s="3" t="b">
        <f aca="false">TRUE()</f>
        <v>1</v>
      </c>
      <c r="AM441" s="3" t="n">
        <v>-2.1150137632669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</v>
      </c>
      <c r="E442" s="2" t="n">
        <v>22</v>
      </c>
      <c r="F442" s="2" t="n">
        <v>24.2277453179541</v>
      </c>
      <c r="G442" s="2" t="n">
        <v>0.828260869565217</v>
      </c>
      <c r="H442" s="2" t="n">
        <v>0.980747598006717</v>
      </c>
      <c r="I442" s="2" t="n">
        <v>0.209820184491391</v>
      </c>
      <c r="J442" s="2" t="n">
        <v>0.413228822864198</v>
      </c>
      <c r="K442" s="2" t="n">
        <v>3.0083461851685</v>
      </c>
      <c r="L442" s="2" t="n">
        <v>0.591</v>
      </c>
      <c r="M442" s="2" t="n">
        <v>0.096</v>
      </c>
      <c r="N442" s="2" t="n">
        <v>6.699</v>
      </c>
      <c r="O442" s="2" t="s">
        <v>41</v>
      </c>
      <c r="P442" s="2" t="n">
        <v>358.9</v>
      </c>
      <c r="Q442" s="2" t="n">
        <v>94.9</v>
      </c>
      <c r="R442" s="2" t="n">
        <v>17.422</v>
      </c>
      <c r="S442" s="2" t="n">
        <v>0.343174389483732</v>
      </c>
      <c r="T442" s="2" t="n">
        <v>-0.0232803122480549</v>
      </c>
      <c r="U442" s="2" t="n">
        <v>-0.110734921485958</v>
      </c>
      <c r="V442" s="2" t="n">
        <v>0.0724409632711074</v>
      </c>
      <c r="W442" s="2" t="n">
        <v>0.0127179832592861</v>
      </c>
      <c r="X442" s="2" t="n">
        <v>0.15238377745178</v>
      </c>
      <c r="Y442" s="2" t="n">
        <v>0.12245322343289</v>
      </c>
      <c r="Z442" s="2" t="n">
        <v>0.120535576697672</v>
      </c>
      <c r="AA442" s="2" t="n">
        <v>0.0848684847458454</v>
      </c>
      <c r="AB442" s="2" t="n">
        <v>0.113990804432936</v>
      </c>
      <c r="AC442" s="2" t="n">
        <v>0.0942857395049963</v>
      </c>
      <c r="AD442" s="2" t="n">
        <v>0.101934949532622</v>
      </c>
      <c r="AE442" s="2" t="n">
        <v>0.152619207258603</v>
      </c>
      <c r="AF442" s="2" t="n">
        <v>0.056928236942656</v>
      </c>
      <c r="AG442" s="2" t="n">
        <v>-0.973913989325848</v>
      </c>
      <c r="AH442" s="3" t="b">
        <f aca="false">TRUE()</f>
        <v>1</v>
      </c>
      <c r="AI442" s="3" t="n">
        <v>-1.0611147085042</v>
      </c>
      <c r="AJ442" s="3" t="b">
        <f aca="false">TRUE()</f>
        <v>1</v>
      </c>
      <c r="AK442" s="3" t="n">
        <v>-0.568559379806588</v>
      </c>
      <c r="AL442" s="3" t="b">
        <f aca="false">TRUE()</f>
        <v>1</v>
      </c>
      <c r="AM442" s="3" t="n">
        <v>-1.6226395656269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29</v>
      </c>
      <c r="F443" s="2" t="n">
        <v>33.6900675259798</v>
      </c>
      <c r="G443" s="2" t="n">
        <v>0.742402315484805</v>
      </c>
      <c r="H443" s="2" t="n">
        <v>0.977989166034003</v>
      </c>
      <c r="I443" s="2" t="n">
        <v>0.185139423596695</v>
      </c>
      <c r="J443" s="2" t="n">
        <v>0.387066401280321</v>
      </c>
      <c r="K443" s="2" t="n">
        <v>3.67281119057158</v>
      </c>
      <c r="L443" s="2" t="n">
        <v>0.655</v>
      </c>
      <c r="M443" s="2" t="n">
        <v>0.083</v>
      </c>
      <c r="N443" s="2" t="n">
        <v>8.087</v>
      </c>
      <c r="O443" s="2" t="s">
        <v>41</v>
      </c>
      <c r="P443" s="2" t="n">
        <v>461.4</v>
      </c>
      <c r="Q443" s="2" t="n">
        <v>157</v>
      </c>
      <c r="R443" s="2" t="n">
        <v>22.399</v>
      </c>
      <c r="S443" s="2" t="n">
        <v>0.666111757494218</v>
      </c>
      <c r="T443" s="2" t="n">
        <v>-0.285371182947009</v>
      </c>
      <c r="U443" s="2" t="n">
        <v>-0.18258859589646</v>
      </c>
      <c r="V443" s="2" t="n">
        <v>0.0691605925999328</v>
      </c>
      <c r="W443" s="2" t="n">
        <v>0.000138599424546304</v>
      </c>
      <c r="X443" s="2" t="n">
        <v>0.105741002205341</v>
      </c>
      <c r="Y443" s="2" t="n">
        <v>0.133725110419835</v>
      </c>
      <c r="Z443" s="2" t="n">
        <v>0.117103663137234</v>
      </c>
      <c r="AA443" s="2" t="n">
        <v>0.132375936145917</v>
      </c>
      <c r="AB443" s="2" t="n">
        <v>0.123176949246796</v>
      </c>
      <c r="AC443" s="2" t="n">
        <v>0.125642527165087</v>
      </c>
      <c r="AD443" s="2" t="n">
        <v>0.146130908852643</v>
      </c>
      <c r="AE443" s="2" t="n">
        <v>0.0968266116174323</v>
      </c>
      <c r="AF443" s="2" t="n">
        <v>0.0192772912097146</v>
      </c>
      <c r="AG443" s="2" t="n">
        <v>-0.519503265467221</v>
      </c>
      <c r="AH443" s="3" t="b">
        <f aca="false">TRUE()</f>
        <v>1</v>
      </c>
      <c r="AI443" s="3" t="n">
        <v>-0.335615514794605</v>
      </c>
      <c r="AJ443" s="3" t="b">
        <f aca="false">TRUE()</f>
        <v>1</v>
      </c>
      <c r="AK443" s="3" t="n">
        <v>-1.01260083973199</v>
      </c>
      <c r="AL443" s="3" t="b">
        <f aca="false">TRUE()</f>
        <v>1</v>
      </c>
      <c r="AM443" s="3" t="n">
        <v>-1.1841655842358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30</v>
      </c>
      <c r="F444" s="2" t="n">
        <v>53.130102354156</v>
      </c>
      <c r="G444" s="2" t="n">
        <v>0.797323135755258</v>
      </c>
      <c r="H444" s="2" t="n">
        <v>0.986116341164182</v>
      </c>
      <c r="I444" s="2" t="n">
        <v>0.125458622437279</v>
      </c>
      <c r="J444" s="2" t="n">
        <v>0.342791988920707</v>
      </c>
      <c r="K444" s="2" t="n">
        <v>3.55382710695191</v>
      </c>
      <c r="L444" s="2" t="n">
        <v>0.587</v>
      </c>
      <c r="M444" s="2" t="n">
        <v>0.108</v>
      </c>
      <c r="N444" s="2" t="n">
        <v>7.662</v>
      </c>
      <c r="O444" s="2" t="s">
        <v>41</v>
      </c>
      <c r="P444" s="2" t="n">
        <v>321.9</v>
      </c>
      <c r="Q444" s="2" t="n">
        <v>101.3</v>
      </c>
      <c r="R444" s="2" t="n">
        <v>15.625</v>
      </c>
      <c r="S444" s="2" t="n">
        <v>0.603846600848523</v>
      </c>
      <c r="T444" s="2" t="n">
        <v>0.0617644534793079</v>
      </c>
      <c r="U444" s="2" t="n">
        <v>-0.0435506034977342</v>
      </c>
      <c r="V444" s="2" t="n">
        <v>0.222992212848799</v>
      </c>
      <c r="W444" s="2" t="n">
        <v>0.0665259395172946</v>
      </c>
      <c r="X444" s="2" t="n">
        <v>0.174983719977055</v>
      </c>
      <c r="Y444" s="2" t="n">
        <v>0.155838580878688</v>
      </c>
      <c r="Z444" s="2" t="n">
        <v>0.110914190049099</v>
      </c>
      <c r="AA444" s="2" t="n">
        <v>0.1029506813574</v>
      </c>
      <c r="AB444" s="2" t="n">
        <v>0.106933976680576</v>
      </c>
      <c r="AC444" s="2" t="n">
        <v>0.088503135721982</v>
      </c>
      <c r="AD444" s="2" t="n">
        <v>0.100359818042216</v>
      </c>
      <c r="AE444" s="2" t="n">
        <v>0.119645292814569</v>
      </c>
      <c r="AF444" s="2" t="n">
        <v>0.0398706044784153</v>
      </c>
      <c r="AG444" s="2" t="n">
        <v>-0.600873455207272</v>
      </c>
      <c r="AH444" s="3" t="b">
        <f aca="false">TRUE()</f>
        <v>1</v>
      </c>
      <c r="AI444" s="3" t="n">
        <v>-1.10645840811105</v>
      </c>
      <c r="AJ444" s="3" t="b">
        <f aca="false">TRUE()</f>
        <v>1</v>
      </c>
      <c r="AK444" s="3" t="n">
        <v>-0.158674955260058</v>
      </c>
      <c r="AL444" s="3" t="b">
        <f aca="false">TRUE()</f>
        <v>1</v>
      </c>
      <c r="AM444" s="3" t="n">
        <v>-1.7809179784217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31</v>
      </c>
      <c r="F445" s="2" t="n">
        <v>22.6198649480404</v>
      </c>
      <c r="G445" s="2" t="n">
        <v>0.818604651162791</v>
      </c>
      <c r="H445" s="2" t="n">
        <v>0.970751531374156</v>
      </c>
      <c r="I445" s="2" t="n">
        <v>0.233184349504046</v>
      </c>
      <c r="J445" s="2" t="n">
        <v>0.433158682245804</v>
      </c>
      <c r="K445" s="2" t="n">
        <v>2.82016912515321</v>
      </c>
      <c r="L445" s="2" t="n">
        <v>0.598</v>
      </c>
      <c r="M445" s="2" t="n">
        <v>0.133</v>
      </c>
      <c r="N445" s="2" t="n">
        <v>6.276</v>
      </c>
      <c r="O445" s="2" t="s">
        <v>41</v>
      </c>
      <c r="P445" s="2" t="n">
        <v>543.9</v>
      </c>
      <c r="Q445" s="2" t="n">
        <v>143.7</v>
      </c>
      <c r="R445" s="2" t="n">
        <v>26.401</v>
      </c>
      <c r="S445" s="2" t="n">
        <v>0.867551978734454</v>
      </c>
      <c r="T445" s="2" t="n">
        <v>-0.837067486055978</v>
      </c>
      <c r="U445" s="2" t="n">
        <v>0.217554056487922</v>
      </c>
      <c r="V445" s="2" t="n">
        <v>0.140480079551771</v>
      </c>
      <c r="W445" s="2" t="n">
        <v>0.01917545219045</v>
      </c>
      <c r="X445" s="2" t="n">
        <v>0.0955177070365881</v>
      </c>
      <c r="Y445" s="2" t="n">
        <v>0.138316991318045</v>
      </c>
      <c r="Z445" s="2" t="n">
        <v>0.125531310558591</v>
      </c>
      <c r="AA445" s="2" t="n">
        <v>0.145350721385636</v>
      </c>
      <c r="AB445" s="2" t="n">
        <v>0.15185138488157</v>
      </c>
      <c r="AC445" s="2" t="n">
        <v>0.144629071217914</v>
      </c>
      <c r="AD445" s="2" t="n">
        <v>0.125813313366837</v>
      </c>
      <c r="AE445" s="2" t="n">
        <v>0.0614318904392148</v>
      </c>
      <c r="AF445" s="2" t="n">
        <v>0.0115576097956047</v>
      </c>
      <c r="AG445" s="2" t="n">
        <v>-1.10260349646289</v>
      </c>
      <c r="AH445" s="3" t="b">
        <f aca="false">TRUE()</f>
        <v>1</v>
      </c>
      <c r="AI445" s="3" t="n">
        <v>-0.981763234192211</v>
      </c>
      <c r="AJ445" s="3" t="b">
        <f aca="false">TRUE()</f>
        <v>1</v>
      </c>
      <c r="AK445" s="3" t="n">
        <v>0.695250929211879</v>
      </c>
      <c r="AL445" s="3" t="b">
        <f aca="false">TRUE()</f>
        <v>1</v>
      </c>
      <c r="AM445" s="3" t="n">
        <v>-0.83124750165286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</v>
      </c>
      <c r="E446" s="2" t="n">
        <v>32</v>
      </c>
      <c r="F446" s="2" t="n">
        <v>26.565051177078</v>
      </c>
      <c r="G446" s="2" t="n">
        <v>0.79719387755102</v>
      </c>
      <c r="H446" s="2" t="n">
        <v>0.992940757446858</v>
      </c>
      <c r="I446" s="2" t="n">
        <v>0.122464560704752</v>
      </c>
      <c r="J446" s="2" t="n">
        <v>0.265897932785407</v>
      </c>
      <c r="K446" s="2" t="n">
        <v>5.05314855706795</v>
      </c>
      <c r="L446" s="2" t="n">
        <v>0.575</v>
      </c>
      <c r="M446" s="2" t="n">
        <v>0.08</v>
      </c>
      <c r="N446" s="2" t="n">
        <v>10.748</v>
      </c>
      <c r="O446" s="2" t="s">
        <v>41</v>
      </c>
      <c r="P446" s="2" t="n">
        <v>564.7</v>
      </c>
      <c r="Q446" s="2" t="n">
        <v>120.6</v>
      </c>
      <c r="R446" s="2" t="n">
        <v>27.413</v>
      </c>
      <c r="S446" s="2" t="n">
        <v>0.9408382374827</v>
      </c>
      <c r="T446" s="2" t="n">
        <v>-1.03752083270505</v>
      </c>
      <c r="U446" s="2" t="n">
        <v>1.3989004408625</v>
      </c>
      <c r="V446" s="2" t="n">
        <v>0.0267181852603368</v>
      </c>
      <c r="W446" s="2" t="n">
        <v>0.0003870139198765</v>
      </c>
      <c r="X446" s="2" t="n">
        <v>0.104012232342085</v>
      </c>
      <c r="Y446" s="2" t="n">
        <v>0.112419446493618</v>
      </c>
      <c r="Z446" s="2" t="n">
        <v>0.128154592294709</v>
      </c>
      <c r="AA446" s="2" t="n">
        <v>0.09973719425224</v>
      </c>
      <c r="AB446" s="2" t="n">
        <v>0.10611059701137</v>
      </c>
      <c r="AC446" s="2" t="n">
        <v>0.127960536916471</v>
      </c>
      <c r="AD446" s="2" t="n">
        <v>0.05614905824328</v>
      </c>
      <c r="AE446" s="2" t="n">
        <v>0.128963108996878</v>
      </c>
      <c r="AF446" s="2" t="n">
        <v>0.136493233449348</v>
      </c>
      <c r="AG446" s="2" t="n">
        <v>0.424474365827631</v>
      </c>
      <c r="AH446" s="3" t="b">
        <f aca="false">TRUE()</f>
        <v>1</v>
      </c>
      <c r="AI446" s="3" t="n">
        <v>-1.2424895069316</v>
      </c>
      <c r="AJ446" s="3" t="b">
        <f aca="false">TRUE()</f>
        <v>1</v>
      </c>
      <c r="AK446" s="3" t="n">
        <v>-1.11507194586863</v>
      </c>
      <c r="AL446" s="3" t="b">
        <f aca="false">TRUE()</f>
        <v>1</v>
      </c>
      <c r="AM446" s="3" t="n">
        <v>-0.74226936689253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</v>
      </c>
      <c r="E447" s="2" t="n">
        <v>35</v>
      </c>
      <c r="F447" s="2" t="n">
        <v>26.565051177078</v>
      </c>
      <c r="G447" s="2" t="n">
        <v>0.79144385026738</v>
      </c>
      <c r="H447" s="2" t="n">
        <v>0.982242420870099</v>
      </c>
      <c r="I447" s="2" t="n">
        <v>0.176661986832004</v>
      </c>
      <c r="J447" s="2" t="n">
        <v>0.373227922668815</v>
      </c>
      <c r="K447" s="2" t="n">
        <v>3.50882623384298</v>
      </c>
      <c r="L447" s="2" t="n">
        <v>0.593</v>
      </c>
      <c r="M447" s="2" t="n">
        <v>0.098</v>
      </c>
      <c r="N447" s="2" t="n">
        <v>7.626</v>
      </c>
      <c r="O447" s="2" t="s">
        <v>41</v>
      </c>
      <c r="P447" s="2" t="n">
        <v>420.2</v>
      </c>
      <c r="Q447" s="2" t="n">
        <v>97.3</v>
      </c>
      <c r="R447" s="2" t="n">
        <v>20.396</v>
      </c>
      <c r="S447" s="2" t="n">
        <v>0.639408455654556</v>
      </c>
      <c r="T447" s="2" t="n">
        <v>-0.0577233586982956</v>
      </c>
      <c r="U447" s="2" t="n">
        <v>-0.511684264446337</v>
      </c>
      <c r="V447" s="2" t="n">
        <v>0.199290310477975</v>
      </c>
      <c r="W447" s="2" t="n">
        <v>0.0985412753369412</v>
      </c>
      <c r="X447" s="2" t="n">
        <v>0.16993221552122</v>
      </c>
      <c r="Y447" s="2" t="n">
        <v>0.195058665403426</v>
      </c>
      <c r="Z447" s="2" t="n">
        <v>0.202457551303392</v>
      </c>
      <c r="AA447" s="2" t="n">
        <v>0.0986304395651126</v>
      </c>
      <c r="AB447" s="2" t="n">
        <v>0.0447898316184024</v>
      </c>
      <c r="AC447" s="2" t="n">
        <v>0.0992353398061298</v>
      </c>
      <c r="AD447" s="2" t="n">
        <v>0.106239312428593</v>
      </c>
      <c r="AE447" s="2" t="n">
        <v>0.043683879970239</v>
      </c>
      <c r="AF447" s="2" t="n">
        <v>0.039972764383486</v>
      </c>
      <c r="AG447" s="2" t="n">
        <v>-0.631648408225739</v>
      </c>
      <c r="AH447" s="3" t="b">
        <f aca="false">TRUE()</f>
        <v>1</v>
      </c>
      <c r="AI447" s="3" t="n">
        <v>-1.03844285870077</v>
      </c>
      <c r="AJ447" s="3" t="b">
        <f aca="false">TRUE()</f>
        <v>1</v>
      </c>
      <c r="AK447" s="3" t="n">
        <v>-0.500245309048833</v>
      </c>
      <c r="AL447" s="3" t="b">
        <f aca="false">TRUE()</f>
        <v>1</v>
      </c>
      <c r="AM447" s="3" t="n">
        <v>-1.3604107357803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</v>
      </c>
      <c r="E448" s="2" t="n">
        <v>36</v>
      </c>
      <c r="F448" s="2" t="n">
        <v>31.7594800848128</v>
      </c>
      <c r="G448" s="2" t="n">
        <v>0.737142857142857</v>
      </c>
      <c r="H448" s="2" t="n">
        <v>0.977894731358519</v>
      </c>
      <c r="I448" s="2" t="n">
        <v>0.161980178768083</v>
      </c>
      <c r="J448" s="2" t="n">
        <v>0.374980551447054</v>
      </c>
      <c r="K448" s="2" t="n">
        <v>3.12765650452148</v>
      </c>
      <c r="L448" s="2" t="n">
        <v>0.639</v>
      </c>
      <c r="M448" s="2" t="n">
        <v>0.112</v>
      </c>
      <c r="N448" s="2" t="n">
        <v>7.074</v>
      </c>
      <c r="O448" s="2" t="s">
        <v>41</v>
      </c>
      <c r="P448" s="2" t="n">
        <v>1227</v>
      </c>
      <c r="Q448" s="2" t="n">
        <v>202.4</v>
      </c>
      <c r="R448" s="2" t="n">
        <v>59.562</v>
      </c>
      <c r="S448" s="2" t="n">
        <v>0.852856436905674</v>
      </c>
      <c r="T448" s="2" t="n">
        <v>-1.12284122767411</v>
      </c>
      <c r="U448" s="2" t="n">
        <v>2.14740728921865</v>
      </c>
      <c r="V448" s="2" t="n">
        <v>0.00548600398510268</v>
      </c>
      <c r="W448" s="2" t="n">
        <v>0.0483842187988687</v>
      </c>
      <c r="X448" s="2" t="n">
        <v>0.0454651041542526</v>
      </c>
      <c r="Y448" s="2" t="n">
        <v>0.0962386735364928</v>
      </c>
      <c r="Z448" s="2" t="n">
        <v>0.148551714789524</v>
      </c>
      <c r="AA448" s="2" t="n">
        <v>0.135447858392763</v>
      </c>
      <c r="AB448" s="2" t="n">
        <v>0.126896508024456</v>
      </c>
      <c r="AC448" s="2" t="n">
        <v>0.108699616541712</v>
      </c>
      <c r="AD448" s="2" t="n">
        <v>0.117107877693207</v>
      </c>
      <c r="AE448" s="2" t="n">
        <v>0.128749890317945</v>
      </c>
      <c r="AF448" s="2" t="n">
        <v>0.0928427565496474</v>
      </c>
      <c r="AG448" s="2" t="n">
        <v>-0.892320695261999</v>
      </c>
      <c r="AH448" s="3" t="b">
        <f aca="false">TRUE()</f>
        <v>1</v>
      </c>
      <c r="AI448" s="3" t="n">
        <v>-0.516990313222003</v>
      </c>
      <c r="AJ448" s="3" t="b">
        <f aca="false">TRUE()</f>
        <v>1</v>
      </c>
      <c r="AK448" s="3" t="n">
        <v>-0.0220468137445482</v>
      </c>
      <c r="AL448" s="3" t="b">
        <f aca="false">TRUE()</f>
        <v>1</v>
      </c>
      <c r="AM448" s="3" t="n">
        <v>2.0909142221345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</v>
      </c>
      <c r="E449" s="2" t="n">
        <v>37</v>
      </c>
      <c r="F449" s="2" t="n">
        <v>37.8749836510982</v>
      </c>
      <c r="G449" s="2" t="n">
        <v>0.731788079470199</v>
      </c>
      <c r="H449" s="2" t="n">
        <v>0.982126422416148</v>
      </c>
      <c r="I449" s="2" t="n">
        <v>0.152182768732542</v>
      </c>
      <c r="J449" s="2" t="n">
        <v>0.347272645245074</v>
      </c>
      <c r="K449" s="2" t="n">
        <v>3.59263844603625</v>
      </c>
      <c r="L449" s="2" t="n">
        <v>0.557</v>
      </c>
      <c r="M449" s="2" t="n">
        <v>0.072</v>
      </c>
      <c r="N449" s="2" t="n">
        <v>7.859</v>
      </c>
      <c r="O449" s="2" t="s">
        <v>41</v>
      </c>
      <c r="P449" s="2" t="n">
        <v>690.3</v>
      </c>
      <c r="Q449" s="2" t="n">
        <v>162.6</v>
      </c>
      <c r="R449" s="2" t="n">
        <v>33.512</v>
      </c>
      <c r="S449" s="2" t="n">
        <v>0.433222377882655</v>
      </c>
      <c r="T449" s="2" t="n">
        <v>-0.391055961861491</v>
      </c>
      <c r="U449" s="2" t="n">
        <v>-0.312323048919323</v>
      </c>
      <c r="V449" s="2" t="n">
        <v>0.0674348841652067</v>
      </c>
      <c r="W449" s="2" t="n">
        <v>0.0430375182959296</v>
      </c>
      <c r="X449" s="2" t="n">
        <v>0.0829012783839982</v>
      </c>
      <c r="Y449" s="2" t="n">
        <v>0.155900386766075</v>
      </c>
      <c r="Z449" s="2" t="n">
        <v>0.133561241871165</v>
      </c>
      <c r="AA449" s="2" t="n">
        <v>0.112836702094016</v>
      </c>
      <c r="AB449" s="2" t="n">
        <v>0.131934048484066</v>
      </c>
      <c r="AC449" s="2" t="n">
        <v>0.157650776790126</v>
      </c>
      <c r="AD449" s="2" t="n">
        <v>0.118962395221231</v>
      </c>
      <c r="AE449" s="2" t="n">
        <v>0.0736104939656487</v>
      </c>
      <c r="AF449" s="2" t="n">
        <v>0.0326426764236733</v>
      </c>
      <c r="AG449" s="2" t="n">
        <v>-0.574331367145702</v>
      </c>
      <c r="AH449" s="3" t="b">
        <f aca="false">TRUE()</f>
        <v>1</v>
      </c>
      <c r="AI449" s="3" t="n">
        <v>-1.44653615516242</v>
      </c>
      <c r="AJ449" s="3" t="b">
        <f aca="false">TRUE()</f>
        <v>1</v>
      </c>
      <c r="AK449" s="3" t="n">
        <v>-1.38832822889965</v>
      </c>
      <c r="AL449" s="3" t="b">
        <f aca="false">TRUE()</f>
        <v>1</v>
      </c>
      <c r="AM449" s="3" t="n">
        <v>-0.20497832237826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38</v>
      </c>
      <c r="F450" s="2" t="n">
        <v>33.6900675259798</v>
      </c>
      <c r="G450" s="2" t="n">
        <v>0.691717791411043</v>
      </c>
      <c r="H450" s="2" t="n">
        <v>0.994824705424167</v>
      </c>
      <c r="I450" s="2" t="n">
        <v>0.081381949358781</v>
      </c>
      <c r="J450" s="2" t="n">
        <v>0.219705184748318</v>
      </c>
      <c r="K450" s="2" t="n">
        <v>6.5928866407407</v>
      </c>
      <c r="L450" s="2" t="n">
        <v>0.623</v>
      </c>
      <c r="M450" s="2" t="n">
        <v>0.08</v>
      </c>
      <c r="N450" s="2" t="n">
        <v>14.042</v>
      </c>
      <c r="O450" s="2" t="s">
        <v>41</v>
      </c>
      <c r="P450" s="2" t="n">
        <v>745.8</v>
      </c>
      <c r="Q450" s="2" t="n">
        <v>240.2</v>
      </c>
      <c r="R450" s="2" t="n">
        <v>36.206</v>
      </c>
      <c r="S450" s="2" t="n">
        <v>0.28999646789521</v>
      </c>
      <c r="T450" s="2" t="n">
        <v>-0.584471690993561</v>
      </c>
      <c r="U450" s="2" t="n">
        <v>0.373349744303557</v>
      </c>
      <c r="V450" s="2" t="n">
        <v>0.105679645246783</v>
      </c>
      <c r="W450" s="2" t="n">
        <v>0.0406611173703126</v>
      </c>
      <c r="X450" s="2" t="n">
        <v>0.0646218158571059</v>
      </c>
      <c r="Y450" s="2" t="n">
        <v>0.146712972001137</v>
      </c>
      <c r="Z450" s="2" t="n">
        <v>0.113940587360306</v>
      </c>
      <c r="AA450" s="2" t="n">
        <v>0.146736046879036</v>
      </c>
      <c r="AB450" s="2" t="n">
        <v>0.147739115127639</v>
      </c>
      <c r="AC450" s="2" t="n">
        <v>0.126118653409726</v>
      </c>
      <c r="AD450" s="2" t="n">
        <v>0.124027767781481</v>
      </c>
      <c r="AE450" s="2" t="n">
        <v>0.10274882121416</v>
      </c>
      <c r="AF450" s="2" t="n">
        <v>0.0273542203694086</v>
      </c>
      <c r="AG450" s="2" t="n">
        <v>1.47746209500081</v>
      </c>
      <c r="AH450" s="3" t="b">
        <f aca="false">TRUE()</f>
        <v>1</v>
      </c>
      <c r="AI450" s="3" t="n">
        <v>-0.698365111649401</v>
      </c>
      <c r="AJ450" s="3" t="b">
        <f aca="false">TRUE()</f>
        <v>1</v>
      </c>
      <c r="AK450" s="3" t="n">
        <v>-1.11507194586863</v>
      </c>
      <c r="AL450" s="3" t="b">
        <f aca="false">TRUE()</f>
        <v>1</v>
      </c>
      <c r="AM450" s="3" t="n">
        <v>0.032439296813953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40</v>
      </c>
      <c r="F451" s="2" t="n">
        <v>26.565051177078</v>
      </c>
      <c r="G451" s="2" t="n">
        <v>0.822033898305085</v>
      </c>
      <c r="H451" s="2" t="n">
        <v>0.986917756996404</v>
      </c>
      <c r="I451" s="2" t="n">
        <v>0.191380530742734</v>
      </c>
      <c r="J451" s="2" t="n">
        <v>0.35940020014602</v>
      </c>
      <c r="K451" s="2" t="n">
        <v>4.13463780188141</v>
      </c>
      <c r="L451" s="2" t="n">
        <v>0.638</v>
      </c>
      <c r="M451" s="2" t="n">
        <v>0.068</v>
      </c>
      <c r="N451" s="2" t="n">
        <v>9.044</v>
      </c>
      <c r="O451" s="2" t="s">
        <v>41</v>
      </c>
      <c r="P451" s="2" t="n">
        <v>590.3</v>
      </c>
      <c r="Q451" s="2" t="n">
        <v>216.1</v>
      </c>
      <c r="R451" s="2" t="n">
        <v>28.655</v>
      </c>
      <c r="S451" s="2" t="n">
        <v>0.596687027579119</v>
      </c>
      <c r="T451" s="2" t="n">
        <v>-0.459115456174224</v>
      </c>
      <c r="U451" s="2" t="n">
        <v>-0.616011954876267</v>
      </c>
      <c r="V451" s="2" t="n">
        <v>0.149478837503452</v>
      </c>
      <c r="W451" s="2" t="n">
        <v>0.0696995844372454</v>
      </c>
      <c r="X451" s="2" t="n">
        <v>0.127649223969773</v>
      </c>
      <c r="Y451" s="2" t="n">
        <v>0.12100323299123</v>
      </c>
      <c r="Z451" s="2" t="n">
        <v>0.132900809587061</v>
      </c>
      <c r="AA451" s="2" t="n">
        <v>0.121429576759476</v>
      </c>
      <c r="AB451" s="2" t="n">
        <v>0.107171320272591</v>
      </c>
      <c r="AC451" s="2" t="n">
        <v>0.103427765930481</v>
      </c>
      <c r="AD451" s="2" t="n">
        <v>0.0839530047810097</v>
      </c>
      <c r="AE451" s="2" t="n">
        <v>0.138961842034848</v>
      </c>
      <c r="AF451" s="2" t="n">
        <v>0.0635032236735302</v>
      </c>
      <c r="AG451" s="2" t="n">
        <v>-0.203671787457078</v>
      </c>
      <c r="AH451" s="3" t="b">
        <f aca="false">TRUE()</f>
        <v>1</v>
      </c>
      <c r="AI451" s="3" t="n">
        <v>-0.528326238123716</v>
      </c>
      <c r="AJ451" s="3" t="b">
        <f aca="false">TRUE()</f>
        <v>1</v>
      </c>
      <c r="AK451" s="3" t="n">
        <v>-1.52495637041516</v>
      </c>
      <c r="AL451" s="3" t="b">
        <f aca="false">TRUE()</f>
        <v>1</v>
      </c>
      <c r="AM451" s="3" t="n">
        <v>-0.63275781641828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41</v>
      </c>
      <c r="F452" s="2" t="n">
        <v>26.565051177078</v>
      </c>
      <c r="G452" s="2" t="n">
        <v>0.752358490566038</v>
      </c>
      <c r="H452" s="2" t="n">
        <v>0.990358561145764</v>
      </c>
      <c r="I452" s="2" t="n">
        <v>0.125011823567411</v>
      </c>
      <c r="J452" s="2" t="n">
        <v>0.285969274533748</v>
      </c>
      <c r="K452" s="2" t="n">
        <v>4.7845371676775</v>
      </c>
      <c r="L452" s="2" t="n">
        <v>0.634</v>
      </c>
      <c r="M452" s="2" t="n">
        <v>0.113</v>
      </c>
      <c r="N452" s="2" t="n">
        <v>10.421</v>
      </c>
      <c r="O452" s="2" t="s">
        <v>41</v>
      </c>
      <c r="P452" s="2" t="n">
        <v>496.9</v>
      </c>
      <c r="Q452" s="2" t="n">
        <v>229.9</v>
      </c>
      <c r="R452" s="2" t="n">
        <v>24.12</v>
      </c>
      <c r="S452" s="2" t="n">
        <v>0.59171643030932</v>
      </c>
      <c r="T452" s="2" t="n">
        <v>0.178669266450128</v>
      </c>
      <c r="U452" s="2" t="n">
        <v>-0.570354799196392</v>
      </c>
      <c r="V452" s="2" t="n">
        <v>0.3265422234496</v>
      </c>
      <c r="W452" s="2" t="n">
        <v>0.0240742893136892</v>
      </c>
      <c r="X452" s="2" t="n">
        <v>0.19011732063996</v>
      </c>
      <c r="Y452" s="2" t="n">
        <v>0.183142194498476</v>
      </c>
      <c r="Z452" s="2" t="n">
        <v>0.120891748944751</v>
      </c>
      <c r="AA452" s="2" t="n">
        <v>0.110200235266237</v>
      </c>
      <c r="AB452" s="2" t="n">
        <v>0.127639744226971</v>
      </c>
      <c r="AC452" s="2" t="n">
        <v>0.134248670520838</v>
      </c>
      <c r="AD452" s="2" t="n">
        <v>0.0854575992468269</v>
      </c>
      <c r="AE452" s="2" t="n">
        <v>0.0348500296547542</v>
      </c>
      <c r="AF452" s="2" t="n">
        <v>0.0134524570011867</v>
      </c>
      <c r="AG452" s="2" t="n">
        <v>0.240777865790671</v>
      </c>
      <c r="AH452" s="3" t="b">
        <f aca="false">TRUE()</f>
        <v>1</v>
      </c>
      <c r="AI452" s="3" t="n">
        <v>-0.573669937730565</v>
      </c>
      <c r="AJ452" s="3" t="b">
        <f aca="false">TRUE()</f>
        <v>1</v>
      </c>
      <c r="AK452" s="3" t="n">
        <v>0.0121102216343293</v>
      </c>
      <c r="AL452" s="3" t="b">
        <f aca="false">TRUE()</f>
        <v>1</v>
      </c>
      <c r="AM452" s="3" t="n">
        <v>-1.0323038638516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42</v>
      </c>
      <c r="F453" s="2" t="n">
        <v>39.8055710922652</v>
      </c>
      <c r="G453" s="2" t="n">
        <v>0.889182058047493</v>
      </c>
      <c r="H453" s="2" t="n">
        <v>0.969686073998013</v>
      </c>
      <c r="I453" s="2" t="n">
        <v>0.22324751642859</v>
      </c>
      <c r="J453" s="2" t="n">
        <v>0.496812653059222</v>
      </c>
      <c r="K453" s="2" t="n">
        <v>2.59593781537643</v>
      </c>
      <c r="L453" s="2" t="n">
        <v>0.598</v>
      </c>
      <c r="M453" s="2" t="n">
        <v>0.09</v>
      </c>
      <c r="N453" s="2" t="n">
        <v>5.804</v>
      </c>
      <c r="O453" s="2" t="s">
        <v>41</v>
      </c>
      <c r="P453" s="2" t="n">
        <v>752.9</v>
      </c>
      <c r="Q453" s="2" t="n">
        <v>187.3</v>
      </c>
      <c r="R453" s="2" t="n">
        <v>36.551</v>
      </c>
      <c r="S453" s="2" t="n">
        <v>0.565288582796766</v>
      </c>
      <c r="T453" s="2" t="n">
        <v>-0.821068843899103</v>
      </c>
      <c r="U453" s="2" t="n">
        <v>0.00462706209147568</v>
      </c>
      <c r="V453" s="2" t="n">
        <v>0.209443175839247</v>
      </c>
      <c r="W453" s="2" t="n">
        <v>0.0490418860519984</v>
      </c>
      <c r="X453" s="2" t="n">
        <v>0.10881193223631</v>
      </c>
      <c r="Y453" s="2" t="n">
        <v>0.126204827203936</v>
      </c>
      <c r="Z453" s="2" t="n">
        <v>0.13821476474617</v>
      </c>
      <c r="AA453" s="2" t="n">
        <v>0.144224430575345</v>
      </c>
      <c r="AB453" s="2" t="n">
        <v>0.144387541497016</v>
      </c>
      <c r="AC453" s="2" t="n">
        <v>0.127435394771428</v>
      </c>
      <c r="AD453" s="2" t="n">
        <v>0.107602076929603</v>
      </c>
      <c r="AE453" s="2" t="n">
        <v>0.0711321381011621</v>
      </c>
      <c r="AF453" s="2" t="n">
        <v>0.0319868939390315</v>
      </c>
      <c r="AG453" s="2" t="n">
        <v>-1.25594958836975</v>
      </c>
      <c r="AH453" s="3" t="b">
        <f aca="false">TRUE()</f>
        <v>1</v>
      </c>
      <c r="AI453" s="3" t="n">
        <v>-0.981763234192211</v>
      </c>
      <c r="AJ453" s="3" t="b">
        <f aca="false">TRUE()</f>
        <v>1</v>
      </c>
      <c r="AK453" s="3" t="n">
        <v>-0.773501592079853</v>
      </c>
      <c r="AL453" s="3" t="b">
        <f aca="false">TRUE()</f>
        <v>1</v>
      </c>
      <c r="AM453" s="3" t="n">
        <v>0.062811640890795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43</v>
      </c>
      <c r="F454" s="2" t="n">
        <v>29.7448812969422</v>
      </c>
      <c r="G454" s="2" t="n">
        <v>0.660271782573941</v>
      </c>
      <c r="H454" s="2" t="n">
        <v>0.963835319523412</v>
      </c>
      <c r="I454" s="2" t="n">
        <v>0.136797068672118</v>
      </c>
      <c r="J454" s="2" t="n">
        <v>0.329153296570907</v>
      </c>
      <c r="K454" s="2" t="n">
        <v>5.1412240742237</v>
      </c>
      <c r="L454" s="2" t="n">
        <v>0.727</v>
      </c>
      <c r="M454" s="2" t="n">
        <v>0.152</v>
      </c>
      <c r="N454" s="2" t="n">
        <v>11.095</v>
      </c>
      <c r="O454" s="2" t="s">
        <v>41</v>
      </c>
      <c r="P454" s="2" t="n">
        <v>485.6</v>
      </c>
      <c r="Q454" s="2" t="n">
        <v>182</v>
      </c>
      <c r="R454" s="2" t="n">
        <v>23.573</v>
      </c>
      <c r="S454" s="2" t="n">
        <v>0.717409704255815</v>
      </c>
      <c r="T454" s="2" t="n">
        <v>-0.377462013703992</v>
      </c>
      <c r="U454" s="2" t="n">
        <v>-0.987697803786853</v>
      </c>
      <c r="V454" s="2" t="n">
        <v>0.0543273972886997</v>
      </c>
      <c r="W454" s="2" t="n">
        <v>0.0123674882052434</v>
      </c>
      <c r="X454" s="2" t="n">
        <v>0.0236614615690204</v>
      </c>
      <c r="Y454" s="2" t="n">
        <v>0.107210833244688</v>
      </c>
      <c r="Z454" s="2" t="n">
        <v>0.147677396834828</v>
      </c>
      <c r="AA454" s="2" t="n">
        <v>0.149342688861241</v>
      </c>
      <c r="AB454" s="2" t="n">
        <v>0.172925748823865</v>
      </c>
      <c r="AC454" s="2" t="n">
        <v>0.166819996929365</v>
      </c>
      <c r="AD454" s="2" t="n">
        <v>0.109011770168842</v>
      </c>
      <c r="AE454" s="2" t="n">
        <v>0.0773003459040862</v>
      </c>
      <c r="AF454" s="2" t="n">
        <v>0.0460497576640646</v>
      </c>
      <c r="AG454" s="2" t="n">
        <v>0.484706972781386</v>
      </c>
      <c r="AH454" s="3" t="b">
        <f aca="false">TRUE()</f>
        <v>1</v>
      </c>
      <c r="AI454" s="3" t="n">
        <v>0.480571078128684</v>
      </c>
      <c r="AJ454" s="3" t="b">
        <f aca="false">TRUE()</f>
        <v>1</v>
      </c>
      <c r="AK454" s="3" t="n">
        <v>1.34423460141055</v>
      </c>
      <c r="AL454" s="3" t="b">
        <f aca="false">TRUE()</f>
        <v>1</v>
      </c>
      <c r="AM454" s="3" t="n">
        <v>-1.080642946678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44</v>
      </c>
      <c r="F455" s="2" t="n">
        <v>36.869897645844</v>
      </c>
      <c r="G455" s="2" t="n">
        <v>0.847290640394089</v>
      </c>
      <c r="H455" s="2" t="n">
        <v>0.979572198826735</v>
      </c>
      <c r="I455" s="2" t="n">
        <v>0.227490167965147</v>
      </c>
      <c r="J455" s="2" t="n">
        <v>0.417592381962532</v>
      </c>
      <c r="K455" s="2" t="n">
        <v>3.54212884729567</v>
      </c>
      <c r="L455" s="2" t="n">
        <v>0.667</v>
      </c>
      <c r="M455" s="2" t="n">
        <v>0.088</v>
      </c>
      <c r="N455" s="2" t="n">
        <v>7.834</v>
      </c>
      <c r="O455" s="2" t="s">
        <v>41</v>
      </c>
      <c r="P455" s="2" t="n">
        <v>521.7</v>
      </c>
      <c r="Q455" s="2" t="n">
        <v>99</v>
      </c>
      <c r="R455" s="2" t="n">
        <v>25.325</v>
      </c>
      <c r="S455" s="2" t="n">
        <v>0.669501630727925</v>
      </c>
      <c r="T455" s="2" t="n">
        <v>-0.42062575419368</v>
      </c>
      <c r="U455" s="2" t="n">
        <v>-0.383372569645018</v>
      </c>
      <c r="V455" s="2" t="n">
        <v>0.064201264742065</v>
      </c>
      <c r="W455" s="2" t="n">
        <v>0.0257291608247752</v>
      </c>
      <c r="X455" s="2" t="n">
        <v>0.0258728173286747</v>
      </c>
      <c r="Y455" s="2" t="n">
        <v>0.110363921529396</v>
      </c>
      <c r="Z455" s="2" t="n">
        <v>0.157539029766255</v>
      </c>
      <c r="AA455" s="2" t="n">
        <v>0.165824138749572</v>
      </c>
      <c r="AB455" s="2" t="n">
        <v>0.143620966913951</v>
      </c>
      <c r="AC455" s="2" t="n">
        <v>0.1415803853847</v>
      </c>
      <c r="AD455" s="2" t="n">
        <v>0.102355546700193</v>
      </c>
      <c r="AE455" s="2" t="n">
        <v>0.0800830990065253</v>
      </c>
      <c r="AF455" s="2" t="n">
        <v>0.0727600946207338</v>
      </c>
      <c r="AG455" s="2" t="n">
        <v>-0.60887359757</v>
      </c>
      <c r="AH455" s="3" t="b">
        <f aca="false">TRUE()</f>
        <v>1</v>
      </c>
      <c r="AI455" s="3" t="n">
        <v>-0.199584415974057</v>
      </c>
      <c r="AJ455" s="3" t="b">
        <f aca="false">TRUE()</f>
        <v>1</v>
      </c>
      <c r="AK455" s="3" t="n">
        <v>-0.841815662837608</v>
      </c>
      <c r="AL455" s="3" t="b">
        <f aca="false">TRUE()</f>
        <v>1</v>
      </c>
      <c r="AM455" s="3" t="n">
        <v>-0.9262145493297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</v>
      </c>
      <c r="E456" s="2" t="n">
        <v>45</v>
      </c>
      <c r="F456" s="2" t="n">
        <v>18.9246444160512</v>
      </c>
      <c r="G456" s="2" t="n">
        <v>0.856338028169014</v>
      </c>
      <c r="H456" s="2" t="n">
        <v>0.977526114662246</v>
      </c>
      <c r="I456" s="2" t="n">
        <v>0.167996884374778</v>
      </c>
      <c r="J456" s="2" t="n">
        <v>0.415895493597494</v>
      </c>
      <c r="K456" s="2" t="n">
        <v>3.79451093274059</v>
      </c>
      <c r="L456" s="2" t="n">
        <v>0.763</v>
      </c>
      <c r="M456" s="2" t="n">
        <v>0.121</v>
      </c>
      <c r="N456" s="2" t="n">
        <v>8.402</v>
      </c>
      <c r="O456" s="2" t="s">
        <v>41</v>
      </c>
      <c r="P456" s="2" t="n">
        <v>496.2</v>
      </c>
      <c r="Q456" s="2" t="n">
        <v>124.5</v>
      </c>
      <c r="R456" s="2" t="n">
        <v>24.089</v>
      </c>
      <c r="S456" s="2" t="n">
        <v>0.537583707691419</v>
      </c>
      <c r="T456" s="2" t="n">
        <v>-0.667730104052342</v>
      </c>
      <c r="U456" s="2" t="n">
        <v>0.0156874910458509</v>
      </c>
      <c r="V456" s="2" t="n">
        <v>0.0854707719399619</v>
      </c>
      <c r="W456" s="2" t="n">
        <v>0.0557179360469463</v>
      </c>
      <c r="X456" s="2" t="n">
        <v>0.0607269845150839</v>
      </c>
      <c r="Y456" s="2" t="n">
        <v>0.132744071320268</v>
      </c>
      <c r="Z456" s="2" t="n">
        <v>0.163733314426592</v>
      </c>
      <c r="AA456" s="2" t="n">
        <v>0.140230009643603</v>
      </c>
      <c r="AB456" s="2" t="n">
        <v>0.100472434463015</v>
      </c>
      <c r="AC456" s="2" t="n">
        <v>0.106409974539095</v>
      </c>
      <c r="AD456" s="2" t="n">
        <v>0.139634510375215</v>
      </c>
      <c r="AE456" s="2" t="n">
        <v>0.121602160542267</v>
      </c>
      <c r="AF456" s="2" t="n">
        <v>0.0344465401748614</v>
      </c>
      <c r="AG456" s="2" t="n">
        <v>-0.436275905888095</v>
      </c>
      <c r="AH456" s="3" t="b">
        <f aca="false">TRUE()</f>
        <v>1</v>
      </c>
      <c r="AI456" s="3" t="n">
        <v>0.888664374590329</v>
      </c>
      <c r="AJ456" s="3" t="b">
        <f aca="false">TRUE()</f>
        <v>1</v>
      </c>
      <c r="AK456" s="3" t="n">
        <v>0.285366504665349</v>
      </c>
      <c r="AL456" s="3" t="b">
        <f aca="false">TRUE()</f>
        <v>1</v>
      </c>
      <c r="AM456" s="3" t="n">
        <v>-1.0352983203099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47</v>
      </c>
      <c r="F457" s="2" t="n">
        <v>18.434948822922</v>
      </c>
      <c r="G457" s="2" t="n">
        <v>0.903225806451613</v>
      </c>
      <c r="H457" s="2" t="n">
        <v>0.967610479839584</v>
      </c>
      <c r="I457" s="2" t="n">
        <v>0.267380304394384</v>
      </c>
      <c r="J457" s="2" t="n">
        <v>0.531704030485841</v>
      </c>
      <c r="K457" s="2" t="n">
        <v>1.671831883089</v>
      </c>
      <c r="L457" s="2" t="n">
        <v>0.476</v>
      </c>
      <c r="M457" s="2" t="n">
        <v>0.113</v>
      </c>
      <c r="N457" s="2" t="n">
        <v>3.77</v>
      </c>
      <c r="O457" s="2" t="s">
        <v>41</v>
      </c>
      <c r="P457" s="2" t="n">
        <v>607.7</v>
      </c>
      <c r="Q457" s="2" t="n">
        <v>76</v>
      </c>
      <c r="R457" s="2" t="n">
        <v>29.501</v>
      </c>
      <c r="S457" s="2" t="n">
        <v>1.10504767729498E-012</v>
      </c>
      <c r="T457" s="2" t="n">
        <v>0.155428532772751</v>
      </c>
      <c r="U457" s="2" t="n">
        <v>-0.253431128917071</v>
      </c>
      <c r="V457" s="2" t="n">
        <v>0.116903403588264</v>
      </c>
      <c r="W457" s="2" t="n">
        <v>0.0473024111753135</v>
      </c>
      <c r="X457" s="2" t="n">
        <v>0.201718948832156</v>
      </c>
      <c r="Y457" s="2" t="n">
        <v>0.22333860768069</v>
      </c>
      <c r="Z457" s="2" t="n">
        <v>0.164929111174078</v>
      </c>
      <c r="AA457" s="2" t="n">
        <v>0.100560858483046</v>
      </c>
      <c r="AB457" s="2" t="n">
        <v>0.0852045630489855</v>
      </c>
      <c r="AC457" s="2" t="n">
        <v>0.0705936603439485</v>
      </c>
      <c r="AD457" s="2" t="n">
        <v>0.0714487947017946</v>
      </c>
      <c r="AE457" s="2" t="n">
        <v>0.0390684863799938</v>
      </c>
      <c r="AF457" s="2" t="n">
        <v>0.0431369693553077</v>
      </c>
      <c r="AG457" s="2" t="n">
        <v>-1.88792214102216</v>
      </c>
      <c r="AH457" s="3" t="b">
        <f aca="false">TRUE()</f>
        <v>1</v>
      </c>
      <c r="AI457" s="3" t="n">
        <v>-2.36474607220112</v>
      </c>
      <c r="AJ457" s="3" t="b">
        <f aca="false">TRUE()</f>
        <v>1</v>
      </c>
      <c r="AK457" s="3" t="n">
        <v>0.0121102216343293</v>
      </c>
      <c r="AL457" s="3" t="b">
        <f aca="false">TRUE()</f>
        <v>1</v>
      </c>
      <c r="AM457" s="3" t="n">
        <v>-0.55832418445532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</v>
      </c>
      <c r="E458" s="2" t="n">
        <v>48</v>
      </c>
      <c r="F458" s="2" t="n">
        <v>39.8055710922652</v>
      </c>
      <c r="G458" s="2" t="n">
        <v>0.520226185297956</v>
      </c>
      <c r="H458" s="2" t="n">
        <v>0.980758864981749</v>
      </c>
      <c r="I458" s="2" t="n">
        <v>0.0843653460112606</v>
      </c>
      <c r="J458" s="2" t="n">
        <v>0.217155726101311</v>
      </c>
      <c r="K458" s="2" t="n">
        <v>7.72467127215606</v>
      </c>
      <c r="L458" s="2" t="n">
        <v>0.715</v>
      </c>
      <c r="M458" s="2" t="n">
        <v>0.106</v>
      </c>
      <c r="N458" s="2" t="n">
        <v>16.35</v>
      </c>
      <c r="O458" s="2" t="s">
        <v>41</v>
      </c>
      <c r="P458" s="2" t="n">
        <v>643</v>
      </c>
      <c r="Q458" s="2" t="n">
        <v>194.7</v>
      </c>
      <c r="R458" s="2" t="n">
        <v>31.215</v>
      </c>
      <c r="S458" s="2" t="n">
        <v>0.6997236878705</v>
      </c>
      <c r="T458" s="2" t="n">
        <v>-0.630126734413722</v>
      </c>
      <c r="U458" s="2" t="n">
        <v>-0.162216522362447</v>
      </c>
      <c r="V458" s="2" t="n">
        <v>0.0854135783797382</v>
      </c>
      <c r="W458" s="2" t="n">
        <v>0.0305657842035083</v>
      </c>
      <c r="X458" s="2" t="n">
        <v>0.105828119398945</v>
      </c>
      <c r="Y458" s="2" t="n">
        <v>0.14431321401596</v>
      </c>
      <c r="Z458" s="2" t="n">
        <v>0.15287669458156</v>
      </c>
      <c r="AA458" s="2" t="n">
        <v>0.116384368125111</v>
      </c>
      <c r="AB458" s="2" t="n">
        <v>0.0807718168488272</v>
      </c>
      <c r="AC458" s="2" t="n">
        <v>0.13069783952505</v>
      </c>
      <c r="AD458" s="2" t="n">
        <v>0.131532343730183</v>
      </c>
      <c r="AE458" s="2" t="n">
        <v>0.115272756928575</v>
      </c>
      <c r="AF458" s="2" t="n">
        <v>0.0223228468457898</v>
      </c>
      <c r="AG458" s="2" t="n">
        <v>2.25146082997036</v>
      </c>
      <c r="AH458" s="3" t="b">
        <f aca="false">FALSE()</f>
        <v>0</v>
      </c>
      <c r="AI458" s="3" t="n">
        <v>0.344539979308136</v>
      </c>
      <c r="AJ458" s="3" t="b">
        <f aca="false">TRUE()</f>
        <v>1</v>
      </c>
      <c r="AK458" s="3" t="n">
        <v>-0.226989026017813</v>
      </c>
      <c r="AL458" s="3" t="b">
        <f aca="false">TRUE()</f>
        <v>1</v>
      </c>
      <c r="AM458" s="3" t="n">
        <v>-0.407318023059194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49</v>
      </c>
      <c r="F459" s="2" t="n">
        <v>37.8749836510982</v>
      </c>
      <c r="G459" s="2" t="n">
        <v>0.68854748603352</v>
      </c>
      <c r="H459" s="2" t="n">
        <v>0.981630623105221</v>
      </c>
      <c r="I459" s="2" t="n">
        <v>0.177921512345361</v>
      </c>
      <c r="J459" s="2" t="n">
        <v>0.334829127302143</v>
      </c>
      <c r="K459" s="2" t="n">
        <v>3.89401488877011</v>
      </c>
      <c r="L459" s="2" t="n">
        <v>0.575</v>
      </c>
      <c r="M459" s="2" t="n">
        <v>0.097</v>
      </c>
      <c r="N459" s="2" t="n">
        <v>8.577</v>
      </c>
      <c r="O459" s="2" t="s">
        <v>41</v>
      </c>
      <c r="P459" s="2" t="n">
        <v>842.7</v>
      </c>
      <c r="Q459" s="2" t="n">
        <v>224</v>
      </c>
      <c r="R459" s="2" t="n">
        <v>40.907</v>
      </c>
      <c r="S459" s="2" t="n">
        <v>0.419281025835466</v>
      </c>
      <c r="T459" s="2" t="n">
        <v>-1.32520562069332</v>
      </c>
      <c r="U459" s="2" t="n">
        <v>1.17528790616579</v>
      </c>
      <c r="V459" s="2" t="n">
        <v>0.121522282995427</v>
      </c>
      <c r="W459" s="2" t="n">
        <v>0.0128273485261887</v>
      </c>
      <c r="X459" s="2" t="n">
        <v>0.0641305480120444</v>
      </c>
      <c r="Y459" s="2" t="n">
        <v>0.135144050718611</v>
      </c>
      <c r="Z459" s="2" t="n">
        <v>0.14451103237256</v>
      </c>
      <c r="AA459" s="2" t="n">
        <v>0.139692943414361</v>
      </c>
      <c r="AB459" s="2" t="n">
        <v>0.147622807837883</v>
      </c>
      <c r="AC459" s="2" t="n">
        <v>0.14463135576212</v>
      </c>
      <c r="AD459" s="2" t="n">
        <v>0.124385721855</v>
      </c>
      <c r="AE459" s="2" t="n">
        <v>0.0785967953127726</v>
      </c>
      <c r="AF459" s="2" t="n">
        <v>0.0212847447146485</v>
      </c>
      <c r="AG459" s="2" t="n">
        <v>-0.368227680144828</v>
      </c>
      <c r="AH459" s="3" t="b">
        <f aca="false">TRUE()</f>
        <v>1</v>
      </c>
      <c r="AI459" s="3" t="n">
        <v>-1.2424895069316</v>
      </c>
      <c r="AJ459" s="3" t="b">
        <f aca="false">TRUE()</f>
        <v>1</v>
      </c>
      <c r="AK459" s="3" t="n">
        <v>-0.53440234442771</v>
      </c>
      <c r="AL459" s="3" t="b">
        <f aca="false">TRUE()</f>
        <v>1</v>
      </c>
      <c r="AM459" s="3" t="n">
        <v>0.4469576265387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50</v>
      </c>
      <c r="F460" s="2" t="n">
        <v>35.5376777919744</v>
      </c>
      <c r="G460" s="2" t="n">
        <v>0.8125</v>
      </c>
      <c r="H460" s="2" t="n">
        <v>0.974359007722504</v>
      </c>
      <c r="I460" s="2" t="n">
        <v>0.280977245211618</v>
      </c>
      <c r="J460" s="2" t="n">
        <v>0.448403184277376</v>
      </c>
      <c r="K460" s="2" t="n">
        <v>3.47338430584105</v>
      </c>
      <c r="L460" s="2" t="n">
        <v>0.788</v>
      </c>
      <c r="M460" s="2" t="n">
        <v>0.108</v>
      </c>
      <c r="N460" s="2" t="n">
        <v>7.893</v>
      </c>
      <c r="O460" s="2" t="s">
        <v>41</v>
      </c>
      <c r="P460" s="2" t="n">
        <v>738.4</v>
      </c>
      <c r="Q460" s="2" t="n">
        <v>250.8</v>
      </c>
      <c r="R460" s="2" t="n">
        <v>35.842</v>
      </c>
      <c r="S460" s="2" t="n">
        <v>0.543101194523113</v>
      </c>
      <c r="T460" s="2" t="n">
        <v>-0.59343911732495</v>
      </c>
      <c r="U460" s="2" t="n">
        <v>-0.64590879540053</v>
      </c>
      <c r="V460" s="2" t="n">
        <v>0.146132728435003</v>
      </c>
      <c r="W460" s="2" t="n">
        <v>0.0281813162721911</v>
      </c>
      <c r="X460" s="2" t="n">
        <v>0.0864466504213039</v>
      </c>
      <c r="Y460" s="2" t="n">
        <v>0.116203884222125</v>
      </c>
      <c r="Z460" s="2" t="n">
        <v>0.131659780365498</v>
      </c>
      <c r="AA460" s="2" t="n">
        <v>0.156997701510503</v>
      </c>
      <c r="AB460" s="2" t="n">
        <v>0.136381670393043</v>
      </c>
      <c r="AC460" s="2" t="n">
        <v>0.125400632929201</v>
      </c>
      <c r="AD460" s="2" t="n">
        <v>0.131518438765893</v>
      </c>
      <c r="AE460" s="2" t="n">
        <v>0.0949876195274076</v>
      </c>
      <c r="AF460" s="2" t="n">
        <v>0.0204036218650257</v>
      </c>
      <c r="AG460" s="2" t="n">
        <v>-0.655886241711842</v>
      </c>
      <c r="AH460" s="3" t="b">
        <f aca="false">TRUE()</f>
        <v>1</v>
      </c>
      <c r="AI460" s="3" t="n">
        <v>1.17206249713314</v>
      </c>
      <c r="AJ460" s="3" t="b">
        <f aca="false">TRUE()</f>
        <v>1</v>
      </c>
      <c r="AK460" s="3" t="n">
        <v>-0.158674955260058</v>
      </c>
      <c r="AL460" s="3" t="b">
        <f aca="false">TRUE()</f>
        <v>1</v>
      </c>
      <c r="AM460" s="3" t="n">
        <v>0.00078361425499127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</v>
      </c>
      <c r="E461" s="2" t="n">
        <v>51</v>
      </c>
      <c r="F461" s="2" t="n">
        <v>36.869897645844</v>
      </c>
      <c r="G461" s="2" t="n">
        <v>0.823361823361823</v>
      </c>
      <c r="H461" s="2" t="n">
        <v>0.961874812077773</v>
      </c>
      <c r="I461" s="2" t="n">
        <v>0.272164370139395</v>
      </c>
      <c r="J461" s="2" t="n">
        <v>0.507796864908202</v>
      </c>
      <c r="K461" s="2" t="n">
        <v>2.3318154242339</v>
      </c>
      <c r="L461" s="2" t="n">
        <v>0.634</v>
      </c>
      <c r="M461" s="2" t="n">
        <v>0.106</v>
      </c>
      <c r="N461" s="2" t="n">
        <v>5.29</v>
      </c>
      <c r="O461" s="2" t="s">
        <v>41</v>
      </c>
      <c r="P461" s="2" t="n">
        <v>649.9</v>
      </c>
      <c r="Q461" s="2" t="n">
        <v>114</v>
      </c>
      <c r="R461" s="2" t="n">
        <v>31.549</v>
      </c>
      <c r="S461" s="2" t="n">
        <v>0.529267588414425</v>
      </c>
      <c r="T461" s="2" t="n">
        <v>-0.609943480460438</v>
      </c>
      <c r="U461" s="2" t="n">
        <v>-0.166537482470452</v>
      </c>
      <c r="V461" s="2" t="n">
        <v>0.023518298075178</v>
      </c>
      <c r="W461" s="2" t="n">
        <v>0.0347762374466438</v>
      </c>
      <c r="X461" s="2" t="n">
        <v>0.0821374780600669</v>
      </c>
      <c r="Y461" s="2" t="n">
        <v>0.131600362533109</v>
      </c>
      <c r="Z461" s="2" t="n">
        <v>0.116746014660321</v>
      </c>
      <c r="AA461" s="2" t="n">
        <v>0.124564228221488</v>
      </c>
      <c r="AB461" s="2" t="n">
        <v>0.131789358296244</v>
      </c>
      <c r="AC461" s="2" t="n">
        <v>0.15019699906825</v>
      </c>
      <c r="AD461" s="2" t="n">
        <v>0.12802385582521</v>
      </c>
      <c r="AE461" s="2" t="n">
        <v>0.0987032038395689</v>
      </c>
      <c r="AF461" s="2" t="n">
        <v>0.036238499495742</v>
      </c>
      <c r="AG461" s="2" t="n">
        <v>-1.43657617663311</v>
      </c>
      <c r="AH461" s="3" t="b">
        <f aca="false">TRUE()</f>
        <v>1</v>
      </c>
      <c r="AI461" s="3" t="n">
        <v>-0.573669937730565</v>
      </c>
      <c r="AJ461" s="3" t="b">
        <f aca="false">TRUE()</f>
        <v>1</v>
      </c>
      <c r="AK461" s="3" t="n">
        <v>-0.226989026017813</v>
      </c>
      <c r="AL461" s="3" t="b">
        <f aca="false">TRUE()</f>
        <v>1</v>
      </c>
      <c r="AM461" s="3" t="n">
        <v>-0.37780123797043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</v>
      </c>
      <c r="E462" s="2" t="n">
        <v>52</v>
      </c>
      <c r="F462" s="2" t="n">
        <v>30.3432488842396</v>
      </c>
      <c r="G462" s="2" t="n">
        <v>0.81437125748503</v>
      </c>
      <c r="H462" s="2" t="n">
        <v>0.992408922354701</v>
      </c>
      <c r="I462" s="2" t="n">
        <v>0.115723264480273</v>
      </c>
      <c r="J462" s="2" t="n">
        <v>0.27755970216849</v>
      </c>
      <c r="K462" s="2" t="n">
        <v>5.61695334835001</v>
      </c>
      <c r="L462" s="2" t="n">
        <v>0.659</v>
      </c>
      <c r="M462" s="2" t="n">
        <v>0.106</v>
      </c>
      <c r="N462" s="2" t="n">
        <v>11.979</v>
      </c>
      <c r="O462" s="2" t="s">
        <v>41</v>
      </c>
      <c r="P462" s="2" t="n">
        <v>446.5</v>
      </c>
      <c r="Q462" s="2" t="n">
        <v>103.8</v>
      </c>
      <c r="R462" s="2" t="n">
        <v>21.677</v>
      </c>
      <c r="S462" s="2" t="n">
        <v>0.000384413937099812</v>
      </c>
      <c r="T462" s="2" t="n">
        <v>-0.583746039653311</v>
      </c>
      <c r="U462" s="2" t="n">
        <v>-0.0607137718763471</v>
      </c>
      <c r="V462" s="2" t="n">
        <v>0.0201251933821774</v>
      </c>
      <c r="W462" s="2" t="n">
        <v>0.00137360905949813</v>
      </c>
      <c r="X462" s="2" t="n">
        <v>0.118564102081179</v>
      </c>
      <c r="Y462" s="2" t="n">
        <v>0.133298001679481</v>
      </c>
      <c r="Z462" s="2" t="n">
        <v>0.117055257793432</v>
      </c>
      <c r="AA462" s="2" t="n">
        <v>0.114820060982387</v>
      </c>
      <c r="AB462" s="2" t="n">
        <v>0.100380963622161</v>
      </c>
      <c r="AC462" s="2" t="n">
        <v>0.102298336908519</v>
      </c>
      <c r="AD462" s="2" t="n">
        <v>0.135717943210914</v>
      </c>
      <c r="AE462" s="2" t="n">
        <v>0.135486454452956</v>
      </c>
      <c r="AF462" s="2" t="n">
        <v>0.0423788792689701</v>
      </c>
      <c r="AG462" s="2" t="n">
        <v>0.810046128430884</v>
      </c>
      <c r="AH462" s="3" t="b">
        <f aca="false">TRUE()</f>
        <v>1</v>
      </c>
      <c r="AI462" s="3" t="n">
        <v>-0.290271815187756</v>
      </c>
      <c r="AJ462" s="3" t="b">
        <f aca="false">TRUE()</f>
        <v>1</v>
      </c>
      <c r="AK462" s="3" t="n">
        <v>-0.226989026017813</v>
      </c>
      <c r="AL462" s="3" t="b">
        <f aca="false">TRUE()</f>
        <v>1</v>
      </c>
      <c r="AM462" s="3" t="n">
        <v>-1.2479047288478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53</v>
      </c>
      <c r="F463" s="2" t="n">
        <v>26.565051177078</v>
      </c>
      <c r="G463" s="2" t="n">
        <v>0.756521739130435</v>
      </c>
      <c r="H463" s="2" t="n">
        <v>0.988566498707669</v>
      </c>
      <c r="I463" s="2" t="n">
        <v>0.138407130852094</v>
      </c>
      <c r="J463" s="2" t="n">
        <v>0.311582281479715</v>
      </c>
      <c r="K463" s="2" t="n">
        <v>4.13824731769774</v>
      </c>
      <c r="L463" s="2" t="n">
        <v>0.593</v>
      </c>
      <c r="M463" s="2" t="n">
        <v>0.088</v>
      </c>
      <c r="N463" s="2" t="n">
        <v>8.969</v>
      </c>
      <c r="O463" s="2" t="s">
        <v>41</v>
      </c>
      <c r="P463" s="2" t="n">
        <v>411.4</v>
      </c>
      <c r="Q463" s="2" t="n">
        <v>138</v>
      </c>
      <c r="R463" s="2" t="n">
        <v>19.972</v>
      </c>
      <c r="S463" s="2" t="n">
        <v>0.511431635500526</v>
      </c>
      <c r="T463" s="2" t="n">
        <v>-0.25895346829729</v>
      </c>
      <c r="U463" s="2" t="n">
        <v>-0.374326071947382</v>
      </c>
      <c r="V463" s="2" t="n">
        <v>0.352104771787589</v>
      </c>
      <c r="W463" s="2" t="n">
        <v>0.129609120540935</v>
      </c>
      <c r="X463" s="2" t="n">
        <v>0.138645454555018</v>
      </c>
      <c r="Y463" s="2" t="n">
        <v>0.164442389951535</v>
      </c>
      <c r="Z463" s="2" t="n">
        <v>0.194397249517292</v>
      </c>
      <c r="AA463" s="2" t="n">
        <v>0.135811968983468</v>
      </c>
      <c r="AB463" s="2" t="n">
        <v>0.121460061224895</v>
      </c>
      <c r="AC463" s="2" t="n">
        <v>0.105535085363341</v>
      </c>
      <c r="AD463" s="2" t="n">
        <v>0.0954692515049766</v>
      </c>
      <c r="AE463" s="2" t="n">
        <v>0.0378232070159129</v>
      </c>
      <c r="AF463" s="2" t="n">
        <v>0.00641533188356079</v>
      </c>
      <c r="AG463" s="2" t="n">
        <v>-0.201203331358501</v>
      </c>
      <c r="AH463" s="3" t="b">
        <f aca="false">TRUE()</f>
        <v>1</v>
      </c>
      <c r="AI463" s="3" t="n">
        <v>-1.03844285870077</v>
      </c>
      <c r="AJ463" s="3" t="b">
        <f aca="false">TRUE()</f>
        <v>1</v>
      </c>
      <c r="AK463" s="3" t="n">
        <v>-0.841815662837608</v>
      </c>
      <c r="AL463" s="3" t="b">
        <f aca="false">TRUE()</f>
        <v>1</v>
      </c>
      <c r="AM463" s="3" t="n">
        <v>-1.398055331255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</v>
      </c>
      <c r="E464" s="2" t="n">
        <v>1</v>
      </c>
      <c r="F464" s="2" t="n">
        <v>46.8476102659946</v>
      </c>
      <c r="G464" s="2" t="n">
        <v>0.728512960436562</v>
      </c>
      <c r="H464" s="2" t="n">
        <v>0.982012419489396</v>
      </c>
      <c r="I464" s="2" t="n">
        <v>0.135981983377715</v>
      </c>
      <c r="J464" s="2" t="n">
        <v>0.336115492245218</v>
      </c>
      <c r="K464" s="2" t="n">
        <v>4.06851592743742</v>
      </c>
      <c r="L464" s="2" t="n">
        <v>0.61</v>
      </c>
      <c r="M464" s="2" t="n">
        <v>0.068</v>
      </c>
      <c r="N464" s="2" t="n">
        <v>8.847</v>
      </c>
      <c r="O464" s="2" t="s">
        <v>41</v>
      </c>
      <c r="P464" s="2" t="n">
        <v>404.4</v>
      </c>
      <c r="Q464" s="2" t="n">
        <v>90</v>
      </c>
      <c r="R464" s="2" t="n">
        <v>19.63</v>
      </c>
      <c r="S464" s="2" t="n">
        <v>0.854942987938912</v>
      </c>
      <c r="T464" s="2" t="n">
        <v>-0.650348314129676</v>
      </c>
      <c r="U464" s="2" t="n">
        <v>-0.392576100695416</v>
      </c>
      <c r="V464" s="2" t="n">
        <v>0.0115796631168019</v>
      </c>
      <c r="W464" s="2" t="n">
        <v>0.0199448111037427</v>
      </c>
      <c r="X464" s="2" t="n">
        <v>0.0648734909965385</v>
      </c>
      <c r="Y464" s="2" t="n">
        <v>0.106830637879383</v>
      </c>
      <c r="Z464" s="2" t="n">
        <v>0.156348537553098</v>
      </c>
      <c r="AA464" s="2" t="n">
        <v>0.132993022668438</v>
      </c>
      <c r="AB464" s="2" t="n">
        <v>0.12592991467225</v>
      </c>
      <c r="AC464" s="2" t="n">
        <v>0.153792706844221</v>
      </c>
      <c r="AD464" s="2" t="n">
        <v>0.143025684919207</v>
      </c>
      <c r="AE464" s="2" t="n">
        <v>0.0986634652583236</v>
      </c>
      <c r="AF464" s="2" t="n">
        <v>0.0175425392085407</v>
      </c>
      <c r="AG464" s="2" t="n">
        <v>-0.248890856308948</v>
      </c>
      <c r="AH464" s="3" t="b">
        <f aca="false">TRUE()</f>
        <v>1</v>
      </c>
      <c r="AI464" s="3" t="n">
        <v>-0.845732135371662</v>
      </c>
      <c r="AJ464" s="3" t="b">
        <f aca="false">TRUE()</f>
        <v>1</v>
      </c>
      <c r="AK464" s="3" t="n">
        <v>-1.52495637041516</v>
      </c>
      <c r="AL464" s="3" t="b">
        <f aca="false">TRUE()</f>
        <v>1</v>
      </c>
      <c r="AM464" s="3" t="n">
        <v>-1.427999895838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2</v>
      </c>
      <c r="F465" s="2" t="n">
        <v>18.9246444160512</v>
      </c>
      <c r="G465" s="2" t="n">
        <v>0.882743362831858</v>
      </c>
      <c r="H465" s="2" t="n">
        <v>0.967555707517692</v>
      </c>
      <c r="I465" s="2" t="n">
        <v>0.219732949113032</v>
      </c>
      <c r="J465" s="2" t="n">
        <v>0.505454073848383</v>
      </c>
      <c r="K465" s="2" t="n">
        <v>2.74516209552271</v>
      </c>
      <c r="L465" s="2" t="n">
        <v>0.716</v>
      </c>
      <c r="M465" s="2" t="n">
        <v>0.132</v>
      </c>
      <c r="N465" s="2" t="n">
        <v>6.241</v>
      </c>
      <c r="O465" s="2" t="s">
        <v>41</v>
      </c>
      <c r="P465" s="2" t="n">
        <v>602.7</v>
      </c>
      <c r="Q465" s="2" t="n">
        <v>134</v>
      </c>
      <c r="R465" s="2" t="n">
        <v>29.255</v>
      </c>
      <c r="S465" s="2" t="n">
        <v>0.701939827469358</v>
      </c>
      <c r="T465" s="2" t="n">
        <v>-1.00632857974373</v>
      </c>
      <c r="U465" s="2" t="n">
        <v>0.30851319728687</v>
      </c>
      <c r="V465" s="2" t="n">
        <v>0.109245206282535</v>
      </c>
      <c r="W465" s="2" t="n">
        <v>0.0196812904575423</v>
      </c>
      <c r="X465" s="2" t="n">
        <v>0.131668687268378</v>
      </c>
      <c r="Y465" s="2" t="n">
        <v>0.116670870629577</v>
      </c>
      <c r="Z465" s="2" t="n">
        <v>0.129434831529015</v>
      </c>
      <c r="AA465" s="2" t="n">
        <v>0.126389485773927</v>
      </c>
      <c r="AB465" s="2" t="n">
        <v>0.110843019275724</v>
      </c>
      <c r="AC465" s="2" t="n">
        <v>0.105264789369228</v>
      </c>
      <c r="AD465" s="2" t="n">
        <v>0.138205102221346</v>
      </c>
      <c r="AE465" s="2" t="n">
        <v>0.100635532211411</v>
      </c>
      <c r="AF465" s="2" t="n">
        <v>0.0408876817213954</v>
      </c>
      <c r="AG465" s="2" t="n">
        <v>-1.15389889705093</v>
      </c>
      <c r="AH465" s="3" t="b">
        <f aca="false">TRUE()</f>
        <v>1</v>
      </c>
      <c r="AI465" s="3" t="n">
        <v>0.355875904209848</v>
      </c>
      <c r="AJ465" s="3" t="b">
        <f aca="false">TRUE()</f>
        <v>1</v>
      </c>
      <c r="AK465" s="3" t="n">
        <v>0.661093893833001</v>
      </c>
      <c r="AL465" s="3" t="b">
        <f aca="false">TRUE()</f>
        <v>1</v>
      </c>
      <c r="AM465" s="3" t="n">
        <v>-0.57971315915732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1</v>
      </c>
      <c r="F466" s="2" t="n">
        <v>49.3987053549955</v>
      </c>
      <c r="G466" s="2" t="n">
        <v>0.813698630136986</v>
      </c>
      <c r="H466" s="2" t="n">
        <v>0.982432365950721</v>
      </c>
      <c r="I466" s="2" t="n">
        <v>0.145387214450728</v>
      </c>
      <c r="J466" s="2" t="n">
        <v>0.383357921128825</v>
      </c>
      <c r="K466" s="2" t="n">
        <v>4.02867349052542</v>
      </c>
      <c r="L466" s="2" t="n">
        <v>0.681</v>
      </c>
      <c r="M466" s="2" t="n">
        <v>0.119</v>
      </c>
      <c r="N466" s="2" t="n">
        <v>8.662</v>
      </c>
      <c r="O466" s="2" t="s">
        <v>41</v>
      </c>
      <c r="P466" s="2" t="n">
        <v>750.1</v>
      </c>
      <c r="Q466" s="2" t="n">
        <v>212.3</v>
      </c>
      <c r="R466" s="2" t="n">
        <v>36.413</v>
      </c>
      <c r="S466" s="2" t="n">
        <v>0.591996072028799</v>
      </c>
      <c r="T466" s="2" t="n">
        <v>-1.21909493143133</v>
      </c>
      <c r="U466" s="2" t="n">
        <v>0.55808103105125</v>
      </c>
      <c r="V466" s="2" t="n">
        <v>0.0470453057822093</v>
      </c>
      <c r="W466" s="2" t="n">
        <v>0.0096603981151453</v>
      </c>
      <c r="X466" s="2" t="n">
        <v>0.0514804858697302</v>
      </c>
      <c r="Y466" s="2" t="n">
        <v>0.11314860715357</v>
      </c>
      <c r="Z466" s="2" t="n">
        <v>0.141970570648282</v>
      </c>
      <c r="AA466" s="2" t="n">
        <v>0.146267281145569</v>
      </c>
      <c r="AB466" s="2" t="n">
        <v>0.150445307493796</v>
      </c>
      <c r="AC466" s="2" t="n">
        <v>0.148963184598056</v>
      </c>
      <c r="AD466" s="2" t="n">
        <v>0.138724170541895</v>
      </c>
      <c r="AE466" s="2" t="n">
        <v>0.0895472869635777</v>
      </c>
      <c r="AF466" s="2" t="n">
        <v>0.019453105585523</v>
      </c>
      <c r="AG466" s="2" t="n">
        <v>-0.276138085960257</v>
      </c>
      <c r="AH466" s="3" t="b">
        <f aca="false">TRUE()</f>
        <v>1</v>
      </c>
      <c r="AI466" s="3" t="n">
        <v>-0.0408814673500838</v>
      </c>
      <c r="AJ466" s="3" t="b">
        <f aca="false">TRUE()</f>
        <v>1</v>
      </c>
      <c r="AK466" s="3" t="n">
        <v>0.217052433907594</v>
      </c>
      <c r="AL466" s="3" t="b">
        <f aca="false">TRUE()</f>
        <v>1</v>
      </c>
      <c r="AM466" s="3" t="n">
        <v>0.050833815057674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</v>
      </c>
      <c r="E467" s="2" t="n">
        <v>2</v>
      </c>
      <c r="F467" s="2" t="n">
        <v>18.434948822922</v>
      </c>
      <c r="G467" s="2" t="n">
        <v>0.822485207100592</v>
      </c>
      <c r="H467" s="2" t="n">
        <v>0.975536499854711</v>
      </c>
      <c r="I467" s="2" t="n">
        <v>0.258554122305606</v>
      </c>
      <c r="J467" s="2" t="n">
        <v>0.438232662645561</v>
      </c>
      <c r="K467" s="2" t="n">
        <v>3.54912739918444</v>
      </c>
      <c r="L467" s="2" t="n">
        <v>0.71</v>
      </c>
      <c r="M467" s="2" t="n">
        <v>0.123</v>
      </c>
      <c r="N467" s="2" t="n">
        <v>7.953</v>
      </c>
      <c r="O467" s="2" t="s">
        <v>41</v>
      </c>
      <c r="P467" s="2" t="n">
        <v>683.4</v>
      </c>
      <c r="Q467" s="2" t="n">
        <v>252.7</v>
      </c>
      <c r="R467" s="2" t="n">
        <v>33.174</v>
      </c>
      <c r="S467" s="2" t="n">
        <v>0.482997924901977</v>
      </c>
      <c r="T467" s="2" t="n">
        <v>-0.576556493699097</v>
      </c>
      <c r="U467" s="2" t="n">
        <v>-1.03430901604507</v>
      </c>
      <c r="V467" s="2" t="n">
        <v>0.0502152041957797</v>
      </c>
      <c r="W467" s="2" t="n">
        <v>0.00891642929157799</v>
      </c>
      <c r="X467" s="2" t="n">
        <v>0.0523607769897585</v>
      </c>
      <c r="Y467" s="2" t="n">
        <v>0.128554583544633</v>
      </c>
      <c r="Z467" s="2" t="n">
        <v>0.142755068721673</v>
      </c>
      <c r="AA467" s="2" t="n">
        <v>0.13430127720752</v>
      </c>
      <c r="AB467" s="2" t="n">
        <v>0.142785611522184</v>
      </c>
      <c r="AC467" s="2" t="n">
        <v>0.140023209880436</v>
      </c>
      <c r="AD467" s="2" t="n">
        <v>0.145978452461025</v>
      </c>
      <c r="AE467" s="2" t="n">
        <v>0.0982533957954477</v>
      </c>
      <c r="AF467" s="2" t="n">
        <v>0.0149876238773222</v>
      </c>
      <c r="AG467" s="2" t="n">
        <v>-0.604087465864223</v>
      </c>
      <c r="AH467" s="3" t="b">
        <f aca="false">TRUE()</f>
        <v>1</v>
      </c>
      <c r="AI467" s="3" t="n">
        <v>0.287860354799574</v>
      </c>
      <c r="AJ467" s="3" t="b">
        <f aca="false">TRUE()</f>
        <v>1</v>
      </c>
      <c r="AK467" s="3" t="n">
        <v>0.353680575423104</v>
      </c>
      <c r="AL467" s="3" t="b">
        <f aca="false">TRUE()</f>
        <v>1</v>
      </c>
      <c r="AM467" s="3" t="n">
        <v>-0.23449510746702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2</v>
      </c>
      <c r="F468" s="2" t="n">
        <v>24.2277453179541</v>
      </c>
      <c r="G468" s="2" t="n">
        <v>0.758227848101266</v>
      </c>
      <c r="H468" s="2" t="n">
        <v>0.991074829424285</v>
      </c>
      <c r="I468" s="2" t="n">
        <v>0.11624302504136</v>
      </c>
      <c r="J468" s="2" t="n">
        <v>0.285271384476532</v>
      </c>
      <c r="K468" s="2" t="n">
        <v>6.51577454062025</v>
      </c>
      <c r="L468" s="2" t="n">
        <v>0.811</v>
      </c>
      <c r="M468" s="2" t="n">
        <v>0.174</v>
      </c>
      <c r="N468" s="2" t="n">
        <v>14.17</v>
      </c>
      <c r="O468" s="2" t="s">
        <v>41</v>
      </c>
      <c r="P468" s="2" t="n">
        <v>939.1</v>
      </c>
      <c r="Q468" s="2" t="n">
        <v>701.6</v>
      </c>
      <c r="R468" s="2" t="n">
        <v>45.585</v>
      </c>
      <c r="S468" s="2" t="n">
        <v>0.69855038911876</v>
      </c>
      <c r="T468" s="2" t="n">
        <v>2.58732321291736</v>
      </c>
      <c r="U468" s="2" t="n">
        <v>7.11088083020468</v>
      </c>
      <c r="V468" s="2" t="n">
        <v>0.340809013901281</v>
      </c>
      <c r="W468" s="2" t="n">
        <v>0.145934169661628</v>
      </c>
      <c r="X468" s="2" t="n">
        <v>0.134995465287145</v>
      </c>
      <c r="Y468" s="2" t="n">
        <v>0.393347277769269</v>
      </c>
      <c r="Z468" s="2" t="n">
        <v>0.104887858575909</v>
      </c>
      <c r="AA468" s="2" t="n">
        <v>0.0348888541928036</v>
      </c>
      <c r="AB468" s="2" t="n">
        <v>0.0686918178333858</v>
      </c>
      <c r="AC468" s="2" t="n">
        <v>0.094925780759023</v>
      </c>
      <c r="AD468" s="2" t="n">
        <v>0.0901883305180145</v>
      </c>
      <c r="AE468" s="2" t="n">
        <v>0.0574361312138859</v>
      </c>
      <c r="AF468" s="2" t="n">
        <v>0.0206384838505642</v>
      </c>
      <c r="AG468" s="2" t="n">
        <v>1.42472709022394</v>
      </c>
      <c r="AH468" s="3" t="b">
        <f aca="false">TRUE()</f>
        <v>1</v>
      </c>
      <c r="AI468" s="3" t="n">
        <v>1.43278876987252</v>
      </c>
      <c r="AJ468" s="3" t="b">
        <f aca="false">TRUE()</f>
        <v>1</v>
      </c>
      <c r="AK468" s="3" t="n">
        <v>2.09568937974585</v>
      </c>
      <c r="AL468" s="3" t="b">
        <f aca="false">FALSE()</f>
        <v>0</v>
      </c>
      <c r="AM468" s="3" t="n">
        <v>0.859337058793326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1</v>
      </c>
      <c r="F469" s="2" t="n">
        <v>26.565051177078</v>
      </c>
      <c r="G469" s="2" t="n">
        <v>0.738317757009346</v>
      </c>
      <c r="H469" s="2" t="n">
        <v>0.982054242670761</v>
      </c>
      <c r="I469" s="2" t="n">
        <v>0.133006180540929</v>
      </c>
      <c r="J469" s="2" t="n">
        <v>0.325823678255583</v>
      </c>
      <c r="K469" s="2" t="n">
        <v>4.50171810594228</v>
      </c>
      <c r="L469" s="2" t="n">
        <v>0.658</v>
      </c>
      <c r="M469" s="2" t="n">
        <v>0.078</v>
      </c>
      <c r="N469" s="2" t="n">
        <v>9.752</v>
      </c>
      <c r="O469" s="2" t="s">
        <v>41</v>
      </c>
      <c r="P469" s="2" t="n">
        <v>768.7</v>
      </c>
      <c r="Q469" s="2" t="n">
        <v>158.6</v>
      </c>
      <c r="R469" s="2" t="n">
        <v>37.317</v>
      </c>
      <c r="S469" s="2" t="n">
        <v>0.595664875058049</v>
      </c>
      <c r="T469" s="2" t="n">
        <v>-0.59691351754086</v>
      </c>
      <c r="U469" s="2" t="n">
        <v>0.626623442081199</v>
      </c>
      <c r="V469" s="2" t="n">
        <v>0.200562756125544</v>
      </c>
      <c r="W469" s="2" t="n">
        <v>0.101424978193318</v>
      </c>
      <c r="X469" s="2" t="n">
        <v>0.10916590102341</v>
      </c>
      <c r="Y469" s="2" t="n">
        <v>0.139673269328133</v>
      </c>
      <c r="Z469" s="2" t="n">
        <v>0.129480548230502</v>
      </c>
      <c r="AA469" s="2" t="n">
        <v>0.144330843016399</v>
      </c>
      <c r="AB469" s="2" t="n">
        <v>0.110229637545642</v>
      </c>
      <c r="AC469" s="2" t="n">
        <v>0.0906380931699243</v>
      </c>
      <c r="AD469" s="2" t="n">
        <v>0.0973531118278871</v>
      </c>
      <c r="AE469" s="2" t="n">
        <v>0.128925203849933</v>
      </c>
      <c r="AF469" s="2" t="n">
        <v>0.050203392008169</v>
      </c>
      <c r="AG469" s="2" t="n">
        <v>0.0473650998525233</v>
      </c>
      <c r="AH469" s="3" t="b">
        <f aca="false">TRUE()</f>
        <v>1</v>
      </c>
      <c r="AI469" s="3" t="n">
        <v>-0.301607740089468</v>
      </c>
      <c r="AJ469" s="3" t="b">
        <f aca="false">TRUE()</f>
        <v>1</v>
      </c>
      <c r="AK469" s="3" t="n">
        <v>-1.18338601662638</v>
      </c>
      <c r="AL469" s="3" t="b">
        <f aca="false">TRUE()</f>
        <v>1</v>
      </c>
      <c r="AM469" s="3" t="n">
        <v>0.1304008009491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2</v>
      </c>
      <c r="F470" s="2" t="n">
        <v>29.7448812969422</v>
      </c>
      <c r="G470" s="2" t="n">
        <v>0.807625649913345</v>
      </c>
      <c r="H470" s="2" t="n">
        <v>0.976769119580924</v>
      </c>
      <c r="I470" s="2" t="n">
        <v>0.216701836320886</v>
      </c>
      <c r="J470" s="2" t="n">
        <v>0.426354157966668</v>
      </c>
      <c r="K470" s="2" t="n">
        <v>3.30859444430526</v>
      </c>
      <c r="L470" s="2" t="n">
        <v>0.663</v>
      </c>
      <c r="M470" s="2" t="n">
        <v>0.105</v>
      </c>
      <c r="N470" s="2" t="n">
        <v>7.374</v>
      </c>
      <c r="O470" s="2" t="s">
        <v>41</v>
      </c>
      <c r="P470" s="2" t="n">
        <v>870.8</v>
      </c>
      <c r="Q470" s="2" t="n">
        <v>257.8</v>
      </c>
      <c r="R470" s="2" t="n">
        <v>42.271</v>
      </c>
      <c r="S470" s="2" t="n">
        <v>0.53727223684066</v>
      </c>
      <c r="T470" s="2" t="n">
        <v>-0.703341176996809</v>
      </c>
      <c r="U470" s="2" t="n">
        <v>-0.696688291149751</v>
      </c>
      <c r="V470" s="2" t="n">
        <v>0.042981767925855</v>
      </c>
      <c r="W470" s="2" t="n">
        <v>0.0451549837087957</v>
      </c>
      <c r="X470" s="2" t="n">
        <v>0.102491014172535</v>
      </c>
      <c r="Y470" s="2" t="n">
        <v>0.120246101591784</v>
      </c>
      <c r="Z470" s="2" t="n">
        <v>0.12297506881653</v>
      </c>
      <c r="AA470" s="2" t="n">
        <v>0.120037676004018</v>
      </c>
      <c r="AB470" s="2" t="n">
        <v>0.140295808606644</v>
      </c>
      <c r="AC470" s="2" t="n">
        <v>0.140012811628407</v>
      </c>
      <c r="AD470" s="2" t="n">
        <v>0.120641384686266</v>
      </c>
      <c r="AE470" s="2" t="n">
        <v>0.0969649121544742</v>
      </c>
      <c r="AF470" s="2" t="n">
        <v>0.0363352223393416</v>
      </c>
      <c r="AG470" s="2" t="n">
        <v>-0.768581838404129</v>
      </c>
      <c r="AH470" s="3" t="b">
        <f aca="false">TRUE()</f>
        <v>1</v>
      </c>
      <c r="AI470" s="3" t="n">
        <v>-0.244928115580906</v>
      </c>
      <c r="AJ470" s="3" t="b">
        <f aca="false">TRUE()</f>
        <v>1</v>
      </c>
      <c r="AK470" s="3" t="n">
        <v>-0.261146061396691</v>
      </c>
      <c r="AL470" s="3" t="b">
        <f aca="false">TRUE()</f>
        <v>1</v>
      </c>
      <c r="AM470" s="3" t="n">
        <v>0.56716366436398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3</v>
      </c>
      <c r="F471" s="2" t="n">
        <v>16.504361381755</v>
      </c>
      <c r="G471" s="2" t="n">
        <v>0.813253012048193</v>
      </c>
      <c r="H471" s="2" t="n">
        <v>0.983347604634361</v>
      </c>
      <c r="I471" s="2" t="n">
        <v>0.20438446913109</v>
      </c>
      <c r="J471" s="2" t="n">
        <v>0.414556081013782</v>
      </c>
      <c r="K471" s="2" t="n">
        <v>2.58210906080915</v>
      </c>
      <c r="L471" s="2" t="n">
        <v>0.489</v>
      </c>
      <c r="M471" s="2" t="n">
        <v>0.089</v>
      </c>
      <c r="N471" s="2" t="n">
        <v>5.719</v>
      </c>
      <c r="O471" s="2" t="s">
        <v>41</v>
      </c>
      <c r="P471" s="2" t="n">
        <v>1160.2</v>
      </c>
      <c r="Q471" s="2" t="n">
        <v>128.1</v>
      </c>
      <c r="R471" s="2" t="n">
        <v>56.318</v>
      </c>
      <c r="S471" s="2" t="n">
        <v>-1</v>
      </c>
      <c r="T471" s="2" t="n">
        <v>0.535299469916256</v>
      </c>
      <c r="U471" s="2" t="n">
        <v>-0.0564847963493875</v>
      </c>
      <c r="V471" s="2" t="n">
        <v>0.0791073839373537</v>
      </c>
      <c r="W471" s="2" t="n">
        <v>0.0372069383711914</v>
      </c>
      <c r="X471" s="2" t="n">
        <v>0.191494762566805</v>
      </c>
      <c r="Y471" s="2" t="n">
        <v>0.12194996474835</v>
      </c>
      <c r="Z471" s="2" t="n">
        <v>0.155856898759819</v>
      </c>
      <c r="AA471" s="2" t="n">
        <v>0.07959259650837</v>
      </c>
      <c r="AB471" s="2" t="n">
        <v>0.0559717620829849</v>
      </c>
      <c r="AC471" s="2" t="n">
        <v>0.0711229609432978</v>
      </c>
      <c r="AD471" s="2" t="n">
        <v>0.0994536172949194</v>
      </c>
      <c r="AE471" s="2" t="n">
        <v>0.153614239791917</v>
      </c>
      <c r="AF471" s="2" t="n">
        <v>0.0709431973035373</v>
      </c>
      <c r="AG471" s="2" t="n">
        <v>-1.26540672203652</v>
      </c>
      <c r="AH471" s="3" t="b">
        <f aca="false">TRUE()</f>
        <v>1</v>
      </c>
      <c r="AI471" s="3" t="n">
        <v>-2.21737904847886</v>
      </c>
      <c r="AJ471" s="3" t="b">
        <f aca="false">TRUE()</f>
        <v>1</v>
      </c>
      <c r="AK471" s="3" t="n">
        <v>-0.80765862745873</v>
      </c>
      <c r="AL471" s="3" t="b">
        <f aca="false">TRUE()</f>
        <v>1</v>
      </c>
      <c r="AM471" s="3" t="n">
        <v>1.8051575201158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4</v>
      </c>
      <c r="F472" s="2" t="n">
        <v>37.8749836510982</v>
      </c>
      <c r="G472" s="2" t="n">
        <v>0.600290697674419</v>
      </c>
      <c r="H472" s="2" t="n">
        <v>0.981029898668187</v>
      </c>
      <c r="I472" s="2" t="n">
        <v>0.0986766620333312</v>
      </c>
      <c r="J472" s="2" t="n">
        <v>0.252999607710498</v>
      </c>
      <c r="K472" s="2" t="n">
        <v>5.90067291156854</v>
      </c>
      <c r="L472" s="2" t="n">
        <v>0.621</v>
      </c>
      <c r="M472" s="2" t="n">
        <v>0.103</v>
      </c>
      <c r="N472" s="2" t="n">
        <v>12.565</v>
      </c>
      <c r="O472" s="2" t="s">
        <v>41</v>
      </c>
      <c r="P472" s="2" t="n">
        <v>874.1</v>
      </c>
      <c r="Q472" s="2" t="n">
        <v>310</v>
      </c>
      <c r="R472" s="2" t="n">
        <v>42.434</v>
      </c>
      <c r="S472" s="2" t="n">
        <v>0.946402816980115</v>
      </c>
      <c r="T472" s="2" t="n">
        <v>0.0444839324853875</v>
      </c>
      <c r="U472" s="2" t="n">
        <v>-0.44784382437311</v>
      </c>
      <c r="V472" s="2" t="n">
        <v>0.202048179063285</v>
      </c>
      <c r="W472" s="2" t="n">
        <v>0.110737082703581</v>
      </c>
      <c r="X472" s="2" t="n">
        <v>0.0251757410385721</v>
      </c>
      <c r="Y472" s="2" t="n">
        <v>0.132202020296663</v>
      </c>
      <c r="Z472" s="2" t="n">
        <v>0.129553733549802</v>
      </c>
      <c r="AA472" s="2" t="n">
        <v>0.181223302318217</v>
      </c>
      <c r="AB472" s="2" t="n">
        <v>0.152605399890129</v>
      </c>
      <c r="AC472" s="2" t="n">
        <v>0.118509125307825</v>
      </c>
      <c r="AD472" s="2" t="n">
        <v>0.0973978878076221</v>
      </c>
      <c r="AE472" s="2" t="n">
        <v>0.0886202707692133</v>
      </c>
      <c r="AF472" s="2" t="n">
        <v>0.0747125190219567</v>
      </c>
      <c r="AG472" s="2" t="n">
        <v>1.00407472443915</v>
      </c>
      <c r="AH472" s="3" t="b">
        <f aca="false">TRUE()</f>
        <v>1</v>
      </c>
      <c r="AI472" s="3" t="n">
        <v>-0.721036961452826</v>
      </c>
      <c r="AJ472" s="3" t="b">
        <f aca="false">TRUE()</f>
        <v>1</v>
      </c>
      <c r="AK472" s="3" t="n">
        <v>-0.329460132154446</v>
      </c>
      <c r="AL472" s="3" t="b">
        <f aca="false">TRUE()</f>
        <v>1</v>
      </c>
      <c r="AM472" s="3" t="n">
        <v>0.58128038766730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5</v>
      </c>
      <c r="F473" s="2" t="n">
        <v>15.2551187030578</v>
      </c>
      <c r="G473" s="2" t="n">
        <v>0.88861985472155</v>
      </c>
      <c r="H473" s="2" t="n">
        <v>0.97449332166921</v>
      </c>
      <c r="I473" s="2" t="n">
        <v>0.180277358378783</v>
      </c>
      <c r="J473" s="2" t="n">
        <v>0.448565612231568</v>
      </c>
      <c r="K473" s="2" t="n">
        <v>2.83280156625402</v>
      </c>
      <c r="L473" s="2" t="n">
        <v>0.587</v>
      </c>
      <c r="M473" s="2" t="n">
        <v>0.12</v>
      </c>
      <c r="N473" s="2" t="n">
        <v>6.221</v>
      </c>
      <c r="O473" s="2" t="s">
        <v>41</v>
      </c>
      <c r="P473" s="2" t="n">
        <v>983.1</v>
      </c>
      <c r="Q473" s="2" t="n">
        <v>134</v>
      </c>
      <c r="R473" s="2" t="n">
        <v>47.723</v>
      </c>
      <c r="S473" s="2" t="n">
        <v>0.661776146068456</v>
      </c>
      <c r="T473" s="2" t="n">
        <v>-0.386670186162053</v>
      </c>
      <c r="U473" s="2" t="n">
        <v>1.03768093574362</v>
      </c>
      <c r="V473" s="2" t="n">
        <v>0.0580619755596203</v>
      </c>
      <c r="W473" s="2" t="n">
        <v>0.0139410620560348</v>
      </c>
      <c r="X473" s="2" t="n">
        <v>0.0918455473240726</v>
      </c>
      <c r="Y473" s="2" t="n">
        <v>0.145109034803839</v>
      </c>
      <c r="Z473" s="2" t="n">
        <v>0.118186268799512</v>
      </c>
      <c r="AA473" s="2" t="n">
        <v>0.124561937531733</v>
      </c>
      <c r="AB473" s="2" t="n">
        <v>0.117145092423141</v>
      </c>
      <c r="AC473" s="2" t="n">
        <v>0.117971071753854</v>
      </c>
      <c r="AD473" s="2" t="n">
        <v>0.098155321348309</v>
      </c>
      <c r="AE473" s="2" t="n">
        <v>0.0862707117668886</v>
      </c>
      <c r="AF473" s="2" t="n">
        <v>0.100755014248651</v>
      </c>
      <c r="AG473" s="2" t="n">
        <v>-1.09396449116082</v>
      </c>
      <c r="AH473" s="3" t="b">
        <f aca="false">TRUE()</f>
        <v>1</v>
      </c>
      <c r="AI473" s="3" t="n">
        <v>-1.10645840811105</v>
      </c>
      <c r="AJ473" s="3" t="b">
        <f aca="false">TRUE()</f>
        <v>1</v>
      </c>
      <c r="AK473" s="3" t="n">
        <v>0.251209469286471</v>
      </c>
      <c r="AL473" s="3" t="b">
        <f aca="false">TRUE()</f>
        <v>1</v>
      </c>
      <c r="AM473" s="3" t="n">
        <v>1.0475600361709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6</v>
      </c>
      <c r="F474" s="2" t="n">
        <v>31.7594800848128</v>
      </c>
      <c r="G474" s="2" t="n">
        <v>0.832167832167832</v>
      </c>
      <c r="H474" s="2" t="n">
        <v>0.971066590465318</v>
      </c>
      <c r="I474" s="2" t="n">
        <v>0.270241686962219</v>
      </c>
      <c r="J474" s="2" t="n">
        <v>0.460415365856333</v>
      </c>
      <c r="K474" s="2" t="n">
        <v>2.77179836653369</v>
      </c>
      <c r="L474" s="2" t="n">
        <v>0.602</v>
      </c>
      <c r="M474" s="2" t="n">
        <v>0.085</v>
      </c>
      <c r="N474" s="2" t="n">
        <v>6.219</v>
      </c>
      <c r="O474" s="2" t="s">
        <v>41</v>
      </c>
      <c r="P474" s="2" t="n">
        <v>954.7</v>
      </c>
      <c r="Q474" s="2" t="n">
        <v>114.4</v>
      </c>
      <c r="R474" s="2" t="n">
        <v>46.345</v>
      </c>
      <c r="S474" s="2" t="n">
        <v>0.756792554053776</v>
      </c>
      <c r="T474" s="2" t="n">
        <v>-0.532983801457958</v>
      </c>
      <c r="U474" s="2" t="n">
        <v>0.492483419565343</v>
      </c>
      <c r="V474" s="2" t="n">
        <v>0.0284537012694057</v>
      </c>
      <c r="W474" s="2" t="n">
        <v>0.0284537012694057</v>
      </c>
      <c r="X474" s="2" t="n">
        <v>0.0535916723782777</v>
      </c>
      <c r="Y474" s="2" t="n">
        <v>0.183524658928271</v>
      </c>
      <c r="Z474" s="2" t="n">
        <v>0.125433032336388</v>
      </c>
      <c r="AA474" s="2" t="n">
        <v>0.111618473944115</v>
      </c>
      <c r="AB474" s="2" t="n">
        <v>0.13584595292903</v>
      </c>
      <c r="AC474" s="2" t="n">
        <v>0.105246204008116</v>
      </c>
      <c r="AD474" s="2" t="n">
        <v>0.119876810192072</v>
      </c>
      <c r="AE474" s="2" t="n">
        <v>0.0792288708554302</v>
      </c>
      <c r="AF474" s="2" t="n">
        <v>0.0856343244283006</v>
      </c>
      <c r="AG474" s="2" t="n">
        <v>-1.1356830285062</v>
      </c>
      <c r="AH474" s="3" t="b">
        <f aca="false">TRUE()</f>
        <v>1</v>
      </c>
      <c r="AI474" s="3" t="n">
        <v>-0.936419534585361</v>
      </c>
      <c r="AJ474" s="3" t="b">
        <f aca="false">TRUE()</f>
        <v>1</v>
      </c>
      <c r="AK474" s="3" t="n">
        <v>-0.94428676897424</v>
      </c>
      <c r="AL474" s="3" t="b">
        <f aca="false">TRUE()</f>
        <v>1</v>
      </c>
      <c r="AM474" s="3" t="n">
        <v>0.9260706598635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7</v>
      </c>
      <c r="F475" s="2" t="n">
        <v>13.2405199151872</v>
      </c>
      <c r="G475" s="2" t="n">
        <v>0.881226053639847</v>
      </c>
      <c r="H475" s="2" t="n">
        <v>0.983212365465759</v>
      </c>
      <c r="I475" s="2" t="n">
        <v>0.213911683921905</v>
      </c>
      <c r="J475" s="2" t="n">
        <v>0.405208256623282</v>
      </c>
      <c r="K475" s="2" t="n">
        <v>3.39404365972021</v>
      </c>
      <c r="L475" s="2" t="n">
        <v>0.664</v>
      </c>
      <c r="M475" s="2" t="n">
        <v>0.117</v>
      </c>
      <c r="N475" s="2" t="n">
        <v>7.484</v>
      </c>
      <c r="O475" s="2" t="s">
        <v>41</v>
      </c>
      <c r="P475" s="2" t="n">
        <v>917.6</v>
      </c>
      <c r="Q475" s="2" t="n">
        <v>255.6</v>
      </c>
      <c r="R475" s="2" t="n">
        <v>44.544</v>
      </c>
      <c r="S475" s="2" t="n">
        <v>0.679945245736325</v>
      </c>
      <c r="T475" s="2" t="n">
        <v>-0.773038573229105</v>
      </c>
      <c r="U475" s="2" t="n">
        <v>-0.263821819224821</v>
      </c>
      <c r="V475" s="2" t="n">
        <v>0.130795471092106</v>
      </c>
      <c r="W475" s="2" t="n">
        <v>0.0608799716883343</v>
      </c>
      <c r="X475" s="2" t="n">
        <v>0.120259190424035</v>
      </c>
      <c r="Y475" s="2" t="n">
        <v>0.127816633825716</v>
      </c>
      <c r="Z475" s="2" t="n">
        <v>0.138677192283669</v>
      </c>
      <c r="AA475" s="2" t="n">
        <v>0.131023461138811</v>
      </c>
      <c r="AB475" s="2" t="n">
        <v>0.114567349619961</v>
      </c>
      <c r="AC475" s="2" t="n">
        <v>0.103110602835965</v>
      </c>
      <c r="AD475" s="2" t="n">
        <v>0.112841761571452</v>
      </c>
      <c r="AE475" s="2" t="n">
        <v>0.115116050337982</v>
      </c>
      <c r="AF475" s="2" t="n">
        <v>0.0365877579624098</v>
      </c>
      <c r="AG475" s="2" t="n">
        <v>-0.710145292439901</v>
      </c>
      <c r="AH475" s="3" t="b">
        <f aca="false">TRUE()</f>
        <v>1</v>
      </c>
      <c r="AI475" s="3" t="n">
        <v>-0.233592190679194</v>
      </c>
      <c r="AJ475" s="3" t="b">
        <f aca="false">TRUE()</f>
        <v>1</v>
      </c>
      <c r="AK475" s="3" t="n">
        <v>0.148738363149839</v>
      </c>
      <c r="AL475" s="3" t="b">
        <f aca="false">TRUE()</f>
        <v>1</v>
      </c>
      <c r="AM475" s="3" t="n">
        <v>0.7673644675747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8</v>
      </c>
      <c r="F476" s="2" t="n">
        <v>23.6293777306568</v>
      </c>
      <c r="G476" s="2" t="n">
        <v>0.742592592592593</v>
      </c>
      <c r="H476" s="2" t="n">
        <v>0.980052235883556</v>
      </c>
      <c r="I476" s="2" t="n">
        <v>0.20839553364849</v>
      </c>
      <c r="J476" s="2" t="n">
        <v>0.382953940257194</v>
      </c>
      <c r="K476" s="2" t="n">
        <v>3.26485272872087</v>
      </c>
      <c r="L476" s="2" t="n">
        <v>0.586</v>
      </c>
      <c r="M476" s="2" t="n">
        <v>0.109</v>
      </c>
      <c r="N476" s="2" t="n">
        <v>7.202</v>
      </c>
      <c r="O476" s="2" t="s">
        <v>41</v>
      </c>
      <c r="P476" s="2" t="n">
        <v>1052.6</v>
      </c>
      <c r="Q476" s="2" t="n">
        <v>148.6</v>
      </c>
      <c r="R476" s="2" t="n">
        <v>51.098</v>
      </c>
      <c r="S476" s="2" t="n">
        <v>-1</v>
      </c>
      <c r="T476" s="2" t="n">
        <v>-1.06662773411836</v>
      </c>
      <c r="U476" s="2" t="n">
        <v>0.567580711243991</v>
      </c>
      <c r="V476" s="2" t="n">
        <v>0.00587963872053698</v>
      </c>
      <c r="W476" s="2" t="n">
        <v>0.00587963872053698</v>
      </c>
      <c r="X476" s="2" t="n">
        <v>0.0586849563861656</v>
      </c>
      <c r="Y476" s="2" t="n">
        <v>0.133381098324041</v>
      </c>
      <c r="Z476" s="2" t="n">
        <v>0.130926600115316</v>
      </c>
      <c r="AA476" s="2" t="n">
        <v>0.127008723366612</v>
      </c>
      <c r="AB476" s="2" t="n">
        <v>0.120670125248</v>
      </c>
      <c r="AC476" s="2" t="n">
        <v>0.136004570330618</v>
      </c>
      <c r="AD476" s="2" t="n">
        <v>0.14317549549895</v>
      </c>
      <c r="AE476" s="2" t="n">
        <v>0.0925584859193599</v>
      </c>
      <c r="AF476" s="2" t="n">
        <v>0.0575899448109388</v>
      </c>
      <c r="AG476" s="2" t="n">
        <v>-0.798495685604349</v>
      </c>
      <c r="AH476" s="3" t="b">
        <f aca="false">TRUE()</f>
        <v>1</v>
      </c>
      <c r="AI476" s="3" t="n">
        <v>-1.11779433301276</v>
      </c>
      <c r="AJ476" s="3" t="b">
        <f aca="false">TRUE()</f>
        <v>1</v>
      </c>
      <c r="AK476" s="3" t="n">
        <v>-0.124517919881181</v>
      </c>
      <c r="AL476" s="3" t="b">
        <f aca="false">TRUE()</f>
        <v>1</v>
      </c>
      <c r="AM476" s="3" t="n">
        <v>1.3448667845287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9</v>
      </c>
      <c r="F477" s="2" t="n">
        <v>37.8749836510982</v>
      </c>
      <c r="G477" s="2" t="n">
        <v>0.75</v>
      </c>
      <c r="H477" s="2" t="n">
        <v>0.97514597383991</v>
      </c>
      <c r="I477" s="2" t="n">
        <v>0.267223114327133</v>
      </c>
      <c r="J477" s="2" t="n">
        <v>0.41529037875784</v>
      </c>
      <c r="K477" s="2" t="n">
        <v>2.62560382588407</v>
      </c>
      <c r="L477" s="2" t="n">
        <v>0.526</v>
      </c>
      <c r="M477" s="2" t="n">
        <v>0.084</v>
      </c>
      <c r="N477" s="2" t="n">
        <v>6.082</v>
      </c>
      <c r="O477" s="2" t="s">
        <v>41</v>
      </c>
      <c r="P477" s="2" t="n">
        <v>1298</v>
      </c>
      <c r="Q477" s="2" t="n">
        <v>169.4</v>
      </c>
      <c r="R477" s="2" t="n">
        <v>63.009</v>
      </c>
      <c r="S477" s="2" t="n">
        <v>0.868702164400189</v>
      </c>
      <c r="T477" s="2" t="n">
        <v>-0.231691466598587</v>
      </c>
      <c r="U477" s="2" t="n">
        <v>-0.426136430228564</v>
      </c>
      <c r="V477" s="2" t="n">
        <v>0.0336552960792397</v>
      </c>
      <c r="W477" s="2" t="n">
        <v>0.0336552960792397</v>
      </c>
      <c r="X477" s="2" t="n">
        <v>0.0961478169281064</v>
      </c>
      <c r="Y477" s="2" t="n">
        <v>0.103100377798556</v>
      </c>
      <c r="Z477" s="2" t="n">
        <v>0.113760658085266</v>
      </c>
      <c r="AA477" s="2" t="n">
        <v>0.136041654773532</v>
      </c>
      <c r="AB477" s="2" t="n">
        <v>0.145824638861557</v>
      </c>
      <c r="AC477" s="2" t="n">
        <v>0.112546767513144</v>
      </c>
      <c r="AD477" s="2" t="n">
        <v>0.09804737409887</v>
      </c>
      <c r="AE477" s="2" t="n">
        <v>0.125961337816727</v>
      </c>
      <c r="AF477" s="2" t="n">
        <v>0.0685693741242425</v>
      </c>
      <c r="AG477" s="2" t="n">
        <v>-1.23566175801126</v>
      </c>
      <c r="AH477" s="3" t="b">
        <f aca="false">TRUE()</f>
        <v>1</v>
      </c>
      <c r="AI477" s="3" t="n">
        <v>-1.7979498271155</v>
      </c>
      <c r="AJ477" s="3" t="b">
        <f aca="false">TRUE()</f>
        <v>1</v>
      </c>
      <c r="AK477" s="3" t="n">
        <v>-0.978443804353117</v>
      </c>
      <c r="AL477" s="3" t="b">
        <f aca="false">TRUE()</f>
        <v>1</v>
      </c>
      <c r="AM477" s="3" t="n">
        <v>2.39463766290298</v>
      </c>
      <c r="AN477" s="3" t="b">
        <f aca="false">FALSE()</f>
        <v>0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10</v>
      </c>
      <c r="F478" s="2" t="n">
        <v>18.9246444160512</v>
      </c>
      <c r="G478" s="2" t="n">
        <v>0.822294022617124</v>
      </c>
      <c r="H478" s="2" t="n">
        <v>0.972200068674448</v>
      </c>
      <c r="I478" s="2" t="n">
        <v>0.146690567738841</v>
      </c>
      <c r="J478" s="2" t="n">
        <v>0.442828972960821</v>
      </c>
      <c r="K478" s="2" t="n">
        <v>3.42563741702401</v>
      </c>
      <c r="L478" s="2" t="n">
        <v>0.727</v>
      </c>
      <c r="M478" s="2" t="n">
        <v>0.136</v>
      </c>
      <c r="N478" s="2" t="n">
        <v>7.53</v>
      </c>
      <c r="O478" s="2" t="s">
        <v>41</v>
      </c>
      <c r="P478" s="2" t="n">
        <v>842</v>
      </c>
      <c r="Q478" s="2" t="n">
        <v>293.8</v>
      </c>
      <c r="R478" s="2" t="n">
        <v>40.873</v>
      </c>
      <c r="S478" s="2" t="n">
        <v>0.608738795915942</v>
      </c>
      <c r="T478" s="2" t="n">
        <v>-1.04663059737372</v>
      </c>
      <c r="U478" s="2" t="n">
        <v>0.0798766992524027</v>
      </c>
      <c r="V478" s="2" t="n">
        <v>0.212063314041039</v>
      </c>
      <c r="W478" s="2" t="n">
        <v>0.0295008702316061</v>
      </c>
      <c r="X478" s="2" t="n">
        <v>0.134163126694561</v>
      </c>
      <c r="Y478" s="2" t="n">
        <v>0.133067553058616</v>
      </c>
      <c r="Z478" s="2" t="n">
        <v>0.128515097762526</v>
      </c>
      <c r="AA478" s="2" t="n">
        <v>0.130819716487491</v>
      </c>
      <c r="AB478" s="2" t="n">
        <v>0.127913168897147</v>
      </c>
      <c r="AC478" s="2" t="n">
        <v>0.126189920893936</v>
      </c>
      <c r="AD478" s="2" t="n">
        <v>0.129153026313892</v>
      </c>
      <c r="AE478" s="2" t="n">
        <v>0.0774298411620889</v>
      </c>
      <c r="AF478" s="2" t="n">
        <v>0.0127485487297416</v>
      </c>
      <c r="AG478" s="2" t="n">
        <v>-0.688539125058482</v>
      </c>
      <c r="AH478" s="3" t="b">
        <f aca="false">TRUE()</f>
        <v>1</v>
      </c>
      <c r="AI478" s="3" t="n">
        <v>0.480571078128684</v>
      </c>
      <c r="AJ478" s="3" t="b">
        <f aca="false">TRUE()</f>
        <v>1</v>
      </c>
      <c r="AK478" s="3" t="n">
        <v>0.797722035348511</v>
      </c>
      <c r="AL478" s="3" t="b">
        <f aca="false">TRUE()</f>
        <v>1</v>
      </c>
      <c r="AM478" s="3" t="n">
        <v>0.44396317008045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11</v>
      </c>
      <c r="F479" s="2" t="n">
        <v>26.565051177078</v>
      </c>
      <c r="G479" s="2" t="n">
        <v>0.797052154195011</v>
      </c>
      <c r="H479" s="2" t="n">
        <v>0.992423862855886</v>
      </c>
      <c r="I479" s="2" t="n">
        <v>0.0913354489743693</v>
      </c>
      <c r="J479" s="2" t="n">
        <v>0.286037764172096</v>
      </c>
      <c r="K479" s="2" t="n">
        <v>5.13428947872467</v>
      </c>
      <c r="L479" s="2" t="n">
        <v>0.617</v>
      </c>
      <c r="M479" s="2" t="n">
        <v>0.09</v>
      </c>
      <c r="N479" s="2" t="n">
        <v>10.939</v>
      </c>
      <c r="O479" s="2" t="s">
        <v>41</v>
      </c>
      <c r="P479" s="2" t="n">
        <v>1029.9</v>
      </c>
      <c r="Q479" s="2" t="n">
        <v>214.9</v>
      </c>
      <c r="R479" s="2" t="n">
        <v>49.994</v>
      </c>
      <c r="S479" s="2" t="n">
        <v>0.728718408967117</v>
      </c>
      <c r="T479" s="2" t="n">
        <v>-0.594765491735211</v>
      </c>
      <c r="U479" s="2" t="n">
        <v>-0.0297653124476653</v>
      </c>
      <c r="V479" s="2" t="n">
        <v>0.00520407067545847</v>
      </c>
      <c r="W479" s="2" t="n">
        <v>0.00520407067545847</v>
      </c>
      <c r="X479" s="2" t="n">
        <v>0.0625131638978118</v>
      </c>
      <c r="Y479" s="2" t="n">
        <v>0.15058966191836</v>
      </c>
      <c r="Z479" s="2" t="n">
        <v>0.105401220923864</v>
      </c>
      <c r="AA479" s="2" t="n">
        <v>0.115557737895376</v>
      </c>
      <c r="AB479" s="2" t="n">
        <v>0.123237453011794</v>
      </c>
      <c r="AC479" s="2" t="n">
        <v>0.117465118728869</v>
      </c>
      <c r="AD479" s="2" t="n">
        <v>0.108248299582842</v>
      </c>
      <c r="AE479" s="2" t="n">
        <v>0.111387175327584</v>
      </c>
      <c r="AF479" s="2" t="n">
        <v>0.1056001687135</v>
      </c>
      <c r="AG479" s="2" t="n">
        <v>0.47996457922453</v>
      </c>
      <c r="AH479" s="3" t="b">
        <f aca="false">TRUE()</f>
        <v>1</v>
      </c>
      <c r="AI479" s="3" t="n">
        <v>-0.766380661059676</v>
      </c>
      <c r="AJ479" s="3" t="b">
        <f aca="false">TRUE()</f>
        <v>1</v>
      </c>
      <c r="AK479" s="3" t="n">
        <v>-0.773501592079853</v>
      </c>
      <c r="AL479" s="3" t="b">
        <f aca="false">TRUE()</f>
        <v>1</v>
      </c>
      <c r="AM479" s="3" t="n">
        <v>1.2477608393816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12</v>
      </c>
      <c r="F480" s="2" t="n">
        <v>26.565051177078</v>
      </c>
      <c r="G480" s="2" t="n">
        <v>0.805970149253731</v>
      </c>
      <c r="H480" s="2" t="n">
        <v>0.981101860297279</v>
      </c>
      <c r="I480" s="2" t="n">
        <v>0.190985931710274</v>
      </c>
      <c r="J480" s="2" t="n">
        <v>0.400140255757545</v>
      </c>
      <c r="K480" s="2" t="n">
        <v>2.59373078523381</v>
      </c>
      <c r="L480" s="2" t="n">
        <v>0.457</v>
      </c>
      <c r="M480" s="2" t="n">
        <v>0.086</v>
      </c>
      <c r="N480" s="2" t="n">
        <v>5.695</v>
      </c>
      <c r="O480" s="2" t="s">
        <v>41</v>
      </c>
      <c r="P480" s="2" t="n">
        <v>1068</v>
      </c>
      <c r="Q480" s="2" t="n">
        <v>277.8</v>
      </c>
      <c r="R480" s="2" t="n">
        <v>51.846</v>
      </c>
      <c r="S480" s="2" t="n">
        <v>0.00100158522430566</v>
      </c>
      <c r="T480" s="2" t="n">
        <v>-0.856476471086847</v>
      </c>
      <c r="U480" s="2" t="n">
        <v>-0.0631244078361588</v>
      </c>
      <c r="V480" s="2" t="n">
        <v>0.233124879492505</v>
      </c>
      <c r="W480" s="2" t="n">
        <v>0.0673703373453902</v>
      </c>
      <c r="X480" s="2" t="n">
        <v>0.169381469126981</v>
      </c>
      <c r="Y480" s="2" t="n">
        <v>0.170612780335773</v>
      </c>
      <c r="Z480" s="2" t="n">
        <v>0.147923004182837</v>
      </c>
      <c r="AA480" s="2" t="n">
        <v>0.115790746621551</v>
      </c>
      <c r="AB480" s="2" t="n">
        <v>0.0975668774498106</v>
      </c>
      <c r="AC480" s="2" t="n">
        <v>0.0849233546755041</v>
      </c>
      <c r="AD480" s="2" t="n">
        <v>0.0938111359407399</v>
      </c>
      <c r="AE480" s="2" t="n">
        <v>0.0811951796789883</v>
      </c>
      <c r="AF480" s="2" t="n">
        <v>0.0387954519878148</v>
      </c>
      <c r="AG480" s="2" t="n">
        <v>-1.25745892017283</v>
      </c>
      <c r="AH480" s="3" t="b">
        <f aca="false">TRUE()</f>
        <v>1</v>
      </c>
      <c r="AI480" s="3" t="n">
        <v>-2.58012864533365</v>
      </c>
      <c r="AJ480" s="3" t="b">
        <f aca="false">TRUE()</f>
        <v>1</v>
      </c>
      <c r="AK480" s="3" t="n">
        <v>-0.910129733595363</v>
      </c>
      <c r="AL480" s="3" t="b">
        <f aca="false">TRUE()</f>
        <v>1</v>
      </c>
      <c r="AM480" s="3" t="n">
        <v>1.4107448266109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13</v>
      </c>
      <c r="F481" s="2" t="n">
        <v>31.7594800848128</v>
      </c>
      <c r="G481" s="2" t="n">
        <v>0.803347280334728</v>
      </c>
      <c r="H481" s="2" t="n">
        <v>0.97182368168887</v>
      </c>
      <c r="I481" s="2" t="n">
        <v>0.253942513077373</v>
      </c>
      <c r="J481" s="2" t="n">
        <v>0.435957882202507</v>
      </c>
      <c r="K481" s="2" t="n">
        <v>3.60223081636106</v>
      </c>
      <c r="L481" s="2" t="n">
        <v>0.739</v>
      </c>
      <c r="M481" s="2" t="n">
        <v>0.126</v>
      </c>
      <c r="N481" s="2" t="n">
        <v>8.038</v>
      </c>
      <c r="O481" s="2" t="s">
        <v>41</v>
      </c>
      <c r="P481" s="2" t="n">
        <v>533.7</v>
      </c>
      <c r="Q481" s="2" t="n">
        <v>210.5</v>
      </c>
      <c r="R481" s="2" t="n">
        <v>25.91</v>
      </c>
      <c r="S481" s="2" t="n">
        <v>0.42819667286299</v>
      </c>
      <c r="T481" s="2" t="n">
        <v>-0.432551056533522</v>
      </c>
      <c r="U481" s="2" t="n">
        <v>-0.707469913620629</v>
      </c>
      <c r="V481" s="2" t="n">
        <v>0.00785050658652908</v>
      </c>
      <c r="W481" s="2" t="n">
        <v>0.0555220896990369</v>
      </c>
      <c r="X481" s="2" t="n">
        <v>0.023428123633062</v>
      </c>
      <c r="Y481" s="2" t="n">
        <v>0.0905390812082894</v>
      </c>
      <c r="Z481" s="2" t="n">
        <v>0.12984623825151</v>
      </c>
      <c r="AA481" s="2" t="n">
        <v>0.167446597349282</v>
      </c>
      <c r="AB481" s="2" t="n">
        <v>0.172855630693398</v>
      </c>
      <c r="AC481" s="2" t="n">
        <v>0.149582755597154</v>
      </c>
      <c r="AD481" s="2" t="n">
        <v>0.106031444513236</v>
      </c>
      <c r="AE481" s="2" t="n">
        <v>0.103148936339075</v>
      </c>
      <c r="AF481" s="2" t="n">
        <v>0.057121192414994</v>
      </c>
      <c r="AG481" s="2" t="n">
        <v>-0.567771388956672</v>
      </c>
      <c r="AH481" s="3" t="b">
        <f aca="false">TRUE()</f>
        <v>1</v>
      </c>
      <c r="AI481" s="3" t="n">
        <v>0.616602176949233</v>
      </c>
      <c r="AJ481" s="3" t="b">
        <f aca="false">TRUE()</f>
        <v>1</v>
      </c>
      <c r="AK481" s="3" t="n">
        <v>0.456151681559736</v>
      </c>
      <c r="AL481" s="3" t="b">
        <f aca="false">TRUE()</f>
        <v>1</v>
      </c>
      <c r="AM481" s="3" t="n">
        <v>-0.87488101004494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4</v>
      </c>
      <c r="E482" s="2" t="n">
        <v>0</v>
      </c>
      <c r="F482" s="2" t="n">
        <v>36.869897645844</v>
      </c>
      <c r="G482" s="2" t="n">
        <v>0.809917355371901</v>
      </c>
      <c r="H482" s="2" t="n">
        <v>0.962514066860651</v>
      </c>
      <c r="I482" s="2" t="n">
        <v>0.168709404251009</v>
      </c>
      <c r="J482" s="2" t="n">
        <v>0.463540457401158</v>
      </c>
      <c r="K482" s="2" t="n">
        <v>3.23067089372808</v>
      </c>
      <c r="L482" s="2" t="n">
        <v>0.68</v>
      </c>
      <c r="M482" s="2" t="n">
        <v>0.19</v>
      </c>
      <c r="N482" s="2" t="n">
        <v>7.194</v>
      </c>
      <c r="O482" s="2" t="s">
        <v>41</v>
      </c>
      <c r="P482" s="2" t="n">
        <v>1043.8</v>
      </c>
      <c r="Q482" s="2" t="n">
        <v>160.4</v>
      </c>
      <c r="R482" s="2" t="n">
        <v>50.669</v>
      </c>
      <c r="S482" s="2" t="n">
        <v>0.924173210948833</v>
      </c>
      <c r="T482" s="2" t="n">
        <v>-0.433571909308231</v>
      </c>
      <c r="U482" s="2" t="n">
        <v>-0.179376217734991</v>
      </c>
      <c r="V482" s="2" t="n">
        <v>0.0084471756715232</v>
      </c>
      <c r="W482" s="2" t="n">
        <v>0.0377195295240373</v>
      </c>
      <c r="X482" s="2" t="n">
        <v>0.0662456731780418</v>
      </c>
      <c r="Y482" s="2" t="n">
        <v>0.116780948011381</v>
      </c>
      <c r="Z482" s="2" t="n">
        <v>0.0999872564803456</v>
      </c>
      <c r="AA482" s="2" t="n">
        <v>0.158634154608824</v>
      </c>
      <c r="AB482" s="2" t="n">
        <v>0.174905632430181</v>
      </c>
      <c r="AC482" s="2" t="n">
        <v>0.172488366643721</v>
      </c>
      <c r="AD482" s="2" t="n">
        <v>0.128123398010891</v>
      </c>
      <c r="AE482" s="2" t="n">
        <v>0.0656539617705554</v>
      </c>
      <c r="AF482" s="2" t="n">
        <v>0.0171806088660586</v>
      </c>
      <c r="AG482" s="2" t="n">
        <v>-0.82187177351806</v>
      </c>
      <c r="AH482" s="3" t="b">
        <f aca="false">TRUE()</f>
        <v>1</v>
      </c>
      <c r="AI482" s="3" t="n">
        <v>-0.0522173922517962</v>
      </c>
      <c r="AJ482" s="3" t="b">
        <f aca="false">TRUE()</f>
        <v>1</v>
      </c>
      <c r="AK482" s="3" t="n">
        <v>2.64220194580789</v>
      </c>
      <c r="AL482" s="3" t="b">
        <f aca="false">FALSE()</f>
        <v>0</v>
      </c>
      <c r="AM482" s="3" t="n">
        <v>1.30722218905323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6</v>
      </c>
      <c r="E483" s="2" t="n">
        <v>2</v>
      </c>
      <c r="F483" s="2" t="n">
        <v>17.1027289690524</v>
      </c>
      <c r="G483" s="2" t="n">
        <v>0.796909492273731</v>
      </c>
      <c r="H483" s="2" t="n">
        <v>0.954128707095908</v>
      </c>
      <c r="I483" s="2" t="n">
        <v>0.198806001578458</v>
      </c>
      <c r="J483" s="2" t="n">
        <v>0.508780124921057</v>
      </c>
      <c r="K483" s="2" t="n">
        <v>2.62193828576216</v>
      </c>
      <c r="L483" s="2" t="n">
        <v>0.639</v>
      </c>
      <c r="M483" s="2" t="n">
        <v>0.138</v>
      </c>
      <c r="N483" s="2" t="n">
        <v>5.949</v>
      </c>
      <c r="O483" s="2" t="s">
        <v>41</v>
      </c>
      <c r="P483" s="2" t="n">
        <v>733.8</v>
      </c>
      <c r="Q483" s="2" t="n">
        <v>226.9</v>
      </c>
      <c r="R483" s="2" t="n">
        <v>35.623</v>
      </c>
      <c r="S483" s="2" t="n">
        <v>0.849707232367968</v>
      </c>
      <c r="T483" s="2" t="n">
        <v>-0.457490354518064</v>
      </c>
      <c r="U483" s="2" t="n">
        <v>-0.818110181098447</v>
      </c>
      <c r="V483" s="2" t="n">
        <v>0.260788086663659</v>
      </c>
      <c r="W483" s="2" t="n">
        <v>0.124916569037749</v>
      </c>
      <c r="X483" s="2" t="n">
        <v>0.0903812222757398</v>
      </c>
      <c r="Y483" s="2" t="n">
        <v>0.151509613071972</v>
      </c>
      <c r="Z483" s="2" t="n">
        <v>0.173543019616241</v>
      </c>
      <c r="AA483" s="2" t="n">
        <v>0.151528383385567</v>
      </c>
      <c r="AB483" s="2" t="n">
        <v>0.123861867989074</v>
      </c>
      <c r="AC483" s="2" t="n">
        <v>0.0927039365215526</v>
      </c>
      <c r="AD483" s="2" t="n">
        <v>0.105482780024754</v>
      </c>
      <c r="AE483" s="2" t="n">
        <v>0.0901859456451001</v>
      </c>
      <c r="AF483" s="2" t="n">
        <v>0.0208032314699996</v>
      </c>
      <c r="AG483" s="2" t="n">
        <v>-1.23816852770806</v>
      </c>
      <c r="AH483" s="3" t="b">
        <f aca="false">TRUE()</f>
        <v>1</v>
      </c>
      <c r="AI483" s="3" t="n">
        <v>-0.516990313222003</v>
      </c>
      <c r="AJ483" s="3" t="b">
        <f aca="false">TRUE()</f>
        <v>1</v>
      </c>
      <c r="AK483" s="3" t="n">
        <v>0.866036106106266</v>
      </c>
      <c r="AL483" s="3" t="b">
        <f aca="false">TRUE()</f>
        <v>1</v>
      </c>
      <c r="AM483" s="3" t="n">
        <v>-0.01889424247085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0</v>
      </c>
      <c r="F484" s="2" t="n">
        <v>18.434948822922</v>
      </c>
      <c r="G484" s="2" t="n">
        <v>0.825511432009627</v>
      </c>
      <c r="H484" s="2" t="n">
        <v>0.994653177756893</v>
      </c>
      <c r="I484" s="2" t="n">
        <v>0.115397321665784</v>
      </c>
      <c r="J484" s="2" t="n">
        <v>0.249604658377315</v>
      </c>
      <c r="K484" s="2" t="n">
        <v>7.84528749813737</v>
      </c>
      <c r="L484" s="2" t="n">
        <v>0.777</v>
      </c>
      <c r="M484" s="2" t="n">
        <v>0.073</v>
      </c>
      <c r="N484" s="2" t="n">
        <v>16.551</v>
      </c>
      <c r="O484" s="2" t="s">
        <v>41</v>
      </c>
      <c r="P484" s="2" t="n">
        <v>648.5</v>
      </c>
      <c r="Q484" s="2" t="n">
        <v>510.6</v>
      </c>
      <c r="R484" s="2" t="n">
        <v>31.48</v>
      </c>
      <c r="S484" s="2" t="n">
        <v>0.482247975403397</v>
      </c>
      <c r="T484" s="2" t="n">
        <v>2.66890932572097</v>
      </c>
      <c r="U484" s="2" t="n">
        <v>7.00603834429876</v>
      </c>
      <c r="V484" s="2" t="n">
        <v>0.472125774648408</v>
      </c>
      <c r="W484" s="2" t="n">
        <v>0.242486852532659</v>
      </c>
      <c r="X484" s="2" t="n">
        <v>0.0902538729454467</v>
      </c>
      <c r="Y484" s="2" t="n">
        <v>0.14814424912001</v>
      </c>
      <c r="Z484" s="2" t="n">
        <v>0.0584646102860456</v>
      </c>
      <c r="AA484" s="2" t="n">
        <v>0.255676019708147</v>
      </c>
      <c r="AB484" s="2" t="n">
        <v>0.167604957141662</v>
      </c>
      <c r="AC484" s="2" t="n">
        <v>0.0684823827913384</v>
      </c>
      <c r="AD484" s="2" t="n">
        <v>0.048184125179824</v>
      </c>
      <c r="AE484" s="2" t="n">
        <v>0.0669033987537724</v>
      </c>
      <c r="AF484" s="2" t="n">
        <v>0.0962863840737545</v>
      </c>
      <c r="AG484" s="2" t="n">
        <v>2.33394720037599</v>
      </c>
      <c r="AH484" s="3" t="b">
        <f aca="false">FALSE()</f>
        <v>0</v>
      </c>
      <c r="AI484" s="3" t="n">
        <v>1.0473673232143</v>
      </c>
      <c r="AJ484" s="3" t="b">
        <f aca="false">TRUE()</f>
        <v>1</v>
      </c>
      <c r="AK484" s="3" t="n">
        <v>-1.35417119352077</v>
      </c>
      <c r="AL484" s="3" t="b">
        <f aca="false">TRUE()</f>
        <v>1</v>
      </c>
      <c r="AM484" s="3" t="n">
        <v>-0.383790150886993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3</v>
      </c>
      <c r="E485" s="2" t="n">
        <v>1</v>
      </c>
      <c r="F485" s="2" t="n">
        <v>29.1974860460645</v>
      </c>
      <c r="G485" s="2" t="n">
        <v>0.707423580786026</v>
      </c>
      <c r="H485" s="2" t="n">
        <v>0.995638049040974</v>
      </c>
      <c r="I485" s="2" t="n">
        <v>0.0700310568969318</v>
      </c>
      <c r="J485" s="2" t="n">
        <v>0.202294914695615</v>
      </c>
      <c r="K485" s="2" t="n">
        <v>7.11326929595223</v>
      </c>
      <c r="L485" s="2" t="n">
        <v>0.644</v>
      </c>
      <c r="M485" s="2" t="n">
        <v>0.079</v>
      </c>
      <c r="N485" s="2" t="n">
        <v>15.124</v>
      </c>
      <c r="O485" s="2" t="s">
        <v>41</v>
      </c>
      <c r="P485" s="2" t="n">
        <v>552.3</v>
      </c>
      <c r="Q485" s="2" t="n">
        <v>170.6</v>
      </c>
      <c r="R485" s="2" t="n">
        <v>26.808</v>
      </c>
      <c r="S485" s="2" t="n">
        <v>0.578401030291436</v>
      </c>
      <c r="T485" s="2" t="n">
        <v>0.298397571519814</v>
      </c>
      <c r="U485" s="2" t="n">
        <v>-0.0745351057000354</v>
      </c>
      <c r="V485" s="2" t="n">
        <v>0.269939227883047</v>
      </c>
      <c r="W485" s="2" t="n">
        <v>0.14571875514862</v>
      </c>
      <c r="X485" s="2" t="n">
        <v>0.18406363390613</v>
      </c>
      <c r="Y485" s="2" t="n">
        <v>0.127875350254379</v>
      </c>
      <c r="Z485" s="2" t="n">
        <v>0.128992718689642</v>
      </c>
      <c r="AA485" s="2" t="n">
        <v>0.140215067338825</v>
      </c>
      <c r="AB485" s="2" t="n">
        <v>0.093453749296098</v>
      </c>
      <c r="AC485" s="2" t="n">
        <v>0.0780428780451413</v>
      </c>
      <c r="AD485" s="2" t="n">
        <v>0.101837993404793</v>
      </c>
      <c r="AE485" s="2" t="n">
        <v>0.121747495226578</v>
      </c>
      <c r="AF485" s="2" t="n">
        <v>0.0237711138384144</v>
      </c>
      <c r="AG485" s="2" t="n">
        <v>1.83333856270838</v>
      </c>
      <c r="AH485" s="3" t="b">
        <f aca="false">TRUE()</f>
        <v>1</v>
      </c>
      <c r="AI485" s="3" t="n">
        <v>-0.460310688713442</v>
      </c>
      <c r="AJ485" s="3" t="b">
        <f aca="false">TRUE()</f>
        <v>1</v>
      </c>
      <c r="AK485" s="3" t="n">
        <v>-1.1492289812475</v>
      </c>
      <c r="AL485" s="3" t="b">
        <f aca="false">TRUE()</f>
        <v>1</v>
      </c>
      <c r="AM485" s="3" t="n">
        <v>-0.7953140241534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2</v>
      </c>
      <c r="F486" s="2" t="n">
        <v>18.434948822922</v>
      </c>
      <c r="G486" s="2" t="n">
        <v>0.741518578352181</v>
      </c>
      <c r="H486" s="2" t="n">
        <v>0.979004767834606</v>
      </c>
      <c r="I486" s="2" t="n">
        <v>0.150934129915661</v>
      </c>
      <c r="J486" s="2" t="n">
        <v>0.383312130147822</v>
      </c>
      <c r="K486" s="2" t="n">
        <v>3.478251138356</v>
      </c>
      <c r="L486" s="2" t="n">
        <v>0.622</v>
      </c>
      <c r="M486" s="2" t="n">
        <v>0.109</v>
      </c>
      <c r="N486" s="2" t="n">
        <v>7.755</v>
      </c>
      <c r="O486" s="2" t="s">
        <v>41</v>
      </c>
      <c r="P486" s="2" t="n">
        <v>835</v>
      </c>
      <c r="Q486" s="2" t="n">
        <v>288.2</v>
      </c>
      <c r="R486" s="2" t="n">
        <v>40.535</v>
      </c>
      <c r="S486" s="2" t="n">
        <v>0.819799430385076</v>
      </c>
      <c r="T486" s="2" t="n">
        <v>-0.297264662893033</v>
      </c>
      <c r="U486" s="2" t="n">
        <v>-0.248534101102871</v>
      </c>
      <c r="V486" s="2" t="n">
        <v>0.246320128575087</v>
      </c>
      <c r="W486" s="2" t="n">
        <v>0.0378069652109204</v>
      </c>
      <c r="X486" s="2" t="n">
        <v>0.170322169803144</v>
      </c>
      <c r="Y486" s="2" t="n">
        <v>0.143860066974656</v>
      </c>
      <c r="Z486" s="2" t="n">
        <v>0.124755245497199</v>
      </c>
      <c r="AA486" s="2" t="n">
        <v>0.109136299773975</v>
      </c>
      <c r="AB486" s="2" t="n">
        <v>0.129890952408452</v>
      </c>
      <c r="AC486" s="2" t="n">
        <v>0.109344681661604</v>
      </c>
      <c r="AD486" s="2" t="n">
        <v>0.0924385447164764</v>
      </c>
      <c r="AE486" s="2" t="n">
        <v>0.0911906688478169</v>
      </c>
      <c r="AF486" s="2" t="n">
        <v>0.0290613703166771</v>
      </c>
      <c r="AG486" s="2" t="n">
        <v>-0.652557938689062</v>
      </c>
      <c r="AH486" s="3" t="b">
        <f aca="false">TRUE()</f>
        <v>1</v>
      </c>
      <c r="AI486" s="3" t="n">
        <v>-0.709701036551114</v>
      </c>
      <c r="AJ486" s="3" t="b">
        <f aca="false">TRUE()</f>
        <v>1</v>
      </c>
      <c r="AK486" s="3" t="n">
        <v>-0.124517919881181</v>
      </c>
      <c r="AL486" s="3" t="b">
        <f aca="false">TRUE()</f>
        <v>1</v>
      </c>
      <c r="AM486" s="3" t="n">
        <v>0.41401860549765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3</v>
      </c>
      <c r="F487" s="2" t="n">
        <v>45</v>
      </c>
      <c r="G487" s="2" t="n">
        <v>0.736290322580645</v>
      </c>
      <c r="H487" s="2" t="n">
        <v>0.988316370347114</v>
      </c>
      <c r="I487" s="2" t="n">
        <v>0.122082304593909</v>
      </c>
      <c r="J487" s="2" t="n">
        <v>0.290906267920054</v>
      </c>
      <c r="K487" s="2" t="n">
        <v>5.89515778674854</v>
      </c>
      <c r="L487" s="2" t="n">
        <v>0.728</v>
      </c>
      <c r="M487" s="2" t="n">
        <v>0.155</v>
      </c>
      <c r="N487" s="2" t="n">
        <v>12.47</v>
      </c>
      <c r="O487" s="2" t="s">
        <v>41</v>
      </c>
      <c r="P487" s="2" t="n">
        <v>701.7</v>
      </c>
      <c r="Q487" s="2" t="n">
        <v>150.8</v>
      </c>
      <c r="R487" s="2" t="n">
        <v>34.063</v>
      </c>
      <c r="S487" s="2" t="n">
        <v>0.651309193931017</v>
      </c>
      <c r="T487" s="2" t="n">
        <v>-0.784429154368275</v>
      </c>
      <c r="U487" s="2" t="n">
        <v>1.82334155220432</v>
      </c>
      <c r="V487" s="2" t="n">
        <v>0.0861104279705905</v>
      </c>
      <c r="W487" s="2" t="n">
        <v>0.0189704145964067</v>
      </c>
      <c r="X487" s="2" t="n">
        <v>0.113522663892002</v>
      </c>
      <c r="Y487" s="2" t="n">
        <v>0.120287826981065</v>
      </c>
      <c r="Z487" s="2" t="n">
        <v>0.130108761685321</v>
      </c>
      <c r="AA487" s="2" t="n">
        <v>0.121254110878625</v>
      </c>
      <c r="AB487" s="2" t="n">
        <v>0.127145671796979</v>
      </c>
      <c r="AC487" s="2" t="n">
        <v>0.114097288223261</v>
      </c>
      <c r="AD487" s="2" t="n">
        <v>0.111537376193597</v>
      </c>
      <c r="AE487" s="2" t="n">
        <v>0.119588680432227</v>
      </c>
      <c r="AF487" s="2" t="n">
        <v>0.0424576199169212</v>
      </c>
      <c r="AG487" s="2" t="n">
        <v>1.00030307079111</v>
      </c>
      <c r="AH487" s="3" t="b">
        <f aca="false">TRUE()</f>
        <v>1</v>
      </c>
      <c r="AI487" s="3" t="n">
        <v>0.491907003030396</v>
      </c>
      <c r="AJ487" s="3" t="b">
        <f aca="false">TRUE()</f>
        <v>1</v>
      </c>
      <c r="AK487" s="3" t="n">
        <v>1.44670570754718</v>
      </c>
      <c r="AL487" s="3" t="b">
        <f aca="false">TRUE()</f>
        <v>1</v>
      </c>
      <c r="AM487" s="3" t="n">
        <v>-0.15621146005769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6</v>
      </c>
      <c r="F488" s="2" t="n">
        <v>35.5376777919744</v>
      </c>
      <c r="G488" s="2" t="n">
        <v>0.749235474006116</v>
      </c>
      <c r="H488" s="2" t="n">
        <v>0.958763136095593</v>
      </c>
      <c r="I488" s="2" t="n">
        <v>0.254647908947033</v>
      </c>
      <c r="J488" s="2" t="n">
        <v>0.45127066002657</v>
      </c>
      <c r="K488" s="2" t="n">
        <v>3.19567195305046</v>
      </c>
      <c r="L488" s="2" t="n">
        <v>0.676</v>
      </c>
      <c r="M488" s="2" t="n">
        <v>0.114</v>
      </c>
      <c r="N488" s="2" t="n">
        <v>7.266</v>
      </c>
      <c r="O488" s="2" t="s">
        <v>41</v>
      </c>
      <c r="P488" s="2" t="n">
        <v>908.7</v>
      </c>
      <c r="Q488" s="2" t="n">
        <v>234.7</v>
      </c>
      <c r="R488" s="2" t="n">
        <v>44.112</v>
      </c>
      <c r="S488" s="2" t="n">
        <v>0.756381689832156</v>
      </c>
      <c r="T488" s="2" t="n">
        <v>-0.730542918365277</v>
      </c>
      <c r="U488" s="2" t="n">
        <v>-0.333348916045043</v>
      </c>
      <c r="V488" s="2" t="n">
        <v>0.0508600533714025</v>
      </c>
      <c r="W488" s="2" t="n">
        <v>0.00584828015054328</v>
      </c>
      <c r="X488" s="2" t="n">
        <v>0.11036135411138</v>
      </c>
      <c r="Y488" s="2" t="n">
        <v>0.116338908831544</v>
      </c>
      <c r="Z488" s="2" t="n">
        <v>0.1182075678977</v>
      </c>
      <c r="AA488" s="2" t="n">
        <v>0.126746746180492</v>
      </c>
      <c r="AB488" s="2" t="n">
        <v>0.140425789153284</v>
      </c>
      <c r="AC488" s="2" t="n">
        <v>0.133395925350346</v>
      </c>
      <c r="AD488" s="2" t="n">
        <v>0.118573767244176</v>
      </c>
      <c r="AE488" s="2" t="n">
        <v>0.0967019933136122</v>
      </c>
      <c r="AF488" s="2" t="n">
        <v>0.0392479479174649</v>
      </c>
      <c r="AG488" s="2" t="n">
        <v>-0.845806659235565</v>
      </c>
      <c r="AH488" s="3" t="b">
        <f aca="false">TRUE()</f>
        <v>1</v>
      </c>
      <c r="AI488" s="3" t="n">
        <v>-0.0975610918586456</v>
      </c>
      <c r="AJ488" s="3" t="b">
        <f aca="false">TRUE()</f>
        <v>1</v>
      </c>
      <c r="AK488" s="3" t="n">
        <v>0.0462672570132068</v>
      </c>
      <c r="AL488" s="3" t="b">
        <f aca="false">TRUE()</f>
        <v>1</v>
      </c>
      <c r="AM488" s="3" t="n">
        <v>0.72929209260515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10</v>
      </c>
      <c r="F489" s="2" t="n">
        <v>30.3432488842396</v>
      </c>
      <c r="G489" s="2" t="n">
        <v>0.923676012461059</v>
      </c>
      <c r="H489" s="2" t="n">
        <v>0.963398520332722</v>
      </c>
      <c r="I489" s="2" t="n">
        <v>0.214011068602027</v>
      </c>
      <c r="J489" s="2" t="n">
        <v>0.490988848868142</v>
      </c>
      <c r="K489" s="2" t="n">
        <v>3.50529839451534</v>
      </c>
      <c r="L489" s="2" t="n">
        <v>0.871</v>
      </c>
      <c r="M489" s="2" t="n">
        <v>0.194</v>
      </c>
      <c r="N489" s="2" t="n">
        <v>7.701</v>
      </c>
      <c r="O489" s="2" t="s">
        <v>41</v>
      </c>
      <c r="P489" s="2" t="n">
        <v>1298.7</v>
      </c>
      <c r="Q489" s="2" t="n">
        <v>821.8</v>
      </c>
      <c r="R489" s="2" t="n">
        <v>63.045</v>
      </c>
      <c r="S489" s="2" t="n">
        <v>0.597324244605884</v>
      </c>
      <c r="T489" s="2" t="n">
        <v>1.11340943857361</v>
      </c>
      <c r="U489" s="2" t="n">
        <v>0.144105629586542</v>
      </c>
      <c r="V489" s="2" t="n">
        <v>0.552272815295951</v>
      </c>
      <c r="W489" s="2" t="n">
        <v>0.195737000203876</v>
      </c>
      <c r="X489" s="2" t="n">
        <v>0.0818240662987798</v>
      </c>
      <c r="Y489" s="2" t="n">
        <v>0.0898733347874368</v>
      </c>
      <c r="Z489" s="2" t="n">
        <v>0.153755684561283</v>
      </c>
      <c r="AA489" s="2" t="n">
        <v>0.287642641830001</v>
      </c>
      <c r="AB489" s="2" t="n">
        <v>0.162073239896573</v>
      </c>
      <c r="AC489" s="2" t="n">
        <v>0.0814341321726032</v>
      </c>
      <c r="AD489" s="2" t="n">
        <v>0.0519199718363294</v>
      </c>
      <c r="AE489" s="2" t="n">
        <v>0.0579522867354993</v>
      </c>
      <c r="AF489" s="2" t="n">
        <v>0.0335246418814946</v>
      </c>
      <c r="AG489" s="2" t="n">
        <v>-0.634061007850243</v>
      </c>
      <c r="AH489" s="3" t="b">
        <f aca="false">TRUE()</f>
        <v>1</v>
      </c>
      <c r="AI489" s="3" t="n">
        <v>2.11294426397526</v>
      </c>
      <c r="AJ489" s="3" t="b">
        <f aca="false">TRUE()</f>
        <v>1</v>
      </c>
      <c r="AK489" s="3" t="n">
        <v>2.7788300873234</v>
      </c>
      <c r="AL489" s="3" t="b">
        <f aca="false">FALSE()</f>
        <v>0</v>
      </c>
      <c r="AM489" s="3" t="n">
        <v>2.39763211936126</v>
      </c>
      <c r="AN489" s="3" t="b">
        <f aca="false">FALSE()</f>
        <v>0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12</v>
      </c>
      <c r="F490" s="2" t="n">
        <v>27.8972710309476</v>
      </c>
      <c r="G490" s="2" t="n">
        <v>0.856584093872229</v>
      </c>
      <c r="H490" s="2" t="n">
        <v>0.986693263370315</v>
      </c>
      <c r="I490" s="2" t="n">
        <v>0.108808322176249</v>
      </c>
      <c r="J490" s="2" t="n">
        <v>0.354220132491896</v>
      </c>
      <c r="K490" s="2" t="n">
        <v>4.41103092775838</v>
      </c>
      <c r="L490" s="2" t="n">
        <v>0.716</v>
      </c>
      <c r="M490" s="2" t="n">
        <v>0.109</v>
      </c>
      <c r="N490" s="2" t="n">
        <v>9.48</v>
      </c>
      <c r="O490" s="2" t="s">
        <v>41</v>
      </c>
      <c r="P490" s="2" t="n">
        <v>1068.5</v>
      </c>
      <c r="Q490" s="2" t="n">
        <v>313.1</v>
      </c>
      <c r="R490" s="2" t="n">
        <v>51.869</v>
      </c>
      <c r="S490" s="2" t="n">
        <v>0.66978102587253</v>
      </c>
      <c r="T490" s="2" t="n">
        <v>-0.408581725896428</v>
      </c>
      <c r="U490" s="2" t="n">
        <v>-0.122805922379678</v>
      </c>
      <c r="V490" s="2" t="n">
        <v>0.217479546049945</v>
      </c>
      <c r="W490" s="2" t="n">
        <v>0.0868753739995605</v>
      </c>
      <c r="X490" s="2" t="n">
        <v>0.131454969669702</v>
      </c>
      <c r="Y490" s="2" t="n">
        <v>0.148379041111633</v>
      </c>
      <c r="Z490" s="2" t="n">
        <v>0.150750157067209</v>
      </c>
      <c r="AA490" s="2" t="n">
        <v>0.143626790508964</v>
      </c>
      <c r="AB490" s="2" t="n">
        <v>0.123827184932235</v>
      </c>
      <c r="AC490" s="2" t="n">
        <v>0.108508370320604</v>
      </c>
      <c r="AD490" s="2" t="n">
        <v>0.106537133175267</v>
      </c>
      <c r="AE490" s="2" t="n">
        <v>0.0777531594885213</v>
      </c>
      <c r="AF490" s="2" t="n">
        <v>0.00916319372586576</v>
      </c>
      <c r="AG490" s="2" t="n">
        <v>-0.0146535556795992</v>
      </c>
      <c r="AH490" s="3" t="b">
        <f aca="false">TRUE()</f>
        <v>1</v>
      </c>
      <c r="AI490" s="3" t="n">
        <v>0.355875904209848</v>
      </c>
      <c r="AJ490" s="3" t="b">
        <f aca="false">TRUE()</f>
        <v>1</v>
      </c>
      <c r="AK490" s="3" t="n">
        <v>-0.124517919881181</v>
      </c>
      <c r="AL490" s="3" t="b">
        <f aca="false">TRUE()</f>
        <v>1</v>
      </c>
      <c r="AM490" s="3" t="n">
        <v>1.4128837240811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3</v>
      </c>
      <c r="E491" s="2" t="n">
        <v>13</v>
      </c>
      <c r="F491" s="2" t="n">
        <v>45</v>
      </c>
      <c r="G491" s="2" t="n">
        <v>0.699748743718593</v>
      </c>
      <c r="H491" s="2" t="n">
        <v>0.97909417583211</v>
      </c>
      <c r="I491" s="2" t="n">
        <v>0.160523862928358</v>
      </c>
      <c r="J491" s="2" t="n">
        <v>0.349888090537074</v>
      </c>
      <c r="K491" s="2" t="n">
        <v>3.98433941740216</v>
      </c>
      <c r="L491" s="2" t="n">
        <v>0.618</v>
      </c>
      <c r="M491" s="2" t="n">
        <v>0.079</v>
      </c>
      <c r="N491" s="2" t="n">
        <v>8.756</v>
      </c>
      <c r="O491" s="2" t="s">
        <v>41</v>
      </c>
      <c r="P491" s="2" t="n">
        <v>971.5</v>
      </c>
      <c r="Q491" s="2" t="n">
        <v>234.5</v>
      </c>
      <c r="R491" s="2" t="n">
        <v>47.161</v>
      </c>
      <c r="S491" s="2" t="n">
        <v>0.477739428006385</v>
      </c>
      <c r="T491" s="2" t="n">
        <v>-0.78021015926716</v>
      </c>
      <c r="U491" s="2" t="n">
        <v>-0.0253299638231432</v>
      </c>
      <c r="V491" s="2" t="n">
        <v>0.148525609172345</v>
      </c>
      <c r="W491" s="2" t="n">
        <v>0.0489148235261037</v>
      </c>
      <c r="X491" s="2" t="n">
        <v>0.059026757784053</v>
      </c>
      <c r="Y491" s="2" t="n">
        <v>0.140252152295284</v>
      </c>
      <c r="Z491" s="2" t="n">
        <v>0.143327036493352</v>
      </c>
      <c r="AA491" s="2" t="n">
        <v>0.153014032858962</v>
      </c>
      <c r="AB491" s="2" t="n">
        <v>0.143171252684227</v>
      </c>
      <c r="AC491" s="2" t="n">
        <v>0.133326045046442</v>
      </c>
      <c r="AD491" s="2" t="n">
        <v>0.107655668938943</v>
      </c>
      <c r="AE491" s="2" t="n">
        <v>0.0898799752249275</v>
      </c>
      <c r="AF491" s="2" t="n">
        <v>0.0303470786738091</v>
      </c>
      <c r="AG491" s="2" t="n">
        <v>-0.306457031421227</v>
      </c>
      <c r="AH491" s="3" t="b">
        <f aca="false">TRUE()</f>
        <v>1</v>
      </c>
      <c r="AI491" s="3" t="n">
        <v>-0.755044736157963</v>
      </c>
      <c r="AJ491" s="3" t="b">
        <f aca="false">TRUE()</f>
        <v>1</v>
      </c>
      <c r="AK491" s="3" t="n">
        <v>-1.1492289812475</v>
      </c>
      <c r="AL491" s="3" t="b">
        <f aca="false">TRUE()</f>
        <v>1</v>
      </c>
      <c r="AM491" s="3" t="n">
        <v>0.99793761486229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1</v>
      </c>
      <c r="F492" s="2" t="n">
        <v>21.3706222693432</v>
      </c>
      <c r="G492" s="2" t="n">
        <v>0.855329949238579</v>
      </c>
      <c r="H492" s="2" t="n">
        <v>0.985576450635802</v>
      </c>
      <c r="I492" s="2" t="n">
        <v>0.186233388270725</v>
      </c>
      <c r="J492" s="2" t="n">
        <v>0.370994065156894</v>
      </c>
      <c r="K492" s="2" t="n">
        <v>4.27392361705401</v>
      </c>
      <c r="L492" s="2" t="n">
        <v>0.742</v>
      </c>
      <c r="M492" s="2" t="n">
        <v>0.106</v>
      </c>
      <c r="N492" s="2" t="n">
        <v>9.364</v>
      </c>
      <c r="O492" s="2" t="s">
        <v>41</v>
      </c>
      <c r="P492" s="2" t="n">
        <v>755.7</v>
      </c>
      <c r="Q492" s="2" t="n">
        <v>222.9</v>
      </c>
      <c r="R492" s="2" t="n">
        <v>36.684</v>
      </c>
      <c r="S492" s="2" t="n">
        <v>0.582144296352132</v>
      </c>
      <c r="T492" s="2" t="n">
        <v>-0.93887015251131</v>
      </c>
      <c r="U492" s="2" t="n">
        <v>0.337284022036062</v>
      </c>
      <c r="V492" s="2" t="n">
        <v>0.131469680946573</v>
      </c>
      <c r="W492" s="2" t="n">
        <v>0.0142416687987001</v>
      </c>
      <c r="X492" s="2" t="n">
        <v>0.0995038270737845</v>
      </c>
      <c r="Y492" s="2" t="n">
        <v>0.139406010901564</v>
      </c>
      <c r="Z492" s="2" t="n">
        <v>0.138815505531124</v>
      </c>
      <c r="AA492" s="2" t="n">
        <v>0.126470278574584</v>
      </c>
      <c r="AB492" s="2" t="n">
        <v>0.123829362787887</v>
      </c>
      <c r="AC492" s="2" t="n">
        <v>0.128763482622557</v>
      </c>
      <c r="AD492" s="2" t="n">
        <v>0.132459281687427</v>
      </c>
      <c r="AE492" s="2" t="n">
        <v>0.0942064063822443</v>
      </c>
      <c r="AF492" s="2" t="n">
        <v>0.0165458444388282</v>
      </c>
      <c r="AG492" s="2" t="n">
        <v>-0.10841775965854</v>
      </c>
      <c r="AH492" s="3" t="b">
        <f aca="false">TRUE()</f>
        <v>1</v>
      </c>
      <c r="AI492" s="3" t="n">
        <v>0.65060995165437</v>
      </c>
      <c r="AJ492" s="3" t="b">
        <f aca="false">TRUE()</f>
        <v>1</v>
      </c>
      <c r="AK492" s="3" t="n">
        <v>-0.226989026017813</v>
      </c>
      <c r="AL492" s="3" t="b">
        <f aca="false">TRUE()</f>
        <v>1</v>
      </c>
      <c r="AM492" s="3" t="n">
        <v>0.074789466723916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2</v>
      </c>
      <c r="F493" s="2" t="n">
        <v>21.3706222693432</v>
      </c>
      <c r="G493" s="2" t="n">
        <v>0.705263157894737</v>
      </c>
      <c r="H493" s="2" t="n">
        <v>0.986995894002775</v>
      </c>
      <c r="I493" s="2" t="n">
        <v>0.164832289456648</v>
      </c>
      <c r="J493" s="2" t="n">
        <v>0.308994788362512</v>
      </c>
      <c r="K493" s="2" t="n">
        <v>5.42520674627391</v>
      </c>
      <c r="L493" s="2" t="n">
        <v>0.708</v>
      </c>
      <c r="M493" s="2" t="n">
        <v>0.142</v>
      </c>
      <c r="N493" s="2" t="n">
        <v>11.811</v>
      </c>
      <c r="O493" s="2" t="s">
        <v>41</v>
      </c>
      <c r="P493" s="2" t="n">
        <v>376.2</v>
      </c>
      <c r="Q493" s="2" t="n">
        <v>125.4</v>
      </c>
      <c r="R493" s="2" t="n">
        <v>18.26</v>
      </c>
      <c r="S493" s="2" t="n">
        <v>0.829040170454063</v>
      </c>
      <c r="T493" s="2" t="n">
        <v>0.245964549780756</v>
      </c>
      <c r="U493" s="2" t="n">
        <v>-0.272984369195431</v>
      </c>
      <c r="V493" s="2" t="n">
        <v>0.047336979366733</v>
      </c>
      <c r="W493" s="2" t="n">
        <v>0.0275563974348677</v>
      </c>
      <c r="X493" s="2" t="n">
        <v>0.0737573607166588</v>
      </c>
      <c r="Y493" s="2" t="n">
        <v>0.0461289487461559</v>
      </c>
      <c r="Z493" s="2" t="n">
        <v>0.197748807977788</v>
      </c>
      <c r="AA493" s="2" t="n">
        <v>0.144385619161893</v>
      </c>
      <c r="AB493" s="2" t="n">
        <v>0.109888171921101</v>
      </c>
      <c r="AC493" s="2" t="n">
        <v>0.144586924501989</v>
      </c>
      <c r="AD493" s="2" t="n">
        <v>0.121651007277514</v>
      </c>
      <c r="AE493" s="2" t="n">
        <v>0.13258061694159</v>
      </c>
      <c r="AF493" s="2" t="n">
        <v>0.0292725427553097</v>
      </c>
      <c r="AG493" s="2" t="n">
        <v>0.678915502230371</v>
      </c>
      <c r="AH493" s="3" t="b">
        <f aca="false">TRUE()</f>
        <v>1</v>
      </c>
      <c r="AI493" s="3" t="n">
        <v>0.265188504996149</v>
      </c>
      <c r="AJ493" s="3" t="b">
        <f aca="false">TRUE()</f>
        <v>1</v>
      </c>
      <c r="AK493" s="3" t="n">
        <v>1.00266424762178</v>
      </c>
      <c r="AL493" s="3" t="b">
        <f aca="false">TRUE()</f>
        <v>1</v>
      </c>
      <c r="AM493" s="3" t="n">
        <v>-1.5486337131579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4</v>
      </c>
      <c r="F494" s="2" t="n">
        <v>39.8055710922652</v>
      </c>
      <c r="G494" s="2" t="n">
        <v>0.590033222591362</v>
      </c>
      <c r="H494" s="2" t="n">
        <v>0.982383058872416</v>
      </c>
      <c r="I494" s="2" t="n">
        <v>0.10323563876231</v>
      </c>
      <c r="J494" s="2" t="n">
        <v>0.259723529343781</v>
      </c>
      <c r="K494" s="2" t="n">
        <v>5.99387683723802</v>
      </c>
      <c r="L494" s="2" t="n">
        <v>0.684</v>
      </c>
      <c r="M494" s="2" t="n">
        <v>0.089</v>
      </c>
      <c r="N494" s="2" t="n">
        <v>12.877</v>
      </c>
      <c r="O494" s="2" t="s">
        <v>41</v>
      </c>
      <c r="P494" s="2" t="n">
        <v>346.1</v>
      </c>
      <c r="Q494" s="2" t="n">
        <v>128.8</v>
      </c>
      <c r="R494" s="2" t="n">
        <v>16.799</v>
      </c>
      <c r="S494" s="2" t="n">
        <v>0.944073601469428</v>
      </c>
      <c r="T494" s="2" t="n">
        <v>1.33500193773418</v>
      </c>
      <c r="U494" s="2" t="n">
        <v>2.46158015188501</v>
      </c>
      <c r="V494" s="2" t="n">
        <v>0.290063725073744</v>
      </c>
      <c r="W494" s="2" t="n">
        <v>0.114017687204376</v>
      </c>
      <c r="X494" s="2" t="n">
        <v>0.125949378476965</v>
      </c>
      <c r="Y494" s="2" t="n">
        <v>0.193379298418215</v>
      </c>
      <c r="Z494" s="2" t="n">
        <v>0.15904398678113</v>
      </c>
      <c r="AA494" s="2" t="n">
        <v>0.109443592251286</v>
      </c>
      <c r="AB494" s="2" t="n">
        <v>0.109819955917228</v>
      </c>
      <c r="AC494" s="2" t="n">
        <v>0.0915614617888727</v>
      </c>
      <c r="AD494" s="2" t="n">
        <v>0.0834573430895449</v>
      </c>
      <c r="AE494" s="2" t="n">
        <v>0.0809572823298757</v>
      </c>
      <c r="AF494" s="2" t="n">
        <v>0.0463877009468834</v>
      </c>
      <c r="AG494" s="2" t="n">
        <v>1.06781451959095</v>
      </c>
      <c r="AH494" s="3" t="b">
        <f aca="false">TRUE()</f>
        <v>1</v>
      </c>
      <c r="AI494" s="3" t="n">
        <v>-0.00687369264494667</v>
      </c>
      <c r="AJ494" s="3" t="b">
        <f aca="false">TRUE()</f>
        <v>1</v>
      </c>
      <c r="AK494" s="3" t="n">
        <v>-0.80765862745873</v>
      </c>
      <c r="AL494" s="3" t="b">
        <f aca="false">TRUE()</f>
        <v>1</v>
      </c>
      <c r="AM494" s="3" t="n">
        <v>-1.6773953408640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0</v>
      </c>
      <c r="F495" s="2" t="n">
        <v>18.9246444160512</v>
      </c>
      <c r="G495" s="2" t="n">
        <v>0.800413650465357</v>
      </c>
      <c r="H495" s="2" t="n">
        <v>0.979894171314998</v>
      </c>
      <c r="I495" s="2" t="n">
        <v>0.157124905552458</v>
      </c>
      <c r="J495" s="2" t="n">
        <v>0.385645849800802</v>
      </c>
      <c r="K495" s="2" t="n">
        <v>4.53950616913936</v>
      </c>
      <c r="L495" s="2" t="n">
        <v>0.796</v>
      </c>
      <c r="M495" s="2" t="n">
        <v>0.118</v>
      </c>
      <c r="N495" s="2" t="n">
        <v>9.875</v>
      </c>
      <c r="O495" s="2" t="s">
        <v>41</v>
      </c>
      <c r="P495" s="2" t="n">
        <v>600</v>
      </c>
      <c r="Q495" s="2" t="n">
        <v>230.7</v>
      </c>
      <c r="R495" s="2" t="n">
        <v>29.127</v>
      </c>
      <c r="S495" s="2" t="n">
        <v>0.469916917573173</v>
      </c>
      <c r="T495" s="2" t="n">
        <v>-0.489653899845684</v>
      </c>
      <c r="U495" s="2" t="n">
        <v>-1.10936585853779</v>
      </c>
      <c r="V495" s="2" t="n">
        <v>0.109594251253747</v>
      </c>
      <c r="W495" s="2" t="n">
        <v>0.0284881890379486</v>
      </c>
      <c r="X495" s="2" t="n">
        <v>0.0566836471657817</v>
      </c>
      <c r="Y495" s="2" t="n">
        <v>0.124666323156794</v>
      </c>
      <c r="Z495" s="2" t="n">
        <v>0.156613061136869</v>
      </c>
      <c r="AA495" s="2" t="n">
        <v>0.144105460201975</v>
      </c>
      <c r="AB495" s="2" t="n">
        <v>0.124617544463042</v>
      </c>
      <c r="AC495" s="2" t="n">
        <v>0.13907438043151</v>
      </c>
      <c r="AD495" s="2" t="n">
        <v>0.12746414276118</v>
      </c>
      <c r="AE495" s="2" t="n">
        <v>0.105880906819622</v>
      </c>
      <c r="AF495" s="2" t="n">
        <v>0.0208945338632273</v>
      </c>
      <c r="AG495" s="2" t="n">
        <v>0.0732073955505239</v>
      </c>
      <c r="AH495" s="3" t="b">
        <f aca="false">TRUE()</f>
        <v>1</v>
      </c>
      <c r="AI495" s="3" t="n">
        <v>1.26274989634684</v>
      </c>
      <c r="AJ495" s="3" t="b">
        <f aca="false">TRUE()</f>
        <v>1</v>
      </c>
      <c r="AK495" s="3" t="n">
        <v>0.182895398528716</v>
      </c>
      <c r="AL495" s="3" t="b">
        <f aca="false">TRUE()</f>
        <v>1</v>
      </c>
      <c r="AM495" s="3" t="n">
        <v>-0.59126320549640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1</v>
      </c>
      <c r="F496" s="2" t="n">
        <v>45</v>
      </c>
      <c r="G496" s="2" t="n">
        <v>0.691089108910891</v>
      </c>
      <c r="H496" s="2" t="n">
        <v>0.977054209464403</v>
      </c>
      <c r="I496" s="2" t="n">
        <v>0.152387037418577</v>
      </c>
      <c r="J496" s="2" t="n">
        <v>0.348219423478516</v>
      </c>
      <c r="K496" s="2" t="n">
        <v>4.58042398834272</v>
      </c>
      <c r="L496" s="2" t="n">
        <v>0.701</v>
      </c>
      <c r="M496" s="2" t="n">
        <v>0.096</v>
      </c>
      <c r="N496" s="2" t="n">
        <v>10.001</v>
      </c>
      <c r="O496" s="2" t="s">
        <v>41</v>
      </c>
      <c r="P496" s="2" t="n">
        <v>777.5</v>
      </c>
      <c r="Q496" s="2" t="n">
        <v>246.6</v>
      </c>
      <c r="R496" s="2" t="n">
        <v>37.741</v>
      </c>
      <c r="S496" s="2" t="n">
        <v>0.514566102593563</v>
      </c>
      <c r="T496" s="2" t="n">
        <v>-0.571328928898069</v>
      </c>
      <c r="U496" s="2" t="n">
        <v>-0.783248197289237</v>
      </c>
      <c r="V496" s="2" t="n">
        <v>0.0686546622941924</v>
      </c>
      <c r="W496" s="2" t="n">
        <v>0.00794957111962891</v>
      </c>
      <c r="X496" s="2" t="n">
        <v>0.0660132528692284</v>
      </c>
      <c r="Y496" s="2" t="n">
        <v>0.130998820970038</v>
      </c>
      <c r="Z496" s="2" t="n">
        <v>0.134490057806349</v>
      </c>
      <c r="AA496" s="2" t="n">
        <v>0.137354272972133</v>
      </c>
      <c r="AB496" s="2" t="n">
        <v>0.137271911460913</v>
      </c>
      <c r="AC496" s="2" t="n">
        <v>0.136125338945278</v>
      </c>
      <c r="AD496" s="2" t="n">
        <v>0.136048372869475</v>
      </c>
      <c r="AE496" s="2" t="n">
        <v>0.0974579105771426</v>
      </c>
      <c r="AF496" s="2" t="n">
        <v>0.0242400615294438</v>
      </c>
      <c r="AG496" s="2" t="n">
        <v>0.101190051810406</v>
      </c>
      <c r="AH496" s="3" t="b">
        <f aca="false">TRUE()</f>
        <v>1</v>
      </c>
      <c r="AI496" s="3" t="n">
        <v>0.185837030684162</v>
      </c>
      <c r="AJ496" s="3" t="b">
        <f aca="false">TRUE()</f>
        <v>1</v>
      </c>
      <c r="AK496" s="3" t="n">
        <v>-0.568559379806588</v>
      </c>
      <c r="AL496" s="3" t="b">
        <f aca="false">TRUE()</f>
        <v>1</v>
      </c>
      <c r="AM496" s="3" t="n">
        <v>0.16804539642464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2</v>
      </c>
      <c r="F497" s="2" t="n">
        <v>18.434948822922</v>
      </c>
      <c r="G497" s="2" t="n">
        <v>0.83453237410072</v>
      </c>
      <c r="H497" s="2" t="n">
        <v>0.988946116057708</v>
      </c>
      <c r="I497" s="2" t="n">
        <v>0.119077495718311</v>
      </c>
      <c r="J497" s="2" t="n">
        <v>0.34337156230459</v>
      </c>
      <c r="K497" s="2" t="n">
        <v>4.63477900788995</v>
      </c>
      <c r="L497" s="2" t="n">
        <v>0.679</v>
      </c>
      <c r="M497" s="2" t="n">
        <v>0.087</v>
      </c>
      <c r="N497" s="2" t="n">
        <v>10.095</v>
      </c>
      <c r="O497" s="2" t="s">
        <v>41</v>
      </c>
      <c r="P497" s="2" t="n">
        <v>788.9</v>
      </c>
      <c r="Q497" s="2" t="n">
        <v>227.6</v>
      </c>
      <c r="R497" s="2" t="n">
        <v>38.294</v>
      </c>
      <c r="S497" s="2" t="n">
        <v>0.396134743242635</v>
      </c>
      <c r="T497" s="2" t="n">
        <v>-0.886694482853438</v>
      </c>
      <c r="U497" s="2" t="n">
        <v>0.267834388282143</v>
      </c>
      <c r="V497" s="2" t="n">
        <v>0.216504700251259</v>
      </c>
      <c r="W497" s="2" t="n">
        <v>0.0580555664296603</v>
      </c>
      <c r="X497" s="2" t="n">
        <v>0.101329071370793</v>
      </c>
      <c r="Y497" s="2" t="n">
        <v>0.139167768928416</v>
      </c>
      <c r="Z497" s="2" t="n">
        <v>0.14524066400722</v>
      </c>
      <c r="AA497" s="2" t="n">
        <v>0.141870746235853</v>
      </c>
      <c r="AB497" s="2" t="n">
        <v>0.132180954043851</v>
      </c>
      <c r="AC497" s="2" t="n">
        <v>0.121091189522974</v>
      </c>
      <c r="AD497" s="2" t="n">
        <v>0.110581229551671</v>
      </c>
      <c r="AE497" s="2" t="n">
        <v>0.0836242587732125</v>
      </c>
      <c r="AF497" s="2" t="n">
        <v>0.0249141175660096</v>
      </c>
      <c r="AG497" s="2" t="n">
        <v>0.138362067758516</v>
      </c>
      <c r="AH497" s="3" t="b">
        <f aca="false">TRUE()</f>
        <v>1</v>
      </c>
      <c r="AI497" s="3" t="n">
        <v>-0.0635533171535085</v>
      </c>
      <c r="AJ497" s="3" t="b">
        <f aca="false">TRUE()</f>
        <v>1</v>
      </c>
      <c r="AK497" s="3" t="n">
        <v>-0.875972698216485</v>
      </c>
      <c r="AL497" s="3" t="b">
        <f aca="false">TRUE()</f>
        <v>1</v>
      </c>
      <c r="AM497" s="3" t="n">
        <v>0.21681225874520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1</v>
      </c>
      <c r="F498" s="2" t="n">
        <v>17.1027289690524</v>
      </c>
      <c r="G498" s="2" t="n">
        <v>0.907407407407407</v>
      </c>
      <c r="H498" s="2" t="n">
        <v>0.959679088982296</v>
      </c>
      <c r="I498" s="2" t="n">
        <v>0.29953440592878</v>
      </c>
      <c r="J498" s="2" t="n">
        <v>0.567990472720987</v>
      </c>
      <c r="K498" s="2" t="n">
        <v>2.35514776900492</v>
      </c>
      <c r="L498" s="2" t="n">
        <v>0.693</v>
      </c>
      <c r="M498" s="2" t="n">
        <v>0.112</v>
      </c>
      <c r="N498" s="2" t="n">
        <v>5.502</v>
      </c>
      <c r="O498" s="2" t="s">
        <v>41</v>
      </c>
      <c r="P498" s="2" t="n">
        <v>759.9</v>
      </c>
      <c r="Q498" s="2" t="n">
        <v>262.7</v>
      </c>
      <c r="R498" s="2" t="n">
        <v>36.887</v>
      </c>
      <c r="S498" s="2" t="n">
        <v>0.579804402313878</v>
      </c>
      <c r="T498" s="2" t="n">
        <v>-0.641287258032894</v>
      </c>
      <c r="U498" s="2" t="n">
        <v>-0.042748426821468</v>
      </c>
      <c r="V498" s="2" t="n">
        <v>0.070775068935669</v>
      </c>
      <c r="W498" s="2" t="n">
        <v>0.0955722056810181</v>
      </c>
      <c r="X498" s="2" t="n">
        <v>0.137238200115419</v>
      </c>
      <c r="Y498" s="2" t="n">
        <v>0.120152717749117</v>
      </c>
      <c r="Z498" s="2" t="n">
        <v>0.106282344629349</v>
      </c>
      <c r="AA498" s="2" t="n">
        <v>0.106997739614056</v>
      </c>
      <c r="AB498" s="2" t="n">
        <v>0.124979050648608</v>
      </c>
      <c r="AC498" s="2" t="n">
        <v>0.159041320777872</v>
      </c>
      <c r="AD498" s="2" t="n">
        <v>0.146494115565339</v>
      </c>
      <c r="AE498" s="2" t="n">
        <v>0.0835108838122563</v>
      </c>
      <c r="AF498" s="2" t="n">
        <v>0.0153036270879841</v>
      </c>
      <c r="AG498" s="2" t="n">
        <v>-1.42061977924497</v>
      </c>
      <c r="AH498" s="3" t="b">
        <f aca="false">TRUE()</f>
        <v>1</v>
      </c>
      <c r="AI498" s="3" t="n">
        <v>0.0951496314704634</v>
      </c>
      <c r="AJ498" s="3" t="b">
        <f aca="false">TRUE()</f>
        <v>1</v>
      </c>
      <c r="AK498" s="3" t="n">
        <v>-0.0220468137445482</v>
      </c>
      <c r="AL498" s="3" t="b">
        <f aca="false">TRUE()</f>
        <v>1</v>
      </c>
      <c r="AM498" s="3" t="n">
        <v>0.092756205473597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2</v>
      </c>
      <c r="F499" s="2" t="n">
        <v>24.2277453179541</v>
      </c>
      <c r="G499" s="2" t="n">
        <v>0.886759581881533</v>
      </c>
      <c r="H499" s="2" t="n">
        <v>0.975459035120811</v>
      </c>
      <c r="I499" s="2" t="n">
        <v>0.236697928513586</v>
      </c>
      <c r="J499" s="2" t="n">
        <v>0.457621147879524</v>
      </c>
      <c r="K499" s="2" t="n">
        <v>3.31597379224079</v>
      </c>
      <c r="L499" s="2" t="n">
        <v>0.722</v>
      </c>
      <c r="M499" s="2" t="n">
        <v>0.105</v>
      </c>
      <c r="N499" s="2" t="n">
        <v>7.39</v>
      </c>
      <c r="O499" s="2" t="s">
        <v>41</v>
      </c>
      <c r="P499" s="2" t="n">
        <v>922.7</v>
      </c>
      <c r="Q499" s="2" t="n">
        <v>285.6</v>
      </c>
      <c r="R499" s="2" t="n">
        <v>44.791</v>
      </c>
      <c r="S499" s="2" t="n">
        <v>0.504301103664491</v>
      </c>
      <c r="T499" s="2" t="n">
        <v>-0.566117123317288</v>
      </c>
      <c r="U499" s="2" t="n">
        <v>-0.125088129142259</v>
      </c>
      <c r="V499" s="2" t="n">
        <v>0.20740783988912</v>
      </c>
      <c r="W499" s="2" t="n">
        <v>0.0393697108986545</v>
      </c>
      <c r="X499" s="2" t="n">
        <v>0.170663411020887</v>
      </c>
      <c r="Y499" s="2" t="n">
        <v>0.145412077602682</v>
      </c>
      <c r="Z499" s="2" t="n">
        <v>0.116929445855883</v>
      </c>
      <c r="AA499" s="2" t="n">
        <v>0.111486990594808</v>
      </c>
      <c r="AB499" s="2" t="n">
        <v>0.10793078120643</v>
      </c>
      <c r="AC499" s="2" t="n">
        <v>0.0992722690772382</v>
      </c>
      <c r="AD499" s="2" t="n">
        <v>0.102449427733353</v>
      </c>
      <c r="AE499" s="2" t="n">
        <v>0.104246130959307</v>
      </c>
      <c r="AF499" s="2" t="n">
        <v>0.0416094659494109</v>
      </c>
      <c r="AG499" s="2" t="n">
        <v>-0.763535289963317</v>
      </c>
      <c r="AH499" s="3" t="b">
        <f aca="false">TRUE()</f>
        <v>1</v>
      </c>
      <c r="AI499" s="3" t="n">
        <v>0.423891453620122</v>
      </c>
      <c r="AJ499" s="3" t="b">
        <f aca="false">TRUE()</f>
        <v>1</v>
      </c>
      <c r="AK499" s="3" t="n">
        <v>-0.261146061396691</v>
      </c>
      <c r="AL499" s="3" t="b">
        <f aca="false">TRUE()</f>
        <v>1</v>
      </c>
      <c r="AM499" s="3" t="n">
        <v>0.78918122177076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1</v>
      </c>
      <c r="F500" s="2" t="n">
        <v>39.8055710922652</v>
      </c>
      <c r="G500" s="2" t="n">
        <v>0.778293135435993</v>
      </c>
      <c r="H500" s="2" t="n">
        <v>0.98733802196289</v>
      </c>
      <c r="I500" s="2" t="n">
        <v>0.1389500491718</v>
      </c>
      <c r="J500" s="2" t="n">
        <v>0.315535509563343</v>
      </c>
      <c r="K500" s="2" t="n">
        <v>5.32446941331492</v>
      </c>
      <c r="L500" s="2" t="n">
        <v>0.697</v>
      </c>
      <c r="M500" s="2" t="n">
        <v>0.149</v>
      </c>
      <c r="N500" s="2" t="n">
        <v>11.47</v>
      </c>
      <c r="O500" s="2" t="s">
        <v>41</v>
      </c>
      <c r="P500" s="2" t="n">
        <v>758.4</v>
      </c>
      <c r="Q500" s="2" t="n">
        <v>241.1</v>
      </c>
      <c r="R500" s="2" t="n">
        <v>36.818</v>
      </c>
      <c r="S500" s="2" t="n">
        <v>0.755101475294944</v>
      </c>
      <c r="T500" s="2" t="n">
        <v>-0.999521110776144</v>
      </c>
      <c r="U500" s="2" t="n">
        <v>0.461724199462222</v>
      </c>
      <c r="V500" s="2" t="n">
        <v>0.143260076066641</v>
      </c>
      <c r="W500" s="2" t="n">
        <v>0.0659447258785231</v>
      </c>
      <c r="X500" s="2" t="n">
        <v>0.147162499179333</v>
      </c>
      <c r="Y500" s="2" t="n">
        <v>0.141939588685551</v>
      </c>
      <c r="Z500" s="2" t="n">
        <v>0.131295295072499</v>
      </c>
      <c r="AA500" s="2" t="n">
        <v>0.105898765657979</v>
      </c>
      <c r="AB500" s="2" t="n">
        <v>0.143050719568277</v>
      </c>
      <c r="AC500" s="2" t="n">
        <v>0.135459037343526</v>
      </c>
      <c r="AD500" s="2" t="n">
        <v>0.122911444710096</v>
      </c>
      <c r="AE500" s="2" t="n">
        <v>0.0657783864623492</v>
      </c>
      <c r="AF500" s="2" t="n">
        <v>0.00650426332039068</v>
      </c>
      <c r="AG500" s="2" t="n">
        <v>0.610023801362369</v>
      </c>
      <c r="AH500" s="3" t="b">
        <f aca="false">TRUE()</f>
        <v>1</v>
      </c>
      <c r="AI500" s="3" t="n">
        <v>0.140493331077313</v>
      </c>
      <c r="AJ500" s="3" t="b">
        <f aca="false">TRUE()</f>
        <v>1</v>
      </c>
      <c r="AK500" s="3" t="n">
        <v>1.24176349527392</v>
      </c>
      <c r="AL500" s="3" t="b">
        <f aca="false">TRUE()</f>
        <v>1</v>
      </c>
      <c r="AM500" s="3" t="n">
        <v>0.086339513062996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0</v>
      </c>
      <c r="E501" s="2" t="n">
        <v>2</v>
      </c>
      <c r="F501" s="2" t="n">
        <v>21.3706222693432</v>
      </c>
      <c r="G501" s="2" t="n">
        <v>0.678102189781022</v>
      </c>
      <c r="H501" s="2" t="n">
        <v>0.995405779118423</v>
      </c>
      <c r="I501" s="2" t="n">
        <v>0.081857407408925</v>
      </c>
      <c r="J501" s="2" t="n">
        <v>0.207278273888471</v>
      </c>
      <c r="K501" s="2" t="n">
        <v>6.92681523072689</v>
      </c>
      <c r="L501" s="2" t="n">
        <v>0.589</v>
      </c>
      <c r="M501" s="2" t="n">
        <v>0.069</v>
      </c>
      <c r="N501" s="2" t="n">
        <v>14.666</v>
      </c>
      <c r="O501" s="2" t="s">
        <v>41</v>
      </c>
      <c r="P501" s="2" t="n">
        <v>879</v>
      </c>
      <c r="Q501" s="2" t="n">
        <v>226.4</v>
      </c>
      <c r="R501" s="2" t="n">
        <v>42.672</v>
      </c>
      <c r="S501" s="2" t="n">
        <v>0.769202731846302</v>
      </c>
      <c r="T501" s="2" t="n">
        <v>-0.568769242360378</v>
      </c>
      <c r="U501" s="2" t="n">
        <v>0.180213379251411</v>
      </c>
      <c r="V501" s="2" t="n">
        <v>0.0530554922906918</v>
      </c>
      <c r="W501" s="2" t="n">
        <v>0.0468803583615076</v>
      </c>
      <c r="X501" s="2" t="n">
        <v>0.148439570167177</v>
      </c>
      <c r="Y501" s="2" t="n">
        <v>0.158121890378809</v>
      </c>
      <c r="Z501" s="2" t="n">
        <v>0.110620032906707</v>
      </c>
      <c r="AA501" s="2" t="n">
        <v>0.0935307557044472</v>
      </c>
      <c r="AB501" s="2" t="n">
        <v>0.12830760017665</v>
      </c>
      <c r="AC501" s="2" t="n">
        <v>0.128548643231492</v>
      </c>
      <c r="AD501" s="2" t="n">
        <v>0.110163299792835</v>
      </c>
      <c r="AE501" s="2" t="n">
        <v>0.0975702387630692</v>
      </c>
      <c r="AF501" s="2" t="n">
        <v>0.0246979688788135</v>
      </c>
      <c r="AG501" s="2" t="n">
        <v>1.70582736790282</v>
      </c>
      <c r="AH501" s="3" t="b">
        <f aca="false">TRUE()</f>
        <v>1</v>
      </c>
      <c r="AI501" s="3" t="n">
        <v>-1.08378655830762</v>
      </c>
      <c r="AJ501" s="3" t="b">
        <f aca="false">TRUE()</f>
        <v>1</v>
      </c>
      <c r="AK501" s="3" t="n">
        <v>-1.49079933503628</v>
      </c>
      <c r="AL501" s="3" t="b">
        <f aca="false">TRUE()</f>
        <v>1</v>
      </c>
      <c r="AM501" s="3" t="n">
        <v>0.60224158287526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0</v>
      </c>
      <c r="E502" s="2" t="n">
        <v>3</v>
      </c>
      <c r="F502" s="2" t="n">
        <v>26.565051177078</v>
      </c>
      <c r="G502" s="2" t="n">
        <v>0.854304635761589</v>
      </c>
      <c r="H502" s="2" t="n">
        <v>0.99023611114441</v>
      </c>
      <c r="I502" s="2" t="n">
        <v>0.148707923287312</v>
      </c>
      <c r="J502" s="2" t="n">
        <v>0.303921336834994</v>
      </c>
      <c r="K502" s="2" t="n">
        <v>4.3219526809712</v>
      </c>
      <c r="L502" s="2" t="n">
        <v>0.567</v>
      </c>
      <c r="M502" s="2" t="n">
        <v>0.094</v>
      </c>
      <c r="N502" s="2" t="n">
        <v>9.137</v>
      </c>
      <c r="O502" s="2" t="s">
        <v>41</v>
      </c>
      <c r="P502" s="2" t="n">
        <v>984.6</v>
      </c>
      <c r="Q502" s="2" t="n">
        <v>135.7</v>
      </c>
      <c r="R502" s="2" t="n">
        <v>47.797</v>
      </c>
      <c r="S502" s="2" t="n">
        <v>0.200350480287354</v>
      </c>
      <c r="T502" s="2" t="n">
        <v>-0.939127418202496</v>
      </c>
      <c r="U502" s="2" t="n">
        <v>0.594515647092439</v>
      </c>
      <c r="V502" s="2" t="n">
        <v>0.117245084204561</v>
      </c>
      <c r="W502" s="2" t="n">
        <v>0.0258422525227818</v>
      </c>
      <c r="X502" s="2" t="n">
        <v>0.141955686737335</v>
      </c>
      <c r="Y502" s="2" t="n">
        <v>0.152808040126777</v>
      </c>
      <c r="Z502" s="2" t="n">
        <v>0.119981744457689</v>
      </c>
      <c r="AA502" s="2" t="n">
        <v>0.14022833785348</v>
      </c>
      <c r="AB502" s="2" t="n">
        <v>0.147889313599819</v>
      </c>
      <c r="AC502" s="2" t="n">
        <v>0.120865024989824</v>
      </c>
      <c r="AD502" s="2" t="n">
        <v>0.0917985574352615</v>
      </c>
      <c r="AE502" s="2" t="n">
        <v>0.0626791712660864</v>
      </c>
      <c r="AF502" s="2" t="n">
        <v>0.0217941235337292</v>
      </c>
      <c r="AG502" s="2" t="n">
        <v>-0.0755719039349175</v>
      </c>
      <c r="AH502" s="3" t="b">
        <f aca="false">TRUE()</f>
        <v>1</v>
      </c>
      <c r="AI502" s="3" t="n">
        <v>-1.33317690614529</v>
      </c>
      <c r="AJ502" s="3" t="b">
        <f aca="false">TRUE()</f>
        <v>1</v>
      </c>
      <c r="AK502" s="3" t="n">
        <v>-0.636873450564343</v>
      </c>
      <c r="AL502" s="3" t="b">
        <f aca="false">TRUE()</f>
        <v>1</v>
      </c>
      <c r="AM502" s="3" t="n">
        <v>1.053976728581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4</v>
      </c>
      <c r="F503" s="2" t="n">
        <v>37.8749836510982</v>
      </c>
      <c r="G503" s="2" t="n">
        <v>0.568639798488665</v>
      </c>
      <c r="H503" s="2" t="n">
        <v>0.995225057058228</v>
      </c>
      <c r="I503" s="2" t="n">
        <v>0.0759502780351336</v>
      </c>
      <c r="J503" s="2" t="n">
        <v>0.170222012881575</v>
      </c>
      <c r="K503" s="2" t="n">
        <v>7.63191108815097</v>
      </c>
      <c r="L503" s="2" t="n">
        <v>0.536</v>
      </c>
      <c r="M503" s="2" t="n">
        <v>0.141</v>
      </c>
      <c r="N503" s="2" t="n">
        <v>16.063</v>
      </c>
      <c r="O503" s="2" t="s">
        <v>41</v>
      </c>
      <c r="P503" s="2" t="n">
        <v>882.1</v>
      </c>
      <c r="Q503" s="2" t="n">
        <v>230.3</v>
      </c>
      <c r="R503" s="2" t="n">
        <v>42.819</v>
      </c>
      <c r="S503" s="2" t="n">
        <v>-1</v>
      </c>
      <c r="T503" s="2" t="n">
        <v>-0.781399279499009</v>
      </c>
      <c r="U503" s="2" t="n">
        <v>0.288170163647151</v>
      </c>
      <c r="V503" s="2" t="n">
        <v>0.112095514021287</v>
      </c>
      <c r="W503" s="2" t="n">
        <v>0.0355571406803464</v>
      </c>
      <c r="X503" s="2" t="n">
        <v>0.0637870653318305</v>
      </c>
      <c r="Y503" s="2" t="n">
        <v>0.115813257825315</v>
      </c>
      <c r="Z503" s="2" t="n">
        <v>0.130201302015632</v>
      </c>
      <c r="AA503" s="2" t="n">
        <v>0.158649411322949</v>
      </c>
      <c r="AB503" s="2" t="n">
        <v>0.161942588967114</v>
      </c>
      <c r="AC503" s="2" t="n">
        <v>0.132802747586194</v>
      </c>
      <c r="AD503" s="2" t="n">
        <v>0.112178756927248</v>
      </c>
      <c r="AE503" s="2" t="n">
        <v>0.0978458766911984</v>
      </c>
      <c r="AF503" s="2" t="n">
        <v>0.0267789933325181</v>
      </c>
      <c r="AG503" s="2" t="n">
        <v>2.18802449846115</v>
      </c>
      <c r="AH503" s="3" t="b">
        <f aca="false">FALSE()</f>
        <v>0</v>
      </c>
      <c r="AI503" s="3" t="n">
        <v>-1.68459057809838</v>
      </c>
      <c r="AJ503" s="3" t="b">
        <f aca="false">TRUE()</f>
        <v>1</v>
      </c>
      <c r="AK503" s="3" t="n">
        <v>0.968507212242898</v>
      </c>
      <c r="AL503" s="3" t="b">
        <f aca="false">TRUE()</f>
        <v>1</v>
      </c>
      <c r="AM503" s="3" t="n">
        <v>0.61550274719051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5</v>
      </c>
      <c r="F504" s="2" t="n">
        <v>31.7594800848128</v>
      </c>
      <c r="G504" s="2" t="n">
        <v>0.801175318315377</v>
      </c>
      <c r="H504" s="2" t="n">
        <v>0.990532890101832</v>
      </c>
      <c r="I504" s="2" t="n">
        <v>0.149599245560667</v>
      </c>
      <c r="J504" s="2" t="n">
        <v>0.296780066422644</v>
      </c>
      <c r="K504" s="2" t="n">
        <v>5.48923255880943</v>
      </c>
      <c r="L504" s="2" t="n">
        <v>0.7</v>
      </c>
      <c r="M504" s="2" t="n">
        <v>0.083</v>
      </c>
      <c r="N504" s="2" t="n">
        <v>11.695</v>
      </c>
      <c r="O504" s="2" t="s">
        <v>41</v>
      </c>
      <c r="P504" s="2" t="n">
        <v>720.7</v>
      </c>
      <c r="Q504" s="2" t="n">
        <v>198.8</v>
      </c>
      <c r="R504" s="2" t="n">
        <v>34.985</v>
      </c>
      <c r="S504" s="2" t="n">
        <v>0.7540735817834</v>
      </c>
      <c r="T504" s="2" t="n">
        <v>-0.885300166781483</v>
      </c>
      <c r="U504" s="2" t="n">
        <v>0.0267912755212216</v>
      </c>
      <c r="V504" s="2" t="n">
        <v>0.106410164301385</v>
      </c>
      <c r="W504" s="2" t="n">
        <v>0.00775881302687331</v>
      </c>
      <c r="X504" s="2" t="n">
        <v>0.0819380513675267</v>
      </c>
      <c r="Y504" s="2" t="n">
        <v>0.125218724939977</v>
      </c>
      <c r="Z504" s="2" t="n">
        <v>0.138413074658176</v>
      </c>
      <c r="AA504" s="2" t="n">
        <v>0.144222844231174</v>
      </c>
      <c r="AB504" s="2" t="n">
        <v>0.137552050111792</v>
      </c>
      <c r="AC504" s="2" t="n">
        <v>0.136753224287792</v>
      </c>
      <c r="AD504" s="2" t="n">
        <v>0.127570186652341</v>
      </c>
      <c r="AE504" s="2" t="n">
        <v>0.0895075426430252</v>
      </c>
      <c r="AF504" s="2" t="n">
        <v>0.0188243011081971</v>
      </c>
      <c r="AG504" s="2" t="n">
        <v>0.722701127633252</v>
      </c>
      <c r="AH504" s="3" t="b">
        <f aca="false">TRUE()</f>
        <v>1</v>
      </c>
      <c r="AI504" s="3" t="n">
        <v>0.17450110578245</v>
      </c>
      <c r="AJ504" s="3" t="b">
        <f aca="false">TRUE()</f>
        <v>1</v>
      </c>
      <c r="AK504" s="3" t="n">
        <v>-1.01260083973199</v>
      </c>
      <c r="AL504" s="3" t="b">
        <f aca="false">TRUE()</f>
        <v>1</v>
      </c>
      <c r="AM504" s="3" t="n">
        <v>-0.074933356190093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6</v>
      </c>
      <c r="F505" s="2" t="n">
        <v>22.6198649480404</v>
      </c>
      <c r="G505" s="2" t="n">
        <v>0.751269035532995</v>
      </c>
      <c r="H505" s="2" t="n">
        <v>0.98646888494697</v>
      </c>
      <c r="I505" s="2" t="n">
        <v>0.152871378545812</v>
      </c>
      <c r="J505" s="2" t="n">
        <v>0.320099147304583</v>
      </c>
      <c r="K505" s="2" t="n">
        <v>3.73042733909521</v>
      </c>
      <c r="L505" s="2" t="n">
        <v>0.581</v>
      </c>
      <c r="M505" s="2" t="n">
        <v>0.126</v>
      </c>
      <c r="N505" s="2" t="n">
        <v>8.213</v>
      </c>
      <c r="O505" s="2" t="s">
        <v>41</v>
      </c>
      <c r="P505" s="2" t="n">
        <v>1131.3</v>
      </c>
      <c r="Q505" s="2" t="n">
        <v>224.6</v>
      </c>
      <c r="R505" s="2" t="n">
        <v>54.917</v>
      </c>
      <c r="S505" s="2" t="n">
        <v>0.321924045821157</v>
      </c>
      <c r="T505" s="2" t="n">
        <v>-0.533164061927123</v>
      </c>
      <c r="U505" s="2" t="n">
        <v>0.189817566926052</v>
      </c>
      <c r="V505" s="2" t="n">
        <v>0.0956144629721402</v>
      </c>
      <c r="W505" s="2" t="n">
        <v>0.0319603280825269</v>
      </c>
      <c r="X505" s="2" t="n">
        <v>0.0684788820498575</v>
      </c>
      <c r="Y505" s="2" t="n">
        <v>0.160912501575857</v>
      </c>
      <c r="Z505" s="2" t="n">
        <v>0.149746165867754</v>
      </c>
      <c r="AA505" s="2" t="n">
        <v>0.122829790923223</v>
      </c>
      <c r="AB505" s="2" t="n">
        <v>0.116748846970595</v>
      </c>
      <c r="AC505" s="2" t="n">
        <v>0.129263576526895</v>
      </c>
      <c r="AD505" s="2" t="n">
        <v>0.110468429610589</v>
      </c>
      <c r="AE505" s="2" t="n">
        <v>0.0953742079334879</v>
      </c>
      <c r="AF505" s="2" t="n">
        <v>0.0461775985417417</v>
      </c>
      <c r="AG505" s="2" t="n">
        <v>-0.480101046322988</v>
      </c>
      <c r="AH505" s="3" t="b">
        <f aca="false">TRUE()</f>
        <v>1</v>
      </c>
      <c r="AI505" s="3" t="n">
        <v>-1.17447395752132</v>
      </c>
      <c r="AJ505" s="3" t="b">
        <f aca="false">TRUE()</f>
        <v>1</v>
      </c>
      <c r="AK505" s="3" t="n">
        <v>0.456151681559736</v>
      </c>
      <c r="AL505" s="3" t="b">
        <f aca="false">TRUE()</f>
        <v>1</v>
      </c>
      <c r="AM505" s="3" t="n">
        <v>1.6815292463382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1</v>
      </c>
      <c r="E506" s="2" t="n">
        <v>0</v>
      </c>
      <c r="F506" s="2" t="n">
        <v>18.434948822922</v>
      </c>
      <c r="G506" s="2" t="n">
        <v>0.885852090032154</v>
      </c>
      <c r="H506" s="2" t="n">
        <v>0.977504974439466</v>
      </c>
      <c r="I506" s="2" t="n">
        <v>0.208671918247791</v>
      </c>
      <c r="J506" s="2" t="n">
        <v>0.470157844793914</v>
      </c>
      <c r="K506" s="2" t="n">
        <v>3.4394664991827</v>
      </c>
      <c r="L506" s="2" t="n">
        <v>0.761</v>
      </c>
      <c r="M506" s="2" t="n">
        <v>0.11</v>
      </c>
      <c r="N506" s="2" t="n">
        <v>7.732</v>
      </c>
      <c r="O506" s="2" t="s">
        <v>41</v>
      </c>
      <c r="P506" s="2" t="n">
        <v>487.8</v>
      </c>
      <c r="Q506" s="2" t="n">
        <v>204</v>
      </c>
      <c r="R506" s="2" t="n">
        <v>23.681</v>
      </c>
      <c r="S506" s="2" t="n">
        <v>0.467845993865263</v>
      </c>
      <c r="T506" s="2" t="n">
        <v>-0.46773621896288</v>
      </c>
      <c r="U506" s="2" t="n">
        <v>-0.846266590142806</v>
      </c>
      <c r="V506" s="2" t="n">
        <v>0.109347701705752</v>
      </c>
      <c r="W506" s="2" t="n">
        <v>0.0117716839728681</v>
      </c>
      <c r="X506" s="2" t="n">
        <v>0.0796275746618587</v>
      </c>
      <c r="Y506" s="2" t="n">
        <v>0.141523057022944</v>
      </c>
      <c r="Z506" s="2" t="n">
        <v>0.142313094744628</v>
      </c>
      <c r="AA506" s="2" t="n">
        <v>0.123215758176777</v>
      </c>
      <c r="AB506" s="2" t="n">
        <v>0.131767604938184</v>
      </c>
      <c r="AC506" s="2" t="n">
        <v>0.123765183353485</v>
      </c>
      <c r="AD506" s="2" t="n">
        <v>0.15056483196262</v>
      </c>
      <c r="AE506" s="2" t="n">
        <v>0.0924242340983973</v>
      </c>
      <c r="AF506" s="2" t="n">
        <v>0.0147986610411073</v>
      </c>
      <c r="AG506" s="2" t="n">
        <v>-0.679081767360285</v>
      </c>
      <c r="AH506" s="3" t="b">
        <f aca="false">TRUE()</f>
        <v>1</v>
      </c>
      <c r="AI506" s="3" t="n">
        <v>0.865992524786905</v>
      </c>
      <c r="AJ506" s="3" t="b">
        <f aca="false">TRUE()</f>
        <v>1</v>
      </c>
      <c r="AK506" s="3" t="n">
        <v>-0.0903608845023032</v>
      </c>
      <c r="AL506" s="3" t="b">
        <f aca="false">TRUE()</f>
        <v>1</v>
      </c>
      <c r="AM506" s="3" t="n">
        <v>-1.0712317978093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3</v>
      </c>
      <c r="E507" s="2" t="n">
        <v>0</v>
      </c>
      <c r="F507" s="2" t="n">
        <v>24.2277453179541</v>
      </c>
      <c r="G507" s="2" t="n">
        <v>0.875757575757576</v>
      </c>
      <c r="H507" s="2" t="n">
        <v>0.97503338150579</v>
      </c>
      <c r="I507" s="2" t="n">
        <v>0.191449650587129</v>
      </c>
      <c r="J507" s="2" t="n">
        <v>0.464455115310684</v>
      </c>
      <c r="K507" s="2" t="n">
        <v>2.43119540762586</v>
      </c>
      <c r="L507" s="2" t="n">
        <v>0.566</v>
      </c>
      <c r="M507" s="2" t="n">
        <v>0.084</v>
      </c>
      <c r="N507" s="2" t="n">
        <v>5.45</v>
      </c>
      <c r="O507" s="2" t="s">
        <v>41</v>
      </c>
      <c r="P507" s="2" t="n">
        <v>29.3</v>
      </c>
      <c r="Q507" s="2" t="n">
        <v>15.8</v>
      </c>
      <c r="R507" s="2" t="n">
        <v>1.423</v>
      </c>
      <c r="S507" s="2" t="n">
        <v>-1</v>
      </c>
      <c r="T507" s="2" t="n">
        <v>0.65050438281112</v>
      </c>
      <c r="U507" s="2" t="n">
        <v>0.299969094493639</v>
      </c>
      <c r="V507" s="2" t="n">
        <v>0.0296933274651076</v>
      </c>
      <c r="W507" s="2" t="n">
        <v>0.0296933274651076</v>
      </c>
      <c r="X507" s="2" t="n">
        <v>0.0684878540060651</v>
      </c>
      <c r="Y507" s="2" t="n">
        <v>0.0608500467273217</v>
      </c>
      <c r="Z507" s="2" t="n">
        <v>0.184314881887081</v>
      </c>
      <c r="AA507" s="2" t="n">
        <v>0.144375062198365</v>
      </c>
      <c r="AB507" s="2" t="n">
        <v>0.128886486679398</v>
      </c>
      <c r="AC507" s="2" t="n">
        <v>0.122687760250964</v>
      </c>
      <c r="AD507" s="2" t="n">
        <v>0.0988713438001277</v>
      </c>
      <c r="AE507" s="2" t="n">
        <v>0.105670257108007</v>
      </c>
      <c r="AF507" s="2" t="n">
        <v>0.0858563073426704</v>
      </c>
      <c r="AG507" s="2" t="n">
        <v>-1.36861273262479</v>
      </c>
      <c r="AH507" s="3" t="b">
        <f aca="false">TRUE()</f>
        <v>1</v>
      </c>
      <c r="AI507" s="3" t="n">
        <v>-1.34451283104701</v>
      </c>
      <c r="AJ507" s="3" t="b">
        <f aca="false">TRUE()</f>
        <v>1</v>
      </c>
      <c r="AK507" s="3" t="n">
        <v>-0.978443804353117</v>
      </c>
      <c r="AL507" s="3" t="b">
        <f aca="false">TRUE()</f>
        <v>1</v>
      </c>
      <c r="AM507" s="3" t="n">
        <v>-3.03260077798284</v>
      </c>
      <c r="AN507" s="3" t="b">
        <f aca="false">FALSE()</f>
        <v>0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1</v>
      </c>
      <c r="F508" s="2" t="n">
        <v>40.7321066997092</v>
      </c>
      <c r="G508" s="2" t="n">
        <v>0.553765987683562</v>
      </c>
      <c r="H508" s="2" t="n">
        <v>0.988266307201906</v>
      </c>
      <c r="I508" s="2" t="n">
        <v>0.0790953888721121</v>
      </c>
      <c r="J508" s="2" t="n">
        <v>0.215586535647305</v>
      </c>
      <c r="K508" s="2" t="n">
        <v>7.61678315102019</v>
      </c>
      <c r="L508" s="2" t="n">
        <v>0.683</v>
      </c>
      <c r="M508" s="2" t="n">
        <v>0.11</v>
      </c>
      <c r="N508" s="2" t="n">
        <v>16.102</v>
      </c>
      <c r="O508" s="2" t="s">
        <v>41</v>
      </c>
      <c r="P508" s="2" t="n">
        <v>901.5</v>
      </c>
      <c r="Q508" s="2" t="n">
        <v>811</v>
      </c>
      <c r="R508" s="2" t="n">
        <v>43.763</v>
      </c>
      <c r="S508" s="2" t="n">
        <v>0.77389429220507</v>
      </c>
      <c r="T508" s="2" t="n">
        <v>2.0314302158071</v>
      </c>
      <c r="U508" s="2" t="n">
        <v>3.67010420332368</v>
      </c>
      <c r="V508" s="2" t="n">
        <v>0.378143698490052</v>
      </c>
      <c r="W508" s="2" t="n">
        <v>0.24694625864017</v>
      </c>
      <c r="X508" s="2" t="n">
        <v>0.00845853231655586</v>
      </c>
      <c r="Y508" s="2" t="n">
        <v>0.0841432888579152</v>
      </c>
      <c r="Z508" s="2" t="n">
        <v>0.392868046374772</v>
      </c>
      <c r="AA508" s="2" t="n">
        <v>0.0667228317991587</v>
      </c>
      <c r="AB508" s="2" t="n">
        <v>0.101777732350342</v>
      </c>
      <c r="AC508" s="2" t="n">
        <v>0.116793459394464</v>
      </c>
      <c r="AD508" s="2" t="n">
        <v>0.0905106861354112</v>
      </c>
      <c r="AE508" s="2" t="n">
        <v>0.112172202388872</v>
      </c>
      <c r="AF508" s="2" t="n">
        <v>0.0265532203825089</v>
      </c>
      <c r="AG508" s="2" t="n">
        <v>2.17767888686959</v>
      </c>
      <c r="AH508" s="3" t="b">
        <f aca="false">TRUE()</f>
        <v>1</v>
      </c>
      <c r="AI508" s="3" t="n">
        <v>-0.018209617546659</v>
      </c>
      <c r="AJ508" s="3" t="b">
        <f aca="false">TRUE()</f>
        <v>1</v>
      </c>
      <c r="AK508" s="3" t="n">
        <v>-0.0903608845023032</v>
      </c>
      <c r="AL508" s="3" t="b">
        <f aca="false">TRUE()</f>
        <v>1</v>
      </c>
      <c r="AM508" s="3" t="n">
        <v>0.69849196903427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4</v>
      </c>
      <c r="E509" s="2" t="n">
        <v>2</v>
      </c>
      <c r="F509" s="2" t="n">
        <v>15.2551187030578</v>
      </c>
      <c r="G509" s="2" t="n">
        <v>0.759433962264151</v>
      </c>
      <c r="H509" s="2" t="n">
        <v>0.989895109611345</v>
      </c>
      <c r="I509" s="2" t="n">
        <v>0.128066368202225</v>
      </c>
      <c r="J509" s="2" t="n">
        <v>0.300480782367049</v>
      </c>
      <c r="K509" s="2" t="n">
        <v>3.96457740189125</v>
      </c>
      <c r="L509" s="2" t="n">
        <v>0.607</v>
      </c>
      <c r="M509" s="2" t="n">
        <v>0.122</v>
      </c>
      <c r="N509" s="2" t="n">
        <v>8.76</v>
      </c>
      <c r="O509" s="2" t="s">
        <v>41</v>
      </c>
      <c r="P509" s="2" t="n">
        <v>631.8</v>
      </c>
      <c r="Q509" s="2" t="n">
        <v>214.7</v>
      </c>
      <c r="R509" s="2" t="n">
        <v>30.672</v>
      </c>
      <c r="S509" s="2" t="n">
        <v>0.926058330171818</v>
      </c>
      <c r="T509" s="2" t="n">
        <v>-1.05132266065161</v>
      </c>
      <c r="U509" s="2" t="n">
        <v>0.348040658773961</v>
      </c>
      <c r="V509" s="2" t="n">
        <v>0.323828720450126</v>
      </c>
      <c r="W509" s="2" t="n">
        <v>0.0656159215745398</v>
      </c>
      <c r="X509" s="2" t="n">
        <v>0.147200481205704</v>
      </c>
      <c r="Y509" s="2" t="n">
        <v>0.15667663762329</v>
      </c>
      <c r="Z509" s="2" t="n">
        <v>0.140305217135624</v>
      </c>
      <c r="AA509" s="2" t="n">
        <v>0.13234184191056</v>
      </c>
      <c r="AB509" s="2" t="n">
        <v>0.1212398267537</v>
      </c>
      <c r="AC509" s="2" t="n">
        <v>0.11870873320743</v>
      </c>
      <c r="AD509" s="2" t="n">
        <v>0.111537581699305</v>
      </c>
      <c r="AE509" s="2" t="n">
        <v>0.0620730705525028</v>
      </c>
      <c r="AF509" s="2" t="n">
        <v>0.00991660991188322</v>
      </c>
      <c r="AG509" s="2" t="n">
        <v>-0.319971771400303</v>
      </c>
      <c r="AH509" s="3" t="b">
        <f aca="false">TRUE()</f>
        <v>1</v>
      </c>
      <c r="AI509" s="3" t="n">
        <v>-0.879739910076799</v>
      </c>
      <c r="AJ509" s="3" t="b">
        <f aca="false">TRUE()</f>
        <v>1</v>
      </c>
      <c r="AK509" s="3" t="n">
        <v>0.319523540044226</v>
      </c>
      <c r="AL509" s="3" t="b">
        <f aca="false">TRUE()</f>
        <v>1</v>
      </c>
      <c r="AM509" s="3" t="n">
        <v>-0.45522932639167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4</v>
      </c>
      <c r="E510" s="2" t="n">
        <v>3</v>
      </c>
      <c r="F510" s="2" t="n">
        <v>30.3432488842396</v>
      </c>
      <c r="G510" s="2" t="n">
        <v>0.795620437956204</v>
      </c>
      <c r="H510" s="2" t="n">
        <v>0.980225172743787</v>
      </c>
      <c r="I510" s="2" t="n">
        <v>0.173478887970166</v>
      </c>
      <c r="J510" s="2" t="n">
        <v>0.410725224869661</v>
      </c>
      <c r="K510" s="2" t="n">
        <v>3.28774193328752</v>
      </c>
      <c r="L510" s="2" t="n">
        <v>0.587</v>
      </c>
      <c r="M510" s="2" t="n">
        <v>0.092</v>
      </c>
      <c r="N510" s="2" t="n">
        <v>7.282</v>
      </c>
      <c r="O510" s="2" t="s">
        <v>41</v>
      </c>
      <c r="P510" s="2" t="n">
        <v>784.5</v>
      </c>
      <c r="Q510" s="2" t="n">
        <v>206.9</v>
      </c>
      <c r="R510" s="2" t="n">
        <v>38.084</v>
      </c>
      <c r="S510" s="2" t="n">
        <v>0.632356099092669</v>
      </c>
      <c r="T510" s="2" t="n">
        <v>-1.04558752539846</v>
      </c>
      <c r="U510" s="2" t="n">
        <v>0.465628643303196</v>
      </c>
      <c r="V510" s="2" t="n">
        <v>0.230130338915396</v>
      </c>
      <c r="W510" s="2" t="n">
        <v>0.0836391315704023</v>
      </c>
      <c r="X510" s="2" t="n">
        <v>0.119400343489236</v>
      </c>
      <c r="Y510" s="2" t="n">
        <v>0.134659601860036</v>
      </c>
      <c r="Z510" s="2" t="n">
        <v>0.150192989258482</v>
      </c>
      <c r="AA510" s="2" t="n">
        <v>0.148072633970729</v>
      </c>
      <c r="AB510" s="2" t="n">
        <v>0.129920349846048</v>
      </c>
      <c r="AC510" s="2" t="n">
        <v>0.110587151507576</v>
      </c>
      <c r="AD510" s="2" t="n">
        <v>0.101541495170003</v>
      </c>
      <c r="AE510" s="2" t="n">
        <v>0.073301872627178</v>
      </c>
      <c r="AF510" s="2" t="n">
        <v>0.0323235622707119</v>
      </c>
      <c r="AG510" s="2" t="n">
        <v>-0.782842340535606</v>
      </c>
      <c r="AH510" s="3" t="b">
        <f aca="false">TRUE()</f>
        <v>1</v>
      </c>
      <c r="AI510" s="3" t="n">
        <v>-1.10645840811105</v>
      </c>
      <c r="AJ510" s="3" t="b">
        <f aca="false">TRUE()</f>
        <v>1</v>
      </c>
      <c r="AK510" s="3" t="n">
        <v>-0.705187521322098</v>
      </c>
      <c r="AL510" s="3" t="b">
        <f aca="false">TRUE()</f>
        <v>1</v>
      </c>
      <c r="AM510" s="3" t="n">
        <v>0.19798996100744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4</v>
      </c>
      <c r="E511" s="2" t="n">
        <v>4</v>
      </c>
      <c r="F511" s="2" t="n">
        <v>30.3432488842396</v>
      </c>
      <c r="G511" s="2" t="n">
        <v>0.799204771371769</v>
      </c>
      <c r="H511" s="2" t="n">
        <v>0.978494491329149</v>
      </c>
      <c r="I511" s="2" t="n">
        <v>0.197470021984389</v>
      </c>
      <c r="J511" s="2" t="n">
        <v>0.425879697459337</v>
      </c>
      <c r="K511" s="2" t="n">
        <v>3.03384929935591</v>
      </c>
      <c r="L511" s="2" t="n">
        <v>0.575</v>
      </c>
      <c r="M511" s="2" t="n">
        <v>0.094</v>
      </c>
      <c r="N511" s="2" t="n">
        <v>6.806</v>
      </c>
      <c r="O511" s="2" t="s">
        <v>41</v>
      </c>
      <c r="P511" s="2" t="n">
        <v>711</v>
      </c>
      <c r="Q511" s="2" t="n">
        <v>194</v>
      </c>
      <c r="R511" s="2" t="n">
        <v>34.515</v>
      </c>
      <c r="S511" s="2" t="n">
        <v>0.501720709032138</v>
      </c>
      <c r="T511" s="2" t="n">
        <v>-0.0491954254011481</v>
      </c>
      <c r="U511" s="2" t="n">
        <v>0.0163513458458087</v>
      </c>
      <c r="V511" s="2" t="n">
        <v>0.277429504935815</v>
      </c>
      <c r="W511" s="2" t="n">
        <v>0.0795192858367495</v>
      </c>
      <c r="X511" s="2" t="n">
        <v>0.156688284765956</v>
      </c>
      <c r="Y511" s="2" t="n">
        <v>0.171597859648908</v>
      </c>
      <c r="Z511" s="2" t="n">
        <v>0.138365375666291</v>
      </c>
      <c r="AA511" s="2" t="n">
        <v>0.110436590536013</v>
      </c>
      <c r="AB511" s="2" t="n">
        <v>0.100912242786736</v>
      </c>
      <c r="AC511" s="2" t="n">
        <v>0.0990121332001572</v>
      </c>
      <c r="AD511" s="2" t="n">
        <v>0.10704409240302</v>
      </c>
      <c r="AE511" s="2" t="n">
        <v>0.0848930040966158</v>
      </c>
      <c r="AF511" s="2" t="n">
        <v>0.0310504168963022</v>
      </c>
      <c r="AG511" s="2" t="n">
        <v>-0.956473057923415</v>
      </c>
      <c r="AH511" s="3" t="b">
        <f aca="false">TRUE()</f>
        <v>1</v>
      </c>
      <c r="AI511" s="3" t="n">
        <v>-1.2424895069316</v>
      </c>
      <c r="AJ511" s="3" t="b">
        <f aca="false">TRUE()</f>
        <v>1</v>
      </c>
      <c r="AK511" s="3" t="n">
        <v>-0.636873450564343</v>
      </c>
      <c r="AL511" s="3" t="b">
        <f aca="false">TRUE()</f>
        <v>1</v>
      </c>
      <c r="AM511" s="3" t="n">
        <v>-0.11642796711197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4</v>
      </c>
      <c r="E512" s="2" t="n">
        <v>5</v>
      </c>
      <c r="F512" s="2" t="n">
        <v>17.1027289690524</v>
      </c>
      <c r="G512" s="2" t="n">
        <v>0.888641425389755</v>
      </c>
      <c r="H512" s="2" t="n">
        <v>0.97864422553318</v>
      </c>
      <c r="I512" s="2" t="n">
        <v>0.185545134532261</v>
      </c>
      <c r="J512" s="2" t="n">
        <v>0.454677329986285</v>
      </c>
      <c r="K512" s="2" t="n">
        <v>2.97546748006374</v>
      </c>
      <c r="L512" s="2" t="n">
        <v>0.626</v>
      </c>
      <c r="M512" s="2" t="n">
        <v>0.118</v>
      </c>
      <c r="N512" s="2" t="n">
        <v>6.578</v>
      </c>
      <c r="O512" s="2" t="s">
        <v>41</v>
      </c>
      <c r="P512" s="2" t="n">
        <v>701.3</v>
      </c>
      <c r="Q512" s="2" t="n">
        <v>173.3</v>
      </c>
      <c r="R512" s="2" t="n">
        <v>34.044</v>
      </c>
      <c r="S512" s="2" t="n">
        <v>0.781400122517229</v>
      </c>
      <c r="T512" s="2" t="n">
        <v>-1.26456454286924</v>
      </c>
      <c r="U512" s="2" t="n">
        <v>1.72985006401812</v>
      </c>
      <c r="V512" s="2" t="n">
        <v>0.166653467559102</v>
      </c>
      <c r="W512" s="2" t="n">
        <v>0.00298017390662242</v>
      </c>
      <c r="X512" s="2" t="n">
        <v>0.152289832648863</v>
      </c>
      <c r="Y512" s="2" t="n">
        <v>0.134252908771265</v>
      </c>
      <c r="Z512" s="2" t="n">
        <v>0.119084383192936</v>
      </c>
      <c r="AA512" s="2" t="n">
        <v>0.112879629339299</v>
      </c>
      <c r="AB512" s="2" t="n">
        <v>0.125868326897994</v>
      </c>
      <c r="AC512" s="2" t="n">
        <v>0.131862220440586</v>
      </c>
      <c r="AD512" s="2" t="n">
        <v>0.127002845538104</v>
      </c>
      <c r="AE512" s="2" t="n">
        <v>0.0789042632267781</v>
      </c>
      <c r="AF512" s="2" t="n">
        <v>0.0178555899441756</v>
      </c>
      <c r="AG512" s="2" t="n">
        <v>-0.996398899839871</v>
      </c>
      <c r="AH512" s="3" t="b">
        <f aca="false">TRUE()</f>
        <v>1</v>
      </c>
      <c r="AI512" s="3" t="n">
        <v>-0.664357336944264</v>
      </c>
      <c r="AJ512" s="3" t="b">
        <f aca="false">TRUE()</f>
        <v>1</v>
      </c>
      <c r="AK512" s="3" t="n">
        <v>0.182895398528716</v>
      </c>
      <c r="AL512" s="3" t="b">
        <f aca="false">TRUE()</f>
        <v>1</v>
      </c>
      <c r="AM512" s="3" t="n">
        <v>-0.15792257803385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6</v>
      </c>
      <c r="E513" s="2" t="n">
        <v>1</v>
      </c>
      <c r="F513" s="2" t="n">
        <v>45</v>
      </c>
      <c r="G513" s="2" t="n">
        <v>0.659003831417625</v>
      </c>
      <c r="H513" s="2" t="n">
        <v>0.989680098079817</v>
      </c>
      <c r="I513" s="2" t="n">
        <v>0.0827653823486198</v>
      </c>
      <c r="J513" s="2" t="n">
        <v>0.260600507652936</v>
      </c>
      <c r="K513" s="2" t="n">
        <v>4.5693209640759</v>
      </c>
      <c r="L513" s="2" t="n">
        <v>0.558</v>
      </c>
      <c r="M513" s="2" t="n">
        <v>0.179</v>
      </c>
      <c r="N513" s="2" t="n">
        <v>9.889</v>
      </c>
      <c r="O513" s="2" t="s">
        <v>41</v>
      </c>
      <c r="P513" s="2" t="n">
        <v>815.9</v>
      </c>
      <c r="Q513" s="2" t="n">
        <v>335.1</v>
      </c>
      <c r="R513" s="2" t="n">
        <v>39.607</v>
      </c>
      <c r="S513" s="2" t="n">
        <v>0.404305387193243</v>
      </c>
      <c r="T513" s="2" t="n">
        <v>-0.679776702609563</v>
      </c>
      <c r="U513" s="2" t="n">
        <v>-0.443368810574214</v>
      </c>
      <c r="V513" s="2" t="n">
        <v>0.38026718461707</v>
      </c>
      <c r="W513" s="2" t="n">
        <v>0.103066801285009</v>
      </c>
      <c r="X513" s="2" t="n">
        <v>0.151759858472641</v>
      </c>
      <c r="Y513" s="2" t="n">
        <v>0.151937665062306</v>
      </c>
      <c r="Z513" s="2" t="n">
        <v>0.148459153975588</v>
      </c>
      <c r="AA513" s="2" t="n">
        <v>0.140117814573885</v>
      </c>
      <c r="AB513" s="2" t="n">
        <v>0.127323428335851</v>
      </c>
      <c r="AC513" s="2" t="n">
        <v>0.109836545647965</v>
      </c>
      <c r="AD513" s="2" t="n">
        <v>0.104555727518615</v>
      </c>
      <c r="AE513" s="2" t="n">
        <v>0.0604683136313291</v>
      </c>
      <c r="AF513" s="2" t="n">
        <v>0.00554149278181929</v>
      </c>
      <c r="AG513" s="2" t="n">
        <v>0.0935969757972556</v>
      </c>
      <c r="AH513" s="3" t="b">
        <f aca="false">TRUE()</f>
        <v>1</v>
      </c>
      <c r="AI513" s="3" t="n">
        <v>-1.4352002302607</v>
      </c>
      <c r="AJ513" s="3" t="b">
        <f aca="false">TRUE()</f>
        <v>1</v>
      </c>
      <c r="AK513" s="3" t="n">
        <v>2.26647455664024</v>
      </c>
      <c r="AL513" s="3" t="b">
        <f aca="false">FALSE()</f>
        <v>0</v>
      </c>
      <c r="AM513" s="3" t="n">
        <v>0.332312722136012</v>
      </c>
      <c r="AN513" s="3" t="b">
        <f aca="false">TRUE()</f>
        <v>1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6</v>
      </c>
      <c r="E514" s="2" t="n">
        <v>2</v>
      </c>
      <c r="F514" s="2" t="n">
        <v>18.9246444160512</v>
      </c>
      <c r="G514" s="2" t="n">
        <v>0.849872773536896</v>
      </c>
      <c r="H514" s="2" t="n">
        <v>0.992812015345819</v>
      </c>
      <c r="I514" s="2" t="n">
        <v>0.0867881648860295</v>
      </c>
      <c r="J514" s="2" t="n">
        <v>0.289834490589607</v>
      </c>
      <c r="K514" s="2" t="n">
        <v>5.00162088045657</v>
      </c>
      <c r="L514" s="2" t="n">
        <v>0.638</v>
      </c>
      <c r="M514" s="2" t="n">
        <v>0.069</v>
      </c>
      <c r="N514" s="2" t="n">
        <v>10.713</v>
      </c>
      <c r="O514" s="2" t="s">
        <v>41</v>
      </c>
      <c r="P514" s="2" t="n">
        <v>1006.2</v>
      </c>
      <c r="Q514" s="2" t="n">
        <v>242.8</v>
      </c>
      <c r="R514" s="2" t="n">
        <v>48.844</v>
      </c>
      <c r="S514" s="2" t="n">
        <v>0.413579129708803</v>
      </c>
      <c r="T514" s="2" t="n">
        <v>-1.4316539030776</v>
      </c>
      <c r="U514" s="2" t="n">
        <v>1.37191675218077</v>
      </c>
      <c r="V514" s="2" t="n">
        <v>0.0211258434380861</v>
      </c>
      <c r="W514" s="2" t="n">
        <v>0.00660373510237033</v>
      </c>
      <c r="X514" s="2" t="n">
        <v>0.0399499350143923</v>
      </c>
      <c r="Y514" s="2" t="n">
        <v>0.1177451763443</v>
      </c>
      <c r="Z514" s="2" t="n">
        <v>0.141993622366794</v>
      </c>
      <c r="AA514" s="2" t="n">
        <v>0.147818756561545</v>
      </c>
      <c r="AB514" s="2" t="n">
        <v>0.141430709401557</v>
      </c>
      <c r="AC514" s="2" t="n">
        <v>0.145736323587766</v>
      </c>
      <c r="AD514" s="2" t="n">
        <v>0.147314872615703</v>
      </c>
      <c r="AE514" s="2" t="n">
        <v>0.0995356576497847</v>
      </c>
      <c r="AF514" s="2" t="n">
        <v>0.0184749464581575</v>
      </c>
      <c r="AG514" s="2" t="n">
        <v>0.389235897831071</v>
      </c>
      <c r="AH514" s="3" t="b">
        <f aca="false">TRUE()</f>
        <v>1</v>
      </c>
      <c r="AI514" s="3" t="n">
        <v>-0.528326238123716</v>
      </c>
      <c r="AJ514" s="3" t="b">
        <f aca="false">TRUE()</f>
        <v>1</v>
      </c>
      <c r="AK514" s="3" t="n">
        <v>-1.49079933503628</v>
      </c>
      <c r="AL514" s="3" t="b">
        <f aca="false">TRUE()</f>
        <v>1</v>
      </c>
      <c r="AM514" s="3" t="n">
        <v>1.1463770992941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3</v>
      </c>
      <c r="F515" s="2" t="n">
        <v>26.565051177078</v>
      </c>
      <c r="G515" s="2" t="n">
        <v>0.761670761670762</v>
      </c>
      <c r="H515" s="2" t="n">
        <v>0.98298679473461</v>
      </c>
      <c r="I515" s="2" t="n">
        <v>0.140514154100356</v>
      </c>
      <c r="J515" s="2" t="n">
        <v>0.344122477228949</v>
      </c>
      <c r="K515" s="2" t="n">
        <v>4.27090898850548</v>
      </c>
      <c r="L515" s="2" t="n">
        <v>0.652</v>
      </c>
      <c r="M515" s="2" t="n">
        <v>0.099</v>
      </c>
      <c r="N515" s="2" t="n">
        <v>9.359</v>
      </c>
      <c r="O515" s="2" t="s">
        <v>41</v>
      </c>
      <c r="P515" s="2" t="n">
        <v>840.7</v>
      </c>
      <c r="Q515" s="2" t="n">
        <v>262</v>
      </c>
      <c r="R515" s="2" t="n">
        <v>40.809</v>
      </c>
      <c r="S515" s="2" t="n">
        <v>0.795565222167952</v>
      </c>
      <c r="T515" s="2" t="n">
        <v>-0.664593514226164</v>
      </c>
      <c r="U515" s="2" t="n">
        <v>-0.64578818241356</v>
      </c>
      <c r="V515" s="2" t="n">
        <v>0.0977922918975895</v>
      </c>
      <c r="W515" s="2" t="n">
        <v>0.00556002745592266</v>
      </c>
      <c r="X515" s="2" t="n">
        <v>0.115034077000571</v>
      </c>
      <c r="Y515" s="2" t="n">
        <v>0.128188903595312</v>
      </c>
      <c r="Z515" s="2" t="n">
        <v>0.12382038629596</v>
      </c>
      <c r="AA515" s="2" t="n">
        <v>0.126438074223425</v>
      </c>
      <c r="AB515" s="2" t="n">
        <v>0.143786309988865</v>
      </c>
      <c r="AC515" s="2" t="n">
        <v>0.136958949634733</v>
      </c>
      <c r="AD515" s="2" t="n">
        <v>0.122345678684483</v>
      </c>
      <c r="AE515" s="2" t="n">
        <v>0.0860661463097397</v>
      </c>
      <c r="AF515" s="2" t="n">
        <v>0.0173614742669101</v>
      </c>
      <c r="AG515" s="2" t="n">
        <v>-0.110479387479058</v>
      </c>
      <c r="AH515" s="3" t="b">
        <f aca="false">TRUE()</f>
        <v>1</v>
      </c>
      <c r="AI515" s="3" t="n">
        <v>-0.369623289499743</v>
      </c>
      <c r="AJ515" s="3" t="b">
        <f aca="false">TRUE()</f>
        <v>1</v>
      </c>
      <c r="AK515" s="3" t="n">
        <v>-0.466088273669955</v>
      </c>
      <c r="AL515" s="3" t="b">
        <f aca="false">TRUE()</f>
        <v>1</v>
      </c>
      <c r="AM515" s="3" t="n">
        <v>0.4384020366579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6</v>
      </c>
      <c r="E516" s="2" t="n">
        <v>4</v>
      </c>
      <c r="F516" s="2" t="n">
        <v>52.1250163489018</v>
      </c>
      <c r="G516" s="2" t="n">
        <v>0.766587677725119</v>
      </c>
      <c r="H516" s="2" t="n">
        <v>0.967793753118258</v>
      </c>
      <c r="I516" s="2" t="n">
        <v>0.186461291408703</v>
      </c>
      <c r="J516" s="2" t="n">
        <v>0.42854186949253</v>
      </c>
      <c r="K516" s="2" t="n">
        <v>3.89174322914491</v>
      </c>
      <c r="L516" s="2" t="n">
        <v>0.736</v>
      </c>
      <c r="M516" s="2" t="n">
        <v>0.136</v>
      </c>
      <c r="N516" s="2" t="n">
        <v>8.692</v>
      </c>
      <c r="O516" s="2" t="s">
        <v>41</v>
      </c>
      <c r="P516" s="2" t="n">
        <v>551.6</v>
      </c>
      <c r="Q516" s="2" t="n">
        <v>292.2</v>
      </c>
      <c r="R516" s="2" t="n">
        <v>26.777</v>
      </c>
      <c r="S516" s="2" t="n">
        <v>0.551076067432415</v>
      </c>
      <c r="T516" s="2" t="n">
        <v>0.152507775807774</v>
      </c>
      <c r="U516" s="2" t="n">
        <v>-1.07255892371939</v>
      </c>
      <c r="V516" s="2" t="n">
        <v>0.595426087048902</v>
      </c>
      <c r="W516" s="2" t="n">
        <v>0.260010764531323</v>
      </c>
      <c r="X516" s="2" t="n">
        <v>0.125961150947385</v>
      </c>
      <c r="Y516" s="2" t="n">
        <v>0.195696592325793</v>
      </c>
      <c r="Z516" s="2" t="n">
        <v>0.212063958362423</v>
      </c>
      <c r="AA516" s="2" t="n">
        <v>0.154191559261289</v>
      </c>
      <c r="AB516" s="2" t="n">
        <v>0.0975523633747661</v>
      </c>
      <c r="AC516" s="2" t="n">
        <v>0.0863008592710945</v>
      </c>
      <c r="AD516" s="2" t="n">
        <v>0.0725609295852202</v>
      </c>
      <c r="AE516" s="2" t="n">
        <v>0.0481859902049124</v>
      </c>
      <c r="AF516" s="2" t="n">
        <v>0.00748659666711645</v>
      </c>
      <c r="AG516" s="2" t="n">
        <v>-0.369781210407903</v>
      </c>
      <c r="AH516" s="3" t="b">
        <f aca="false">TRUE()</f>
        <v>1</v>
      </c>
      <c r="AI516" s="3" t="n">
        <v>0.582594402244095</v>
      </c>
      <c r="AJ516" s="3" t="b">
        <f aca="false">TRUE()</f>
        <v>1</v>
      </c>
      <c r="AK516" s="3" t="n">
        <v>0.797722035348511</v>
      </c>
      <c r="AL516" s="3" t="b">
        <f aca="false">TRUE()</f>
        <v>1</v>
      </c>
      <c r="AM516" s="3" t="n">
        <v>-0.79830848061177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6</v>
      </c>
      <c r="E517" s="2" t="n">
        <v>5</v>
      </c>
      <c r="F517" s="2" t="n">
        <v>23.6293777306568</v>
      </c>
      <c r="G517" s="2" t="n">
        <v>0.813246471226927</v>
      </c>
      <c r="H517" s="2" t="n">
        <v>0.983206716865588</v>
      </c>
      <c r="I517" s="2" t="n">
        <v>0.176341793455369</v>
      </c>
      <c r="J517" s="2" t="n">
        <v>0.358350292305278</v>
      </c>
      <c r="K517" s="2" t="n">
        <v>4.72931807775609</v>
      </c>
      <c r="L517" s="2" t="n">
        <v>0.737</v>
      </c>
      <c r="M517" s="2" t="n">
        <v>0.106</v>
      </c>
      <c r="N517" s="2" t="n">
        <v>10.129</v>
      </c>
      <c r="O517" s="2" t="s">
        <v>41</v>
      </c>
      <c r="P517" s="2" t="n">
        <v>745.9</v>
      </c>
      <c r="Q517" s="2" t="n">
        <v>182.8</v>
      </c>
      <c r="R517" s="2" t="n">
        <v>36.207</v>
      </c>
      <c r="S517" s="2" t="n">
        <v>0.000374002477945808</v>
      </c>
      <c r="T517" s="2" t="n">
        <v>-0.134185662847426</v>
      </c>
      <c r="U517" s="2" t="n">
        <v>-0.0950434920834034</v>
      </c>
      <c r="V517" s="2" t="n">
        <v>0.0507720096925801</v>
      </c>
      <c r="W517" s="2" t="n">
        <v>0.0263935103098698</v>
      </c>
      <c r="X517" s="2" t="n">
        <v>0.0737365636872626</v>
      </c>
      <c r="Y517" s="2" t="n">
        <v>0.20763405777718</v>
      </c>
      <c r="Z517" s="2" t="n">
        <v>0.221428921399284</v>
      </c>
      <c r="AA517" s="2" t="n">
        <v>0.0597312756801284</v>
      </c>
      <c r="AB517" s="2" t="n">
        <v>0.0491091723283501</v>
      </c>
      <c r="AC517" s="2" t="n">
        <v>0.0615946106775865</v>
      </c>
      <c r="AD517" s="2" t="n">
        <v>0.155037718547325</v>
      </c>
      <c r="AE517" s="2" t="n">
        <v>0.161718700699768</v>
      </c>
      <c r="AF517" s="2" t="n">
        <v>0.0100089792031155</v>
      </c>
      <c r="AG517" s="2" t="n">
        <v>0.203014934081756</v>
      </c>
      <c r="AH517" s="3" t="b">
        <f aca="false">TRUE()</f>
        <v>1</v>
      </c>
      <c r="AI517" s="3" t="n">
        <v>0.593930327145808</v>
      </c>
      <c r="AJ517" s="3" t="b">
        <f aca="false">TRUE()</f>
        <v>1</v>
      </c>
      <c r="AK517" s="3" t="n">
        <v>-0.226989026017813</v>
      </c>
      <c r="AL517" s="3" t="b">
        <f aca="false">TRUE()</f>
        <v>1</v>
      </c>
      <c r="AM517" s="3" t="n">
        <v>0.032867076307993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6</v>
      </c>
      <c r="E518" s="2" t="n">
        <v>6</v>
      </c>
      <c r="F518" s="2" t="n">
        <v>18.434948822922</v>
      </c>
      <c r="G518" s="2" t="n">
        <v>0.880733944954129</v>
      </c>
      <c r="H518" s="2" t="n">
        <v>0.982850876358102</v>
      </c>
      <c r="I518" s="2" t="n">
        <v>0.152299212186192</v>
      </c>
      <c r="J518" s="2" t="n">
        <v>0.387630829775751</v>
      </c>
      <c r="K518" s="2" t="n">
        <v>4.33045837709737</v>
      </c>
      <c r="L518" s="2" t="n">
        <v>0.727</v>
      </c>
      <c r="M518" s="2" t="n">
        <v>0.139</v>
      </c>
      <c r="N518" s="2" t="n">
        <v>9.342</v>
      </c>
      <c r="O518" s="2" t="s">
        <v>41</v>
      </c>
      <c r="P518" s="2" t="n">
        <v>832.8</v>
      </c>
      <c r="Q518" s="2" t="n">
        <v>241.5</v>
      </c>
      <c r="R518" s="2" t="n">
        <v>40.426</v>
      </c>
      <c r="S518" s="2" t="n">
        <v>0.510770737972813</v>
      </c>
      <c r="T518" s="2" t="n">
        <v>-0.710688317472123</v>
      </c>
      <c r="U518" s="2" t="n">
        <v>-0.607222826643156</v>
      </c>
      <c r="V518" s="2" t="n">
        <v>0.0431964783175474</v>
      </c>
      <c r="W518" s="2" t="n">
        <v>0.0431964783175474</v>
      </c>
      <c r="X518" s="2" t="n">
        <v>0.0428321660959702</v>
      </c>
      <c r="Y518" s="2" t="n">
        <v>0.121570955018381</v>
      </c>
      <c r="Z518" s="2" t="n">
        <v>0.143720458740128</v>
      </c>
      <c r="AA518" s="2" t="n">
        <v>0.132681211876534</v>
      </c>
      <c r="AB518" s="2" t="n">
        <v>0.124331312364266</v>
      </c>
      <c r="AC518" s="2" t="n">
        <v>0.115035187301209</v>
      </c>
      <c r="AD518" s="2" t="n">
        <v>0.122049514070588</v>
      </c>
      <c r="AE518" s="2" t="n">
        <v>0.116371596133829</v>
      </c>
      <c r="AF518" s="2" t="n">
        <v>0.0814075983990956</v>
      </c>
      <c r="AG518" s="2" t="n">
        <v>-0.0697550746027754</v>
      </c>
      <c r="AH518" s="3" t="b">
        <f aca="false">TRUE()</f>
        <v>1</v>
      </c>
      <c r="AI518" s="3" t="n">
        <v>0.480571078128684</v>
      </c>
      <c r="AJ518" s="3" t="b">
        <f aca="false">TRUE()</f>
        <v>1</v>
      </c>
      <c r="AK518" s="3" t="n">
        <v>0.900193141485144</v>
      </c>
      <c r="AL518" s="3" t="b">
        <f aca="false">TRUE()</f>
        <v>1</v>
      </c>
      <c r="AM518" s="3" t="n">
        <v>0.40460745662877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6</v>
      </c>
      <c r="E519" s="2" t="n">
        <v>7</v>
      </c>
      <c r="F519" s="2" t="n">
        <v>23.6293777306568</v>
      </c>
      <c r="G519" s="2" t="n">
        <v>0.701436602123673</v>
      </c>
      <c r="H519" s="2" t="n">
        <v>0.989382630536776</v>
      </c>
      <c r="I519" s="2" t="n">
        <v>0.108965707113061</v>
      </c>
      <c r="J519" s="2" t="n">
        <v>0.254315981988593</v>
      </c>
      <c r="K519" s="2" t="n">
        <v>6.87628095620749</v>
      </c>
      <c r="L519" s="2" t="n">
        <v>0.77</v>
      </c>
      <c r="M519" s="2" t="n">
        <v>0.122</v>
      </c>
      <c r="N519" s="2" t="n">
        <v>14.602</v>
      </c>
      <c r="O519" s="2" t="s">
        <v>41</v>
      </c>
      <c r="P519" s="2" t="n">
        <v>705.8</v>
      </c>
      <c r="Q519" s="2" t="n">
        <v>207</v>
      </c>
      <c r="R519" s="2" t="n">
        <v>34.263</v>
      </c>
      <c r="S519" s="2" t="n">
        <v>0.549011949098017</v>
      </c>
      <c r="T519" s="2" t="n">
        <v>0.270011899876758</v>
      </c>
      <c r="U519" s="2" t="n">
        <v>-0.78663926769753</v>
      </c>
      <c r="V519" s="2" t="n">
        <v>0.284270236305718</v>
      </c>
      <c r="W519" s="2" t="n">
        <v>0.177767473734113</v>
      </c>
      <c r="X519" s="2" t="n">
        <v>0.0529203616436036</v>
      </c>
      <c r="Y519" s="2" t="n">
        <v>0.16463304305483</v>
      </c>
      <c r="Z519" s="2" t="n">
        <v>0.182000489803705</v>
      </c>
      <c r="AA519" s="2" t="n">
        <v>0.192462734954825</v>
      </c>
      <c r="AB519" s="2" t="n">
        <v>0.0817584629856085</v>
      </c>
      <c r="AC519" s="2" t="n">
        <v>0.0956946501384263</v>
      </c>
      <c r="AD519" s="2" t="n">
        <v>0.083920670496009</v>
      </c>
      <c r="AE519" s="2" t="n">
        <v>0.073091766091375</v>
      </c>
      <c r="AF519" s="2" t="n">
        <v>0.0735178208316177</v>
      </c>
      <c r="AG519" s="2" t="n">
        <v>1.67126826234074</v>
      </c>
      <c r="AH519" s="3" t="b">
        <f aca="false">TRUE()</f>
        <v>1</v>
      </c>
      <c r="AI519" s="3" t="n">
        <v>0.968015848902316</v>
      </c>
      <c r="AJ519" s="3" t="b">
        <f aca="false">TRUE()</f>
        <v>1</v>
      </c>
      <c r="AK519" s="3" t="n">
        <v>0.319523540044226</v>
      </c>
      <c r="AL519" s="3" t="b">
        <f aca="false">TRUE()</f>
        <v>1</v>
      </c>
      <c r="AM519" s="3" t="n">
        <v>-0.13867250080205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7</v>
      </c>
      <c r="E520" s="2" t="n">
        <v>0</v>
      </c>
      <c r="F520" s="2" t="n">
        <v>18.434948822922</v>
      </c>
      <c r="G520" s="2" t="n">
        <v>0.838768115942029</v>
      </c>
      <c r="H520" s="2" t="n">
        <v>0.989107277165135</v>
      </c>
      <c r="I520" s="2" t="n">
        <v>0.123820606849901</v>
      </c>
      <c r="J520" s="2" t="n">
        <v>0.322256860676116</v>
      </c>
      <c r="K520" s="2" t="n">
        <v>5.46795634663967</v>
      </c>
      <c r="L520" s="2" t="n">
        <v>0.769</v>
      </c>
      <c r="M520" s="2" t="n">
        <v>0.11</v>
      </c>
      <c r="N520" s="2" t="n">
        <v>11.775</v>
      </c>
      <c r="O520" s="2" t="s">
        <v>41</v>
      </c>
      <c r="P520" s="2" t="n">
        <v>975.4</v>
      </c>
      <c r="Q520" s="2" t="n">
        <v>321.7</v>
      </c>
      <c r="R520" s="2" t="n">
        <v>47.348</v>
      </c>
      <c r="S520" s="2" t="n">
        <v>0.573123728489385</v>
      </c>
      <c r="T520" s="2" t="n">
        <v>-0.636422929968036</v>
      </c>
      <c r="U520" s="2" t="n">
        <v>-0.351973540960213</v>
      </c>
      <c r="V520" s="2" t="n">
        <v>0.070186881538612</v>
      </c>
      <c r="W520" s="2" t="n">
        <v>0.0248201573151651</v>
      </c>
      <c r="X520" s="2" t="n">
        <v>0.0696449418359574</v>
      </c>
      <c r="Y520" s="2" t="n">
        <v>0.146966853968642</v>
      </c>
      <c r="Z520" s="2" t="n">
        <v>0.141433902034898</v>
      </c>
      <c r="AA520" s="2" t="n">
        <v>0.129259703996518</v>
      </c>
      <c r="AB520" s="2" t="n">
        <v>0.128870361988827</v>
      </c>
      <c r="AC520" s="2" t="n">
        <v>0.141487795012502</v>
      </c>
      <c r="AD520" s="2" t="n">
        <v>0.147547945446213</v>
      </c>
      <c r="AE520" s="2" t="n">
        <v>0.0867166761775105</v>
      </c>
      <c r="AF520" s="2" t="n">
        <v>0.00807181953893147</v>
      </c>
      <c r="AG520" s="2" t="n">
        <v>0.708150867056075</v>
      </c>
      <c r="AH520" s="3" t="b">
        <f aca="false">TRUE()</f>
        <v>1</v>
      </c>
      <c r="AI520" s="3" t="n">
        <v>0.956679924000604</v>
      </c>
      <c r="AJ520" s="3" t="b">
        <f aca="false">TRUE()</f>
        <v>1</v>
      </c>
      <c r="AK520" s="3" t="n">
        <v>-0.0903608845023032</v>
      </c>
      <c r="AL520" s="3" t="b">
        <f aca="false">TRUE()</f>
        <v>1</v>
      </c>
      <c r="AM520" s="3" t="n">
        <v>1.0146210151298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8</v>
      </c>
      <c r="E521" s="2" t="n">
        <v>1</v>
      </c>
      <c r="F521" s="2" t="n">
        <v>17.1027289690524</v>
      </c>
      <c r="G521" s="2" t="n">
        <v>0.904392764857881</v>
      </c>
      <c r="H521" s="2" t="n">
        <v>0.969100537090664</v>
      </c>
      <c r="I521" s="2" t="n">
        <v>0.204606905719608</v>
      </c>
      <c r="J521" s="2" t="n">
        <v>0.493277129424848</v>
      </c>
      <c r="K521" s="2" t="n">
        <v>2.5875680879898</v>
      </c>
      <c r="L521" s="2" t="n">
        <v>0.64</v>
      </c>
      <c r="M521" s="2" t="n">
        <v>0.126</v>
      </c>
      <c r="N521" s="2" t="n">
        <v>5.798</v>
      </c>
      <c r="O521" s="2" t="s">
        <v>41</v>
      </c>
      <c r="P521" s="2" t="n">
        <v>333.8</v>
      </c>
      <c r="Q521" s="2" t="n">
        <v>189.7</v>
      </c>
      <c r="R521" s="2" t="n">
        <v>16.204</v>
      </c>
      <c r="S521" s="2" t="n">
        <v>0.635441491462016</v>
      </c>
      <c r="T521" s="2" t="n">
        <v>0.860701658359187</v>
      </c>
      <c r="U521" s="2" t="n">
        <v>1.02819533358512</v>
      </c>
      <c r="V521" s="2" t="n">
        <v>0.563378319791381</v>
      </c>
      <c r="W521" s="2" t="n">
        <v>0.220800633327977</v>
      </c>
      <c r="X521" s="2" t="n">
        <v>0.233093153492606</v>
      </c>
      <c r="Y521" s="2" t="n">
        <v>0.182444746098448</v>
      </c>
      <c r="Z521" s="2" t="n">
        <v>0.151510645567105</v>
      </c>
      <c r="AA521" s="2" t="n">
        <v>0.118473291068238</v>
      </c>
      <c r="AB521" s="2" t="n">
        <v>0.0933438035834741</v>
      </c>
      <c r="AC521" s="2" t="n">
        <v>0.0824807991729703</v>
      </c>
      <c r="AD521" s="2" t="n">
        <v>0.0715558538469531</v>
      </c>
      <c r="AE521" s="2" t="n">
        <v>0.0536004779057662</v>
      </c>
      <c r="AF521" s="2" t="n">
        <v>0.0134972292644393</v>
      </c>
      <c r="AG521" s="2" t="n">
        <v>-1.2616734321378</v>
      </c>
      <c r="AH521" s="3" t="b">
        <f aca="false">TRUE()</f>
        <v>1</v>
      </c>
      <c r="AI521" s="3" t="n">
        <v>-0.505654388320291</v>
      </c>
      <c r="AJ521" s="3" t="b">
        <f aca="false">TRUE()</f>
        <v>1</v>
      </c>
      <c r="AK521" s="3" t="n">
        <v>0.456151681559736</v>
      </c>
      <c r="AL521" s="3" t="b">
        <f aca="false">TRUE()</f>
        <v>1</v>
      </c>
      <c r="AM521" s="3" t="n">
        <v>-1.7300122186309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8</v>
      </c>
      <c r="E522" s="2" t="n">
        <v>5</v>
      </c>
      <c r="F522" s="2" t="n">
        <v>18.434948822922</v>
      </c>
      <c r="G522" s="2" t="n">
        <v>0.889975550122249</v>
      </c>
      <c r="H522" s="2" t="n">
        <v>0.975506031701254</v>
      </c>
      <c r="I522" s="2" t="n">
        <v>0.212791181948393</v>
      </c>
      <c r="J522" s="2" t="n">
        <v>0.463370976626969</v>
      </c>
      <c r="K522" s="2" t="n">
        <v>2.75292893863559</v>
      </c>
      <c r="L522" s="2" t="n">
        <v>0.618</v>
      </c>
      <c r="M522" s="2" t="n">
        <v>0.109</v>
      </c>
      <c r="N522" s="2" t="n">
        <v>6.163</v>
      </c>
      <c r="O522" s="2" t="s">
        <v>41</v>
      </c>
      <c r="P522" s="2" t="n">
        <v>687.4</v>
      </c>
      <c r="Q522" s="2" t="n">
        <v>177.7</v>
      </c>
      <c r="R522" s="2" t="n">
        <v>33.371</v>
      </c>
      <c r="S522" s="2" t="n">
        <v>0.599997626476555</v>
      </c>
      <c r="T522" s="2" t="n">
        <v>-1.2525758614505</v>
      </c>
      <c r="U522" s="2" t="n">
        <v>1.39375116332989</v>
      </c>
      <c r="V522" s="2" t="n">
        <v>0.0328661974079725</v>
      </c>
      <c r="W522" s="2" t="n">
        <v>0.014493166424934</v>
      </c>
      <c r="X522" s="2" t="n">
        <v>0.111093275546491</v>
      </c>
      <c r="Y522" s="2" t="n">
        <v>0.0966950914115359</v>
      </c>
      <c r="Z522" s="2" t="n">
        <v>0.118685116652742</v>
      </c>
      <c r="AA522" s="2" t="n">
        <v>0.134161058178574</v>
      </c>
      <c r="AB522" s="2" t="n">
        <v>0.116549949006185</v>
      </c>
      <c r="AC522" s="2" t="n">
        <v>0.135189928538546</v>
      </c>
      <c r="AD522" s="2" t="n">
        <v>0.13953128301262</v>
      </c>
      <c r="AE522" s="2" t="n">
        <v>0.121177643257132</v>
      </c>
      <c r="AF522" s="2" t="n">
        <v>0.0269166543961742</v>
      </c>
      <c r="AG522" s="2" t="n">
        <v>-1.14858735050999</v>
      </c>
      <c r="AH522" s="3" t="b">
        <f aca="false">TRUE()</f>
        <v>1</v>
      </c>
      <c r="AI522" s="3" t="n">
        <v>-0.755044736157963</v>
      </c>
      <c r="AJ522" s="3" t="b">
        <f aca="false">TRUE()</f>
        <v>1</v>
      </c>
      <c r="AK522" s="3" t="n">
        <v>-0.124517919881181</v>
      </c>
      <c r="AL522" s="3" t="b">
        <f aca="false">TRUE()</f>
        <v>1</v>
      </c>
      <c r="AM522" s="3" t="n">
        <v>-0.21738392770542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8</v>
      </c>
      <c r="E523" s="2" t="n">
        <v>6</v>
      </c>
      <c r="F523" s="2" t="n">
        <v>18.434948822922</v>
      </c>
      <c r="G523" s="2" t="n">
        <v>0.743199129488575</v>
      </c>
      <c r="H523" s="2" t="n">
        <v>0.98967905731753</v>
      </c>
      <c r="I523" s="2" t="n">
        <v>0.102913918231256</v>
      </c>
      <c r="J523" s="2" t="n">
        <v>0.290996032043552</v>
      </c>
      <c r="K523" s="2" t="n">
        <v>4.97367649142127</v>
      </c>
      <c r="L523" s="2" t="n">
        <v>0.648</v>
      </c>
      <c r="M523" s="2" t="n">
        <v>0.087</v>
      </c>
      <c r="N523" s="2" t="n">
        <v>10.692</v>
      </c>
      <c r="O523" s="2" t="s">
        <v>41</v>
      </c>
      <c r="P523" s="2" t="n">
        <v>786.8</v>
      </c>
      <c r="Q523" s="2" t="n">
        <v>219.1</v>
      </c>
      <c r="R523" s="2" t="n">
        <v>38.192</v>
      </c>
      <c r="S523" s="2" t="n">
        <v>0.786267489282438</v>
      </c>
      <c r="T523" s="2" t="n">
        <v>-0.930857811649729</v>
      </c>
      <c r="U523" s="2" t="n">
        <v>0.0832590138210381</v>
      </c>
      <c r="V523" s="2" t="n">
        <v>0.0139178734473818</v>
      </c>
      <c r="W523" s="2" t="n">
        <v>0.0139178734473818</v>
      </c>
      <c r="X523" s="2" t="n">
        <v>0.044264516660709</v>
      </c>
      <c r="Y523" s="2" t="n">
        <v>0.103645154493146</v>
      </c>
      <c r="Z523" s="2" t="n">
        <v>0.132399127792249</v>
      </c>
      <c r="AA523" s="2" t="n">
        <v>0.151291150342674</v>
      </c>
      <c r="AB523" s="2" t="n">
        <v>0.159397760898701</v>
      </c>
      <c r="AC523" s="2" t="n">
        <v>0.147068590298865</v>
      </c>
      <c r="AD523" s="2" t="n">
        <v>0.127244444924169</v>
      </c>
      <c r="AE523" s="2" t="n">
        <v>0.106208135124713</v>
      </c>
      <c r="AF523" s="2" t="n">
        <v>0.0284811194647737</v>
      </c>
      <c r="AG523" s="2" t="n">
        <v>0.370125440627068</v>
      </c>
      <c r="AH523" s="3" t="b">
        <f aca="false">TRUE()</f>
        <v>1</v>
      </c>
      <c r="AI523" s="3" t="n">
        <v>-0.414966989106592</v>
      </c>
      <c r="AJ523" s="3" t="b">
        <f aca="false">TRUE()</f>
        <v>1</v>
      </c>
      <c r="AK523" s="3" t="n">
        <v>-0.875972698216485</v>
      </c>
      <c r="AL523" s="3" t="b">
        <f aca="false">TRUE()</f>
        <v>1</v>
      </c>
      <c r="AM523" s="3" t="n">
        <v>0.20782888937036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8</v>
      </c>
      <c r="E524" s="2" t="n">
        <v>7</v>
      </c>
      <c r="F524" s="2" t="n">
        <v>50.1944289077348</v>
      </c>
      <c r="G524" s="2" t="n">
        <v>0.789124668435013</v>
      </c>
      <c r="H524" s="2" t="n">
        <v>0.977819271190877</v>
      </c>
      <c r="I524" s="2" t="n">
        <v>0.225335374514403</v>
      </c>
      <c r="J524" s="2" t="n">
        <v>0.409680560230312</v>
      </c>
      <c r="K524" s="2" t="n">
        <v>3.8569214540895</v>
      </c>
      <c r="L524" s="2" t="n">
        <v>0.723</v>
      </c>
      <c r="M524" s="2" t="n">
        <v>0.091</v>
      </c>
      <c r="N524" s="2" t="n">
        <v>8.514</v>
      </c>
      <c r="O524" s="2" t="s">
        <v>41</v>
      </c>
      <c r="P524" s="2" t="n">
        <v>756.8</v>
      </c>
      <c r="Q524" s="2" t="n">
        <v>193.7</v>
      </c>
      <c r="R524" s="2" t="n">
        <v>36.736</v>
      </c>
      <c r="S524" s="2" t="n">
        <v>0.438507665427901</v>
      </c>
      <c r="T524" s="2" t="n">
        <v>-0.782801499883714</v>
      </c>
      <c r="U524" s="2" t="n">
        <v>0.0318014965960289</v>
      </c>
      <c r="V524" s="2" t="n">
        <v>0.0564897953186027</v>
      </c>
      <c r="W524" s="2" t="n">
        <v>0.0564897953186027</v>
      </c>
      <c r="X524" s="2" t="n">
        <v>0.0287481023651623</v>
      </c>
      <c r="Y524" s="2" t="n">
        <v>0.0990850179396131</v>
      </c>
      <c r="Z524" s="2" t="n">
        <v>0.16064893427734</v>
      </c>
      <c r="AA524" s="2" t="n">
        <v>0.155064287152464</v>
      </c>
      <c r="AB524" s="2" t="n">
        <v>0.12545986209663</v>
      </c>
      <c r="AC524" s="2" t="n">
        <v>0.120601521855084</v>
      </c>
      <c r="AD524" s="2" t="n">
        <v>0.140607289033227</v>
      </c>
      <c r="AE524" s="2" t="n">
        <v>0.116066983559814</v>
      </c>
      <c r="AF524" s="2" t="n">
        <v>0.0537180017206661</v>
      </c>
      <c r="AG524" s="2" t="n">
        <v>-0.393594937060628</v>
      </c>
      <c r="AH524" s="3" t="b">
        <f aca="false">TRUE()</f>
        <v>1</v>
      </c>
      <c r="AI524" s="3" t="n">
        <v>0.435227378521835</v>
      </c>
      <c r="AJ524" s="3" t="b">
        <f aca="false">TRUE()</f>
        <v>1</v>
      </c>
      <c r="AK524" s="3" t="n">
        <v>-0.739344556700975</v>
      </c>
      <c r="AL524" s="3" t="b">
        <f aca="false">TRUE()</f>
        <v>1</v>
      </c>
      <c r="AM524" s="3" t="n">
        <v>0.079495041158356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8</v>
      </c>
      <c r="E525" s="2" t="n">
        <v>8</v>
      </c>
      <c r="F525" s="2" t="n">
        <v>18.434948822922</v>
      </c>
      <c r="G525" s="2" t="n">
        <v>0.846153846153846</v>
      </c>
      <c r="H525" s="2" t="n">
        <v>0.984209208813493</v>
      </c>
      <c r="I525" s="2" t="n">
        <v>0.148809871790922</v>
      </c>
      <c r="J525" s="2" t="n">
        <v>0.401566313281738</v>
      </c>
      <c r="K525" s="2" t="n">
        <v>3.04739950322026</v>
      </c>
      <c r="L525" s="2" t="n">
        <v>0.555</v>
      </c>
      <c r="M525" s="2" t="n">
        <v>0.071</v>
      </c>
      <c r="N525" s="2" t="n">
        <v>6.79</v>
      </c>
      <c r="O525" s="2" t="s">
        <v>41</v>
      </c>
      <c r="P525" s="2" t="n">
        <v>738.5</v>
      </c>
      <c r="Q525" s="2" t="n">
        <v>116.4</v>
      </c>
      <c r="R525" s="2" t="n">
        <v>35.85</v>
      </c>
      <c r="S525" s="2" t="n">
        <v>0.598385987983954</v>
      </c>
      <c r="T525" s="2" t="n">
        <v>-0.473435516726497</v>
      </c>
      <c r="U525" s="2" t="n">
        <v>0.169837367412754</v>
      </c>
      <c r="V525" s="2" t="n">
        <v>0.0610748720285164</v>
      </c>
      <c r="W525" s="2" t="n">
        <v>0.0610748720285164</v>
      </c>
      <c r="X525" s="2" t="n">
        <v>0.0696014498164231</v>
      </c>
      <c r="Y525" s="2" t="n">
        <v>0.103872501809871</v>
      </c>
      <c r="Z525" s="2" t="n">
        <v>0.129253831456157</v>
      </c>
      <c r="AA525" s="2" t="n">
        <v>0.148928760523799</v>
      </c>
      <c r="AB525" s="2" t="n">
        <v>0.133784164680224</v>
      </c>
      <c r="AC525" s="2" t="n">
        <v>0.116631570743167</v>
      </c>
      <c r="AD525" s="2" t="n">
        <v>0.094081820458333</v>
      </c>
      <c r="AE525" s="2" t="n">
        <v>0.09760688584784</v>
      </c>
      <c r="AF525" s="2" t="n">
        <v>0.106239014664186</v>
      </c>
      <c r="AG525" s="2" t="n">
        <v>-0.947206418000526</v>
      </c>
      <c r="AH525" s="3" t="b">
        <f aca="false">TRUE()</f>
        <v>1</v>
      </c>
      <c r="AI525" s="3" t="n">
        <v>-1.46920800496584</v>
      </c>
      <c r="AJ525" s="3" t="b">
        <f aca="false">TRUE()</f>
        <v>1</v>
      </c>
      <c r="AK525" s="3" t="n">
        <v>-1.42248526427852</v>
      </c>
      <c r="AL525" s="3" t="b">
        <f aca="false">TRUE()</f>
        <v>1</v>
      </c>
      <c r="AM525" s="3" t="n">
        <v>0.001211393749031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9</v>
      </c>
      <c r="F526" s="2" t="n">
        <v>53.130102354156</v>
      </c>
      <c r="G526" s="2" t="n">
        <v>0.789224952741021</v>
      </c>
      <c r="H526" s="2" t="n">
        <v>0.983327872612248</v>
      </c>
      <c r="I526" s="2" t="n">
        <v>0.163612653101548</v>
      </c>
      <c r="J526" s="2" t="n">
        <v>0.324341843912688</v>
      </c>
      <c r="K526" s="2" t="n">
        <v>5.12128451908452</v>
      </c>
      <c r="L526" s="2" t="n">
        <v>0.745</v>
      </c>
      <c r="M526" s="2" t="n">
        <v>0.165</v>
      </c>
      <c r="N526" s="2" t="n">
        <v>11.166</v>
      </c>
      <c r="O526" s="2" t="s">
        <v>41</v>
      </c>
      <c r="P526" s="2" t="n">
        <v>935.7</v>
      </c>
      <c r="Q526" s="2" t="n">
        <v>285</v>
      </c>
      <c r="R526" s="2" t="n">
        <v>45.421</v>
      </c>
      <c r="S526" s="2" t="n">
        <v>0.529349055332248</v>
      </c>
      <c r="T526" s="2" t="n">
        <v>-0.148062738021514</v>
      </c>
      <c r="U526" s="2" t="n">
        <v>-0.460552403726779</v>
      </c>
      <c r="V526" s="2" t="n">
        <v>0.0733714968074695</v>
      </c>
      <c r="W526" s="2" t="n">
        <v>0.0463823132565863</v>
      </c>
      <c r="X526" s="2" t="n">
        <v>0.0323077409885124</v>
      </c>
      <c r="Y526" s="2" t="n">
        <v>0.0773184247962692</v>
      </c>
      <c r="Z526" s="2" t="n">
        <v>0.149999250843361</v>
      </c>
      <c r="AA526" s="2" t="n">
        <v>0.188556890240098</v>
      </c>
      <c r="AB526" s="2" t="n">
        <v>0.150518635462702</v>
      </c>
      <c r="AC526" s="2" t="n">
        <v>0.146196558277603</v>
      </c>
      <c r="AD526" s="2" t="n">
        <v>0.120325371685072</v>
      </c>
      <c r="AE526" s="2" t="n">
        <v>0.0935764882357117</v>
      </c>
      <c r="AF526" s="2" t="n">
        <v>0.0412006394706703</v>
      </c>
      <c r="AG526" s="2" t="n">
        <v>0.471070817964297</v>
      </c>
      <c r="AH526" s="3" t="b">
        <f aca="false">TRUE()</f>
        <v>1</v>
      </c>
      <c r="AI526" s="3" t="n">
        <v>0.684617726359507</v>
      </c>
      <c r="AJ526" s="3" t="b">
        <f aca="false">TRUE()</f>
        <v>1</v>
      </c>
      <c r="AK526" s="3" t="n">
        <v>1.78827606133596</v>
      </c>
      <c r="AL526" s="3" t="b">
        <f aca="false">TRUE()</f>
        <v>1</v>
      </c>
      <c r="AM526" s="3" t="n">
        <v>0.84479255599596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8</v>
      </c>
      <c r="E527" s="2" t="n">
        <v>11</v>
      </c>
      <c r="F527" s="2" t="n">
        <v>15.2551187030578</v>
      </c>
      <c r="G527" s="2" t="n">
        <v>0.796052631578947</v>
      </c>
      <c r="H527" s="2" t="n">
        <v>0.974296063353217</v>
      </c>
      <c r="I527" s="2" t="n">
        <v>0.267468723807213</v>
      </c>
      <c r="J527" s="2" t="n">
        <v>0.451352679714674</v>
      </c>
      <c r="K527" s="2" t="n">
        <v>2.24814416021533</v>
      </c>
      <c r="L527" s="2" t="n">
        <v>0.455</v>
      </c>
      <c r="M527" s="2" t="n">
        <v>0.14</v>
      </c>
      <c r="N527" s="2" t="n">
        <v>5.156</v>
      </c>
      <c r="O527" s="2" t="s">
        <v>41</v>
      </c>
      <c r="P527" s="2" t="n">
        <v>888.9</v>
      </c>
      <c r="Q527" s="2" t="n">
        <v>215.1</v>
      </c>
      <c r="R527" s="2" t="n">
        <v>43.149</v>
      </c>
      <c r="S527" s="2" t="n">
        <v>-1</v>
      </c>
      <c r="T527" s="2" t="n">
        <v>-0.414789030099212</v>
      </c>
      <c r="U527" s="2" t="n">
        <v>0.130036677108853</v>
      </c>
      <c r="V527" s="2" t="n">
        <v>0.228830646060536</v>
      </c>
      <c r="W527" s="2" t="n">
        <v>0.0904962028596597</v>
      </c>
      <c r="X527" s="2" t="n">
        <v>0.163108414937739</v>
      </c>
      <c r="Y527" s="2" t="n">
        <v>0.148407668462248</v>
      </c>
      <c r="Z527" s="2" t="n">
        <v>0.129311377988348</v>
      </c>
      <c r="AA527" s="2" t="n">
        <v>0.108467145971519</v>
      </c>
      <c r="AB527" s="2" t="n">
        <v>0.103273674673891</v>
      </c>
      <c r="AC527" s="2" t="n">
        <v>0.101971166109353</v>
      </c>
      <c r="AD527" s="2" t="n">
        <v>0.103128455890494</v>
      </c>
      <c r="AE527" s="2" t="n">
        <v>0.0974978423686664</v>
      </c>
      <c r="AF527" s="2" t="n">
        <v>0.0448342535977415</v>
      </c>
      <c r="AG527" s="2" t="n">
        <v>-1.49379682683993</v>
      </c>
      <c r="AH527" s="3" t="b">
        <f aca="false">TRUE()</f>
        <v>1</v>
      </c>
      <c r="AI527" s="3" t="n">
        <v>-2.60280049513708</v>
      </c>
      <c r="AJ527" s="3" t="b">
        <f aca="false">TRUE()</f>
        <v>1</v>
      </c>
      <c r="AK527" s="3" t="n">
        <v>0.934350176864021</v>
      </c>
      <c r="AL527" s="3" t="b">
        <f aca="false">TRUE()</f>
        <v>1</v>
      </c>
      <c r="AM527" s="3" t="n">
        <v>0.64459175278523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9</v>
      </c>
      <c r="E528" s="2" t="n">
        <v>0</v>
      </c>
      <c r="F528" s="2" t="n">
        <v>40.7321066997092</v>
      </c>
      <c r="G528" s="2" t="n">
        <v>0.74853228962818</v>
      </c>
      <c r="H528" s="2" t="n">
        <v>0.967453271900032</v>
      </c>
      <c r="I528" s="2" t="n">
        <v>0.276085105363492</v>
      </c>
      <c r="J528" s="2" t="n">
        <v>0.429078298237539</v>
      </c>
      <c r="K528" s="2" t="n">
        <v>4.19336786292861</v>
      </c>
      <c r="L528" s="2" t="n">
        <v>0.823</v>
      </c>
      <c r="M528" s="2" t="n">
        <v>0.144</v>
      </c>
      <c r="N528" s="2" t="n">
        <v>9.392</v>
      </c>
      <c r="O528" s="2" t="s">
        <v>41</v>
      </c>
      <c r="P528" s="2" t="n">
        <v>861.3</v>
      </c>
      <c r="Q528" s="2" t="n">
        <v>295.4</v>
      </c>
      <c r="R528" s="2" t="n">
        <v>41.812</v>
      </c>
      <c r="S528" s="2" t="n">
        <v>0.573251470986762</v>
      </c>
      <c r="T528" s="2" t="n">
        <v>-0.5302994579725</v>
      </c>
      <c r="U528" s="2" t="n">
        <v>-0.890800807278423</v>
      </c>
      <c r="V528" s="2" t="n">
        <v>0.0504959149533485</v>
      </c>
      <c r="W528" s="2" t="n">
        <v>0.0497011378015837</v>
      </c>
      <c r="X528" s="2" t="n">
        <v>0.0802966253590985</v>
      </c>
      <c r="Y528" s="2" t="n">
        <v>0.148191332521942</v>
      </c>
      <c r="Z528" s="2" t="n">
        <v>0.134409170991975</v>
      </c>
      <c r="AA528" s="2" t="n">
        <v>0.114111989357006</v>
      </c>
      <c r="AB528" s="2" t="n">
        <v>0.140587958770648</v>
      </c>
      <c r="AC528" s="2" t="n">
        <v>0.148313162285591</v>
      </c>
      <c r="AD528" s="2" t="n">
        <v>0.137891561599189</v>
      </c>
      <c r="AE528" s="2" t="n">
        <v>0.0767339450853049</v>
      </c>
      <c r="AF528" s="2" t="n">
        <v>0.0194642540292457</v>
      </c>
      <c r="AG528" s="2" t="n">
        <v>-0.163507791858043</v>
      </c>
      <c r="AH528" s="3" t="b">
        <f aca="false">TRUE()</f>
        <v>1</v>
      </c>
      <c r="AI528" s="3" t="n">
        <v>1.56881986869307</v>
      </c>
      <c r="AJ528" s="3" t="b">
        <f aca="false">TRUE()</f>
        <v>1</v>
      </c>
      <c r="AK528" s="3" t="n">
        <v>1.07097831837953</v>
      </c>
      <c r="AL528" s="3" t="b">
        <f aca="false">TRUE()</f>
        <v>1</v>
      </c>
      <c r="AM528" s="3" t="n">
        <v>0.52652461243018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1</v>
      </c>
      <c r="F529" s="2" t="n">
        <v>29.7448812969422</v>
      </c>
      <c r="G529" s="2" t="n">
        <v>0.847389558232932</v>
      </c>
      <c r="H529" s="2" t="n">
        <v>0.988972460767035</v>
      </c>
      <c r="I529" s="2" t="n">
        <v>0.167838532240183</v>
      </c>
      <c r="J529" s="2" t="n">
        <v>0.333018420980681</v>
      </c>
      <c r="K529" s="2" t="n">
        <v>4.51278491102364</v>
      </c>
      <c r="L529" s="2" t="n">
        <v>0.614</v>
      </c>
      <c r="M529" s="2" t="n">
        <v>0.119</v>
      </c>
      <c r="N529" s="2" t="n">
        <v>9.753</v>
      </c>
      <c r="O529" s="2" t="s">
        <v>41</v>
      </c>
      <c r="P529" s="2" t="n">
        <v>641</v>
      </c>
      <c r="Q529" s="2" t="n">
        <v>299</v>
      </c>
      <c r="R529" s="2" t="n">
        <v>31.116</v>
      </c>
      <c r="S529" s="2" t="n">
        <v>0.2927188865853</v>
      </c>
      <c r="T529" s="2" t="n">
        <v>-0.0781443263477415</v>
      </c>
      <c r="U529" s="2" t="n">
        <v>-0.614581616829352</v>
      </c>
      <c r="V529" s="2" t="n">
        <v>0.385092769361024</v>
      </c>
      <c r="W529" s="2" t="n">
        <v>0.143287674431261</v>
      </c>
      <c r="X529" s="2" t="n">
        <v>0.14128088726737</v>
      </c>
      <c r="Y529" s="2" t="n">
        <v>0.178640791425053</v>
      </c>
      <c r="Z529" s="2" t="n">
        <v>0.161316082741832</v>
      </c>
      <c r="AA529" s="2" t="n">
        <v>0.131287806377857</v>
      </c>
      <c r="AB529" s="2" t="n">
        <v>0.112118467868781</v>
      </c>
      <c r="AC529" s="2" t="n">
        <v>0.0991939962840613</v>
      </c>
      <c r="AD529" s="2" t="n">
        <v>0.093720445303829</v>
      </c>
      <c r="AE529" s="2" t="n">
        <v>0.0634626820011058</v>
      </c>
      <c r="AF529" s="2" t="n">
        <v>0.0189788407301104</v>
      </c>
      <c r="AG529" s="2" t="n">
        <v>0.0549334064855713</v>
      </c>
      <c r="AH529" s="3" t="b">
        <f aca="false">TRUE()</f>
        <v>1</v>
      </c>
      <c r="AI529" s="3" t="n">
        <v>-0.800388435764813</v>
      </c>
      <c r="AJ529" s="3" t="b">
        <f aca="false">TRUE()</f>
        <v>1</v>
      </c>
      <c r="AK529" s="3" t="n">
        <v>0.217052433907594</v>
      </c>
      <c r="AL529" s="3" t="b">
        <f aca="false">TRUE()</f>
        <v>1</v>
      </c>
      <c r="AM529" s="3" t="n">
        <v>-0.41587361293999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5</v>
      </c>
      <c r="F530" s="2" t="n">
        <v>35.5376777919744</v>
      </c>
      <c r="G530" s="2" t="n">
        <v>0.677563150074294</v>
      </c>
      <c r="H530" s="2" t="n">
        <v>0.985503151277097</v>
      </c>
      <c r="I530" s="2" t="n">
        <v>0.125997663281084</v>
      </c>
      <c r="J530" s="2" t="n">
        <v>0.309242810995483</v>
      </c>
      <c r="K530" s="2" t="n">
        <v>3.85903456779952</v>
      </c>
      <c r="L530" s="2" t="n">
        <v>0.512</v>
      </c>
      <c r="M530" s="2" t="n">
        <v>0.125</v>
      </c>
      <c r="N530" s="2" t="n">
        <v>8.434</v>
      </c>
      <c r="O530" s="2" t="s">
        <v>41</v>
      </c>
      <c r="P530" s="2" t="n">
        <v>720.9</v>
      </c>
      <c r="Q530" s="2" t="n">
        <v>212</v>
      </c>
      <c r="R530" s="2" t="n">
        <v>34.997</v>
      </c>
      <c r="S530" s="2" t="n">
        <v>0.643287782766846</v>
      </c>
      <c r="T530" s="2" t="n">
        <v>0.813615926122604</v>
      </c>
      <c r="U530" s="2" t="n">
        <v>0.491138691738029</v>
      </c>
      <c r="V530" s="2" t="n">
        <v>0.32625548475136</v>
      </c>
      <c r="W530" s="2" t="n">
        <v>0.0874506032006135</v>
      </c>
      <c r="X530" s="2" t="n">
        <v>0.161778407036167</v>
      </c>
      <c r="Y530" s="2" t="n">
        <v>0.239222073963167</v>
      </c>
      <c r="Z530" s="2" t="n">
        <v>0.137368092315437</v>
      </c>
      <c r="AA530" s="2" t="n">
        <v>0.123727595066171</v>
      </c>
      <c r="AB530" s="2" t="n">
        <v>0.123245857972485</v>
      </c>
      <c r="AC530" s="2" t="n">
        <v>0.0697431321404251</v>
      </c>
      <c r="AD530" s="2" t="n">
        <v>0.0642349881156707</v>
      </c>
      <c r="AE530" s="2" t="n">
        <v>0.058056922094415</v>
      </c>
      <c r="AF530" s="2" t="n">
        <v>0.0226229312960627</v>
      </c>
      <c r="AG530" s="2" t="n">
        <v>-0.392149832318081</v>
      </c>
      <c r="AH530" s="3" t="b">
        <f aca="false">TRUE()</f>
        <v>1</v>
      </c>
      <c r="AI530" s="3" t="n">
        <v>-1.95665277573947</v>
      </c>
      <c r="AJ530" s="3" t="b">
        <f aca="false">TRUE()</f>
        <v>1</v>
      </c>
      <c r="AK530" s="3" t="n">
        <v>0.421994646180859</v>
      </c>
      <c r="AL530" s="3" t="b">
        <f aca="false">TRUE()</f>
        <v>1</v>
      </c>
      <c r="AM530" s="3" t="n">
        <v>-0.07407779720201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0</v>
      </c>
      <c r="E531" s="2" t="n">
        <v>7</v>
      </c>
      <c r="F531" s="2" t="n">
        <v>17.1027289690524</v>
      </c>
      <c r="G531" s="2" t="n">
        <v>0.798833819241983</v>
      </c>
      <c r="H531" s="2" t="n">
        <v>0.982340320907002</v>
      </c>
      <c r="I531" s="2" t="n">
        <v>0.170345525028044</v>
      </c>
      <c r="J531" s="2" t="n">
        <v>0.391001736233734</v>
      </c>
      <c r="K531" s="2" t="n">
        <v>2.59904411945277</v>
      </c>
      <c r="L531" s="2" t="n">
        <v>0.428</v>
      </c>
      <c r="M531" s="2" t="n">
        <v>0.131</v>
      </c>
      <c r="N531" s="2" t="n">
        <v>5.841</v>
      </c>
      <c r="O531" s="2" t="s">
        <v>41</v>
      </c>
      <c r="P531" s="2" t="n">
        <v>749.4</v>
      </c>
      <c r="Q531" s="2" t="n">
        <v>133.1</v>
      </c>
      <c r="R531" s="2" t="n">
        <v>36.378</v>
      </c>
      <c r="S531" s="2" t="n">
        <v>0.714961250546084</v>
      </c>
      <c r="T531" s="2" t="n">
        <v>-1.11943343969319</v>
      </c>
      <c r="U531" s="2" t="n">
        <v>1.36086270615905</v>
      </c>
      <c r="V531" s="2" t="n">
        <v>0.06658270577739</v>
      </c>
      <c r="W531" s="2" t="n">
        <v>0.0419509182363349</v>
      </c>
      <c r="X531" s="2" t="n">
        <v>0.148179819505639</v>
      </c>
      <c r="Y531" s="2" t="n">
        <v>0.11595415003468</v>
      </c>
      <c r="Z531" s="2" t="n">
        <v>0.0977678410347795</v>
      </c>
      <c r="AA531" s="2" t="n">
        <v>0.111175410427578</v>
      </c>
      <c r="AB531" s="2" t="n">
        <v>0.132600555659506</v>
      </c>
      <c r="AC531" s="2" t="n">
        <v>0.120685040755165</v>
      </c>
      <c r="AD531" s="2" t="n">
        <v>0.122072779315549</v>
      </c>
      <c r="AE531" s="2" t="n">
        <v>0.113048957480284</v>
      </c>
      <c r="AF531" s="2" t="n">
        <v>0.0385154457868203</v>
      </c>
      <c r="AG531" s="2" t="n">
        <v>-1.25382526598652</v>
      </c>
      <c r="AH531" s="3" t="b">
        <f aca="false">TRUE()</f>
        <v>1</v>
      </c>
      <c r="AI531" s="3" t="n">
        <v>-2.90887046748331</v>
      </c>
      <c r="AJ531" s="3" t="b">
        <f aca="false">FALSE()</f>
        <v>0</v>
      </c>
      <c r="AK531" s="3" t="n">
        <v>0.626936858454124</v>
      </c>
      <c r="AL531" s="3" t="b">
        <f aca="false">TRUE()</f>
        <v>1</v>
      </c>
      <c r="AM531" s="3" t="n">
        <v>0.0478393585993942</v>
      </c>
      <c r="AN531" s="3" t="b">
        <f aca="false">TRUE()</f>
        <v>1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0</v>
      </c>
      <c r="F532" s="2" t="n">
        <v>18.434948822922</v>
      </c>
      <c r="G532" s="2" t="n">
        <v>0.790310370931113</v>
      </c>
      <c r="H532" s="2" t="n">
        <v>0.987133901121574</v>
      </c>
      <c r="I532" s="2" t="n">
        <v>0.118156629751423</v>
      </c>
      <c r="J532" s="2" t="n">
        <v>0.316233808507563</v>
      </c>
      <c r="K532" s="2" t="n">
        <v>5.82836589525694</v>
      </c>
      <c r="L532" s="2" t="n">
        <v>0.79</v>
      </c>
      <c r="M532" s="2" t="n">
        <v>0.128</v>
      </c>
      <c r="N532" s="2" t="n">
        <v>12.532</v>
      </c>
      <c r="O532" s="2" t="s">
        <v>41</v>
      </c>
      <c r="P532" s="2" t="n">
        <v>609.2</v>
      </c>
      <c r="Q532" s="2" t="n">
        <v>189.6</v>
      </c>
      <c r="R532" s="2" t="n">
        <v>29.57</v>
      </c>
      <c r="S532" s="2" t="n">
        <v>0.604894559358716</v>
      </c>
      <c r="T532" s="2" t="n">
        <v>-0.428874488329969</v>
      </c>
      <c r="U532" s="2" t="n">
        <v>0.288589388939496</v>
      </c>
      <c r="V532" s="2" t="n">
        <v>0.104734140713978</v>
      </c>
      <c r="W532" s="2" t="n">
        <v>0.0259393603349981</v>
      </c>
      <c r="X532" s="2" t="n">
        <v>0.105714273732055</v>
      </c>
      <c r="Y532" s="2" t="n">
        <v>0.14644774307944</v>
      </c>
      <c r="Z532" s="2" t="n">
        <v>0.125980016324061</v>
      </c>
      <c r="AA532" s="2" t="n">
        <v>0.126755696649188</v>
      </c>
      <c r="AB532" s="2" t="n">
        <v>0.114171606145958</v>
      </c>
      <c r="AC532" s="2" t="n">
        <v>0.113779743419771</v>
      </c>
      <c r="AD532" s="2" t="n">
        <v>0.13275657610737</v>
      </c>
      <c r="AE532" s="2" t="n">
        <v>0.12155480163154</v>
      </c>
      <c r="AF532" s="2" t="n">
        <v>0.0128395429106159</v>
      </c>
      <c r="AG532" s="2" t="n">
        <v>0.954625794314863</v>
      </c>
      <c r="AH532" s="3" t="b">
        <f aca="false">TRUE()</f>
        <v>1</v>
      </c>
      <c r="AI532" s="3" t="n">
        <v>1.19473434693656</v>
      </c>
      <c r="AJ532" s="3" t="b">
        <f aca="false">TRUE()</f>
        <v>1</v>
      </c>
      <c r="AK532" s="3" t="n">
        <v>0.524465752317491</v>
      </c>
      <c r="AL532" s="3" t="b">
        <f aca="false">TRUE()</f>
        <v>1</v>
      </c>
      <c r="AM532" s="3" t="n">
        <v>-0.55190749204472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2</v>
      </c>
      <c r="E533" s="2" t="n">
        <v>1</v>
      </c>
      <c r="F533" s="2" t="n">
        <v>30.3432488842396</v>
      </c>
      <c r="G533" s="2" t="n">
        <v>0.749287749287749</v>
      </c>
      <c r="H533" s="2" t="n">
        <v>0.986612102055866</v>
      </c>
      <c r="I533" s="2" t="n">
        <v>0.122630127050298</v>
      </c>
      <c r="J533" s="2" t="n">
        <v>0.330689313148841</v>
      </c>
      <c r="K533" s="2" t="n">
        <v>5.04440975599662</v>
      </c>
      <c r="L533" s="2" t="n">
        <v>0.7</v>
      </c>
      <c r="M533" s="2" t="n">
        <v>0.116</v>
      </c>
      <c r="N533" s="2" t="n">
        <v>10.877</v>
      </c>
      <c r="O533" s="2" t="s">
        <v>41</v>
      </c>
      <c r="P533" s="2" t="n">
        <v>517.7</v>
      </c>
      <c r="Q533" s="2" t="n">
        <v>198.9</v>
      </c>
      <c r="R533" s="2" t="n">
        <v>25.133</v>
      </c>
      <c r="S533" s="2" t="n">
        <v>0.33174706972466</v>
      </c>
      <c r="T533" s="2" t="n">
        <v>-0.170722224779778</v>
      </c>
      <c r="U533" s="2" t="n">
        <v>0.019523553681053</v>
      </c>
      <c r="V533" s="2" t="n">
        <v>0.253893815249817</v>
      </c>
      <c r="W533" s="2" t="n">
        <v>0.0910937740787124</v>
      </c>
      <c r="X533" s="2" t="n">
        <v>0.160476786665342</v>
      </c>
      <c r="Y533" s="2" t="n">
        <v>0.167275937060088</v>
      </c>
      <c r="Z533" s="2" t="n">
        <v>0.1214214136035</v>
      </c>
      <c r="AA533" s="2" t="n">
        <v>0.110998185533891</v>
      </c>
      <c r="AB533" s="2" t="n">
        <v>0.104403920408773</v>
      </c>
      <c r="AC533" s="2" t="n">
        <v>0.0963366692278581</v>
      </c>
      <c r="AD533" s="2" t="n">
        <v>0.0969212736814726</v>
      </c>
      <c r="AE533" s="2" t="n">
        <v>0.115286304596312</v>
      </c>
      <c r="AF533" s="2" t="n">
        <v>0.0268795092227628</v>
      </c>
      <c r="AG533" s="2" t="n">
        <v>0.418498121949942</v>
      </c>
      <c r="AH533" s="3" t="b">
        <f aca="false">TRUE()</f>
        <v>1</v>
      </c>
      <c r="AI533" s="3" t="n">
        <v>0.17450110578245</v>
      </c>
      <c r="AJ533" s="3" t="b">
        <f aca="false">TRUE()</f>
        <v>1</v>
      </c>
      <c r="AK533" s="3" t="n">
        <v>0.114581327770962</v>
      </c>
      <c r="AL533" s="3" t="b">
        <f aca="false">TRUE()</f>
        <v>1</v>
      </c>
      <c r="AM533" s="3" t="n">
        <v>-0.94332572909134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2</v>
      </c>
      <c r="E534" s="2" t="n">
        <v>2</v>
      </c>
      <c r="F534" s="2" t="n">
        <v>45</v>
      </c>
      <c r="G534" s="2" t="n">
        <v>0.683111954459203</v>
      </c>
      <c r="H534" s="2" t="n">
        <v>0.960167643471295</v>
      </c>
      <c r="I534" s="2" t="n">
        <v>0.187088259634555</v>
      </c>
      <c r="J534" s="2" t="n">
        <v>0.411021569449289</v>
      </c>
      <c r="K534" s="2" t="n">
        <v>2.93210774641397</v>
      </c>
      <c r="L534" s="2" t="n">
        <v>0.584</v>
      </c>
      <c r="M534" s="2" t="n">
        <v>0.061</v>
      </c>
      <c r="N534" s="2" t="n">
        <v>6.541</v>
      </c>
      <c r="O534" s="2" t="s">
        <v>41</v>
      </c>
      <c r="P534" s="2" t="n">
        <v>674.5</v>
      </c>
      <c r="Q534" s="2" t="n">
        <v>240.3</v>
      </c>
      <c r="R534" s="2" t="n">
        <v>32.743</v>
      </c>
      <c r="S534" s="2" t="n">
        <v>0.591254651838126</v>
      </c>
      <c r="T534" s="2" t="n">
        <v>-1.10020032346075</v>
      </c>
      <c r="U534" s="2" t="n">
        <v>0.210986589167278</v>
      </c>
      <c r="V534" s="2" t="n">
        <v>0.337980642144568</v>
      </c>
      <c r="W534" s="2" t="n">
        <v>0.0387229564129181</v>
      </c>
      <c r="X534" s="2" t="n">
        <v>0.122257113709546</v>
      </c>
      <c r="Y534" s="2" t="n">
        <v>0.156098117068638</v>
      </c>
      <c r="Z534" s="2" t="n">
        <v>0.148859213717315</v>
      </c>
      <c r="AA534" s="2" t="n">
        <v>0.138608330152744</v>
      </c>
      <c r="AB534" s="2" t="n">
        <v>0.138409640226611</v>
      </c>
      <c r="AC534" s="2" t="n">
        <v>0.128750288982242</v>
      </c>
      <c r="AD534" s="2" t="n">
        <v>0.104237007002252</v>
      </c>
      <c r="AE534" s="2" t="n">
        <v>0.0527632122768257</v>
      </c>
      <c r="AF534" s="2" t="n">
        <v>0.0100170768638265</v>
      </c>
      <c r="AG534" s="2" t="n">
        <v>-1.0260515193065</v>
      </c>
      <c r="AH534" s="3" t="b">
        <f aca="false">TRUE()</f>
        <v>1</v>
      </c>
      <c r="AI534" s="3" t="n">
        <v>-1.14046618281618</v>
      </c>
      <c r="AJ534" s="3" t="b">
        <f aca="false">TRUE()</f>
        <v>1</v>
      </c>
      <c r="AK534" s="3" t="n">
        <v>-1.7640556180673</v>
      </c>
      <c r="AL534" s="3" t="b">
        <f aca="false">TRUE()</f>
        <v>1</v>
      </c>
      <c r="AM534" s="3" t="n">
        <v>-0.27256748243658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2</v>
      </c>
      <c r="E535" s="2" t="n">
        <v>3</v>
      </c>
      <c r="F535" s="2" t="n">
        <v>27.8972710309476</v>
      </c>
      <c r="G535" s="2" t="n">
        <v>0.502092050209205</v>
      </c>
      <c r="H535" s="2" t="n">
        <v>0.97159106855085</v>
      </c>
      <c r="I535" s="2" t="n">
        <v>0.0814873308630504</v>
      </c>
      <c r="J535" s="2" t="n">
        <v>0.228485293976064</v>
      </c>
      <c r="K535" s="2" t="n">
        <v>5.79851424964168</v>
      </c>
      <c r="L535" s="2" t="n">
        <v>0.561</v>
      </c>
      <c r="M535" s="2" t="n">
        <v>0.071</v>
      </c>
      <c r="N535" s="2" t="n">
        <v>12.338</v>
      </c>
      <c r="O535" s="2" t="s">
        <v>41</v>
      </c>
      <c r="P535" s="2" t="n">
        <v>528.5</v>
      </c>
      <c r="Q535" s="2" t="n">
        <v>137.7</v>
      </c>
      <c r="R535" s="2" t="n">
        <v>25.653</v>
      </c>
      <c r="S535" s="2" t="n">
        <v>0.297086885064837</v>
      </c>
      <c r="T535" s="2" t="n">
        <v>-0.886798283655409</v>
      </c>
      <c r="U535" s="2" t="n">
        <v>0.578585597512267</v>
      </c>
      <c r="V535" s="2" t="n">
        <v>0.219781788863848</v>
      </c>
      <c r="W535" s="2" t="n">
        <v>0.101063307089363</v>
      </c>
      <c r="X535" s="2" t="n">
        <v>0.0467858643773147</v>
      </c>
      <c r="Y535" s="2" t="n">
        <v>0.161626162314746</v>
      </c>
      <c r="Z535" s="2" t="n">
        <v>0.168267001635847</v>
      </c>
      <c r="AA535" s="2" t="n">
        <v>0.16655517310966</v>
      </c>
      <c r="AB535" s="2" t="n">
        <v>0.107844450569838</v>
      </c>
      <c r="AC535" s="2" t="n">
        <v>0.126381938706797</v>
      </c>
      <c r="AD535" s="2" t="n">
        <v>0.0939474369714595</v>
      </c>
      <c r="AE535" s="2" t="n">
        <v>0.0896361535188723</v>
      </c>
      <c r="AF535" s="2" t="n">
        <v>0.0389558187954673</v>
      </c>
      <c r="AG535" s="2" t="n">
        <v>0.934211012825845</v>
      </c>
      <c r="AH535" s="3" t="b">
        <f aca="false">TRUE()</f>
        <v>1</v>
      </c>
      <c r="AI535" s="3" t="n">
        <v>-1.40119245555557</v>
      </c>
      <c r="AJ535" s="3" t="b">
        <f aca="false">TRUE()</f>
        <v>1</v>
      </c>
      <c r="AK535" s="3" t="n">
        <v>-1.42248526427852</v>
      </c>
      <c r="AL535" s="3" t="b">
        <f aca="false">TRUE()</f>
        <v>1</v>
      </c>
      <c r="AM535" s="3" t="n">
        <v>-0.89712554373502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2</v>
      </c>
      <c r="E536" s="2" t="n">
        <v>4</v>
      </c>
      <c r="F536" s="2" t="n">
        <v>24.2277453179541</v>
      </c>
      <c r="G536" s="2" t="n">
        <v>0.781725888324873</v>
      </c>
      <c r="H536" s="2" t="n">
        <v>0.991332621158792</v>
      </c>
      <c r="I536" s="2" t="n">
        <v>0.10919964908065</v>
      </c>
      <c r="J536" s="2" t="n">
        <v>0.273577221632752</v>
      </c>
      <c r="K536" s="2" t="n">
        <v>5.42111053856193</v>
      </c>
      <c r="L536" s="2" t="n">
        <v>0.65</v>
      </c>
      <c r="M536" s="2" t="n">
        <v>0.072</v>
      </c>
      <c r="N536" s="2" t="n">
        <v>11.565</v>
      </c>
      <c r="O536" s="2" t="s">
        <v>41</v>
      </c>
      <c r="P536" s="2" t="n">
        <v>574.6</v>
      </c>
      <c r="Q536" s="2" t="n">
        <v>188.2</v>
      </c>
      <c r="R536" s="2" t="n">
        <v>27.891</v>
      </c>
      <c r="S536" s="2" t="n">
        <v>0.67484944489749</v>
      </c>
      <c r="T536" s="2" t="n">
        <v>-1.0232086931887</v>
      </c>
      <c r="U536" s="2" t="n">
        <v>0.191415443849503</v>
      </c>
      <c r="V536" s="2" t="n">
        <v>0.187034397270276</v>
      </c>
      <c r="W536" s="2" t="n">
        <v>0.0401927624025845</v>
      </c>
      <c r="X536" s="2" t="n">
        <v>0.139942344448855</v>
      </c>
      <c r="Y536" s="2" t="n">
        <v>0.136874665315304</v>
      </c>
      <c r="Z536" s="2" t="n">
        <v>0.13566194679131</v>
      </c>
      <c r="AA536" s="2" t="n">
        <v>0.128303409116427</v>
      </c>
      <c r="AB536" s="2" t="n">
        <v>0.122237752409228</v>
      </c>
      <c r="AC536" s="2" t="n">
        <v>0.117177004151932</v>
      </c>
      <c r="AD536" s="2" t="n">
        <v>0.124258850775596</v>
      </c>
      <c r="AE536" s="2" t="n">
        <v>0.0862051660425729</v>
      </c>
      <c r="AF536" s="2" t="n">
        <v>0.00933886094877626</v>
      </c>
      <c r="AG536" s="2" t="n">
        <v>0.676114209917997</v>
      </c>
      <c r="AH536" s="3" t="b">
        <f aca="false">TRUE()</f>
        <v>1</v>
      </c>
      <c r="AI536" s="3" t="n">
        <v>-0.392295139303167</v>
      </c>
      <c r="AJ536" s="3" t="b">
        <f aca="false">TRUE()</f>
        <v>1</v>
      </c>
      <c r="AK536" s="3" t="n">
        <v>-1.38832822889965</v>
      </c>
      <c r="AL536" s="3" t="b">
        <f aca="false">TRUE()</f>
        <v>1</v>
      </c>
      <c r="AM536" s="3" t="n">
        <v>-0.69991919698257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2</v>
      </c>
      <c r="E537" s="2" t="n">
        <v>6</v>
      </c>
      <c r="F537" s="2" t="n">
        <v>13.2405199151872</v>
      </c>
      <c r="G537" s="2" t="n">
        <v>0.884444444444445</v>
      </c>
      <c r="H537" s="2" t="n">
        <v>0.979600374462886</v>
      </c>
      <c r="I537" s="2" t="n">
        <v>0.247436200588181</v>
      </c>
      <c r="J537" s="2" t="n">
        <v>0.434432304369747</v>
      </c>
      <c r="K537" s="2" t="n">
        <v>2.99107219991133</v>
      </c>
      <c r="L537" s="2" t="n">
        <v>0.59</v>
      </c>
      <c r="M537" s="2" t="n">
        <v>0.079</v>
      </c>
      <c r="N537" s="2" t="n">
        <v>6.67</v>
      </c>
      <c r="O537" s="2" t="s">
        <v>41</v>
      </c>
      <c r="P537" s="2" t="n">
        <v>619.4</v>
      </c>
      <c r="Q537" s="2" t="n">
        <v>137.7</v>
      </c>
      <c r="R537" s="2" t="n">
        <v>30.068</v>
      </c>
      <c r="S537" s="2" t="n">
        <v>0.425387051121814</v>
      </c>
      <c r="T537" s="2" t="n">
        <v>-1.42288641814377</v>
      </c>
      <c r="U537" s="2" t="n">
        <v>1.97507900153455</v>
      </c>
      <c r="V537" s="2" t="n">
        <v>0.129855828935947</v>
      </c>
      <c r="W537" s="2" t="n">
        <v>0.041752120998297</v>
      </c>
      <c r="X537" s="2" t="n">
        <v>0.105894711362068</v>
      </c>
      <c r="Y537" s="2" t="n">
        <v>0.119215290233541</v>
      </c>
      <c r="Z537" s="2" t="n">
        <v>0.128389519639742</v>
      </c>
      <c r="AA537" s="2" t="n">
        <v>0.141506781280145</v>
      </c>
      <c r="AB537" s="2" t="n">
        <v>0.1318994146249</v>
      </c>
      <c r="AC537" s="2" t="n">
        <v>0.122848094379831</v>
      </c>
      <c r="AD537" s="2" t="n">
        <v>0.12709980716656</v>
      </c>
      <c r="AE537" s="2" t="n">
        <v>0.104161843764026</v>
      </c>
      <c r="AF537" s="2" t="n">
        <v>0.0189845375491865</v>
      </c>
      <c r="AG537" s="2" t="n">
        <v>-0.985727228669989</v>
      </c>
      <c r="AH537" s="3" t="b">
        <f aca="false">TRUE()</f>
        <v>1</v>
      </c>
      <c r="AI537" s="3" t="n">
        <v>-1.07245063340591</v>
      </c>
      <c r="AJ537" s="3" t="b">
        <f aca="false">TRUE()</f>
        <v>1</v>
      </c>
      <c r="AK537" s="3" t="n">
        <v>-1.1492289812475</v>
      </c>
      <c r="AL537" s="3" t="b">
        <f aca="false">TRUE()</f>
        <v>1</v>
      </c>
      <c r="AM537" s="3" t="n">
        <v>-0.50827398365264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3</v>
      </c>
      <c r="E538" s="2" t="n">
        <v>0</v>
      </c>
      <c r="F538" s="2" t="n">
        <v>27.8972710309476</v>
      </c>
      <c r="G538" s="2" t="n">
        <v>0.926829268292683</v>
      </c>
      <c r="H538" s="2" t="n">
        <v>0.981261616707209</v>
      </c>
      <c r="I538" s="2" t="n">
        <v>0.178496689648202</v>
      </c>
      <c r="J538" s="2" t="n">
        <v>0.444682508662894</v>
      </c>
      <c r="K538" s="2" t="n">
        <v>3.90354938603264</v>
      </c>
      <c r="L538" s="2" t="n">
        <v>0.789</v>
      </c>
      <c r="M538" s="2" t="n">
        <v>0.108</v>
      </c>
      <c r="N538" s="2" t="n">
        <v>8.619</v>
      </c>
      <c r="O538" s="2" t="s">
        <v>41</v>
      </c>
      <c r="P538" s="2" t="n">
        <v>621.4</v>
      </c>
      <c r="Q538" s="2" t="n">
        <v>242.7</v>
      </c>
      <c r="R538" s="2" t="n">
        <v>30.163</v>
      </c>
      <c r="S538" s="2" t="n">
        <v>0.459097841085419</v>
      </c>
      <c r="T538" s="2" t="n">
        <v>-0.47127650617044</v>
      </c>
      <c r="U538" s="2" t="n">
        <v>-0.813146887148475</v>
      </c>
      <c r="V538" s="2" t="n">
        <v>0.0806159665632447</v>
      </c>
      <c r="W538" s="2" t="n">
        <v>0.00926361877174564</v>
      </c>
      <c r="X538" s="2" t="n">
        <v>0.0780398065204867</v>
      </c>
      <c r="Y538" s="2" t="n">
        <v>0.129052321817376</v>
      </c>
      <c r="Z538" s="2" t="n">
        <v>0.131740978374364</v>
      </c>
      <c r="AA538" s="2" t="n">
        <v>0.134412467786951</v>
      </c>
      <c r="AB538" s="2" t="n">
        <v>0.136998827685713</v>
      </c>
      <c r="AC538" s="2" t="n">
        <v>0.127470738648711</v>
      </c>
      <c r="AD538" s="2" t="n">
        <v>0.128051507247939</v>
      </c>
      <c r="AE538" s="2" t="n">
        <v>0.119002813768712</v>
      </c>
      <c r="AF538" s="2" t="n">
        <v>0.0152305381497471</v>
      </c>
      <c r="AG538" s="2" t="n">
        <v>-0.361707279871733</v>
      </c>
      <c r="AH538" s="3" t="b">
        <f aca="false">TRUE()</f>
        <v>1</v>
      </c>
      <c r="AI538" s="3" t="n">
        <v>1.18339842203485</v>
      </c>
      <c r="AJ538" s="3" t="b">
        <f aca="false">TRUE()</f>
        <v>1</v>
      </c>
      <c r="AK538" s="3" t="n">
        <v>-0.158674955260058</v>
      </c>
      <c r="AL538" s="3" t="b">
        <f aca="false">TRUE()</f>
        <v>1</v>
      </c>
      <c r="AM538" s="3" t="n">
        <v>-0.4997183937718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4</v>
      </c>
      <c r="E539" s="2" t="n">
        <v>3</v>
      </c>
      <c r="F539" s="2" t="n">
        <v>9.46232220802563</v>
      </c>
      <c r="G539" s="2" t="n">
        <v>0.903181189488243</v>
      </c>
      <c r="H539" s="2" t="n">
        <v>0.979726070294462</v>
      </c>
      <c r="I539" s="2" t="n">
        <v>0.159828032047686</v>
      </c>
      <c r="J539" s="2" t="n">
        <v>0.444039211502822</v>
      </c>
      <c r="K539" s="2" t="n">
        <v>3.89060680461059</v>
      </c>
      <c r="L539" s="2" t="n">
        <v>0.78</v>
      </c>
      <c r="M539" s="2" t="n">
        <v>0.113</v>
      </c>
      <c r="N539" s="2" t="n">
        <v>8.548</v>
      </c>
      <c r="O539" s="2" t="s">
        <v>41</v>
      </c>
      <c r="P539" s="2" t="n">
        <v>668.8</v>
      </c>
      <c r="Q539" s="2" t="n">
        <v>233.8</v>
      </c>
      <c r="R539" s="2" t="n">
        <v>32.466</v>
      </c>
      <c r="S539" s="2" t="n">
        <v>0.546417182101797</v>
      </c>
      <c r="T539" s="2" t="n">
        <v>-0.837065038404929</v>
      </c>
      <c r="U539" s="2" t="n">
        <v>-0.137101986666418</v>
      </c>
      <c r="V539" s="2" t="n">
        <v>0.216233190961754</v>
      </c>
      <c r="W539" s="2" t="n">
        <v>0.0142321543854672</v>
      </c>
      <c r="X539" s="2" t="n">
        <v>0.105114246571133</v>
      </c>
      <c r="Y539" s="2" t="n">
        <v>0.142179280528372</v>
      </c>
      <c r="Z539" s="2" t="n">
        <v>0.143129796246202</v>
      </c>
      <c r="AA539" s="2" t="n">
        <v>0.133868314081937</v>
      </c>
      <c r="AB539" s="2" t="n">
        <v>0.133706191372055</v>
      </c>
      <c r="AC539" s="2" t="n">
        <v>0.132621957243083</v>
      </c>
      <c r="AD539" s="2" t="n">
        <v>0.120759075058379</v>
      </c>
      <c r="AE539" s="2" t="n">
        <v>0.0755033061470387</v>
      </c>
      <c r="AF539" s="2" t="n">
        <v>0.0131178327518005</v>
      </c>
      <c r="AG539" s="2" t="n">
        <v>-0.370558382254502</v>
      </c>
      <c r="AH539" s="3" t="b">
        <f aca="false">TRUE()</f>
        <v>1</v>
      </c>
      <c r="AI539" s="3" t="n">
        <v>1.08137509791944</v>
      </c>
      <c r="AJ539" s="3" t="b">
        <f aca="false">TRUE()</f>
        <v>1</v>
      </c>
      <c r="AK539" s="3" t="n">
        <v>0.0121102216343293</v>
      </c>
      <c r="AL539" s="3" t="b">
        <f aca="false">TRUE()</f>
        <v>1</v>
      </c>
      <c r="AM539" s="3" t="n">
        <v>-0.29695091359686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4</v>
      </c>
      <c r="E540" s="2" t="n">
        <v>5</v>
      </c>
      <c r="F540" s="2" t="n">
        <v>21.3706222693432</v>
      </c>
      <c r="G540" s="2" t="n">
        <v>0.838983050847458</v>
      </c>
      <c r="H540" s="2" t="n">
        <v>0.97420091926339</v>
      </c>
      <c r="I540" s="2" t="n">
        <v>0.231498099042757</v>
      </c>
      <c r="J540" s="2" t="n">
        <v>0.461128905661981</v>
      </c>
      <c r="K540" s="2" t="n">
        <v>2.92227765880613</v>
      </c>
      <c r="L540" s="2" t="n">
        <v>0.623</v>
      </c>
      <c r="M540" s="2" t="n">
        <v>0.095</v>
      </c>
      <c r="N540" s="2" t="n">
        <v>6.518</v>
      </c>
      <c r="O540" s="2" t="s">
        <v>41</v>
      </c>
      <c r="P540" s="2" t="n">
        <v>840.7</v>
      </c>
      <c r="Q540" s="2" t="n">
        <v>127.2</v>
      </c>
      <c r="R540" s="2" t="n">
        <v>40.809</v>
      </c>
      <c r="S540" s="2" t="n">
        <v>0.752360403051424</v>
      </c>
      <c r="T540" s="2" t="n">
        <v>-0.710473547723966</v>
      </c>
      <c r="U540" s="2" t="n">
        <v>0.179204739320844</v>
      </c>
      <c r="V540" s="2" t="n">
        <v>0.0292904172283499</v>
      </c>
      <c r="W540" s="2" t="n">
        <v>0.0292904172283499</v>
      </c>
      <c r="X540" s="2" t="n">
        <v>0.0803100653283564</v>
      </c>
      <c r="Y540" s="2" t="n">
        <v>0.145115298058953</v>
      </c>
      <c r="Z540" s="2" t="n">
        <v>0.144425950891047</v>
      </c>
      <c r="AA540" s="2" t="n">
        <v>0.10606099113507</v>
      </c>
      <c r="AB540" s="2" t="n">
        <v>0.10514401417123</v>
      </c>
      <c r="AC540" s="2" t="n">
        <v>0.0988718763467759</v>
      </c>
      <c r="AD540" s="2" t="n">
        <v>0.126551569907339</v>
      </c>
      <c r="AE540" s="2" t="n">
        <v>0.119716103896816</v>
      </c>
      <c r="AF540" s="2" t="n">
        <v>0.0738041302644125</v>
      </c>
      <c r="AG540" s="2" t="n">
        <v>-1.03277406630168</v>
      </c>
      <c r="AH540" s="3" t="b">
        <f aca="false">TRUE()</f>
        <v>1</v>
      </c>
      <c r="AI540" s="3" t="n">
        <v>-0.698365111649401</v>
      </c>
      <c r="AJ540" s="3" t="b">
        <f aca="false">TRUE()</f>
        <v>1</v>
      </c>
      <c r="AK540" s="3" t="n">
        <v>-0.602716415185465</v>
      </c>
      <c r="AL540" s="3" t="b">
        <f aca="false">TRUE()</f>
        <v>1</v>
      </c>
      <c r="AM540" s="3" t="n">
        <v>0.43840203665793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6</v>
      </c>
      <c r="E541" s="2" t="n">
        <v>1</v>
      </c>
      <c r="F541" s="2" t="n">
        <v>33.6900675259798</v>
      </c>
      <c r="G541" s="2" t="n">
        <v>0.639746634996041</v>
      </c>
      <c r="H541" s="2" t="n">
        <v>0.955437723240711</v>
      </c>
      <c r="I541" s="2" t="n">
        <v>0.147770403927896</v>
      </c>
      <c r="J541" s="2" t="n">
        <v>0.350649301882515</v>
      </c>
      <c r="K541" s="2" t="n">
        <v>4.93677115188928</v>
      </c>
      <c r="L541" s="2" t="n">
        <v>0.753</v>
      </c>
      <c r="M541" s="2" t="n">
        <v>0.139</v>
      </c>
      <c r="N541" s="2" t="n">
        <v>10.612</v>
      </c>
      <c r="O541" s="2" t="s">
        <v>41</v>
      </c>
      <c r="P541" s="2" t="n">
        <v>456.4</v>
      </c>
      <c r="Q541" s="2" t="n">
        <v>129.6</v>
      </c>
      <c r="R541" s="2" t="n">
        <v>22.156</v>
      </c>
      <c r="S541" s="2" t="n">
        <v>0.437421958764981</v>
      </c>
      <c r="T541" s="2" t="n">
        <v>-0.786533299415374</v>
      </c>
      <c r="U541" s="2" t="n">
        <v>-0.0701331826883398</v>
      </c>
      <c r="V541" s="2" t="n">
        <v>0.1729205025599</v>
      </c>
      <c r="W541" s="2" t="n">
        <v>0.0584879625878902</v>
      </c>
      <c r="X541" s="2" t="n">
        <v>0.123557922172331</v>
      </c>
      <c r="Y541" s="2" t="n">
        <v>0.127693879035534</v>
      </c>
      <c r="Z541" s="2" t="n">
        <v>0.132043459449667</v>
      </c>
      <c r="AA541" s="2" t="n">
        <v>0.137806245562396</v>
      </c>
      <c r="AB541" s="2" t="n">
        <v>0.116218660364487</v>
      </c>
      <c r="AC541" s="2" t="n">
        <v>0.10739187270787</v>
      </c>
      <c r="AD541" s="2" t="n">
        <v>0.112621606756668</v>
      </c>
      <c r="AE541" s="2" t="n">
        <v>0.112574746540862</v>
      </c>
      <c r="AF541" s="2" t="n">
        <v>0.030091607410186</v>
      </c>
      <c r="AG541" s="2" t="n">
        <v>0.344886817201282</v>
      </c>
      <c r="AH541" s="3" t="b">
        <f aca="false">TRUE()</f>
        <v>1</v>
      </c>
      <c r="AI541" s="3" t="n">
        <v>0.775305125573206</v>
      </c>
      <c r="AJ541" s="3" t="b">
        <f aca="false">TRUE()</f>
        <v>1</v>
      </c>
      <c r="AK541" s="3" t="n">
        <v>0.900193141485144</v>
      </c>
      <c r="AL541" s="3" t="b">
        <f aca="false">TRUE()</f>
        <v>1</v>
      </c>
      <c r="AM541" s="3" t="n">
        <v>-1.2055545589378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7</v>
      </c>
      <c r="E542" s="2" t="n">
        <v>1</v>
      </c>
      <c r="F542" s="2" t="n">
        <v>26.565051177078</v>
      </c>
      <c r="G542" s="2" t="n">
        <v>0.918454935622318</v>
      </c>
      <c r="H542" s="2" t="n">
        <v>0.960519284508234</v>
      </c>
      <c r="I542" s="2" t="n">
        <v>0.283040092700822</v>
      </c>
      <c r="J542" s="2" t="n">
        <v>0.534533190270586</v>
      </c>
      <c r="K542" s="2" t="n">
        <v>3.44517468018754</v>
      </c>
      <c r="L542" s="2" t="n">
        <v>0.899</v>
      </c>
      <c r="M542" s="2" t="n">
        <v>0.174</v>
      </c>
      <c r="N542" s="2" t="n">
        <v>7.732</v>
      </c>
      <c r="O542" s="2" t="s">
        <v>41</v>
      </c>
      <c r="P542" s="2" t="n">
        <v>877.9</v>
      </c>
      <c r="Q542" s="2" t="n">
        <v>319.1</v>
      </c>
      <c r="R542" s="2" t="n">
        <v>42.615</v>
      </c>
      <c r="S542" s="2" t="n">
        <v>7.67407470902981E-012</v>
      </c>
      <c r="T542" s="2" t="n">
        <v>-0.430218774235735</v>
      </c>
      <c r="U542" s="2" t="n">
        <v>-1.12992408569955</v>
      </c>
      <c r="V542" s="2" t="n">
        <v>0.103345750700289</v>
      </c>
      <c r="W542" s="2" t="n">
        <v>0.0136960650020469</v>
      </c>
      <c r="X542" s="2" t="n">
        <v>0.0709493791622834</v>
      </c>
      <c r="Y542" s="2" t="n">
        <v>0.139049622880724</v>
      </c>
      <c r="Z542" s="2" t="n">
        <v>0.124162532972494</v>
      </c>
      <c r="AA542" s="2" t="n">
        <v>0.152047146710772</v>
      </c>
      <c r="AB542" s="2" t="n">
        <v>0.171638140860252</v>
      </c>
      <c r="AC542" s="2" t="n">
        <v>0.161789100471423</v>
      </c>
      <c r="AD542" s="2" t="n">
        <v>0.105875750083978</v>
      </c>
      <c r="AE542" s="2" t="n">
        <v>0.0546060737123077</v>
      </c>
      <c r="AF542" s="2" t="n">
        <v>0.0198822531457663</v>
      </c>
      <c r="AG542" s="2" t="n">
        <v>-0.675178087495678</v>
      </c>
      <c r="AH542" s="3" t="b">
        <f aca="false">TRUE()</f>
        <v>1</v>
      </c>
      <c r="AI542" s="3" t="n">
        <v>2.43035016122321</v>
      </c>
      <c r="AJ542" s="3" t="b">
        <f aca="false">TRUE()</f>
        <v>1</v>
      </c>
      <c r="AK542" s="3" t="n">
        <v>2.09568937974585</v>
      </c>
      <c r="AL542" s="3" t="b">
        <f aca="false">FALSE()</f>
        <v>0</v>
      </c>
      <c r="AM542" s="3" t="n">
        <v>0.597536008440829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2</v>
      </c>
      <c r="F543" s="2" t="n">
        <v>18.434948822922</v>
      </c>
      <c r="G543" s="2" t="n">
        <v>0.894845360824742</v>
      </c>
      <c r="H543" s="2" t="n">
        <v>0.973678142913143</v>
      </c>
      <c r="I543" s="2" t="n">
        <v>0.253712563092314</v>
      </c>
      <c r="J543" s="2" t="n">
        <v>0.484244920171356</v>
      </c>
      <c r="K543" s="2" t="n">
        <v>3.0388467757599</v>
      </c>
      <c r="L543" s="2" t="n">
        <v>0.678</v>
      </c>
      <c r="M543" s="2" t="n">
        <v>0.109</v>
      </c>
      <c r="N543" s="2" t="n">
        <v>6.724</v>
      </c>
      <c r="O543" s="2" t="s">
        <v>41</v>
      </c>
      <c r="P543" s="2" t="n">
        <v>1088</v>
      </c>
      <c r="Q543" s="2" t="n">
        <v>257.7</v>
      </c>
      <c r="R543" s="2" t="n">
        <v>52.818</v>
      </c>
      <c r="S543" s="2" t="n">
        <v>-1</v>
      </c>
      <c r="T543" s="2" t="n">
        <v>-1.39701414214207</v>
      </c>
      <c r="U543" s="2" t="n">
        <v>1.83484033189115</v>
      </c>
      <c r="V543" s="2" t="n">
        <v>0.158202710336471</v>
      </c>
      <c r="W543" s="2" t="n">
        <v>0.0161602973376156</v>
      </c>
      <c r="X543" s="2" t="n">
        <v>0.0886710121904562</v>
      </c>
      <c r="Y543" s="2" t="n">
        <v>0.127634832304079</v>
      </c>
      <c r="Z543" s="2" t="n">
        <v>0.132801081463777</v>
      </c>
      <c r="AA543" s="2" t="n">
        <v>0.147439657791734</v>
      </c>
      <c r="AB543" s="2" t="n">
        <v>0.146613505441108</v>
      </c>
      <c r="AC543" s="2" t="n">
        <v>0.140511244551377</v>
      </c>
      <c r="AD543" s="2" t="n">
        <v>0.12175114428263</v>
      </c>
      <c r="AE543" s="2" t="n">
        <v>0.076834354531377</v>
      </c>
      <c r="AF543" s="2" t="n">
        <v>0.0177431674434623</v>
      </c>
      <c r="AG543" s="2" t="n">
        <v>-0.953055410866409</v>
      </c>
      <c r="AH543" s="3" t="b">
        <f aca="false">TRUE()</f>
        <v>1</v>
      </c>
      <c r="AI543" s="3" t="n">
        <v>-0.0748892420552209</v>
      </c>
      <c r="AJ543" s="3" t="b">
        <f aca="false">TRUE()</f>
        <v>1</v>
      </c>
      <c r="AK543" s="3" t="n">
        <v>-0.124517919881181</v>
      </c>
      <c r="AL543" s="3" t="b">
        <f aca="false">TRUE()</f>
        <v>1</v>
      </c>
      <c r="AM543" s="3" t="n">
        <v>1.4963007254189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0</v>
      </c>
      <c r="F544" s="2" t="n">
        <v>26.565051177078</v>
      </c>
      <c r="G544" s="2" t="n">
        <v>0.757042253521127</v>
      </c>
      <c r="H544" s="2" t="n">
        <v>0.962499044269456</v>
      </c>
      <c r="I544" s="2" t="n">
        <v>0.202775186754119</v>
      </c>
      <c r="J544" s="2" t="n">
        <v>0.444381333977222</v>
      </c>
      <c r="K544" s="2" t="n">
        <v>3.89365710724903</v>
      </c>
      <c r="L544" s="2" t="n">
        <v>0.771</v>
      </c>
      <c r="M544" s="2" t="n">
        <v>0.116</v>
      </c>
      <c r="N544" s="2" t="n">
        <v>8.587</v>
      </c>
      <c r="O544" s="2" t="s">
        <v>41</v>
      </c>
      <c r="P544" s="2" t="n">
        <v>627.3</v>
      </c>
      <c r="Q544" s="2" t="n">
        <v>244.5</v>
      </c>
      <c r="R544" s="2" t="n">
        <v>30.451</v>
      </c>
      <c r="S544" s="2" t="n">
        <v>0.504754308209728</v>
      </c>
      <c r="T544" s="2" t="n">
        <v>-0.470193439301744</v>
      </c>
      <c r="U544" s="2" t="n">
        <v>-1.11667188151995</v>
      </c>
      <c r="V544" s="2" t="n">
        <v>0.044756030785625</v>
      </c>
      <c r="W544" s="2" t="n">
        <v>0.0309592726609367</v>
      </c>
      <c r="X544" s="2" t="n">
        <v>0.0763317846465838</v>
      </c>
      <c r="Y544" s="2" t="n">
        <v>0.157043754450493</v>
      </c>
      <c r="Z544" s="2" t="n">
        <v>0.108956477909589</v>
      </c>
      <c r="AA544" s="2" t="n">
        <v>0.125135911830916</v>
      </c>
      <c r="AB544" s="2" t="n">
        <v>0.144528509836853</v>
      </c>
      <c r="AC544" s="2" t="n">
        <v>0.131775820774878</v>
      </c>
      <c r="AD544" s="2" t="n">
        <v>0.129776869530626</v>
      </c>
      <c r="AE544" s="2" t="n">
        <v>0.0938315233075466</v>
      </c>
      <c r="AF544" s="2" t="n">
        <v>0.0326193477125146</v>
      </c>
      <c r="AG544" s="2" t="n">
        <v>-0.368472357830871</v>
      </c>
      <c r="AH544" s="3" t="b">
        <f aca="false">TRUE()</f>
        <v>1</v>
      </c>
      <c r="AI544" s="3" t="n">
        <v>0.979351773804028</v>
      </c>
      <c r="AJ544" s="3" t="b">
        <f aca="false">TRUE()</f>
        <v>1</v>
      </c>
      <c r="AK544" s="3" t="n">
        <v>0.114581327770962</v>
      </c>
      <c r="AL544" s="3" t="b">
        <f aca="false">TRUE()</f>
        <v>1</v>
      </c>
      <c r="AM544" s="3" t="n">
        <v>-0.47447940362347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</v>
      </c>
      <c r="E545" s="2" t="n">
        <v>1</v>
      </c>
      <c r="F545" s="2" t="n">
        <v>35.5376777919744</v>
      </c>
      <c r="G545" s="2" t="n">
        <v>0.652088452088452</v>
      </c>
      <c r="H545" s="2" t="n">
        <v>0.966800731060407</v>
      </c>
      <c r="I545" s="2" t="n">
        <v>0.138855101566696</v>
      </c>
      <c r="J545" s="2" t="n">
        <v>0.322132485145689</v>
      </c>
      <c r="K545" s="2" t="n">
        <v>6.66101065794943</v>
      </c>
      <c r="L545" s="2" t="n">
        <v>0.877</v>
      </c>
      <c r="M545" s="2" t="n">
        <v>0.124</v>
      </c>
      <c r="N545" s="2" t="n">
        <v>14.369</v>
      </c>
      <c r="O545" s="2" t="s">
        <v>41</v>
      </c>
      <c r="P545" s="2" t="n">
        <v>402</v>
      </c>
      <c r="Q545" s="2" t="n">
        <v>101.7</v>
      </c>
      <c r="R545" s="2" t="n">
        <v>18.191</v>
      </c>
      <c r="S545" s="2" t="n">
        <v>0.600883303581349</v>
      </c>
      <c r="T545" s="2" t="n">
        <v>-0.0691381837727513</v>
      </c>
      <c r="U545" s="2" t="n">
        <v>0.546691233116816</v>
      </c>
      <c r="V545" s="2" t="n">
        <v>0.0219045750343908</v>
      </c>
      <c r="W545" s="2" t="n">
        <v>0.0037753341912421</v>
      </c>
      <c r="X545" s="2" t="n">
        <v>0.125548426988469</v>
      </c>
      <c r="Y545" s="2" t="n">
        <v>0.101149780755836</v>
      </c>
      <c r="Z545" s="2" t="n">
        <v>0.107149792651097</v>
      </c>
      <c r="AA545" s="2" t="n">
        <v>0.125741574989761</v>
      </c>
      <c r="AB545" s="2" t="n">
        <v>0.156863481943848</v>
      </c>
      <c r="AC545" s="2" t="n">
        <v>0.119306740851539</v>
      </c>
      <c r="AD545" s="2" t="n">
        <v>0.128671535125314</v>
      </c>
      <c r="AE545" s="2" t="n">
        <v>0.0952286110929431</v>
      </c>
      <c r="AF545" s="2" t="n">
        <v>0.040340055601192</v>
      </c>
      <c r="AG545" s="2" t="n">
        <v>1.52405037838707</v>
      </c>
      <c r="AH545" s="3" t="b">
        <f aca="false">TRUE()</f>
        <v>1</v>
      </c>
      <c r="AI545" s="3" t="n">
        <v>2.18095981338554</v>
      </c>
      <c r="AJ545" s="3" t="b">
        <f aca="false">TRUE()</f>
        <v>1</v>
      </c>
      <c r="AK545" s="3" t="n">
        <v>0.387837610801981</v>
      </c>
      <c r="AL545" s="3" t="b">
        <f aca="false">TRUE()</f>
        <v>1</v>
      </c>
      <c r="AM545" s="3" t="n">
        <v>-1.4382666036956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</v>
      </c>
      <c r="E546" s="2" t="n">
        <v>1</v>
      </c>
      <c r="F546" s="2" t="n">
        <v>26.565051177078</v>
      </c>
      <c r="G546" s="2" t="n">
        <v>0.872403560830861</v>
      </c>
      <c r="H546" s="2" t="n">
        <v>0.98552489865209</v>
      </c>
      <c r="I546" s="2" t="n">
        <v>0.138436548133187</v>
      </c>
      <c r="J546" s="2" t="n">
        <v>0.369578744966654</v>
      </c>
      <c r="K546" s="2" t="n">
        <v>4.02634612493693</v>
      </c>
      <c r="L546" s="2" t="n">
        <v>0.695</v>
      </c>
      <c r="M546" s="2" t="n">
        <v>0.103</v>
      </c>
      <c r="N546" s="2" t="n">
        <v>8.756</v>
      </c>
      <c r="O546" s="2" t="s">
        <v>41</v>
      </c>
      <c r="P546" s="2" t="n">
        <v>496.8</v>
      </c>
      <c r="Q546" s="2" t="n">
        <v>182.8</v>
      </c>
      <c r="R546" s="2" t="n">
        <v>22.477</v>
      </c>
      <c r="S546" s="2" t="n">
        <v>0.527215011292542</v>
      </c>
      <c r="T546" s="2" t="n">
        <v>-0.725769105412943</v>
      </c>
      <c r="U546" s="2" t="n">
        <v>-0.521922782955105</v>
      </c>
      <c r="V546" s="2" t="n">
        <v>0.123033457270871</v>
      </c>
      <c r="W546" s="2" t="n">
        <v>0.0216534308080555</v>
      </c>
      <c r="X546" s="2" t="n">
        <v>0.0969296704438764</v>
      </c>
      <c r="Y546" s="2" t="n">
        <v>0.131475922789604</v>
      </c>
      <c r="Z546" s="2" t="n">
        <v>0.125702876287397</v>
      </c>
      <c r="AA546" s="2" t="n">
        <v>0.133435145856484</v>
      </c>
      <c r="AB546" s="2" t="n">
        <v>0.130934242669698</v>
      </c>
      <c r="AC546" s="2" t="n">
        <v>0.124864684301813</v>
      </c>
      <c r="AD546" s="2" t="n">
        <v>0.118658737543978</v>
      </c>
      <c r="AE546" s="2" t="n">
        <v>0.118677959562063</v>
      </c>
      <c r="AF546" s="2" t="n">
        <v>0.0193207605450884</v>
      </c>
      <c r="AG546" s="2" t="n">
        <v>-0.277729712115359</v>
      </c>
      <c r="AH546" s="3" t="b">
        <f aca="false">TRUE()</f>
        <v>1</v>
      </c>
      <c r="AI546" s="3" t="n">
        <v>0.117821481273888</v>
      </c>
      <c r="AJ546" s="3" t="b">
        <f aca="false">TRUE()</f>
        <v>1</v>
      </c>
      <c r="AK546" s="3" t="n">
        <v>-0.329460132154446</v>
      </c>
      <c r="AL546" s="3" t="b">
        <f aca="false">TRUE()</f>
        <v>1</v>
      </c>
      <c r="AM546" s="3" t="n">
        <v>-1.0327316433457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</v>
      </c>
      <c r="E547" s="2" t="n">
        <v>2</v>
      </c>
      <c r="F547" s="2" t="n">
        <v>74.7448812969422</v>
      </c>
      <c r="G547" s="2" t="n">
        <v>0.726966292134831</v>
      </c>
      <c r="H547" s="2" t="n">
        <v>0.990146459678413</v>
      </c>
      <c r="I547" s="2" t="n">
        <v>0.122441436599829</v>
      </c>
      <c r="J547" s="2" t="n">
        <v>0.300269704764235</v>
      </c>
      <c r="K547" s="2" t="n">
        <v>4.78619675925502</v>
      </c>
      <c r="L547" s="2" t="n">
        <v>0.616</v>
      </c>
      <c r="M547" s="2" t="n">
        <v>0.086</v>
      </c>
      <c r="N547" s="2" t="n">
        <v>10.349</v>
      </c>
      <c r="O547" s="2" t="s">
        <v>41</v>
      </c>
      <c r="P547" s="2" t="n">
        <v>453.1</v>
      </c>
      <c r="Q547" s="2" t="n">
        <v>122.8</v>
      </c>
      <c r="R547" s="2" t="n">
        <v>20.503</v>
      </c>
      <c r="S547" s="2" t="n">
        <v>0.402768741943715</v>
      </c>
      <c r="T547" s="2" t="n">
        <v>0.130994948476198</v>
      </c>
      <c r="U547" s="2" t="n">
        <v>0.0506017576580056</v>
      </c>
      <c r="V547" s="2" t="n">
        <v>0.261010451524006</v>
      </c>
      <c r="W547" s="2" t="n">
        <v>0.0979110015982243</v>
      </c>
      <c r="X547" s="2" t="n">
        <v>0.0772604706842351</v>
      </c>
      <c r="Y547" s="2" t="n">
        <v>0.228992267739054</v>
      </c>
      <c r="Z547" s="2" t="n">
        <v>0.173576166302323</v>
      </c>
      <c r="AA547" s="2" t="n">
        <v>0.181977564063624</v>
      </c>
      <c r="AB547" s="2" t="n">
        <v>0.124626234081906</v>
      </c>
      <c r="AC547" s="2" t="n">
        <v>0.0932134064418388</v>
      </c>
      <c r="AD547" s="2" t="n">
        <v>0.0611137438159627</v>
      </c>
      <c r="AE547" s="2" t="n">
        <v>0.0346533385039316</v>
      </c>
      <c r="AF547" s="2" t="n">
        <v>0.0245868083671243</v>
      </c>
      <c r="AG547" s="2" t="n">
        <v>0.241912818277135</v>
      </c>
      <c r="AH547" s="3" t="b">
        <f aca="false">TRUE()</f>
        <v>1</v>
      </c>
      <c r="AI547" s="3" t="n">
        <v>-0.777716585961388</v>
      </c>
      <c r="AJ547" s="3" t="b">
        <f aca="false">TRUE()</f>
        <v>1</v>
      </c>
      <c r="AK547" s="3" t="n">
        <v>-0.910129733595363</v>
      </c>
      <c r="AL547" s="3" t="b">
        <f aca="false">TRUE()</f>
        <v>1</v>
      </c>
      <c r="AM547" s="3" t="n">
        <v>-1.2196712822412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8</v>
      </c>
      <c r="E548" s="2" t="n">
        <v>3</v>
      </c>
      <c r="F548" s="2" t="n">
        <v>18.434948822922</v>
      </c>
      <c r="G548" s="2" t="n">
        <v>0.912052117263844</v>
      </c>
      <c r="H548" s="2" t="n">
        <v>0.978276495512429</v>
      </c>
      <c r="I548" s="2" t="n">
        <v>0.14848274574171</v>
      </c>
      <c r="J548" s="2" t="n">
        <v>0.415867574260329</v>
      </c>
      <c r="K548" s="2" t="n">
        <v>3.70190301945781</v>
      </c>
      <c r="L548" s="2" t="n">
        <v>0.673</v>
      </c>
      <c r="M548" s="2" t="n">
        <v>0.126</v>
      </c>
      <c r="N548" s="2" t="n">
        <v>8.056</v>
      </c>
      <c r="O548" s="2" t="s">
        <v>41</v>
      </c>
      <c r="P548" s="2" t="n">
        <v>210.6</v>
      </c>
      <c r="Q548" s="2" t="n">
        <v>72.9</v>
      </c>
      <c r="R548" s="2" t="n">
        <v>9.528</v>
      </c>
      <c r="S548" s="2" t="n">
        <v>0.381782912319264</v>
      </c>
      <c r="T548" s="2" t="n">
        <v>-0.190234458484827</v>
      </c>
      <c r="U548" s="2" t="n">
        <v>-0.37702117788163</v>
      </c>
      <c r="V548" s="2" t="n">
        <v>0.251173380776764</v>
      </c>
      <c r="W548" s="2" t="n">
        <v>0.0603670336465292</v>
      </c>
      <c r="X548" s="2" t="n">
        <v>0.165169431788834</v>
      </c>
      <c r="Y548" s="2" t="n">
        <v>0.146225573157571</v>
      </c>
      <c r="Z548" s="2" t="n">
        <v>0.123403465583189</v>
      </c>
      <c r="AA548" s="2" t="n">
        <v>0.149816648990006</v>
      </c>
      <c r="AB548" s="2" t="n">
        <v>0.168795675565927</v>
      </c>
      <c r="AC548" s="2" t="n">
        <v>0.101001369574264</v>
      </c>
      <c r="AD548" s="2" t="n">
        <v>0.0311201893967532</v>
      </c>
      <c r="AE548" s="2" t="n">
        <v>0.0423170814401797</v>
      </c>
      <c r="AF548" s="2" t="n">
        <v>0.0721505645032751</v>
      </c>
      <c r="AG548" s="2" t="n">
        <v>-0.499608103321637</v>
      </c>
      <c r="AH548" s="3" t="b">
        <f aca="false">TRUE()</f>
        <v>1</v>
      </c>
      <c r="AI548" s="3" t="n">
        <v>-0.131568866563783</v>
      </c>
      <c r="AJ548" s="3" t="b">
        <f aca="false">TRUE()</f>
        <v>1</v>
      </c>
      <c r="AK548" s="3" t="n">
        <v>0.456151681559736</v>
      </c>
      <c r="AL548" s="3" t="b">
        <f aca="false">TRUE()</f>
        <v>1</v>
      </c>
      <c r="AM548" s="3" t="n">
        <v>-2.2570365552882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</v>
      </c>
      <c r="E549" s="2" t="n">
        <v>5</v>
      </c>
      <c r="F549" s="2" t="n">
        <v>30.3432488842396</v>
      </c>
      <c r="G549" s="2" t="n">
        <v>0.732173913043478</v>
      </c>
      <c r="H549" s="2" t="n">
        <v>0.979819760322569</v>
      </c>
      <c r="I549" s="2" t="n">
        <v>0.185607288204122</v>
      </c>
      <c r="J549" s="2" t="n">
        <v>0.361198700737855</v>
      </c>
      <c r="K549" s="2" t="n">
        <v>3.38234512887599</v>
      </c>
      <c r="L549" s="2" t="n">
        <v>0.559</v>
      </c>
      <c r="M549" s="2" t="n">
        <v>0.153</v>
      </c>
      <c r="N549" s="2" t="n">
        <v>7.592</v>
      </c>
      <c r="O549" s="2" t="s">
        <v>41</v>
      </c>
      <c r="P549" s="2" t="n">
        <v>385</v>
      </c>
      <c r="Q549" s="2" t="n">
        <v>118</v>
      </c>
      <c r="R549" s="2" t="n">
        <v>17.419</v>
      </c>
      <c r="S549" s="2" t="n">
        <v>0.584098455804095</v>
      </c>
      <c r="T549" s="2" t="n">
        <v>0.548300117356541</v>
      </c>
      <c r="U549" s="2" t="n">
        <v>-0.346164903171369</v>
      </c>
      <c r="V549" s="2" t="n">
        <v>0.252830817991469</v>
      </c>
      <c r="W549" s="2" t="n">
        <v>0.160325212671528</v>
      </c>
      <c r="X549" s="2" t="n">
        <v>0.182927685363893</v>
      </c>
      <c r="Y549" s="2" t="n">
        <v>0.246560984286064</v>
      </c>
      <c r="Z549" s="2" t="n">
        <v>0.167267565676064</v>
      </c>
      <c r="AA549" s="2" t="n">
        <v>0.0618227028990672</v>
      </c>
      <c r="AB549" s="2" t="n">
        <v>0.0171128423751536</v>
      </c>
      <c r="AC549" s="2" t="n">
        <v>0.048658492701248</v>
      </c>
      <c r="AD549" s="2" t="n">
        <v>0.0771268567173015</v>
      </c>
      <c r="AE549" s="2" t="n">
        <v>0.0913005751395076</v>
      </c>
      <c r="AF549" s="2" t="n">
        <v>0.1072222948417</v>
      </c>
      <c r="AG549" s="2" t="n">
        <v>-0.718145620261196</v>
      </c>
      <c r="AH549" s="3" t="b">
        <f aca="false">TRUE()</f>
        <v>1</v>
      </c>
      <c r="AI549" s="3" t="n">
        <v>-1.42386430535899</v>
      </c>
      <c r="AJ549" s="3" t="b">
        <f aca="false">TRUE()</f>
        <v>1</v>
      </c>
      <c r="AK549" s="3" t="n">
        <v>1.37839163678943</v>
      </c>
      <c r="AL549" s="3" t="b">
        <f aca="false">TRUE()</f>
        <v>1</v>
      </c>
      <c r="AM549" s="3" t="n">
        <v>-1.5109891176824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</v>
      </c>
      <c r="E550" s="2" t="n">
        <v>8</v>
      </c>
      <c r="F550" s="2" t="n">
        <v>24.2277453179541</v>
      </c>
      <c r="G550" s="2" t="n">
        <v>0.711278195488722</v>
      </c>
      <c r="H550" s="2" t="n">
        <v>0.975837319714977</v>
      </c>
      <c r="I550" s="2" t="n">
        <v>0.111361372903057</v>
      </c>
      <c r="J550" s="2" t="n">
        <v>0.370450337407264</v>
      </c>
      <c r="K550" s="2" t="n">
        <v>3.71105493163779</v>
      </c>
      <c r="L550" s="2" t="n">
        <v>0.617</v>
      </c>
      <c r="M550" s="2" t="n">
        <v>0.118</v>
      </c>
      <c r="N550" s="2" t="n">
        <v>7.948</v>
      </c>
      <c r="O550" s="2" t="s">
        <v>41</v>
      </c>
      <c r="P550" s="2" t="n">
        <v>270</v>
      </c>
      <c r="Q550" s="2" t="n">
        <v>116.4</v>
      </c>
      <c r="R550" s="2" t="n">
        <v>12.217</v>
      </c>
      <c r="S550" s="2" t="n">
        <v>0.508036476053947</v>
      </c>
      <c r="T550" s="2" t="n">
        <v>-0.0780497798981601</v>
      </c>
      <c r="U550" s="2" t="n">
        <v>-0.418301186870818</v>
      </c>
      <c r="V550" s="2" t="n">
        <v>0.0628143539273531</v>
      </c>
      <c r="W550" s="2" t="n">
        <v>0.0628143539273531</v>
      </c>
      <c r="X550" s="2" t="n">
        <v>0.0497169361025801</v>
      </c>
      <c r="Y550" s="2" t="n">
        <v>0.163367670494418</v>
      </c>
      <c r="Z550" s="2" t="n">
        <v>0.132249732190531</v>
      </c>
      <c r="AA550" s="2" t="n">
        <v>0.0964538291936947</v>
      </c>
      <c r="AB550" s="2" t="n">
        <v>0.118661758734464</v>
      </c>
      <c r="AC550" s="2" t="n">
        <v>0.105809089057363</v>
      </c>
      <c r="AD550" s="2" t="n">
        <v>0.0807416617677567</v>
      </c>
      <c r="AE550" s="2" t="n">
        <v>0.0988980874730445</v>
      </c>
      <c r="AF550" s="2" t="n">
        <v>0.154101234986149</v>
      </c>
      <c r="AG550" s="2" t="n">
        <v>-0.493349343259661</v>
      </c>
      <c r="AH550" s="3" t="b">
        <f aca="false">TRUE()</f>
        <v>1</v>
      </c>
      <c r="AI550" s="3" t="n">
        <v>-0.766380661059676</v>
      </c>
      <c r="AJ550" s="3" t="b">
        <f aca="false">TRUE()</f>
        <v>1</v>
      </c>
      <c r="AK550" s="3" t="n">
        <v>0.182895398528716</v>
      </c>
      <c r="AL550" s="3" t="b">
        <f aca="false">TRUE()</f>
        <v>1</v>
      </c>
      <c r="AM550" s="3" t="n">
        <v>-2.002935535828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8</v>
      </c>
      <c r="E551" s="2" t="n">
        <v>9</v>
      </c>
      <c r="F551" s="2" t="n">
        <v>23.6293777306568</v>
      </c>
      <c r="G551" s="2" t="n">
        <v>0.875923190546529</v>
      </c>
      <c r="H551" s="2" t="n">
        <v>0.978067441601136</v>
      </c>
      <c r="I551" s="2" t="n">
        <v>0.275760062099325</v>
      </c>
      <c r="J551" s="2" t="n">
        <v>0.439810865256485</v>
      </c>
      <c r="K551" s="2" t="n">
        <v>3.70438477639289</v>
      </c>
      <c r="L551" s="2" t="n">
        <v>0.722</v>
      </c>
      <c r="M551" s="2" t="n">
        <v>0.11</v>
      </c>
      <c r="N551" s="2" t="n">
        <v>8.229</v>
      </c>
      <c r="O551" s="2" t="s">
        <v>41</v>
      </c>
      <c r="P551" s="2" t="n">
        <v>334.9</v>
      </c>
      <c r="Q551" s="2" t="n">
        <v>141.1</v>
      </c>
      <c r="R551" s="2" t="n">
        <v>15.153</v>
      </c>
      <c r="S551" s="2" t="n">
        <v>0.523465390289328</v>
      </c>
      <c r="T551" s="2" t="n">
        <v>-0.737756191016626</v>
      </c>
      <c r="U551" s="2" t="n">
        <v>-0.645889750659907</v>
      </c>
      <c r="V551" s="2" t="n">
        <v>0.073565063249472</v>
      </c>
      <c r="W551" s="2" t="n">
        <v>0.00828394305012936</v>
      </c>
      <c r="X551" s="2" t="n">
        <v>0.121738997927165</v>
      </c>
      <c r="Y551" s="2" t="n">
        <v>0.134396875070806</v>
      </c>
      <c r="Z551" s="2" t="n">
        <v>0.118577862178435</v>
      </c>
      <c r="AA551" s="2" t="n">
        <v>0.108684552882256</v>
      </c>
      <c r="AB551" s="2" t="n">
        <v>0.110698516507023</v>
      </c>
      <c r="AC551" s="2" t="n">
        <v>0.115790569814674</v>
      </c>
      <c r="AD551" s="2" t="n">
        <v>0.112255783403843</v>
      </c>
      <c r="AE551" s="2" t="n">
        <v>0.123897685681458</v>
      </c>
      <c r="AF551" s="2" t="n">
        <v>0.0539591565343396</v>
      </c>
      <c r="AG551" s="2" t="n">
        <v>-0.497910892849843</v>
      </c>
      <c r="AH551" s="3" t="b">
        <f aca="false">TRUE()</f>
        <v>1</v>
      </c>
      <c r="AI551" s="3" t="n">
        <v>0.423891453620122</v>
      </c>
      <c r="AJ551" s="3" t="b">
        <f aca="false">TRUE()</f>
        <v>1</v>
      </c>
      <c r="AK551" s="3" t="n">
        <v>-0.0903608845023032</v>
      </c>
      <c r="AL551" s="3" t="b">
        <f aca="false">TRUE()</f>
        <v>1</v>
      </c>
      <c r="AM551" s="3" t="n">
        <v>-1.7253066441965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8</v>
      </c>
      <c r="E552" s="2" t="n">
        <v>10</v>
      </c>
      <c r="F552" s="2" t="n">
        <v>26.565051177078</v>
      </c>
      <c r="G552" s="2" t="n">
        <v>0.869266055045872</v>
      </c>
      <c r="H552" s="2" t="n">
        <v>0.962732494575126</v>
      </c>
      <c r="I552" s="2" t="n">
        <v>0.196962362226378</v>
      </c>
      <c r="J552" s="2" t="n">
        <v>0.497520153686329</v>
      </c>
      <c r="K552" s="2" t="n">
        <v>2.68882117228994</v>
      </c>
      <c r="L552" s="2" t="n">
        <v>0.669</v>
      </c>
      <c r="M552" s="2" t="n">
        <v>0.117</v>
      </c>
      <c r="N552" s="2" t="n">
        <v>6.022</v>
      </c>
      <c r="O552" s="2" t="s">
        <v>41</v>
      </c>
      <c r="P552" s="2" t="n">
        <v>638.5</v>
      </c>
      <c r="Q552" s="2" t="n">
        <v>191</v>
      </c>
      <c r="R552" s="2" t="n">
        <v>28.891</v>
      </c>
      <c r="S552" s="2" t="n">
        <v>0.573990189837987</v>
      </c>
      <c r="T552" s="2" t="n">
        <v>-1.10382340836476</v>
      </c>
      <c r="U552" s="2" t="n">
        <v>0.36402817971002</v>
      </c>
      <c r="V552" s="2" t="n">
        <v>0.245891770840171</v>
      </c>
      <c r="W552" s="2" t="n">
        <v>0.0014834862496107</v>
      </c>
      <c r="X552" s="2" t="n">
        <v>0.125694835398838</v>
      </c>
      <c r="Y552" s="2" t="n">
        <v>0.133113026145358</v>
      </c>
      <c r="Z552" s="2" t="n">
        <v>0.137080433396622</v>
      </c>
      <c r="AA552" s="2" t="n">
        <v>0.138005492821566</v>
      </c>
      <c r="AB552" s="2" t="n">
        <v>0.141907090872741</v>
      </c>
      <c r="AC552" s="2" t="n">
        <v>0.128722345574005</v>
      </c>
      <c r="AD552" s="2" t="n">
        <v>0.108993181986138</v>
      </c>
      <c r="AE552" s="2" t="n">
        <v>0.0669182148168642</v>
      </c>
      <c r="AF552" s="2" t="n">
        <v>0.0195653789878698</v>
      </c>
      <c r="AG552" s="2" t="n">
        <v>-1.19242902204003</v>
      </c>
      <c r="AH552" s="3" t="b">
        <f aca="false">TRUE()</f>
        <v>1</v>
      </c>
      <c r="AI552" s="3" t="n">
        <v>-0.176912566170632</v>
      </c>
      <c r="AJ552" s="3" t="b">
        <f aca="false">TRUE()</f>
        <v>1</v>
      </c>
      <c r="AK552" s="3" t="n">
        <v>0.148738363149839</v>
      </c>
      <c r="AL552" s="3" t="b">
        <f aca="false">TRUE()</f>
        <v>1</v>
      </c>
      <c r="AM552" s="3" t="n">
        <v>-0.4265681002909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</v>
      </c>
      <c r="E553" s="2" t="n">
        <v>13</v>
      </c>
      <c r="F553" s="2" t="n">
        <v>46.8476102659946</v>
      </c>
      <c r="G553" s="2" t="n">
        <v>0.649663137632339</v>
      </c>
      <c r="H553" s="2" t="n">
        <v>0.97092715096838</v>
      </c>
      <c r="I553" s="2" t="n">
        <v>0.0784730362213509</v>
      </c>
      <c r="J553" s="2" t="n">
        <v>0.2651685922403</v>
      </c>
      <c r="K553" s="2" t="n">
        <v>5.25826701568152</v>
      </c>
      <c r="L553" s="2" t="n">
        <v>0.611</v>
      </c>
      <c r="M553" s="2" t="n">
        <v>0.134</v>
      </c>
      <c r="N553" s="2" t="n">
        <v>11.079</v>
      </c>
      <c r="O553" s="2" t="s">
        <v>41</v>
      </c>
      <c r="P553" s="2" t="n">
        <v>650.5</v>
      </c>
      <c r="Q553" s="2" t="n">
        <v>131.1</v>
      </c>
      <c r="R553" s="2" t="n">
        <v>29.434</v>
      </c>
      <c r="S553" s="2" t="n">
        <v>0.479289431554768</v>
      </c>
      <c r="T553" s="2" t="n">
        <v>0.00687161894171162</v>
      </c>
      <c r="U553" s="2" t="n">
        <v>0.499623887138259</v>
      </c>
      <c r="V553" s="2" t="n">
        <v>0.126112132212547</v>
      </c>
      <c r="W553" s="2" t="n">
        <v>0.0748625128994612</v>
      </c>
      <c r="X553" s="2" t="n">
        <v>0.0639598406423515</v>
      </c>
      <c r="Y553" s="2" t="n">
        <v>0.121150817893046</v>
      </c>
      <c r="Z553" s="2" t="n">
        <v>0.109465712757173</v>
      </c>
      <c r="AA553" s="2" t="n">
        <v>0.196783206414405</v>
      </c>
      <c r="AB553" s="2" t="n">
        <v>0.152240126976855</v>
      </c>
      <c r="AC553" s="2" t="n">
        <v>0.108144322792589</v>
      </c>
      <c r="AD553" s="2" t="n">
        <v>0.106991053696767</v>
      </c>
      <c r="AE553" s="2" t="n">
        <v>0.0958320419030705</v>
      </c>
      <c r="AF553" s="2" t="n">
        <v>0.0454328769237432</v>
      </c>
      <c r="AG553" s="2" t="n">
        <v>0.564749664748476</v>
      </c>
      <c r="AH553" s="3" t="b">
        <f aca="false">TRUE()</f>
        <v>1</v>
      </c>
      <c r="AI553" s="3" t="n">
        <v>-0.83439621046995</v>
      </c>
      <c r="AJ553" s="3" t="b">
        <f aca="false">TRUE()</f>
        <v>1</v>
      </c>
      <c r="AK553" s="3" t="n">
        <v>0.729407964590756</v>
      </c>
      <c r="AL553" s="3" t="b">
        <f aca="false">TRUE()</f>
        <v>1</v>
      </c>
      <c r="AM553" s="3" t="n">
        <v>-0.3752345610061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</v>
      </c>
      <c r="E554" s="2" t="n">
        <v>16</v>
      </c>
      <c r="F554" s="2" t="n">
        <v>24.2277453179541</v>
      </c>
      <c r="G554" s="2" t="n">
        <v>0.824302134646962</v>
      </c>
      <c r="H554" s="2" t="n">
        <v>0.983099166082912</v>
      </c>
      <c r="I554" s="2" t="n">
        <v>0.172841063130625</v>
      </c>
      <c r="J554" s="2" t="n">
        <v>0.387206502520985</v>
      </c>
      <c r="K554" s="2" t="n">
        <v>3.62540867486465</v>
      </c>
      <c r="L554" s="2" t="n">
        <v>0.634</v>
      </c>
      <c r="M554" s="2" t="n">
        <v>0.13</v>
      </c>
      <c r="N554" s="2" t="n">
        <v>7.95</v>
      </c>
      <c r="O554" s="2" t="s">
        <v>41</v>
      </c>
      <c r="P554" s="2" t="n">
        <v>529.4</v>
      </c>
      <c r="Q554" s="2" t="n">
        <v>131.9</v>
      </c>
      <c r="R554" s="2" t="n">
        <v>23.956</v>
      </c>
      <c r="S554" s="2" t="n">
        <v>0.605436921546494</v>
      </c>
      <c r="T554" s="2" t="n">
        <v>-0.612723510123432</v>
      </c>
      <c r="U554" s="2" t="n">
        <v>0.415590229697105</v>
      </c>
      <c r="V554" s="2" t="n">
        <v>0.0324719651595489</v>
      </c>
      <c r="W554" s="2" t="n">
        <v>0.00180397559054435</v>
      </c>
      <c r="X554" s="2" t="n">
        <v>0.155115382887113</v>
      </c>
      <c r="Y554" s="2" t="n">
        <v>0.179826488182007</v>
      </c>
      <c r="Z554" s="2" t="n">
        <v>0.114724434853772</v>
      </c>
      <c r="AA554" s="2" t="n">
        <v>0.0588406074734345</v>
      </c>
      <c r="AB554" s="2" t="n">
        <v>0.0741958834018137</v>
      </c>
      <c r="AC554" s="2" t="n">
        <v>0.0894001376757114</v>
      </c>
      <c r="AD554" s="2" t="n">
        <v>0.103505776070233</v>
      </c>
      <c r="AE554" s="2" t="n">
        <v>0.143489172043241</v>
      </c>
      <c r="AF554" s="2" t="n">
        <v>0.0809021174126757</v>
      </c>
      <c r="AG554" s="2" t="n">
        <v>-0.551920640799185</v>
      </c>
      <c r="AH554" s="3" t="b">
        <f aca="false">TRUE()</f>
        <v>1</v>
      </c>
      <c r="AI554" s="3" t="n">
        <v>-0.573669937730565</v>
      </c>
      <c r="AJ554" s="3" t="b">
        <f aca="false">TRUE()</f>
        <v>1</v>
      </c>
      <c r="AK554" s="3" t="n">
        <v>0.592779823075246</v>
      </c>
      <c r="AL554" s="3" t="b">
        <f aca="false">TRUE()</f>
        <v>1</v>
      </c>
      <c r="AM554" s="3" t="n">
        <v>-0.89327552828866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</v>
      </c>
      <c r="E555" s="2" t="n">
        <v>18</v>
      </c>
      <c r="F555" s="2" t="n">
        <v>18.434948822922</v>
      </c>
      <c r="G555" s="2" t="n">
        <v>0.736111111111111</v>
      </c>
      <c r="H555" s="2" t="n">
        <v>0.976439989642485</v>
      </c>
      <c r="I555" s="2" t="n">
        <v>0.149737490837937</v>
      </c>
      <c r="J555" s="2" t="n">
        <v>0.370090708939664</v>
      </c>
      <c r="K555" s="2" t="n">
        <v>4.24551279829261</v>
      </c>
      <c r="L555" s="2" t="n">
        <v>0.693</v>
      </c>
      <c r="M555" s="2" t="n">
        <v>0.099</v>
      </c>
      <c r="N555" s="2" t="n">
        <v>9.18</v>
      </c>
      <c r="O555" s="2" t="s">
        <v>41</v>
      </c>
      <c r="P555" s="2" t="n">
        <v>400.6</v>
      </c>
      <c r="Q555" s="2" t="n">
        <v>161.4</v>
      </c>
      <c r="R555" s="2" t="n">
        <v>18.125</v>
      </c>
      <c r="S555" s="2" t="n">
        <v>0.521524378018418</v>
      </c>
      <c r="T555" s="2" t="n">
        <v>0.0617451897638814</v>
      </c>
      <c r="U555" s="2" t="n">
        <v>0.0613694852329063</v>
      </c>
      <c r="V555" s="2" t="n">
        <v>0.228076191600743</v>
      </c>
      <c r="W555" s="2" t="n">
        <v>0.116082456925566</v>
      </c>
      <c r="X555" s="2" t="n">
        <v>0.0716437582546178</v>
      </c>
      <c r="Y555" s="2" t="n">
        <v>0.210824546922127</v>
      </c>
      <c r="Z555" s="2" t="n">
        <v>0.151777912586382</v>
      </c>
      <c r="AA555" s="2" t="n">
        <v>0.116015078145796</v>
      </c>
      <c r="AB555" s="2" t="n">
        <v>0.0961644334257438</v>
      </c>
      <c r="AC555" s="2" t="n">
        <v>0.0968676240056697</v>
      </c>
      <c r="AD555" s="2" t="n">
        <v>0.0902747019409483</v>
      </c>
      <c r="AE555" s="2" t="n">
        <v>0.0963144283145073</v>
      </c>
      <c r="AF555" s="2" t="n">
        <v>0.0701175164042081</v>
      </c>
      <c r="AG555" s="2" t="n">
        <v>-0.127847196293736</v>
      </c>
      <c r="AH555" s="3" t="b">
        <f aca="false">TRUE()</f>
        <v>1</v>
      </c>
      <c r="AI555" s="3" t="n">
        <v>0.0951496314704634</v>
      </c>
      <c r="AJ555" s="3" t="b">
        <f aca="false">TRUE()</f>
        <v>1</v>
      </c>
      <c r="AK555" s="3" t="n">
        <v>-0.466088273669955</v>
      </c>
      <c r="AL555" s="3" t="b">
        <f aca="false">TRUE()</f>
        <v>1</v>
      </c>
      <c r="AM555" s="3" t="n">
        <v>-1.4442555166122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19</v>
      </c>
      <c r="F556" s="2" t="n">
        <v>24.2277453179541</v>
      </c>
      <c r="G556" s="2" t="n">
        <v>0.640082858622475</v>
      </c>
      <c r="H556" s="2" t="n">
        <v>0.992917563512396</v>
      </c>
      <c r="I556" s="2" t="n">
        <v>0.0853799955128397</v>
      </c>
      <c r="J556" s="2" t="n">
        <v>0.20763425771486</v>
      </c>
      <c r="K556" s="2" t="n">
        <v>8.1820938740883</v>
      </c>
      <c r="L556" s="2" t="n">
        <v>0.712</v>
      </c>
      <c r="M556" s="2" t="n">
        <v>0.09</v>
      </c>
      <c r="N556" s="2" t="n">
        <v>17.099</v>
      </c>
      <c r="O556" s="2" t="s">
        <v>41</v>
      </c>
      <c r="P556" s="2" t="n">
        <v>371.7</v>
      </c>
      <c r="Q556" s="2" t="n">
        <v>170.6</v>
      </c>
      <c r="R556" s="2" t="n">
        <v>16.82</v>
      </c>
      <c r="S556" s="2" t="n">
        <v>0.467163694948218</v>
      </c>
      <c r="T556" s="2" t="n">
        <v>-0.223606538263173</v>
      </c>
      <c r="U556" s="2" t="n">
        <v>-1.08909922522871</v>
      </c>
      <c r="V556" s="2" t="n">
        <v>0.287520912556199</v>
      </c>
      <c r="W556" s="2" t="n">
        <v>0.115265370593497</v>
      </c>
      <c r="X556" s="2" t="n">
        <v>0.0353736929677956</v>
      </c>
      <c r="Y556" s="2" t="n">
        <v>0.160681523319181</v>
      </c>
      <c r="Z556" s="2" t="n">
        <v>0.194584990503116</v>
      </c>
      <c r="AA556" s="2" t="n">
        <v>0.163505213114644</v>
      </c>
      <c r="AB556" s="2" t="n">
        <v>0.141349218052277</v>
      </c>
      <c r="AC556" s="2" t="n">
        <v>0.143556882739422</v>
      </c>
      <c r="AD556" s="2" t="n">
        <v>0.0948596158084923</v>
      </c>
      <c r="AE556" s="2" t="n">
        <v>0.0457170953028659</v>
      </c>
      <c r="AF556" s="2" t="n">
        <v>0.0203717681922076</v>
      </c>
      <c r="AG556" s="2" t="n">
        <v>2.56428051793456</v>
      </c>
      <c r="AH556" s="3" t="b">
        <f aca="false">FALSE()</f>
        <v>0</v>
      </c>
      <c r="AI556" s="3" t="n">
        <v>0.310532204602998</v>
      </c>
      <c r="AJ556" s="3" t="b">
        <f aca="false">TRUE()</f>
        <v>1</v>
      </c>
      <c r="AK556" s="3" t="n">
        <v>-0.773501592079853</v>
      </c>
      <c r="AL556" s="3" t="b">
        <f aca="false">TRUE()</f>
        <v>1</v>
      </c>
      <c r="AM556" s="3" t="n">
        <v>-1.56788379038979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1</v>
      </c>
      <c r="F557" s="2" t="n">
        <v>26.565051177078</v>
      </c>
      <c r="G557" s="2" t="n">
        <v>0.672151898734177</v>
      </c>
      <c r="H557" s="2" t="n">
        <v>0.983731429737992</v>
      </c>
      <c r="I557" s="2" t="n">
        <v>0.0981405426410758</v>
      </c>
      <c r="J557" s="2" t="n">
        <v>0.2904132074148</v>
      </c>
      <c r="K557" s="2" t="n">
        <v>6.41545398295342</v>
      </c>
      <c r="L557" s="2" t="n">
        <v>0.769</v>
      </c>
      <c r="M557" s="2" t="n">
        <v>0.114</v>
      </c>
      <c r="N557" s="2" t="n">
        <v>13.604</v>
      </c>
      <c r="O557" s="2" t="s">
        <v>41</v>
      </c>
      <c r="P557" s="2" t="n">
        <v>427.3</v>
      </c>
      <c r="Q557" s="2" t="n">
        <v>100.1</v>
      </c>
      <c r="R557" s="2" t="n">
        <v>19.335</v>
      </c>
      <c r="S557" s="2" t="n">
        <v>0.53907197593832</v>
      </c>
      <c r="T557" s="2" t="n">
        <v>-0.74241289599696</v>
      </c>
      <c r="U557" s="2" t="n">
        <v>-0.21577098012167</v>
      </c>
      <c r="V557" s="2" t="n">
        <v>0.0676568586412071</v>
      </c>
      <c r="W557" s="2" t="n">
        <v>0.0290792241231596</v>
      </c>
      <c r="X557" s="2" t="n">
        <v>0.0905033740638021</v>
      </c>
      <c r="Y557" s="2" t="n">
        <v>0.12743684563914</v>
      </c>
      <c r="Z557" s="2" t="n">
        <v>0.129251130792902</v>
      </c>
      <c r="AA557" s="2" t="n">
        <v>0.130530735223246</v>
      </c>
      <c r="AB557" s="2" t="n">
        <v>0.122584455407501</v>
      </c>
      <c r="AC557" s="2" t="n">
        <v>0.119073213936913</v>
      </c>
      <c r="AD557" s="2" t="n">
        <v>0.120698193039152</v>
      </c>
      <c r="AE557" s="2" t="n">
        <v>0.125218618729589</v>
      </c>
      <c r="AF557" s="2" t="n">
        <v>0.034703433167754</v>
      </c>
      <c r="AG557" s="2" t="n">
        <v>1.35612041138216</v>
      </c>
      <c r="AH557" s="3" t="b">
        <f aca="false">TRUE()</f>
        <v>1</v>
      </c>
      <c r="AI557" s="3" t="n">
        <v>0.956679924000604</v>
      </c>
      <c r="AJ557" s="3" t="b">
        <f aca="false">TRUE()</f>
        <v>1</v>
      </c>
      <c r="AK557" s="3" t="n">
        <v>0.0462672570132068</v>
      </c>
      <c r="AL557" s="3" t="b">
        <f aca="false">TRUE()</f>
        <v>1</v>
      </c>
      <c r="AM557" s="3" t="n">
        <v>-1.3300383917035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1</v>
      </c>
      <c r="F558" s="2" t="n">
        <v>45</v>
      </c>
      <c r="G558" s="2" t="n">
        <v>0.658981748318924</v>
      </c>
      <c r="H558" s="2" t="n">
        <v>0.970804494304705</v>
      </c>
      <c r="I558" s="2" t="n">
        <v>0.129821986874007</v>
      </c>
      <c r="J558" s="2" t="n">
        <v>0.314963542331552</v>
      </c>
      <c r="K558" s="2" t="n">
        <v>4.79128118693715</v>
      </c>
      <c r="L558" s="2" t="n">
        <v>0.644</v>
      </c>
      <c r="M558" s="2" t="n">
        <v>0.128</v>
      </c>
      <c r="N558" s="2" t="n">
        <v>10.318</v>
      </c>
      <c r="O558" s="2" t="s">
        <v>41</v>
      </c>
      <c r="P558" s="2" t="n">
        <v>630.7</v>
      </c>
      <c r="Q558" s="2" t="n">
        <v>163.8</v>
      </c>
      <c r="R558" s="2" t="n">
        <v>28.538</v>
      </c>
      <c r="S558" s="2" t="n">
        <v>0.793000889923346</v>
      </c>
      <c r="T558" s="2" t="n">
        <v>-1.16344244529097</v>
      </c>
      <c r="U558" s="2" t="n">
        <v>1.01698077605574</v>
      </c>
      <c r="V558" s="2" t="n">
        <v>0.142807917344598</v>
      </c>
      <c r="W558" s="2" t="n">
        <v>0.0504512981901513</v>
      </c>
      <c r="X558" s="2" t="n">
        <v>0.110761321031323</v>
      </c>
      <c r="Y558" s="2" t="n">
        <v>0.146730348401694</v>
      </c>
      <c r="Z558" s="2" t="n">
        <v>0.134215150038128</v>
      </c>
      <c r="AA558" s="2" t="n">
        <v>0.125988961019435</v>
      </c>
      <c r="AB558" s="2" t="n">
        <v>0.111217564174021</v>
      </c>
      <c r="AC558" s="2" t="n">
        <v>0.114757261666365</v>
      </c>
      <c r="AD558" s="2" t="n">
        <v>0.138266646229622</v>
      </c>
      <c r="AE558" s="2" t="n">
        <v>0.0997424504435248</v>
      </c>
      <c r="AF558" s="2" t="n">
        <v>0.0183202969958888</v>
      </c>
      <c r="AG558" s="2" t="n">
        <v>0.245389929102626</v>
      </c>
      <c r="AH558" s="3" t="b">
        <f aca="false">TRUE()</f>
        <v>1</v>
      </c>
      <c r="AI558" s="3" t="n">
        <v>-0.460310688713442</v>
      </c>
      <c r="AJ558" s="3" t="b">
        <f aca="false">TRUE()</f>
        <v>1</v>
      </c>
      <c r="AK558" s="3" t="n">
        <v>0.524465752317491</v>
      </c>
      <c r="AL558" s="3" t="b">
        <f aca="false">TRUE()</f>
        <v>1</v>
      </c>
      <c r="AM558" s="3" t="n">
        <v>-0.45993490082611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2</v>
      </c>
      <c r="F559" s="2" t="n">
        <v>36.0273733851036</v>
      </c>
      <c r="G559" s="2" t="n">
        <v>0.787941787941788</v>
      </c>
      <c r="H559" s="2" t="n">
        <v>0.961563500631441</v>
      </c>
      <c r="I559" s="2" t="n">
        <v>0.158631751300009</v>
      </c>
      <c r="J559" s="2" t="n">
        <v>0.457025048187788</v>
      </c>
      <c r="K559" s="2" t="n">
        <v>2.86885998599334</v>
      </c>
      <c r="L559" s="2" t="n">
        <v>0.598</v>
      </c>
      <c r="M559" s="2" t="n">
        <v>0.108</v>
      </c>
      <c r="N559" s="2" t="n">
        <v>6.376</v>
      </c>
      <c r="O559" s="2" t="s">
        <v>41</v>
      </c>
      <c r="P559" s="2" t="n">
        <v>796.3</v>
      </c>
      <c r="Q559" s="2" t="n">
        <v>163.8</v>
      </c>
      <c r="R559" s="2" t="n">
        <v>36.03</v>
      </c>
      <c r="S559" s="2" t="n">
        <v>0.834134403224144</v>
      </c>
      <c r="T559" s="2" t="n">
        <v>-0.946379017444968</v>
      </c>
      <c r="U559" s="2" t="n">
        <v>0.185816251934655</v>
      </c>
      <c r="V559" s="2" t="n">
        <v>0.145727501679778</v>
      </c>
      <c r="W559" s="2" t="n">
        <v>0.0654491635692949</v>
      </c>
      <c r="X559" s="2" t="n">
        <v>0.161961780865766</v>
      </c>
      <c r="Y559" s="2" t="n">
        <v>0.141168341255371</v>
      </c>
      <c r="Z559" s="2" t="n">
        <v>0.133763592529347</v>
      </c>
      <c r="AA559" s="2" t="n">
        <v>0.122075851652091</v>
      </c>
      <c r="AB559" s="2" t="n">
        <v>0.0845063690012033</v>
      </c>
      <c r="AC559" s="2" t="n">
        <v>0.0830306359402333</v>
      </c>
      <c r="AD559" s="2" t="n">
        <v>0.119516031083607</v>
      </c>
      <c r="AE559" s="2" t="n">
        <v>0.112745663365712</v>
      </c>
      <c r="AF559" s="2" t="n">
        <v>0.0412317343066692</v>
      </c>
      <c r="AG559" s="2" t="n">
        <v>-1.06930505464918</v>
      </c>
      <c r="AH559" s="3" t="b">
        <f aca="false">TRUE()</f>
        <v>1</v>
      </c>
      <c r="AI559" s="3" t="n">
        <v>-0.981763234192211</v>
      </c>
      <c r="AJ559" s="3" t="b">
        <f aca="false">TRUE()</f>
        <v>1</v>
      </c>
      <c r="AK559" s="3" t="n">
        <v>-0.158674955260058</v>
      </c>
      <c r="AL559" s="3" t="b">
        <f aca="false">TRUE()</f>
        <v>1</v>
      </c>
      <c r="AM559" s="3" t="n">
        <v>0.24846794130416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3</v>
      </c>
      <c r="E560" s="2" t="n">
        <v>3</v>
      </c>
      <c r="F560" s="2" t="n">
        <v>11.3099324740202</v>
      </c>
      <c r="G560" s="2" t="n">
        <v>0.839344262295082</v>
      </c>
      <c r="H560" s="2" t="n">
        <v>0.987176556770647</v>
      </c>
      <c r="I560" s="2" t="n">
        <v>0.225726678290998</v>
      </c>
      <c r="J560" s="2" t="n">
        <v>0.365086403940084</v>
      </c>
      <c r="K560" s="2" t="n">
        <v>3.83511877092825</v>
      </c>
      <c r="L560" s="2" t="n">
        <v>0.592</v>
      </c>
      <c r="M560" s="2" t="n">
        <v>0.09</v>
      </c>
      <c r="N560" s="2" t="n">
        <v>8.332</v>
      </c>
      <c r="O560" s="2" t="s">
        <v>41</v>
      </c>
      <c r="P560" s="2" t="n">
        <v>489.3</v>
      </c>
      <c r="Q560" s="2" t="n">
        <v>191.2</v>
      </c>
      <c r="R560" s="2" t="n">
        <v>22.141</v>
      </c>
      <c r="S560" s="2" t="n">
        <v>0.650287838865593</v>
      </c>
      <c r="T560" s="2" t="n">
        <v>-0.218803096469818</v>
      </c>
      <c r="U560" s="2" t="n">
        <v>-0.837054514928809</v>
      </c>
      <c r="V560" s="2" t="n">
        <v>0.236921014527168</v>
      </c>
      <c r="W560" s="2" t="n">
        <v>0.164749743159612</v>
      </c>
      <c r="X560" s="2" t="n">
        <v>0.054999090111374</v>
      </c>
      <c r="Y560" s="2" t="n">
        <v>0.164681636848039</v>
      </c>
      <c r="Z560" s="2" t="n">
        <v>0.172394480195501</v>
      </c>
      <c r="AA560" s="2" t="n">
        <v>0.137935966618275</v>
      </c>
      <c r="AB560" s="2" t="n">
        <v>0.0848015772316471</v>
      </c>
      <c r="AC560" s="2" t="n">
        <v>0.0733639514962925</v>
      </c>
      <c r="AD560" s="2" t="n">
        <v>0.0919970272481987</v>
      </c>
      <c r="AE560" s="2" t="n">
        <v>0.111735666307427</v>
      </c>
      <c r="AF560" s="2" t="n">
        <v>0.108090603943247</v>
      </c>
      <c r="AG560" s="2" t="n">
        <v>-0.408505237763904</v>
      </c>
      <c r="AH560" s="3" t="b">
        <f aca="false">TRUE()</f>
        <v>1</v>
      </c>
      <c r="AI560" s="3" t="n">
        <v>-1.04977878360248</v>
      </c>
      <c r="AJ560" s="3" t="b">
        <f aca="false">TRUE()</f>
        <v>1</v>
      </c>
      <c r="AK560" s="3" t="n">
        <v>-0.773501592079853</v>
      </c>
      <c r="AL560" s="3" t="b">
        <f aca="false">TRUE()</f>
        <v>1</v>
      </c>
      <c r="AM560" s="3" t="n">
        <v>-1.064815105398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4</v>
      </c>
      <c r="F561" s="2" t="n">
        <v>24.2277453179541</v>
      </c>
      <c r="G561" s="2" t="n">
        <v>0.902621722846442</v>
      </c>
      <c r="H561" s="2" t="n">
        <v>0.957287793049135</v>
      </c>
      <c r="I561" s="2" t="n">
        <v>0.245480584224939</v>
      </c>
      <c r="J561" s="2" t="n">
        <v>0.562812129989554</v>
      </c>
      <c r="K561" s="2" t="n">
        <v>1.99830053031714</v>
      </c>
      <c r="L561" s="2" t="n">
        <v>0.587</v>
      </c>
      <c r="M561" s="2" t="n">
        <v>0.118</v>
      </c>
      <c r="N561" s="2" t="n">
        <v>4.565</v>
      </c>
      <c r="O561" s="2" t="s">
        <v>41</v>
      </c>
      <c r="P561" s="2" t="n">
        <v>643.2</v>
      </c>
      <c r="Q561" s="2" t="n">
        <v>200.6</v>
      </c>
      <c r="R561" s="2" t="n">
        <v>29.104</v>
      </c>
      <c r="S561" s="2" t="n">
        <v>0.617609652359513</v>
      </c>
      <c r="T561" s="2" t="n">
        <v>-0.948962082145688</v>
      </c>
      <c r="U561" s="2" t="n">
        <v>-0.169369541375757</v>
      </c>
      <c r="V561" s="2" t="n">
        <v>0.204833490876164</v>
      </c>
      <c r="W561" s="2" t="n">
        <v>0.00733192938784855</v>
      </c>
      <c r="X561" s="2" t="n">
        <v>0.129173814767259</v>
      </c>
      <c r="Y561" s="2" t="n">
        <v>0.126107738578778</v>
      </c>
      <c r="Z561" s="2" t="n">
        <v>0.119536260997846</v>
      </c>
      <c r="AA561" s="2" t="n">
        <v>0.123845582264528</v>
      </c>
      <c r="AB561" s="2" t="n">
        <v>0.139318924752856</v>
      </c>
      <c r="AC561" s="2" t="n">
        <v>0.124600902250727</v>
      </c>
      <c r="AD561" s="2" t="n">
        <v>0.120091572964841</v>
      </c>
      <c r="AE561" s="2" t="n">
        <v>0.0893978186078266</v>
      </c>
      <c r="AF561" s="2" t="n">
        <v>0.0279273848153386</v>
      </c>
      <c r="AG561" s="2" t="n">
        <v>-1.66465853331104</v>
      </c>
      <c r="AH561" s="3" t="b">
        <f aca="false">TRUE()</f>
        <v>1</v>
      </c>
      <c r="AI561" s="3" t="n">
        <v>-1.10645840811105</v>
      </c>
      <c r="AJ561" s="3" t="b">
        <f aca="false">TRUE()</f>
        <v>1</v>
      </c>
      <c r="AK561" s="3" t="n">
        <v>0.182895398528716</v>
      </c>
      <c r="AL561" s="3" t="b">
        <f aca="false">TRUE()</f>
        <v>1</v>
      </c>
      <c r="AM561" s="3" t="n">
        <v>-0.40646246407111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2</v>
      </c>
      <c r="F562" s="2" t="n">
        <v>36.0273733851036</v>
      </c>
      <c r="G562" s="2" t="n">
        <v>0.820512820512821</v>
      </c>
      <c r="H562" s="2" t="n">
        <v>0.957434419540946</v>
      </c>
      <c r="I562" s="2" t="n">
        <v>0.21429935795674</v>
      </c>
      <c r="J562" s="2" t="n">
        <v>0.487249513965401</v>
      </c>
      <c r="K562" s="2" t="n">
        <v>3.16122104622656</v>
      </c>
      <c r="L562" s="2" t="n">
        <v>0.775</v>
      </c>
      <c r="M562" s="2" t="n">
        <v>0.119</v>
      </c>
      <c r="N562" s="2" t="n">
        <v>7.089</v>
      </c>
      <c r="O562" s="2" t="s">
        <v>41</v>
      </c>
      <c r="P562" s="2" t="n">
        <v>1007.4</v>
      </c>
      <c r="Q562" s="2" t="n">
        <v>291.5</v>
      </c>
      <c r="R562" s="2" t="n">
        <v>45.583</v>
      </c>
      <c r="S562" s="2" t="n">
        <v>0.575271969215194</v>
      </c>
      <c r="T562" s="2" t="n">
        <v>0.252034690843707</v>
      </c>
      <c r="U562" s="2" t="n">
        <v>0.455250991204351</v>
      </c>
      <c r="V562" s="2" t="n">
        <v>0.203941401206331</v>
      </c>
      <c r="W562" s="2" t="n">
        <v>0.0470869508472703</v>
      </c>
      <c r="X562" s="2" t="n">
        <v>0.16483265609517</v>
      </c>
      <c r="Y562" s="2" t="n">
        <v>0.168121181289651</v>
      </c>
      <c r="Z562" s="2" t="n">
        <v>0.132477462454381</v>
      </c>
      <c r="AA562" s="2" t="n">
        <v>0.103424142310152</v>
      </c>
      <c r="AB562" s="2" t="n">
        <v>0.0898176498415498</v>
      </c>
      <c r="AC562" s="2" t="n">
        <v>0.102331279503715</v>
      </c>
      <c r="AD562" s="2" t="n">
        <v>0.111991105279681</v>
      </c>
      <c r="AE562" s="2" t="n">
        <v>0.0956621945640614</v>
      </c>
      <c r="AF562" s="2" t="n">
        <v>0.0313423286616398</v>
      </c>
      <c r="AG562" s="2" t="n">
        <v>-0.869366758533704</v>
      </c>
      <c r="AH562" s="3" t="b">
        <f aca="false">TRUE()</f>
        <v>1</v>
      </c>
      <c r="AI562" s="3" t="n">
        <v>1.02469547341088</v>
      </c>
      <c r="AJ562" s="3" t="b">
        <f aca="false">TRUE()</f>
        <v>1</v>
      </c>
      <c r="AK562" s="3" t="n">
        <v>0.217052433907594</v>
      </c>
      <c r="AL562" s="3" t="b">
        <f aca="false">TRUE()</f>
        <v>1</v>
      </c>
      <c r="AM562" s="3" t="n">
        <v>1.1515104532226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3</v>
      </c>
      <c r="F563" s="2" t="n">
        <v>26.565051177078</v>
      </c>
      <c r="G563" s="2" t="n">
        <v>0.748529411764706</v>
      </c>
      <c r="H563" s="2" t="n">
        <v>0.970983788273734</v>
      </c>
      <c r="I563" s="2" t="n">
        <v>0.236697928513586</v>
      </c>
      <c r="J563" s="2" t="n">
        <v>0.413536275137589</v>
      </c>
      <c r="K563" s="2" t="n">
        <v>3.52359665565957</v>
      </c>
      <c r="L563" s="2" t="n">
        <v>0.641</v>
      </c>
      <c r="M563" s="2" t="n">
        <v>0.099</v>
      </c>
      <c r="N563" s="2" t="n">
        <v>7.845</v>
      </c>
      <c r="O563" s="2" t="s">
        <v>41</v>
      </c>
      <c r="P563" s="2" t="n">
        <v>521.6</v>
      </c>
      <c r="Q563" s="2" t="n">
        <v>97.5</v>
      </c>
      <c r="R563" s="2" t="n">
        <v>23.601</v>
      </c>
      <c r="S563" s="2" t="n">
        <v>0.837376535580818</v>
      </c>
      <c r="T563" s="2" t="n">
        <v>-1.07530072347646</v>
      </c>
      <c r="U563" s="2" t="n">
        <v>1.57990768447356</v>
      </c>
      <c r="V563" s="2" t="n">
        <v>0.0873048226795733</v>
      </c>
      <c r="W563" s="2" t="n">
        <v>0.019889324643856</v>
      </c>
      <c r="X563" s="2" t="n">
        <v>0.108831698513574</v>
      </c>
      <c r="Y563" s="2" t="n">
        <v>0.128132739144441</v>
      </c>
      <c r="Z563" s="2" t="n">
        <v>0.129681019997409</v>
      </c>
      <c r="AA563" s="2" t="n">
        <v>0.125043688833391</v>
      </c>
      <c r="AB563" s="2" t="n">
        <v>0.112623296667857</v>
      </c>
      <c r="AC563" s="2" t="n">
        <v>0.122292353347516</v>
      </c>
      <c r="AD563" s="2" t="n">
        <v>0.126902437928688</v>
      </c>
      <c r="AE563" s="2" t="n">
        <v>0.110222369866896</v>
      </c>
      <c r="AF563" s="2" t="n">
        <v>0.0362703957002266</v>
      </c>
      <c r="AG563" s="2" t="n">
        <v>-0.621547292268095</v>
      </c>
      <c r="AH563" s="3" t="b">
        <f aca="false">TRUE()</f>
        <v>1</v>
      </c>
      <c r="AI563" s="3" t="n">
        <v>-0.494318463418579</v>
      </c>
      <c r="AJ563" s="3" t="b">
        <f aca="false">TRUE()</f>
        <v>1</v>
      </c>
      <c r="AK563" s="3" t="n">
        <v>-0.466088273669955</v>
      </c>
      <c r="AL563" s="3" t="b">
        <f aca="false">TRUE()</f>
        <v>1</v>
      </c>
      <c r="AM563" s="3" t="n">
        <v>-0.92664232882378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1</v>
      </c>
      <c r="F564" s="2" t="n">
        <v>27.8972710309476</v>
      </c>
      <c r="G564" s="2" t="n">
        <v>0.766220391349125</v>
      </c>
      <c r="H564" s="2" t="n">
        <v>0.986674573228034</v>
      </c>
      <c r="I564" s="2" t="n">
        <v>0.1315680862893</v>
      </c>
      <c r="J564" s="2" t="n">
        <v>0.314163640523998</v>
      </c>
      <c r="K564" s="2" t="n">
        <v>4.86862872506165</v>
      </c>
      <c r="L564" s="2" t="n">
        <v>0.683</v>
      </c>
      <c r="M564" s="2" t="n">
        <v>0.114</v>
      </c>
      <c r="N564" s="2" t="n">
        <v>10.666</v>
      </c>
      <c r="O564" s="2" t="s">
        <v>41</v>
      </c>
      <c r="P564" s="2" t="n">
        <v>380</v>
      </c>
      <c r="Q564" s="2" t="n">
        <v>132.7</v>
      </c>
      <c r="R564" s="2" t="n">
        <v>17.193</v>
      </c>
      <c r="S564" s="2" t="n">
        <v>0.838959761256776</v>
      </c>
      <c r="T564" s="2" t="n">
        <v>-0.259667029390983</v>
      </c>
      <c r="U564" s="2" t="n">
        <v>-0.340055251936447</v>
      </c>
      <c r="V564" s="2" t="n">
        <v>0.067874150997979</v>
      </c>
      <c r="W564" s="2" t="n">
        <v>0.067874150997979</v>
      </c>
      <c r="X564" s="2" t="n">
        <v>0.0215451642382291</v>
      </c>
      <c r="Y564" s="2" t="n">
        <v>0.0928826689480318</v>
      </c>
      <c r="Z564" s="2" t="n">
        <v>0.154747869605735</v>
      </c>
      <c r="AA564" s="2" t="n">
        <v>0.161515754789409</v>
      </c>
      <c r="AB564" s="2" t="n">
        <v>0.153846376660067</v>
      </c>
      <c r="AC564" s="2" t="n">
        <v>0.133100105862169</v>
      </c>
      <c r="AD564" s="2" t="n">
        <v>0.130152774901374</v>
      </c>
      <c r="AE564" s="2" t="n">
        <v>0.107700704263292</v>
      </c>
      <c r="AF564" s="2" t="n">
        <v>0.0445085807316917</v>
      </c>
      <c r="AG564" s="2" t="n">
        <v>0.298285943944692</v>
      </c>
      <c r="AH564" s="3" t="b">
        <f aca="false">TRUE()</f>
        <v>1</v>
      </c>
      <c r="AI564" s="3" t="n">
        <v>-0.018209617546659</v>
      </c>
      <c r="AJ564" s="3" t="b">
        <f aca="false">TRUE()</f>
        <v>1</v>
      </c>
      <c r="AK564" s="3" t="n">
        <v>0.0462672570132068</v>
      </c>
      <c r="AL564" s="3" t="b">
        <f aca="false">TRUE()</f>
        <v>1</v>
      </c>
      <c r="AM564" s="3" t="n">
        <v>-1.5323780923844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18.9246444160512</v>
      </c>
      <c r="G565" s="2" t="n">
        <v>0.902694610778443</v>
      </c>
      <c r="H565" s="2" t="n">
        <v>0.972588213548425</v>
      </c>
      <c r="I565" s="2" t="n">
        <v>0.228365093835605</v>
      </c>
      <c r="J565" s="2" t="n">
        <v>0.495220274141377</v>
      </c>
      <c r="K565" s="2" t="n">
        <v>3.47750558695419</v>
      </c>
      <c r="L565" s="2" t="n">
        <v>0.774</v>
      </c>
      <c r="M565" s="2" t="n">
        <v>0.113</v>
      </c>
      <c r="N565" s="2" t="n">
        <v>7.831</v>
      </c>
      <c r="O565" s="2" t="s">
        <v>41</v>
      </c>
      <c r="P565" s="2" t="n">
        <v>431.8</v>
      </c>
      <c r="Q565" s="2" t="n">
        <v>156.4</v>
      </c>
      <c r="R565" s="2" t="n">
        <v>19.539</v>
      </c>
      <c r="S565" s="2" t="n">
        <v>0.504691862943287</v>
      </c>
      <c r="T565" s="2" t="n">
        <v>-0.46804746639378</v>
      </c>
      <c r="U565" s="2" t="n">
        <v>-0.92741612259181</v>
      </c>
      <c r="V565" s="2" t="n">
        <v>0.0143523283314938</v>
      </c>
      <c r="W565" s="2" t="n">
        <v>0.0143523283314938</v>
      </c>
      <c r="X565" s="2" t="n">
        <v>0.0245000540413212</v>
      </c>
      <c r="Y565" s="2" t="n">
        <v>0.105192022213204</v>
      </c>
      <c r="Z565" s="2" t="n">
        <v>0.158500799039395</v>
      </c>
      <c r="AA565" s="2" t="n">
        <v>0.144202265853911</v>
      </c>
      <c r="AB565" s="2" t="n">
        <v>0.145825813562494</v>
      </c>
      <c r="AC565" s="2" t="n">
        <v>0.141318882040913</v>
      </c>
      <c r="AD565" s="2" t="n">
        <v>0.136709745865361</v>
      </c>
      <c r="AE565" s="2" t="n">
        <v>0.110994911469683</v>
      </c>
      <c r="AF565" s="2" t="n">
        <v>0.0327555059137189</v>
      </c>
      <c r="AG565" s="2" t="n">
        <v>-0.653067802337887</v>
      </c>
      <c r="AH565" s="3" t="b">
        <f aca="false">TRUE()</f>
        <v>1</v>
      </c>
      <c r="AI565" s="3" t="n">
        <v>1.01335954850917</v>
      </c>
      <c r="AJ565" s="3" t="b">
        <f aca="false">TRUE()</f>
        <v>1</v>
      </c>
      <c r="AK565" s="3" t="n">
        <v>0.0121102216343293</v>
      </c>
      <c r="AL565" s="3" t="b">
        <f aca="false">TRUE()</f>
        <v>1</v>
      </c>
      <c r="AM565" s="3" t="n">
        <v>-1.3107883144717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0</v>
      </c>
      <c r="F566" s="2" t="n">
        <v>18.9246444160512</v>
      </c>
      <c r="G566" s="2" t="n">
        <v>0.894598155467721</v>
      </c>
      <c r="H566" s="2" t="n">
        <v>0.971687208908317</v>
      </c>
      <c r="I566" s="2" t="n">
        <v>0.213464111327204</v>
      </c>
      <c r="J566" s="2" t="n">
        <v>0.490886583016962</v>
      </c>
      <c r="K566" s="2" t="n">
        <v>3.71788956888686</v>
      </c>
      <c r="L566" s="2" t="n">
        <v>0.838</v>
      </c>
      <c r="M566" s="2" t="n">
        <v>0.138</v>
      </c>
      <c r="N566" s="2" t="n">
        <v>8.294</v>
      </c>
      <c r="O566" s="2" t="s">
        <v>41</v>
      </c>
      <c r="P566" s="2" t="n">
        <v>464.9</v>
      </c>
      <c r="Q566" s="2" t="n">
        <v>171.3</v>
      </c>
      <c r="R566" s="2" t="n">
        <v>21.037</v>
      </c>
      <c r="S566" s="2" t="n">
        <v>0.542517339985108</v>
      </c>
      <c r="T566" s="2" t="n">
        <v>-0.440689897609004</v>
      </c>
      <c r="U566" s="2" t="n">
        <v>-0.895502179424659</v>
      </c>
      <c r="V566" s="2" t="n">
        <v>0.000328766526413116</v>
      </c>
      <c r="W566" s="2" t="n">
        <v>0.000328766526413116</v>
      </c>
      <c r="X566" s="2" t="n">
        <v>0.0349906795670505</v>
      </c>
      <c r="Y566" s="2" t="n">
        <v>0.100682370166828</v>
      </c>
      <c r="Z566" s="2" t="n">
        <v>0.135978855043946</v>
      </c>
      <c r="AA566" s="2" t="n">
        <v>0.157958692638945</v>
      </c>
      <c r="AB566" s="2" t="n">
        <v>0.162826581010648</v>
      </c>
      <c r="AC566" s="2" t="n">
        <v>0.1613958611759</v>
      </c>
      <c r="AD566" s="2" t="n">
        <v>0.14580641385666</v>
      </c>
      <c r="AE566" s="2" t="n">
        <v>0.082885563596496</v>
      </c>
      <c r="AF566" s="2" t="n">
        <v>0.0174749829435268</v>
      </c>
      <c r="AG566" s="2" t="n">
        <v>-0.488675308608618</v>
      </c>
      <c r="AH566" s="3" t="b">
        <f aca="false">TRUE()</f>
        <v>1</v>
      </c>
      <c r="AI566" s="3" t="n">
        <v>1.73885874221876</v>
      </c>
      <c r="AJ566" s="3" t="b">
        <f aca="false">TRUE()</f>
        <v>1</v>
      </c>
      <c r="AK566" s="3" t="n">
        <v>0.866036106106266</v>
      </c>
      <c r="AL566" s="3" t="b">
        <f aca="false">TRUE()</f>
        <v>1</v>
      </c>
      <c r="AM566" s="3" t="n">
        <v>-1.1691933019444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9</v>
      </c>
      <c r="E567" s="2" t="n">
        <v>1</v>
      </c>
      <c r="F567" s="2" t="n">
        <v>24.2277453179541</v>
      </c>
      <c r="G567" s="2" t="n">
        <v>0.737472766884532</v>
      </c>
      <c r="H567" s="2" t="n">
        <v>0.989664371207423</v>
      </c>
      <c r="I567" s="2" t="n">
        <v>0.108589464825612</v>
      </c>
      <c r="J567" s="2" t="n">
        <v>0.29359578921279</v>
      </c>
      <c r="K567" s="2" t="n">
        <v>4.95826270108637</v>
      </c>
      <c r="L567" s="2" t="n">
        <v>0.638</v>
      </c>
      <c r="M567" s="2" t="n">
        <v>0.101</v>
      </c>
      <c r="N567" s="2" t="n">
        <v>10.71</v>
      </c>
      <c r="O567" s="2" t="s">
        <v>41</v>
      </c>
      <c r="P567" s="2" t="n">
        <v>631.1</v>
      </c>
      <c r="Q567" s="2" t="n">
        <v>216.1</v>
      </c>
      <c r="R567" s="2" t="n">
        <v>28.556</v>
      </c>
      <c r="S567" s="2" t="n">
        <v>0.643106465937952</v>
      </c>
      <c r="T567" s="2" t="n">
        <v>-0.591343572582635</v>
      </c>
      <c r="U567" s="2" t="n">
        <v>-0.52991481300832</v>
      </c>
      <c r="V567" s="2" t="n">
        <v>0.112297272047433</v>
      </c>
      <c r="W567" s="2" t="n">
        <v>0.087951895119364</v>
      </c>
      <c r="X567" s="2" t="n">
        <v>0.0262410722387594</v>
      </c>
      <c r="Y567" s="2" t="n">
        <v>0.138348941234781</v>
      </c>
      <c r="Z567" s="2" t="n">
        <v>0.147146057048268</v>
      </c>
      <c r="AA567" s="2" t="n">
        <v>0.144213942745824</v>
      </c>
      <c r="AB567" s="2" t="n">
        <v>0.123923689933699</v>
      </c>
      <c r="AC567" s="2" t="n">
        <v>0.112395735330754</v>
      </c>
      <c r="AD567" s="2" t="n">
        <v>0.120585441123127</v>
      </c>
      <c r="AE567" s="2" t="n">
        <v>0.122765405868103</v>
      </c>
      <c r="AF567" s="2" t="n">
        <v>0.0643797144766845</v>
      </c>
      <c r="AG567" s="2" t="n">
        <v>0.359584341296729</v>
      </c>
      <c r="AH567" s="3" t="b">
        <f aca="false">TRUE()</f>
        <v>1</v>
      </c>
      <c r="AI567" s="3" t="n">
        <v>-0.528326238123716</v>
      </c>
      <c r="AJ567" s="3" t="b">
        <f aca="false">TRUE()</f>
        <v>1</v>
      </c>
      <c r="AK567" s="3" t="n">
        <v>-0.3977742029122</v>
      </c>
      <c r="AL567" s="3" t="b">
        <f aca="false">TRUE()</f>
        <v>1</v>
      </c>
      <c r="AM567" s="3" t="n">
        <v>-0.4582237828499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2</v>
      </c>
      <c r="F568" s="2" t="n">
        <v>33.6900675259798</v>
      </c>
      <c r="G568" s="2" t="n">
        <v>0.715827338129496</v>
      </c>
      <c r="H568" s="2" t="n">
        <v>0.965844596025715</v>
      </c>
      <c r="I568" s="2" t="n">
        <v>0.175467222577768</v>
      </c>
      <c r="J568" s="2" t="n">
        <v>0.400566573314754</v>
      </c>
      <c r="K568" s="2" t="n">
        <v>3.1375587473436</v>
      </c>
      <c r="L568" s="2" t="n">
        <v>0.608</v>
      </c>
      <c r="M568" s="2" t="n">
        <v>0.083</v>
      </c>
      <c r="N568" s="2" t="n">
        <v>7.047</v>
      </c>
      <c r="O568" s="2" t="s">
        <v>41</v>
      </c>
      <c r="P568" s="2" t="n">
        <v>1175.1</v>
      </c>
      <c r="Q568" s="2" t="n">
        <v>194.1</v>
      </c>
      <c r="R568" s="2" t="n">
        <v>53.173</v>
      </c>
      <c r="S568" s="2" t="n">
        <v>0.551201066478835</v>
      </c>
      <c r="T568" s="2" t="n">
        <v>-1.30360286437315</v>
      </c>
      <c r="U568" s="2" t="n">
        <v>1.59847048053029</v>
      </c>
      <c r="V568" s="2" t="n">
        <v>0.0937439873951604</v>
      </c>
      <c r="W568" s="2" t="n">
        <v>0.00863074777347539</v>
      </c>
      <c r="X568" s="2" t="n">
        <v>0.0737378753994655</v>
      </c>
      <c r="Y568" s="2" t="n">
        <v>0.14082517531232</v>
      </c>
      <c r="Z568" s="2" t="n">
        <v>0.137306552848779</v>
      </c>
      <c r="AA568" s="2" t="n">
        <v>0.135594255859992</v>
      </c>
      <c r="AB568" s="2" t="n">
        <v>0.131123799930056</v>
      </c>
      <c r="AC568" s="2" t="n">
        <v>0.131859610029061</v>
      </c>
      <c r="AD568" s="2" t="n">
        <v>0.127408963574316</v>
      </c>
      <c r="AE568" s="2" t="n">
        <v>0.0910072105592922</v>
      </c>
      <c r="AF568" s="2" t="n">
        <v>0.0311365564867175</v>
      </c>
      <c r="AG568" s="2" t="n">
        <v>-0.885548803150247</v>
      </c>
      <c r="AH568" s="3" t="b">
        <f aca="false">TRUE()</f>
        <v>1</v>
      </c>
      <c r="AI568" s="3" t="n">
        <v>-0.868403985175087</v>
      </c>
      <c r="AJ568" s="3" t="b">
        <f aca="false">TRUE()</f>
        <v>1</v>
      </c>
      <c r="AK568" s="3" t="n">
        <v>-1.01260083973199</v>
      </c>
      <c r="AL568" s="3" t="b">
        <f aca="false">TRUE()</f>
        <v>1</v>
      </c>
      <c r="AM568" s="3" t="n">
        <v>1.8688966647277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1</v>
      </c>
      <c r="E569" s="2" t="n">
        <v>2</v>
      </c>
      <c r="F569" s="2" t="n">
        <v>31.7594800848128</v>
      </c>
      <c r="G569" s="2" t="n">
        <v>0.646505376344086</v>
      </c>
      <c r="H569" s="2" t="n">
        <v>0.964887719455098</v>
      </c>
      <c r="I569" s="2" t="n">
        <v>0.149518608646878</v>
      </c>
      <c r="J569" s="2" t="n">
        <v>0.337216587440575</v>
      </c>
      <c r="K569" s="2" t="n">
        <v>5.41884100604626</v>
      </c>
      <c r="L569" s="2" t="n">
        <v>0.801</v>
      </c>
      <c r="M569" s="2" t="n">
        <v>0.099</v>
      </c>
      <c r="N569" s="2" t="n">
        <v>11.723</v>
      </c>
      <c r="O569" s="2" t="s">
        <v>41</v>
      </c>
      <c r="P569" s="2" t="n">
        <v>458.3</v>
      </c>
      <c r="Q569" s="2" t="n">
        <v>144.6</v>
      </c>
      <c r="R569" s="2" t="n">
        <v>20.737</v>
      </c>
      <c r="S569" s="2" t="n">
        <v>0.56228591829754</v>
      </c>
      <c r="T569" s="2" t="n">
        <v>-0.492353663241455</v>
      </c>
      <c r="U569" s="2" t="n">
        <v>-0.402154452302161</v>
      </c>
      <c r="V569" s="2" t="n">
        <v>0.180036285562194</v>
      </c>
      <c r="W569" s="2" t="n">
        <v>0.108152404962005</v>
      </c>
      <c r="X569" s="2" t="n">
        <v>0.0374954833341656</v>
      </c>
      <c r="Y569" s="2" t="n">
        <v>0.121432290608593</v>
      </c>
      <c r="Z569" s="2" t="n">
        <v>0.153775679088792</v>
      </c>
      <c r="AA569" s="2" t="n">
        <v>0.172418452449022</v>
      </c>
      <c r="AB569" s="2" t="n">
        <v>0.150357293322456</v>
      </c>
      <c r="AC569" s="2" t="n">
        <v>0.122555270407041</v>
      </c>
      <c r="AD569" s="2" t="n">
        <v>0.123038397109213</v>
      </c>
      <c r="AE569" s="2" t="n">
        <v>0.0951290277343329</v>
      </c>
      <c r="AF569" s="2" t="n">
        <v>0.023798105946385</v>
      </c>
      <c r="AG569" s="2" t="n">
        <v>0.674562134331053</v>
      </c>
      <c r="AH569" s="3" t="b">
        <f aca="false">TRUE()</f>
        <v>1</v>
      </c>
      <c r="AI569" s="3" t="n">
        <v>1.3194295208554</v>
      </c>
      <c r="AJ569" s="3" t="b">
        <f aca="false">TRUE()</f>
        <v>1</v>
      </c>
      <c r="AK569" s="3" t="n">
        <v>-0.466088273669955</v>
      </c>
      <c r="AL569" s="3" t="b">
        <f aca="false">TRUE()</f>
        <v>1</v>
      </c>
      <c r="AM569" s="3" t="n">
        <v>-1.1974267485511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1</v>
      </c>
      <c r="E570" s="2" t="n">
        <v>6</v>
      </c>
      <c r="F570" s="2" t="n">
        <v>18.9246444160512</v>
      </c>
      <c r="G570" s="2" t="n">
        <v>0.84468085106383</v>
      </c>
      <c r="H570" s="2" t="n">
        <v>0.99069896646508</v>
      </c>
      <c r="I570" s="2" t="n">
        <v>0.106170153173674</v>
      </c>
      <c r="J570" s="2" t="n">
        <v>0.319675557333552</v>
      </c>
      <c r="K570" s="2" t="n">
        <v>5.19437425845978</v>
      </c>
      <c r="L570" s="2" t="n">
        <v>0.71</v>
      </c>
      <c r="M570" s="2" t="n">
        <v>0.101</v>
      </c>
      <c r="N570" s="2" t="n">
        <v>11.085</v>
      </c>
      <c r="O570" s="2" t="s">
        <v>41</v>
      </c>
      <c r="P570" s="2" t="n">
        <v>469.3</v>
      </c>
      <c r="Q570" s="2" t="n">
        <v>150.2</v>
      </c>
      <c r="R570" s="2" t="n">
        <v>21.237</v>
      </c>
      <c r="S570" s="2" t="n">
        <v>0.595245245076491</v>
      </c>
      <c r="T570" s="2" t="n">
        <v>-0.629315889836327</v>
      </c>
      <c r="U570" s="2" t="n">
        <v>-0.479554273027811</v>
      </c>
      <c r="V570" s="2" t="n">
        <v>0.0838945058245096</v>
      </c>
      <c r="W570" s="2" t="n">
        <v>0.0361273997877123</v>
      </c>
      <c r="X570" s="2" t="n">
        <v>0.049745331782379</v>
      </c>
      <c r="Y570" s="2" t="n">
        <v>0.129150823814756</v>
      </c>
      <c r="Z570" s="2" t="n">
        <v>0.144174294605704</v>
      </c>
      <c r="AA570" s="2" t="n">
        <v>0.143754414554066</v>
      </c>
      <c r="AB570" s="2" t="n">
        <v>0.127336042028035</v>
      </c>
      <c r="AC570" s="2" t="n">
        <v>0.143086099704105</v>
      </c>
      <c r="AD570" s="2" t="n">
        <v>0.117041118833981</v>
      </c>
      <c r="AE570" s="2" t="n">
        <v>0.107570035501798</v>
      </c>
      <c r="AF570" s="2" t="n">
        <v>0.0381418391751772</v>
      </c>
      <c r="AG570" s="2" t="n">
        <v>0.521055032491898</v>
      </c>
      <c r="AH570" s="3" t="b">
        <f aca="false">TRUE()</f>
        <v>1</v>
      </c>
      <c r="AI570" s="3" t="n">
        <v>0.287860354799574</v>
      </c>
      <c r="AJ570" s="3" t="b">
        <f aca="false">TRUE()</f>
        <v>1</v>
      </c>
      <c r="AK570" s="3" t="n">
        <v>-0.3977742029122</v>
      </c>
      <c r="AL570" s="3" t="b">
        <f aca="false">TRUE()</f>
        <v>1</v>
      </c>
      <c r="AM570" s="3" t="n">
        <v>-1.150371004206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3</v>
      </c>
      <c r="E571" s="2" t="n">
        <v>1</v>
      </c>
      <c r="F571" s="2" t="n">
        <v>26.565051177078</v>
      </c>
      <c r="G571" s="2" t="n">
        <v>0.758145363408521</v>
      </c>
      <c r="H571" s="2" t="n">
        <v>0.975843988929887</v>
      </c>
      <c r="I571" s="2" t="n">
        <v>0.1820203035361</v>
      </c>
      <c r="J571" s="2" t="n">
        <v>0.402138630832901</v>
      </c>
      <c r="K571" s="2" t="n">
        <v>3.80371267612289</v>
      </c>
      <c r="L571" s="2" t="n">
        <v>0.683</v>
      </c>
      <c r="M571" s="2" t="n">
        <v>0.092</v>
      </c>
      <c r="N571" s="2" t="n">
        <v>8.613</v>
      </c>
      <c r="O571" s="2" t="s">
        <v>41</v>
      </c>
      <c r="P571" s="2" t="n">
        <v>801.8</v>
      </c>
      <c r="Q571" s="2" t="n">
        <v>207.2</v>
      </c>
      <c r="R571" s="2" t="n">
        <v>36.281</v>
      </c>
      <c r="S571" s="2" t="n">
        <v>0.569113673804547</v>
      </c>
      <c r="T571" s="2" t="n">
        <v>-1.2107112813546</v>
      </c>
      <c r="U571" s="2" t="n">
        <v>1.02026461105565</v>
      </c>
      <c r="V571" s="2" t="n">
        <v>0.152933853299372</v>
      </c>
      <c r="W571" s="2" t="n">
        <v>0.0129873154726923</v>
      </c>
      <c r="X571" s="2" t="n">
        <v>0.0754336872715349</v>
      </c>
      <c r="Y571" s="2" t="n">
        <v>0.142796458384003</v>
      </c>
      <c r="Z571" s="2" t="n">
        <v>0.144389898838932</v>
      </c>
      <c r="AA571" s="2" t="n">
        <v>0.132509861525631</v>
      </c>
      <c r="AB571" s="2" t="n">
        <v>0.136078019404878</v>
      </c>
      <c r="AC571" s="2" t="n">
        <v>0.125247359136718</v>
      </c>
      <c r="AD571" s="2" t="n">
        <v>0.121046244232422</v>
      </c>
      <c r="AE571" s="2" t="n">
        <v>0.0955031010935992</v>
      </c>
      <c r="AF571" s="2" t="n">
        <v>0.0269953701122816</v>
      </c>
      <c r="AG571" s="2" t="n">
        <v>-0.429983067533766</v>
      </c>
      <c r="AH571" s="3" t="b">
        <f aca="false">TRUE()</f>
        <v>1</v>
      </c>
      <c r="AI571" s="3" t="n">
        <v>-0.018209617546659</v>
      </c>
      <c r="AJ571" s="3" t="b">
        <f aca="false">TRUE()</f>
        <v>1</v>
      </c>
      <c r="AK571" s="3" t="n">
        <v>-0.705187521322098</v>
      </c>
      <c r="AL571" s="3" t="b">
        <f aca="false">TRUE()</f>
        <v>1</v>
      </c>
      <c r="AM571" s="3" t="n">
        <v>0.27199581347636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4</v>
      </c>
      <c r="E572" s="2" t="n">
        <v>1</v>
      </c>
      <c r="F572" s="2" t="n">
        <v>54.4623222080256</v>
      </c>
      <c r="G572" s="2" t="n">
        <v>0.65174456879526</v>
      </c>
      <c r="H572" s="2" t="n">
        <v>0.983258377401814</v>
      </c>
      <c r="I572" s="2" t="n">
        <v>0.106300147519633</v>
      </c>
      <c r="J572" s="2" t="n">
        <v>0.289672983284897</v>
      </c>
      <c r="K572" s="2" t="n">
        <v>6.07993442752835</v>
      </c>
      <c r="L572" s="2" t="n">
        <v>0.75</v>
      </c>
      <c r="M572" s="2" t="n">
        <v>0.109</v>
      </c>
      <c r="N572" s="2" t="n">
        <v>12.932</v>
      </c>
      <c r="O572" s="2" t="s">
        <v>41</v>
      </c>
      <c r="P572" s="2" t="n">
        <v>544.1</v>
      </c>
      <c r="Q572" s="2" t="n">
        <v>180.4</v>
      </c>
      <c r="R572" s="2" t="n">
        <v>24.618</v>
      </c>
      <c r="S572" s="2" t="n">
        <v>0.547977963493299</v>
      </c>
      <c r="T572" s="2" t="n">
        <v>-0.337879360278755</v>
      </c>
      <c r="U572" s="2" t="n">
        <v>-0.49950868386452</v>
      </c>
      <c r="V572" s="2" t="n">
        <v>0.0131246503850287</v>
      </c>
      <c r="W572" s="2" t="n">
        <v>0.0131246503850287</v>
      </c>
      <c r="X572" s="2" t="n">
        <v>0.0247929856210748</v>
      </c>
      <c r="Y572" s="2" t="n">
        <v>0.114129836125556</v>
      </c>
      <c r="Z572" s="2" t="n">
        <v>0.163056626682384</v>
      </c>
      <c r="AA572" s="2" t="n">
        <v>0.131177264075945</v>
      </c>
      <c r="AB572" s="2" t="n">
        <v>0.0935727920416679</v>
      </c>
      <c r="AC572" s="2" t="n">
        <v>0.138354799712702</v>
      </c>
      <c r="AD572" s="2" t="n">
        <v>0.129179541352797</v>
      </c>
      <c r="AE572" s="2" t="n">
        <v>0.111830995533417</v>
      </c>
      <c r="AF572" s="2" t="n">
        <v>0.0939051588544557</v>
      </c>
      <c r="AG572" s="2" t="n">
        <v>1.12666711766515</v>
      </c>
      <c r="AH572" s="3" t="b">
        <f aca="false">TRUE()</f>
        <v>1</v>
      </c>
      <c r="AI572" s="3" t="n">
        <v>0.741297350868069</v>
      </c>
      <c r="AJ572" s="3" t="b">
        <f aca="false">TRUE()</f>
        <v>1</v>
      </c>
      <c r="AK572" s="3" t="n">
        <v>-0.124517919881181</v>
      </c>
      <c r="AL572" s="3" t="b">
        <f aca="false">TRUE()</f>
        <v>1</v>
      </c>
      <c r="AM572" s="3" t="n">
        <v>-0.83039194266478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4</v>
      </c>
      <c r="E573" s="2" t="n">
        <v>2</v>
      </c>
      <c r="F573" s="2" t="n">
        <v>33.6900675259798</v>
      </c>
      <c r="G573" s="2" t="n">
        <v>0.855504587155963</v>
      </c>
      <c r="H573" s="2" t="n">
        <v>0.967870772311063</v>
      </c>
      <c r="I573" s="2" t="n">
        <v>0.231893725676863</v>
      </c>
      <c r="J573" s="2" t="n">
        <v>0.486227280445579</v>
      </c>
      <c r="K573" s="2" t="n">
        <v>2.74656253626645</v>
      </c>
      <c r="L573" s="2" t="n">
        <v>0.599</v>
      </c>
      <c r="M573" s="2" t="n">
        <v>0.135</v>
      </c>
      <c r="N573" s="2" t="n">
        <v>6.165</v>
      </c>
      <c r="O573" s="2" t="s">
        <v>41</v>
      </c>
      <c r="P573" s="2" t="n">
        <v>761.4</v>
      </c>
      <c r="Q573" s="2" t="n">
        <v>218</v>
      </c>
      <c r="R573" s="2" t="n">
        <v>34.453</v>
      </c>
      <c r="S573" s="2" t="n">
        <v>0.501921896242802</v>
      </c>
      <c r="T573" s="2" t="n">
        <v>-0.837962844461799</v>
      </c>
      <c r="U573" s="2" t="n">
        <v>-0.0463589388653745</v>
      </c>
      <c r="V573" s="2" t="n">
        <v>0.278171389184623</v>
      </c>
      <c r="W573" s="2" t="n">
        <v>0.0586856488184592</v>
      </c>
      <c r="X573" s="2" t="n">
        <v>0.146874015750235</v>
      </c>
      <c r="Y573" s="2" t="n">
        <v>0.136992881763316</v>
      </c>
      <c r="Z573" s="2" t="n">
        <v>0.129423169543622</v>
      </c>
      <c r="AA573" s="2" t="n">
        <v>0.130530114243075</v>
      </c>
      <c r="AB573" s="2" t="n">
        <v>0.121151567747528</v>
      </c>
      <c r="AC573" s="2" t="n">
        <v>0.0959100631022506</v>
      </c>
      <c r="AD573" s="2" t="n">
        <v>0.0961707635887645</v>
      </c>
      <c r="AE573" s="2" t="n">
        <v>0.106407493954073</v>
      </c>
      <c r="AF573" s="2" t="n">
        <v>0.0365399303071362</v>
      </c>
      <c r="AG573" s="2" t="n">
        <v>-1.15294117123104</v>
      </c>
      <c r="AH573" s="3" t="b">
        <f aca="false">TRUE()</f>
        <v>1</v>
      </c>
      <c r="AI573" s="3" t="n">
        <v>-0.970427309290498</v>
      </c>
      <c r="AJ573" s="3" t="b">
        <f aca="false">TRUE()</f>
        <v>1</v>
      </c>
      <c r="AK573" s="3" t="n">
        <v>0.763564999969634</v>
      </c>
      <c r="AL573" s="3" t="b">
        <f aca="false">TRUE()</f>
        <v>1</v>
      </c>
      <c r="AM573" s="3" t="n">
        <v>0.099172897884197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4</v>
      </c>
      <c r="E574" s="2" t="n">
        <v>5</v>
      </c>
      <c r="F574" s="2" t="n">
        <v>33.6900675259798</v>
      </c>
      <c r="G574" s="2" t="n">
        <v>0.679226069246436</v>
      </c>
      <c r="H574" s="2" t="n">
        <v>0.976465734098898</v>
      </c>
      <c r="I574" s="2" t="n">
        <v>0.11795149671366</v>
      </c>
      <c r="J574" s="2" t="n">
        <v>0.334798351782181</v>
      </c>
      <c r="K574" s="2" t="n">
        <v>4.57855169943588</v>
      </c>
      <c r="L574" s="2" t="n">
        <v>0.679</v>
      </c>
      <c r="M574" s="2" t="n">
        <v>0.108</v>
      </c>
      <c r="N574" s="2" t="n">
        <v>9.852</v>
      </c>
      <c r="O574" s="2" t="s">
        <v>41</v>
      </c>
      <c r="P574" s="2" t="n">
        <v>720.6</v>
      </c>
      <c r="Q574" s="2" t="n">
        <v>155.9</v>
      </c>
      <c r="R574" s="2" t="n">
        <v>32.606</v>
      </c>
      <c r="S574" s="2" t="n">
        <v>0.737778723006893</v>
      </c>
      <c r="T574" s="2" t="n">
        <v>-1.15682952022804</v>
      </c>
      <c r="U574" s="2" t="n">
        <v>1.31753078785779</v>
      </c>
      <c r="V574" s="2" t="n">
        <v>0.136550601906331</v>
      </c>
      <c r="W574" s="2" t="n">
        <v>0.0211376585165677</v>
      </c>
      <c r="X574" s="2" t="n">
        <v>0.122052790224709</v>
      </c>
      <c r="Y574" s="2" t="n">
        <v>0.126788494823585</v>
      </c>
      <c r="Z574" s="2" t="n">
        <v>0.132136645548638</v>
      </c>
      <c r="AA574" s="2" t="n">
        <v>0.125784910580833</v>
      </c>
      <c r="AB574" s="2" t="n">
        <v>0.129535660112565</v>
      </c>
      <c r="AC574" s="2" t="n">
        <v>0.119427591658968</v>
      </c>
      <c r="AD574" s="2" t="n">
        <v>0.124563003620434</v>
      </c>
      <c r="AE574" s="2" t="n">
        <v>0.0953706685243497</v>
      </c>
      <c r="AF574" s="2" t="n">
        <v>0.0243402349059184</v>
      </c>
      <c r="AG574" s="2" t="n">
        <v>0.0999096410280309</v>
      </c>
      <c r="AH574" s="3" t="b">
        <f aca="false">TRUE()</f>
        <v>1</v>
      </c>
      <c r="AI574" s="3" t="n">
        <v>-0.0635533171535085</v>
      </c>
      <c r="AJ574" s="3" t="b">
        <f aca="false">TRUE()</f>
        <v>1</v>
      </c>
      <c r="AK574" s="3" t="n">
        <v>-0.158674955260058</v>
      </c>
      <c r="AL574" s="3" t="b">
        <f aca="false">TRUE()</f>
        <v>1</v>
      </c>
      <c r="AM574" s="3" t="n">
        <v>-0.075361135684133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4</v>
      </c>
      <c r="E575" s="2" t="n">
        <v>6</v>
      </c>
      <c r="F575" s="2" t="n">
        <v>36.869897645844</v>
      </c>
      <c r="G575" s="2" t="n">
        <v>0.678057553956835</v>
      </c>
      <c r="H575" s="2" t="n">
        <v>0.98696112288023</v>
      </c>
      <c r="I575" s="2" t="n">
        <v>0.0996563269962262</v>
      </c>
      <c r="J575" s="2" t="n">
        <v>0.263033099698955</v>
      </c>
      <c r="K575" s="2" t="n">
        <v>6.75176253836239</v>
      </c>
      <c r="L575" s="2" t="n">
        <v>0.749</v>
      </c>
      <c r="M575" s="2" t="n">
        <v>0.106</v>
      </c>
      <c r="N575" s="2" t="n">
        <v>14.255</v>
      </c>
      <c r="O575" s="2" t="s">
        <v>41</v>
      </c>
      <c r="P575" s="2" t="n">
        <v>696.9</v>
      </c>
      <c r="Q575" s="2" t="n">
        <v>247.2</v>
      </c>
      <c r="R575" s="2" t="n">
        <v>31.536</v>
      </c>
      <c r="S575" s="2" t="n">
        <v>0.6758869653833</v>
      </c>
      <c r="T575" s="2" t="n">
        <v>0.501731270404361</v>
      </c>
      <c r="U575" s="2" t="n">
        <v>-0.468289884846532</v>
      </c>
      <c r="V575" s="2" t="n">
        <v>0.2834684739147</v>
      </c>
      <c r="W575" s="2" t="n">
        <v>0.177915589283982</v>
      </c>
      <c r="X575" s="2" t="n">
        <v>0.0685898905226158</v>
      </c>
      <c r="Y575" s="2" t="n">
        <v>0.151531142351414</v>
      </c>
      <c r="Z575" s="2" t="n">
        <v>0.218876457249556</v>
      </c>
      <c r="AA575" s="2" t="n">
        <v>0.140059717495943</v>
      </c>
      <c r="AB575" s="2" t="n">
        <v>0.0732284841004913</v>
      </c>
      <c r="AC575" s="2" t="n">
        <v>0.0722992171804189</v>
      </c>
      <c r="AD575" s="2" t="n">
        <v>0.105342890045955</v>
      </c>
      <c r="AE575" s="2" t="n">
        <v>0.115942491751878</v>
      </c>
      <c r="AF575" s="2" t="n">
        <v>0.0541297093017279</v>
      </c>
      <c r="AG575" s="2" t="n">
        <v>1.58611328212866</v>
      </c>
      <c r="AH575" s="3" t="b">
        <f aca="false">TRUE()</f>
        <v>1</v>
      </c>
      <c r="AI575" s="3" t="n">
        <v>0.729961425966356</v>
      </c>
      <c r="AJ575" s="3" t="b">
        <f aca="false">TRUE()</f>
        <v>1</v>
      </c>
      <c r="AK575" s="3" t="n">
        <v>-0.226989026017813</v>
      </c>
      <c r="AL575" s="3" t="b">
        <f aca="false">TRUE()</f>
        <v>1</v>
      </c>
      <c r="AM575" s="3" t="n">
        <v>-0.1767448757716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7</v>
      </c>
      <c r="F576" s="2" t="n">
        <v>18.434948822922</v>
      </c>
      <c r="G576" s="2" t="n">
        <v>0.916961130742049</v>
      </c>
      <c r="H576" s="2" t="n">
        <v>0.965383329394876</v>
      </c>
      <c r="I576" s="2" t="n">
        <v>0.217229231991305</v>
      </c>
      <c r="J576" s="2" t="n">
        <v>0.531540570891061</v>
      </c>
      <c r="K576" s="2" t="n">
        <v>3.0639595853867</v>
      </c>
      <c r="L576" s="2" t="n">
        <v>0.755</v>
      </c>
      <c r="M576" s="2" t="n">
        <v>0.128</v>
      </c>
      <c r="N576" s="2" t="n">
        <v>6.976</v>
      </c>
      <c r="O576" s="2" t="s">
        <v>41</v>
      </c>
      <c r="P576" s="2" t="n">
        <v>611.1</v>
      </c>
      <c r="Q576" s="2" t="n">
        <v>173</v>
      </c>
      <c r="R576" s="2" t="n">
        <v>27.653</v>
      </c>
      <c r="S576" s="2" t="n">
        <v>0.565277311863758</v>
      </c>
      <c r="T576" s="2" t="n">
        <v>-0.591299901200447</v>
      </c>
      <c r="U576" s="2" t="n">
        <v>-0.492176187907264</v>
      </c>
      <c r="V576" s="2" t="n">
        <v>0.180064898845392</v>
      </c>
      <c r="W576" s="2" t="n">
        <v>0.0171945872903836</v>
      </c>
      <c r="X576" s="2" t="n">
        <v>0.110965977550097</v>
      </c>
      <c r="Y576" s="2" t="n">
        <v>0.147922989804331</v>
      </c>
      <c r="Z576" s="2" t="n">
        <v>0.137246525943874</v>
      </c>
      <c r="AA576" s="2" t="n">
        <v>0.128034177825784</v>
      </c>
      <c r="AB576" s="2" t="n">
        <v>0.122063409801086</v>
      </c>
      <c r="AC576" s="2" t="n">
        <v>0.125695159032104</v>
      </c>
      <c r="AD576" s="2" t="n">
        <v>0.115826261045268</v>
      </c>
      <c r="AE576" s="2" t="n">
        <v>0.0851611096251643</v>
      </c>
      <c r="AF576" s="2" t="n">
        <v>0.0270843893722919</v>
      </c>
      <c r="AG576" s="2" t="n">
        <v>-0.935881398829887</v>
      </c>
      <c r="AH576" s="3" t="b">
        <f aca="false">TRUE()</f>
        <v>1</v>
      </c>
      <c r="AI576" s="3" t="n">
        <v>0.79797697537663</v>
      </c>
      <c r="AJ576" s="3" t="b">
        <f aca="false">TRUE()</f>
        <v>1</v>
      </c>
      <c r="AK576" s="3" t="n">
        <v>0.524465752317491</v>
      </c>
      <c r="AL576" s="3" t="b">
        <f aca="false">TRUE()</f>
        <v>1</v>
      </c>
      <c r="AM576" s="3" t="n">
        <v>-0.5437796816579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8</v>
      </c>
      <c r="F577" s="2" t="n">
        <v>16.504361381755</v>
      </c>
      <c r="G577" s="2" t="n">
        <v>0.886402753872633</v>
      </c>
      <c r="H577" s="2" t="n">
        <v>0.977950235430826</v>
      </c>
      <c r="I577" s="2" t="n">
        <v>0.267640149199432</v>
      </c>
      <c r="J577" s="2" t="n">
        <v>0.456275049930855</v>
      </c>
      <c r="K577" s="2" t="n">
        <v>3.34353656474507</v>
      </c>
      <c r="L577" s="2" t="n">
        <v>0.719</v>
      </c>
      <c r="M577" s="2" t="n">
        <v>0.097</v>
      </c>
      <c r="N577" s="2" t="n">
        <v>7.444</v>
      </c>
      <c r="O577" s="2" t="s">
        <v>41</v>
      </c>
      <c r="P577" s="2" t="n">
        <v>629</v>
      </c>
      <c r="Q577" s="2" t="n">
        <v>155.6</v>
      </c>
      <c r="R577" s="2" t="n">
        <v>28.46</v>
      </c>
      <c r="S577" s="2" t="n">
        <v>0.603107420369012</v>
      </c>
      <c r="T577" s="2" t="n">
        <v>-0.554812159201889</v>
      </c>
      <c r="U577" s="2" t="n">
        <v>-0.468331211989157</v>
      </c>
      <c r="V577" s="2" t="n">
        <v>0.199171567434989</v>
      </c>
      <c r="W577" s="2" t="n">
        <v>0.0902145191606797</v>
      </c>
      <c r="X577" s="2" t="n">
        <v>0.122525575459569</v>
      </c>
      <c r="Y577" s="2" t="n">
        <v>0.145683590917672</v>
      </c>
      <c r="Z577" s="2" t="n">
        <v>0.157838675930016</v>
      </c>
      <c r="AA577" s="2" t="n">
        <v>0.168271289486963</v>
      </c>
      <c r="AB577" s="2" t="n">
        <v>0.137033325446809</v>
      </c>
      <c r="AC577" s="2" t="n">
        <v>0.130365481808213</v>
      </c>
      <c r="AD577" s="2" t="n">
        <v>0.0649294152130623</v>
      </c>
      <c r="AE577" s="2" t="n">
        <v>0.0418392337957855</v>
      </c>
      <c r="AF577" s="2" t="n">
        <v>0.0315134119419115</v>
      </c>
      <c r="AG577" s="2" t="n">
        <v>-0.744685810602668</v>
      </c>
      <c r="AH577" s="3" t="b">
        <f aca="false">TRUE()</f>
        <v>1</v>
      </c>
      <c r="AI577" s="3" t="n">
        <v>0.389883678914985</v>
      </c>
      <c r="AJ577" s="3" t="b">
        <f aca="false">TRUE()</f>
        <v>1</v>
      </c>
      <c r="AK577" s="3" t="n">
        <v>-0.53440234442771</v>
      </c>
      <c r="AL577" s="3" t="b">
        <f aca="false">TRUE()</f>
        <v>1</v>
      </c>
      <c r="AM577" s="3" t="n">
        <v>-0.46720715222479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9</v>
      </c>
      <c r="F578" s="2" t="n">
        <v>27.8972710309476</v>
      </c>
      <c r="G578" s="2" t="n">
        <v>0.842026825633383</v>
      </c>
      <c r="H578" s="2" t="n">
        <v>0.966691149647427</v>
      </c>
      <c r="I578" s="2" t="n">
        <v>0.185790377782894</v>
      </c>
      <c r="J578" s="2" t="n">
        <v>0.450083409004084</v>
      </c>
      <c r="K578" s="2" t="n">
        <v>3.61440511816746</v>
      </c>
      <c r="L578" s="2" t="n">
        <v>0.646</v>
      </c>
      <c r="M578" s="2" t="n">
        <v>0.185</v>
      </c>
      <c r="N578" s="2" t="n">
        <v>7.958</v>
      </c>
      <c r="O578" s="2" t="s">
        <v>41</v>
      </c>
      <c r="P578" s="2" t="n">
        <v>782.5</v>
      </c>
      <c r="Q578" s="2" t="n">
        <v>221</v>
      </c>
      <c r="R578" s="2" t="n">
        <v>35.409</v>
      </c>
      <c r="S578" s="2" t="n">
        <v>-1</v>
      </c>
      <c r="T578" s="2" t="n">
        <v>-0.926205771587201</v>
      </c>
      <c r="U578" s="2" t="n">
        <v>-0.079531607188279</v>
      </c>
      <c r="V578" s="2" t="n">
        <v>0.0641874575670849</v>
      </c>
      <c r="W578" s="2" t="n">
        <v>0.0305928166622665</v>
      </c>
      <c r="X578" s="2" t="n">
        <v>0.0603439709921118</v>
      </c>
      <c r="Y578" s="2" t="n">
        <v>0.126221948809467</v>
      </c>
      <c r="Z578" s="2" t="n">
        <v>0.147028829933614</v>
      </c>
      <c r="AA578" s="2" t="n">
        <v>0.146923829359333</v>
      </c>
      <c r="AB578" s="2" t="n">
        <v>0.124707564685256</v>
      </c>
      <c r="AC578" s="2" t="n">
        <v>0.140869306236445</v>
      </c>
      <c r="AD578" s="2" t="n">
        <v>0.140320583188947</v>
      </c>
      <c r="AE578" s="2" t="n">
        <v>0.0902426998335418</v>
      </c>
      <c r="AF578" s="2" t="n">
        <v>0.0233412669612837</v>
      </c>
      <c r="AG578" s="2" t="n">
        <v>-0.55944569347033</v>
      </c>
      <c r="AH578" s="3" t="b">
        <f aca="false">TRUE()</f>
        <v>1</v>
      </c>
      <c r="AI578" s="3" t="n">
        <v>-0.437638838910017</v>
      </c>
      <c r="AJ578" s="3" t="b">
        <f aca="false">TRUE()</f>
        <v>1</v>
      </c>
      <c r="AK578" s="3" t="n">
        <v>2.47141676891351</v>
      </c>
      <c r="AL578" s="3" t="b">
        <f aca="false">FALSE()</f>
        <v>0</v>
      </c>
      <c r="AM578" s="3" t="n">
        <v>0.189434371126643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13</v>
      </c>
      <c r="F579" s="2" t="n">
        <v>27.8972710309476</v>
      </c>
      <c r="G579" s="2" t="n">
        <v>0.827315541601256</v>
      </c>
      <c r="H579" s="2" t="n">
        <v>0.97817248001685</v>
      </c>
      <c r="I579" s="2" t="n">
        <v>0.139732869653359</v>
      </c>
      <c r="J579" s="2" t="n">
        <v>0.400636984197922</v>
      </c>
      <c r="K579" s="2" t="n">
        <v>3.66468856815143</v>
      </c>
      <c r="L579" s="2" t="n">
        <v>0.674</v>
      </c>
      <c r="M579" s="2" t="n">
        <v>0.112</v>
      </c>
      <c r="N579" s="2" t="n">
        <v>7.921</v>
      </c>
      <c r="O579" s="2" t="s">
        <v>41</v>
      </c>
      <c r="P579" s="2" t="n">
        <v>205.5</v>
      </c>
      <c r="Q579" s="2" t="n">
        <v>93.4</v>
      </c>
      <c r="R579" s="2" t="n">
        <v>9.299</v>
      </c>
      <c r="S579" s="2" t="n">
        <v>0.768601566947837</v>
      </c>
      <c r="T579" s="2" t="n">
        <v>0.746798443588246</v>
      </c>
      <c r="U579" s="2" t="n">
        <v>0.133076916148344</v>
      </c>
      <c r="V579" s="2" t="n">
        <v>0.402182034207073</v>
      </c>
      <c r="W579" s="2" t="n">
        <v>0.217652147563865</v>
      </c>
      <c r="X579" s="2" t="n">
        <v>0.26214016586596</v>
      </c>
      <c r="Y579" s="2" t="n">
        <v>0.198202995820314</v>
      </c>
      <c r="Z579" s="2" t="n">
        <v>0.149422015510493</v>
      </c>
      <c r="AA579" s="2" t="n">
        <v>0.0777834240738965</v>
      </c>
      <c r="AB579" s="2" t="n">
        <v>0.0691857169926017</v>
      </c>
      <c r="AC579" s="2" t="n">
        <v>0.039173721466531</v>
      </c>
      <c r="AD579" s="2" t="n">
        <v>0.0203056391611885</v>
      </c>
      <c r="AE579" s="2" t="n">
        <v>0.0700814220860072</v>
      </c>
      <c r="AF579" s="2" t="n">
        <v>0.11370489902301</v>
      </c>
      <c r="AG579" s="2" t="n">
        <v>-0.52505812043108</v>
      </c>
      <c r="AH579" s="3" t="b">
        <f aca="false">TRUE()</f>
        <v>1</v>
      </c>
      <c r="AI579" s="3" t="n">
        <v>-0.12023294166207</v>
      </c>
      <c r="AJ579" s="3" t="b">
        <f aca="false">TRUE()</f>
        <v>1</v>
      </c>
      <c r="AK579" s="3" t="n">
        <v>-0.0220468137445482</v>
      </c>
      <c r="AL579" s="3" t="b">
        <f aca="false">TRUE()</f>
        <v>1</v>
      </c>
      <c r="AM579" s="3" t="n">
        <v>-2.2788533094843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6</v>
      </c>
      <c r="E580" s="2" t="n">
        <v>2</v>
      </c>
      <c r="F580" s="2" t="n">
        <v>26.565051177078</v>
      </c>
      <c r="G580" s="2" t="n">
        <v>0.758385744234801</v>
      </c>
      <c r="H580" s="2" t="n">
        <v>0.990744890039838</v>
      </c>
      <c r="I580" s="2" t="n">
        <v>0.0868308804426327</v>
      </c>
      <c r="J580" s="2" t="n">
        <v>0.277188251952507</v>
      </c>
      <c r="K580" s="2" t="n">
        <v>7.53484342194262</v>
      </c>
      <c r="L580" s="2" t="n">
        <v>0.827</v>
      </c>
      <c r="M580" s="2" t="n">
        <v>0.154</v>
      </c>
      <c r="N580" s="2" t="n">
        <v>15.951</v>
      </c>
      <c r="O580" s="2" t="s">
        <v>41</v>
      </c>
      <c r="P580" s="2" t="n">
        <v>529.2</v>
      </c>
      <c r="Q580" s="2" t="n">
        <v>372.2</v>
      </c>
      <c r="R580" s="2" t="n">
        <v>23.947</v>
      </c>
      <c r="S580" s="2" t="n">
        <v>0.629738728130535</v>
      </c>
      <c r="T580" s="2" t="n">
        <v>1.9414748616945</v>
      </c>
      <c r="U580" s="2" t="n">
        <v>3.54162030285382</v>
      </c>
      <c r="V580" s="2" t="n">
        <v>0.168263834688424</v>
      </c>
      <c r="W580" s="2" t="n">
        <v>0.158808952543708</v>
      </c>
      <c r="X580" s="2" t="n">
        <v>0.177799023171263</v>
      </c>
      <c r="Y580" s="2" t="n">
        <v>0.259250563951454</v>
      </c>
      <c r="Z580" s="2" t="n">
        <v>0.0591963985944111</v>
      </c>
      <c r="AA580" s="2" t="n">
        <v>0.065143021331858</v>
      </c>
      <c r="AB580" s="2" t="n">
        <v>0.182466623134973</v>
      </c>
      <c r="AC580" s="2" t="n">
        <v>0.105798150076854</v>
      </c>
      <c r="AD580" s="2" t="n">
        <v>0.0936642204793994</v>
      </c>
      <c r="AE580" s="2" t="n">
        <v>0.0446962474174304</v>
      </c>
      <c r="AF580" s="2" t="n">
        <v>0.011985751842356</v>
      </c>
      <c r="AG580" s="2" t="n">
        <v>2.12164238938643</v>
      </c>
      <c r="AH580" s="3" t="b">
        <f aca="false">TRUE()</f>
        <v>1</v>
      </c>
      <c r="AI580" s="3" t="n">
        <v>1.61416356829992</v>
      </c>
      <c r="AJ580" s="3" t="b">
        <f aca="false">TRUE()</f>
        <v>1</v>
      </c>
      <c r="AK580" s="3" t="n">
        <v>1.41254867216831</v>
      </c>
      <c r="AL580" s="3" t="b">
        <f aca="false">TRUE()</f>
        <v>1</v>
      </c>
      <c r="AM580" s="3" t="n">
        <v>-0.89413108727674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1</v>
      </c>
      <c r="F581" s="2" t="n">
        <v>23.6293777306568</v>
      </c>
      <c r="G581" s="2" t="n">
        <v>0.87</v>
      </c>
      <c r="H581" s="2" t="n">
        <v>0.974462193698099</v>
      </c>
      <c r="I581" s="2" t="n">
        <v>0.299152346737544</v>
      </c>
      <c r="J581" s="2" t="n">
        <v>0.459203569634017</v>
      </c>
      <c r="K581" s="2" t="n">
        <v>3.66634634107365</v>
      </c>
      <c r="L581" s="2" t="n">
        <v>0.751</v>
      </c>
      <c r="M581" s="2" t="n">
        <v>0.122</v>
      </c>
      <c r="N581" s="2" t="n">
        <v>8.164</v>
      </c>
      <c r="O581" s="2" t="s">
        <v>41</v>
      </c>
      <c r="P581" s="2" t="n">
        <v>827.4</v>
      </c>
      <c r="Q581" s="2" t="n">
        <v>257.4</v>
      </c>
      <c r="R581" s="2" t="n">
        <v>37.441</v>
      </c>
      <c r="S581" s="2" t="n">
        <v>0.589446654733644</v>
      </c>
      <c r="T581" s="2" t="n">
        <v>-0.502371900490199</v>
      </c>
      <c r="U581" s="2" t="n">
        <v>-0.267549350932171</v>
      </c>
      <c r="V581" s="2" t="n">
        <v>0.247622563992379</v>
      </c>
      <c r="W581" s="2" t="n">
        <v>0.104400981083722</v>
      </c>
      <c r="X581" s="2" t="n">
        <v>0.0570463426490387</v>
      </c>
      <c r="Y581" s="2" t="n">
        <v>0.120089884228746</v>
      </c>
      <c r="Z581" s="2" t="n">
        <v>0.173324577152321</v>
      </c>
      <c r="AA581" s="2" t="n">
        <v>0.169037568974394</v>
      </c>
      <c r="AB581" s="2" t="n">
        <v>0.14396680004757</v>
      </c>
      <c r="AC581" s="2" t="n">
        <v>0.120569951399868</v>
      </c>
      <c r="AD581" s="2" t="n">
        <v>0.118810455980115</v>
      </c>
      <c r="AE581" s="2" t="n">
        <v>0.0791951290789939</v>
      </c>
      <c r="AF581" s="2" t="n">
        <v>0.0179592904889541</v>
      </c>
      <c r="AG581" s="2" t="n">
        <v>-0.523924411676735</v>
      </c>
      <c r="AH581" s="3" t="b">
        <f aca="false">TRUE()</f>
        <v>1</v>
      </c>
      <c r="AI581" s="3" t="n">
        <v>0.752633275769781</v>
      </c>
      <c r="AJ581" s="3" t="b">
        <f aca="false">TRUE()</f>
        <v>1</v>
      </c>
      <c r="AK581" s="3" t="n">
        <v>0.319523540044226</v>
      </c>
      <c r="AL581" s="3" t="b">
        <f aca="false">TRUE()</f>
        <v>1</v>
      </c>
      <c r="AM581" s="3" t="n">
        <v>0.38150736395061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2</v>
      </c>
      <c r="F582" s="2" t="n">
        <v>26.565051177078</v>
      </c>
      <c r="G582" s="2" t="n">
        <v>0.773279352226721</v>
      </c>
      <c r="H582" s="2" t="n">
        <v>0.987133918857349</v>
      </c>
      <c r="I582" s="2" t="n">
        <v>0.129862274676619</v>
      </c>
      <c r="J582" s="2" t="n">
        <v>0.333430780223943</v>
      </c>
      <c r="K582" s="2" t="n">
        <v>4.21111100217134</v>
      </c>
      <c r="L582" s="2" t="n">
        <v>0.647</v>
      </c>
      <c r="M582" s="2" t="n">
        <v>0.09</v>
      </c>
      <c r="N582" s="2" t="n">
        <v>9.13</v>
      </c>
      <c r="O582" s="2" t="s">
        <v>41</v>
      </c>
      <c r="P582" s="2" t="n">
        <v>773.3</v>
      </c>
      <c r="Q582" s="2" t="n">
        <v>226.3</v>
      </c>
      <c r="R582" s="2" t="n">
        <v>34.989</v>
      </c>
      <c r="S582" s="2" t="n">
        <v>0.598486010664356</v>
      </c>
      <c r="T582" s="2" t="n">
        <v>-0.752337704922293</v>
      </c>
      <c r="U582" s="2" t="n">
        <v>-0.312630341731735</v>
      </c>
      <c r="V582" s="2" t="n">
        <v>0.00961750794854654</v>
      </c>
      <c r="W582" s="2" t="n">
        <v>0.048708703825021</v>
      </c>
      <c r="X582" s="2" t="n">
        <v>0.0268773054904449</v>
      </c>
      <c r="Y582" s="2" t="n">
        <v>0.125463435964644</v>
      </c>
      <c r="Z582" s="2" t="n">
        <v>0.130651935465938</v>
      </c>
      <c r="AA582" s="2" t="n">
        <v>0.129712563685263</v>
      </c>
      <c r="AB582" s="2" t="n">
        <v>0.148750725606013</v>
      </c>
      <c r="AC582" s="2" t="n">
        <v>0.123486236164933</v>
      </c>
      <c r="AD582" s="2" t="n">
        <v>0.112947815530834</v>
      </c>
      <c r="AE582" s="2" t="n">
        <v>0.10656498299142</v>
      </c>
      <c r="AF582" s="2" t="n">
        <v>0.0955449991005094</v>
      </c>
      <c r="AG582" s="2" t="n">
        <v>-0.151373710030933</v>
      </c>
      <c r="AH582" s="3" t="b">
        <f aca="false">TRUE()</f>
        <v>1</v>
      </c>
      <c r="AI582" s="3" t="n">
        <v>-0.426302914008304</v>
      </c>
      <c r="AJ582" s="3" t="b">
        <f aca="false">TRUE()</f>
        <v>1</v>
      </c>
      <c r="AK582" s="3" t="n">
        <v>-0.773501592079853</v>
      </c>
      <c r="AL582" s="3" t="b">
        <f aca="false">TRUE()</f>
        <v>1</v>
      </c>
      <c r="AM582" s="3" t="n">
        <v>0.15007865767496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3</v>
      </c>
      <c r="F583" s="2" t="n">
        <v>21.3706222693432</v>
      </c>
      <c r="G583" s="2" t="n">
        <v>0.92289156626506</v>
      </c>
      <c r="H583" s="2" t="n">
        <v>0.96795858366599</v>
      </c>
      <c r="I583" s="2" t="n">
        <v>0.270917080907537</v>
      </c>
      <c r="J583" s="2" t="n">
        <v>0.513520259548028</v>
      </c>
      <c r="K583" s="2" t="n">
        <v>2.68252962770609</v>
      </c>
      <c r="L583" s="2" t="n">
        <v>0.696</v>
      </c>
      <c r="M583" s="2" t="n">
        <v>0.117</v>
      </c>
      <c r="N583" s="2" t="n">
        <v>6.003</v>
      </c>
      <c r="O583" s="2" t="s">
        <v>41</v>
      </c>
      <c r="P583" s="2" t="n">
        <v>930.1</v>
      </c>
      <c r="Q583" s="2" t="n">
        <v>206</v>
      </c>
      <c r="R583" s="2" t="n">
        <v>42.087</v>
      </c>
      <c r="S583" s="2" t="n">
        <v>0.391393627786359</v>
      </c>
      <c r="T583" s="2" t="n">
        <v>-1.32939038886859</v>
      </c>
      <c r="U583" s="2" t="n">
        <v>1.82935594405801</v>
      </c>
      <c r="V583" s="2" t="n">
        <v>0.18910866285448</v>
      </c>
      <c r="W583" s="2" t="n">
        <v>0.00119359357734516</v>
      </c>
      <c r="X583" s="2" t="n">
        <v>0.138762168723866</v>
      </c>
      <c r="Y583" s="2" t="n">
        <v>0.127400482119053</v>
      </c>
      <c r="Z583" s="2" t="n">
        <v>0.127686696128401</v>
      </c>
      <c r="AA583" s="2" t="n">
        <v>0.123737392306129</v>
      </c>
      <c r="AB583" s="2" t="n">
        <v>0.11763073537678</v>
      </c>
      <c r="AC583" s="2" t="n">
        <v>0.119789129125603</v>
      </c>
      <c r="AD583" s="2" t="n">
        <v>0.122033517692325</v>
      </c>
      <c r="AE583" s="2" t="n">
        <v>0.0957936199581088</v>
      </c>
      <c r="AF583" s="2" t="n">
        <v>0.0271662585697331</v>
      </c>
      <c r="AG583" s="2" t="n">
        <v>-1.1967316494249</v>
      </c>
      <c r="AH583" s="3" t="b">
        <f aca="false">TRUE()</f>
        <v>1</v>
      </c>
      <c r="AI583" s="3" t="n">
        <v>0.129157406175601</v>
      </c>
      <c r="AJ583" s="3" t="b">
        <f aca="false">TRUE()</f>
        <v>1</v>
      </c>
      <c r="AK583" s="3" t="n">
        <v>0.148738363149839</v>
      </c>
      <c r="AL583" s="3" t="b">
        <f aca="false">TRUE()</f>
        <v>1</v>
      </c>
      <c r="AM583" s="3" t="n">
        <v>0.82083690432972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8</v>
      </c>
      <c r="E584" s="2" t="n">
        <v>0</v>
      </c>
      <c r="F584" s="2" t="n">
        <v>18.434948822922</v>
      </c>
      <c r="G584" s="2" t="n">
        <v>0.931464174454829</v>
      </c>
      <c r="H584" s="2" t="n">
        <v>0.96458875334905</v>
      </c>
      <c r="I584" s="2" t="n">
        <v>0.278085189098476</v>
      </c>
      <c r="J584" s="2" t="n">
        <v>0.559031170628417</v>
      </c>
      <c r="K584" s="2" t="n">
        <v>3.22902693996955</v>
      </c>
      <c r="L584" s="2" t="n">
        <v>0.858</v>
      </c>
      <c r="M584" s="2" t="n">
        <v>0.146</v>
      </c>
      <c r="N584" s="2" t="n">
        <v>7.388</v>
      </c>
      <c r="O584" s="2" t="s">
        <v>41</v>
      </c>
      <c r="P584" s="2" t="n">
        <v>622.4</v>
      </c>
      <c r="Q584" s="2" t="n">
        <v>215.5</v>
      </c>
      <c r="R584" s="2" t="n">
        <v>28.164</v>
      </c>
      <c r="S584" s="2" t="n">
        <v>0.510652870735693</v>
      </c>
      <c r="T584" s="2" t="n">
        <v>-0.631065728714095</v>
      </c>
      <c r="U584" s="2" t="n">
        <v>-0.618433876316037</v>
      </c>
      <c r="V584" s="2" t="n">
        <v>0.149342810947838</v>
      </c>
      <c r="W584" s="2" t="n">
        <v>0.0365763556000122</v>
      </c>
      <c r="X584" s="2" t="n">
        <v>0.0843397829650154</v>
      </c>
      <c r="Y584" s="2" t="n">
        <v>0.125983128779767</v>
      </c>
      <c r="Z584" s="2" t="n">
        <v>0.148666115386052</v>
      </c>
      <c r="AA584" s="2" t="n">
        <v>0.142480968067386</v>
      </c>
      <c r="AB584" s="2" t="n">
        <v>0.120576656616587</v>
      </c>
      <c r="AC584" s="2" t="n">
        <v>0.134401234547364</v>
      </c>
      <c r="AD584" s="2" t="n">
        <v>0.140078065220403</v>
      </c>
      <c r="AE584" s="2" t="n">
        <v>0.0887082168161876</v>
      </c>
      <c r="AF584" s="2" t="n">
        <v>0.0147658316012382</v>
      </c>
      <c r="AG584" s="2" t="n">
        <v>-0.822996031697697</v>
      </c>
      <c r="AH584" s="3" t="b">
        <f aca="false">TRUE()</f>
        <v>1</v>
      </c>
      <c r="AI584" s="3" t="n">
        <v>1.965577240253</v>
      </c>
      <c r="AJ584" s="3" t="b">
        <f aca="false">TRUE()</f>
        <v>1</v>
      </c>
      <c r="AK584" s="3" t="n">
        <v>1.13929238913729</v>
      </c>
      <c r="AL584" s="3" t="b">
        <f aca="false">TRUE()</f>
        <v>1</v>
      </c>
      <c r="AM584" s="3" t="n">
        <v>-0.4954405988314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9</v>
      </c>
      <c r="E585" s="2" t="n">
        <v>2</v>
      </c>
      <c r="F585" s="2" t="n">
        <v>31.7594800848128</v>
      </c>
      <c r="G585" s="2" t="n">
        <v>0.825242718446602</v>
      </c>
      <c r="H585" s="2" t="n">
        <v>0.989874400615576</v>
      </c>
      <c r="I585" s="2" t="n">
        <v>0.166436541795446</v>
      </c>
      <c r="J585" s="2" t="n">
        <v>0.331505800370323</v>
      </c>
      <c r="K585" s="2" t="n">
        <v>4.67069200733403</v>
      </c>
      <c r="L585" s="2" t="n">
        <v>0.67</v>
      </c>
      <c r="M585" s="2" t="n">
        <v>0.097</v>
      </c>
      <c r="N585" s="2" t="n">
        <v>10.159</v>
      </c>
      <c r="O585" s="2" t="s">
        <v>41</v>
      </c>
      <c r="P585" s="2" t="n">
        <v>869.9</v>
      </c>
      <c r="Q585" s="2" t="n">
        <v>195.9</v>
      </c>
      <c r="R585" s="2" t="n">
        <v>39.363</v>
      </c>
      <c r="S585" s="2" t="n">
        <v>0.469691720027248</v>
      </c>
      <c r="T585" s="2" t="n">
        <v>-1.22497352568343</v>
      </c>
      <c r="U585" s="2" t="n">
        <v>1.21905948236035</v>
      </c>
      <c r="V585" s="2" t="n">
        <v>0.0378668522751143</v>
      </c>
      <c r="W585" s="2" t="n">
        <v>0.0193987588988054</v>
      </c>
      <c r="X585" s="2" t="n">
        <v>0.0814993706790383</v>
      </c>
      <c r="Y585" s="2" t="n">
        <v>0.135992158005472</v>
      </c>
      <c r="Z585" s="2" t="n">
        <v>0.133723823037579</v>
      </c>
      <c r="AA585" s="2" t="n">
        <v>0.121412776693462</v>
      </c>
      <c r="AB585" s="2" t="n">
        <v>0.122945156179894</v>
      </c>
      <c r="AC585" s="2" t="n">
        <v>0.130870576791412</v>
      </c>
      <c r="AD585" s="2" t="n">
        <v>0.132554112156066</v>
      </c>
      <c r="AE585" s="2" t="n">
        <v>0.119175472913099</v>
      </c>
      <c r="AF585" s="2" t="n">
        <v>0.0218265535439781</v>
      </c>
      <c r="AG585" s="2" t="n">
        <v>0.162922055027403</v>
      </c>
      <c r="AH585" s="3" t="b">
        <f aca="false">TRUE()</f>
        <v>1</v>
      </c>
      <c r="AI585" s="3" t="n">
        <v>-0.16557664126892</v>
      </c>
      <c r="AJ585" s="3" t="b">
        <f aca="false">TRUE()</f>
        <v>1</v>
      </c>
      <c r="AK585" s="3" t="n">
        <v>-0.53440234442771</v>
      </c>
      <c r="AL585" s="3" t="b">
        <f aca="false">TRUE()</f>
        <v>1</v>
      </c>
      <c r="AM585" s="3" t="n">
        <v>0.56331364891762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0</v>
      </c>
      <c r="E586" s="2" t="n">
        <v>1</v>
      </c>
      <c r="F586" s="2" t="n">
        <v>18.434948822922</v>
      </c>
      <c r="G586" s="2" t="n">
        <v>0.880952380952381</v>
      </c>
      <c r="H586" s="2" t="n">
        <v>0.963281541887691</v>
      </c>
      <c r="I586" s="2" t="n">
        <v>0.216298728903586</v>
      </c>
      <c r="J586" s="2" t="n">
        <v>0.520356096892893</v>
      </c>
      <c r="K586" s="2" t="n">
        <v>2.66771007526358</v>
      </c>
      <c r="L586" s="2" t="n">
        <v>0.674</v>
      </c>
      <c r="M586" s="2" t="n">
        <v>0.114</v>
      </c>
      <c r="N586" s="2" t="n">
        <v>5.945</v>
      </c>
      <c r="O586" s="2" t="s">
        <v>41</v>
      </c>
      <c r="P586" s="2" t="n">
        <v>1167.5</v>
      </c>
      <c r="Q586" s="2" t="n">
        <v>392.6</v>
      </c>
      <c r="R586" s="2" t="n">
        <v>52.828</v>
      </c>
      <c r="S586" s="2" t="n">
        <v>0.591899929936346</v>
      </c>
      <c r="T586" s="2" t="n">
        <v>-0.566352434788622</v>
      </c>
      <c r="U586" s="2" t="n">
        <v>-0.763709651946488</v>
      </c>
      <c r="V586" s="2" t="n">
        <v>0.168355527597883</v>
      </c>
      <c r="W586" s="2" t="n">
        <v>0.00592447302044619</v>
      </c>
      <c r="X586" s="2" t="n">
        <v>0.0903669745968543</v>
      </c>
      <c r="Y586" s="2" t="n">
        <v>0.119112444768429</v>
      </c>
      <c r="Z586" s="2" t="n">
        <v>0.143896995558375</v>
      </c>
      <c r="AA586" s="2" t="n">
        <v>0.14384600731313</v>
      </c>
      <c r="AB586" s="2" t="n">
        <v>0.144335887032757</v>
      </c>
      <c r="AC586" s="2" t="n">
        <v>0.140014563069502</v>
      </c>
      <c r="AD586" s="2" t="n">
        <v>0.122043774756628</v>
      </c>
      <c r="AE586" s="2" t="n">
        <v>0.0747369077459455</v>
      </c>
      <c r="AF586" s="2" t="n">
        <v>0.0216464451583792</v>
      </c>
      <c r="AG586" s="2" t="n">
        <v>-1.20686636456852</v>
      </c>
      <c r="AH586" s="3" t="b">
        <f aca="false">TRUE()</f>
        <v>1</v>
      </c>
      <c r="AI586" s="3" t="n">
        <v>-0.12023294166207</v>
      </c>
      <c r="AJ586" s="3" t="b">
        <f aca="false">TRUE()</f>
        <v>1</v>
      </c>
      <c r="AK586" s="3" t="n">
        <v>0.0462672570132068</v>
      </c>
      <c r="AL586" s="3" t="b">
        <f aca="false">TRUE()</f>
        <v>1</v>
      </c>
      <c r="AM586" s="3" t="n">
        <v>1.8363854231807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0</v>
      </c>
      <c r="E587" s="2" t="n">
        <v>3</v>
      </c>
      <c r="F587" s="2" t="n">
        <v>40.7321066997092</v>
      </c>
      <c r="G587" s="2" t="n">
        <v>0.783132530120482</v>
      </c>
      <c r="H587" s="2" t="n">
        <v>0.967548176850322</v>
      </c>
      <c r="I587" s="2" t="n">
        <v>0.163477669941305</v>
      </c>
      <c r="J587" s="2" t="n">
        <v>0.406347973625152</v>
      </c>
      <c r="K587" s="2" t="n">
        <v>3.59910538227048</v>
      </c>
      <c r="L587" s="2" t="n">
        <v>0.654</v>
      </c>
      <c r="M587" s="2" t="n">
        <v>0.135</v>
      </c>
      <c r="N587" s="2" t="n">
        <v>7.865</v>
      </c>
      <c r="O587" s="2" t="s">
        <v>41</v>
      </c>
      <c r="P587" s="2" t="n">
        <v>790.2</v>
      </c>
      <c r="Q587" s="2" t="n">
        <v>225.5</v>
      </c>
      <c r="R587" s="2" t="n">
        <v>35.756</v>
      </c>
      <c r="S587" s="2" t="n">
        <v>0.73280914615331</v>
      </c>
      <c r="T587" s="2" t="n">
        <v>-0.747881659014743</v>
      </c>
      <c r="U587" s="2" t="n">
        <v>0.444801458266901</v>
      </c>
      <c r="V587" s="2" t="n">
        <v>0.0625146284943084</v>
      </c>
      <c r="W587" s="2" t="n">
        <v>0.101946001821239</v>
      </c>
      <c r="X587" s="2" t="n">
        <v>0.0225054274397969</v>
      </c>
      <c r="Y587" s="2" t="n">
        <v>0.0938603613653541</v>
      </c>
      <c r="Z587" s="2" t="n">
        <v>0.159494844445107</v>
      </c>
      <c r="AA587" s="2" t="n">
        <v>0.157728446450606</v>
      </c>
      <c r="AB587" s="2" t="n">
        <v>0.138800704319603</v>
      </c>
      <c r="AC587" s="2" t="n">
        <v>0.126363041086482</v>
      </c>
      <c r="AD587" s="2" t="n">
        <v>0.118388534712154</v>
      </c>
      <c r="AE587" s="2" t="n">
        <v>0.109047272003905</v>
      </c>
      <c r="AF587" s="2" t="n">
        <v>0.0738113681769918</v>
      </c>
      <c r="AG587" s="2" t="n">
        <v>-0.56990879387029</v>
      </c>
      <c r="AH587" s="3" t="b">
        <f aca="false">TRUE()</f>
        <v>1</v>
      </c>
      <c r="AI587" s="3" t="n">
        <v>-0.346951439696318</v>
      </c>
      <c r="AJ587" s="3" t="b">
        <f aca="false">TRUE()</f>
        <v>1</v>
      </c>
      <c r="AK587" s="3" t="n">
        <v>0.763564999969634</v>
      </c>
      <c r="AL587" s="3" t="b">
        <f aca="false">TRUE()</f>
        <v>1</v>
      </c>
      <c r="AM587" s="3" t="n">
        <v>0.22237339216772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0</v>
      </c>
      <c r="E588" s="2" t="n">
        <v>4</v>
      </c>
      <c r="F588" s="2" t="n">
        <v>33.6900675259798</v>
      </c>
      <c r="G588" s="2" t="n">
        <v>0.628048780487805</v>
      </c>
      <c r="H588" s="2" t="n">
        <v>0.978471821757951</v>
      </c>
      <c r="I588" s="2" t="n">
        <v>0.119407610790069</v>
      </c>
      <c r="J588" s="2" t="n">
        <v>0.306171733277494</v>
      </c>
      <c r="K588" s="2" t="n">
        <v>4.90235444912526</v>
      </c>
      <c r="L588" s="2" t="n">
        <v>0.676</v>
      </c>
      <c r="M588" s="2" t="n">
        <v>0.084</v>
      </c>
      <c r="N588" s="2" t="n">
        <v>10.639</v>
      </c>
      <c r="O588" s="2" t="s">
        <v>41</v>
      </c>
      <c r="P588" s="2" t="n">
        <v>541.5</v>
      </c>
      <c r="Q588" s="2" t="n">
        <v>166.8</v>
      </c>
      <c r="R588" s="2" t="n">
        <v>24.504</v>
      </c>
      <c r="S588" s="2" t="n">
        <v>0.824716411272196</v>
      </c>
      <c r="T588" s="2" t="n">
        <v>-0.646588008748306</v>
      </c>
      <c r="U588" s="2" t="n">
        <v>-0.328522386774291</v>
      </c>
      <c r="V588" s="2" t="n">
        <v>0.0696090046876015</v>
      </c>
      <c r="W588" s="2" t="n">
        <v>0.0866554413476569</v>
      </c>
      <c r="X588" s="2" t="n">
        <v>0.0935357181858705</v>
      </c>
      <c r="Y588" s="2" t="n">
        <v>0.108151264877795</v>
      </c>
      <c r="Z588" s="2" t="n">
        <v>0.139742393082422</v>
      </c>
      <c r="AA588" s="2" t="n">
        <v>0.12636123185292</v>
      </c>
      <c r="AB588" s="2" t="n">
        <v>0.048130424079306</v>
      </c>
      <c r="AC588" s="2" t="n">
        <v>0.0573761294701221</v>
      </c>
      <c r="AD588" s="2" t="n">
        <v>0.111720827104734</v>
      </c>
      <c r="AE588" s="2" t="n">
        <v>0.170425045212665</v>
      </c>
      <c r="AF588" s="2" t="n">
        <v>0.144556966134167</v>
      </c>
      <c r="AG588" s="2" t="n">
        <v>0.321350109190091</v>
      </c>
      <c r="AH588" s="3" t="b">
        <f aca="false">TRUE()</f>
        <v>1</v>
      </c>
      <c r="AI588" s="3" t="n">
        <v>-0.0975610918586456</v>
      </c>
      <c r="AJ588" s="3" t="b">
        <f aca="false">TRUE()</f>
        <v>1</v>
      </c>
      <c r="AK588" s="3" t="n">
        <v>-0.978443804353117</v>
      </c>
      <c r="AL588" s="3" t="b">
        <f aca="false">TRUE()</f>
        <v>1</v>
      </c>
      <c r="AM588" s="3" t="n">
        <v>-0.84151420950982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0</v>
      </c>
      <c r="E589" s="2" t="n">
        <v>5</v>
      </c>
      <c r="F589" s="2" t="n">
        <v>43.1523897340054</v>
      </c>
      <c r="G589" s="2" t="n">
        <v>0.665771812080537</v>
      </c>
      <c r="H589" s="2" t="n">
        <v>0.955901648590165</v>
      </c>
      <c r="I589" s="2" t="n">
        <v>0.163100933416488</v>
      </c>
      <c r="J589" s="2" t="n">
        <v>0.375408176341048</v>
      </c>
      <c r="K589" s="2" t="n">
        <v>3.7435268027057</v>
      </c>
      <c r="L589" s="2" t="n">
        <v>0.623</v>
      </c>
      <c r="M589" s="2" t="n">
        <v>0.105</v>
      </c>
      <c r="N589" s="2" t="n">
        <v>8.057</v>
      </c>
      <c r="O589" s="2" t="s">
        <v>41</v>
      </c>
      <c r="P589" s="2" t="n">
        <v>947.6</v>
      </c>
      <c r="Q589" s="2" t="n">
        <v>244.5</v>
      </c>
      <c r="R589" s="2" t="n">
        <v>42.878</v>
      </c>
      <c r="S589" s="2" t="n">
        <v>0.67001201846459</v>
      </c>
      <c r="T589" s="2" t="n">
        <v>-0.357397208039749</v>
      </c>
      <c r="U589" s="2" t="n">
        <v>0.0835365227017761</v>
      </c>
      <c r="V589" s="2" t="n">
        <v>0.100493161600219</v>
      </c>
      <c r="W589" s="2" t="n">
        <v>0.0188879906987948</v>
      </c>
      <c r="X589" s="2" t="n">
        <v>0.155250747236904</v>
      </c>
      <c r="Y589" s="2" t="n">
        <v>0.182657081848635</v>
      </c>
      <c r="Z589" s="2" t="n">
        <v>0.14900525839811</v>
      </c>
      <c r="AA589" s="2" t="n">
        <v>0.0831911501205983</v>
      </c>
      <c r="AB589" s="2" t="n">
        <v>0.0699899986315557</v>
      </c>
      <c r="AC589" s="2" t="n">
        <v>0.106247500017436</v>
      </c>
      <c r="AD589" s="2" t="n">
        <v>0.129143224298573</v>
      </c>
      <c r="AE589" s="2" t="n">
        <v>0.0957403899960677</v>
      </c>
      <c r="AF589" s="2" t="n">
        <v>0.0287746494521199</v>
      </c>
      <c r="AG589" s="2" t="n">
        <v>-0.471142656200108</v>
      </c>
      <c r="AH589" s="3" t="b">
        <f aca="false">TRUE()</f>
        <v>1</v>
      </c>
      <c r="AI589" s="3" t="n">
        <v>-0.698365111649401</v>
      </c>
      <c r="AJ589" s="3" t="b">
        <f aca="false">TRUE()</f>
        <v>1</v>
      </c>
      <c r="AK589" s="3" t="n">
        <v>-0.261146061396691</v>
      </c>
      <c r="AL589" s="3" t="b">
        <f aca="false">TRUE()</f>
        <v>1</v>
      </c>
      <c r="AM589" s="3" t="n">
        <v>0.8956983157867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0</v>
      </c>
      <c r="E590" s="2" t="n">
        <v>6</v>
      </c>
      <c r="F590" s="2" t="n">
        <v>41.8778695378843</v>
      </c>
      <c r="G590" s="2" t="n">
        <v>0.670004353504571</v>
      </c>
      <c r="H590" s="2" t="n">
        <v>0.995261404740511</v>
      </c>
      <c r="I590" s="2" t="n">
        <v>0.0562303621254424</v>
      </c>
      <c r="J590" s="2" t="n">
        <v>0.196549249238372</v>
      </c>
      <c r="K590" s="2" t="n">
        <v>9.35698879198247</v>
      </c>
      <c r="L590" s="2" t="n">
        <v>0.751</v>
      </c>
      <c r="M590" s="2" t="n">
        <v>0.131</v>
      </c>
      <c r="N590" s="2" t="n">
        <v>19.54</v>
      </c>
      <c r="O590" s="2" t="s">
        <v>41</v>
      </c>
      <c r="P590" s="2" t="n">
        <v>803.4</v>
      </c>
      <c r="Q590" s="2" t="n">
        <v>209.1</v>
      </c>
      <c r="R590" s="2" t="n">
        <v>36.351</v>
      </c>
      <c r="S590" s="2" t="n">
        <v>0.758118807718459</v>
      </c>
      <c r="T590" s="2" t="n">
        <v>0.950775905156327</v>
      </c>
      <c r="U590" s="2" t="n">
        <v>3.33793162320954</v>
      </c>
      <c r="V590" s="2" t="n">
        <v>0.115101318714844</v>
      </c>
      <c r="W590" s="2" t="n">
        <v>0.0285986993785894</v>
      </c>
      <c r="X590" s="2" t="n">
        <v>0.215291745035374</v>
      </c>
      <c r="Y590" s="2" t="n">
        <v>0.171878917265658</v>
      </c>
      <c r="Z590" s="2" t="n">
        <v>0.178033624463322</v>
      </c>
      <c r="AA590" s="2" t="n">
        <v>0.0356341926891903</v>
      </c>
      <c r="AB590" s="2" t="n">
        <v>0.0764984758581508</v>
      </c>
      <c r="AC590" s="2" t="n">
        <v>0.0623136189222699</v>
      </c>
      <c r="AD590" s="2" t="n">
        <v>0.0750983295448228</v>
      </c>
      <c r="AE590" s="2" t="n">
        <v>0.0847773104547741</v>
      </c>
      <c r="AF590" s="2" t="n">
        <v>0.100473785766438</v>
      </c>
      <c r="AG590" s="2" t="n">
        <v>3.36776128179246</v>
      </c>
      <c r="AH590" s="3" t="b">
        <f aca="false">FALSE()</f>
        <v>0</v>
      </c>
      <c r="AI590" s="3" t="n">
        <v>0.752633275769781</v>
      </c>
      <c r="AJ590" s="3" t="b">
        <f aca="false">TRUE()</f>
        <v>1</v>
      </c>
      <c r="AK590" s="3" t="n">
        <v>0.626936858454124</v>
      </c>
      <c r="AL590" s="3" t="b">
        <f aca="false">TRUE()</f>
        <v>1</v>
      </c>
      <c r="AM590" s="3" t="n">
        <v>0.278840285381009</v>
      </c>
      <c r="AN590" s="3" t="b">
        <f aca="false">TRUE()</f>
        <v>1</v>
      </c>
      <c r="AO590" s="3" t="n">
        <v>1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0</v>
      </c>
      <c r="E591" s="2" t="n">
        <v>9</v>
      </c>
      <c r="F591" s="2" t="n">
        <v>13.2405199151872</v>
      </c>
      <c r="G591" s="2" t="n">
        <v>0.867088607594937</v>
      </c>
      <c r="H591" s="2" t="n">
        <v>0.9834441101401</v>
      </c>
      <c r="I591" s="2" t="n">
        <v>0.225250281028819</v>
      </c>
      <c r="J591" s="2" t="n">
        <v>0.403461464596843</v>
      </c>
      <c r="K591" s="2" t="n">
        <v>4.2317795196783</v>
      </c>
      <c r="L591" s="2" t="n">
        <v>0.713</v>
      </c>
      <c r="M591" s="2" t="n">
        <v>0.105</v>
      </c>
      <c r="N591" s="2" t="n">
        <v>9.214</v>
      </c>
      <c r="O591" s="2" t="s">
        <v>41</v>
      </c>
      <c r="P591" s="2" t="n">
        <v>659.1</v>
      </c>
      <c r="Q591" s="2" t="n">
        <v>219.6</v>
      </c>
      <c r="R591" s="2" t="n">
        <v>29.825</v>
      </c>
      <c r="S591" s="2" t="n">
        <v>0.53340218121529</v>
      </c>
      <c r="T591" s="2" t="n">
        <v>-0.466279687161154</v>
      </c>
      <c r="U591" s="2" t="n">
        <v>0.204970670657268</v>
      </c>
      <c r="V591" s="2" t="n">
        <v>0.0796282197182482</v>
      </c>
      <c r="W591" s="2" t="n">
        <v>0.10770780965589</v>
      </c>
      <c r="X591" s="2" t="n">
        <v>0.0400518216073266</v>
      </c>
      <c r="Y591" s="2" t="n">
        <v>0.111099680324759</v>
      </c>
      <c r="Z591" s="2" t="n">
        <v>0.140105080971393</v>
      </c>
      <c r="AA591" s="2" t="n">
        <v>0.146474840396661</v>
      </c>
      <c r="AB591" s="2" t="n">
        <v>0.117752871171862</v>
      </c>
      <c r="AC591" s="2" t="n">
        <v>0.113249578843986</v>
      </c>
      <c r="AD591" s="2" t="n">
        <v>0.10874399940017</v>
      </c>
      <c r="AE591" s="2" t="n">
        <v>0.106073167131702</v>
      </c>
      <c r="AF591" s="2" t="n">
        <v>0.11644896015214</v>
      </c>
      <c r="AG591" s="2" t="n">
        <v>-0.137239036383634</v>
      </c>
      <c r="AH591" s="3" t="b">
        <f aca="false">TRUE()</f>
        <v>1</v>
      </c>
      <c r="AI591" s="3" t="n">
        <v>0.321868129504711</v>
      </c>
      <c r="AJ591" s="3" t="b">
        <f aca="false">TRUE()</f>
        <v>1</v>
      </c>
      <c r="AK591" s="3" t="n">
        <v>-0.261146061396691</v>
      </c>
      <c r="AL591" s="3" t="b">
        <f aca="false">TRUE()</f>
        <v>1</v>
      </c>
      <c r="AM591" s="3" t="n">
        <v>-0.3384455245187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0</v>
      </c>
      <c r="E592" s="2" t="n">
        <v>10</v>
      </c>
      <c r="F592" s="2" t="n">
        <v>36.0273733851036</v>
      </c>
      <c r="G592" s="2" t="n">
        <v>0.857352941176471</v>
      </c>
      <c r="H592" s="2" t="n">
        <v>0.97742356455402</v>
      </c>
      <c r="I592" s="2" t="n">
        <v>0.191709363269783</v>
      </c>
      <c r="J592" s="2" t="n">
        <v>0.434288975834148</v>
      </c>
      <c r="K592" s="2" t="n">
        <v>3.68364688359571</v>
      </c>
      <c r="L592" s="2" t="n">
        <v>0.75</v>
      </c>
      <c r="M592" s="2" t="n">
        <v>0.123</v>
      </c>
      <c r="N592" s="2" t="n">
        <v>8.104</v>
      </c>
      <c r="O592" s="2" t="s">
        <v>41</v>
      </c>
      <c r="P592" s="2" t="n">
        <v>729.2</v>
      </c>
      <c r="Q592" s="2" t="n">
        <v>218.7</v>
      </c>
      <c r="R592" s="2" t="n">
        <v>32.994</v>
      </c>
      <c r="S592" s="2" t="n">
        <v>0.569632533578582</v>
      </c>
      <c r="T592" s="2" t="n">
        <v>-0.81375341486607</v>
      </c>
      <c r="U592" s="2" t="n">
        <v>-0.0685984844265324</v>
      </c>
      <c r="V592" s="2" t="n">
        <v>0.230631610173306</v>
      </c>
      <c r="W592" s="2" t="n">
        <v>0.0246689840358602</v>
      </c>
      <c r="X592" s="2" t="n">
        <v>0.133595979947699</v>
      </c>
      <c r="Y592" s="2" t="n">
        <v>0.138202015555155</v>
      </c>
      <c r="Z592" s="2" t="n">
        <v>0.135988997223643</v>
      </c>
      <c r="AA592" s="2" t="n">
        <v>0.129241906821103</v>
      </c>
      <c r="AB592" s="2" t="n">
        <v>0.128587946619406</v>
      </c>
      <c r="AC592" s="2" t="n">
        <v>0.12509868245447</v>
      </c>
      <c r="AD592" s="2" t="n">
        <v>0.116389335807855</v>
      </c>
      <c r="AE592" s="2" t="n">
        <v>0.0756967691030347</v>
      </c>
      <c r="AF592" s="2" t="n">
        <v>0.0171983664676335</v>
      </c>
      <c r="AG592" s="2" t="n">
        <v>-0.512093010494323</v>
      </c>
      <c r="AH592" s="3" t="b">
        <f aca="false">TRUE()</f>
        <v>1</v>
      </c>
      <c r="AI592" s="3" t="n">
        <v>0.741297350868069</v>
      </c>
      <c r="AJ592" s="3" t="b">
        <f aca="false">TRUE()</f>
        <v>1</v>
      </c>
      <c r="AK592" s="3" t="n">
        <v>0.353680575423104</v>
      </c>
      <c r="AL592" s="3" t="b">
        <f aca="false">TRUE()</f>
        <v>1</v>
      </c>
      <c r="AM592" s="3" t="n">
        <v>-0.038572099196690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2</v>
      </c>
      <c r="E593" s="2" t="n">
        <v>3</v>
      </c>
      <c r="F593" s="2" t="n">
        <v>16.504361381755</v>
      </c>
      <c r="G593" s="2" t="n">
        <v>0.861313868613139</v>
      </c>
      <c r="H593" s="2" t="n">
        <v>0.984097808478213</v>
      </c>
      <c r="I593" s="2" t="n">
        <v>0.219491988719867</v>
      </c>
      <c r="J593" s="2" t="n">
        <v>0.389903729407948</v>
      </c>
      <c r="K593" s="2" t="n">
        <v>3.5380547481403</v>
      </c>
      <c r="L593" s="2" t="n">
        <v>0.628</v>
      </c>
      <c r="M593" s="2" t="n">
        <v>0.089</v>
      </c>
      <c r="N593" s="2" t="n">
        <v>7.742</v>
      </c>
      <c r="O593" s="2" t="s">
        <v>41</v>
      </c>
      <c r="P593" s="2" t="n">
        <v>908.2</v>
      </c>
      <c r="Q593" s="2" t="n">
        <v>173.6</v>
      </c>
      <c r="R593" s="2" t="n">
        <v>41.094</v>
      </c>
      <c r="S593" s="2" t="n">
        <v>0.52574642906848</v>
      </c>
      <c r="T593" s="2" t="n">
        <v>-1.09858897799878</v>
      </c>
      <c r="U593" s="2" t="n">
        <v>1.53328932626843</v>
      </c>
      <c r="V593" s="2" t="n">
        <v>0.0470402756020782</v>
      </c>
      <c r="W593" s="2" t="n">
        <v>0.0261319251159236</v>
      </c>
      <c r="X593" s="2" t="n">
        <v>0.123226423743356</v>
      </c>
      <c r="Y593" s="2" t="n">
        <v>0.125943170551468</v>
      </c>
      <c r="Z593" s="2" t="n">
        <v>0.114592142387301</v>
      </c>
      <c r="AA593" s="2" t="n">
        <v>0.117135507634878</v>
      </c>
      <c r="AB593" s="2" t="n">
        <v>0.115628968182365</v>
      </c>
      <c r="AC593" s="2" t="n">
        <v>0.12715065412273</v>
      </c>
      <c r="AD593" s="2" t="n">
        <v>0.134482517329094</v>
      </c>
      <c r="AE593" s="2" t="n">
        <v>0.105063447836442</v>
      </c>
      <c r="AF593" s="2" t="n">
        <v>0.0367771682123649</v>
      </c>
      <c r="AG593" s="2" t="n">
        <v>-0.611659770402598</v>
      </c>
      <c r="AH593" s="3" t="b">
        <f aca="false">TRUE()</f>
        <v>1</v>
      </c>
      <c r="AI593" s="3" t="n">
        <v>-0.641685487140839</v>
      </c>
      <c r="AJ593" s="3" t="b">
        <f aca="false">TRUE()</f>
        <v>1</v>
      </c>
      <c r="AK593" s="3" t="n">
        <v>-0.80765862745873</v>
      </c>
      <c r="AL593" s="3" t="b">
        <f aca="false">TRUE()</f>
        <v>1</v>
      </c>
      <c r="AM593" s="3" t="n">
        <v>0.72715319513495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1</v>
      </c>
      <c r="F594" s="2" t="n">
        <v>30.3432488842396</v>
      </c>
      <c r="G594" s="2" t="n">
        <v>0.888888888888889</v>
      </c>
      <c r="H594" s="2" t="n">
        <v>0.955142982419588</v>
      </c>
      <c r="I594" s="2" t="n">
        <v>0.270281859652417</v>
      </c>
      <c r="J594" s="2" t="n">
        <v>0.567951616223998</v>
      </c>
      <c r="K594" s="2" t="n">
        <v>2.59072699431358</v>
      </c>
      <c r="L594" s="2" t="n">
        <v>0.751</v>
      </c>
      <c r="M594" s="2" t="n">
        <v>0.123</v>
      </c>
      <c r="N594" s="2" t="n">
        <v>5.99</v>
      </c>
      <c r="O594" s="2" t="s">
        <v>41</v>
      </c>
      <c r="P594" s="2" t="n">
        <v>835.2</v>
      </c>
      <c r="Q594" s="2" t="n">
        <v>240.9</v>
      </c>
      <c r="R594" s="2" t="n">
        <v>37.793</v>
      </c>
      <c r="S594" s="2" t="n">
        <v>0.531344979646259</v>
      </c>
      <c r="T594" s="2" t="n">
        <v>-0.58485946138033</v>
      </c>
      <c r="U594" s="2" t="n">
        <v>-0.78323769303331</v>
      </c>
      <c r="V594" s="2" t="n">
        <v>0.0257744928734766</v>
      </c>
      <c r="W594" s="2" t="n">
        <v>0.0310853563583651</v>
      </c>
      <c r="X594" s="2" t="n">
        <v>0.0559833492482447</v>
      </c>
      <c r="Y594" s="2" t="n">
        <v>0.123963529603401</v>
      </c>
      <c r="Z594" s="2" t="n">
        <v>0.137897361263161</v>
      </c>
      <c r="AA594" s="2" t="n">
        <v>0.1339252812908</v>
      </c>
      <c r="AB594" s="2" t="n">
        <v>0.141997407171777</v>
      </c>
      <c r="AC594" s="2" t="n">
        <v>0.150138417332105</v>
      </c>
      <c r="AD594" s="2" t="n">
        <v>0.14477313964409</v>
      </c>
      <c r="AE594" s="2" t="n">
        <v>0.0923012520150385</v>
      </c>
      <c r="AF594" s="2" t="n">
        <v>0.0190202624313828</v>
      </c>
      <c r="AG594" s="2" t="n">
        <v>-1.25951313641489</v>
      </c>
      <c r="AH594" s="3" t="b">
        <f aca="false">TRUE()</f>
        <v>1</v>
      </c>
      <c r="AI594" s="3" t="n">
        <v>0.752633275769781</v>
      </c>
      <c r="AJ594" s="3" t="b">
        <f aca="false">TRUE()</f>
        <v>1</v>
      </c>
      <c r="AK594" s="3" t="n">
        <v>0.353680575423104</v>
      </c>
      <c r="AL594" s="3" t="b">
        <f aca="false">TRUE()</f>
        <v>1</v>
      </c>
      <c r="AM594" s="3" t="n">
        <v>0.41487416448573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4</v>
      </c>
      <c r="E595" s="2" t="n">
        <v>2</v>
      </c>
      <c r="F595" s="2" t="n">
        <v>18.434948822922</v>
      </c>
      <c r="G595" s="2" t="n">
        <v>0.91156462585034</v>
      </c>
      <c r="H595" s="2" t="n">
        <v>0.973563919899769</v>
      </c>
      <c r="I595" s="2" t="n">
        <v>0.224344640360962</v>
      </c>
      <c r="J595" s="2" t="n">
        <v>0.491940313769991</v>
      </c>
      <c r="K595" s="2" t="n">
        <v>3.25294380069896</v>
      </c>
      <c r="L595" s="2" t="n">
        <v>0.777</v>
      </c>
      <c r="M595" s="2" t="n">
        <v>0.113</v>
      </c>
      <c r="N595" s="2" t="n">
        <v>7.353</v>
      </c>
      <c r="O595" s="2" t="s">
        <v>41</v>
      </c>
      <c r="P595" s="2" t="n">
        <v>818.4</v>
      </c>
      <c r="Q595" s="2" t="n">
        <v>272.9</v>
      </c>
      <c r="R595" s="2" t="n">
        <v>37.03</v>
      </c>
      <c r="S595" s="2" t="n">
        <v>0.39636085667759</v>
      </c>
      <c r="T595" s="2" t="n">
        <v>-0.685150822046662</v>
      </c>
      <c r="U595" s="2" t="n">
        <v>-0.706190405159074</v>
      </c>
      <c r="V595" s="2" t="n">
        <v>0.0774198297643015</v>
      </c>
      <c r="W595" s="2" t="n">
        <v>0.00600382345223682</v>
      </c>
      <c r="X595" s="2" t="n">
        <v>0.0903297310129213</v>
      </c>
      <c r="Y595" s="2" t="n">
        <v>0.133863461154721</v>
      </c>
      <c r="Z595" s="2" t="n">
        <v>0.129972503873123</v>
      </c>
      <c r="AA595" s="2" t="n">
        <v>0.125772321414082</v>
      </c>
      <c r="AB595" s="2" t="n">
        <v>0.12934749163819</v>
      </c>
      <c r="AC595" s="2" t="n">
        <v>0.134969904420266</v>
      </c>
      <c r="AD595" s="2" t="n">
        <v>0.138119989613438</v>
      </c>
      <c r="AE595" s="2" t="n">
        <v>0.0951180310628018</v>
      </c>
      <c r="AF595" s="2" t="n">
        <v>0.0225065658104581</v>
      </c>
      <c r="AG595" s="2" t="n">
        <v>-0.806639898706337</v>
      </c>
      <c r="AH595" s="3" t="b">
        <f aca="false">TRUE()</f>
        <v>1</v>
      </c>
      <c r="AI595" s="3" t="n">
        <v>1.0473673232143</v>
      </c>
      <c r="AJ595" s="3" t="b">
        <f aca="false">TRUE()</f>
        <v>1</v>
      </c>
      <c r="AK595" s="3" t="n">
        <v>0.0121102216343293</v>
      </c>
      <c r="AL595" s="3" t="b">
        <f aca="false">TRUE()</f>
        <v>1</v>
      </c>
      <c r="AM595" s="3" t="n">
        <v>0.34300720948701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6</v>
      </c>
      <c r="E596" s="2" t="n">
        <v>1</v>
      </c>
      <c r="F596" s="2" t="n">
        <v>33.6900675259798</v>
      </c>
      <c r="G596" s="2" t="n">
        <v>0.720136518771331</v>
      </c>
      <c r="H596" s="2" t="n">
        <v>0.987674362469483</v>
      </c>
      <c r="I596" s="2" t="n">
        <v>0.124032107081773</v>
      </c>
      <c r="J596" s="2" t="n">
        <v>0.316759913193933</v>
      </c>
      <c r="K596" s="2" t="n">
        <v>4.56056855571798</v>
      </c>
      <c r="L596" s="2" t="n">
        <v>0.645</v>
      </c>
      <c r="M596" s="2" t="n">
        <v>0.08</v>
      </c>
      <c r="N596" s="2" t="n">
        <v>9.895</v>
      </c>
      <c r="O596" s="2" t="s">
        <v>41</v>
      </c>
      <c r="P596" s="2" t="n">
        <v>734.9</v>
      </c>
      <c r="Q596" s="2" t="n">
        <v>210.1</v>
      </c>
      <c r="R596" s="2" t="n">
        <v>33.253</v>
      </c>
      <c r="S596" s="2" t="n">
        <v>0.724404027237177</v>
      </c>
      <c r="T596" s="2" t="n">
        <v>-0.877711166326508</v>
      </c>
      <c r="U596" s="2" t="n">
        <v>0.356927999011037</v>
      </c>
      <c r="V596" s="2" t="n">
        <v>0.0207902062635211</v>
      </c>
      <c r="W596" s="2" t="n">
        <v>0.0519160962228621</v>
      </c>
      <c r="X596" s="2" t="n">
        <v>0.0212232409936067</v>
      </c>
      <c r="Y596" s="2" t="n">
        <v>0.0997432741206216</v>
      </c>
      <c r="Z596" s="2" t="n">
        <v>0.144166288820951</v>
      </c>
      <c r="AA596" s="2" t="n">
        <v>0.145289921901179</v>
      </c>
      <c r="AB596" s="2" t="n">
        <v>0.144780615776369</v>
      </c>
      <c r="AC596" s="2" t="n">
        <v>0.138162844918639</v>
      </c>
      <c r="AD596" s="2" t="n">
        <v>0.108562440634696</v>
      </c>
      <c r="AE596" s="2" t="n">
        <v>0.113132949273414</v>
      </c>
      <c r="AF596" s="2" t="n">
        <v>0.0849384235605241</v>
      </c>
      <c r="AG596" s="2" t="n">
        <v>0.087611426242212</v>
      </c>
      <c r="AH596" s="3" t="b">
        <f aca="false">TRUE()</f>
        <v>1</v>
      </c>
      <c r="AI596" s="3" t="n">
        <v>-0.448974763811729</v>
      </c>
      <c r="AJ596" s="3" t="b">
        <f aca="false">TRUE()</f>
        <v>1</v>
      </c>
      <c r="AK596" s="3" t="n">
        <v>-1.11507194586863</v>
      </c>
      <c r="AL596" s="3" t="b">
        <f aca="false">TRUE()</f>
        <v>1</v>
      </c>
      <c r="AM596" s="3" t="n">
        <v>-0.014188668036409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6</v>
      </c>
      <c r="E597" s="2" t="n">
        <v>2</v>
      </c>
      <c r="F597" s="2" t="n">
        <v>27.8972710309476</v>
      </c>
      <c r="G597" s="2" t="n">
        <v>0.725407362703681</v>
      </c>
      <c r="H597" s="2" t="n">
        <v>0.995293638192288</v>
      </c>
      <c r="I597" s="2" t="n">
        <v>0.0549566910647682</v>
      </c>
      <c r="J597" s="2" t="n">
        <v>0.194053575438624</v>
      </c>
      <c r="K597" s="2" t="n">
        <v>8.31557524480839</v>
      </c>
      <c r="L597" s="2" t="n">
        <v>0.659</v>
      </c>
      <c r="M597" s="2" t="n">
        <v>0.086</v>
      </c>
      <c r="N597" s="2" t="n">
        <v>17.215</v>
      </c>
      <c r="O597" s="2" t="s">
        <v>41</v>
      </c>
      <c r="P597" s="2" t="n">
        <v>396.8</v>
      </c>
      <c r="Q597" s="2" t="n">
        <v>85.3</v>
      </c>
      <c r="R597" s="2" t="n">
        <v>17.956</v>
      </c>
      <c r="S597" s="2" t="n">
        <v>0.602660171196071</v>
      </c>
      <c r="T597" s="2" t="n">
        <v>-0.900430530940778</v>
      </c>
      <c r="U597" s="2" t="n">
        <v>1.50854257863978</v>
      </c>
      <c r="V597" s="2" t="n">
        <v>0.0112805622600685</v>
      </c>
      <c r="W597" s="2" t="n">
        <v>0.0259022442688026</v>
      </c>
      <c r="X597" s="2" t="n">
        <v>0.015397695504128</v>
      </c>
      <c r="Y597" s="2" t="n">
        <v>0.124128327414923</v>
      </c>
      <c r="Z597" s="2" t="n">
        <v>0.136084559181271</v>
      </c>
      <c r="AA597" s="2" t="n">
        <v>0.120634048444032</v>
      </c>
      <c r="AB597" s="2" t="n">
        <v>0.120802589668795</v>
      </c>
      <c r="AC597" s="2" t="n">
        <v>0.123845851489888</v>
      </c>
      <c r="AD597" s="2" t="n">
        <v>0.106986193079144</v>
      </c>
      <c r="AE597" s="2" t="n">
        <v>0.116535756221709</v>
      </c>
      <c r="AF597" s="2" t="n">
        <v>0.13558497899611</v>
      </c>
      <c r="AG597" s="2" t="n">
        <v>2.65556503374403</v>
      </c>
      <c r="AH597" s="3" t="b">
        <f aca="false">FALSE()</f>
        <v>0</v>
      </c>
      <c r="AI597" s="3" t="n">
        <v>-0.290271815187756</v>
      </c>
      <c r="AJ597" s="3" t="b">
        <f aca="false">TRUE()</f>
        <v>1</v>
      </c>
      <c r="AK597" s="3" t="n">
        <v>-0.910129733595363</v>
      </c>
      <c r="AL597" s="3" t="b">
        <f aca="false">TRUE()</f>
        <v>1</v>
      </c>
      <c r="AM597" s="3" t="n">
        <v>-1.46051113738574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6</v>
      </c>
      <c r="E598" s="2" t="n">
        <v>3</v>
      </c>
      <c r="F598" s="2" t="n">
        <v>18.434948822922</v>
      </c>
      <c r="G598" s="2" t="n">
        <v>0.852941176470588</v>
      </c>
      <c r="H598" s="2" t="n">
        <v>0.988516151277459</v>
      </c>
      <c r="I598" s="2" t="n">
        <v>0.109762029718549</v>
      </c>
      <c r="J598" s="2" t="n">
        <v>0.335018421481736</v>
      </c>
      <c r="K598" s="2" t="n">
        <v>4.29583864672253</v>
      </c>
      <c r="L598" s="2" t="n">
        <v>0.641</v>
      </c>
      <c r="M598" s="2" t="n">
        <v>0.086</v>
      </c>
      <c r="N598" s="2" t="n">
        <v>9.219</v>
      </c>
      <c r="O598" s="2" t="s">
        <v>41</v>
      </c>
      <c r="P598" s="2" t="n">
        <v>249.1</v>
      </c>
      <c r="Q598" s="2" t="n">
        <v>114.6</v>
      </c>
      <c r="R598" s="2" t="n">
        <v>11.273</v>
      </c>
      <c r="S598" s="2" t="n">
        <v>0.469729875829345</v>
      </c>
      <c r="T598" s="2" t="n">
        <v>1.08313766464003</v>
      </c>
      <c r="U598" s="2" t="n">
        <v>1.62721660707122</v>
      </c>
      <c r="V598" s="2" t="n">
        <v>0.357051035181551</v>
      </c>
      <c r="W598" s="2" t="n">
        <v>0.14195552590906</v>
      </c>
      <c r="X598" s="2" t="n">
        <v>0.256318406139137</v>
      </c>
      <c r="Y598" s="2" t="n">
        <v>0.174250246212581</v>
      </c>
      <c r="Z598" s="2" t="n">
        <v>0.127621730889567</v>
      </c>
      <c r="AA598" s="2" t="n">
        <v>0.0863381355152311</v>
      </c>
      <c r="AB598" s="2" t="n">
        <v>0.0815726498944817</v>
      </c>
      <c r="AC598" s="2" t="n">
        <v>0.0899697798682439</v>
      </c>
      <c r="AD598" s="2" t="n">
        <v>0.0906275191497833</v>
      </c>
      <c r="AE598" s="2" t="n">
        <v>0.0682212666764465</v>
      </c>
      <c r="AF598" s="2" t="n">
        <v>0.0250802656545275</v>
      </c>
      <c r="AG598" s="2" t="n">
        <v>-0.0934306280352363</v>
      </c>
      <c r="AH598" s="3" t="b">
        <f aca="false">TRUE()</f>
        <v>1</v>
      </c>
      <c r="AI598" s="3" t="n">
        <v>-0.494318463418579</v>
      </c>
      <c r="AJ598" s="3" t="b">
        <f aca="false">TRUE()</f>
        <v>1</v>
      </c>
      <c r="AK598" s="3" t="n">
        <v>-0.910129733595363</v>
      </c>
      <c r="AL598" s="3" t="b">
        <f aca="false">TRUE()</f>
        <v>1</v>
      </c>
      <c r="AM598" s="3" t="n">
        <v>-2.0923414500828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7</v>
      </c>
      <c r="E599" s="2" t="n">
        <v>0</v>
      </c>
      <c r="F599" s="2" t="n">
        <v>18.434948822922</v>
      </c>
      <c r="G599" s="2" t="n">
        <v>0.910815939278937</v>
      </c>
      <c r="H599" s="2" t="n">
        <v>0.961925796514527</v>
      </c>
      <c r="I599" s="2" t="n">
        <v>0.280603756415463</v>
      </c>
      <c r="J599" s="2" t="n">
        <v>0.560926915796796</v>
      </c>
      <c r="K599" s="2" t="n">
        <v>2.86587257730839</v>
      </c>
      <c r="L599" s="2" t="n">
        <v>0.772</v>
      </c>
      <c r="M599" s="2" t="n">
        <v>0.151</v>
      </c>
      <c r="N599" s="2" t="n">
        <v>6.566</v>
      </c>
      <c r="O599" s="2" t="s">
        <v>41</v>
      </c>
      <c r="P599" s="2" t="n">
        <v>463.5</v>
      </c>
      <c r="Q599" s="2" t="n">
        <v>167.9</v>
      </c>
      <c r="R599" s="2" t="n">
        <v>20.973</v>
      </c>
      <c r="S599" s="2" t="n">
        <v>0.513839433684375</v>
      </c>
      <c r="T599" s="2" t="n">
        <v>-0.426965453343954</v>
      </c>
      <c r="U599" s="2" t="n">
        <v>-0.944041706969447</v>
      </c>
      <c r="V599" s="2" t="n">
        <v>0.11137851776813</v>
      </c>
      <c r="W599" s="2" t="n">
        <v>0.0641221684466695</v>
      </c>
      <c r="X599" s="2" t="n">
        <v>0.0354688141549137</v>
      </c>
      <c r="Y599" s="2" t="n">
        <v>0.126513774189446</v>
      </c>
      <c r="Z599" s="2" t="n">
        <v>0.156198082146797</v>
      </c>
      <c r="AA599" s="2" t="n">
        <v>0.155669731012039</v>
      </c>
      <c r="AB599" s="2" t="n">
        <v>0.138560961732214</v>
      </c>
      <c r="AC599" s="2" t="n">
        <v>0.139018795372806</v>
      </c>
      <c r="AD599" s="2" t="n">
        <v>0.129118824793354</v>
      </c>
      <c r="AE599" s="2" t="n">
        <v>0.092143744325983</v>
      </c>
      <c r="AF599" s="2" t="n">
        <v>0.0273072722724459</v>
      </c>
      <c r="AG599" s="2" t="n">
        <v>-1.07134806749704</v>
      </c>
      <c r="AH599" s="3" t="b">
        <f aca="false">TRUE()</f>
        <v>1</v>
      </c>
      <c r="AI599" s="3" t="n">
        <v>0.990687698705741</v>
      </c>
      <c r="AJ599" s="3" t="b">
        <f aca="false">TRUE()</f>
        <v>1</v>
      </c>
      <c r="AK599" s="3" t="n">
        <v>1.31007756603167</v>
      </c>
      <c r="AL599" s="3" t="b">
        <f aca="false">TRUE()</f>
        <v>1</v>
      </c>
      <c r="AM599" s="3" t="n">
        <v>-1.1751822148610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8</v>
      </c>
      <c r="E600" s="2" t="n">
        <v>1</v>
      </c>
      <c r="F600" s="2" t="n">
        <v>23.6293777306568</v>
      </c>
      <c r="G600" s="2" t="n">
        <v>0.711743772241993</v>
      </c>
      <c r="H600" s="2" t="n">
        <v>0.985134126655344</v>
      </c>
      <c r="I600" s="2" t="n">
        <v>0.125566030052777</v>
      </c>
      <c r="J600" s="2" t="n">
        <v>0.284441296538806</v>
      </c>
      <c r="K600" s="2" t="n">
        <v>6.65358647509055</v>
      </c>
      <c r="L600" s="2" t="n">
        <v>0.808</v>
      </c>
      <c r="M600" s="2" t="n">
        <v>0.095</v>
      </c>
      <c r="N600" s="2" t="n">
        <v>14.24</v>
      </c>
      <c r="O600" s="2" t="s">
        <v>41</v>
      </c>
      <c r="P600" s="2" t="n">
        <v>507.4</v>
      </c>
      <c r="Q600" s="2" t="n">
        <v>139.7</v>
      </c>
      <c r="R600" s="2" t="n">
        <v>22.961</v>
      </c>
      <c r="S600" s="2" t="n">
        <v>0.000705874634048312</v>
      </c>
      <c r="T600" s="2" t="n">
        <v>-0.361073572293764</v>
      </c>
      <c r="U600" s="2" t="n">
        <v>-0.493123403405127</v>
      </c>
      <c r="V600" s="2" t="n">
        <v>0.15694826867951</v>
      </c>
      <c r="W600" s="2" t="n">
        <v>0.0273756350463699</v>
      </c>
      <c r="X600" s="2" t="n">
        <v>0.154196616444139</v>
      </c>
      <c r="Y600" s="2" t="n">
        <v>0.147293429343452</v>
      </c>
      <c r="Z600" s="2" t="n">
        <v>0.118051925364276</v>
      </c>
      <c r="AA600" s="2" t="n">
        <v>0.119129160893719</v>
      </c>
      <c r="AB600" s="2" t="n">
        <v>0.11154316819028</v>
      </c>
      <c r="AC600" s="2" t="n">
        <v>0.106506464432657</v>
      </c>
      <c r="AD600" s="2" t="n">
        <v>0.118518925637152</v>
      </c>
      <c r="AE600" s="2" t="n">
        <v>0.100497250734993</v>
      </c>
      <c r="AF600" s="2" t="n">
        <v>0.0242630589593319</v>
      </c>
      <c r="AG600" s="2" t="n">
        <v>1.51897316848207</v>
      </c>
      <c r="AH600" s="3" t="b">
        <f aca="false">TRUE()</f>
        <v>1</v>
      </c>
      <c r="AI600" s="3" t="n">
        <v>1.39878099516739</v>
      </c>
      <c r="AJ600" s="3" t="b">
        <f aca="false">TRUE()</f>
        <v>1</v>
      </c>
      <c r="AK600" s="3" t="n">
        <v>-0.602716415185465</v>
      </c>
      <c r="AL600" s="3" t="b">
        <f aca="false">TRUE()</f>
        <v>1</v>
      </c>
      <c r="AM600" s="3" t="n">
        <v>-0.98738701697747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8</v>
      </c>
      <c r="E601" s="2" t="n">
        <v>5</v>
      </c>
      <c r="F601" s="2" t="n">
        <v>45</v>
      </c>
      <c r="G601" s="2" t="n">
        <v>0.830110497237569</v>
      </c>
      <c r="H601" s="2" t="n">
        <v>0.969673033486587</v>
      </c>
      <c r="I601" s="2" t="n">
        <v>0.159353803912085</v>
      </c>
      <c r="J601" s="2" t="n">
        <v>0.455173738438414</v>
      </c>
      <c r="K601" s="2" t="n">
        <v>3.61399205234229</v>
      </c>
      <c r="L601" s="2" t="n">
        <v>0.807</v>
      </c>
      <c r="M601" s="2" t="n">
        <v>0.157</v>
      </c>
      <c r="N601" s="2" t="n">
        <v>8.047</v>
      </c>
      <c r="O601" s="2" t="s">
        <v>41</v>
      </c>
      <c r="P601" s="2" t="n">
        <v>754.9</v>
      </c>
      <c r="Q601" s="2" t="n">
        <v>192.2</v>
      </c>
      <c r="R601" s="2" t="n">
        <v>34.157</v>
      </c>
      <c r="S601" s="2" t="n">
        <v>0.80749683874939</v>
      </c>
      <c r="T601" s="2" t="n">
        <v>0.788277693548447</v>
      </c>
      <c r="U601" s="2" t="n">
        <v>1.06997505681017</v>
      </c>
      <c r="V601" s="2" t="n">
        <v>0.195672450616949</v>
      </c>
      <c r="W601" s="2" t="n">
        <v>0.0878942400497474</v>
      </c>
      <c r="X601" s="2" t="n">
        <v>0.230235356505259</v>
      </c>
      <c r="Y601" s="2" t="n">
        <v>0.238892343123445</v>
      </c>
      <c r="Z601" s="2" t="n">
        <v>0.130709401961011</v>
      </c>
      <c r="AA601" s="2" t="n">
        <v>0.0815211090177198</v>
      </c>
      <c r="AB601" s="2" t="n">
        <v>0.0582229134774888</v>
      </c>
      <c r="AC601" s="2" t="n">
        <v>0.058229243161618</v>
      </c>
      <c r="AD601" s="2" t="n">
        <v>0.0777369488703048</v>
      </c>
      <c r="AE601" s="2" t="n">
        <v>0.0895443968134858</v>
      </c>
      <c r="AF601" s="2" t="n">
        <v>0.0349082870696679</v>
      </c>
      <c r="AG601" s="2" t="n">
        <v>-0.559728178686391</v>
      </c>
      <c r="AH601" s="3" t="b">
        <f aca="false">TRUE()</f>
        <v>1</v>
      </c>
      <c r="AI601" s="3" t="n">
        <v>1.38744507026567</v>
      </c>
      <c r="AJ601" s="3" t="b">
        <f aca="false">TRUE()</f>
        <v>1</v>
      </c>
      <c r="AK601" s="3" t="n">
        <v>1.51501977830494</v>
      </c>
      <c r="AL601" s="3" t="b">
        <f aca="false">TRUE()</f>
        <v>1</v>
      </c>
      <c r="AM601" s="3" t="n">
        <v>0.071367230771595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8</v>
      </c>
      <c r="E602" s="2" t="n">
        <v>6</v>
      </c>
      <c r="F602" s="2" t="n">
        <v>20.2248594311681</v>
      </c>
      <c r="G602" s="2" t="n">
        <v>0.92948717948718</v>
      </c>
      <c r="H602" s="2" t="n">
        <v>0.963441580292811</v>
      </c>
      <c r="I602" s="2" t="n">
        <v>0.295391574378558</v>
      </c>
      <c r="J602" s="2" t="n">
        <v>0.544089112722442</v>
      </c>
      <c r="K602" s="2" t="n">
        <v>2.18635880241429</v>
      </c>
      <c r="L602" s="2" t="n">
        <v>0.654</v>
      </c>
      <c r="M602" s="2" t="n">
        <v>0.099</v>
      </c>
      <c r="N602" s="2" t="n">
        <v>5.066</v>
      </c>
      <c r="O602" s="2" t="s">
        <v>41</v>
      </c>
      <c r="P602" s="2" t="n">
        <v>763.9</v>
      </c>
      <c r="Q602" s="2" t="n">
        <v>152.7</v>
      </c>
      <c r="R602" s="2" t="n">
        <v>34.567</v>
      </c>
      <c r="S602" s="2" t="n">
        <v>0.725512020633911</v>
      </c>
      <c r="T602" s="2" t="n">
        <v>-0.745040776778117</v>
      </c>
      <c r="U602" s="2" t="n">
        <v>0.0327174093155933</v>
      </c>
      <c r="V602" s="2" t="n">
        <v>0.139512361245599</v>
      </c>
      <c r="W602" s="2" t="n">
        <v>0.0867035283166718</v>
      </c>
      <c r="X602" s="2" t="n">
        <v>0.11361332426324</v>
      </c>
      <c r="Y602" s="2" t="n">
        <v>0.162378313267697</v>
      </c>
      <c r="Z602" s="2" t="n">
        <v>0.147804786768533</v>
      </c>
      <c r="AA602" s="2" t="n">
        <v>0.134862702708399</v>
      </c>
      <c r="AB602" s="2" t="n">
        <v>0.114635623756067</v>
      </c>
      <c r="AC602" s="2" t="n">
        <v>0.102585317387279</v>
      </c>
      <c r="AD602" s="2" t="n">
        <v>0.0814507060748781</v>
      </c>
      <c r="AE602" s="2" t="n">
        <v>0.088927745589591</v>
      </c>
      <c r="AF602" s="2" t="n">
        <v>0.0537414801843158</v>
      </c>
      <c r="AG602" s="2" t="n">
        <v>-1.53605026221115</v>
      </c>
      <c r="AH602" s="3" t="b">
        <f aca="false">TRUE()</f>
        <v>1</v>
      </c>
      <c r="AI602" s="3" t="n">
        <v>-0.346951439696318</v>
      </c>
      <c r="AJ602" s="3" t="b">
        <f aca="false">TRUE()</f>
        <v>1</v>
      </c>
      <c r="AK602" s="3" t="n">
        <v>-0.466088273669955</v>
      </c>
      <c r="AL602" s="3" t="b">
        <f aca="false">TRUE()</f>
        <v>1</v>
      </c>
      <c r="AM602" s="3" t="n">
        <v>0.10986738523519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8</v>
      </c>
      <c r="E603" s="2" t="n">
        <v>7</v>
      </c>
      <c r="F603" s="2" t="n">
        <v>30.3432488842396</v>
      </c>
      <c r="G603" s="2" t="n">
        <v>0.889636608344549</v>
      </c>
      <c r="H603" s="2" t="n">
        <v>0.981619433172571</v>
      </c>
      <c r="I603" s="2" t="n">
        <v>0.168322267813989</v>
      </c>
      <c r="J603" s="2" t="n">
        <v>0.395874430914666</v>
      </c>
      <c r="K603" s="2" t="n">
        <v>4.08859924320167</v>
      </c>
      <c r="L603" s="2" t="n">
        <v>0.764</v>
      </c>
      <c r="M603" s="2" t="n">
        <v>0.125</v>
      </c>
      <c r="N603" s="2" t="n">
        <v>8.965</v>
      </c>
      <c r="O603" s="2" t="s">
        <v>41</v>
      </c>
      <c r="P603" s="2" t="n">
        <v>1058.4</v>
      </c>
      <c r="Q603" s="2" t="n">
        <v>192.2</v>
      </c>
      <c r="R603" s="2" t="n">
        <v>47.893</v>
      </c>
      <c r="S603" s="2" t="n">
        <v>0.62905339072567</v>
      </c>
      <c r="T603" s="2" t="n">
        <v>-0.606340111948902</v>
      </c>
      <c r="U603" s="2" t="n">
        <v>-0.309126874562072</v>
      </c>
      <c r="V603" s="2" t="n">
        <v>0.00916587725288054</v>
      </c>
      <c r="W603" s="2" t="n">
        <v>0.00916587725288054</v>
      </c>
      <c r="X603" s="2" t="n">
        <v>0.0594815271138498</v>
      </c>
      <c r="Y603" s="2" t="n">
        <v>0.122501404533911</v>
      </c>
      <c r="Z603" s="2" t="n">
        <v>0.134020175548417</v>
      </c>
      <c r="AA603" s="2" t="n">
        <v>0.140330094346614</v>
      </c>
      <c r="AB603" s="2" t="n">
        <v>0.12634803282605</v>
      </c>
      <c r="AC603" s="2" t="n">
        <v>0.138871742469898</v>
      </c>
      <c r="AD603" s="2" t="n">
        <v>0.150464049306737</v>
      </c>
      <c r="AE603" s="2" t="n">
        <v>0.0924868690085665</v>
      </c>
      <c r="AF603" s="2" t="n">
        <v>0.0354961048459556</v>
      </c>
      <c r="AG603" s="2" t="n">
        <v>-0.235156387255339</v>
      </c>
      <c r="AH603" s="3" t="b">
        <f aca="false">TRUE()</f>
        <v>1</v>
      </c>
      <c r="AI603" s="3" t="n">
        <v>0.900000299492042</v>
      </c>
      <c r="AJ603" s="3" t="b">
        <f aca="false">TRUE()</f>
        <v>1</v>
      </c>
      <c r="AK603" s="3" t="n">
        <v>0.421994646180859</v>
      </c>
      <c r="AL603" s="3" t="b">
        <f aca="false">TRUE()</f>
        <v>1</v>
      </c>
      <c r="AM603" s="3" t="n">
        <v>1.3696779951830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8</v>
      </c>
      <c r="E604" s="2" t="n">
        <v>8</v>
      </c>
      <c r="F604" s="2" t="n">
        <v>24.2277453179541</v>
      </c>
      <c r="G604" s="2" t="n">
        <v>0.776068376068376</v>
      </c>
      <c r="H604" s="2" t="n">
        <v>0.975831121753049</v>
      </c>
      <c r="I604" s="2" t="n">
        <v>0.223013407912718</v>
      </c>
      <c r="J604" s="2" t="n">
        <v>0.42917432843729</v>
      </c>
      <c r="K604" s="2" t="n">
        <v>3.25104444470058</v>
      </c>
      <c r="L604" s="2" t="n">
        <v>0.658</v>
      </c>
      <c r="M604" s="2" t="n">
        <v>0.098</v>
      </c>
      <c r="N604" s="2" t="n">
        <v>7.254</v>
      </c>
      <c r="O604" s="2" t="s">
        <v>41</v>
      </c>
      <c r="P604" s="2" t="n">
        <v>821</v>
      </c>
      <c r="Q604" s="2" t="n">
        <v>242.2</v>
      </c>
      <c r="R604" s="2" t="n">
        <v>37.152</v>
      </c>
      <c r="S604" s="2" t="n">
        <v>0.562994206808116</v>
      </c>
      <c r="T604" s="2" t="n">
        <v>-0.681086130430437</v>
      </c>
      <c r="U604" s="2" t="n">
        <v>-0.59762802877468</v>
      </c>
      <c r="V604" s="2" t="n">
        <v>0.0500047119807219</v>
      </c>
      <c r="W604" s="2" t="n">
        <v>0.0500047119807219</v>
      </c>
      <c r="X604" s="2" t="n">
        <v>0.037699659977323</v>
      </c>
      <c r="Y604" s="2" t="n">
        <v>0.136102217711914</v>
      </c>
      <c r="Z604" s="2" t="n">
        <v>0.152745862601031</v>
      </c>
      <c r="AA604" s="2" t="n">
        <v>0.130217302020262</v>
      </c>
      <c r="AB604" s="2" t="n">
        <v>0.116021880565272</v>
      </c>
      <c r="AC604" s="2" t="n">
        <v>0.116565280685407</v>
      </c>
      <c r="AD604" s="2" t="n">
        <v>0.133655476183406</v>
      </c>
      <c r="AE604" s="2" t="n">
        <v>0.120118130100059</v>
      </c>
      <c r="AF604" s="2" t="n">
        <v>0.0568741901553257</v>
      </c>
      <c r="AG604" s="2" t="n">
        <v>-0.80793881998446</v>
      </c>
      <c r="AH604" s="3" t="b">
        <f aca="false">TRUE()</f>
        <v>1</v>
      </c>
      <c r="AI604" s="3" t="n">
        <v>-0.301607740089468</v>
      </c>
      <c r="AJ604" s="3" t="b">
        <f aca="false">TRUE()</f>
        <v>1</v>
      </c>
      <c r="AK604" s="3" t="n">
        <v>-0.500245309048833</v>
      </c>
      <c r="AL604" s="3" t="b">
        <f aca="false">TRUE()</f>
        <v>1</v>
      </c>
      <c r="AM604" s="3" t="n">
        <v>0.35412947633205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8</v>
      </c>
      <c r="E605" s="2" t="n">
        <v>10</v>
      </c>
      <c r="F605" s="2" t="n">
        <v>26.565051177078</v>
      </c>
      <c r="G605" s="2" t="n">
        <v>0.691368078175896</v>
      </c>
      <c r="H605" s="2" t="n">
        <v>0.976882875275274</v>
      </c>
      <c r="I605" s="2" t="n">
        <v>0.136177925608485</v>
      </c>
      <c r="J605" s="2" t="n">
        <v>0.345278874067209</v>
      </c>
      <c r="K605" s="2" t="n">
        <v>5.05748194160821</v>
      </c>
      <c r="L605" s="2" t="n">
        <v>0.774</v>
      </c>
      <c r="M605" s="2" t="n">
        <v>0.104</v>
      </c>
      <c r="N605" s="2" t="n">
        <v>10.94</v>
      </c>
      <c r="O605" s="2" t="s">
        <v>41</v>
      </c>
      <c r="P605" s="2" t="n">
        <v>898</v>
      </c>
      <c r="Q605" s="2" t="n">
        <v>223.3</v>
      </c>
      <c r="R605" s="2" t="n">
        <v>40.634</v>
      </c>
      <c r="S605" s="2" t="n">
        <v>0.525151952038486</v>
      </c>
      <c r="T605" s="2" t="n">
        <v>-0.713605705457277</v>
      </c>
      <c r="U605" s="2" t="n">
        <v>-0.288804976021098</v>
      </c>
      <c r="V605" s="2" t="n">
        <v>0.0544708191937721</v>
      </c>
      <c r="W605" s="2" t="n">
        <v>0.00498700467419988</v>
      </c>
      <c r="X605" s="2" t="n">
        <v>0.0912753785230653</v>
      </c>
      <c r="Y605" s="2" t="n">
        <v>0.125343447539015</v>
      </c>
      <c r="Z605" s="2" t="n">
        <v>0.135719061251351</v>
      </c>
      <c r="AA605" s="2" t="n">
        <v>0.123424024737061</v>
      </c>
      <c r="AB605" s="2" t="n">
        <v>0.122589506995022</v>
      </c>
      <c r="AC605" s="2" t="n">
        <v>0.133499813796685</v>
      </c>
      <c r="AD605" s="2" t="n">
        <v>0.117237153645992</v>
      </c>
      <c r="AE605" s="2" t="n">
        <v>0.123784695159075</v>
      </c>
      <c r="AF605" s="2" t="n">
        <v>0.0271269183527331</v>
      </c>
      <c r="AG605" s="2" t="n">
        <v>0.427437857342888</v>
      </c>
      <c r="AH605" s="3" t="b">
        <f aca="false">TRUE()</f>
        <v>1</v>
      </c>
      <c r="AI605" s="3" t="n">
        <v>1.01335954850917</v>
      </c>
      <c r="AJ605" s="3" t="b">
        <f aca="false">TRUE()</f>
        <v>1</v>
      </c>
      <c r="AK605" s="3" t="n">
        <v>-0.295303096775568</v>
      </c>
      <c r="AL605" s="3" t="b">
        <f aca="false">TRUE()</f>
        <v>1</v>
      </c>
      <c r="AM605" s="3" t="n">
        <v>0.68351968674287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9</v>
      </c>
      <c r="E606" s="2" t="n">
        <v>1</v>
      </c>
      <c r="F606" s="2" t="n">
        <v>26.565051177078</v>
      </c>
      <c r="G606" s="2" t="n">
        <v>0.823235923022096</v>
      </c>
      <c r="H606" s="2" t="n">
        <v>0.993841229982122</v>
      </c>
      <c r="I606" s="2" t="n">
        <v>0.0928286626795299</v>
      </c>
      <c r="J606" s="2" t="n">
        <v>0.24425919645401</v>
      </c>
      <c r="K606" s="2" t="n">
        <v>7.07538733173102</v>
      </c>
      <c r="L606" s="2" t="n">
        <v>0.759</v>
      </c>
      <c r="M606" s="2" t="n">
        <v>0.103</v>
      </c>
      <c r="N606" s="2" t="n">
        <v>14.957</v>
      </c>
      <c r="O606" s="2" t="s">
        <v>41</v>
      </c>
      <c r="P606" s="2" t="n">
        <v>693.5</v>
      </c>
      <c r="Q606" s="2" t="n">
        <v>241.4</v>
      </c>
      <c r="R606" s="2" t="n">
        <v>31.38</v>
      </c>
      <c r="S606" s="2" t="n">
        <v>0.00176685449206443</v>
      </c>
      <c r="T606" s="2" t="n">
        <v>0.533614776187817</v>
      </c>
      <c r="U606" s="2" t="n">
        <v>0.929468436739881</v>
      </c>
      <c r="V606" s="2" t="n">
        <v>0.192100423463664</v>
      </c>
      <c r="W606" s="2" t="n">
        <v>0.0294962305268005</v>
      </c>
      <c r="X606" s="2" t="n">
        <v>0.15431292204567</v>
      </c>
      <c r="Y606" s="2" t="n">
        <v>0.181359229563703</v>
      </c>
      <c r="Z606" s="2" t="n">
        <v>0.117178964434158</v>
      </c>
      <c r="AA606" s="2" t="n">
        <v>0.105607298322134</v>
      </c>
      <c r="AB606" s="2" t="n">
        <v>0.108520664916694</v>
      </c>
      <c r="AC606" s="2" t="n">
        <v>0.100429671722549</v>
      </c>
      <c r="AD606" s="2" t="n">
        <v>0.113906670935322</v>
      </c>
      <c r="AE606" s="2" t="n">
        <v>0.100726983328288</v>
      </c>
      <c r="AF606" s="2" t="n">
        <v>0.017957594731481</v>
      </c>
      <c r="AG606" s="2" t="n">
        <v>1.80743205048731</v>
      </c>
      <c r="AH606" s="3" t="b">
        <f aca="false">TRUE()</f>
        <v>1</v>
      </c>
      <c r="AI606" s="3" t="n">
        <v>0.84332067498348</v>
      </c>
      <c r="AJ606" s="3" t="b">
        <f aca="false">TRUE()</f>
        <v>1</v>
      </c>
      <c r="AK606" s="3" t="n">
        <v>-0.329460132154446</v>
      </c>
      <c r="AL606" s="3" t="b">
        <f aca="false">TRUE()</f>
        <v>1</v>
      </c>
      <c r="AM606" s="3" t="n">
        <v>-0.19128937856898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4</v>
      </c>
      <c r="E607" s="2" t="n">
        <v>3</v>
      </c>
      <c r="F607" s="2" t="n">
        <v>30.3432488842396</v>
      </c>
      <c r="G607" s="2" t="n">
        <v>0.8</v>
      </c>
      <c r="H607" s="2" t="n">
        <v>0.97812688372073</v>
      </c>
      <c r="I607" s="2" t="n">
        <v>0.207822157095202</v>
      </c>
      <c r="J607" s="2" t="n">
        <v>0.405642316301904</v>
      </c>
      <c r="K607" s="2" t="n">
        <v>3.86938508484693</v>
      </c>
      <c r="L607" s="2" t="n">
        <v>0.679</v>
      </c>
      <c r="M607" s="2" t="n">
        <v>0.164</v>
      </c>
      <c r="N607" s="2" t="n">
        <v>8.788</v>
      </c>
      <c r="O607" s="2" t="s">
        <v>41</v>
      </c>
      <c r="P607" s="2" t="n">
        <v>875.3</v>
      </c>
      <c r="Q607" s="2" t="n">
        <v>334.4</v>
      </c>
      <c r="R607" s="2" t="n">
        <v>39.607</v>
      </c>
      <c r="S607" s="2" t="n">
        <v>0.861431166139076</v>
      </c>
      <c r="T607" s="2" t="n">
        <v>2.2821800964534</v>
      </c>
      <c r="U607" s="2" t="n">
        <v>8.04922837714056</v>
      </c>
      <c r="V607" s="2" t="n">
        <v>0.0228900825688574</v>
      </c>
      <c r="W607" s="2" t="n">
        <v>0.00515102524581146</v>
      </c>
      <c r="X607" s="2" t="n">
        <v>0.32379213397078</v>
      </c>
      <c r="Y607" s="2" t="n">
        <v>0.151182378228677</v>
      </c>
      <c r="Z607" s="2" t="n">
        <v>0.0364541886438472</v>
      </c>
      <c r="AA607" s="2" t="n">
        <v>0.0353215268152755</v>
      </c>
      <c r="AB607" s="2" t="n">
        <v>0.0327924733560255</v>
      </c>
      <c r="AC607" s="2" t="n">
        <v>0.0446244358903943</v>
      </c>
      <c r="AD607" s="2" t="n">
        <v>0.109439556169416</v>
      </c>
      <c r="AE607" s="2" t="n">
        <v>0.12884434456202</v>
      </c>
      <c r="AF607" s="2" t="n">
        <v>0.137548962363565</v>
      </c>
      <c r="AG607" s="2" t="n">
        <v>-0.38507137686056</v>
      </c>
      <c r="AH607" s="3" t="b">
        <f aca="false">TRUE()</f>
        <v>1</v>
      </c>
      <c r="AI607" s="3" t="n">
        <v>-0.0635533171535085</v>
      </c>
      <c r="AJ607" s="3" t="b">
        <f aca="false">TRUE()</f>
        <v>1</v>
      </c>
      <c r="AK607" s="3" t="n">
        <v>1.75411902595708</v>
      </c>
      <c r="AL607" s="3" t="b">
        <f aca="false">TRUE()</f>
        <v>1</v>
      </c>
      <c r="AM607" s="3" t="n">
        <v>0.58641374159578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4</v>
      </c>
      <c r="E608" s="2" t="n">
        <v>6</v>
      </c>
      <c r="F608" s="2" t="n">
        <v>30.3432488842396</v>
      </c>
      <c r="G608" s="2" t="n">
        <v>0.688405797101449</v>
      </c>
      <c r="H608" s="2" t="n">
        <v>0.979778247537255</v>
      </c>
      <c r="I608" s="2" t="n">
        <v>0.125866552289116</v>
      </c>
      <c r="J608" s="2" t="n">
        <v>0.330923373153384</v>
      </c>
      <c r="K608" s="2" t="n">
        <v>4.98686488287634</v>
      </c>
      <c r="L608" s="2" t="n">
        <v>0.711</v>
      </c>
      <c r="M608" s="2" t="n">
        <v>0.103</v>
      </c>
      <c r="N608" s="2" t="n">
        <v>10.717</v>
      </c>
      <c r="O608" s="2" t="s">
        <v>41</v>
      </c>
      <c r="P608" s="2" t="n">
        <v>847.1</v>
      </c>
      <c r="Q608" s="2" t="n">
        <v>261.4</v>
      </c>
      <c r="R608" s="2" t="n">
        <v>38.33</v>
      </c>
      <c r="S608" s="2" t="n">
        <v>0.605823080489578</v>
      </c>
      <c r="T608" s="2" t="n">
        <v>-0.626322715709205</v>
      </c>
      <c r="U608" s="2" t="n">
        <v>-0.525373072782288</v>
      </c>
      <c r="V608" s="2" t="n">
        <v>0.0961363339879378</v>
      </c>
      <c r="W608" s="2" t="n">
        <v>0.0374744859457067</v>
      </c>
      <c r="X608" s="2" t="n">
        <v>0.0320508287949385</v>
      </c>
      <c r="Y608" s="2" t="n">
        <v>0.125363967837284</v>
      </c>
      <c r="Z608" s="2" t="n">
        <v>0.148206406212714</v>
      </c>
      <c r="AA608" s="2" t="n">
        <v>0.145735073814521</v>
      </c>
      <c r="AB608" s="2" t="n">
        <v>0.15644866415346</v>
      </c>
      <c r="AC608" s="2" t="n">
        <v>0.1258433484072</v>
      </c>
      <c r="AD608" s="2" t="n">
        <v>0.122527548491354</v>
      </c>
      <c r="AE608" s="2" t="n">
        <v>0.107562577074644</v>
      </c>
      <c r="AF608" s="2" t="n">
        <v>0.0362615852138848</v>
      </c>
      <c r="AG608" s="2" t="n">
        <v>0.379144646241956</v>
      </c>
      <c r="AH608" s="3" t="b">
        <f aca="false">TRUE()</f>
        <v>1</v>
      </c>
      <c r="AI608" s="3" t="n">
        <v>0.299196279701286</v>
      </c>
      <c r="AJ608" s="3" t="b">
        <f aca="false">TRUE()</f>
        <v>1</v>
      </c>
      <c r="AK608" s="3" t="n">
        <v>-0.329460132154446</v>
      </c>
      <c r="AL608" s="3" t="b">
        <f aca="false">TRUE()</f>
        <v>1</v>
      </c>
      <c r="AM608" s="3" t="n">
        <v>0.46577992427650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6</v>
      </c>
      <c r="E609" s="2" t="n">
        <v>0</v>
      </c>
      <c r="F609" s="2" t="n">
        <v>27.8972710309476</v>
      </c>
      <c r="G609" s="2" t="n">
        <v>0.796066252587992</v>
      </c>
      <c r="H609" s="2" t="n">
        <v>0.96686503557173</v>
      </c>
      <c r="I609" s="2" t="n">
        <v>0.195824241980268</v>
      </c>
      <c r="J609" s="2" t="n">
        <v>0.442730392273466</v>
      </c>
      <c r="K609" s="2" t="n">
        <v>4.19829554534331</v>
      </c>
      <c r="L609" s="2" t="n">
        <v>0.85</v>
      </c>
      <c r="M609" s="2" t="n">
        <v>0.145</v>
      </c>
      <c r="N609" s="2" t="n">
        <v>9.302</v>
      </c>
      <c r="O609" s="2" t="s">
        <v>41</v>
      </c>
      <c r="P609" s="2" t="n">
        <v>951.9</v>
      </c>
      <c r="Q609" s="2" t="n">
        <v>310.1</v>
      </c>
      <c r="R609" s="2" t="n">
        <v>43.074</v>
      </c>
      <c r="S609" s="2" t="n">
        <v>0.585191412897024</v>
      </c>
      <c r="T609" s="2" t="n">
        <v>-0.540765745045556</v>
      </c>
      <c r="U609" s="2" t="n">
        <v>-0.674539942486914</v>
      </c>
      <c r="V609" s="2" t="n">
        <v>0.0421242099965125</v>
      </c>
      <c r="W609" s="2" t="n">
        <v>0.0421242099965125</v>
      </c>
      <c r="X609" s="2" t="n">
        <v>0.0231793875065307</v>
      </c>
      <c r="Y609" s="2" t="n">
        <v>0.116591137212669</v>
      </c>
      <c r="Z609" s="2" t="n">
        <v>0.140848504713122</v>
      </c>
      <c r="AA609" s="2" t="n">
        <v>0.149044861533644</v>
      </c>
      <c r="AB609" s="2" t="n">
        <v>0.157337219531335</v>
      </c>
      <c r="AC609" s="2" t="n">
        <v>0.141887164488321</v>
      </c>
      <c r="AD609" s="2" t="n">
        <v>0.117807701992054</v>
      </c>
      <c r="AE609" s="2" t="n">
        <v>0.108678542821037</v>
      </c>
      <c r="AF609" s="2" t="n">
        <v>0.0446254802012873</v>
      </c>
      <c r="AG609" s="2" t="n">
        <v>-0.160137875135865</v>
      </c>
      <c r="AH609" s="3" t="b">
        <f aca="false">TRUE()</f>
        <v>1</v>
      </c>
      <c r="AI609" s="3" t="n">
        <v>1.8748898410393</v>
      </c>
      <c r="AJ609" s="3" t="b">
        <f aca="false">TRUE()</f>
        <v>1</v>
      </c>
      <c r="AK609" s="3" t="n">
        <v>1.10513535375841</v>
      </c>
      <c r="AL609" s="3" t="b">
        <f aca="false">TRUE()</f>
        <v>1</v>
      </c>
      <c r="AM609" s="3" t="n">
        <v>0.91409283403044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7</v>
      </c>
      <c r="E610" s="2" t="n">
        <v>2</v>
      </c>
      <c r="F610" s="2" t="n">
        <v>27.8972710309476</v>
      </c>
      <c r="G610" s="2" t="n">
        <v>0.800456968773801</v>
      </c>
      <c r="H610" s="2" t="n">
        <v>0.987513619935335</v>
      </c>
      <c r="I610" s="2" t="n">
        <v>0.118948867690369</v>
      </c>
      <c r="J610" s="2" t="n">
        <v>0.329438425988043</v>
      </c>
      <c r="K610" s="2" t="n">
        <v>5.84094271595829</v>
      </c>
      <c r="L610" s="2" t="n">
        <v>0.812</v>
      </c>
      <c r="M610" s="2" t="n">
        <v>0.105</v>
      </c>
      <c r="N610" s="2" t="n">
        <v>12.562</v>
      </c>
      <c r="O610" s="2" t="s">
        <v>41</v>
      </c>
      <c r="P610" s="2" t="n">
        <v>770.2</v>
      </c>
      <c r="Q610" s="2" t="n">
        <v>341.2</v>
      </c>
      <c r="R610" s="2" t="n">
        <v>34.851</v>
      </c>
      <c r="S610" s="2" t="n">
        <v>0.550449159685339</v>
      </c>
      <c r="T610" s="2" t="n">
        <v>2.1417154241555</v>
      </c>
      <c r="U610" s="2" t="n">
        <v>5.44395606753578</v>
      </c>
      <c r="V610" s="2" t="n">
        <v>0.104777099977901</v>
      </c>
      <c r="W610" s="2" t="n">
        <v>0.0113727017848869</v>
      </c>
      <c r="X610" s="2" t="n">
        <v>0.211531080663686</v>
      </c>
      <c r="Y610" s="2" t="n">
        <v>0.253563204353717</v>
      </c>
      <c r="Z610" s="2" t="n">
        <v>0.0537832112536885</v>
      </c>
      <c r="AA610" s="2" t="n">
        <v>0.0520335501992973</v>
      </c>
      <c r="AB610" s="2" t="n">
        <v>0.0521346861054856</v>
      </c>
      <c r="AC610" s="2" t="n">
        <v>0.0916847289186698</v>
      </c>
      <c r="AD610" s="2" t="n">
        <v>0.0662622516183992</v>
      </c>
      <c r="AE610" s="2" t="n">
        <v>0.104949258355663</v>
      </c>
      <c r="AF610" s="2" t="n">
        <v>0.114058028531394</v>
      </c>
      <c r="AG610" s="2" t="n">
        <v>0.963226762239834</v>
      </c>
      <c r="AH610" s="3" t="b">
        <f aca="false">TRUE()</f>
        <v>1</v>
      </c>
      <c r="AI610" s="3" t="n">
        <v>1.44412469477424</v>
      </c>
      <c r="AJ610" s="3" t="b">
        <f aca="false">TRUE()</f>
        <v>1</v>
      </c>
      <c r="AK610" s="3" t="n">
        <v>-0.261146061396691</v>
      </c>
      <c r="AL610" s="3" t="b">
        <f aca="false">TRUE()</f>
        <v>1</v>
      </c>
      <c r="AM610" s="3" t="n">
        <v>0.1368174933597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8</v>
      </c>
      <c r="E611" s="2" t="n">
        <v>2</v>
      </c>
      <c r="F611" s="2" t="n">
        <v>23.6293777306568</v>
      </c>
      <c r="G611" s="2" t="n">
        <v>0.771762208067941</v>
      </c>
      <c r="H611" s="2" t="n">
        <v>0.981855773461509</v>
      </c>
      <c r="I611" s="2" t="n">
        <v>0.177940243948955</v>
      </c>
      <c r="J611" s="2" t="n">
        <v>0.373439189112513</v>
      </c>
      <c r="K611" s="2" t="n">
        <v>4.5066134553962</v>
      </c>
      <c r="L611" s="2" t="n">
        <v>0.718</v>
      </c>
      <c r="M611" s="2" t="n">
        <v>0.119</v>
      </c>
      <c r="N611" s="2" t="n">
        <v>9.849</v>
      </c>
      <c r="O611" s="2" t="s">
        <v>41</v>
      </c>
      <c r="P611" s="2" t="n">
        <v>717.2</v>
      </c>
      <c r="Q611" s="2" t="n">
        <v>203.3</v>
      </c>
      <c r="R611" s="2" t="n">
        <v>32.454</v>
      </c>
      <c r="S611" s="2" t="n">
        <v>0.629734457724165</v>
      </c>
      <c r="T611" s="2" t="n">
        <v>-0.730576869054642</v>
      </c>
      <c r="U611" s="2" t="n">
        <v>-0.239247025578996</v>
      </c>
      <c r="V611" s="2" t="n">
        <v>0.110182864433093</v>
      </c>
      <c r="W611" s="2" t="n">
        <v>0.0493468382260266</v>
      </c>
      <c r="X611" s="2" t="n">
        <v>0.0577758835342262</v>
      </c>
      <c r="Y611" s="2" t="n">
        <v>0.12319387509006</v>
      </c>
      <c r="Z611" s="2" t="n">
        <v>0.14459770103069</v>
      </c>
      <c r="AA611" s="2" t="n">
        <v>0.148175474911626</v>
      </c>
      <c r="AB611" s="2" t="n">
        <v>0.142199536720594</v>
      </c>
      <c r="AC611" s="2" t="n">
        <v>0.130370344846733</v>
      </c>
      <c r="AD611" s="2" t="n">
        <v>0.124260806385616</v>
      </c>
      <c r="AE611" s="2" t="n">
        <v>0.105710116765249</v>
      </c>
      <c r="AF611" s="2" t="n">
        <v>0.0237162607152058</v>
      </c>
      <c r="AG611" s="2" t="n">
        <v>0.0507129048848534</v>
      </c>
      <c r="AH611" s="3" t="b">
        <f aca="false">TRUE()</f>
        <v>1</v>
      </c>
      <c r="AI611" s="3" t="n">
        <v>0.378547754013273</v>
      </c>
      <c r="AJ611" s="3" t="b">
        <f aca="false">TRUE()</f>
        <v>1</v>
      </c>
      <c r="AK611" s="3" t="n">
        <v>0.217052433907594</v>
      </c>
      <c r="AL611" s="3" t="b">
        <f aca="false">TRUE()</f>
        <v>1</v>
      </c>
      <c r="AM611" s="3" t="n">
        <v>-0.089905638481494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8</v>
      </c>
      <c r="E612" s="2" t="n">
        <v>3</v>
      </c>
      <c r="F612" s="2" t="n">
        <v>16.504361381755</v>
      </c>
      <c r="G612" s="2" t="n">
        <v>0.912</v>
      </c>
      <c r="H612" s="2" t="n">
        <v>0.982196026663708</v>
      </c>
      <c r="I612" s="2" t="n">
        <v>0.251297278566151</v>
      </c>
      <c r="J612" s="2" t="n">
        <v>0.430466448190532</v>
      </c>
      <c r="K612" s="2" t="n">
        <v>3.74351972481547</v>
      </c>
      <c r="L612" s="2" t="n">
        <v>0.68</v>
      </c>
      <c r="M612" s="2" t="n">
        <v>0.1</v>
      </c>
      <c r="N612" s="2" t="n">
        <v>8.171</v>
      </c>
      <c r="O612" s="2" t="s">
        <v>41</v>
      </c>
      <c r="P612" s="2" t="n">
        <v>914.7</v>
      </c>
      <c r="Q612" s="2" t="n">
        <v>268.6</v>
      </c>
      <c r="R612" s="2" t="n">
        <v>41.387</v>
      </c>
      <c r="S612" s="2" t="n">
        <v>0.64791091248451</v>
      </c>
      <c r="T612" s="2" t="n">
        <v>-0.978474827799363</v>
      </c>
      <c r="U612" s="2" t="n">
        <v>0.217766801149668</v>
      </c>
      <c r="V612" s="2" t="n">
        <v>0.152055982573752</v>
      </c>
      <c r="W612" s="2" t="n">
        <v>0.00605923182057311</v>
      </c>
      <c r="X612" s="2" t="n">
        <v>0.0575394924264729</v>
      </c>
      <c r="Y612" s="2" t="n">
        <v>0.138348454864378</v>
      </c>
      <c r="Z612" s="2" t="n">
        <v>0.155734858439743</v>
      </c>
      <c r="AA612" s="2" t="n">
        <v>0.140412762281125</v>
      </c>
      <c r="AB612" s="2" t="n">
        <v>0.143859311441888</v>
      </c>
      <c r="AC612" s="2" t="n">
        <v>0.139841063007873</v>
      </c>
      <c r="AD612" s="2" t="n">
        <v>0.12671698417116</v>
      </c>
      <c r="AE612" s="2" t="n">
        <v>0.0794367631813539</v>
      </c>
      <c r="AF612" s="2" t="n">
        <v>0.0181103101860066</v>
      </c>
      <c r="AG612" s="2" t="n">
        <v>-0.471147496589285</v>
      </c>
      <c r="AH612" s="3" t="b">
        <f aca="false">TRUE()</f>
        <v>1</v>
      </c>
      <c r="AI612" s="3" t="n">
        <v>-0.0522173922517962</v>
      </c>
      <c r="AJ612" s="3" t="b">
        <f aca="false">TRUE()</f>
        <v>1</v>
      </c>
      <c r="AK612" s="3" t="n">
        <v>-0.431931238291078</v>
      </c>
      <c r="AL612" s="3" t="b">
        <f aca="false">TRUE()</f>
        <v>1</v>
      </c>
      <c r="AM612" s="3" t="n">
        <v>0.75495886224755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9</v>
      </c>
      <c r="E613" s="2" t="n">
        <v>3</v>
      </c>
      <c r="F613" s="2" t="n">
        <v>26.565051177078</v>
      </c>
      <c r="G613" s="2" t="n">
        <v>0.807203389830508</v>
      </c>
      <c r="H613" s="2" t="n">
        <v>0.993963401066839</v>
      </c>
      <c r="I613" s="2" t="n">
        <v>0.0878705953165253</v>
      </c>
      <c r="J613" s="2" t="n">
        <v>0.246521337677791</v>
      </c>
      <c r="K613" s="2" t="n">
        <v>7.06132846194203</v>
      </c>
      <c r="L613" s="2" t="n">
        <v>0.743</v>
      </c>
      <c r="M613" s="2" t="n">
        <v>0.09</v>
      </c>
      <c r="N613" s="2" t="n">
        <v>14.855</v>
      </c>
      <c r="O613" s="2" t="s">
        <v>41</v>
      </c>
      <c r="P613" s="2" t="n">
        <v>694.9</v>
      </c>
      <c r="Q613" s="2" t="n">
        <v>201.4</v>
      </c>
      <c r="R613" s="2" t="n">
        <v>31.445</v>
      </c>
      <c r="S613" s="2" t="n">
        <v>0.523058484353334</v>
      </c>
      <c r="T613" s="2" t="n">
        <v>-0.271856606589962</v>
      </c>
      <c r="U613" s="2" t="n">
        <v>0.0830074657956517</v>
      </c>
      <c r="V613" s="2" t="n">
        <v>0.146703564416608</v>
      </c>
      <c r="W613" s="2" t="n">
        <v>0.0509966630436288</v>
      </c>
      <c r="X613" s="2" t="n">
        <v>0.0856153529174502</v>
      </c>
      <c r="Y613" s="2" t="n">
        <v>0.153986136923218</v>
      </c>
      <c r="Z613" s="2" t="n">
        <v>0.138164570010383</v>
      </c>
      <c r="AA613" s="2" t="n">
        <v>0.1332834702751</v>
      </c>
      <c r="AB613" s="2" t="n">
        <v>0.118679395973883</v>
      </c>
      <c r="AC613" s="2" t="n">
        <v>0.122387108490122</v>
      </c>
      <c r="AD613" s="2" t="n">
        <v>0.119351907109538</v>
      </c>
      <c r="AE613" s="2" t="n">
        <v>0.105056293404569</v>
      </c>
      <c r="AF613" s="2" t="n">
        <v>0.0234757648957365</v>
      </c>
      <c r="AG613" s="2" t="n">
        <v>1.79781754687087</v>
      </c>
      <c r="AH613" s="3" t="b">
        <f aca="false">TRUE()</f>
        <v>1</v>
      </c>
      <c r="AI613" s="3" t="n">
        <v>0.661945876556082</v>
      </c>
      <c r="AJ613" s="3" t="b">
        <f aca="false">TRUE()</f>
        <v>1</v>
      </c>
      <c r="AK613" s="3" t="n">
        <v>-0.773501592079853</v>
      </c>
      <c r="AL613" s="3" t="b">
        <f aca="false">TRUE()</f>
        <v>1</v>
      </c>
      <c r="AM613" s="3" t="n">
        <v>-0.1853004656524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9</v>
      </c>
      <c r="E614" s="2" t="n">
        <v>5</v>
      </c>
      <c r="F614" s="2" t="n">
        <v>17.1027289690524</v>
      </c>
      <c r="G614" s="2" t="n">
        <v>0.795435333896872</v>
      </c>
      <c r="H614" s="2" t="n">
        <v>0.990036845552652</v>
      </c>
      <c r="I614" s="2" t="n">
        <v>0.1258263402222</v>
      </c>
      <c r="J614" s="2" t="n">
        <v>0.309902864747201</v>
      </c>
      <c r="K614" s="2" t="n">
        <v>5.6392373090038</v>
      </c>
      <c r="L614" s="2" t="n">
        <v>0.752</v>
      </c>
      <c r="M614" s="2" t="n">
        <v>0.12</v>
      </c>
      <c r="N614" s="2" t="n">
        <v>12.199</v>
      </c>
      <c r="O614" s="2" t="s">
        <v>41</v>
      </c>
      <c r="P614" s="2" t="n">
        <v>649.5</v>
      </c>
      <c r="Q614" s="2" t="n">
        <v>183.6</v>
      </c>
      <c r="R614" s="2" t="n">
        <v>29.389</v>
      </c>
      <c r="S614" s="2" t="n">
        <v>0.602773783651521</v>
      </c>
      <c r="T614" s="2" t="n">
        <v>-0.694509445442384</v>
      </c>
      <c r="U614" s="2" t="n">
        <v>-0.24261671944044</v>
      </c>
      <c r="V614" s="2" t="n">
        <v>0.099351714883904</v>
      </c>
      <c r="W614" s="2" t="n">
        <v>0.00322862252485145</v>
      </c>
      <c r="X614" s="2" t="n">
        <v>0.0811323234292683</v>
      </c>
      <c r="Y614" s="2" t="n">
        <v>0.138053556898155</v>
      </c>
      <c r="Z614" s="2" t="n">
        <v>0.130463964339307</v>
      </c>
      <c r="AA614" s="2" t="n">
        <v>0.13256924669316</v>
      </c>
      <c r="AB614" s="2" t="n">
        <v>0.149362320471001</v>
      </c>
      <c r="AC614" s="2" t="n">
        <v>0.134165656677747</v>
      </c>
      <c r="AD614" s="2" t="n">
        <v>0.118830704825505</v>
      </c>
      <c r="AE614" s="2" t="n">
        <v>0.0979862520347802</v>
      </c>
      <c r="AF614" s="2" t="n">
        <v>0.0174359746310763</v>
      </c>
      <c r="AG614" s="2" t="n">
        <v>0.825285562575322</v>
      </c>
      <c r="AH614" s="3" t="b">
        <f aca="false">TRUE()</f>
        <v>1</v>
      </c>
      <c r="AI614" s="3" t="n">
        <v>0.763969200671493</v>
      </c>
      <c r="AJ614" s="3" t="b">
        <f aca="false">TRUE()</f>
        <v>1</v>
      </c>
      <c r="AK614" s="3" t="n">
        <v>0.251209469286471</v>
      </c>
      <c r="AL614" s="3" t="b">
        <f aca="false">TRUE()</f>
        <v>1</v>
      </c>
      <c r="AM614" s="3" t="n">
        <v>-0.37951235594659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9</v>
      </c>
      <c r="E615" s="2" t="n">
        <v>6</v>
      </c>
      <c r="F615" s="2" t="n">
        <v>56.3099324740202</v>
      </c>
      <c r="G615" s="2" t="n">
        <v>0.774274905422446</v>
      </c>
      <c r="H615" s="2" t="n">
        <v>0.961780134845636</v>
      </c>
      <c r="I615" s="2" t="n">
        <v>0.169654748365319</v>
      </c>
      <c r="J615" s="2" t="n">
        <v>0.407873834417478</v>
      </c>
      <c r="K615" s="2" t="n">
        <v>3.89003469242845</v>
      </c>
      <c r="L615" s="2" t="n">
        <v>0.784</v>
      </c>
      <c r="M615" s="2" t="n">
        <v>0.137</v>
      </c>
      <c r="N615" s="2" t="n">
        <v>8.491</v>
      </c>
      <c r="O615" s="2" t="s">
        <v>41</v>
      </c>
      <c r="P615" s="2" t="n">
        <v>580.5</v>
      </c>
      <c r="Q615" s="2" t="n">
        <v>154.9</v>
      </c>
      <c r="R615" s="2" t="n">
        <v>26.268</v>
      </c>
      <c r="S615" s="2" t="n">
        <v>0.626465813720376</v>
      </c>
      <c r="T615" s="2" t="n">
        <v>0.257400888481007</v>
      </c>
      <c r="U615" s="2" t="n">
        <v>0.119116148017293</v>
      </c>
      <c r="V615" s="2" t="n">
        <v>0.130556806674809</v>
      </c>
      <c r="W615" s="2" t="n">
        <v>0.0729723662726169</v>
      </c>
      <c r="X615" s="2" t="n">
        <v>0.165169919586565</v>
      </c>
      <c r="Y615" s="2" t="n">
        <v>0.108940898420603</v>
      </c>
      <c r="Z615" s="2" t="n">
        <v>0.100141895497254</v>
      </c>
      <c r="AA615" s="2" t="n">
        <v>0.138107457311461</v>
      </c>
      <c r="AB615" s="2" t="n">
        <v>0.09958183993362</v>
      </c>
      <c r="AC615" s="2" t="n">
        <v>0.0899312442469699</v>
      </c>
      <c r="AD615" s="2" t="n">
        <v>0.0850958724455128</v>
      </c>
      <c r="AE615" s="2" t="n">
        <v>0.128919660302972</v>
      </c>
      <c r="AF615" s="2" t="n">
        <v>0.0841112122550422</v>
      </c>
      <c r="AG615" s="2" t="n">
        <v>-0.370949635230509</v>
      </c>
      <c r="AH615" s="3" t="b">
        <f aca="false">TRUE()</f>
        <v>1</v>
      </c>
      <c r="AI615" s="3" t="n">
        <v>1.12671879752629</v>
      </c>
      <c r="AJ615" s="3" t="b">
        <f aca="false">TRUE()</f>
        <v>1</v>
      </c>
      <c r="AK615" s="3" t="n">
        <v>0.831879070727389</v>
      </c>
      <c r="AL615" s="3" t="b">
        <f aca="false">TRUE()</f>
        <v>1</v>
      </c>
      <c r="AM615" s="3" t="n">
        <v>-0.67468020683421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9</v>
      </c>
      <c r="E616" s="2" t="n">
        <v>7</v>
      </c>
      <c r="F616" s="2" t="n">
        <v>33.6900675259798</v>
      </c>
      <c r="G616" s="2" t="n">
        <v>0.660223804679552</v>
      </c>
      <c r="H616" s="2" t="n">
        <v>0.984048291850645</v>
      </c>
      <c r="I616" s="2" t="n">
        <v>0.0948499155800184</v>
      </c>
      <c r="J616" s="2" t="n">
        <v>0.288529701030967</v>
      </c>
      <c r="K616" s="2" t="n">
        <v>4.85745136505117</v>
      </c>
      <c r="L616" s="2" t="n">
        <v>0.645</v>
      </c>
      <c r="M616" s="2" t="n">
        <v>0.086</v>
      </c>
      <c r="N616" s="2" t="n">
        <v>10.411</v>
      </c>
      <c r="O616" s="2" t="s">
        <v>41</v>
      </c>
      <c r="P616" s="2" t="n">
        <v>924.1</v>
      </c>
      <c r="Q616" s="2" t="n">
        <v>190.1</v>
      </c>
      <c r="R616" s="2" t="n">
        <v>41.814</v>
      </c>
      <c r="S616" s="2" t="n">
        <v>0.802239983363173</v>
      </c>
      <c r="T616" s="2" t="n">
        <v>-0.429383543918535</v>
      </c>
      <c r="U616" s="2" t="n">
        <v>-0.221783779456697</v>
      </c>
      <c r="V616" s="2" t="n">
        <v>0.0445579239782364</v>
      </c>
      <c r="W616" s="2" t="n">
        <v>0.0199954613235245</v>
      </c>
      <c r="X616" s="2" t="n">
        <v>0.0772148034578814</v>
      </c>
      <c r="Y616" s="2" t="n">
        <v>0.19770603080653</v>
      </c>
      <c r="Z616" s="2" t="n">
        <v>0.111306065293095</v>
      </c>
      <c r="AA616" s="2" t="n">
        <v>0.0905544023572696</v>
      </c>
      <c r="AB616" s="2" t="n">
        <v>0.0855454300589205</v>
      </c>
      <c r="AC616" s="2" t="n">
        <v>0.138693864280822</v>
      </c>
      <c r="AD616" s="2" t="n">
        <v>0.0371049048796746</v>
      </c>
      <c r="AE616" s="2" t="n">
        <v>0.0935086442016138</v>
      </c>
      <c r="AF616" s="2" t="n">
        <v>0.168365854664192</v>
      </c>
      <c r="AG616" s="2" t="n">
        <v>0.290642031606362</v>
      </c>
      <c r="AH616" s="3" t="b">
        <f aca="false">TRUE()</f>
        <v>1</v>
      </c>
      <c r="AI616" s="3" t="n">
        <v>-0.448974763811729</v>
      </c>
      <c r="AJ616" s="3" t="b">
        <f aca="false">TRUE()</f>
        <v>1</v>
      </c>
      <c r="AK616" s="3" t="n">
        <v>-0.910129733595363</v>
      </c>
      <c r="AL616" s="3" t="b">
        <f aca="false">TRUE()</f>
        <v>1</v>
      </c>
      <c r="AM616" s="3" t="n">
        <v>0.79517013468732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10</v>
      </c>
      <c r="F617" s="2" t="n">
        <v>17.1027289690524</v>
      </c>
      <c r="G617" s="2" t="n">
        <v>0.864300626304802</v>
      </c>
      <c r="H617" s="2" t="n">
        <v>0.958592753543024</v>
      </c>
      <c r="I617" s="2" t="n">
        <v>0.2742565928826</v>
      </c>
      <c r="J617" s="2" t="n">
        <v>0.534377708240181</v>
      </c>
      <c r="K617" s="2" t="n">
        <v>2.7251675808686</v>
      </c>
      <c r="L617" s="2" t="n">
        <v>0.752</v>
      </c>
      <c r="M617" s="2" t="n">
        <v>0.135</v>
      </c>
      <c r="N617" s="2" t="n">
        <v>6.163</v>
      </c>
      <c r="O617" s="2" t="s">
        <v>41</v>
      </c>
      <c r="P617" s="2" t="n">
        <v>748.1</v>
      </c>
      <c r="Q617" s="2" t="n">
        <v>162.8</v>
      </c>
      <c r="R617" s="2" t="n">
        <v>33.851</v>
      </c>
      <c r="S617" s="2" t="n">
        <v>0.000387907100881097</v>
      </c>
      <c r="T617" s="2" t="n">
        <v>-0.598336654455353</v>
      </c>
      <c r="U617" s="2" t="n">
        <v>-0.253058035636163</v>
      </c>
      <c r="V617" s="2" t="n">
        <v>0.149587068180342</v>
      </c>
      <c r="W617" s="2" t="n">
        <v>0.0559284730794781</v>
      </c>
      <c r="X617" s="2" t="n">
        <v>0.10515112494656</v>
      </c>
      <c r="Y617" s="2" t="n">
        <v>0.120680312234821</v>
      </c>
      <c r="Z617" s="2" t="n">
        <v>0.147621430714264</v>
      </c>
      <c r="AA617" s="2" t="n">
        <v>0.142110028263452</v>
      </c>
      <c r="AB617" s="2" t="n">
        <v>0.132792189259951</v>
      </c>
      <c r="AC617" s="2" t="n">
        <v>0.13369432070249</v>
      </c>
      <c r="AD617" s="2" t="n">
        <v>0.109036421304107</v>
      </c>
      <c r="AE617" s="2" t="n">
        <v>0.0756597441425821</v>
      </c>
      <c r="AF617" s="2" t="n">
        <v>0.0332544284317729</v>
      </c>
      <c r="AG617" s="2" t="n">
        <v>-1.16757263728299</v>
      </c>
      <c r="AH617" s="3" t="b">
        <f aca="false">TRUE()</f>
        <v>1</v>
      </c>
      <c r="AI617" s="3" t="n">
        <v>0.763969200671493</v>
      </c>
      <c r="AJ617" s="3" t="b">
        <f aca="false">TRUE()</f>
        <v>1</v>
      </c>
      <c r="AK617" s="3" t="n">
        <v>0.763564999969634</v>
      </c>
      <c r="AL617" s="3" t="b">
        <f aca="false">TRUE()</f>
        <v>1</v>
      </c>
      <c r="AM617" s="3" t="n">
        <v>0.042278225176874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9</v>
      </c>
      <c r="E618" s="2" t="n">
        <v>12</v>
      </c>
      <c r="F618" s="2" t="n">
        <v>26.565051177078</v>
      </c>
      <c r="G618" s="2" t="n">
        <v>0.793814432989691</v>
      </c>
      <c r="H618" s="2" t="n">
        <v>0.983757297656993</v>
      </c>
      <c r="I618" s="2" t="n">
        <v>0.200080499886954</v>
      </c>
      <c r="J618" s="2" t="n">
        <v>0.373701986502068</v>
      </c>
      <c r="K618" s="2" t="n">
        <v>3.28679200624446</v>
      </c>
      <c r="L618" s="2" t="n">
        <v>0.571</v>
      </c>
      <c r="M618" s="2" t="n">
        <v>0.083</v>
      </c>
      <c r="N618" s="2" t="n">
        <v>7.138</v>
      </c>
      <c r="O618" s="2" t="s">
        <v>41</v>
      </c>
      <c r="P618" s="2" t="n">
        <v>1752</v>
      </c>
      <c r="Q618" s="2" t="n">
        <v>365.8</v>
      </c>
      <c r="R618" s="2" t="n">
        <v>79.274</v>
      </c>
      <c r="S618" s="2" t="n">
        <v>0.720554189059048</v>
      </c>
      <c r="T618" s="2" t="n">
        <v>-1.32239290134673</v>
      </c>
      <c r="U618" s="2" t="n">
        <v>2.11162199501544</v>
      </c>
      <c r="V618" s="2" t="n">
        <v>0.15632944760184</v>
      </c>
      <c r="W618" s="2" t="n">
        <v>0.0494343780091718</v>
      </c>
      <c r="X618" s="2" t="n">
        <v>0.122372165727949</v>
      </c>
      <c r="Y618" s="2" t="n">
        <v>0.145011921685451</v>
      </c>
      <c r="Z618" s="2" t="n">
        <v>0.126211782870887</v>
      </c>
      <c r="AA618" s="2" t="n">
        <v>0.119031746564834</v>
      </c>
      <c r="AB618" s="2" t="n">
        <v>0.114145157310478</v>
      </c>
      <c r="AC618" s="2" t="n">
        <v>0.114545315120033</v>
      </c>
      <c r="AD618" s="2" t="n">
        <v>0.119796175774804</v>
      </c>
      <c r="AE618" s="2" t="n">
        <v>0.109427642898311</v>
      </c>
      <c r="AF618" s="2" t="n">
        <v>0.0294580920472528</v>
      </c>
      <c r="AG618" s="2" t="n">
        <v>-0.783491971489441</v>
      </c>
      <c r="AH618" s="3" t="b">
        <f aca="false">TRUE()</f>
        <v>1</v>
      </c>
      <c r="AI618" s="3" t="n">
        <v>-1.28783320653844</v>
      </c>
      <c r="AJ618" s="3" t="b">
        <f aca="false">TRUE()</f>
        <v>1</v>
      </c>
      <c r="AK618" s="3" t="n">
        <v>-1.01260083973199</v>
      </c>
      <c r="AL618" s="3" t="b">
        <f aca="false">TRUE()</f>
        <v>1</v>
      </c>
      <c r="AM618" s="3" t="n">
        <v>4.33675656584471</v>
      </c>
      <c r="AN618" s="3" t="b">
        <f aca="false">FALSE()</f>
        <v>0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9</v>
      </c>
      <c r="E619" s="2" t="n">
        <v>13</v>
      </c>
      <c r="F619" s="2" t="n">
        <v>50.1944289077348</v>
      </c>
      <c r="G619" s="2" t="n">
        <v>0.511887433284813</v>
      </c>
      <c r="H619" s="2" t="n">
        <v>0.988587743192262</v>
      </c>
      <c r="I619" s="2" t="n">
        <v>0.0671633859847798</v>
      </c>
      <c r="J619" s="2" t="n">
        <v>0.180359790110871</v>
      </c>
      <c r="K619" s="2" t="n">
        <v>8.04847782480099</v>
      </c>
      <c r="L619" s="2" t="n">
        <v>0.587</v>
      </c>
      <c r="M619" s="2" t="n">
        <v>0.143</v>
      </c>
      <c r="N619" s="2" t="n">
        <v>16.851</v>
      </c>
      <c r="O619" s="2" t="s">
        <v>41</v>
      </c>
      <c r="P619" s="2" t="n">
        <v>926.5</v>
      </c>
      <c r="Q619" s="2" t="n">
        <v>235.5</v>
      </c>
      <c r="R619" s="2" t="n">
        <v>41.925</v>
      </c>
      <c r="S619" s="2" t="n">
        <v>-1</v>
      </c>
      <c r="T619" s="2" t="n">
        <v>-0.461959428124363</v>
      </c>
      <c r="U619" s="2" t="n">
        <v>0.0453511724053843</v>
      </c>
      <c r="V619" s="2" t="n">
        <v>0.149851522398575</v>
      </c>
      <c r="W619" s="2" t="n">
        <v>0.0546519410686831</v>
      </c>
      <c r="X619" s="2" t="n">
        <v>0.178835728516886</v>
      </c>
      <c r="Y619" s="2" t="n">
        <v>0.165803973162881</v>
      </c>
      <c r="Z619" s="2" t="n">
        <v>0.124261092450766</v>
      </c>
      <c r="AA619" s="2" t="n">
        <v>0.109267999321949</v>
      </c>
      <c r="AB619" s="2" t="n">
        <v>0.110869416299246</v>
      </c>
      <c r="AC619" s="2" t="n">
        <v>0.071799857406249</v>
      </c>
      <c r="AD619" s="2" t="n">
        <v>0.0667081566512926</v>
      </c>
      <c r="AE619" s="2" t="n">
        <v>0.0727564973410875</v>
      </c>
      <c r="AF619" s="2" t="n">
        <v>0.0996972788496439</v>
      </c>
      <c r="AG619" s="2" t="n">
        <v>2.47290389887703</v>
      </c>
      <c r="AH619" s="3" t="b">
        <f aca="false">FALSE()</f>
        <v>0</v>
      </c>
      <c r="AI619" s="3" t="n">
        <v>-1.10645840811105</v>
      </c>
      <c r="AJ619" s="3" t="b">
        <f aca="false">TRUE()</f>
        <v>1</v>
      </c>
      <c r="AK619" s="3" t="n">
        <v>1.03682128300065</v>
      </c>
      <c r="AL619" s="3" t="b">
        <f aca="false">TRUE()</f>
        <v>1</v>
      </c>
      <c r="AM619" s="3" t="n">
        <v>0.805436842544282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9</v>
      </c>
      <c r="E620" s="2" t="n">
        <v>15</v>
      </c>
      <c r="F620" s="2" t="n">
        <v>16.504361381755</v>
      </c>
      <c r="G620" s="2" t="n">
        <v>0.897862232779097</v>
      </c>
      <c r="H620" s="2" t="n">
        <v>0.979946869619569</v>
      </c>
      <c r="I620" s="2" t="n">
        <v>0.250408193501504</v>
      </c>
      <c r="J620" s="2" t="n">
        <v>0.434064054525552</v>
      </c>
      <c r="K620" s="2" t="n">
        <v>2.9723881572124</v>
      </c>
      <c r="L620" s="2" t="n">
        <v>0.58</v>
      </c>
      <c r="M620" s="2" t="n">
        <v>0.082</v>
      </c>
      <c r="N620" s="2" t="n">
        <v>6.601</v>
      </c>
      <c r="O620" s="2" t="s">
        <v>41</v>
      </c>
      <c r="P620" s="2" t="n">
        <v>901.8</v>
      </c>
      <c r="Q620" s="2" t="n">
        <v>218</v>
      </c>
      <c r="R620" s="2" t="n">
        <v>40.803</v>
      </c>
      <c r="S620" s="2" t="n">
        <v>0.842515041417817</v>
      </c>
      <c r="T620" s="2" t="n">
        <v>-0.474883248709212</v>
      </c>
      <c r="U620" s="2" t="n">
        <v>0.0522556625555239</v>
      </c>
      <c r="V620" s="2" t="n">
        <v>0.171256336265154</v>
      </c>
      <c r="W620" s="2" t="n">
        <v>0.0363629036593979</v>
      </c>
      <c r="X620" s="2" t="n">
        <v>0.16946846839536</v>
      </c>
      <c r="Y620" s="2" t="n">
        <v>0.184437893265753</v>
      </c>
      <c r="Z620" s="2" t="n">
        <v>0.135426914190716</v>
      </c>
      <c r="AA620" s="2" t="n">
        <v>0.0942001643494903</v>
      </c>
      <c r="AB620" s="2" t="n">
        <v>0.0828424110014937</v>
      </c>
      <c r="AC620" s="2" t="n">
        <v>0.122645854119646</v>
      </c>
      <c r="AD620" s="2" t="n">
        <v>0.0887455041411492</v>
      </c>
      <c r="AE620" s="2" t="n">
        <v>0.086081449859537</v>
      </c>
      <c r="AF620" s="2" t="n">
        <v>0.036151340676855</v>
      </c>
      <c r="AG620" s="2" t="n">
        <v>-0.998504770449298</v>
      </c>
      <c r="AH620" s="3" t="b">
        <f aca="false">TRUE()</f>
        <v>1</v>
      </c>
      <c r="AI620" s="3" t="n">
        <v>-1.18580988242303</v>
      </c>
      <c r="AJ620" s="3" t="b">
        <f aca="false">TRUE()</f>
        <v>1</v>
      </c>
      <c r="AK620" s="3" t="n">
        <v>-1.04675787511087</v>
      </c>
      <c r="AL620" s="3" t="b">
        <f aca="false">TRUE()</f>
        <v>1</v>
      </c>
      <c r="AM620" s="3" t="n">
        <v>0.69977530751639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9</v>
      </c>
      <c r="E621" s="2" t="n">
        <v>16</v>
      </c>
      <c r="F621" s="2" t="n">
        <v>29.7448812969422</v>
      </c>
      <c r="G621" s="2" t="n">
        <v>0.823529411764706</v>
      </c>
      <c r="H621" s="2" t="n">
        <v>0.987982877828145</v>
      </c>
      <c r="I621" s="2" t="n">
        <v>0.161509306155385</v>
      </c>
      <c r="J621" s="2" t="n">
        <v>0.320648313587871</v>
      </c>
      <c r="K621" s="2" t="n">
        <v>4.75533491049009</v>
      </c>
      <c r="L621" s="2" t="n">
        <v>0.66</v>
      </c>
      <c r="M621" s="2" t="n">
        <v>0.111</v>
      </c>
      <c r="N621" s="2" t="n">
        <v>10.294</v>
      </c>
      <c r="O621" s="2" t="s">
        <v>41</v>
      </c>
      <c r="P621" s="2" t="n">
        <v>764.3</v>
      </c>
      <c r="Q621" s="2" t="n">
        <v>204.5</v>
      </c>
      <c r="R621" s="2" t="n">
        <v>34.584</v>
      </c>
      <c r="S621" s="2" t="n">
        <v>0.569423525173264</v>
      </c>
      <c r="T621" s="2" t="n">
        <v>-0.514547544473867</v>
      </c>
      <c r="U621" s="2" t="n">
        <v>-0.525897461529597</v>
      </c>
      <c r="V621" s="2" t="n">
        <v>0.275480151801334</v>
      </c>
      <c r="W621" s="2" t="n">
        <v>0.0884420515008509</v>
      </c>
      <c r="X621" s="2" t="n">
        <v>0.134837286469884</v>
      </c>
      <c r="Y621" s="2" t="n">
        <v>0.145226699059585</v>
      </c>
      <c r="Z621" s="2" t="n">
        <v>0.154574402108467</v>
      </c>
      <c r="AA621" s="2" t="n">
        <v>0.140583507795748</v>
      </c>
      <c r="AB621" s="2" t="n">
        <v>0.126232378743109</v>
      </c>
      <c r="AC621" s="2" t="n">
        <v>0.117666432896361</v>
      </c>
      <c r="AD621" s="2" t="n">
        <v>0.0839697217090502</v>
      </c>
      <c r="AE621" s="2" t="n">
        <v>0.0741133430394437</v>
      </c>
      <c r="AF621" s="2" t="n">
        <v>0.0227962281783528</v>
      </c>
      <c r="AG621" s="2" t="n">
        <v>0.220807184537436</v>
      </c>
      <c r="AH621" s="3" t="b">
        <f aca="false">TRUE()</f>
        <v>1</v>
      </c>
      <c r="AI621" s="3" t="n">
        <v>-0.278935890286044</v>
      </c>
      <c r="AJ621" s="3" t="b">
        <f aca="false">TRUE()</f>
        <v>1</v>
      </c>
      <c r="AK621" s="3" t="n">
        <v>-0.0562038491234257</v>
      </c>
      <c r="AL621" s="3" t="b">
        <f aca="false">TRUE()</f>
        <v>1</v>
      </c>
      <c r="AM621" s="3" t="n">
        <v>0.11157850321135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0</v>
      </c>
      <c r="E622" s="2" t="n">
        <v>1</v>
      </c>
      <c r="F622" s="2" t="n">
        <v>35.5376777919744</v>
      </c>
      <c r="G622" s="2" t="n">
        <v>0.774736842105263</v>
      </c>
      <c r="H622" s="2" t="n">
        <v>0.978442998426712</v>
      </c>
      <c r="I622" s="2" t="n">
        <v>0.173281121472833</v>
      </c>
      <c r="J622" s="2" t="n">
        <v>0.383996139153879</v>
      </c>
      <c r="K622" s="2" t="n">
        <v>4.3589808455879</v>
      </c>
      <c r="L622" s="2" t="n">
        <v>0.784</v>
      </c>
      <c r="M622" s="2" t="n">
        <v>0.089</v>
      </c>
      <c r="N622" s="2" t="n">
        <v>9.664</v>
      </c>
      <c r="O622" s="2" t="s">
        <v>41</v>
      </c>
      <c r="P622" s="2" t="n">
        <v>594.8</v>
      </c>
      <c r="Q622" s="2" t="n">
        <v>202.8</v>
      </c>
      <c r="R622" s="2" t="n">
        <v>26.913</v>
      </c>
      <c r="S622" s="2" t="n">
        <v>0.527402799815953</v>
      </c>
      <c r="T622" s="2" t="n">
        <v>-0.692677290426928</v>
      </c>
      <c r="U622" s="2" t="n">
        <v>-0.602356748957621</v>
      </c>
      <c r="V622" s="2" t="n">
        <v>0.00362811631824966</v>
      </c>
      <c r="W622" s="2" t="n">
        <v>0.00362811631824966</v>
      </c>
      <c r="X622" s="2" t="n">
        <v>0.0403763457977916</v>
      </c>
      <c r="Y622" s="2" t="n">
        <v>0.119867725487718</v>
      </c>
      <c r="Z622" s="2" t="n">
        <v>0.139647741067182</v>
      </c>
      <c r="AA622" s="2" t="n">
        <v>0.136936744821964</v>
      </c>
      <c r="AB622" s="2" t="n">
        <v>0.138723999333062</v>
      </c>
      <c r="AC622" s="2" t="n">
        <v>0.136474209554343</v>
      </c>
      <c r="AD622" s="2" t="n">
        <v>0.140168162015689</v>
      </c>
      <c r="AE622" s="2" t="n">
        <v>0.122111986878305</v>
      </c>
      <c r="AF622" s="2" t="n">
        <v>0.0256930850439454</v>
      </c>
      <c r="AG622" s="2" t="n">
        <v>-0.0502492835564012</v>
      </c>
      <c r="AH622" s="3" t="b">
        <f aca="false">TRUE()</f>
        <v>1</v>
      </c>
      <c r="AI622" s="3" t="n">
        <v>1.12671879752629</v>
      </c>
      <c r="AJ622" s="3" t="b">
        <f aca="false">TRUE()</f>
        <v>1</v>
      </c>
      <c r="AK622" s="3" t="n">
        <v>-0.80765862745873</v>
      </c>
      <c r="AL622" s="3" t="b">
        <f aca="false">TRUE()</f>
        <v>1</v>
      </c>
      <c r="AM622" s="3" t="n">
        <v>-0.61350773918648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0</v>
      </c>
      <c r="E623" s="2" t="n">
        <v>4</v>
      </c>
      <c r="F623" s="2" t="n">
        <v>26.565051177078</v>
      </c>
      <c r="G623" s="2" t="n">
        <v>0.806049822064057</v>
      </c>
      <c r="H623" s="2" t="n">
        <v>0.983720088819156</v>
      </c>
      <c r="I623" s="2" t="n">
        <v>0.163485689842695</v>
      </c>
      <c r="J623" s="2" t="n">
        <v>0.368039160387678</v>
      </c>
      <c r="K623" s="2" t="n">
        <v>3.54781310423772</v>
      </c>
      <c r="L623" s="2" t="n">
        <v>0.572</v>
      </c>
      <c r="M623" s="2" t="n">
        <v>0.085</v>
      </c>
      <c r="N623" s="2" t="n">
        <v>7.731</v>
      </c>
      <c r="O623" s="2" t="s">
        <v>41</v>
      </c>
      <c r="P623" s="2" t="n">
        <v>859.5</v>
      </c>
      <c r="Q623" s="2" t="n">
        <v>237.6</v>
      </c>
      <c r="R623" s="2" t="n">
        <v>38.892</v>
      </c>
      <c r="S623" s="2" t="n">
        <v>0.000620873335059476</v>
      </c>
      <c r="T623" s="2" t="n">
        <v>-0.612717250646853</v>
      </c>
      <c r="U623" s="2" t="n">
        <v>-0.70147995499699</v>
      </c>
      <c r="V623" s="2" t="n">
        <v>0.00668618359412176</v>
      </c>
      <c r="W623" s="2" t="n">
        <v>0.034207809847786</v>
      </c>
      <c r="X623" s="2" t="n">
        <v>0.0634405001800347</v>
      </c>
      <c r="Y623" s="2" t="n">
        <v>0.140984877370178</v>
      </c>
      <c r="Z623" s="2" t="n">
        <v>0.123711823851775</v>
      </c>
      <c r="AA623" s="2" t="n">
        <v>0.117751193702138</v>
      </c>
      <c r="AB623" s="2" t="n">
        <v>0.143997450836784</v>
      </c>
      <c r="AC623" s="2" t="n">
        <v>0.151615170231703</v>
      </c>
      <c r="AD623" s="2" t="n">
        <v>0.121647219071795</v>
      </c>
      <c r="AE623" s="2" t="n">
        <v>0.0993396752169649</v>
      </c>
      <c r="AF623" s="2" t="n">
        <v>0.0375120895386277</v>
      </c>
      <c r="AG623" s="2" t="n">
        <v>-0.604986278763697</v>
      </c>
      <c r="AH623" s="3" t="b">
        <f aca="false">TRUE()</f>
        <v>1</v>
      </c>
      <c r="AI623" s="3" t="n">
        <v>-1.27649728163673</v>
      </c>
      <c r="AJ623" s="3" t="b">
        <f aca="false">TRUE()</f>
        <v>1</v>
      </c>
      <c r="AK623" s="3" t="n">
        <v>-0.94428676897424</v>
      </c>
      <c r="AL623" s="3" t="b">
        <f aca="false">TRUE()</f>
        <v>1</v>
      </c>
      <c r="AM623" s="3" t="n">
        <v>0.51882458153746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0</v>
      </c>
      <c r="E624" s="2" t="n">
        <v>6</v>
      </c>
      <c r="F624" s="2" t="n">
        <v>53.130102354156</v>
      </c>
      <c r="G624" s="2" t="n">
        <v>0.734561213434453</v>
      </c>
      <c r="H624" s="2" t="n">
        <v>0.979836148216669</v>
      </c>
      <c r="I624" s="2" t="n">
        <v>0.137636545173858</v>
      </c>
      <c r="J624" s="2" t="n">
        <v>0.34953869281216</v>
      </c>
      <c r="K624" s="2" t="n">
        <v>4.33792504359699</v>
      </c>
      <c r="L624" s="2" t="n">
        <v>0.698</v>
      </c>
      <c r="M624" s="2" t="n">
        <v>0.116</v>
      </c>
      <c r="N624" s="2" t="n">
        <v>9.709</v>
      </c>
      <c r="O624" s="2" t="s">
        <v>41</v>
      </c>
      <c r="P624" s="2" t="n">
        <v>497.9</v>
      </c>
      <c r="Q624" s="2" t="n">
        <v>173.9</v>
      </c>
      <c r="R624" s="2" t="n">
        <v>22.531</v>
      </c>
      <c r="S624" s="2" t="n">
        <v>0.725515999769808</v>
      </c>
      <c r="T624" s="2" t="n">
        <v>0.258210177746655</v>
      </c>
      <c r="U624" s="2" t="n">
        <v>0.22409611814591</v>
      </c>
      <c r="V624" s="2" t="n">
        <v>0.0207085625136397</v>
      </c>
      <c r="W624" s="2" t="n">
        <v>0.0511255343003294</v>
      </c>
      <c r="X624" s="2" t="n">
        <v>0.206980717234153</v>
      </c>
      <c r="Y624" s="2" t="n">
        <v>0.128854835260324</v>
      </c>
      <c r="Z624" s="2" t="n">
        <v>0.0860406513835909</v>
      </c>
      <c r="AA624" s="2" t="n">
        <v>0.0911983892819361</v>
      </c>
      <c r="AB624" s="2" t="n">
        <v>0.0854555449552657</v>
      </c>
      <c r="AC624" s="2" t="n">
        <v>0.107092695234634</v>
      </c>
      <c r="AD624" s="2" t="n">
        <v>0.134297959374053</v>
      </c>
      <c r="AE624" s="2" t="n">
        <v>0.126948778805246</v>
      </c>
      <c r="AF624" s="2" t="n">
        <v>0.0331304284707969</v>
      </c>
      <c r="AG624" s="2" t="n">
        <v>-0.064648811215967</v>
      </c>
      <c r="AH624" s="3" t="b">
        <f aca="false">TRUE()</f>
        <v>1</v>
      </c>
      <c r="AI624" s="3" t="n">
        <v>0.151829255979025</v>
      </c>
      <c r="AJ624" s="3" t="b">
        <f aca="false">TRUE()</f>
        <v>1</v>
      </c>
      <c r="AK624" s="3" t="n">
        <v>0.114581327770962</v>
      </c>
      <c r="AL624" s="3" t="b">
        <f aca="false">TRUE()</f>
        <v>1</v>
      </c>
      <c r="AM624" s="3" t="n">
        <v>-1.0280260689112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0</v>
      </c>
      <c r="E625" s="2" t="n">
        <v>7</v>
      </c>
      <c r="F625" s="2" t="n">
        <v>36.869897645844</v>
      </c>
      <c r="G625" s="2" t="n">
        <v>0.603238866396761</v>
      </c>
      <c r="H625" s="2" t="n">
        <v>0.974400640231534</v>
      </c>
      <c r="I625" s="2" t="n">
        <v>0.103933176862056</v>
      </c>
      <c r="J625" s="2" t="n">
        <v>0.291942684644126</v>
      </c>
      <c r="K625" s="2" t="n">
        <v>5.73100485262809</v>
      </c>
      <c r="L625" s="2" t="n">
        <v>0.728</v>
      </c>
      <c r="M625" s="2" t="n">
        <v>0.121</v>
      </c>
      <c r="N625" s="2" t="n">
        <v>12.15</v>
      </c>
      <c r="O625" s="2" t="s">
        <v>41</v>
      </c>
      <c r="P625" s="2" t="n">
        <v>845.4</v>
      </c>
      <c r="Q625" s="2" t="n">
        <v>150.2</v>
      </c>
      <c r="R625" s="2" t="n">
        <v>38.254</v>
      </c>
      <c r="S625" s="2" t="n">
        <v>0.389142376193511</v>
      </c>
      <c r="T625" s="2" t="n">
        <v>-0.511751171427772</v>
      </c>
      <c r="U625" s="2" t="n">
        <v>-0.344357135559373</v>
      </c>
      <c r="V625" s="2" t="n">
        <v>0.130304547973459</v>
      </c>
      <c r="W625" s="2" t="n">
        <v>0.0698142380770822</v>
      </c>
      <c r="X625" s="2" t="n">
        <v>0.0903234883924031</v>
      </c>
      <c r="Y625" s="2" t="n">
        <v>0.144446928401334</v>
      </c>
      <c r="Z625" s="2" t="n">
        <v>0.167499670429913</v>
      </c>
      <c r="AA625" s="2" t="n">
        <v>0.157276230498315</v>
      </c>
      <c r="AB625" s="2" t="n">
        <v>0.10920769371681</v>
      </c>
      <c r="AC625" s="2" t="n">
        <v>0.115072939264863</v>
      </c>
      <c r="AD625" s="2" t="n">
        <v>0.0665924973756762</v>
      </c>
      <c r="AE625" s="2" t="n">
        <v>0.10076405851984</v>
      </c>
      <c r="AF625" s="2" t="n">
        <v>0.0488164934008452</v>
      </c>
      <c r="AG625" s="2" t="n">
        <v>0.888043052564951</v>
      </c>
      <c r="AH625" s="3" t="b">
        <f aca="false">TRUE()</f>
        <v>1</v>
      </c>
      <c r="AI625" s="3" t="n">
        <v>0.491907003030396</v>
      </c>
      <c r="AJ625" s="3" t="b">
        <f aca="false">TRUE()</f>
        <v>1</v>
      </c>
      <c r="AK625" s="3" t="n">
        <v>0.285366504665349</v>
      </c>
      <c r="AL625" s="3" t="b">
        <f aca="false">TRUE()</f>
        <v>1</v>
      </c>
      <c r="AM625" s="3" t="n">
        <v>0.4585076728778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0</v>
      </c>
      <c r="E626" s="2" t="n">
        <v>8</v>
      </c>
      <c r="F626" s="2" t="n">
        <v>35.5376777919744</v>
      </c>
      <c r="G626" s="2" t="n">
        <v>0.766211604095563</v>
      </c>
      <c r="H626" s="2" t="n">
        <v>0.961464780765152</v>
      </c>
      <c r="I626" s="2" t="n">
        <v>0.208796404523772</v>
      </c>
      <c r="J626" s="2" t="n">
        <v>0.434288068013403</v>
      </c>
      <c r="K626" s="2" t="n">
        <v>3.22853898632398</v>
      </c>
      <c r="L626" s="2" t="n">
        <v>0.644</v>
      </c>
      <c r="M626" s="2" t="n">
        <v>0.141</v>
      </c>
      <c r="N626" s="2" t="n">
        <v>7.226</v>
      </c>
      <c r="O626" s="2" t="s">
        <v>41</v>
      </c>
      <c r="P626" s="2" t="n">
        <v>507.5</v>
      </c>
      <c r="Q626" s="2" t="n">
        <v>159</v>
      </c>
      <c r="R626" s="2" t="n">
        <v>22.965</v>
      </c>
      <c r="S626" s="2" t="n">
        <v>0.699523976080534</v>
      </c>
      <c r="T626" s="2" t="n">
        <v>-0.599093184917811</v>
      </c>
      <c r="U626" s="2" t="n">
        <v>-0.62500049615113</v>
      </c>
      <c r="V626" s="2" t="n">
        <v>0.239401251585939</v>
      </c>
      <c r="W626" s="2" t="n">
        <v>0.101366816750271</v>
      </c>
      <c r="X626" s="2" t="n">
        <v>0.176257852581665</v>
      </c>
      <c r="Y626" s="2" t="n">
        <v>0.190898929892004</v>
      </c>
      <c r="Z626" s="2" t="n">
        <v>0.158868130682499</v>
      </c>
      <c r="AA626" s="2" t="n">
        <v>0.156858144611813</v>
      </c>
      <c r="AB626" s="2" t="n">
        <v>0.0956735701522905</v>
      </c>
      <c r="AC626" s="2" t="n">
        <v>0.0218016646781743</v>
      </c>
      <c r="AD626" s="2" t="n">
        <v>0.0463227032030231</v>
      </c>
      <c r="AE626" s="2" t="n">
        <v>0.0902509842642226</v>
      </c>
      <c r="AF626" s="2" t="n">
        <v>0.0630680199343091</v>
      </c>
      <c r="AG626" s="2" t="n">
        <v>-0.823329730790186</v>
      </c>
      <c r="AH626" s="3" t="b">
        <f aca="false">TRUE()</f>
        <v>1</v>
      </c>
      <c r="AI626" s="3" t="n">
        <v>-0.460310688713442</v>
      </c>
      <c r="AJ626" s="3" t="b">
        <f aca="false">TRUE()</f>
        <v>1</v>
      </c>
      <c r="AK626" s="3" t="n">
        <v>0.968507212242898</v>
      </c>
      <c r="AL626" s="3" t="b">
        <f aca="false">TRUE()</f>
        <v>1</v>
      </c>
      <c r="AM626" s="3" t="n">
        <v>-0.9869592374834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0</v>
      </c>
      <c r="E627" s="2" t="n">
        <v>11</v>
      </c>
      <c r="F627" s="2" t="n">
        <v>21.3706222693432</v>
      </c>
      <c r="G627" s="2" t="n">
        <v>0.58411472697187</v>
      </c>
      <c r="H627" s="2" t="n">
        <v>0.98597025803824</v>
      </c>
      <c r="I627" s="2" t="n">
        <v>0.102755729147579</v>
      </c>
      <c r="J627" s="2" t="n">
        <v>0.226500700879424</v>
      </c>
      <c r="K627" s="2" t="n">
        <v>7.03607502593559</v>
      </c>
      <c r="L627" s="2" t="n">
        <v>0.622</v>
      </c>
      <c r="M627" s="2" t="n">
        <v>0.177</v>
      </c>
      <c r="N627" s="2" t="n">
        <v>15.126</v>
      </c>
      <c r="O627" s="2" t="s">
        <v>41</v>
      </c>
      <c r="P627" s="2" t="n">
        <v>510.9</v>
      </c>
      <c r="Q627" s="2" t="n">
        <v>308.5</v>
      </c>
      <c r="R627" s="2" t="n">
        <v>23.116</v>
      </c>
      <c r="S627" s="2" t="n">
        <v>-1</v>
      </c>
      <c r="T627" s="2" t="n">
        <v>1.76933773342366</v>
      </c>
      <c r="U627" s="2" t="n">
        <v>2.93192647770888</v>
      </c>
      <c r="V627" s="2" t="n">
        <v>0.373479886062039</v>
      </c>
      <c r="W627" s="2" t="n">
        <v>0.231249317924962</v>
      </c>
      <c r="X627" s="2" t="n">
        <v>0.23942290840049</v>
      </c>
      <c r="Y627" s="2" t="n">
        <v>0.136705849177371</v>
      </c>
      <c r="Z627" s="2" t="n">
        <v>0.0487914009770771</v>
      </c>
      <c r="AA627" s="2" t="n">
        <v>0.158219490682674</v>
      </c>
      <c r="AB627" s="2" t="n">
        <v>0.0991823388243557</v>
      </c>
      <c r="AC627" s="2" t="n">
        <v>0.0238531902916355</v>
      </c>
      <c r="AD627" s="2" t="n">
        <v>0.0518501072638292</v>
      </c>
      <c r="AE627" s="2" t="n">
        <v>0.0820110645307178</v>
      </c>
      <c r="AF627" s="2" t="n">
        <v>0.159963649851851</v>
      </c>
      <c r="AG627" s="2" t="n">
        <v>1.78054736402859</v>
      </c>
      <c r="AH627" s="3" t="b">
        <f aca="false">TRUE()</f>
        <v>1</v>
      </c>
      <c r="AI627" s="3" t="n">
        <v>-0.709701036551114</v>
      </c>
      <c r="AJ627" s="3" t="b">
        <f aca="false">TRUE()</f>
        <v>1</v>
      </c>
      <c r="AK627" s="3" t="n">
        <v>2.19816048588249</v>
      </c>
      <c r="AL627" s="3" t="b">
        <f aca="false">FALSE()</f>
        <v>0</v>
      </c>
      <c r="AM627" s="3" t="n">
        <v>-0.97241473468607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0</v>
      </c>
      <c r="E628" s="2" t="n">
        <v>13</v>
      </c>
      <c r="F628" s="2" t="n">
        <v>26.565051177078</v>
      </c>
      <c r="G628" s="2" t="n">
        <v>0.730371900826446</v>
      </c>
      <c r="H628" s="2" t="n">
        <v>0.980281370179528</v>
      </c>
      <c r="I628" s="2" t="n">
        <v>0.148790141839299</v>
      </c>
      <c r="J628" s="2" t="n">
        <v>0.344415888286165</v>
      </c>
      <c r="K628" s="2" t="n">
        <v>4.56323627865702</v>
      </c>
      <c r="L628" s="2" t="n">
        <v>0.704</v>
      </c>
      <c r="M628" s="2" t="n">
        <v>0.117</v>
      </c>
      <c r="N628" s="2" t="n">
        <v>9.977</v>
      </c>
      <c r="O628" s="2" t="s">
        <v>41</v>
      </c>
      <c r="P628" s="2" t="n">
        <v>443.2</v>
      </c>
      <c r="Q628" s="2" t="n">
        <v>136.3</v>
      </c>
      <c r="R628" s="2" t="n">
        <v>20.053</v>
      </c>
      <c r="S628" s="2" t="n">
        <v>-1</v>
      </c>
      <c r="T628" s="2" t="n">
        <v>0.0923008475702195</v>
      </c>
      <c r="U628" s="2" t="n">
        <v>-0.781596241256883</v>
      </c>
      <c r="V628" s="2" t="n">
        <v>0.294655807175584</v>
      </c>
      <c r="W628" s="2" t="n">
        <v>0.157848139254161</v>
      </c>
      <c r="X628" s="2" t="n">
        <v>0.0478402013593973</v>
      </c>
      <c r="Y628" s="2" t="n">
        <v>0.128598164293624</v>
      </c>
      <c r="Z628" s="2" t="n">
        <v>0.173406017072731</v>
      </c>
      <c r="AA628" s="2" t="n">
        <v>0.189352789516506</v>
      </c>
      <c r="AB628" s="2" t="n">
        <v>0.150854655317748</v>
      </c>
      <c r="AC628" s="2" t="n">
        <v>0.0888486313769059</v>
      </c>
      <c r="AD628" s="2" t="n">
        <v>0.101671709844503</v>
      </c>
      <c r="AE628" s="2" t="n">
        <v>0.0927219360902953</v>
      </c>
      <c r="AF628" s="2" t="n">
        <v>0.0267058951282894</v>
      </c>
      <c r="AG628" s="2" t="n">
        <v>0.089435814136122</v>
      </c>
      <c r="AH628" s="3" t="b">
        <f aca="false">TRUE()</f>
        <v>1</v>
      </c>
      <c r="AI628" s="3" t="n">
        <v>0.219844805389299</v>
      </c>
      <c r="AJ628" s="3" t="b">
        <f aca="false">TRUE()</f>
        <v>1</v>
      </c>
      <c r="AK628" s="3" t="n">
        <v>0.148738363149839</v>
      </c>
      <c r="AL628" s="3" t="b">
        <f aca="false">TRUE()</f>
        <v>1</v>
      </c>
      <c r="AM628" s="3" t="n">
        <v>-1.2620214521511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0</v>
      </c>
      <c r="E629" s="2" t="n">
        <v>15</v>
      </c>
      <c r="F629" s="2" t="n">
        <v>24.2277453179541</v>
      </c>
      <c r="G629" s="2" t="n">
        <v>0.762675296655879</v>
      </c>
      <c r="H629" s="2" t="n">
        <v>0.988260644204617</v>
      </c>
      <c r="I629" s="2" t="n">
        <v>0.1209594676334</v>
      </c>
      <c r="J629" s="2" t="n">
        <v>0.284246111664646</v>
      </c>
      <c r="K629" s="2" t="n">
        <v>5.18723060442161</v>
      </c>
      <c r="L629" s="2" t="n">
        <v>0.584</v>
      </c>
      <c r="M629" s="2" t="n">
        <v>0.15</v>
      </c>
      <c r="N629" s="2" t="n">
        <v>11.023</v>
      </c>
      <c r="O629" s="2" t="s">
        <v>41</v>
      </c>
      <c r="P629" s="2" t="n">
        <v>350</v>
      </c>
      <c r="Q629" s="2" t="n">
        <v>99.1</v>
      </c>
      <c r="R629" s="2" t="n">
        <v>15.837</v>
      </c>
      <c r="S629" s="2" t="n">
        <v>0.686752371709715</v>
      </c>
      <c r="T629" s="2" t="n">
        <v>-0.372940702830966</v>
      </c>
      <c r="U629" s="2" t="n">
        <v>0.0404641225705547</v>
      </c>
      <c r="V629" s="2" t="n">
        <v>0.229956671317332</v>
      </c>
      <c r="W629" s="2" t="n">
        <v>0.127127041094773</v>
      </c>
      <c r="X629" s="2" t="n">
        <v>0.0956939293560567</v>
      </c>
      <c r="Y629" s="2" t="n">
        <v>0.120495758712272</v>
      </c>
      <c r="Z629" s="2" t="n">
        <v>0.161967200944318</v>
      </c>
      <c r="AA629" s="2" t="n">
        <v>0.144547059022097</v>
      </c>
      <c r="AB629" s="2" t="n">
        <v>0.1088355115838</v>
      </c>
      <c r="AC629" s="2" t="n">
        <v>0.0947438775396495</v>
      </c>
      <c r="AD629" s="2" t="n">
        <v>0.114607775049948</v>
      </c>
      <c r="AE629" s="2" t="n">
        <v>0.116915723862288</v>
      </c>
      <c r="AF629" s="2" t="n">
        <v>0.0421931639295712</v>
      </c>
      <c r="AG629" s="2" t="n">
        <v>0.516169669115217</v>
      </c>
      <c r="AH629" s="3" t="b">
        <f aca="false">TRUE()</f>
        <v>1</v>
      </c>
      <c r="AI629" s="3" t="n">
        <v>-1.14046618281618</v>
      </c>
      <c r="AJ629" s="3" t="b">
        <f aca="false">TRUE()</f>
        <v>1</v>
      </c>
      <c r="AK629" s="3" t="n">
        <v>1.2759205306528</v>
      </c>
      <c r="AL629" s="3" t="b">
        <f aca="false">TRUE()</f>
        <v>1</v>
      </c>
      <c r="AM629" s="3" t="n">
        <v>-1.6607119405964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0</v>
      </c>
      <c r="E630" s="2" t="n">
        <v>16</v>
      </c>
      <c r="F630" s="2" t="n">
        <v>23.6293777306568</v>
      </c>
      <c r="G630" s="2" t="n">
        <v>0.648611111111111</v>
      </c>
      <c r="H630" s="2" t="n">
        <v>0.993399238930013</v>
      </c>
      <c r="I630" s="2" t="n">
        <v>0.0891904301086982</v>
      </c>
      <c r="J630" s="2" t="n">
        <v>0.217242958762959</v>
      </c>
      <c r="K630" s="2" t="n">
        <v>8.36455607928582</v>
      </c>
      <c r="L630" s="2" t="n">
        <v>0.704</v>
      </c>
      <c r="M630" s="2" t="n">
        <v>0.19</v>
      </c>
      <c r="N630" s="2" t="n">
        <v>17.749</v>
      </c>
      <c r="O630" s="2" t="s">
        <v>41</v>
      </c>
      <c r="P630" s="2" t="n">
        <v>645.6</v>
      </c>
      <c r="Q630" s="2" t="n">
        <v>378.7</v>
      </c>
      <c r="R630" s="2" t="n">
        <v>29.211</v>
      </c>
      <c r="S630" s="2" t="n">
        <v>-1</v>
      </c>
      <c r="T630" s="2" t="n">
        <v>2.10471547796233</v>
      </c>
      <c r="U630" s="2" t="n">
        <v>4.16367832767496</v>
      </c>
      <c r="V630" s="2" t="n">
        <v>0.215673621928351</v>
      </c>
      <c r="W630" s="2" t="n">
        <v>0.127656245784286</v>
      </c>
      <c r="X630" s="2" t="n">
        <v>0.202140061444774</v>
      </c>
      <c r="Y630" s="2" t="n">
        <v>0.099469826856243</v>
      </c>
      <c r="Z630" s="2" t="n">
        <v>0.266016482158965</v>
      </c>
      <c r="AA630" s="2" t="n">
        <v>0.0653362029758069</v>
      </c>
      <c r="AB630" s="2" t="n">
        <v>0.037503038255326</v>
      </c>
      <c r="AC630" s="2" t="n">
        <v>0.0646436045812701</v>
      </c>
      <c r="AD630" s="2" t="n">
        <v>0.143148866560685</v>
      </c>
      <c r="AE630" s="2" t="n">
        <v>0.107316053276598</v>
      </c>
      <c r="AF630" s="2" t="n">
        <v>0.0144258638903325</v>
      </c>
      <c r="AG630" s="2" t="n">
        <v>2.68906178115601</v>
      </c>
      <c r="AH630" s="3" t="b">
        <f aca="false">FALSE()</f>
        <v>0</v>
      </c>
      <c r="AI630" s="3" t="n">
        <v>0.219844805389299</v>
      </c>
      <c r="AJ630" s="3" t="b">
        <f aca="false">TRUE()</f>
        <v>1</v>
      </c>
      <c r="AK630" s="3" t="n">
        <v>2.64220194580789</v>
      </c>
      <c r="AL630" s="3" t="b">
        <f aca="false">FALSE()</f>
        <v>0</v>
      </c>
      <c r="AM630" s="3" t="n">
        <v>-0.396195756214154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0</v>
      </c>
      <c r="E631" s="2" t="n">
        <v>22</v>
      </c>
      <c r="F631" s="2" t="n">
        <v>26.565051177078</v>
      </c>
      <c r="G631" s="2" t="n">
        <v>0.909233176838811</v>
      </c>
      <c r="H631" s="2" t="n">
        <v>0.968783099564664</v>
      </c>
      <c r="I631" s="2" t="n">
        <v>0.182654858145958</v>
      </c>
      <c r="J631" s="2" t="n">
        <v>0.475286112998308</v>
      </c>
      <c r="K631" s="2" t="n">
        <v>3.4951066209107</v>
      </c>
      <c r="L631" s="2" t="n">
        <v>0.73</v>
      </c>
      <c r="M631" s="2" t="n">
        <v>0.188</v>
      </c>
      <c r="N631" s="2" t="n">
        <v>7.82</v>
      </c>
      <c r="O631" s="2" t="s">
        <v>41</v>
      </c>
      <c r="P631" s="2" t="n">
        <v>760.3</v>
      </c>
      <c r="Q631" s="2" t="n">
        <v>185.7</v>
      </c>
      <c r="R631" s="2" t="n">
        <v>34.401</v>
      </c>
      <c r="S631" s="2" t="n">
        <v>0.664456745655449</v>
      </c>
      <c r="T631" s="2" t="n">
        <v>-0.670305791816262</v>
      </c>
      <c r="U631" s="2" t="n">
        <v>0.232486713028995</v>
      </c>
      <c r="V631" s="2" t="n">
        <v>0.225747730578506</v>
      </c>
      <c r="W631" s="2" t="n">
        <v>0.103063905350055</v>
      </c>
      <c r="X631" s="2" t="n">
        <v>0.165899004433752</v>
      </c>
      <c r="Y631" s="2" t="n">
        <v>0.178897588529067</v>
      </c>
      <c r="Z631" s="2" t="n">
        <v>0.188172943408837</v>
      </c>
      <c r="AA631" s="2" t="n">
        <v>0.135968287279398</v>
      </c>
      <c r="AB631" s="2" t="n">
        <v>0.0878628026594594</v>
      </c>
      <c r="AC631" s="2" t="n">
        <v>0.0525650490984249</v>
      </c>
      <c r="AD631" s="2" t="n">
        <v>0.0859983297736054</v>
      </c>
      <c r="AE631" s="2" t="n">
        <v>0.0703422235734551</v>
      </c>
      <c r="AF631" s="2" t="n">
        <v>0.0342937712440025</v>
      </c>
      <c r="AG631" s="2" t="n">
        <v>-0.641030902703138</v>
      </c>
      <c r="AH631" s="3" t="b">
        <f aca="false">TRUE()</f>
        <v>1</v>
      </c>
      <c r="AI631" s="3" t="n">
        <v>0.514578852833821</v>
      </c>
      <c r="AJ631" s="3" t="b">
        <f aca="false">TRUE()</f>
        <v>1</v>
      </c>
      <c r="AK631" s="3" t="n">
        <v>2.57388787505014</v>
      </c>
      <c r="AL631" s="3" t="b">
        <f aca="false">FALSE()</f>
        <v>0</v>
      </c>
      <c r="AM631" s="3" t="n">
        <v>0.0944673234497571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0</v>
      </c>
      <c r="E632" s="2" t="n">
        <v>24</v>
      </c>
      <c r="F632" s="2" t="n">
        <v>21.3706222693432</v>
      </c>
      <c r="G632" s="2" t="n">
        <v>0.808695652173913</v>
      </c>
      <c r="H632" s="2" t="n">
        <v>0.986989886874434</v>
      </c>
      <c r="I632" s="2" t="n">
        <v>0.19735212943395</v>
      </c>
      <c r="J632" s="2" t="n">
        <v>0.359088806898474</v>
      </c>
      <c r="K632" s="2" t="n">
        <v>2.78576845816779</v>
      </c>
      <c r="L632" s="2" t="n">
        <v>0.466</v>
      </c>
      <c r="M632" s="2" t="n">
        <v>0.075</v>
      </c>
      <c r="N632" s="2" t="n">
        <v>6.156</v>
      </c>
      <c r="O632" s="2" t="s">
        <v>41</v>
      </c>
      <c r="P632" s="2" t="n">
        <v>755.5</v>
      </c>
      <c r="Q632" s="2" t="n">
        <v>162.2</v>
      </c>
      <c r="R632" s="2" t="n">
        <v>34.185</v>
      </c>
      <c r="S632" s="2" t="n">
        <v>-1</v>
      </c>
      <c r="T632" s="2" t="n">
        <v>-0.828483963060787</v>
      </c>
      <c r="U632" s="2" t="n">
        <v>-0.0207229271348766</v>
      </c>
      <c r="V632" s="2" t="n">
        <v>0.0179010461368133</v>
      </c>
      <c r="W632" s="2" t="n">
        <v>0.0179010461368133</v>
      </c>
      <c r="X632" s="2" t="n">
        <v>0.0724128579140407</v>
      </c>
      <c r="Y632" s="2" t="n">
        <v>0.111151626646377</v>
      </c>
      <c r="Z632" s="2" t="n">
        <v>0.130122242312279</v>
      </c>
      <c r="AA632" s="2" t="n">
        <v>0.138137617596976</v>
      </c>
      <c r="AB632" s="2" t="n">
        <v>0.130351601103663</v>
      </c>
      <c r="AC632" s="2" t="n">
        <v>0.129293780076983</v>
      </c>
      <c r="AD632" s="2" t="n">
        <v>0.140282602450358</v>
      </c>
      <c r="AE632" s="2" t="n">
        <v>0.114493619601825</v>
      </c>
      <c r="AF632" s="2" t="n">
        <v>0.033754052297499</v>
      </c>
      <c r="AG632" s="2" t="n">
        <v>-1.12612923801279</v>
      </c>
      <c r="AH632" s="3" t="b">
        <f aca="false">TRUE()</f>
        <v>1</v>
      </c>
      <c r="AI632" s="3" t="n">
        <v>-2.47810532121824</v>
      </c>
      <c r="AJ632" s="3" t="b">
        <f aca="false">TRUE()</f>
        <v>1</v>
      </c>
      <c r="AK632" s="3" t="n">
        <v>-1.28585712276301</v>
      </c>
      <c r="AL632" s="3" t="b">
        <f aca="false">TRUE()</f>
        <v>1</v>
      </c>
      <c r="AM632" s="3" t="n">
        <v>0.07393390773583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0</v>
      </c>
      <c r="E633" s="2" t="n">
        <v>26</v>
      </c>
      <c r="F633" s="2" t="n">
        <v>21.3706222693432</v>
      </c>
      <c r="G633" s="2" t="n">
        <v>0.739074550128535</v>
      </c>
      <c r="H633" s="2" t="n">
        <v>0.975227168247631</v>
      </c>
      <c r="I633" s="2" t="n">
        <v>0.207514948475827</v>
      </c>
      <c r="J633" s="2" t="n">
        <v>0.405191927741839</v>
      </c>
      <c r="K633" s="2" t="n">
        <v>3.78356201971771</v>
      </c>
      <c r="L633" s="2" t="n">
        <v>0.689</v>
      </c>
      <c r="M633" s="2" t="n">
        <v>0.09</v>
      </c>
      <c r="N633" s="2" t="n">
        <v>8.37</v>
      </c>
      <c r="O633" s="2" t="s">
        <v>41</v>
      </c>
      <c r="P633" s="2" t="n">
        <v>652.1</v>
      </c>
      <c r="Q633" s="2" t="n">
        <v>205.5</v>
      </c>
      <c r="R633" s="2" t="n">
        <v>29.505</v>
      </c>
      <c r="S633" s="2" t="n">
        <v>0.633627052003538</v>
      </c>
      <c r="T633" s="2" t="n">
        <v>-0.582987063834892</v>
      </c>
      <c r="U633" s="2" t="n">
        <v>-0.292306203616493</v>
      </c>
      <c r="V633" s="2" t="n">
        <v>0.256535490891855</v>
      </c>
      <c r="W633" s="2" t="n">
        <v>0.115880084492587</v>
      </c>
      <c r="X633" s="2" t="n">
        <v>0.125837623135083</v>
      </c>
      <c r="Y633" s="2" t="n">
        <v>0.12826979830489</v>
      </c>
      <c r="Z633" s="2" t="n">
        <v>0.140859910122442</v>
      </c>
      <c r="AA633" s="2" t="n">
        <v>0.152159134817154</v>
      </c>
      <c r="AB633" s="2" t="n">
        <v>0.113357535524606</v>
      </c>
      <c r="AC633" s="2" t="n">
        <v>0.0947698905367459</v>
      </c>
      <c r="AD633" s="2" t="n">
        <v>0.102894548083808</v>
      </c>
      <c r="AE633" s="2" t="n">
        <v>0.108424720730327</v>
      </c>
      <c r="AF633" s="2" t="n">
        <v>0.0334268387449447</v>
      </c>
      <c r="AG633" s="2" t="n">
        <v>-0.443763589139639</v>
      </c>
      <c r="AH633" s="3" t="b">
        <f aca="false">TRUE()</f>
        <v>1</v>
      </c>
      <c r="AI633" s="3" t="n">
        <v>0.0498059318636139</v>
      </c>
      <c r="AJ633" s="3" t="b">
        <f aca="false">TRUE()</f>
        <v>1</v>
      </c>
      <c r="AK633" s="3" t="n">
        <v>-0.773501592079853</v>
      </c>
      <c r="AL633" s="3" t="b">
        <f aca="false">TRUE()</f>
        <v>1</v>
      </c>
      <c r="AM633" s="3" t="n">
        <v>-0.36839008910155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0</v>
      </c>
      <c r="E634" s="2" t="n">
        <v>28</v>
      </c>
      <c r="F634" s="2" t="n">
        <v>15.2551187030578</v>
      </c>
      <c r="G634" s="2" t="n">
        <v>0.808189655172414</v>
      </c>
      <c r="H634" s="2" t="n">
        <v>0.974791203001623</v>
      </c>
      <c r="I634" s="2" t="n">
        <v>0.233137123669769</v>
      </c>
      <c r="J634" s="2" t="n">
        <v>0.447932695199914</v>
      </c>
      <c r="K634" s="2" t="n">
        <v>2.76210338479338</v>
      </c>
      <c r="L634" s="2" t="n">
        <v>0.622</v>
      </c>
      <c r="M634" s="2" t="n">
        <v>0.111</v>
      </c>
      <c r="N634" s="2" t="n">
        <v>6.307</v>
      </c>
      <c r="O634" s="2" t="s">
        <v>41</v>
      </c>
      <c r="P634" s="2" t="n">
        <v>735.2</v>
      </c>
      <c r="Q634" s="2" t="n">
        <v>134.6</v>
      </c>
      <c r="R634" s="2" t="n">
        <v>33.267</v>
      </c>
      <c r="S634" s="2" t="n">
        <v>0.646231130837193</v>
      </c>
      <c r="T634" s="2" t="n">
        <v>-1.07551384407584</v>
      </c>
      <c r="U634" s="2" t="n">
        <v>1.16569762192986</v>
      </c>
      <c r="V634" s="2" t="n">
        <v>0.0624147474665542</v>
      </c>
      <c r="W634" s="2" t="n">
        <v>0.0158103492841837</v>
      </c>
      <c r="X634" s="2" t="n">
        <v>0.0993430646508687</v>
      </c>
      <c r="Y634" s="2" t="n">
        <v>0.13250803238791</v>
      </c>
      <c r="Z634" s="2" t="n">
        <v>0.131007084479623</v>
      </c>
      <c r="AA634" s="2" t="n">
        <v>0.115545871479505</v>
      </c>
      <c r="AB634" s="2" t="n">
        <v>0.112683332332618</v>
      </c>
      <c r="AC634" s="2" t="n">
        <v>0.103586874936065</v>
      </c>
      <c r="AD634" s="2" t="n">
        <v>0.127465816488238</v>
      </c>
      <c r="AE634" s="2" t="n">
        <v>0.131092733028561</v>
      </c>
      <c r="AF634" s="2" t="n">
        <v>0.0467671902166104</v>
      </c>
      <c r="AG634" s="2" t="n">
        <v>-1.1423131800335</v>
      </c>
      <c r="AH634" s="3" t="b">
        <f aca="false">TRUE()</f>
        <v>1</v>
      </c>
      <c r="AI634" s="3" t="n">
        <v>-0.709701036551114</v>
      </c>
      <c r="AJ634" s="3" t="b">
        <f aca="false">TRUE()</f>
        <v>1</v>
      </c>
      <c r="AK634" s="3" t="n">
        <v>-0.0562038491234257</v>
      </c>
      <c r="AL634" s="3" t="b">
        <f aca="false">TRUE()</f>
        <v>1</v>
      </c>
      <c r="AM634" s="3" t="n">
        <v>-0.012905329554289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0</v>
      </c>
      <c r="E635" s="2" t="n">
        <v>29</v>
      </c>
      <c r="F635" s="2" t="n">
        <v>30.3432488842396</v>
      </c>
      <c r="G635" s="2" t="n">
        <v>0.718634686346863</v>
      </c>
      <c r="H635" s="2" t="n">
        <v>0.986372455023463</v>
      </c>
      <c r="I635" s="2" t="n">
        <v>0.133277829259432</v>
      </c>
      <c r="J635" s="2" t="n">
        <v>0.292648495026179</v>
      </c>
      <c r="K635" s="2" t="n">
        <v>5.32179810990325</v>
      </c>
      <c r="L635" s="2" t="n">
        <v>0.659</v>
      </c>
      <c r="M635" s="2" t="n">
        <v>0.112</v>
      </c>
      <c r="N635" s="2" t="n">
        <v>11.386</v>
      </c>
      <c r="O635" s="2" t="s">
        <v>41</v>
      </c>
      <c r="P635" s="2" t="n">
        <v>623.2</v>
      </c>
      <c r="Q635" s="2" t="n">
        <v>167.1</v>
      </c>
      <c r="R635" s="2" t="n">
        <v>28.201</v>
      </c>
      <c r="S635" s="2" t="n">
        <v>0.641815272800807</v>
      </c>
      <c r="T635" s="2" t="n">
        <v>-0.516104485878458</v>
      </c>
      <c r="U635" s="2" t="n">
        <v>0.0166135822200353</v>
      </c>
      <c r="V635" s="2" t="n">
        <v>0.00600892703587419</v>
      </c>
      <c r="W635" s="2" t="n">
        <v>0.0818313692196883</v>
      </c>
      <c r="X635" s="2" t="n">
        <v>0.030977124092529</v>
      </c>
      <c r="Y635" s="2" t="n">
        <v>0.106149331380412</v>
      </c>
      <c r="Z635" s="2" t="n">
        <v>0.112624959134089</v>
      </c>
      <c r="AA635" s="2" t="n">
        <v>0.148360285412012</v>
      </c>
      <c r="AB635" s="2" t="n">
        <v>0.133170160947569</v>
      </c>
      <c r="AC635" s="2" t="n">
        <v>0.113961674157695</v>
      </c>
      <c r="AD635" s="2" t="n">
        <v>0.101433886084633</v>
      </c>
      <c r="AE635" s="2" t="n">
        <v>0.133173483804429</v>
      </c>
      <c r="AF635" s="2" t="n">
        <v>0.120149094986632</v>
      </c>
      <c r="AG635" s="2" t="n">
        <v>0.60819696487426</v>
      </c>
      <c r="AH635" s="3" t="b">
        <f aca="false">TRUE()</f>
        <v>1</v>
      </c>
      <c r="AI635" s="3" t="n">
        <v>-0.290271815187756</v>
      </c>
      <c r="AJ635" s="3" t="b">
        <f aca="false">TRUE()</f>
        <v>1</v>
      </c>
      <c r="AK635" s="3" t="n">
        <v>-0.0220468137445482</v>
      </c>
      <c r="AL635" s="3" t="b">
        <f aca="false">TRUE()</f>
        <v>1</v>
      </c>
      <c r="AM635" s="3" t="n">
        <v>-0.4920183628791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0</v>
      </c>
      <c r="E636" s="2" t="n">
        <v>30</v>
      </c>
      <c r="F636" s="2" t="n">
        <v>17.1027289690524</v>
      </c>
      <c r="G636" s="2" t="n">
        <v>0.784103114930183</v>
      </c>
      <c r="H636" s="2" t="n">
        <v>0.992333062905083</v>
      </c>
      <c r="I636" s="2" t="n">
        <v>0.0921905244650535</v>
      </c>
      <c r="J636" s="2" t="n">
        <v>0.266887025738923</v>
      </c>
      <c r="K636" s="2" t="n">
        <v>5.43805146099905</v>
      </c>
      <c r="L636" s="2" t="n">
        <v>0.572</v>
      </c>
      <c r="M636" s="2" t="n">
        <v>0.128</v>
      </c>
      <c r="N636" s="2" t="n">
        <v>11.622</v>
      </c>
      <c r="O636" s="2" t="s">
        <v>41</v>
      </c>
      <c r="P636" s="2" t="n">
        <v>679.1</v>
      </c>
      <c r="Q636" s="2" t="n">
        <v>200.9</v>
      </c>
      <c r="R636" s="2" t="n">
        <v>30.727</v>
      </c>
      <c r="S636" s="2" t="n">
        <v>0.59888041974239</v>
      </c>
      <c r="T636" s="2" t="n">
        <v>-0.472055953323711</v>
      </c>
      <c r="U636" s="2" t="n">
        <v>-0.0459079365745048</v>
      </c>
      <c r="V636" s="2" t="n">
        <v>0.138929303466136</v>
      </c>
      <c r="W636" s="2" t="n">
        <v>0.0124415811368582</v>
      </c>
      <c r="X636" s="2" t="n">
        <v>0.137125643407488</v>
      </c>
      <c r="Y636" s="2" t="n">
        <v>0.150908939582651</v>
      </c>
      <c r="Z636" s="2" t="n">
        <v>0.11028425554364</v>
      </c>
      <c r="AA636" s="2" t="n">
        <v>0.122178169677866</v>
      </c>
      <c r="AB636" s="2" t="n">
        <v>0.13188484918385</v>
      </c>
      <c r="AC636" s="2" t="n">
        <v>0.127914947802695</v>
      </c>
      <c r="AD636" s="2" t="n">
        <v>0.108182381295181</v>
      </c>
      <c r="AE636" s="2" t="n">
        <v>0.0902768979676727</v>
      </c>
      <c r="AF636" s="2" t="n">
        <v>0.0212439155389552</v>
      </c>
      <c r="AG636" s="2" t="n">
        <v>0.687699676067286</v>
      </c>
      <c r="AH636" s="3" t="b">
        <f aca="false">TRUE()</f>
        <v>1</v>
      </c>
      <c r="AI636" s="3" t="n">
        <v>-1.27649728163673</v>
      </c>
      <c r="AJ636" s="3" t="b">
        <f aca="false">TRUE()</f>
        <v>1</v>
      </c>
      <c r="AK636" s="3" t="n">
        <v>0.524465752317491</v>
      </c>
      <c r="AL636" s="3" t="b">
        <f aca="false">TRUE()</f>
        <v>1</v>
      </c>
      <c r="AM636" s="3" t="n">
        <v>-0.25288962571074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0</v>
      </c>
      <c r="E637" s="2" t="n">
        <v>31</v>
      </c>
      <c r="F637" s="2" t="n">
        <v>31.7594800848128</v>
      </c>
      <c r="G637" s="2" t="n">
        <v>0.719298245614035</v>
      </c>
      <c r="H637" s="2" t="n">
        <v>0.976085779148476</v>
      </c>
      <c r="I637" s="2" t="n">
        <v>0.152194814385253</v>
      </c>
      <c r="J637" s="2" t="n">
        <v>0.348910669865478</v>
      </c>
      <c r="K637" s="2" t="n">
        <v>4.06346872370897</v>
      </c>
      <c r="L637" s="2" t="n">
        <v>0.661</v>
      </c>
      <c r="M637" s="2" t="n">
        <v>0.142</v>
      </c>
      <c r="N637" s="2" t="n">
        <v>8.916</v>
      </c>
      <c r="O637" s="2" t="s">
        <v>41</v>
      </c>
      <c r="P637" s="2" t="n">
        <v>510.4</v>
      </c>
      <c r="Q637" s="2" t="n">
        <v>139.2</v>
      </c>
      <c r="R637" s="2" t="n">
        <v>23.097</v>
      </c>
      <c r="S637" s="2" t="n">
        <v>0.751398502153696</v>
      </c>
      <c r="T637" s="2" t="n">
        <v>0.294649726956832</v>
      </c>
      <c r="U637" s="2" t="n">
        <v>0.57039507104521</v>
      </c>
      <c r="V637" s="2" t="n">
        <v>0.148428028410194</v>
      </c>
      <c r="W637" s="2" t="n">
        <v>0.0944171105440247</v>
      </c>
      <c r="X637" s="2" t="n">
        <v>0.0627716351691256</v>
      </c>
      <c r="Y637" s="2" t="n">
        <v>0.168433316452653</v>
      </c>
      <c r="Z637" s="2" t="n">
        <v>0.148616407678197</v>
      </c>
      <c r="AA637" s="2" t="n">
        <v>0.106681140575862</v>
      </c>
      <c r="AB637" s="2" t="n">
        <v>0.0938727091628261</v>
      </c>
      <c r="AC637" s="2" t="n">
        <v>0.0875314657456837</v>
      </c>
      <c r="AD637" s="2" t="n">
        <v>0.0884764994636047</v>
      </c>
      <c r="AE637" s="2" t="n">
        <v>0.114022629998842</v>
      </c>
      <c r="AF637" s="2" t="n">
        <v>0.129594195753206</v>
      </c>
      <c r="AG637" s="2" t="n">
        <v>-0.252342510618891</v>
      </c>
      <c r="AH637" s="3" t="b">
        <f aca="false">TRUE()</f>
        <v>1</v>
      </c>
      <c r="AI637" s="3" t="n">
        <v>-0.267599965384331</v>
      </c>
      <c r="AJ637" s="3" t="b">
        <f aca="false">TRUE()</f>
        <v>1</v>
      </c>
      <c r="AK637" s="3" t="n">
        <v>1.00266424762178</v>
      </c>
      <c r="AL637" s="3" t="b">
        <f aca="false">TRUE()</f>
        <v>1</v>
      </c>
      <c r="AM637" s="3" t="n">
        <v>-0.9745536321562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1</v>
      </c>
      <c r="E638" s="2" t="n">
        <v>1</v>
      </c>
      <c r="F638" s="2" t="n">
        <v>33.6900675259798</v>
      </c>
      <c r="G638" s="2" t="n">
        <v>0.69151004536617</v>
      </c>
      <c r="H638" s="2" t="n">
        <v>0.988061492606837</v>
      </c>
      <c r="I638" s="2" t="n">
        <v>0.101022203616331</v>
      </c>
      <c r="J638" s="2" t="n">
        <v>0.2870547291895</v>
      </c>
      <c r="K638" s="2" t="n">
        <v>6.35004744290158</v>
      </c>
      <c r="L638" s="2" t="n">
        <v>0.78</v>
      </c>
      <c r="M638" s="2" t="n">
        <v>0.108</v>
      </c>
      <c r="N638" s="2" t="n">
        <v>13.599</v>
      </c>
      <c r="O638" s="2" t="s">
        <v>41</v>
      </c>
      <c r="P638" s="2" t="n">
        <v>747.7</v>
      </c>
      <c r="Q638" s="2" t="n">
        <v>226.1</v>
      </c>
      <c r="R638" s="2" t="n">
        <v>33.832</v>
      </c>
      <c r="S638" s="2" t="n">
        <v>0.583622509360217</v>
      </c>
      <c r="T638" s="2" t="n">
        <v>-0.576517148884414</v>
      </c>
      <c r="U638" s="2" t="n">
        <v>-0.265535507352311</v>
      </c>
      <c r="V638" s="2" t="n">
        <v>0.234539834621408</v>
      </c>
      <c r="W638" s="2" t="n">
        <v>0.100387910521312</v>
      </c>
      <c r="X638" s="2" t="n">
        <v>0.0533341374325992</v>
      </c>
      <c r="Y638" s="2" t="n">
        <v>0.14236692829347</v>
      </c>
      <c r="Z638" s="2" t="n">
        <v>0.163545369616447</v>
      </c>
      <c r="AA638" s="2" t="n">
        <v>0.158223804266673</v>
      </c>
      <c r="AB638" s="2" t="n">
        <v>0.138025877497081</v>
      </c>
      <c r="AC638" s="2" t="n">
        <v>0.12464055258026</v>
      </c>
      <c r="AD638" s="2" t="n">
        <v>0.11795917675314</v>
      </c>
      <c r="AE638" s="2" t="n">
        <v>0.0861968541239883</v>
      </c>
      <c r="AF638" s="2" t="n">
        <v>0.015707299436342</v>
      </c>
      <c r="AG638" s="2" t="n">
        <v>1.31139054153444</v>
      </c>
      <c r="AH638" s="3" t="b">
        <f aca="false">TRUE()</f>
        <v>1</v>
      </c>
      <c r="AI638" s="3" t="n">
        <v>1.08137509791944</v>
      </c>
      <c r="AJ638" s="3" t="b">
        <f aca="false">TRUE()</f>
        <v>1</v>
      </c>
      <c r="AK638" s="3" t="n">
        <v>-0.158674955260058</v>
      </c>
      <c r="AL638" s="3" t="b">
        <f aca="false">TRUE()</f>
        <v>1</v>
      </c>
      <c r="AM638" s="3" t="n">
        <v>0.040567107200714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1</v>
      </c>
      <c r="E639" s="2" t="n">
        <v>2</v>
      </c>
      <c r="F639" s="2" t="n">
        <v>23.6293777306568</v>
      </c>
      <c r="G639" s="2" t="n">
        <v>0.833333333333333</v>
      </c>
      <c r="H639" s="2" t="n">
        <v>0.984070349045205</v>
      </c>
      <c r="I639" s="2" t="n">
        <v>0.174480974648893</v>
      </c>
      <c r="J639" s="2" t="n">
        <v>0.384087716276564</v>
      </c>
      <c r="K639" s="2" t="n">
        <v>3.87909146668425</v>
      </c>
      <c r="L639" s="2" t="n">
        <v>0.679</v>
      </c>
      <c r="M639" s="2" t="n">
        <v>0.101</v>
      </c>
      <c r="N639" s="2" t="n">
        <v>8.455</v>
      </c>
      <c r="O639" s="2" t="s">
        <v>41</v>
      </c>
      <c r="P639" s="2" t="n">
        <v>828.6</v>
      </c>
      <c r="Q639" s="2" t="n">
        <v>228</v>
      </c>
      <c r="R639" s="2" t="n">
        <v>37.491</v>
      </c>
      <c r="S639" s="2" t="n">
        <v>0.685986352681598</v>
      </c>
      <c r="T639" s="2" t="n">
        <v>-0.983539370288037</v>
      </c>
      <c r="U639" s="2" t="n">
        <v>0.132644097630048</v>
      </c>
      <c r="V639" s="2" t="n">
        <v>0.0502891011785341</v>
      </c>
      <c r="W639" s="2" t="n">
        <v>0.0150571980149066</v>
      </c>
      <c r="X639" s="2" t="n">
        <v>0.0564998650441514</v>
      </c>
      <c r="Y639" s="2" t="n">
        <v>0.115375267760499</v>
      </c>
      <c r="Z639" s="2" t="n">
        <v>0.143983837573179</v>
      </c>
      <c r="AA639" s="2" t="n">
        <v>0.142789831793642</v>
      </c>
      <c r="AB639" s="2" t="n">
        <v>0.137274248638087</v>
      </c>
      <c r="AC639" s="2" t="n">
        <v>0.146630141003878</v>
      </c>
      <c r="AD639" s="2" t="n">
        <v>0.139465711641761</v>
      </c>
      <c r="AE639" s="2" t="n">
        <v>0.0925930828609876</v>
      </c>
      <c r="AF639" s="2" t="n">
        <v>0.0253880136838151</v>
      </c>
      <c r="AG639" s="2" t="n">
        <v>-0.378433429096757</v>
      </c>
      <c r="AH639" s="3" t="b">
        <f aca="false">TRUE()</f>
        <v>1</v>
      </c>
      <c r="AI639" s="3" t="n">
        <v>-0.0635533171535085</v>
      </c>
      <c r="AJ639" s="3" t="b">
        <f aca="false">TRUE()</f>
        <v>1</v>
      </c>
      <c r="AK639" s="3" t="n">
        <v>-0.3977742029122</v>
      </c>
      <c r="AL639" s="3" t="b">
        <f aca="false">TRUE()</f>
        <v>1</v>
      </c>
      <c r="AM639" s="3" t="n">
        <v>0.38664071787909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1</v>
      </c>
      <c r="E640" s="2" t="n">
        <v>3</v>
      </c>
      <c r="F640" s="2" t="n">
        <v>23.6293777306568</v>
      </c>
      <c r="G640" s="2" t="n">
        <v>0.854063018242123</v>
      </c>
      <c r="H640" s="2" t="n">
        <v>0.972736702233339</v>
      </c>
      <c r="I640" s="2" t="n">
        <v>0.267640149199432</v>
      </c>
      <c r="J640" s="2" t="n">
        <v>0.461904193709057</v>
      </c>
      <c r="K640" s="2" t="n">
        <v>3.35016471119991</v>
      </c>
      <c r="L640" s="2" t="n">
        <v>0.71</v>
      </c>
      <c r="M640" s="2" t="n">
        <v>0.105</v>
      </c>
      <c r="N640" s="2" t="n">
        <v>7.438</v>
      </c>
      <c r="O640" s="2" t="s">
        <v>41</v>
      </c>
      <c r="P640" s="2" t="n">
        <v>757.4</v>
      </c>
      <c r="Q640" s="2" t="n">
        <v>270.2</v>
      </c>
      <c r="R640" s="2" t="n">
        <v>34.271</v>
      </c>
      <c r="S640" s="2" t="n">
        <v>0.512438010548412</v>
      </c>
      <c r="T640" s="2" t="n">
        <v>-0.686121536772792</v>
      </c>
      <c r="U640" s="2" t="n">
        <v>-0.834465453100274</v>
      </c>
      <c r="V640" s="2" t="n">
        <v>0.0144592460152804</v>
      </c>
      <c r="W640" s="2" t="n">
        <v>0.0144592460152804</v>
      </c>
      <c r="X640" s="2" t="n">
        <v>0.0268172645494849</v>
      </c>
      <c r="Y640" s="2" t="n">
        <v>0.0852506354872953</v>
      </c>
      <c r="Z640" s="2" t="n">
        <v>0.152184710019656</v>
      </c>
      <c r="AA640" s="2" t="n">
        <v>0.160665740428496</v>
      </c>
      <c r="AB640" s="2" t="n">
        <v>0.165602149383222</v>
      </c>
      <c r="AC640" s="2" t="n">
        <v>0.149855123324767</v>
      </c>
      <c r="AD640" s="2" t="n">
        <v>0.143655938353698</v>
      </c>
      <c r="AE640" s="2" t="n">
        <v>0.0932106773193041</v>
      </c>
      <c r="AF640" s="2" t="n">
        <v>0.0227577611340765</v>
      </c>
      <c r="AG640" s="2" t="n">
        <v>-0.74015298975598</v>
      </c>
      <c r="AH640" s="3" t="b">
        <f aca="false">TRUE()</f>
        <v>1</v>
      </c>
      <c r="AI640" s="3" t="n">
        <v>0.287860354799574</v>
      </c>
      <c r="AJ640" s="3" t="b">
        <f aca="false">TRUE()</f>
        <v>1</v>
      </c>
      <c r="AK640" s="3" t="n">
        <v>-0.261146061396691</v>
      </c>
      <c r="AL640" s="3" t="b">
        <f aca="false">TRUE()</f>
        <v>1</v>
      </c>
      <c r="AM640" s="3" t="n">
        <v>0.082061718122596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3</v>
      </c>
      <c r="E641" s="2" t="n">
        <v>1</v>
      </c>
      <c r="F641" s="2" t="n">
        <v>33.6900675259798</v>
      </c>
      <c r="G641" s="2" t="n">
        <v>0.719453376205788</v>
      </c>
      <c r="H641" s="2" t="n">
        <v>0.987562227738882</v>
      </c>
      <c r="I641" s="2" t="n">
        <v>0.123221171338448</v>
      </c>
      <c r="J641" s="2" t="n">
        <v>0.293294439973235</v>
      </c>
      <c r="K641" s="2" t="n">
        <v>5.6849788140914</v>
      </c>
      <c r="L641" s="2" t="n">
        <v>0.741</v>
      </c>
      <c r="M641" s="2" t="n">
        <v>0.112</v>
      </c>
      <c r="N641" s="2" t="n">
        <v>12.215</v>
      </c>
      <c r="O641" s="2" t="s">
        <v>41</v>
      </c>
      <c r="P641" s="2" t="n">
        <v>895.6</v>
      </c>
      <c r="Q641" s="2" t="n">
        <v>251.5</v>
      </c>
      <c r="R641" s="2" t="n">
        <v>40.523</v>
      </c>
      <c r="S641" s="2" t="n">
        <v>0.588814692060612</v>
      </c>
      <c r="T641" s="2" t="n">
        <v>-0.557078567513733</v>
      </c>
      <c r="U641" s="2" t="n">
        <v>-0.0421099379021537</v>
      </c>
      <c r="V641" s="2" t="n">
        <v>0.173384581227501</v>
      </c>
      <c r="W641" s="2" t="n">
        <v>0.00962388225123878</v>
      </c>
      <c r="X641" s="2" t="n">
        <v>0.0992449275362949</v>
      </c>
      <c r="Y641" s="2" t="n">
        <v>0.14238021250941</v>
      </c>
      <c r="Z641" s="2" t="n">
        <v>0.130493048405502</v>
      </c>
      <c r="AA641" s="2" t="n">
        <v>0.132573129504868</v>
      </c>
      <c r="AB641" s="2" t="n">
        <v>0.155308270777994</v>
      </c>
      <c r="AC641" s="2" t="n">
        <v>0.119853519016472</v>
      </c>
      <c r="AD641" s="2" t="n">
        <v>0.115874573894078</v>
      </c>
      <c r="AE641" s="2" t="n">
        <v>0.0856761161666513</v>
      </c>
      <c r="AF641" s="2" t="n">
        <v>0.0185962021887303</v>
      </c>
      <c r="AG641" s="2" t="n">
        <v>0.856567014974206</v>
      </c>
      <c r="AH641" s="3" t="b">
        <f aca="false">TRUE()</f>
        <v>1</v>
      </c>
      <c r="AI641" s="3" t="n">
        <v>0.639274026752657</v>
      </c>
      <c r="AJ641" s="3" t="b">
        <f aca="false">TRUE()</f>
        <v>1</v>
      </c>
      <c r="AK641" s="3" t="n">
        <v>-0.0220468137445482</v>
      </c>
      <c r="AL641" s="3" t="b">
        <f aca="false">TRUE()</f>
        <v>1</v>
      </c>
      <c r="AM641" s="3" t="n">
        <v>0.67325297888591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3</v>
      </c>
      <c r="E642" s="2" t="n">
        <v>2</v>
      </c>
      <c r="F642" s="2" t="n">
        <v>45</v>
      </c>
      <c r="G642" s="2" t="n">
        <v>0.758620689655172</v>
      </c>
      <c r="H642" s="2" t="n">
        <v>0.974835832107308</v>
      </c>
      <c r="I642" s="2" t="n">
        <v>0.148867708907559</v>
      </c>
      <c r="J642" s="2" t="n">
        <v>0.396250506630419</v>
      </c>
      <c r="K642" s="2" t="n">
        <v>4.71210177823695</v>
      </c>
      <c r="L642" s="2" t="n">
        <v>0.84</v>
      </c>
      <c r="M642" s="2" t="n">
        <v>0.128</v>
      </c>
      <c r="N642" s="2" t="n">
        <v>10.164</v>
      </c>
      <c r="O642" s="2" t="s">
        <v>41</v>
      </c>
      <c r="P642" s="2" t="n">
        <v>874.5</v>
      </c>
      <c r="Q642" s="2" t="n">
        <v>251.6</v>
      </c>
      <c r="R642" s="2" t="n">
        <v>39.57</v>
      </c>
      <c r="S642" s="2" t="n">
        <v>0.499984069961029</v>
      </c>
      <c r="T642" s="2" t="n">
        <v>-0.512176193934352</v>
      </c>
      <c r="U642" s="2" t="n">
        <v>-0.533783421996613</v>
      </c>
      <c r="V642" s="2" t="n">
        <v>0.207683492751362</v>
      </c>
      <c r="W642" s="2" t="n">
        <v>0.0590137348319276</v>
      </c>
      <c r="X642" s="2" t="n">
        <v>0.139423738421594</v>
      </c>
      <c r="Y642" s="2" t="n">
        <v>0.12975261677319</v>
      </c>
      <c r="Z642" s="2" t="n">
        <v>0.133989430719882</v>
      </c>
      <c r="AA642" s="2" t="n">
        <v>0.132555909939605</v>
      </c>
      <c r="AB642" s="2" t="n">
        <v>0.122178261899287</v>
      </c>
      <c r="AC642" s="2" t="n">
        <v>0.115379391693793</v>
      </c>
      <c r="AD642" s="2" t="n">
        <v>0.105156771352462</v>
      </c>
      <c r="AE642" s="2" t="n">
        <v>0.0962569098531162</v>
      </c>
      <c r="AF642" s="2" t="n">
        <v>0.0253069693470704</v>
      </c>
      <c r="AG642" s="2" t="n">
        <v>0.191241144547252</v>
      </c>
      <c r="AH642" s="3" t="b">
        <f aca="false">TRUE()</f>
        <v>1</v>
      </c>
      <c r="AI642" s="3" t="n">
        <v>1.76153059202218</v>
      </c>
      <c r="AJ642" s="3" t="b">
        <f aca="false">TRUE()</f>
        <v>1</v>
      </c>
      <c r="AK642" s="3" t="n">
        <v>0.524465752317491</v>
      </c>
      <c r="AL642" s="3" t="b">
        <f aca="false">TRUE()</f>
        <v>1</v>
      </c>
      <c r="AM642" s="3" t="n">
        <v>0.58299150564346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5</v>
      </c>
      <c r="E643" s="2" t="n">
        <v>1</v>
      </c>
      <c r="F643" s="2" t="n">
        <v>56.3099324740202</v>
      </c>
      <c r="G643" s="2" t="n">
        <v>0.558878504672897</v>
      </c>
      <c r="H643" s="2" t="n">
        <v>0.951068612110418</v>
      </c>
      <c r="I643" s="2" t="n">
        <v>0.0988656398569461</v>
      </c>
      <c r="J643" s="2" t="n">
        <v>0.271974976344447</v>
      </c>
      <c r="K643" s="2" t="n">
        <v>5.92478772359121</v>
      </c>
      <c r="L643" s="2" t="n">
        <v>0.62</v>
      </c>
      <c r="M643" s="2" t="n">
        <v>0.153</v>
      </c>
      <c r="N643" s="2" t="n">
        <v>12.667</v>
      </c>
      <c r="O643" s="2" t="s">
        <v>41</v>
      </c>
      <c r="P643" s="2" t="n">
        <v>271.6</v>
      </c>
      <c r="Q643" s="2" t="n">
        <v>103.2</v>
      </c>
      <c r="R643" s="2" t="n">
        <v>12.289</v>
      </c>
      <c r="S643" s="2" t="n">
        <v>-1</v>
      </c>
      <c r="T643" s="2" t="n">
        <v>0.780748006744454</v>
      </c>
      <c r="U643" s="2" t="n">
        <v>1.81708841300763</v>
      </c>
      <c r="V643" s="2" t="n">
        <v>0.0948075907984936</v>
      </c>
      <c r="W643" s="2" t="n">
        <v>0.139187168039667</v>
      </c>
      <c r="X643" s="2" t="n">
        <v>0.0347467079226246</v>
      </c>
      <c r="Y643" s="2" t="n">
        <v>0.111105491995026</v>
      </c>
      <c r="Z643" s="2" t="n">
        <v>0.109469634615794</v>
      </c>
      <c r="AA643" s="2" t="n">
        <v>0.116880644437332</v>
      </c>
      <c r="AB643" s="2" t="n">
        <v>0.14708636019333</v>
      </c>
      <c r="AC643" s="2" t="n">
        <v>0.0755474790980948</v>
      </c>
      <c r="AD643" s="2" t="n">
        <v>0.0629615664727409</v>
      </c>
      <c r="AE643" s="2" t="n">
        <v>0.124072648450098</v>
      </c>
      <c r="AF643" s="2" t="n">
        <v>0.21812946681496</v>
      </c>
      <c r="AG643" s="2" t="n">
        <v>1.02056623128726</v>
      </c>
      <c r="AH643" s="3" t="b">
        <f aca="false">TRUE()</f>
        <v>1</v>
      </c>
      <c r="AI643" s="3" t="n">
        <v>-0.732372886354539</v>
      </c>
      <c r="AJ643" s="3" t="b">
        <f aca="false">TRUE()</f>
        <v>1</v>
      </c>
      <c r="AK643" s="3" t="n">
        <v>1.37839163678943</v>
      </c>
      <c r="AL643" s="3" t="b">
        <f aca="false">TRUE()</f>
        <v>1</v>
      </c>
      <c r="AM643" s="3" t="n">
        <v>-1.9960910639238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5</v>
      </c>
      <c r="E644" s="2" t="n">
        <v>2</v>
      </c>
      <c r="F644" s="2" t="n">
        <v>18.434948822922</v>
      </c>
      <c r="G644" s="2" t="n">
        <v>0.761006289308176</v>
      </c>
      <c r="H644" s="2" t="n">
        <v>0.979232449160699</v>
      </c>
      <c r="I644" s="2" t="n">
        <v>0.170926758409343</v>
      </c>
      <c r="J644" s="2" t="n">
        <v>0.365148452026129</v>
      </c>
      <c r="K644" s="2" t="n">
        <v>4.55709542861457</v>
      </c>
      <c r="L644" s="2" t="n">
        <v>0.748</v>
      </c>
      <c r="M644" s="2" t="n">
        <v>0.119</v>
      </c>
      <c r="N644" s="2" t="n">
        <v>9.837</v>
      </c>
      <c r="O644" s="2" t="s">
        <v>41</v>
      </c>
      <c r="P644" s="2" t="n">
        <v>986.3</v>
      </c>
      <c r="Q644" s="2" t="n">
        <v>279.8</v>
      </c>
      <c r="R644" s="2" t="n">
        <v>44.63</v>
      </c>
      <c r="S644" s="2" t="n">
        <v>0.547967996349771</v>
      </c>
      <c r="T644" s="2" t="n">
        <v>-0.576242917163242</v>
      </c>
      <c r="U644" s="2" t="n">
        <v>-0.633542936530814</v>
      </c>
      <c r="V644" s="2" t="n">
        <v>0.19387222783035</v>
      </c>
      <c r="W644" s="2" t="n">
        <v>0.0556123039257365</v>
      </c>
      <c r="X644" s="2" t="n">
        <v>0.10634300081633</v>
      </c>
      <c r="Y644" s="2" t="n">
        <v>0.153861014629094</v>
      </c>
      <c r="Z644" s="2" t="n">
        <v>0.140650549331662</v>
      </c>
      <c r="AA644" s="2" t="n">
        <v>0.147564837013684</v>
      </c>
      <c r="AB644" s="2" t="n">
        <v>0.139944840123126</v>
      </c>
      <c r="AC644" s="2" t="n">
        <v>0.115945452602022</v>
      </c>
      <c r="AD644" s="2" t="n">
        <v>0.101708530716009</v>
      </c>
      <c r="AE644" s="2" t="n">
        <v>0.0700666043833543</v>
      </c>
      <c r="AF644" s="2" t="n">
        <v>0.0239151703847177</v>
      </c>
      <c r="AG644" s="2" t="n">
        <v>0.0852362429168596</v>
      </c>
      <c r="AH644" s="3" t="b">
        <f aca="false">TRUE()</f>
        <v>1</v>
      </c>
      <c r="AI644" s="3" t="n">
        <v>0.718625501064644</v>
      </c>
      <c r="AJ644" s="3" t="b">
        <f aca="false">TRUE()</f>
        <v>1</v>
      </c>
      <c r="AK644" s="3" t="n">
        <v>0.217052433907594</v>
      </c>
      <c r="AL644" s="3" t="b">
        <f aca="false">TRUE()</f>
        <v>1</v>
      </c>
      <c r="AM644" s="3" t="n">
        <v>1.0612489799802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5</v>
      </c>
      <c r="E645" s="2" t="n">
        <v>3</v>
      </c>
      <c r="F645" s="2" t="n">
        <v>35.5376777919744</v>
      </c>
      <c r="G645" s="2" t="n">
        <v>0.653032440056418</v>
      </c>
      <c r="H645" s="2" t="n">
        <v>0.970623427142781</v>
      </c>
      <c r="I645" s="2" t="n">
        <v>0.116943048841972</v>
      </c>
      <c r="J645" s="2" t="n">
        <v>0.302702631945392</v>
      </c>
      <c r="K645" s="2" t="n">
        <v>5.65722821038114</v>
      </c>
      <c r="L645" s="2" t="n">
        <v>0.775</v>
      </c>
      <c r="M645" s="2" t="n">
        <v>0.181</v>
      </c>
      <c r="N645" s="2" t="n">
        <v>12.056</v>
      </c>
      <c r="O645" s="2" t="s">
        <v>41</v>
      </c>
      <c r="P645" s="2" t="n">
        <v>629.1</v>
      </c>
      <c r="Q645" s="2" t="n">
        <v>242.1</v>
      </c>
      <c r="R645" s="2" t="n">
        <v>28.466</v>
      </c>
      <c r="S645" s="2" t="n">
        <v>0.678835163554645</v>
      </c>
      <c r="T645" s="2" t="n">
        <v>-0.624787440143092</v>
      </c>
      <c r="U645" s="2" t="n">
        <v>-0.66582167426209</v>
      </c>
      <c r="V645" s="2" t="n">
        <v>0.0765783181375114</v>
      </c>
      <c r="W645" s="2" t="n">
        <v>0.0276272928568255</v>
      </c>
      <c r="X645" s="2" t="n">
        <v>0.0366840706244046</v>
      </c>
      <c r="Y645" s="2" t="n">
        <v>0.0843918946328794</v>
      </c>
      <c r="Z645" s="2" t="n">
        <v>0.16130880245771</v>
      </c>
      <c r="AA645" s="2" t="n">
        <v>0.170543379837447</v>
      </c>
      <c r="AB645" s="2" t="n">
        <v>0.145115257400276</v>
      </c>
      <c r="AC645" s="2" t="n">
        <v>0.16451040304373</v>
      </c>
      <c r="AD645" s="2" t="n">
        <v>0.135998593378777</v>
      </c>
      <c r="AE645" s="2" t="n">
        <v>0.0808635556654613</v>
      </c>
      <c r="AF645" s="2" t="n">
        <v>0.0205840429593149</v>
      </c>
      <c r="AG645" s="2" t="n">
        <v>0.8375890826272</v>
      </c>
      <c r="AH645" s="3" t="b">
        <f aca="false">TRUE()</f>
        <v>1</v>
      </c>
      <c r="AI645" s="3" t="n">
        <v>1.02469547341088</v>
      </c>
      <c r="AJ645" s="3" t="b">
        <f aca="false">TRUE()</f>
        <v>1</v>
      </c>
      <c r="AK645" s="3" t="n">
        <v>2.334788627398</v>
      </c>
      <c r="AL645" s="3" t="b">
        <f aca="false">FALSE()</f>
        <v>0</v>
      </c>
      <c r="AM645" s="3" t="n">
        <v>-0.466779372730758</v>
      </c>
      <c r="AN645" s="3" t="b">
        <f aca="false">TRUE()</f>
        <v>1</v>
      </c>
      <c r="AO645" s="3" t="n">
        <v>0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5</v>
      </c>
      <c r="E646" s="2" t="n">
        <v>4</v>
      </c>
      <c r="F646" s="2" t="n">
        <v>53.130102354156</v>
      </c>
      <c r="G646" s="2" t="n">
        <v>0.604578563995838</v>
      </c>
      <c r="H646" s="2" t="n">
        <v>0.984079082958343</v>
      </c>
      <c r="I646" s="2" t="n">
        <v>0.0977344663087765</v>
      </c>
      <c r="J646" s="2" t="n">
        <v>0.274813271173544</v>
      </c>
      <c r="K646" s="2" t="n">
        <v>6.62879317414671</v>
      </c>
      <c r="L646" s="2" t="n">
        <v>0.802</v>
      </c>
      <c r="M646" s="2" t="n">
        <v>0.182</v>
      </c>
      <c r="N646" s="2" t="n">
        <v>14.271</v>
      </c>
      <c r="O646" s="2" t="s">
        <v>41</v>
      </c>
      <c r="P646" s="2" t="n">
        <v>967</v>
      </c>
      <c r="Q646" s="2" t="n">
        <v>589.6</v>
      </c>
      <c r="R646" s="2" t="n">
        <v>43.757</v>
      </c>
      <c r="S646" s="2" t="n">
        <v>0.914828017989717</v>
      </c>
      <c r="T646" s="2" t="n">
        <v>1.58231547160595</v>
      </c>
      <c r="U646" s="2" t="n">
        <v>2.11846016600246</v>
      </c>
      <c r="V646" s="2" t="n">
        <v>0.0137868926702367</v>
      </c>
      <c r="W646" s="2" t="n">
        <v>0.0746953995969167</v>
      </c>
      <c r="X646" s="2" t="n">
        <v>0.00348934399073576</v>
      </c>
      <c r="Y646" s="2" t="n">
        <v>0.119631441525554</v>
      </c>
      <c r="Z646" s="2" t="n">
        <v>0.188709511204367</v>
      </c>
      <c r="AA646" s="2" t="n">
        <v>0.0595379339158242</v>
      </c>
      <c r="AB646" s="2" t="n">
        <v>0.0722343882158515</v>
      </c>
      <c r="AC646" s="2" t="n">
        <v>0.0577493823030579</v>
      </c>
      <c r="AD646" s="2" t="n">
        <v>0.053992031172647</v>
      </c>
      <c r="AE646" s="2" t="n">
        <v>0.262287582868191</v>
      </c>
      <c r="AF646" s="2" t="n">
        <v>0.182368384803773</v>
      </c>
      <c r="AG646" s="2" t="n">
        <v>1.50201766031064</v>
      </c>
      <c r="AH646" s="3" t="b">
        <f aca="false">TRUE()</f>
        <v>1</v>
      </c>
      <c r="AI646" s="3" t="n">
        <v>1.33076544575711</v>
      </c>
      <c r="AJ646" s="3" t="b">
        <f aca="false">TRUE()</f>
        <v>1</v>
      </c>
      <c r="AK646" s="3" t="n">
        <v>2.36894566277687</v>
      </c>
      <c r="AL646" s="3" t="b">
        <f aca="false">FALSE()</f>
        <v>0</v>
      </c>
      <c r="AM646" s="3" t="n">
        <v>0.978687537630493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5</v>
      </c>
      <c r="E647" s="2" t="n">
        <v>5</v>
      </c>
      <c r="F647" s="2" t="n">
        <v>26.565051177078</v>
      </c>
      <c r="G647" s="2" t="n">
        <v>0.807792207792208</v>
      </c>
      <c r="H647" s="2" t="n">
        <v>0.978539309739528</v>
      </c>
      <c r="I647" s="2" t="n">
        <v>0.204533831824708</v>
      </c>
      <c r="J647" s="2" t="n">
        <v>0.380431957071083</v>
      </c>
      <c r="K647" s="2" t="n">
        <v>4.00797773725706</v>
      </c>
      <c r="L647" s="2" t="n">
        <v>0.65</v>
      </c>
      <c r="M647" s="2" t="n">
        <v>0.161</v>
      </c>
      <c r="N647" s="2" t="n">
        <v>8.975</v>
      </c>
      <c r="O647" s="2" t="s">
        <v>41</v>
      </c>
      <c r="P647" s="2" t="n">
        <v>1340.1</v>
      </c>
      <c r="Q647" s="2" t="n">
        <v>421.2</v>
      </c>
      <c r="R647" s="2" t="n">
        <v>60.639</v>
      </c>
      <c r="S647" s="2" t="n">
        <v>0.793233327501077</v>
      </c>
      <c r="T647" s="2" t="n">
        <v>-0.36049893161356</v>
      </c>
      <c r="U647" s="2" t="n">
        <v>-0.607826359069113</v>
      </c>
      <c r="V647" s="2" t="n">
        <v>0.263437007678222</v>
      </c>
      <c r="W647" s="2" t="n">
        <v>0.115576442028914</v>
      </c>
      <c r="X647" s="2" t="n">
        <v>0.1064561354044</v>
      </c>
      <c r="Y647" s="2" t="n">
        <v>0.136029474445439</v>
      </c>
      <c r="Z647" s="2" t="n">
        <v>0.137931370371503</v>
      </c>
      <c r="AA647" s="2" t="n">
        <v>0.161860669750248</v>
      </c>
      <c r="AB647" s="2" t="n">
        <v>0.124170889288104</v>
      </c>
      <c r="AC647" s="2" t="n">
        <v>0.114942598853604</v>
      </c>
      <c r="AD647" s="2" t="n">
        <v>0.11706866962262</v>
      </c>
      <c r="AE647" s="2" t="n">
        <v>0.0790090364348518</v>
      </c>
      <c r="AF647" s="2" t="n">
        <v>0.0225311558292298</v>
      </c>
      <c r="AG647" s="2" t="n">
        <v>-0.290291385452332</v>
      </c>
      <c r="AH647" s="3" t="b">
        <f aca="false">TRUE()</f>
        <v>1</v>
      </c>
      <c r="AI647" s="3" t="n">
        <v>-0.392295139303167</v>
      </c>
      <c r="AJ647" s="3" t="b">
        <f aca="false">TRUE()</f>
        <v>1</v>
      </c>
      <c r="AK647" s="3" t="n">
        <v>1.65164791982045</v>
      </c>
      <c r="AL647" s="3" t="b">
        <f aca="false">TRUE()</f>
        <v>1</v>
      </c>
      <c r="AM647" s="3" t="n">
        <v>2.57473282989383</v>
      </c>
      <c r="AN647" s="3" t="b">
        <f aca="false">FALSE()</f>
        <v>0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5</v>
      </c>
      <c r="E648" s="2" t="n">
        <v>7</v>
      </c>
      <c r="F648" s="2" t="n">
        <v>39.8055710922652</v>
      </c>
      <c r="G648" s="2" t="n">
        <v>0.629411764705882</v>
      </c>
      <c r="H648" s="2" t="n">
        <v>0.97807728447389</v>
      </c>
      <c r="I648" s="2" t="n">
        <v>0.124044799558616</v>
      </c>
      <c r="J648" s="2" t="n">
        <v>0.299286827995428</v>
      </c>
      <c r="K648" s="2" t="n">
        <v>5.11658530705756</v>
      </c>
      <c r="L648" s="2" t="n">
        <v>0.668</v>
      </c>
      <c r="M648" s="2" t="n">
        <v>0.08</v>
      </c>
      <c r="N648" s="2" t="n">
        <v>11.038</v>
      </c>
      <c r="O648" s="2" t="s">
        <v>41</v>
      </c>
      <c r="P648" s="2" t="n">
        <v>1100.3</v>
      </c>
      <c r="Q648" s="2" t="n">
        <v>355.4</v>
      </c>
      <c r="R648" s="2" t="n">
        <v>49.785</v>
      </c>
      <c r="S648" s="2" t="n">
        <v>0.534871591024815</v>
      </c>
      <c r="T648" s="2" t="n">
        <v>0.2574844953032</v>
      </c>
      <c r="U648" s="2" t="n">
        <v>1.22357314812172</v>
      </c>
      <c r="V648" s="2" t="n">
        <v>0.244054916357707</v>
      </c>
      <c r="W648" s="2" t="n">
        <v>0.0482542431300815</v>
      </c>
      <c r="X648" s="2" t="n">
        <v>0.172056895501627</v>
      </c>
      <c r="Y648" s="2" t="n">
        <v>0.176462533386431</v>
      </c>
      <c r="Z648" s="2" t="n">
        <v>0.123313542347578</v>
      </c>
      <c r="AA648" s="2" t="n">
        <v>0.102406195060955</v>
      </c>
      <c r="AB648" s="2" t="n">
        <v>0.102965614222206</v>
      </c>
      <c r="AC648" s="2" t="n">
        <v>0.121509136817571</v>
      </c>
      <c r="AD648" s="2" t="n">
        <v>0.102223169803717</v>
      </c>
      <c r="AE648" s="2" t="n">
        <v>0.0789421349591754</v>
      </c>
      <c r="AF648" s="2" t="n">
        <v>0.0201207779007401</v>
      </c>
      <c r="AG648" s="2" t="n">
        <v>0.467857146331675</v>
      </c>
      <c r="AH648" s="3" t="b">
        <f aca="false">TRUE()</f>
        <v>1</v>
      </c>
      <c r="AI648" s="3" t="n">
        <v>-0.188248491072345</v>
      </c>
      <c r="AJ648" s="3" t="b">
        <f aca="false">TRUE()</f>
        <v>1</v>
      </c>
      <c r="AK648" s="3" t="n">
        <v>-1.11507194586863</v>
      </c>
      <c r="AL648" s="3" t="b">
        <f aca="false">TRUE()</f>
        <v>1</v>
      </c>
      <c r="AM648" s="3" t="n">
        <v>1.5489176031858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5</v>
      </c>
      <c r="E649" s="2" t="n">
        <v>8</v>
      </c>
      <c r="F649" s="2" t="n">
        <v>37.8749836510982</v>
      </c>
      <c r="G649" s="2" t="n">
        <v>0.755208333333333</v>
      </c>
      <c r="H649" s="2" t="n">
        <v>0.958324753565126</v>
      </c>
      <c r="I649" s="2" t="n">
        <v>0.173081000612436</v>
      </c>
      <c r="J649" s="2" t="n">
        <v>0.449101131058871</v>
      </c>
      <c r="K649" s="2" t="n">
        <v>3.15278367353301</v>
      </c>
      <c r="L649" s="2" t="n">
        <v>0.663</v>
      </c>
      <c r="M649" s="2" t="n">
        <v>0.098</v>
      </c>
      <c r="N649" s="2" t="n">
        <v>6.936</v>
      </c>
      <c r="O649" s="2" t="s">
        <v>41</v>
      </c>
      <c r="P649" s="2" t="n">
        <v>1105.6</v>
      </c>
      <c r="Q649" s="2" t="n">
        <v>439.6</v>
      </c>
      <c r="R649" s="2" t="n">
        <v>50.025</v>
      </c>
      <c r="S649" s="2" t="n">
        <v>0.359617999840507</v>
      </c>
      <c r="T649" s="2" t="n">
        <v>-0.311162902683184</v>
      </c>
      <c r="U649" s="2" t="n">
        <v>-1.10375647325757</v>
      </c>
      <c r="V649" s="2" t="n">
        <v>0.21881610138818</v>
      </c>
      <c r="W649" s="2" t="n">
        <v>0.100782199303836</v>
      </c>
      <c r="X649" s="2" t="n">
        <v>0.050489010728103</v>
      </c>
      <c r="Y649" s="2" t="n">
        <v>0.139410580505464</v>
      </c>
      <c r="Z649" s="2" t="n">
        <v>0.182777163564868</v>
      </c>
      <c r="AA649" s="2" t="n">
        <v>0.159736941580296</v>
      </c>
      <c r="AB649" s="2" t="n">
        <v>0.141788704051317</v>
      </c>
      <c r="AC649" s="2" t="n">
        <v>0.11005408193209</v>
      </c>
      <c r="AD649" s="2" t="n">
        <v>0.105243329941396</v>
      </c>
      <c r="AE649" s="2" t="n">
        <v>0.0824197748678982</v>
      </c>
      <c r="AF649" s="2" t="n">
        <v>0.0280804128285666</v>
      </c>
      <c r="AG649" s="2" t="n">
        <v>-0.875136863207335</v>
      </c>
      <c r="AH649" s="3" t="b">
        <f aca="false">TRUE()</f>
        <v>1</v>
      </c>
      <c r="AI649" s="3" t="n">
        <v>-0.244928115580906</v>
      </c>
      <c r="AJ649" s="3" t="b">
        <f aca="false">TRUE()</f>
        <v>1</v>
      </c>
      <c r="AK649" s="3" t="n">
        <v>-0.500245309048833</v>
      </c>
      <c r="AL649" s="3" t="b">
        <f aca="false">TRUE()</f>
        <v>1</v>
      </c>
      <c r="AM649" s="3" t="n">
        <v>1.5715899163699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6</v>
      </c>
      <c r="E650" s="2" t="n">
        <v>0</v>
      </c>
      <c r="F650" s="2" t="n">
        <v>21.3706222693432</v>
      </c>
      <c r="G650" s="2" t="n">
        <v>0.885057471264368</v>
      </c>
      <c r="H650" s="2" t="n">
        <v>0.982825774619895</v>
      </c>
      <c r="I650" s="2" t="n">
        <v>0.188464907621314</v>
      </c>
      <c r="J650" s="2" t="n">
        <v>0.397480311396932</v>
      </c>
      <c r="K650" s="2" t="n">
        <v>4.40588778871864</v>
      </c>
      <c r="L650" s="2" t="n">
        <v>0.798</v>
      </c>
      <c r="M650" s="2" t="n">
        <v>0.101</v>
      </c>
      <c r="N650" s="2" t="n">
        <v>9.687</v>
      </c>
      <c r="O650" s="2" t="s">
        <v>41</v>
      </c>
      <c r="P650" s="2" t="n">
        <v>858.1</v>
      </c>
      <c r="Q650" s="2" t="n">
        <v>275.6</v>
      </c>
      <c r="R650" s="2" t="n">
        <v>38.829</v>
      </c>
      <c r="S650" s="2" t="n">
        <v>0.504068809982759</v>
      </c>
      <c r="T650" s="2" t="n">
        <v>-0.58631124325045</v>
      </c>
      <c r="U650" s="2" t="n">
        <v>-0.497177114235179</v>
      </c>
      <c r="V650" s="2" t="n">
        <v>0.0737588145876685</v>
      </c>
      <c r="W650" s="2" t="n">
        <v>0.0014372717100829</v>
      </c>
      <c r="X650" s="2" t="n">
        <v>0.068754273853419</v>
      </c>
      <c r="Y650" s="2" t="n">
        <v>0.132460672992375</v>
      </c>
      <c r="Z650" s="2" t="n">
        <v>0.125272540171333</v>
      </c>
      <c r="AA650" s="2" t="n">
        <v>0.138694552304864</v>
      </c>
      <c r="AB650" s="2" t="n">
        <v>0.154537837274767</v>
      </c>
      <c r="AC650" s="2" t="n">
        <v>0.136684588858919</v>
      </c>
      <c r="AD650" s="2" t="n">
        <v>0.127230850002547</v>
      </c>
      <c r="AE650" s="2" t="n">
        <v>0.0979558232342192</v>
      </c>
      <c r="AF650" s="2" t="n">
        <v>0.0184088613075565</v>
      </c>
      <c r="AG650" s="2" t="n">
        <v>-0.0181708177098746</v>
      </c>
      <c r="AH650" s="3" t="b">
        <f aca="false">TRUE()</f>
        <v>1</v>
      </c>
      <c r="AI650" s="3" t="n">
        <v>1.28542174615026</v>
      </c>
      <c r="AJ650" s="3" t="b">
        <f aca="false">TRUE()</f>
        <v>1</v>
      </c>
      <c r="AK650" s="3" t="n">
        <v>-0.3977742029122</v>
      </c>
      <c r="AL650" s="3" t="b">
        <f aca="false">TRUE()</f>
        <v>1</v>
      </c>
      <c r="AM650" s="3" t="n">
        <v>0.51283566862090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0</v>
      </c>
      <c r="E651" s="2" t="n">
        <v>0</v>
      </c>
      <c r="F651" s="2" t="n">
        <v>26.565051177078</v>
      </c>
      <c r="G651" s="2" t="n">
        <v>0.762977473065622</v>
      </c>
      <c r="H651" s="2" t="n">
        <v>0.97745985211615</v>
      </c>
      <c r="I651" s="2" t="n">
        <v>0.183404882645838</v>
      </c>
      <c r="J651" s="2" t="n">
        <v>0.383236370704508</v>
      </c>
      <c r="K651" s="2" t="n">
        <v>4.61105506155398</v>
      </c>
      <c r="L651" s="2" t="n">
        <v>0.776</v>
      </c>
      <c r="M651" s="2" t="n">
        <v>0.104</v>
      </c>
      <c r="N651" s="2" t="n">
        <v>10.058</v>
      </c>
      <c r="O651" s="2" t="s">
        <v>41</v>
      </c>
      <c r="P651" s="2" t="n">
        <v>993.1</v>
      </c>
      <c r="Q651" s="2" t="n">
        <v>363.6</v>
      </c>
      <c r="R651" s="2" t="n">
        <v>44.936</v>
      </c>
      <c r="S651" s="2" t="n">
        <v>0.537725517183458</v>
      </c>
      <c r="T651" s="2" t="n">
        <v>0.399883730048069</v>
      </c>
      <c r="U651" s="2" t="n">
        <v>0.401502546647954</v>
      </c>
      <c r="V651" s="2" t="n">
        <v>0.148281518171744</v>
      </c>
      <c r="W651" s="2" t="n">
        <v>0.0673810119738515</v>
      </c>
      <c r="X651" s="2" t="n">
        <v>0.0205973986904048</v>
      </c>
      <c r="Y651" s="2" t="n">
        <v>0.132442929422276</v>
      </c>
      <c r="Z651" s="2" t="n">
        <v>0.181107217726734</v>
      </c>
      <c r="AA651" s="2" t="n">
        <v>0.131329881645018</v>
      </c>
      <c r="AB651" s="2" t="n">
        <v>0.130186705320626</v>
      </c>
      <c r="AC651" s="2" t="n">
        <v>0.120302984662969</v>
      </c>
      <c r="AD651" s="2" t="n">
        <v>0.109685118178148</v>
      </c>
      <c r="AE651" s="2" t="n">
        <v>0.109668451847602</v>
      </c>
      <c r="AF651" s="2" t="n">
        <v>0.0646793125062223</v>
      </c>
      <c r="AG651" s="2" t="n">
        <v>0.122137864016182</v>
      </c>
      <c r="AH651" s="3" t="b">
        <f aca="false">TRUE()</f>
        <v>1</v>
      </c>
      <c r="AI651" s="3" t="n">
        <v>1.03603139831259</v>
      </c>
      <c r="AJ651" s="3" t="b">
        <f aca="false">TRUE()</f>
        <v>1</v>
      </c>
      <c r="AK651" s="3" t="n">
        <v>-0.295303096775568</v>
      </c>
      <c r="AL651" s="3" t="b">
        <f aca="false">TRUE()</f>
        <v>1</v>
      </c>
      <c r="AM651" s="3" t="n">
        <v>1.0903379855749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1</v>
      </c>
      <c r="E652" s="2" t="n">
        <v>0</v>
      </c>
      <c r="F652" s="2" t="n">
        <v>40.7321066997092</v>
      </c>
      <c r="G652" s="2" t="n">
        <v>0.595431098010317</v>
      </c>
      <c r="H652" s="2" t="n">
        <v>0.956510478636333</v>
      </c>
      <c r="I652" s="2" t="n">
        <v>0.111243247420633</v>
      </c>
      <c r="J652" s="2" t="n">
        <v>0.297927070321239</v>
      </c>
      <c r="K652" s="2" t="n">
        <v>5.36179474171692</v>
      </c>
      <c r="L652" s="2" t="n">
        <v>0.691</v>
      </c>
      <c r="M652" s="2" t="n">
        <v>0.098</v>
      </c>
      <c r="N652" s="2" t="n">
        <v>11.508</v>
      </c>
      <c r="O652" s="2" t="s">
        <v>41</v>
      </c>
      <c r="P652" s="2" t="n">
        <v>263.5</v>
      </c>
      <c r="Q652" s="2" t="n">
        <v>94.4</v>
      </c>
      <c r="R652" s="2" t="n">
        <v>11.923</v>
      </c>
      <c r="S652" s="2" t="n">
        <v>0.412545599977646</v>
      </c>
      <c r="T652" s="2" t="n">
        <v>-0.0131447343883647</v>
      </c>
      <c r="U652" s="2" t="n">
        <v>-0.473931922543978</v>
      </c>
      <c r="V652" s="2" t="n">
        <v>0.00376270124418032</v>
      </c>
      <c r="W652" s="2" t="n">
        <v>0.0197430156603003</v>
      </c>
      <c r="X652" s="2" t="n">
        <v>0.0271792482664142</v>
      </c>
      <c r="Y652" s="2" t="n">
        <v>0.158340976421958</v>
      </c>
      <c r="Z652" s="2" t="n">
        <v>0.156873984327099</v>
      </c>
      <c r="AA652" s="2" t="n">
        <v>0.107269199312666</v>
      </c>
      <c r="AB652" s="2" t="n">
        <v>0.121604109996262</v>
      </c>
      <c r="AC652" s="2" t="n">
        <v>0.13733862018152</v>
      </c>
      <c r="AD652" s="2" t="n">
        <v>0.145823604806153</v>
      </c>
      <c r="AE652" s="2" t="n">
        <v>0.115664904112914</v>
      </c>
      <c r="AF652" s="2" t="n">
        <v>0.029905352575015</v>
      </c>
      <c r="AG652" s="2" t="n">
        <v>0.635549644498574</v>
      </c>
      <c r="AH652" s="3" t="b">
        <f aca="false">TRUE()</f>
        <v>1</v>
      </c>
      <c r="AI652" s="3" t="n">
        <v>0.0724777816670387</v>
      </c>
      <c r="AJ652" s="3" t="b">
        <f aca="false">TRUE()</f>
        <v>1</v>
      </c>
      <c r="AK652" s="3" t="n">
        <v>-0.500245309048833</v>
      </c>
      <c r="AL652" s="3" t="b">
        <f aca="false">TRUE()</f>
        <v>1</v>
      </c>
      <c r="AM652" s="3" t="n">
        <v>-2.030741202941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2</v>
      </c>
      <c r="E653" s="2" t="n">
        <v>2</v>
      </c>
      <c r="F653" s="2" t="n">
        <v>30.3432488842396</v>
      </c>
      <c r="G653" s="2" t="n">
        <v>0.811619718309859</v>
      </c>
      <c r="H653" s="2" t="n">
        <v>0.967128823521276</v>
      </c>
      <c r="I653" s="2" t="n">
        <v>0.269496524390684</v>
      </c>
      <c r="J653" s="2" t="n">
        <v>0.487112184229652</v>
      </c>
      <c r="K653" s="2" t="n">
        <v>3.08830624708494</v>
      </c>
      <c r="L653" s="2" t="n">
        <v>0.704</v>
      </c>
      <c r="M653" s="2" t="n">
        <v>0.106</v>
      </c>
      <c r="N653" s="2" t="n">
        <v>6.954</v>
      </c>
      <c r="O653" s="2" t="s">
        <v>41</v>
      </c>
      <c r="P653" s="2" t="n">
        <v>601.9</v>
      </c>
      <c r="Q653" s="2" t="n">
        <v>221.2</v>
      </c>
      <c r="R653" s="2" t="n">
        <v>27.234</v>
      </c>
      <c r="S653" s="2" t="n">
        <v>0.678948877650946</v>
      </c>
      <c r="T653" s="2" t="n">
        <v>-0.715739798594573</v>
      </c>
      <c r="U653" s="2" t="n">
        <v>-0.591466007890334</v>
      </c>
      <c r="V653" s="2" t="n">
        <v>0.201351864114083</v>
      </c>
      <c r="W653" s="2" t="n">
        <v>0.0273135593264496</v>
      </c>
      <c r="X653" s="2" t="n">
        <v>0.116847096432658</v>
      </c>
      <c r="Y653" s="2" t="n">
        <v>0.131049748583086</v>
      </c>
      <c r="Z653" s="2" t="n">
        <v>0.13108716225465</v>
      </c>
      <c r="AA653" s="2" t="n">
        <v>0.136708110367261</v>
      </c>
      <c r="AB653" s="2" t="n">
        <v>0.133673225130841</v>
      </c>
      <c r="AC653" s="2" t="n">
        <v>0.125587386704854</v>
      </c>
      <c r="AD653" s="2" t="n">
        <v>0.132675258799708</v>
      </c>
      <c r="AE653" s="2" t="n">
        <v>0.0794909781851689</v>
      </c>
      <c r="AF653" s="2" t="n">
        <v>0.0128810335417716</v>
      </c>
      <c r="AG653" s="2" t="n">
        <v>-0.919231335883191</v>
      </c>
      <c r="AH653" s="3" t="b">
        <f aca="false">TRUE()</f>
        <v>1</v>
      </c>
      <c r="AI653" s="3" t="n">
        <v>0.219844805389299</v>
      </c>
      <c r="AJ653" s="3" t="b">
        <f aca="false">TRUE()</f>
        <v>1</v>
      </c>
      <c r="AK653" s="3" t="n">
        <v>-0.226989026017813</v>
      </c>
      <c r="AL653" s="3" t="b">
        <f aca="false">TRUE()</f>
        <v>1</v>
      </c>
      <c r="AM653" s="3" t="n">
        <v>-0.58313539510964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2</v>
      </c>
      <c r="E654" s="2" t="n">
        <v>3</v>
      </c>
      <c r="F654" s="2" t="n">
        <v>18.434948822922</v>
      </c>
      <c r="G654" s="2" t="n">
        <v>0.772893772893773</v>
      </c>
      <c r="H654" s="2" t="n">
        <v>0.984873136144944</v>
      </c>
      <c r="I654" s="2" t="n">
        <v>0.161192126363472</v>
      </c>
      <c r="J654" s="2" t="n">
        <v>0.351613050055962</v>
      </c>
      <c r="K654" s="2" t="n">
        <v>4.3563954282209</v>
      </c>
      <c r="L654" s="2" t="n">
        <v>0.666</v>
      </c>
      <c r="M654" s="2" t="n">
        <v>0.085</v>
      </c>
      <c r="N654" s="2" t="n">
        <v>9.405</v>
      </c>
      <c r="O654" s="2" t="s">
        <v>41</v>
      </c>
      <c r="P654" s="2" t="n">
        <v>429</v>
      </c>
      <c r="Q654" s="2" t="n">
        <v>132.3</v>
      </c>
      <c r="R654" s="2" t="n">
        <v>19.413</v>
      </c>
      <c r="S654" s="2" t="n">
        <v>0.605884598616404</v>
      </c>
      <c r="T654" s="2" t="n">
        <v>-0.0881390428721134</v>
      </c>
      <c r="U654" s="2" t="n">
        <v>-0.825386515873531</v>
      </c>
      <c r="V654" s="2" t="n">
        <v>0.171708341191317</v>
      </c>
      <c r="W654" s="2" t="n">
        <v>0.111905700916506</v>
      </c>
      <c r="X654" s="2" t="n">
        <v>0.196075976170511</v>
      </c>
      <c r="Y654" s="2" t="n">
        <v>0.142472669424178</v>
      </c>
      <c r="Z654" s="2" t="n">
        <v>0.131258496265463</v>
      </c>
      <c r="AA654" s="2" t="n">
        <v>0.122663812936758</v>
      </c>
      <c r="AB654" s="2" t="n">
        <v>0.0440562169501723</v>
      </c>
      <c r="AC654" s="2" t="n">
        <v>0.0312424639663104</v>
      </c>
      <c r="AD654" s="2" t="n">
        <v>0.0865978003626115</v>
      </c>
      <c r="AE654" s="2" t="n">
        <v>0.159675450538964</v>
      </c>
      <c r="AF654" s="2" t="n">
        <v>0.0859571133850325</v>
      </c>
      <c r="AG654" s="2" t="n">
        <v>-0.0520173847621311</v>
      </c>
      <c r="AH654" s="3" t="b">
        <f aca="false">TRUE()</f>
        <v>1</v>
      </c>
      <c r="AI654" s="3" t="n">
        <v>-0.210920340875769</v>
      </c>
      <c r="AJ654" s="3" t="b">
        <f aca="false">TRUE()</f>
        <v>1</v>
      </c>
      <c r="AK654" s="3" t="n">
        <v>-0.94428676897424</v>
      </c>
      <c r="AL654" s="3" t="b">
        <f aca="false">TRUE()</f>
        <v>1</v>
      </c>
      <c r="AM654" s="3" t="n">
        <v>-1.3227661403048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2</v>
      </c>
      <c r="E655" s="2" t="n">
        <v>4</v>
      </c>
      <c r="F655" s="2" t="n">
        <v>18.434948822922</v>
      </c>
      <c r="G655" s="2" t="n">
        <v>0.911764705882353</v>
      </c>
      <c r="H655" s="2" t="n">
        <v>0.981556721301526</v>
      </c>
      <c r="I655" s="2" t="n">
        <v>0.28998680243356</v>
      </c>
      <c r="J655" s="2" t="n">
        <v>0.433124941665898</v>
      </c>
      <c r="K655" s="2" t="n">
        <v>3.77488271920614</v>
      </c>
      <c r="L655" s="2" t="n">
        <v>0.721</v>
      </c>
      <c r="M655" s="2" t="n">
        <v>0.13</v>
      </c>
      <c r="N655" s="2" t="n">
        <v>8.077</v>
      </c>
      <c r="O655" s="2" t="s">
        <v>41</v>
      </c>
      <c r="P655" s="2" t="n">
        <v>705.2</v>
      </c>
      <c r="Q655" s="2" t="n">
        <v>213.2</v>
      </c>
      <c r="R655" s="2" t="n">
        <v>31.908</v>
      </c>
      <c r="S655" s="2" t="n">
        <v>0.511983258346765</v>
      </c>
      <c r="T655" s="2" t="n">
        <v>-1.11841400319623</v>
      </c>
      <c r="U655" s="2" t="n">
        <v>0.462730105361787</v>
      </c>
      <c r="V655" s="2" t="n">
        <v>0.234212446905949</v>
      </c>
      <c r="W655" s="2" t="n">
        <v>0.0385018311823958</v>
      </c>
      <c r="X655" s="2" t="n">
        <v>0.136122893457599</v>
      </c>
      <c r="Y655" s="2" t="n">
        <v>0.150316600995818</v>
      </c>
      <c r="Z655" s="2" t="n">
        <v>0.133455145113609</v>
      </c>
      <c r="AA655" s="2" t="n">
        <v>0.125989426844032</v>
      </c>
      <c r="AB655" s="2" t="n">
        <v>0.124592142227197</v>
      </c>
      <c r="AC655" s="2" t="n">
        <v>0.117147325265334</v>
      </c>
      <c r="AD655" s="2" t="n">
        <v>0.128929724073834</v>
      </c>
      <c r="AE655" s="2" t="n">
        <v>0.0692456184679905</v>
      </c>
      <c r="AF655" s="2" t="n">
        <v>0.0142011235545865</v>
      </c>
      <c r="AG655" s="2" t="n">
        <v>-0.449699142097246</v>
      </c>
      <c r="AH655" s="3" t="b">
        <f aca="false">TRUE()</f>
        <v>1</v>
      </c>
      <c r="AI655" s="3" t="n">
        <v>0.41255552871841</v>
      </c>
      <c r="AJ655" s="3" t="b">
        <f aca="false">TRUE()</f>
        <v>1</v>
      </c>
      <c r="AK655" s="3" t="n">
        <v>0.592779823075246</v>
      </c>
      <c r="AL655" s="3" t="b">
        <f aca="false">TRUE()</f>
        <v>1</v>
      </c>
      <c r="AM655" s="3" t="n">
        <v>-0.14123917776629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5</v>
      </c>
      <c r="E656" s="2" t="n">
        <v>1</v>
      </c>
      <c r="F656" s="2" t="n">
        <v>23.6293777306568</v>
      </c>
      <c r="G656" s="2" t="n">
        <v>0.836252189141856</v>
      </c>
      <c r="H656" s="2" t="n">
        <v>0.987339686978115</v>
      </c>
      <c r="I656" s="2" t="n">
        <v>0.163389379900844</v>
      </c>
      <c r="J656" s="2" t="n">
        <v>0.336546927082681</v>
      </c>
      <c r="K656" s="2" t="n">
        <v>5.56802861920064</v>
      </c>
      <c r="L656" s="2" t="n">
        <v>0.779</v>
      </c>
      <c r="M656" s="2" t="n">
        <v>0.123</v>
      </c>
      <c r="N656" s="2" t="n">
        <v>11.917</v>
      </c>
      <c r="O656" s="2" t="s">
        <v>41</v>
      </c>
      <c r="P656" s="2" t="n">
        <v>840.3</v>
      </c>
      <c r="Q656" s="2" t="n">
        <v>229.8</v>
      </c>
      <c r="R656" s="2" t="n">
        <v>38.022</v>
      </c>
      <c r="S656" s="2" t="n">
        <v>0.5061292412217</v>
      </c>
      <c r="T656" s="2" t="n">
        <v>-0.70761644276644</v>
      </c>
      <c r="U656" s="2" t="n">
        <v>-0.206503361396408</v>
      </c>
      <c r="V656" s="2" t="n">
        <v>0.135376097175544</v>
      </c>
      <c r="W656" s="2" t="n">
        <v>0.0128972069716861</v>
      </c>
      <c r="X656" s="2" t="n">
        <v>0.124271646654779</v>
      </c>
      <c r="Y656" s="2" t="n">
        <v>0.142156355928563</v>
      </c>
      <c r="Z656" s="2" t="n">
        <v>0.123276300094466</v>
      </c>
      <c r="AA656" s="2" t="n">
        <v>0.121357691856511</v>
      </c>
      <c r="AB656" s="2" t="n">
        <v>0.139125121147089</v>
      </c>
      <c r="AC656" s="2" t="n">
        <v>0.118394674152403</v>
      </c>
      <c r="AD656" s="2" t="n">
        <v>0.115640087471869</v>
      </c>
      <c r="AE656" s="2" t="n">
        <v>0.0981422455741154</v>
      </c>
      <c r="AF656" s="2" t="n">
        <v>0.0176358771202039</v>
      </c>
      <c r="AG656" s="2" t="n">
        <v>0.776587750026336</v>
      </c>
      <c r="AH656" s="3" t="b">
        <f aca="false">TRUE()</f>
        <v>1</v>
      </c>
      <c r="AI656" s="3" t="n">
        <v>1.07003917301773</v>
      </c>
      <c r="AJ656" s="3" t="b">
        <f aca="false">TRUE()</f>
        <v>1</v>
      </c>
      <c r="AK656" s="3" t="n">
        <v>0.353680575423104</v>
      </c>
      <c r="AL656" s="3" t="b">
        <f aca="false">TRUE()</f>
        <v>1</v>
      </c>
      <c r="AM656" s="3" t="n">
        <v>0.43669091868177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5</v>
      </c>
      <c r="E657" s="2" t="n">
        <v>2</v>
      </c>
      <c r="F657" s="2" t="n">
        <v>46.8476102659946</v>
      </c>
      <c r="G657" s="2" t="n">
        <v>0.681063122923588</v>
      </c>
      <c r="H657" s="2" t="n">
        <v>0.986202677961683</v>
      </c>
      <c r="I657" s="2" t="n">
        <v>0.137058447107072</v>
      </c>
      <c r="J657" s="2" t="n">
        <v>0.29741142556632</v>
      </c>
      <c r="K657" s="2" t="n">
        <v>6.04932082860697</v>
      </c>
      <c r="L657" s="2" t="n">
        <v>0.721</v>
      </c>
      <c r="M657" s="2" t="n">
        <v>0.125</v>
      </c>
      <c r="N657" s="2" t="n">
        <v>13.017</v>
      </c>
      <c r="O657" s="2" t="s">
        <v>41</v>
      </c>
      <c r="P657" s="2" t="n">
        <v>996.2</v>
      </c>
      <c r="Q657" s="2" t="n">
        <v>283</v>
      </c>
      <c r="R657" s="2" t="n">
        <v>45.079</v>
      </c>
      <c r="S657" s="2" t="n">
        <v>0.711325874121641</v>
      </c>
      <c r="T657" s="2" t="n">
        <v>-0.754102392595798</v>
      </c>
      <c r="U657" s="2" t="n">
        <v>-0.588428271483454</v>
      </c>
      <c r="V657" s="2" t="n">
        <v>0.0148506014607748</v>
      </c>
      <c r="W657" s="2" t="n">
        <v>0.0148506014607748</v>
      </c>
      <c r="X657" s="2" t="n">
        <v>0.0359010977977684</v>
      </c>
      <c r="Y657" s="2" t="n">
        <v>0.118254890947722</v>
      </c>
      <c r="Z657" s="2" t="n">
        <v>0.146113935741814</v>
      </c>
      <c r="AA657" s="2" t="n">
        <v>0.135958903390916</v>
      </c>
      <c r="AB657" s="2" t="n">
        <v>0.123133527734998</v>
      </c>
      <c r="AC657" s="2" t="n">
        <v>0.128068147996153</v>
      </c>
      <c r="AD657" s="2" t="n">
        <v>0.136931314961324</v>
      </c>
      <c r="AE657" s="2" t="n">
        <v>0.122755680375085</v>
      </c>
      <c r="AF657" s="2" t="n">
        <v>0.0528825010542196</v>
      </c>
      <c r="AG657" s="2" t="n">
        <v>1.10573125568195</v>
      </c>
      <c r="AH657" s="3" t="b">
        <f aca="false">TRUE()</f>
        <v>1</v>
      </c>
      <c r="AI657" s="3" t="n">
        <v>0.41255552871841</v>
      </c>
      <c r="AJ657" s="3" t="b">
        <f aca="false">TRUE()</f>
        <v>1</v>
      </c>
      <c r="AK657" s="3" t="n">
        <v>0.421994646180859</v>
      </c>
      <c r="AL657" s="3" t="b">
        <f aca="false">TRUE()</f>
        <v>1</v>
      </c>
      <c r="AM657" s="3" t="n">
        <v>1.1035991498901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6</v>
      </c>
      <c r="E658" s="2" t="n">
        <v>2</v>
      </c>
      <c r="F658" s="2" t="n">
        <v>35.5376777919744</v>
      </c>
      <c r="G658" s="2" t="n">
        <v>0.755868544600939</v>
      </c>
      <c r="H658" s="2" t="n">
        <v>0.980401528115158</v>
      </c>
      <c r="I658" s="2" t="n">
        <v>0.18823835326204</v>
      </c>
      <c r="J658" s="2" t="n">
        <v>0.374958352583732</v>
      </c>
      <c r="K658" s="2" t="n">
        <v>2.90745359810878</v>
      </c>
      <c r="L658" s="2" t="n">
        <v>0.529</v>
      </c>
      <c r="M658" s="2" t="n">
        <v>0.068</v>
      </c>
      <c r="N658" s="2" t="n">
        <v>6.413</v>
      </c>
      <c r="O658" s="2" t="s">
        <v>41</v>
      </c>
      <c r="P658" s="2" t="n">
        <v>860.9</v>
      </c>
      <c r="Q658" s="2" t="n">
        <v>233.9</v>
      </c>
      <c r="R658" s="2" t="n">
        <v>38.954</v>
      </c>
      <c r="S658" s="2" t="n">
        <v>-1</v>
      </c>
      <c r="T658" s="2" t="n">
        <v>-0.148101474276551</v>
      </c>
      <c r="U658" s="2" t="n">
        <v>0.373448623228752</v>
      </c>
      <c r="V658" s="2" t="n">
        <v>0.192942925672869</v>
      </c>
      <c r="W658" s="2" t="n">
        <v>0.0644452230332923</v>
      </c>
      <c r="X658" s="2" t="n">
        <v>0.0920580766036705</v>
      </c>
      <c r="Y658" s="2" t="n">
        <v>0.110716780242015</v>
      </c>
      <c r="Z658" s="2" t="n">
        <v>0.15735248366858</v>
      </c>
      <c r="AA658" s="2" t="n">
        <v>0.167052356149446</v>
      </c>
      <c r="AB658" s="2" t="n">
        <v>0.131861856065078</v>
      </c>
      <c r="AC658" s="2" t="n">
        <v>0.114547352120921</v>
      </c>
      <c r="AD658" s="2" t="n">
        <v>0.103124172302028</v>
      </c>
      <c r="AE658" s="2" t="n">
        <v>0.0929003004414715</v>
      </c>
      <c r="AF658" s="2" t="n">
        <v>0.0303866224067905</v>
      </c>
      <c r="AG658" s="2" t="n">
        <v>-1.04291186452616</v>
      </c>
      <c r="AH658" s="3" t="b">
        <f aca="false">TRUE()</f>
        <v>1</v>
      </c>
      <c r="AI658" s="3" t="n">
        <v>-1.76394205241036</v>
      </c>
      <c r="AJ658" s="3" t="b">
        <f aca="false">TRUE()</f>
        <v>1</v>
      </c>
      <c r="AK658" s="3" t="n">
        <v>-1.52495637041516</v>
      </c>
      <c r="AL658" s="3" t="b">
        <f aca="false">TRUE()</f>
        <v>1</v>
      </c>
      <c r="AM658" s="3" t="n">
        <v>0.52481349445402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7</v>
      </c>
      <c r="E659" s="2" t="n">
        <v>0</v>
      </c>
      <c r="F659" s="2" t="n">
        <v>18.434948822922</v>
      </c>
      <c r="G659" s="2" t="n">
        <v>0.712100139082058</v>
      </c>
      <c r="H659" s="2" t="n">
        <v>0.986666582527417</v>
      </c>
      <c r="I659" s="2" t="n">
        <v>0.0993596474477066</v>
      </c>
      <c r="J659" s="2" t="n">
        <v>0.29875139411036</v>
      </c>
      <c r="K659" s="2" t="n">
        <v>6.05685597340923</v>
      </c>
      <c r="L659" s="2" t="n">
        <v>0.76</v>
      </c>
      <c r="M659" s="2" t="n">
        <v>0.093</v>
      </c>
      <c r="N659" s="2" t="n">
        <v>12.968</v>
      </c>
      <c r="O659" s="2" t="s">
        <v>41</v>
      </c>
      <c r="P659" s="2" t="n">
        <v>738.3</v>
      </c>
      <c r="Q659" s="2" t="n">
        <v>226.1</v>
      </c>
      <c r="R659" s="2" t="n">
        <v>33.407</v>
      </c>
      <c r="S659" s="2" t="n">
        <v>0.558503511912647</v>
      </c>
      <c r="T659" s="2" t="n">
        <v>-0.652314389405263</v>
      </c>
      <c r="U659" s="2" t="n">
        <v>-0.325387944589111</v>
      </c>
      <c r="V659" s="2" t="n">
        <v>0.0998094850449842</v>
      </c>
      <c r="W659" s="2" t="n">
        <v>0.0549773426255094</v>
      </c>
      <c r="X659" s="2" t="n">
        <v>0.085968430322582</v>
      </c>
      <c r="Y659" s="2" t="n">
        <v>0.122786916083768</v>
      </c>
      <c r="Z659" s="2" t="n">
        <v>0.127574361107306</v>
      </c>
      <c r="AA659" s="2" t="n">
        <v>0.145851908043004</v>
      </c>
      <c r="AB659" s="2" t="n">
        <v>0.137764646048822</v>
      </c>
      <c r="AC659" s="2" t="n">
        <v>0.118970450001825</v>
      </c>
      <c r="AD659" s="2" t="n">
        <v>0.134063997508917</v>
      </c>
      <c r="AE659" s="2" t="n">
        <v>0.113618702322263</v>
      </c>
      <c r="AF659" s="2" t="n">
        <v>0.0134005885615138</v>
      </c>
      <c r="AG659" s="2" t="n">
        <v>1.11088434963895</v>
      </c>
      <c r="AH659" s="3" t="b">
        <f aca="false">TRUE()</f>
        <v>1</v>
      </c>
      <c r="AI659" s="3" t="n">
        <v>0.854656599885192</v>
      </c>
      <c r="AJ659" s="3" t="b">
        <f aca="false">TRUE()</f>
        <v>1</v>
      </c>
      <c r="AK659" s="3" t="n">
        <v>-0.67103048594322</v>
      </c>
      <c r="AL659" s="3" t="b">
        <f aca="false">TRUE()</f>
        <v>1</v>
      </c>
      <c r="AM659" s="3" t="n">
        <v>0.00035583476095115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8</v>
      </c>
      <c r="E660" s="2" t="n">
        <v>1</v>
      </c>
      <c r="F660" s="2" t="n">
        <v>9.46232220802563</v>
      </c>
      <c r="G660" s="2" t="n">
        <v>0.891566265060241</v>
      </c>
      <c r="H660" s="2" t="n">
        <v>0.974292495074457</v>
      </c>
      <c r="I660" s="2" t="n">
        <v>0.203828504727749</v>
      </c>
      <c r="J660" s="2" t="n">
        <v>0.476021776818869</v>
      </c>
      <c r="K660" s="2" t="n">
        <v>3.46734401893156</v>
      </c>
      <c r="L660" s="2" t="n">
        <v>0.797</v>
      </c>
      <c r="M660" s="2" t="n">
        <v>0.116</v>
      </c>
      <c r="N660" s="2" t="n">
        <v>7.807</v>
      </c>
      <c r="O660" s="2" t="s">
        <v>41</v>
      </c>
      <c r="P660" s="2" t="n">
        <v>767.3</v>
      </c>
      <c r="Q660" s="2" t="n">
        <v>261.6</v>
      </c>
      <c r="R660" s="2" t="n">
        <v>34.72</v>
      </c>
      <c r="S660" s="2" t="n">
        <v>0.547493300586508</v>
      </c>
      <c r="T660" s="2" t="n">
        <v>-0.760998024850188</v>
      </c>
      <c r="U660" s="2" t="n">
        <v>-0.472180820478799</v>
      </c>
      <c r="V660" s="2" t="n">
        <v>0.142461435014796</v>
      </c>
      <c r="W660" s="2" t="n">
        <v>0.0296739918952226</v>
      </c>
      <c r="X660" s="2" t="n">
        <v>0.0997323563008371</v>
      </c>
      <c r="Y660" s="2" t="n">
        <v>0.13045283492272</v>
      </c>
      <c r="Z660" s="2" t="n">
        <v>0.137044486286446</v>
      </c>
      <c r="AA660" s="2" t="n">
        <v>0.133049218716849</v>
      </c>
      <c r="AB660" s="2" t="n">
        <v>0.129562348671891</v>
      </c>
      <c r="AC660" s="2" t="n">
        <v>0.12701650912571</v>
      </c>
      <c r="AD660" s="2" t="n">
        <v>0.137414399018781</v>
      </c>
      <c r="AE660" s="2" t="n">
        <v>0.0881307255121811</v>
      </c>
      <c r="AF660" s="2" t="n">
        <v>0.017597121444584</v>
      </c>
      <c r="AG660" s="2" t="n">
        <v>-0.660017040361186</v>
      </c>
      <c r="AH660" s="3" t="b">
        <f aca="false">TRUE()</f>
        <v>1</v>
      </c>
      <c r="AI660" s="3" t="n">
        <v>1.27408582124855</v>
      </c>
      <c r="AJ660" s="3" t="b">
        <f aca="false">TRUE()</f>
        <v>1</v>
      </c>
      <c r="AK660" s="3" t="n">
        <v>0.114581327770962</v>
      </c>
      <c r="AL660" s="3" t="b">
        <f aca="false">TRUE()</f>
        <v>1</v>
      </c>
      <c r="AM660" s="3" t="n">
        <v>0.12441188803255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8</v>
      </c>
      <c r="E661" s="2" t="n">
        <v>2</v>
      </c>
      <c r="F661" s="2" t="n">
        <v>33.6900675259798</v>
      </c>
      <c r="G661" s="2" t="n">
        <v>0.854922279792746</v>
      </c>
      <c r="H661" s="2" t="n">
        <v>0.970334560603907</v>
      </c>
      <c r="I661" s="2" t="n">
        <v>0.272601027095115</v>
      </c>
      <c r="J661" s="2" t="n">
        <v>0.47272369183868</v>
      </c>
      <c r="K661" s="2" t="n">
        <v>3.21719898651225</v>
      </c>
      <c r="L661" s="2" t="n">
        <v>0.702</v>
      </c>
      <c r="M661" s="2" t="n">
        <v>0.106</v>
      </c>
      <c r="N661" s="2" t="n">
        <v>7.164</v>
      </c>
      <c r="O661" s="2" t="s">
        <v>41</v>
      </c>
      <c r="P661" s="2" t="n">
        <v>833.2</v>
      </c>
      <c r="Q661" s="2" t="n">
        <v>203.2</v>
      </c>
      <c r="R661" s="2" t="n">
        <v>37.701</v>
      </c>
      <c r="S661" s="2" t="n">
        <v>0.592066102752427</v>
      </c>
      <c r="T661" s="2" t="n">
        <v>-1.04242130189044</v>
      </c>
      <c r="U661" s="2" t="n">
        <v>0.265312650202262</v>
      </c>
      <c r="V661" s="2" t="n">
        <v>0.0613134819056136</v>
      </c>
      <c r="W661" s="2" t="n">
        <v>0.0164592341973089</v>
      </c>
      <c r="X661" s="2" t="n">
        <v>0.0504895534278184</v>
      </c>
      <c r="Y661" s="2" t="n">
        <v>0.121223709354346</v>
      </c>
      <c r="Z661" s="2" t="n">
        <v>0.132095477509581</v>
      </c>
      <c r="AA661" s="2" t="n">
        <v>0.154245270666123</v>
      </c>
      <c r="AB661" s="2" t="n">
        <v>0.143564842237549</v>
      </c>
      <c r="AC661" s="2" t="n">
        <v>0.132318687122175</v>
      </c>
      <c r="AD661" s="2" t="n">
        <v>0.130626806491992</v>
      </c>
      <c r="AE661" s="2" t="n">
        <v>0.0941282381478307</v>
      </c>
      <c r="AF661" s="2" t="n">
        <v>0.0413074150425836</v>
      </c>
      <c r="AG661" s="2" t="n">
        <v>-0.83108486835364</v>
      </c>
      <c r="AH661" s="3" t="b">
        <f aca="false">TRUE()</f>
        <v>1</v>
      </c>
      <c r="AI661" s="3" t="n">
        <v>0.197172955585875</v>
      </c>
      <c r="AJ661" s="3" t="b">
        <f aca="false">TRUE()</f>
        <v>1</v>
      </c>
      <c r="AK661" s="3" t="n">
        <v>-0.226989026017813</v>
      </c>
      <c r="AL661" s="3" t="b">
        <f aca="false">TRUE()</f>
        <v>1</v>
      </c>
      <c r="AM661" s="3" t="n">
        <v>0.40631857460493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8</v>
      </c>
      <c r="E662" s="2" t="n">
        <v>3</v>
      </c>
      <c r="F662" s="2" t="n">
        <v>33.6900675259798</v>
      </c>
      <c r="G662" s="2" t="n">
        <v>0.806620209059234</v>
      </c>
      <c r="H662" s="2" t="n">
        <v>0.97682936326504</v>
      </c>
      <c r="I662" s="2" t="n">
        <v>0.167094645468362</v>
      </c>
      <c r="J662" s="2" t="n">
        <v>0.417267132958094</v>
      </c>
      <c r="K662" s="2" t="n">
        <v>3.37390996098242</v>
      </c>
      <c r="L662" s="2" t="n">
        <v>0.629</v>
      </c>
      <c r="M662" s="2" t="n">
        <v>0.087</v>
      </c>
      <c r="N662" s="2" t="n">
        <v>7.452</v>
      </c>
      <c r="O662" s="2" t="s">
        <v>41</v>
      </c>
      <c r="P662" s="2" t="n">
        <v>1030.1</v>
      </c>
      <c r="Q662" s="2" t="n">
        <v>201.8</v>
      </c>
      <c r="R662" s="2" t="n">
        <v>46.611</v>
      </c>
      <c r="S662" s="2" t="n">
        <v>0.7312076207054</v>
      </c>
      <c r="T662" s="2" t="n">
        <v>-1.15694830598952</v>
      </c>
      <c r="U662" s="2" t="n">
        <v>0.901109549355057</v>
      </c>
      <c r="V662" s="2" t="n">
        <v>0.0648590216393735</v>
      </c>
      <c r="W662" s="2" t="n">
        <v>0.0244772852067559</v>
      </c>
      <c r="X662" s="2" t="n">
        <v>0.0682539719588473</v>
      </c>
      <c r="Y662" s="2" t="n">
        <v>0.125175696042139</v>
      </c>
      <c r="Z662" s="2" t="n">
        <v>0.13379118756417</v>
      </c>
      <c r="AA662" s="2" t="n">
        <v>0.140872686759485</v>
      </c>
      <c r="AB662" s="2" t="n">
        <v>0.135208482494528</v>
      </c>
      <c r="AC662" s="2" t="n">
        <v>0.128049361439044</v>
      </c>
      <c r="AD662" s="2" t="n">
        <v>0.1276429633205</v>
      </c>
      <c r="AE662" s="2" t="n">
        <v>0.10671087159942</v>
      </c>
      <c r="AF662" s="2" t="n">
        <v>0.0342947788218682</v>
      </c>
      <c r="AG662" s="2" t="n">
        <v>-0.723914217128178</v>
      </c>
      <c r="AH662" s="3" t="b">
        <f aca="false">TRUE()</f>
        <v>1</v>
      </c>
      <c r="AI662" s="3" t="n">
        <v>-0.630349562239127</v>
      </c>
      <c r="AJ662" s="3" t="b">
        <f aca="false">TRUE()</f>
        <v>1</v>
      </c>
      <c r="AK662" s="3" t="n">
        <v>-0.875972698216485</v>
      </c>
      <c r="AL662" s="3" t="b">
        <f aca="false">TRUE()</f>
        <v>1</v>
      </c>
      <c r="AM662" s="3" t="n">
        <v>1.2486163983697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8</v>
      </c>
      <c r="E663" s="2" t="n">
        <v>4</v>
      </c>
      <c r="F663" s="2" t="n">
        <v>36.869897645844</v>
      </c>
      <c r="G663" s="2" t="n">
        <v>0.691222570532915</v>
      </c>
      <c r="H663" s="2" t="n">
        <v>0.983829390133364</v>
      </c>
      <c r="I663" s="2" t="n">
        <v>0.127093399553691</v>
      </c>
      <c r="J663" s="2" t="n">
        <v>0.347267098968031</v>
      </c>
      <c r="K663" s="2" t="n">
        <v>3.60802553908656</v>
      </c>
      <c r="L663" s="2" t="n">
        <v>0.554</v>
      </c>
      <c r="M663" s="2" t="n">
        <v>0.094</v>
      </c>
      <c r="N663" s="2" t="n">
        <v>7.847</v>
      </c>
      <c r="O663" s="2" t="s">
        <v>41</v>
      </c>
      <c r="P663" s="2" t="n">
        <v>1091.8</v>
      </c>
      <c r="Q663" s="2" t="n">
        <v>209.1</v>
      </c>
      <c r="R663" s="2" t="n">
        <v>49.402</v>
      </c>
      <c r="S663" s="2" t="n">
        <v>0.946024879704577</v>
      </c>
      <c r="T663" s="2" t="n">
        <v>-0.381265251425052</v>
      </c>
      <c r="U663" s="2" t="n">
        <v>0.285039351295128</v>
      </c>
      <c r="V663" s="2" t="n">
        <v>0.213089546314596</v>
      </c>
      <c r="W663" s="2" t="n">
        <v>0.121869772272298</v>
      </c>
      <c r="X663" s="2" t="n">
        <v>0.0875774899011035</v>
      </c>
      <c r="Y663" s="2" t="n">
        <v>0.127622780906986</v>
      </c>
      <c r="Z663" s="2" t="n">
        <v>0.162709695705005</v>
      </c>
      <c r="AA663" s="2" t="n">
        <v>0.157492210820366</v>
      </c>
      <c r="AB663" s="2" t="n">
        <v>0.117734029298304</v>
      </c>
      <c r="AC663" s="2" t="n">
        <v>0.108890770470025</v>
      </c>
      <c r="AD663" s="2" t="n">
        <v>0.108865748651123</v>
      </c>
      <c r="AE663" s="2" t="n">
        <v>0.0957754839518677</v>
      </c>
      <c r="AF663" s="2" t="n">
        <v>0.0333317902952189</v>
      </c>
      <c r="AG663" s="2" t="n">
        <v>-0.563808525409545</v>
      </c>
      <c r="AH663" s="3" t="b">
        <f aca="false">TRUE()</f>
        <v>1</v>
      </c>
      <c r="AI663" s="3" t="n">
        <v>-1.48054392986755</v>
      </c>
      <c r="AJ663" s="3" t="b">
        <f aca="false">TRUE()</f>
        <v>1</v>
      </c>
      <c r="AK663" s="3" t="n">
        <v>-0.636873450564343</v>
      </c>
      <c r="AL663" s="3" t="b">
        <f aca="false">TRUE()</f>
        <v>1</v>
      </c>
      <c r="AM663" s="3" t="n">
        <v>1.5125563461924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8</v>
      </c>
      <c r="E664" s="2" t="n">
        <v>5</v>
      </c>
      <c r="F664" s="2" t="n">
        <v>33.6900675259798</v>
      </c>
      <c r="G664" s="2" t="n">
        <v>0.806666666666667</v>
      </c>
      <c r="H664" s="2" t="n">
        <v>0.974834026875574</v>
      </c>
      <c r="I664" s="2" t="n">
        <v>0.202579861818481</v>
      </c>
      <c r="J664" s="2" t="n">
        <v>0.420084807205785</v>
      </c>
      <c r="K664" s="2" t="n">
        <v>3.42585090378711</v>
      </c>
      <c r="L664" s="2" t="n">
        <v>0.651</v>
      </c>
      <c r="M664" s="2" t="n">
        <v>0.098</v>
      </c>
      <c r="N664" s="2" t="n">
        <v>7.47</v>
      </c>
      <c r="O664" s="2" t="s">
        <v>41</v>
      </c>
      <c r="P664" s="2" t="n">
        <v>961.8</v>
      </c>
      <c r="Q664" s="2" t="n">
        <v>213.8</v>
      </c>
      <c r="R664" s="2" t="n">
        <v>43.521</v>
      </c>
      <c r="S664" s="2" t="n">
        <v>0.643983123725234</v>
      </c>
      <c r="T664" s="2" t="n">
        <v>-1.05440438852607</v>
      </c>
      <c r="U664" s="2" t="n">
        <v>0.120615318038233</v>
      </c>
      <c r="V664" s="2" t="n">
        <v>0.00136431337955156</v>
      </c>
      <c r="W664" s="2" t="n">
        <v>0.00136431337955156</v>
      </c>
      <c r="X664" s="2" t="n">
        <v>0.0774932582698061</v>
      </c>
      <c r="Y664" s="2" t="n">
        <v>0.134192236121545</v>
      </c>
      <c r="Z664" s="2" t="n">
        <v>0.127874253187742</v>
      </c>
      <c r="AA664" s="2" t="n">
        <v>0.109405035873803</v>
      </c>
      <c r="AB664" s="2" t="n">
        <v>0.122281403097871</v>
      </c>
      <c r="AC664" s="2" t="n">
        <v>0.132602600804667</v>
      </c>
      <c r="AD664" s="2" t="n">
        <v>0.113865392610993</v>
      </c>
      <c r="AE664" s="2" t="n">
        <v>0.11868615866093</v>
      </c>
      <c r="AF664" s="2" t="n">
        <v>0.0635996613726439</v>
      </c>
      <c r="AG664" s="2" t="n">
        <v>-0.68839312688888</v>
      </c>
      <c r="AH664" s="3" t="b">
        <f aca="false">TRUE()</f>
        <v>1</v>
      </c>
      <c r="AI664" s="3" t="n">
        <v>-0.380959214401455</v>
      </c>
      <c r="AJ664" s="3" t="b">
        <f aca="false">TRUE()</f>
        <v>1</v>
      </c>
      <c r="AK664" s="3" t="n">
        <v>-0.500245309048833</v>
      </c>
      <c r="AL664" s="3" t="b">
        <f aca="false">TRUE()</f>
        <v>1</v>
      </c>
      <c r="AM664" s="3" t="n">
        <v>0.95644300394041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9</v>
      </c>
      <c r="E665" s="2" t="n">
        <v>0</v>
      </c>
      <c r="F665" s="2" t="n">
        <v>11.3099324740202</v>
      </c>
      <c r="G665" s="2" t="n">
        <v>0.849038461538462</v>
      </c>
      <c r="H665" s="2" t="n">
        <v>0.986313169987278</v>
      </c>
      <c r="I665" s="2" t="n">
        <v>0.20789025850613</v>
      </c>
      <c r="J665" s="2" t="n">
        <v>0.367067727059981</v>
      </c>
      <c r="K665" s="2" t="n">
        <v>5.04111162671671</v>
      </c>
      <c r="L665" s="2" t="n">
        <v>0.796</v>
      </c>
      <c r="M665" s="2" t="n">
        <v>0.115</v>
      </c>
      <c r="N665" s="2" t="n">
        <v>10.926</v>
      </c>
      <c r="O665" s="2" t="s">
        <v>41</v>
      </c>
      <c r="P665" s="2" t="n">
        <v>609.4</v>
      </c>
      <c r="Q665" s="2" t="n">
        <v>226.2</v>
      </c>
      <c r="R665" s="2" t="n">
        <v>27.573</v>
      </c>
      <c r="S665" s="2" t="n">
        <v>0.511679206820129</v>
      </c>
      <c r="T665" s="2" t="n">
        <v>-0.4495969870507</v>
      </c>
      <c r="U665" s="2" t="n">
        <v>-0.713815671647711</v>
      </c>
      <c r="V665" s="2" t="n">
        <v>0.0769604471174888</v>
      </c>
      <c r="W665" s="2" t="n">
        <v>0.0769604471174888</v>
      </c>
      <c r="X665" s="2" t="n">
        <v>0.0473187020662193</v>
      </c>
      <c r="Y665" s="2" t="n">
        <v>0.110407761842277</v>
      </c>
      <c r="Z665" s="2" t="n">
        <v>0.155281218682478</v>
      </c>
      <c r="AA665" s="2" t="n">
        <v>0.13399813342348</v>
      </c>
      <c r="AB665" s="2" t="n">
        <v>0.13572758610307</v>
      </c>
      <c r="AC665" s="2" t="n">
        <v>0.109343961160628</v>
      </c>
      <c r="AD665" s="2" t="n">
        <v>0.120007245941496</v>
      </c>
      <c r="AE665" s="2" t="n">
        <v>0.139357666360547</v>
      </c>
      <c r="AF665" s="2" t="n">
        <v>0.0485577244198059</v>
      </c>
      <c r="AG665" s="2" t="n">
        <v>0.416242615186947</v>
      </c>
      <c r="AH665" s="3" t="b">
        <f aca="false">TRUE()</f>
        <v>1</v>
      </c>
      <c r="AI665" s="3" t="n">
        <v>1.26274989634684</v>
      </c>
      <c r="AJ665" s="3" t="b">
        <f aca="false">TRUE()</f>
        <v>1</v>
      </c>
      <c r="AK665" s="3" t="n">
        <v>0.0804242923920843</v>
      </c>
      <c r="AL665" s="3" t="b">
        <f aca="false">TRUE()</f>
        <v>1</v>
      </c>
      <c r="AM665" s="3" t="n">
        <v>-0.55105193305664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1</v>
      </c>
      <c r="E666" s="2" t="n">
        <v>0</v>
      </c>
      <c r="F666" s="2" t="n">
        <v>26.565051177078</v>
      </c>
      <c r="G666" s="2" t="n">
        <v>0.835122699386503</v>
      </c>
      <c r="H666" s="2" t="n">
        <v>0.992277811706598</v>
      </c>
      <c r="I666" s="2" t="n">
        <v>0.0915945213513405</v>
      </c>
      <c r="J666" s="2" t="n">
        <v>0.285191164333039</v>
      </c>
      <c r="K666" s="2" t="n">
        <v>6.44742588008064</v>
      </c>
      <c r="L666" s="2" t="n">
        <v>0.773</v>
      </c>
      <c r="M666" s="2" t="n">
        <v>0.105</v>
      </c>
      <c r="N666" s="2" t="n">
        <v>13.673</v>
      </c>
      <c r="O666" s="2" t="s">
        <v>41</v>
      </c>
      <c r="P666" s="2" t="n">
        <v>650.2</v>
      </c>
      <c r="Q666" s="2" t="n">
        <v>207.8</v>
      </c>
      <c r="R666" s="2" t="n">
        <v>29.422</v>
      </c>
      <c r="S666" s="2" t="n">
        <v>0.542129711015181</v>
      </c>
      <c r="T666" s="2" t="n">
        <v>-0.752788477223641</v>
      </c>
      <c r="U666" s="2" t="n">
        <v>-0.318256350299161</v>
      </c>
      <c r="V666" s="2" t="n">
        <v>0.078776093988022</v>
      </c>
      <c r="W666" s="2" t="n">
        <v>0.0108735019484434</v>
      </c>
      <c r="X666" s="2" t="n">
        <v>0.0826427868380197</v>
      </c>
      <c r="Y666" s="2" t="n">
        <v>0.134147685838587</v>
      </c>
      <c r="Z666" s="2" t="n">
        <v>0.135363484912983</v>
      </c>
      <c r="AA666" s="2" t="n">
        <v>0.142221433019043</v>
      </c>
      <c r="AB666" s="2" t="n">
        <v>0.124793087012247</v>
      </c>
      <c r="AC666" s="2" t="n">
        <v>0.141908147881755</v>
      </c>
      <c r="AD666" s="2" t="n">
        <v>0.139815214085852</v>
      </c>
      <c r="AE666" s="2" t="n">
        <v>0.0913985823852347</v>
      </c>
      <c r="AF666" s="2" t="n">
        <v>0.00770957802627962</v>
      </c>
      <c r="AG666" s="2" t="n">
        <v>1.37798517897501</v>
      </c>
      <c r="AH666" s="3" t="b">
        <f aca="false">TRUE()</f>
        <v>1</v>
      </c>
      <c r="AI666" s="3" t="n">
        <v>1.00202362360745</v>
      </c>
      <c r="AJ666" s="3" t="b">
        <f aca="false">TRUE()</f>
        <v>1</v>
      </c>
      <c r="AK666" s="3" t="n">
        <v>-0.261146061396691</v>
      </c>
      <c r="AL666" s="3" t="b">
        <f aca="false">TRUE()</f>
        <v>1</v>
      </c>
      <c r="AM666" s="3" t="n">
        <v>-0.37651789948831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2</v>
      </c>
      <c r="E667" s="2" t="n">
        <v>0</v>
      </c>
      <c r="F667" s="2" t="n">
        <v>13.2405199151872</v>
      </c>
      <c r="G667" s="2" t="n">
        <v>0.852411807055436</v>
      </c>
      <c r="H667" s="2" t="n">
        <v>0.992576756214861</v>
      </c>
      <c r="I667" s="2" t="n">
        <v>0.130498235886983</v>
      </c>
      <c r="J667" s="2" t="n">
        <v>0.291177127588132</v>
      </c>
      <c r="K667" s="2" t="n">
        <v>6.63846932952635</v>
      </c>
      <c r="L667" s="2" t="n">
        <v>0.802</v>
      </c>
      <c r="M667" s="2" t="n">
        <v>0.086</v>
      </c>
      <c r="N667" s="2" t="n">
        <v>14.207</v>
      </c>
      <c r="O667" s="2" t="s">
        <v>41</v>
      </c>
      <c r="P667" s="2" t="n">
        <v>787.9</v>
      </c>
      <c r="Q667" s="2" t="n">
        <v>240.8</v>
      </c>
      <c r="R667" s="2" t="n">
        <v>35.651</v>
      </c>
      <c r="S667" s="2" t="n">
        <v>0.520830097972442</v>
      </c>
      <c r="T667" s="2" t="n">
        <v>-0.596739368667193</v>
      </c>
      <c r="U667" s="2" t="n">
        <v>-0.310438936979861</v>
      </c>
      <c r="V667" s="2" t="n">
        <v>0.0903559738540114</v>
      </c>
      <c r="W667" s="2" t="n">
        <v>0.0239807852709288</v>
      </c>
      <c r="X667" s="2" t="n">
        <v>0.0592061222611487</v>
      </c>
      <c r="Y667" s="2" t="n">
        <v>0.125325495603744</v>
      </c>
      <c r="Z667" s="2" t="n">
        <v>0.130373759330491</v>
      </c>
      <c r="AA667" s="2" t="n">
        <v>0.154336474018358</v>
      </c>
      <c r="AB667" s="2" t="n">
        <v>0.151526512480235</v>
      </c>
      <c r="AC667" s="2" t="n">
        <v>0.138245001524321</v>
      </c>
      <c r="AD667" s="2" t="n">
        <v>0.135907097750142</v>
      </c>
      <c r="AE667" s="2" t="n">
        <v>0.0892187419398967</v>
      </c>
      <c r="AF667" s="2" t="n">
        <v>0.0158607950916639</v>
      </c>
      <c r="AG667" s="2" t="n">
        <v>1.50863493696852</v>
      </c>
      <c r="AH667" s="3" t="b">
        <f aca="false">TRUE()</f>
        <v>1</v>
      </c>
      <c r="AI667" s="3" t="n">
        <v>1.33076544575711</v>
      </c>
      <c r="AJ667" s="3" t="b">
        <f aca="false">TRUE()</f>
        <v>1</v>
      </c>
      <c r="AK667" s="3" t="n">
        <v>-0.910129733595363</v>
      </c>
      <c r="AL667" s="3" t="b">
        <f aca="false">TRUE()</f>
        <v>1</v>
      </c>
      <c r="AM667" s="3" t="n">
        <v>0.21253446380480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3</v>
      </c>
      <c r="E668" s="2" t="n">
        <v>1</v>
      </c>
      <c r="F668" s="2" t="n">
        <v>43.1523897340054</v>
      </c>
      <c r="G668" s="2" t="n">
        <v>0.642579642579643</v>
      </c>
      <c r="H668" s="2" t="n">
        <v>0.956698615526167</v>
      </c>
      <c r="I668" s="2" t="n">
        <v>0.151245203030161</v>
      </c>
      <c r="J668" s="2" t="n">
        <v>0.340305939908535</v>
      </c>
      <c r="K668" s="2" t="n">
        <v>4.94774273215595</v>
      </c>
      <c r="L668" s="2" t="n">
        <v>0.787</v>
      </c>
      <c r="M668" s="2" t="n">
        <v>0.156</v>
      </c>
      <c r="N668" s="2" t="n">
        <v>10.787</v>
      </c>
      <c r="O668" s="2" t="s">
        <v>41</v>
      </c>
      <c r="P668" s="2" t="n">
        <v>685.8</v>
      </c>
      <c r="Q668" s="2" t="n">
        <v>225.1</v>
      </c>
      <c r="R668" s="2" t="n">
        <v>31.03</v>
      </c>
      <c r="S668" s="2" t="n">
        <v>0.61885156704058</v>
      </c>
      <c r="T668" s="2" t="n">
        <v>-0.683785865385057</v>
      </c>
      <c r="U668" s="2" t="n">
        <v>-0.634559905958112</v>
      </c>
      <c r="V668" s="2" t="n">
        <v>0.013484588650574</v>
      </c>
      <c r="W668" s="2" t="n">
        <v>0.042507199053384</v>
      </c>
      <c r="X668" s="2" t="n">
        <v>0.0190843598420955</v>
      </c>
      <c r="Y668" s="2" t="n">
        <v>0.113767110583445</v>
      </c>
      <c r="Z668" s="2" t="n">
        <v>0.142746315468315</v>
      </c>
      <c r="AA668" s="2" t="n">
        <v>0.143243324779611</v>
      </c>
      <c r="AB668" s="2" t="n">
        <v>0.143870575331933</v>
      </c>
      <c r="AC668" s="2" t="n">
        <v>0.123814024083888</v>
      </c>
      <c r="AD668" s="2" t="n">
        <v>0.129977243216218</v>
      </c>
      <c r="AE668" s="2" t="n">
        <v>0.121723715197598</v>
      </c>
      <c r="AF668" s="2" t="n">
        <v>0.0617733314968966</v>
      </c>
      <c r="AG668" s="2" t="n">
        <v>0.352390002004557</v>
      </c>
      <c r="AH668" s="3" t="b">
        <f aca="false">TRUE()</f>
        <v>1</v>
      </c>
      <c r="AI668" s="3" t="n">
        <v>1.16072657223143</v>
      </c>
      <c r="AJ668" s="3" t="b">
        <f aca="false">TRUE()</f>
        <v>1</v>
      </c>
      <c r="AK668" s="3" t="n">
        <v>1.48086274292606</v>
      </c>
      <c r="AL668" s="3" t="b">
        <f aca="false">TRUE()</f>
        <v>1</v>
      </c>
      <c r="AM668" s="3" t="n">
        <v>-0.22422839961006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4</v>
      </c>
      <c r="E669" s="2" t="n">
        <v>0</v>
      </c>
      <c r="F669" s="2" t="n">
        <v>26.565051177078</v>
      </c>
      <c r="G669" s="2" t="n">
        <v>0.879788639365918</v>
      </c>
      <c r="H669" s="2" t="n">
        <v>0.973133237820027</v>
      </c>
      <c r="I669" s="2" t="n">
        <v>0.200372763892632</v>
      </c>
      <c r="J669" s="2" t="n">
        <v>0.477237873861042</v>
      </c>
      <c r="K669" s="2" t="n">
        <v>3.78720171767198</v>
      </c>
      <c r="L669" s="2" t="n">
        <v>0.828</v>
      </c>
      <c r="M669" s="2" t="n">
        <v>0.132</v>
      </c>
      <c r="N669" s="2" t="n">
        <v>8.358</v>
      </c>
      <c r="O669" s="2" t="s">
        <v>41</v>
      </c>
      <c r="P669" s="2" t="n">
        <v>736.1</v>
      </c>
      <c r="Q669" s="2" t="n">
        <v>259.8</v>
      </c>
      <c r="R669" s="2" t="n">
        <v>33.306</v>
      </c>
      <c r="S669" s="2" t="n">
        <v>0.468569905050646</v>
      </c>
      <c r="T669" s="2" t="n">
        <v>-0.4071576700276</v>
      </c>
      <c r="U669" s="2" t="n">
        <v>-0.803011351270372</v>
      </c>
      <c r="V669" s="2" t="n">
        <v>0.0638399131332306</v>
      </c>
      <c r="W669" s="2" t="n">
        <v>0.0638399131332306</v>
      </c>
      <c r="X669" s="2" t="n">
        <v>0.0199820377722583</v>
      </c>
      <c r="Y669" s="2" t="n">
        <v>0.110609393099415</v>
      </c>
      <c r="Z669" s="2" t="n">
        <v>0.161430692710382</v>
      </c>
      <c r="AA669" s="2" t="n">
        <v>0.153645891967688</v>
      </c>
      <c r="AB669" s="2" t="n">
        <v>0.137537058033956</v>
      </c>
      <c r="AC669" s="2" t="n">
        <v>0.137712272940407</v>
      </c>
      <c r="AD669" s="2" t="n">
        <v>0.13116694048822</v>
      </c>
      <c r="AE669" s="2" t="n">
        <v>0.104673501126291</v>
      </c>
      <c r="AF669" s="2" t="n">
        <v>0.0432422118613828</v>
      </c>
      <c r="AG669" s="2" t="n">
        <v>-0.441274492244278</v>
      </c>
      <c r="AH669" s="3" t="b">
        <f aca="false">TRUE()</f>
        <v>1</v>
      </c>
      <c r="AI669" s="3" t="n">
        <v>1.62549949320163</v>
      </c>
      <c r="AJ669" s="3" t="b">
        <f aca="false">TRUE()</f>
        <v>1</v>
      </c>
      <c r="AK669" s="3" t="n">
        <v>0.661093893833001</v>
      </c>
      <c r="AL669" s="3" t="b">
        <f aca="false">TRUE()</f>
        <v>1</v>
      </c>
      <c r="AM669" s="3" t="n">
        <v>-0.0090553141079291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5</v>
      </c>
      <c r="E670" s="2" t="n">
        <v>1</v>
      </c>
      <c r="F670" s="2" t="n">
        <v>18.434948822922</v>
      </c>
      <c r="G670" s="2" t="n">
        <v>0.873452544704264</v>
      </c>
      <c r="H670" s="2" t="n">
        <v>0.983824360173746</v>
      </c>
      <c r="I670" s="2" t="n">
        <v>0.229168682229827</v>
      </c>
      <c r="J670" s="2" t="n">
        <v>0.403360139092534</v>
      </c>
      <c r="K670" s="2" t="n">
        <v>4.09013405237586</v>
      </c>
      <c r="L670" s="2" t="n">
        <v>0.697</v>
      </c>
      <c r="M670" s="2" t="n">
        <v>0.109</v>
      </c>
      <c r="N670" s="2" t="n">
        <v>8.933</v>
      </c>
      <c r="O670" s="2" t="s">
        <v>41</v>
      </c>
      <c r="P670" s="2" t="n">
        <v>914.8</v>
      </c>
      <c r="Q670" s="2" t="n">
        <v>384.6</v>
      </c>
      <c r="R670" s="2" t="n">
        <v>41.394</v>
      </c>
      <c r="S670" s="2" t="n">
        <v>0.582679978098032</v>
      </c>
      <c r="T670" s="2" t="n">
        <v>-0.0766562963436303</v>
      </c>
      <c r="U670" s="2" t="n">
        <v>-0.953504632104229</v>
      </c>
      <c r="V670" s="2" t="n">
        <v>0.382422540940076</v>
      </c>
      <c r="W670" s="2" t="n">
        <v>0.113827615852646</v>
      </c>
      <c r="X670" s="2" t="n">
        <v>0.0962066847800121</v>
      </c>
      <c r="Y670" s="2" t="n">
        <v>0.153341002673659</v>
      </c>
      <c r="Z670" s="2" t="n">
        <v>0.164173449333436</v>
      </c>
      <c r="AA670" s="2" t="n">
        <v>0.164594999083203</v>
      </c>
      <c r="AB670" s="2" t="n">
        <v>0.137188074891014</v>
      </c>
      <c r="AC670" s="2" t="n">
        <v>0.106003250532089</v>
      </c>
      <c r="AD670" s="2" t="n">
        <v>0.109716299375681</v>
      </c>
      <c r="AE670" s="2" t="n">
        <v>0.0586043495817696</v>
      </c>
      <c r="AF670" s="2" t="n">
        <v>0.0101718897491356</v>
      </c>
      <c r="AG670" s="2" t="n">
        <v>-0.234106770282054</v>
      </c>
      <c r="AH670" s="3" t="b">
        <f aca="false">TRUE()</f>
        <v>1</v>
      </c>
      <c r="AI670" s="3" t="n">
        <v>0.140493331077313</v>
      </c>
      <c r="AJ670" s="3" t="b">
        <f aca="false">TRUE()</f>
        <v>1</v>
      </c>
      <c r="AK670" s="3" t="n">
        <v>-0.124517919881181</v>
      </c>
      <c r="AL670" s="3" t="b">
        <f aca="false">TRUE()</f>
        <v>1</v>
      </c>
      <c r="AM670" s="3" t="n">
        <v>0.75538664174159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5</v>
      </c>
      <c r="E671" s="2" t="n">
        <v>2</v>
      </c>
      <c r="F671" s="2" t="n">
        <v>33.6900675259798</v>
      </c>
      <c r="G671" s="2" t="n">
        <v>0.745198463508323</v>
      </c>
      <c r="H671" s="2" t="n">
        <v>0.98332497524561</v>
      </c>
      <c r="I671" s="2" t="n">
        <v>0.142450099007279</v>
      </c>
      <c r="J671" s="2" t="n">
        <v>0.362282216001141</v>
      </c>
      <c r="K671" s="2" t="n">
        <v>4.02386541502602</v>
      </c>
      <c r="L671" s="2" t="n">
        <v>0.633</v>
      </c>
      <c r="M671" s="2" t="n">
        <v>0.11</v>
      </c>
      <c r="N671" s="2" t="n">
        <v>8.929</v>
      </c>
      <c r="O671" s="2" t="s">
        <v>41</v>
      </c>
      <c r="P671" s="2" t="n">
        <v>889.9</v>
      </c>
      <c r="Q671" s="2" t="n">
        <v>302.7</v>
      </c>
      <c r="R671" s="2" t="n">
        <v>40.268</v>
      </c>
      <c r="S671" s="2" t="n">
        <v>0.650534725235851</v>
      </c>
      <c r="T671" s="2" t="n">
        <v>-0.451548849446997</v>
      </c>
      <c r="U671" s="2" t="n">
        <v>-0.531835288572863</v>
      </c>
      <c r="V671" s="2" t="n">
        <v>0.240382810700717</v>
      </c>
      <c r="W671" s="2" t="n">
        <v>0.0779742165711302</v>
      </c>
      <c r="X671" s="2" t="n">
        <v>0.125470560839808</v>
      </c>
      <c r="Y671" s="2" t="n">
        <v>0.15672058227862</v>
      </c>
      <c r="Z671" s="2" t="n">
        <v>0.144997237956079</v>
      </c>
      <c r="AA671" s="2" t="n">
        <v>0.12052755439727</v>
      </c>
      <c r="AB671" s="2" t="n">
        <v>0.11323499842901</v>
      </c>
      <c r="AC671" s="2" t="n">
        <v>0.108946140899085</v>
      </c>
      <c r="AD671" s="2" t="n">
        <v>0.119113688633489</v>
      </c>
      <c r="AE671" s="2" t="n">
        <v>0.090200810868681</v>
      </c>
      <c r="AF671" s="2" t="n">
        <v>0.0207884256979582</v>
      </c>
      <c r="AG671" s="2" t="n">
        <v>-0.27942620655394</v>
      </c>
      <c r="AH671" s="3" t="b">
        <f aca="false">TRUE()</f>
        <v>1</v>
      </c>
      <c r="AI671" s="3" t="n">
        <v>-0.585005862632278</v>
      </c>
      <c r="AJ671" s="3" t="b">
        <f aca="false">TRUE()</f>
        <v>1</v>
      </c>
      <c r="AK671" s="3" t="n">
        <v>-0.0903608845023032</v>
      </c>
      <c r="AL671" s="3" t="b">
        <f aca="false">TRUE()</f>
        <v>1</v>
      </c>
      <c r="AM671" s="3" t="n">
        <v>0.64886954772563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5</v>
      </c>
      <c r="E672" s="2" t="n">
        <v>3</v>
      </c>
      <c r="F672" s="2" t="n">
        <v>56.3099324740202</v>
      </c>
      <c r="G672" s="2" t="n">
        <v>0.607204116638079</v>
      </c>
      <c r="H672" s="2" t="n">
        <v>0.963859163070812</v>
      </c>
      <c r="I672" s="2" t="n">
        <v>0.10668089913284</v>
      </c>
      <c r="J672" s="2" t="n">
        <v>0.280726961834103</v>
      </c>
      <c r="K672" s="2" t="n">
        <v>5.06769072708925</v>
      </c>
      <c r="L672" s="2" t="n">
        <v>0.653</v>
      </c>
      <c r="M672" s="2" t="n">
        <v>0.086</v>
      </c>
      <c r="N672" s="2" t="n">
        <v>10.985</v>
      </c>
      <c r="O672" s="2" t="s">
        <v>41</v>
      </c>
      <c r="P672" s="2" t="n">
        <v>1103.7</v>
      </c>
      <c r="Q672" s="2" t="n">
        <v>201.6</v>
      </c>
      <c r="R672" s="2" t="n">
        <v>49.943</v>
      </c>
      <c r="S672" s="2" t="n">
        <v>0.802530552936425</v>
      </c>
      <c r="T672" s="2" t="n">
        <v>-1.43993837922484</v>
      </c>
      <c r="U672" s="2" t="n">
        <v>3.15839292759698</v>
      </c>
      <c r="V672" s="2" t="n">
        <v>0.148958307114063</v>
      </c>
      <c r="W672" s="2" t="n">
        <v>0.0448841426425827</v>
      </c>
      <c r="X672" s="2" t="n">
        <v>0.104477948159881</v>
      </c>
      <c r="Y672" s="2" t="n">
        <v>0.137791303918347</v>
      </c>
      <c r="Z672" s="2" t="n">
        <v>0.133668369064324</v>
      </c>
      <c r="AA672" s="2" t="n">
        <v>0.127038754800129</v>
      </c>
      <c r="AB672" s="2" t="n">
        <v>0.131951934764648</v>
      </c>
      <c r="AC672" s="2" t="n">
        <v>0.116212093149428</v>
      </c>
      <c r="AD672" s="2" t="n">
        <v>0.104583430512133</v>
      </c>
      <c r="AE672" s="2" t="n">
        <v>0.115243560284382</v>
      </c>
      <c r="AF672" s="2" t="n">
        <v>0.0290326053467285</v>
      </c>
      <c r="AG672" s="2" t="n">
        <v>0.434419386185544</v>
      </c>
      <c r="AH672" s="3" t="b">
        <f aca="false">TRUE()</f>
        <v>1</v>
      </c>
      <c r="AI672" s="3" t="n">
        <v>-0.35828736459803</v>
      </c>
      <c r="AJ672" s="3" t="b">
        <f aca="false">TRUE()</f>
        <v>1</v>
      </c>
      <c r="AK672" s="3" t="n">
        <v>-0.910129733595363</v>
      </c>
      <c r="AL672" s="3" t="b">
        <f aca="false">TRUE()</f>
        <v>1</v>
      </c>
      <c r="AM672" s="3" t="n">
        <v>1.5634621059832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5</v>
      </c>
      <c r="E673" s="2" t="n">
        <v>4</v>
      </c>
      <c r="F673" s="2" t="n">
        <v>24.2277453179541</v>
      </c>
      <c r="G673" s="2" t="n">
        <v>0.786499215070644</v>
      </c>
      <c r="H673" s="2" t="n">
        <v>0.983452362798194</v>
      </c>
      <c r="I673" s="2" t="n">
        <v>0.17249675822399</v>
      </c>
      <c r="J673" s="2" t="n">
        <v>0.37801221645505</v>
      </c>
      <c r="K673" s="2" t="n">
        <v>3.6539962736249</v>
      </c>
      <c r="L673" s="2" t="n">
        <v>0.633</v>
      </c>
      <c r="M673" s="2" t="n">
        <v>0.091</v>
      </c>
      <c r="N673" s="2" t="n">
        <v>8.071</v>
      </c>
      <c r="O673" s="2" t="s">
        <v>41</v>
      </c>
      <c r="P673" s="2" t="n">
        <v>1083.1</v>
      </c>
      <c r="Q673" s="2" t="n">
        <v>284.1</v>
      </c>
      <c r="R673" s="2" t="n">
        <v>49.007</v>
      </c>
      <c r="S673" s="2" t="n">
        <v>-1</v>
      </c>
      <c r="T673" s="2" t="n">
        <v>-0.845553898466927</v>
      </c>
      <c r="U673" s="2" t="n">
        <v>0.0103696987257327</v>
      </c>
      <c r="V673" s="2" t="n">
        <v>0.19610631370804</v>
      </c>
      <c r="W673" s="2" t="n">
        <v>0.0423756755691968</v>
      </c>
      <c r="X673" s="2" t="n">
        <v>0.0822289245539535</v>
      </c>
      <c r="Y673" s="2" t="n">
        <v>0.13100247267457</v>
      </c>
      <c r="Z673" s="2" t="n">
        <v>0.145562890152287</v>
      </c>
      <c r="AA673" s="2" t="n">
        <v>0.15075305515766</v>
      </c>
      <c r="AB673" s="2" t="n">
        <v>0.14970669288684</v>
      </c>
      <c r="AC673" s="2" t="n">
        <v>0.128534470846741</v>
      </c>
      <c r="AD673" s="2" t="n">
        <v>0.112156128993615</v>
      </c>
      <c r="AE673" s="2" t="n">
        <v>0.0785537130615312</v>
      </c>
      <c r="AF673" s="2" t="n">
        <v>0.0215016516728029</v>
      </c>
      <c r="AG673" s="2" t="n">
        <v>-0.532370308817228</v>
      </c>
      <c r="AH673" s="3" t="b">
        <f aca="false">TRUE()</f>
        <v>1</v>
      </c>
      <c r="AI673" s="3" t="n">
        <v>-0.585005862632278</v>
      </c>
      <c r="AJ673" s="3" t="b">
        <f aca="false">TRUE()</f>
        <v>1</v>
      </c>
      <c r="AK673" s="3" t="n">
        <v>-0.739344556700975</v>
      </c>
      <c r="AL673" s="3" t="b">
        <f aca="false">TRUE()</f>
        <v>1</v>
      </c>
      <c r="AM673" s="3" t="n">
        <v>1.4753395302109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6</v>
      </c>
      <c r="E674" s="2" t="n">
        <v>1</v>
      </c>
      <c r="F674" s="2" t="n">
        <v>27.8972710309476</v>
      </c>
      <c r="G674" s="2" t="n">
        <v>0.587408656548623</v>
      </c>
      <c r="H674" s="2" t="n">
        <v>0.986797819137108</v>
      </c>
      <c r="I674" s="2" t="n">
        <v>0.0803366335133586</v>
      </c>
      <c r="J674" s="2" t="n">
        <v>0.247574337487809</v>
      </c>
      <c r="K674" s="2" t="n">
        <v>6.83498372217729</v>
      </c>
      <c r="L674" s="2" t="n">
        <v>0.722</v>
      </c>
      <c r="M674" s="2" t="n">
        <v>0.116</v>
      </c>
      <c r="N674" s="2" t="n">
        <v>14.293</v>
      </c>
      <c r="O674" s="2" t="s">
        <v>41</v>
      </c>
      <c r="P674" s="2" t="n">
        <v>748.7</v>
      </c>
      <c r="Q674" s="2" t="n">
        <v>218.4</v>
      </c>
      <c r="R674" s="2" t="n">
        <v>33.876</v>
      </c>
      <c r="S674" s="2" t="n">
        <v>0.497935310318153</v>
      </c>
      <c r="T674" s="2" t="n">
        <v>-0.916307713940835</v>
      </c>
      <c r="U674" s="2" t="n">
        <v>0.314250451882373</v>
      </c>
      <c r="V674" s="2" t="n">
        <v>0.215038802836192</v>
      </c>
      <c r="W674" s="2" t="n">
        <v>0.0675399171274732</v>
      </c>
      <c r="X674" s="2" t="n">
        <v>0.133247547939805</v>
      </c>
      <c r="Y674" s="2" t="n">
        <v>0.151881475826886</v>
      </c>
      <c r="Z674" s="2" t="n">
        <v>0.141477025919536</v>
      </c>
      <c r="AA674" s="2" t="n">
        <v>0.121851742219905</v>
      </c>
      <c r="AB674" s="2" t="n">
        <v>0.116771875212325</v>
      </c>
      <c r="AC674" s="2" t="n">
        <v>0.110533740099821</v>
      </c>
      <c r="AD674" s="2" t="n">
        <v>0.109424599222704</v>
      </c>
      <c r="AE674" s="2" t="n">
        <v>0.0982293964134733</v>
      </c>
      <c r="AF674" s="2" t="n">
        <v>0.0165825971455454</v>
      </c>
      <c r="AG674" s="2" t="n">
        <v>1.64302613392701</v>
      </c>
      <c r="AH674" s="3" t="b">
        <f aca="false">TRUE()</f>
        <v>1</v>
      </c>
      <c r="AI674" s="3" t="n">
        <v>0.423891453620122</v>
      </c>
      <c r="AJ674" s="3" t="b">
        <f aca="false">TRUE()</f>
        <v>1</v>
      </c>
      <c r="AK674" s="3" t="n">
        <v>0.114581327770962</v>
      </c>
      <c r="AL674" s="3" t="b">
        <f aca="false">TRUE()</f>
        <v>1</v>
      </c>
      <c r="AM674" s="3" t="n">
        <v>0.044844902141114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6</v>
      </c>
      <c r="E675" s="2" t="n">
        <v>2</v>
      </c>
      <c r="F675" s="2" t="n">
        <v>36.869897645844</v>
      </c>
      <c r="G675" s="2" t="n">
        <v>0.739752144899905</v>
      </c>
      <c r="H675" s="2" t="n">
        <v>0.967705919675476</v>
      </c>
      <c r="I675" s="2" t="n">
        <v>0.132764564191681</v>
      </c>
      <c r="J675" s="2" t="n">
        <v>0.374819251294464</v>
      </c>
      <c r="K675" s="2" t="n">
        <v>4.63192286751442</v>
      </c>
      <c r="L675" s="2" t="n">
        <v>0.744</v>
      </c>
      <c r="M675" s="2" t="n">
        <v>0.185</v>
      </c>
      <c r="N675" s="2" t="n">
        <v>9.995</v>
      </c>
      <c r="O675" s="2" t="s">
        <v>41</v>
      </c>
      <c r="P675" s="2" t="n">
        <v>888</v>
      </c>
      <c r="Q675" s="2" t="n">
        <v>326.3</v>
      </c>
      <c r="R675" s="2" t="n">
        <v>40.183</v>
      </c>
      <c r="S675" s="2" t="n">
        <v>0.576851966636464</v>
      </c>
      <c r="T675" s="2" t="n">
        <v>-0.451136973482365</v>
      </c>
      <c r="U675" s="2" t="n">
        <v>-0.680769624436486</v>
      </c>
      <c r="V675" s="2" t="n">
        <v>0.0282921726553854</v>
      </c>
      <c r="W675" s="2" t="n">
        <v>0.0669039457165725</v>
      </c>
      <c r="X675" s="2" t="n">
        <v>0.113067860505882</v>
      </c>
      <c r="Y675" s="2" t="n">
        <v>0.105659428695532</v>
      </c>
      <c r="Z675" s="2" t="n">
        <v>0.112434433876093</v>
      </c>
      <c r="AA675" s="2" t="n">
        <v>0.143392260579669</v>
      </c>
      <c r="AB675" s="2" t="n">
        <v>0.147186949218828</v>
      </c>
      <c r="AC675" s="2" t="n">
        <v>0.165122918164857</v>
      </c>
      <c r="AD675" s="2" t="n">
        <v>0.133916578805242</v>
      </c>
      <c r="AE675" s="2" t="n">
        <v>0.0671428877969254</v>
      </c>
      <c r="AF675" s="2" t="n">
        <v>0.0120766823569726</v>
      </c>
      <c r="AG675" s="2" t="n">
        <v>0.136408825970113</v>
      </c>
      <c r="AH675" s="3" t="b">
        <f aca="false">TRUE()</f>
        <v>1</v>
      </c>
      <c r="AI675" s="3" t="n">
        <v>0.673281801457794</v>
      </c>
      <c r="AJ675" s="3" t="b">
        <f aca="false">TRUE()</f>
        <v>1</v>
      </c>
      <c r="AK675" s="3" t="n">
        <v>2.47141676891351</v>
      </c>
      <c r="AL675" s="3" t="b">
        <f aca="false">FALSE()</f>
        <v>0</v>
      </c>
      <c r="AM675" s="3" t="n">
        <v>0.640741737338872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6</v>
      </c>
      <c r="E676" s="2" t="n">
        <v>3</v>
      </c>
      <c r="F676" s="2" t="n">
        <v>30.3432488842396</v>
      </c>
      <c r="G676" s="2" t="n">
        <v>0.8125</v>
      </c>
      <c r="H676" s="2" t="n">
        <v>0.982700394276209</v>
      </c>
      <c r="I676" s="2" t="n">
        <v>0.135004931720918</v>
      </c>
      <c r="J676" s="2" t="n">
        <v>0.371472863450405</v>
      </c>
      <c r="K676" s="2" t="n">
        <v>4.4441049438228</v>
      </c>
      <c r="L676" s="2" t="n">
        <v>0.748</v>
      </c>
      <c r="M676" s="2" t="n">
        <v>0.117</v>
      </c>
      <c r="N676" s="2" t="n">
        <v>9.605</v>
      </c>
      <c r="O676" s="2" t="s">
        <v>41</v>
      </c>
      <c r="P676" s="2" t="n">
        <v>736</v>
      </c>
      <c r="Q676" s="2" t="n">
        <v>239.2</v>
      </c>
      <c r="R676" s="2" t="n">
        <v>33.304</v>
      </c>
      <c r="S676" s="2" t="n">
        <v>0.534682464503168</v>
      </c>
      <c r="T676" s="2" t="n">
        <v>-0.549510441388952</v>
      </c>
      <c r="U676" s="2" t="n">
        <v>-0.707178090182558</v>
      </c>
      <c r="V676" s="2" t="n">
        <v>0.11652146653345</v>
      </c>
      <c r="W676" s="2" t="n">
        <v>0.023717555250299</v>
      </c>
      <c r="X676" s="2" t="n">
        <v>0.0724241373916332</v>
      </c>
      <c r="Y676" s="2" t="n">
        <v>0.139835470649772</v>
      </c>
      <c r="Z676" s="2" t="n">
        <v>0.13891907528786</v>
      </c>
      <c r="AA676" s="2" t="n">
        <v>0.136062544548061</v>
      </c>
      <c r="AB676" s="2" t="n">
        <v>0.137042159438919</v>
      </c>
      <c r="AC676" s="2" t="n">
        <v>0.125806047282058</v>
      </c>
      <c r="AD676" s="2" t="n">
        <v>0.110097596424066</v>
      </c>
      <c r="AE676" s="2" t="n">
        <v>0.105998650289638</v>
      </c>
      <c r="AF676" s="2" t="n">
        <v>0.033814318687992</v>
      </c>
      <c r="AG676" s="2" t="n">
        <v>0.00796492303415981</v>
      </c>
      <c r="AH676" s="3" t="b">
        <f aca="false">TRUE()</f>
        <v>1</v>
      </c>
      <c r="AI676" s="3" t="n">
        <v>0.718625501064644</v>
      </c>
      <c r="AJ676" s="3" t="b">
        <f aca="false">TRUE()</f>
        <v>1</v>
      </c>
      <c r="AK676" s="3" t="n">
        <v>0.148738363149839</v>
      </c>
      <c r="AL676" s="3" t="b">
        <f aca="false">TRUE()</f>
        <v>1</v>
      </c>
      <c r="AM676" s="3" t="n">
        <v>-0.0094830936019692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7</v>
      </c>
      <c r="E677" s="2" t="n">
        <v>0</v>
      </c>
      <c r="F677" s="2" t="n">
        <v>45</v>
      </c>
      <c r="G677" s="2" t="n">
        <v>0.514556754988551</v>
      </c>
      <c r="H677" s="2" t="n">
        <v>0.96530374799985</v>
      </c>
      <c r="I677" s="2" t="n">
        <v>0.0943918278757852</v>
      </c>
      <c r="J677" s="2" t="n">
        <v>0.250124129086946</v>
      </c>
      <c r="K677" s="2" t="n">
        <v>8.34814307267981</v>
      </c>
      <c r="L677" s="2" t="n">
        <v>0.857</v>
      </c>
      <c r="M677" s="2" t="n">
        <v>0.129</v>
      </c>
      <c r="N677" s="2" t="n">
        <v>17.539</v>
      </c>
      <c r="O677" s="2" t="s">
        <v>41</v>
      </c>
      <c r="P677" s="2" t="n">
        <v>707.2</v>
      </c>
      <c r="Q677" s="2" t="n">
        <v>439.1</v>
      </c>
      <c r="R677" s="2" t="n">
        <v>32.001</v>
      </c>
      <c r="S677" s="2" t="n">
        <v>0.579125143944837</v>
      </c>
      <c r="T677" s="2" t="n">
        <v>2.31142260231437</v>
      </c>
      <c r="U677" s="2" t="n">
        <v>5.57794592736769</v>
      </c>
      <c r="V677" s="2" t="n">
        <v>0.139890515071552</v>
      </c>
      <c r="W677" s="2" t="n">
        <v>0.198916199870469</v>
      </c>
      <c r="X677" s="2" t="n">
        <v>0.0558396852212533</v>
      </c>
      <c r="Y677" s="2" t="n">
        <v>0.0760756761647675</v>
      </c>
      <c r="Z677" s="2" t="n">
        <v>0.0797806353124196</v>
      </c>
      <c r="AA677" s="2" t="n">
        <v>0.214530830382729</v>
      </c>
      <c r="AB677" s="2" t="n">
        <v>0.0969805086504785</v>
      </c>
      <c r="AC677" s="2" t="n">
        <v>0.0819369562172075</v>
      </c>
      <c r="AD677" s="2" t="n">
        <v>0.0857969139718422</v>
      </c>
      <c r="AE677" s="2" t="n">
        <v>0.17348108115888</v>
      </c>
      <c r="AF677" s="2" t="n">
        <v>0.135577712920422</v>
      </c>
      <c r="AG677" s="2" t="n">
        <v>2.67783734322191</v>
      </c>
      <c r="AH677" s="3" t="b">
        <f aca="false">FALSE()</f>
        <v>0</v>
      </c>
      <c r="AI677" s="3" t="n">
        <v>1.95424131535129</v>
      </c>
      <c r="AJ677" s="3" t="b">
        <f aca="false">TRUE()</f>
        <v>1</v>
      </c>
      <c r="AK677" s="3" t="n">
        <v>0.558622787696369</v>
      </c>
      <c r="AL677" s="3" t="b">
        <f aca="false">TRUE()</f>
        <v>1</v>
      </c>
      <c r="AM677" s="3" t="n">
        <v>-0.132683587885497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8</v>
      </c>
      <c r="E678" s="2" t="n">
        <v>0</v>
      </c>
      <c r="F678" s="2" t="n">
        <v>21.3706222693432</v>
      </c>
      <c r="G678" s="2" t="n">
        <v>0.777153558052435</v>
      </c>
      <c r="H678" s="2" t="n">
        <v>0.974751097825539</v>
      </c>
      <c r="I678" s="2" t="n">
        <v>0.181205216414641</v>
      </c>
      <c r="J678" s="2" t="n">
        <v>0.385865473107891</v>
      </c>
      <c r="K678" s="2" t="n">
        <v>4.67647489539387</v>
      </c>
      <c r="L678" s="2" t="n">
        <v>0.816</v>
      </c>
      <c r="M678" s="2" t="n">
        <v>0.113</v>
      </c>
      <c r="N678" s="2" t="n">
        <v>10.189</v>
      </c>
      <c r="O678" s="2" t="s">
        <v>41</v>
      </c>
      <c r="P678" s="2" t="n">
        <v>489.7</v>
      </c>
      <c r="Q678" s="2" t="n">
        <v>170.1</v>
      </c>
      <c r="R678" s="2" t="n">
        <v>22.156</v>
      </c>
      <c r="S678" s="2" t="n">
        <v>0.502504846434364</v>
      </c>
      <c r="T678" s="2" t="n">
        <v>-0.512515110435346</v>
      </c>
      <c r="U678" s="2" t="n">
        <v>-0.863137443861904</v>
      </c>
      <c r="V678" s="2" t="n">
        <v>0.000681731296925947</v>
      </c>
      <c r="W678" s="2" t="n">
        <v>0.0325121778174018</v>
      </c>
      <c r="X678" s="2" t="n">
        <v>0.0267400026132496</v>
      </c>
      <c r="Y678" s="2" t="n">
        <v>0.120346438656717</v>
      </c>
      <c r="Z678" s="2" t="n">
        <v>0.134150906059487</v>
      </c>
      <c r="AA678" s="2" t="n">
        <v>0.145034700505547</v>
      </c>
      <c r="AB678" s="2" t="n">
        <v>0.145951134221054</v>
      </c>
      <c r="AC678" s="2" t="n">
        <v>0.12621241077197</v>
      </c>
      <c r="AD678" s="2" t="n">
        <v>0.148661792748768</v>
      </c>
      <c r="AE678" s="2" t="n">
        <v>0.118139116421591</v>
      </c>
      <c r="AF678" s="2" t="n">
        <v>0.0347634980016169</v>
      </c>
      <c r="AG678" s="2" t="n">
        <v>0.166876825147573</v>
      </c>
      <c r="AH678" s="3" t="b">
        <f aca="false">TRUE()</f>
        <v>1</v>
      </c>
      <c r="AI678" s="3" t="n">
        <v>1.48946839438108</v>
      </c>
      <c r="AJ678" s="3" t="b">
        <f aca="false">TRUE()</f>
        <v>1</v>
      </c>
      <c r="AK678" s="3" t="n">
        <v>0.0121102216343293</v>
      </c>
      <c r="AL678" s="3" t="b">
        <f aca="false">TRUE()</f>
        <v>1</v>
      </c>
      <c r="AM678" s="3" t="n">
        <v>-1.0631039874225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9</v>
      </c>
      <c r="E679" s="2" t="n">
        <v>1</v>
      </c>
      <c r="F679" s="2" t="n">
        <v>43.1523897340054</v>
      </c>
      <c r="G679" s="2" t="n">
        <v>0.694174757281553</v>
      </c>
      <c r="H679" s="2" t="n">
        <v>0.976903149670382</v>
      </c>
      <c r="I679" s="2" t="n">
        <v>0.111003356132985</v>
      </c>
      <c r="J679" s="2" t="n">
        <v>0.309206256318125</v>
      </c>
      <c r="K679" s="2" t="n">
        <v>6.30850019431612</v>
      </c>
      <c r="L679" s="2" t="n">
        <v>0.796</v>
      </c>
      <c r="M679" s="2" t="n">
        <v>0.176</v>
      </c>
      <c r="N679" s="2" t="n">
        <v>13.403</v>
      </c>
      <c r="O679" s="2" t="s">
        <v>41</v>
      </c>
      <c r="P679" s="2" t="n">
        <v>597.6</v>
      </c>
      <c r="Q679" s="2" t="n">
        <v>217.3</v>
      </c>
      <c r="R679" s="2" t="n">
        <v>27.041</v>
      </c>
      <c r="S679" s="2" t="n">
        <v>0.638467568389922</v>
      </c>
      <c r="T679" s="2" t="n">
        <v>-0.334602400247627</v>
      </c>
      <c r="U679" s="2" t="n">
        <v>-0.326353570304082</v>
      </c>
      <c r="V679" s="2" t="n">
        <v>0.0978869421624078</v>
      </c>
      <c r="W679" s="2" t="n">
        <v>0.0805379471545026</v>
      </c>
      <c r="X679" s="2" t="n">
        <v>0.0111353214172647</v>
      </c>
      <c r="Y679" s="2" t="n">
        <v>0.108135570137591</v>
      </c>
      <c r="Z679" s="2" t="n">
        <v>0.17386792659929</v>
      </c>
      <c r="AA679" s="2" t="n">
        <v>0.141240535058566</v>
      </c>
      <c r="AB679" s="2" t="n">
        <v>0.114787020885047</v>
      </c>
      <c r="AC679" s="2" t="n">
        <v>0.122312192050445</v>
      </c>
      <c r="AD679" s="2" t="n">
        <v>0.116962645654558</v>
      </c>
      <c r="AE679" s="2" t="n">
        <v>0.12694035622419</v>
      </c>
      <c r="AF679" s="2" t="n">
        <v>0.0846184319730486</v>
      </c>
      <c r="AG679" s="2" t="n">
        <v>1.28297743452273</v>
      </c>
      <c r="AH679" s="3" t="b">
        <f aca="false">TRUE()</f>
        <v>1</v>
      </c>
      <c r="AI679" s="3" t="n">
        <v>1.26274989634684</v>
      </c>
      <c r="AJ679" s="3" t="b">
        <f aca="false">TRUE()</f>
        <v>1</v>
      </c>
      <c r="AK679" s="3" t="n">
        <v>2.16400345050361</v>
      </c>
      <c r="AL679" s="3" t="b">
        <f aca="false">FALSE()</f>
        <v>0</v>
      </c>
      <c r="AM679" s="3" t="n">
        <v>-0.601529913353367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9</v>
      </c>
      <c r="E680" s="2" t="n">
        <v>2</v>
      </c>
      <c r="F680" s="2" t="n">
        <v>21.3706222693432</v>
      </c>
      <c r="G680" s="2" t="n">
        <v>0.797717842323652</v>
      </c>
      <c r="H680" s="2" t="n">
        <v>0.981165192191307</v>
      </c>
      <c r="I680" s="2" t="n">
        <v>0.161838216512618</v>
      </c>
      <c r="J680" s="2" t="n">
        <v>0.353930915332561</v>
      </c>
      <c r="K680" s="2" t="n">
        <v>4.72441973433904</v>
      </c>
      <c r="L680" s="2" t="n">
        <v>0.753</v>
      </c>
      <c r="M680" s="2" t="n">
        <v>0.097</v>
      </c>
      <c r="N680" s="2" t="n">
        <v>10.241</v>
      </c>
      <c r="O680" s="2" t="s">
        <v>41</v>
      </c>
      <c r="P680" s="2" t="n">
        <v>421.1</v>
      </c>
      <c r="Q680" s="2" t="n">
        <v>157.3</v>
      </c>
      <c r="R680" s="2" t="n">
        <v>19.053</v>
      </c>
      <c r="S680" s="2" t="n">
        <v>0.479463707728978</v>
      </c>
      <c r="T680" s="2" t="n">
        <v>-0.516306635663155</v>
      </c>
      <c r="U680" s="2" t="n">
        <v>-0.501991209395663</v>
      </c>
      <c r="V680" s="2" t="n">
        <v>0.0306710004094335</v>
      </c>
      <c r="W680" s="2" t="n">
        <v>0.0575234810754715</v>
      </c>
      <c r="X680" s="2" t="n">
        <v>0.113296342228527</v>
      </c>
      <c r="Y680" s="2" t="n">
        <v>0.133637173684722</v>
      </c>
      <c r="Z680" s="2" t="n">
        <v>0.116444262646836</v>
      </c>
      <c r="AA680" s="2" t="n">
        <v>0.122355059092161</v>
      </c>
      <c r="AB680" s="2" t="n">
        <v>0.133423973129299</v>
      </c>
      <c r="AC680" s="2" t="n">
        <v>0.148885844206642</v>
      </c>
      <c r="AD680" s="2" t="n">
        <v>0.147768582581555</v>
      </c>
      <c r="AE680" s="2" t="n">
        <v>0.0759396966186498</v>
      </c>
      <c r="AF680" s="2" t="n">
        <v>0.00824906581160759</v>
      </c>
      <c r="AG680" s="2" t="n">
        <v>0.199665081554159</v>
      </c>
      <c r="AH680" s="3" t="b">
        <f aca="false">TRUE()</f>
        <v>1</v>
      </c>
      <c r="AI680" s="3" t="n">
        <v>0.775305125573206</v>
      </c>
      <c r="AJ680" s="3" t="b">
        <f aca="false">TRUE()</f>
        <v>1</v>
      </c>
      <c r="AK680" s="3" t="n">
        <v>-0.53440234442771</v>
      </c>
      <c r="AL680" s="3" t="b">
        <f aca="false">TRUE()</f>
        <v>1</v>
      </c>
      <c r="AM680" s="3" t="n">
        <v>-1.3565607203340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9</v>
      </c>
      <c r="E681" s="2" t="n">
        <v>4</v>
      </c>
      <c r="F681" s="2" t="n">
        <v>30.3432488842396</v>
      </c>
      <c r="G681" s="2" t="n">
        <v>0.872527472527473</v>
      </c>
      <c r="H681" s="2" t="n">
        <v>0.964449284676841</v>
      </c>
      <c r="I681" s="2" t="n">
        <v>0.273378095867961</v>
      </c>
      <c r="J681" s="2" t="n">
        <v>0.497056391702656</v>
      </c>
      <c r="K681" s="2" t="n">
        <v>4.01499750212021</v>
      </c>
      <c r="L681" s="2" t="n">
        <v>0.923</v>
      </c>
      <c r="M681" s="2" t="n">
        <v>0.159</v>
      </c>
      <c r="N681" s="2" t="n">
        <v>8.919</v>
      </c>
      <c r="O681" s="2" t="s">
        <v>41</v>
      </c>
      <c r="P681" s="2" t="n">
        <v>739.3</v>
      </c>
      <c r="Q681" s="2" t="n">
        <v>723.8</v>
      </c>
      <c r="R681" s="2" t="n">
        <v>33.454</v>
      </c>
      <c r="S681" s="2" t="n">
        <v>5.98414563917515E-006</v>
      </c>
      <c r="T681" s="2" t="n">
        <v>2.22336075460636</v>
      </c>
      <c r="U681" s="2" t="n">
        <v>4.79960681033501</v>
      </c>
      <c r="V681" s="2" t="n">
        <v>0.627049564058771</v>
      </c>
      <c r="W681" s="2" t="n">
        <v>0.480218428422715</v>
      </c>
      <c r="X681" s="2" t="n">
        <v>0.080019032996057</v>
      </c>
      <c r="Y681" s="2" t="n">
        <v>0.0904565294793495</v>
      </c>
      <c r="Z681" s="2" t="n">
        <v>0.377249232240064</v>
      </c>
      <c r="AA681" s="2" t="n">
        <v>0.159119732679509</v>
      </c>
      <c r="AB681" s="2" t="n">
        <v>0.0599920838350161</v>
      </c>
      <c r="AC681" s="2" t="n">
        <v>0.0436452116168064</v>
      </c>
      <c r="AD681" s="2" t="n">
        <v>0.0451024144781259</v>
      </c>
      <c r="AE681" s="2" t="n">
        <v>0.117981104432385</v>
      </c>
      <c r="AF681" s="2" t="n">
        <v>0.0264346582426871</v>
      </c>
      <c r="AG681" s="2" t="n">
        <v>-0.285490746732693</v>
      </c>
      <c r="AH681" s="3" t="b">
        <f aca="false">TRUE()</f>
        <v>1</v>
      </c>
      <c r="AI681" s="3" t="n">
        <v>2.70241235886431</v>
      </c>
      <c r="AJ681" s="3" t="b">
        <f aca="false">TRUE()</f>
        <v>1</v>
      </c>
      <c r="AK681" s="3" t="n">
        <v>1.58333384906269</v>
      </c>
      <c r="AL681" s="3" t="b">
        <f aca="false">TRUE()</f>
        <v>1</v>
      </c>
      <c r="AM681" s="3" t="n">
        <v>0.0046336297013514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9</v>
      </c>
      <c r="E682" s="2" t="n">
        <v>5</v>
      </c>
      <c r="F682" s="2" t="n">
        <v>39.8055710922652</v>
      </c>
      <c r="G682" s="2" t="n">
        <v>0.651656754460493</v>
      </c>
      <c r="H682" s="2" t="n">
        <v>0.968351458361605</v>
      </c>
      <c r="I682" s="2" t="n">
        <v>0.140272153233535</v>
      </c>
      <c r="J682" s="2" t="n">
        <v>0.331518073849966</v>
      </c>
      <c r="K682" s="2" t="n">
        <v>4.82167859356626</v>
      </c>
      <c r="L682" s="2" t="n">
        <v>0.75</v>
      </c>
      <c r="M682" s="2" t="n">
        <v>0.108</v>
      </c>
      <c r="N682" s="2" t="n">
        <v>10.53</v>
      </c>
      <c r="O682" s="2" t="s">
        <v>41</v>
      </c>
      <c r="P682" s="2" t="n">
        <v>866.6</v>
      </c>
      <c r="Q682" s="2" t="n">
        <v>321.6</v>
      </c>
      <c r="R682" s="2" t="n">
        <v>39.213</v>
      </c>
      <c r="S682" s="2" t="n">
        <v>0.534097900715113</v>
      </c>
      <c r="T682" s="2" t="n">
        <v>-0.64934582736555</v>
      </c>
      <c r="U682" s="2" t="n">
        <v>-0.695519500112304</v>
      </c>
      <c r="V682" s="2" t="n">
        <v>0.253317766376608</v>
      </c>
      <c r="W682" s="2" t="n">
        <v>0.066114804721695</v>
      </c>
      <c r="X682" s="2" t="n">
        <v>0.0409834847926846</v>
      </c>
      <c r="Y682" s="2" t="n">
        <v>0.13784225228661</v>
      </c>
      <c r="Z682" s="2" t="n">
        <v>0.177757854996096</v>
      </c>
      <c r="AA682" s="2" t="n">
        <v>0.155222827753192</v>
      </c>
      <c r="AB682" s="2" t="n">
        <v>0.151197069853544</v>
      </c>
      <c r="AC682" s="2" t="n">
        <v>0.139233125256142</v>
      </c>
      <c r="AD682" s="2" t="n">
        <v>0.105656025643876</v>
      </c>
      <c r="AE682" s="2" t="n">
        <v>0.0753569350854216</v>
      </c>
      <c r="AF682" s="2" t="n">
        <v>0.0167504243324335</v>
      </c>
      <c r="AG682" s="2" t="n">
        <v>0.266177942673602</v>
      </c>
      <c r="AH682" s="3" t="b">
        <f aca="false">TRUE()</f>
        <v>1</v>
      </c>
      <c r="AI682" s="3" t="n">
        <v>0.741297350868069</v>
      </c>
      <c r="AJ682" s="3" t="b">
        <f aca="false">TRUE()</f>
        <v>1</v>
      </c>
      <c r="AK682" s="3" t="n">
        <v>-0.158674955260058</v>
      </c>
      <c r="AL682" s="3" t="b">
        <f aca="false">TRUE()</f>
        <v>1</v>
      </c>
      <c r="AM682" s="3" t="n">
        <v>0.54919692561430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9</v>
      </c>
      <c r="E683" s="2" t="n">
        <v>6</v>
      </c>
      <c r="F683" s="2" t="n">
        <v>27.8972710309476</v>
      </c>
      <c r="G683" s="2" t="n">
        <v>0.601456815816857</v>
      </c>
      <c r="H683" s="2" t="n">
        <v>0.976059016145685</v>
      </c>
      <c r="I683" s="2" t="n">
        <v>0.102212841230128</v>
      </c>
      <c r="J683" s="2" t="n">
        <v>0.28536676920306</v>
      </c>
      <c r="K683" s="2" t="n">
        <v>4.61396748475862</v>
      </c>
      <c r="L683" s="2" t="n">
        <v>0.58</v>
      </c>
      <c r="M683" s="2" t="n">
        <v>0.091</v>
      </c>
      <c r="N683" s="2" t="n">
        <v>9.858</v>
      </c>
      <c r="O683" s="2" t="s">
        <v>41</v>
      </c>
      <c r="P683" s="2" t="n">
        <v>844.7</v>
      </c>
      <c r="Q683" s="2" t="n">
        <v>322.4</v>
      </c>
      <c r="R683" s="2" t="n">
        <v>38.224</v>
      </c>
      <c r="S683" s="2" t="n">
        <v>0.464943508811149</v>
      </c>
      <c r="T683" s="2" t="n">
        <v>-0.499970520557262</v>
      </c>
      <c r="U683" s="2" t="n">
        <v>-0.763723005410976</v>
      </c>
      <c r="V683" s="2" t="n">
        <v>0.130001974578719</v>
      </c>
      <c r="W683" s="2" t="n">
        <v>0.0622703994279682</v>
      </c>
      <c r="X683" s="2" t="n">
        <v>0.0212897688917417</v>
      </c>
      <c r="Y683" s="2" t="n">
        <v>0.0942739030500003</v>
      </c>
      <c r="Z683" s="2" t="n">
        <v>0.149099312195292</v>
      </c>
      <c r="AA683" s="2" t="n">
        <v>0.178960392778214</v>
      </c>
      <c r="AB683" s="2" t="n">
        <v>0.17194128479446</v>
      </c>
      <c r="AC683" s="2" t="n">
        <v>0.15378419669375</v>
      </c>
      <c r="AD683" s="2" t="n">
        <v>0.0993983533404501</v>
      </c>
      <c r="AE683" s="2" t="n">
        <v>0.082977333671376</v>
      </c>
      <c r="AF683" s="2" t="n">
        <v>0.0482754545847162</v>
      </c>
      <c r="AG683" s="2" t="n">
        <v>0.124129596200483</v>
      </c>
      <c r="AH683" s="3" t="b">
        <f aca="false">TRUE()</f>
        <v>1</v>
      </c>
      <c r="AI683" s="3" t="n">
        <v>-1.18580988242303</v>
      </c>
      <c r="AJ683" s="3" t="b">
        <f aca="false">TRUE()</f>
        <v>1</v>
      </c>
      <c r="AK683" s="3" t="n">
        <v>-0.739344556700975</v>
      </c>
      <c r="AL683" s="3" t="b">
        <f aca="false">TRUE()</f>
        <v>1</v>
      </c>
      <c r="AM683" s="3" t="n">
        <v>0.4555132164195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9</v>
      </c>
      <c r="E684" s="2" t="n">
        <v>9</v>
      </c>
      <c r="F684" s="2" t="n">
        <v>21.3706222693432</v>
      </c>
      <c r="G684" s="2" t="n">
        <v>0.808926080892608</v>
      </c>
      <c r="H684" s="2" t="n">
        <v>0.988622081460958</v>
      </c>
      <c r="I684" s="2" t="n">
        <v>0.167152316873335</v>
      </c>
      <c r="J684" s="2" t="n">
        <v>0.338429313640643</v>
      </c>
      <c r="K684" s="2" t="n">
        <v>4.25306798731609</v>
      </c>
      <c r="L684" s="2" t="n">
        <v>0.613</v>
      </c>
      <c r="M684" s="2" t="n">
        <v>0.09</v>
      </c>
      <c r="N684" s="2" t="n">
        <v>9.224</v>
      </c>
      <c r="O684" s="2" t="s">
        <v>41</v>
      </c>
      <c r="P684" s="2" t="n">
        <v>393.3</v>
      </c>
      <c r="Q684" s="2" t="n">
        <v>243.1</v>
      </c>
      <c r="R684" s="2" t="n">
        <v>17.795</v>
      </c>
      <c r="S684" s="2" t="n">
        <v>0.726842876639683</v>
      </c>
      <c r="T684" s="2" t="n">
        <v>0.384807610190667</v>
      </c>
      <c r="U684" s="2" t="n">
        <v>-1.18773514151751</v>
      </c>
      <c r="V684" s="2" t="n">
        <v>0.664429455400498</v>
      </c>
      <c r="W684" s="2" t="n">
        <v>0.263977103215809</v>
      </c>
      <c r="X684" s="2" t="n">
        <v>0.203445523083983</v>
      </c>
      <c r="Y684" s="2" t="n">
        <v>0.184296374489585</v>
      </c>
      <c r="Z684" s="2" t="n">
        <v>0.194380497700644</v>
      </c>
      <c r="AA684" s="2" t="n">
        <v>0.157373412917748</v>
      </c>
      <c r="AB684" s="2" t="n">
        <v>0.0813329397466358</v>
      </c>
      <c r="AC684" s="2" t="n">
        <v>0.067923701832022</v>
      </c>
      <c r="AD684" s="2" t="n">
        <v>0.0610250532641538</v>
      </c>
      <c r="AE684" s="2" t="n">
        <v>0.0461734590000216</v>
      </c>
      <c r="AF684" s="2" t="n">
        <v>0.00404903796520666</v>
      </c>
      <c r="AG684" s="2" t="n">
        <v>-0.122680394603454</v>
      </c>
      <c r="AH684" s="3" t="b">
        <f aca="false">TRUE()</f>
        <v>1</v>
      </c>
      <c r="AI684" s="3" t="n">
        <v>-0.811724360666525</v>
      </c>
      <c r="AJ684" s="3" t="b">
        <f aca="false">TRUE()</f>
        <v>1</v>
      </c>
      <c r="AK684" s="3" t="n">
        <v>-0.773501592079853</v>
      </c>
      <c r="AL684" s="3" t="b">
        <f aca="false">TRUE()</f>
        <v>1</v>
      </c>
      <c r="AM684" s="3" t="n">
        <v>-1.4754834196771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9</v>
      </c>
      <c r="E685" s="2" t="n">
        <v>12</v>
      </c>
      <c r="F685" s="2" t="n">
        <v>43.1523897340054</v>
      </c>
      <c r="G685" s="2" t="n">
        <v>0.654066437571592</v>
      </c>
      <c r="H685" s="2" t="n">
        <v>0.992791583293071</v>
      </c>
      <c r="I685" s="2" t="n">
        <v>0.0623302280558795</v>
      </c>
      <c r="J685" s="2" t="n">
        <v>0.204362296628398</v>
      </c>
      <c r="K685" s="2" t="n">
        <v>7.86014985673544</v>
      </c>
      <c r="L685" s="2" t="n">
        <v>0.642</v>
      </c>
      <c r="M685" s="2" t="n">
        <v>0.132</v>
      </c>
      <c r="N685" s="2" t="n">
        <v>16.507</v>
      </c>
      <c r="O685" s="2" t="s">
        <v>41</v>
      </c>
      <c r="P685" s="2" t="n">
        <v>593</v>
      </c>
      <c r="Q685" s="2" t="n">
        <v>164.3</v>
      </c>
      <c r="R685" s="2" t="n">
        <v>26.833</v>
      </c>
      <c r="S685" s="2" t="n">
        <v>0.520786742500767</v>
      </c>
      <c r="T685" s="2" t="n">
        <v>-0.479565578645172</v>
      </c>
      <c r="U685" s="2" t="n">
        <v>-0.288481861176809</v>
      </c>
      <c r="V685" s="2" t="n">
        <v>0.00888217754122622</v>
      </c>
      <c r="W685" s="2" t="n">
        <v>0.00888217754122622</v>
      </c>
      <c r="X685" s="2" t="n">
        <v>0.0370916252466096</v>
      </c>
      <c r="Y685" s="2" t="n">
        <v>0.124528966494013</v>
      </c>
      <c r="Z685" s="2" t="n">
        <v>0.164798019191022</v>
      </c>
      <c r="AA685" s="2" t="n">
        <v>0.118100741269781</v>
      </c>
      <c r="AB685" s="2" t="n">
        <v>0.105831337049006</v>
      </c>
      <c r="AC685" s="2" t="n">
        <v>0.121240265629088</v>
      </c>
      <c r="AD685" s="2" t="n">
        <v>0.154163615136476</v>
      </c>
      <c r="AE685" s="2" t="n">
        <v>0.124978113374879</v>
      </c>
      <c r="AF685" s="2" t="n">
        <v>0.0492673166091256</v>
      </c>
      <c r="AG685" s="2" t="n">
        <v>2.3441111895611</v>
      </c>
      <c r="AH685" s="3" t="b">
        <f aca="false">FALSE()</f>
        <v>0</v>
      </c>
      <c r="AI685" s="3" t="n">
        <v>-0.482982538516866</v>
      </c>
      <c r="AJ685" s="3" t="b">
        <f aca="false">TRUE()</f>
        <v>1</v>
      </c>
      <c r="AK685" s="3" t="n">
        <v>0.661093893833001</v>
      </c>
      <c r="AL685" s="3" t="b">
        <f aca="false">TRUE()</f>
        <v>1</v>
      </c>
      <c r="AM685" s="3" t="n">
        <v>-0.621207770079208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9</v>
      </c>
      <c r="E686" s="2" t="n">
        <v>14</v>
      </c>
      <c r="F686" s="2" t="n">
        <v>24.2277453179541</v>
      </c>
      <c r="G686" s="2" t="n">
        <v>0.878612716763006</v>
      </c>
      <c r="H686" s="2" t="n">
        <v>0.968296574529645</v>
      </c>
      <c r="I686" s="2" t="n">
        <v>0.251123370414894</v>
      </c>
      <c r="J686" s="2" t="n">
        <v>0.503614089829346</v>
      </c>
      <c r="K686" s="2" t="n">
        <v>2.97718821128268</v>
      </c>
      <c r="L686" s="2" t="n">
        <v>0.732</v>
      </c>
      <c r="M686" s="2" t="n">
        <v>0.116</v>
      </c>
      <c r="N686" s="2" t="n">
        <v>6.699</v>
      </c>
      <c r="O686" s="2" t="s">
        <v>41</v>
      </c>
      <c r="P686" s="2" t="n">
        <v>614.6</v>
      </c>
      <c r="Q686" s="2" t="n">
        <v>226.2</v>
      </c>
      <c r="R686" s="2" t="n">
        <v>27.809</v>
      </c>
      <c r="S686" s="2" t="n">
        <v>0.367369337083581</v>
      </c>
      <c r="T686" s="2" t="n">
        <v>-0.449154672585309</v>
      </c>
      <c r="U686" s="2" t="n">
        <v>-1.06427838351557</v>
      </c>
      <c r="V686" s="2" t="n">
        <v>0.0632956123311951</v>
      </c>
      <c r="W686" s="2" t="n">
        <v>0.0193550637791288</v>
      </c>
      <c r="X686" s="2" t="n">
        <v>0.128051669388266</v>
      </c>
      <c r="Y686" s="2" t="n">
        <v>0.105269316772314</v>
      </c>
      <c r="Z686" s="2" t="n">
        <v>0.126297586162439</v>
      </c>
      <c r="AA686" s="2" t="n">
        <v>0.139190659631767</v>
      </c>
      <c r="AB686" s="2" t="n">
        <v>0.121116299105443</v>
      </c>
      <c r="AC686" s="2" t="n">
        <v>0.137774518597775</v>
      </c>
      <c r="AD686" s="2" t="n">
        <v>0.148467872602356</v>
      </c>
      <c r="AE686" s="2" t="n">
        <v>0.0622441265713501</v>
      </c>
      <c r="AF686" s="2" t="n">
        <v>0.0315879511682897</v>
      </c>
      <c r="AG686" s="2" t="n">
        <v>-0.99522213550705</v>
      </c>
      <c r="AH686" s="3" t="b">
        <f aca="false">TRUE()</f>
        <v>1</v>
      </c>
      <c r="AI686" s="3" t="n">
        <v>0.537250702637246</v>
      </c>
      <c r="AJ686" s="3" t="b">
        <f aca="false">TRUE()</f>
        <v>1</v>
      </c>
      <c r="AK686" s="3" t="n">
        <v>0.114581327770962</v>
      </c>
      <c r="AL686" s="3" t="b">
        <f aca="false">TRUE()</f>
        <v>1</v>
      </c>
      <c r="AM686" s="3" t="n">
        <v>-0.52880739936656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0</v>
      </c>
      <c r="E687" s="2" t="n">
        <v>1</v>
      </c>
      <c r="F687" s="2" t="n">
        <v>11.3099324740202</v>
      </c>
      <c r="G687" s="2" t="n">
        <v>0.938172043010753</v>
      </c>
      <c r="H687" s="2" t="n">
        <v>0.982987116060125</v>
      </c>
      <c r="I687" s="2" t="n">
        <v>0.264343010774879</v>
      </c>
      <c r="J687" s="2" t="n">
        <v>0.435210715552766</v>
      </c>
      <c r="K687" s="2" t="n">
        <v>4.17551020933034</v>
      </c>
      <c r="L687" s="2" t="n">
        <v>0.75</v>
      </c>
      <c r="M687" s="2" t="n">
        <v>0.1</v>
      </c>
      <c r="N687" s="2" t="n">
        <v>9.148</v>
      </c>
      <c r="O687" s="2" t="s">
        <v>41</v>
      </c>
      <c r="P687" s="2" t="n">
        <v>502.1</v>
      </c>
      <c r="Q687" s="2" t="n">
        <v>156.5</v>
      </c>
      <c r="R687" s="2" t="n">
        <v>22.721</v>
      </c>
      <c r="S687" s="2" t="n">
        <v>0.518385356663583</v>
      </c>
      <c r="T687" s="2" t="n">
        <v>-0.830775123256875</v>
      </c>
      <c r="U687" s="2" t="n">
        <v>-0.0151991664434057</v>
      </c>
      <c r="V687" s="2" t="n">
        <v>0.168596986960336</v>
      </c>
      <c r="W687" s="2" t="n">
        <v>0.00638538420422719</v>
      </c>
      <c r="X687" s="2" t="n">
        <v>0.119325894581649</v>
      </c>
      <c r="Y687" s="2" t="n">
        <v>0.130087471053079</v>
      </c>
      <c r="Z687" s="2" t="n">
        <v>0.138667523300037</v>
      </c>
      <c r="AA687" s="2" t="n">
        <v>0.130266151424243</v>
      </c>
      <c r="AB687" s="2" t="n">
        <v>0.13641525833096</v>
      </c>
      <c r="AC687" s="2" t="n">
        <v>0.133399858202567</v>
      </c>
      <c r="AD687" s="2" t="n">
        <v>0.135249983022955</v>
      </c>
      <c r="AE687" s="2" t="n">
        <v>0.0680442705676179</v>
      </c>
      <c r="AF687" s="2" t="n">
        <v>0.00854358951689153</v>
      </c>
      <c r="AG687" s="2" t="n">
        <v>-0.175720187141502</v>
      </c>
      <c r="AH687" s="3" t="b">
        <f aca="false">TRUE()</f>
        <v>1</v>
      </c>
      <c r="AI687" s="3" t="n">
        <v>0.741297350868069</v>
      </c>
      <c r="AJ687" s="3" t="b">
        <f aca="false">TRUE()</f>
        <v>1</v>
      </c>
      <c r="AK687" s="3" t="n">
        <v>-0.431931238291078</v>
      </c>
      <c r="AL687" s="3" t="b">
        <f aca="false">TRUE()</f>
        <v>1</v>
      </c>
      <c r="AM687" s="3" t="n">
        <v>-1.0100593301615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0</v>
      </c>
      <c r="E688" s="2" t="n">
        <v>2</v>
      </c>
      <c r="F688" s="2" t="n">
        <v>15.2551187030578</v>
      </c>
      <c r="G688" s="2" t="n">
        <v>0.861556064073227</v>
      </c>
      <c r="H688" s="2" t="n">
        <v>0.984429608367743</v>
      </c>
      <c r="I688" s="2" t="n">
        <v>0.184303994076428</v>
      </c>
      <c r="J688" s="2" t="n">
        <v>0.381064588103964</v>
      </c>
      <c r="K688" s="2" t="n">
        <v>4.52351587264628</v>
      </c>
      <c r="L688" s="2" t="n">
        <v>0.775</v>
      </c>
      <c r="M688" s="2" t="n">
        <v>0.103</v>
      </c>
      <c r="N688" s="2" t="n">
        <v>9.827</v>
      </c>
      <c r="O688" s="2" t="s">
        <v>41</v>
      </c>
      <c r="P688" s="2" t="n">
        <v>503</v>
      </c>
      <c r="Q688" s="2" t="n">
        <v>173.6</v>
      </c>
      <c r="R688" s="2" t="n">
        <v>22.761</v>
      </c>
      <c r="S688" s="2" t="n">
        <v>0.453244498519743</v>
      </c>
      <c r="T688" s="2" t="n">
        <v>-0.528020619016182</v>
      </c>
      <c r="U688" s="2" t="n">
        <v>-0.650373926621876</v>
      </c>
      <c r="V688" s="2" t="n">
        <v>0.130583483636326</v>
      </c>
      <c r="W688" s="2" t="n">
        <v>0.0718006597918884</v>
      </c>
      <c r="X688" s="2" t="n">
        <v>0.0244938073937181</v>
      </c>
      <c r="Y688" s="2" t="n">
        <v>0.108391397402155</v>
      </c>
      <c r="Z688" s="2" t="n">
        <v>0.170966762445925</v>
      </c>
      <c r="AA688" s="2" t="n">
        <v>0.16440361731609</v>
      </c>
      <c r="AB688" s="2" t="n">
        <v>0.142044747808299</v>
      </c>
      <c r="AC688" s="2" t="n">
        <v>0.135261215737457</v>
      </c>
      <c r="AD688" s="2" t="n">
        <v>0.136549620700194</v>
      </c>
      <c r="AE688" s="2" t="n">
        <v>0.095252641351949</v>
      </c>
      <c r="AF688" s="2" t="n">
        <v>0.0226361898442131</v>
      </c>
      <c r="AG688" s="2" t="n">
        <v>0.0622720383156808</v>
      </c>
      <c r="AH688" s="3" t="b">
        <f aca="false">TRUE()</f>
        <v>1</v>
      </c>
      <c r="AI688" s="3" t="n">
        <v>1.02469547341088</v>
      </c>
      <c r="AJ688" s="3" t="b">
        <f aca="false">TRUE()</f>
        <v>1</v>
      </c>
      <c r="AK688" s="3" t="n">
        <v>-0.329460132154446</v>
      </c>
      <c r="AL688" s="3" t="b">
        <f aca="false">TRUE()</f>
        <v>1</v>
      </c>
      <c r="AM688" s="3" t="n">
        <v>-1.0062093147152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1</v>
      </c>
      <c r="E689" s="2" t="n">
        <v>0</v>
      </c>
      <c r="F689" s="2" t="n">
        <v>27.8972710309476</v>
      </c>
      <c r="G689" s="2" t="n">
        <v>0.774332472006891</v>
      </c>
      <c r="H689" s="2" t="n">
        <v>0.981178968396128</v>
      </c>
      <c r="I689" s="2" t="n">
        <v>0.135460633220936</v>
      </c>
      <c r="J689" s="2" t="n">
        <v>0.372174515288752</v>
      </c>
      <c r="K689" s="2" t="n">
        <v>5.03694955976641</v>
      </c>
      <c r="L689" s="2" t="n">
        <v>0.809</v>
      </c>
      <c r="M689" s="2" t="n">
        <v>0.134</v>
      </c>
      <c r="N689" s="2" t="n">
        <v>10.928</v>
      </c>
      <c r="O689" s="2" t="s">
        <v>41</v>
      </c>
      <c r="P689" s="2" t="n">
        <v>787.5</v>
      </c>
      <c r="Q689" s="2" t="n">
        <v>286.2</v>
      </c>
      <c r="R689" s="2" t="n">
        <v>35.636</v>
      </c>
      <c r="S689" s="2" t="n">
        <v>0.585122395226374</v>
      </c>
      <c r="T689" s="2" t="n">
        <v>-0.508405686226524</v>
      </c>
      <c r="U689" s="2" t="n">
        <v>-0.852339401651233</v>
      </c>
      <c r="V689" s="2" t="n">
        <v>0.192195358844101</v>
      </c>
      <c r="W689" s="2" t="n">
        <v>0.090081521112456</v>
      </c>
      <c r="X689" s="2" t="n">
        <v>0.0463652060029654</v>
      </c>
      <c r="Y689" s="2" t="n">
        <v>0.129197703016313</v>
      </c>
      <c r="Z689" s="2" t="n">
        <v>0.156274555651045</v>
      </c>
      <c r="AA689" s="2" t="n">
        <v>0.163069193355224</v>
      </c>
      <c r="AB689" s="2" t="n">
        <v>0.140295500961666</v>
      </c>
      <c r="AC689" s="2" t="n">
        <v>0.118494289539002</v>
      </c>
      <c r="AD689" s="2" t="n">
        <v>0.121796304177257</v>
      </c>
      <c r="AE689" s="2" t="n">
        <v>0.0969277758581817</v>
      </c>
      <c r="AF689" s="2" t="n">
        <v>0.0275794714383469</v>
      </c>
      <c r="AG689" s="2" t="n">
        <v>0.413396283415885</v>
      </c>
      <c r="AH689" s="3" t="b">
        <f aca="false">TRUE()</f>
        <v>1</v>
      </c>
      <c r="AI689" s="3" t="n">
        <v>1.4101169200691</v>
      </c>
      <c r="AJ689" s="3" t="b">
        <f aca="false">TRUE()</f>
        <v>1</v>
      </c>
      <c r="AK689" s="3" t="n">
        <v>0.729407964590756</v>
      </c>
      <c r="AL689" s="3" t="b">
        <f aca="false">TRUE()</f>
        <v>1</v>
      </c>
      <c r="AM689" s="3" t="n">
        <v>0.21082334582864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2</v>
      </c>
      <c r="E690" s="2" t="n">
        <v>0</v>
      </c>
      <c r="F690" s="2" t="n">
        <v>18.434948822922</v>
      </c>
      <c r="G690" s="2" t="n">
        <v>0.872596153846154</v>
      </c>
      <c r="H690" s="2" t="n">
        <v>0.979125357405543</v>
      </c>
      <c r="I690" s="2" t="n">
        <v>0.184874381895546</v>
      </c>
      <c r="J690" s="2" t="n">
        <v>0.423280447066114</v>
      </c>
      <c r="K690" s="2" t="n">
        <v>4.19827225532912</v>
      </c>
      <c r="L690" s="2" t="n">
        <v>0.813</v>
      </c>
      <c r="M690" s="2" t="n">
        <v>0.12</v>
      </c>
      <c r="N690" s="2" t="n">
        <v>9.167</v>
      </c>
      <c r="O690" s="2" t="s">
        <v>41</v>
      </c>
      <c r="P690" s="2" t="n">
        <v>787.1</v>
      </c>
      <c r="Q690" s="2" t="n">
        <v>303.5</v>
      </c>
      <c r="R690" s="2" t="n">
        <v>35.616</v>
      </c>
      <c r="S690" s="2" t="n">
        <v>0.479560572406035</v>
      </c>
      <c r="T690" s="2" t="n">
        <v>-0.414853224987394</v>
      </c>
      <c r="U690" s="2" t="n">
        <v>-1.11000849282972</v>
      </c>
      <c r="V690" s="2" t="n">
        <v>0.0482534286244404</v>
      </c>
      <c r="W690" s="2" t="n">
        <v>0.0095775148024857</v>
      </c>
      <c r="X690" s="2" t="n">
        <v>0.0434235887927617</v>
      </c>
      <c r="Y690" s="2" t="n">
        <v>0.101540438554837</v>
      </c>
      <c r="Z690" s="2" t="n">
        <v>0.142650823483827</v>
      </c>
      <c r="AA690" s="2" t="n">
        <v>0.158429716712752</v>
      </c>
      <c r="AB690" s="2" t="n">
        <v>0.166404366352511</v>
      </c>
      <c r="AC690" s="2" t="n">
        <v>0.151167121017322</v>
      </c>
      <c r="AD690" s="2" t="n">
        <v>0.142634058642829</v>
      </c>
      <c r="AE690" s="2" t="n">
        <v>0.0774126635533098</v>
      </c>
      <c r="AF690" s="2" t="n">
        <v>0.016337222889851</v>
      </c>
      <c r="AG690" s="2" t="n">
        <v>-0.160153802584447</v>
      </c>
      <c r="AH690" s="3" t="b">
        <f aca="false">TRUE()</f>
        <v>1</v>
      </c>
      <c r="AI690" s="3" t="n">
        <v>1.45546061967595</v>
      </c>
      <c r="AJ690" s="3" t="b">
        <f aca="false">TRUE()</f>
        <v>1</v>
      </c>
      <c r="AK690" s="3" t="n">
        <v>0.251209469286471</v>
      </c>
      <c r="AL690" s="3" t="b">
        <f aca="false">TRUE()</f>
        <v>1</v>
      </c>
      <c r="AM690" s="3" t="n">
        <v>0.20911222785248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3</v>
      </c>
      <c r="E691" s="2" t="n">
        <v>1</v>
      </c>
      <c r="F691" s="2" t="n">
        <v>63.434948822922</v>
      </c>
      <c r="G691" s="2" t="n">
        <v>0.620774431468961</v>
      </c>
      <c r="H691" s="2" t="n">
        <v>0.957162280664012</v>
      </c>
      <c r="I691" s="2" t="n">
        <v>0.103026112817058</v>
      </c>
      <c r="J691" s="2" t="n">
        <v>0.32019057818488</v>
      </c>
      <c r="K691" s="2" t="n">
        <v>5.79588190305145</v>
      </c>
      <c r="L691" s="2" t="n">
        <v>0.838</v>
      </c>
      <c r="M691" s="2" t="n">
        <v>0.143</v>
      </c>
      <c r="N691" s="2" t="n">
        <v>12.31</v>
      </c>
      <c r="O691" s="2" t="s">
        <v>41</v>
      </c>
      <c r="P691" s="2" t="n">
        <v>524.2</v>
      </c>
      <c r="Q691" s="2" t="n">
        <v>194.3</v>
      </c>
      <c r="R691" s="2" t="n">
        <v>23.721</v>
      </c>
      <c r="S691" s="2" t="n">
        <v>0.493867310545702</v>
      </c>
      <c r="T691" s="2" t="n">
        <v>-0.149816232738566</v>
      </c>
      <c r="U691" s="2" t="n">
        <v>-0.927261460133787</v>
      </c>
      <c r="V691" s="2" t="n">
        <v>0.222359643088566</v>
      </c>
      <c r="W691" s="2" t="n">
        <v>0.0881660011376416</v>
      </c>
      <c r="X691" s="2" t="n">
        <v>0.0760326066579027</v>
      </c>
      <c r="Y691" s="2" t="n">
        <v>0.117836029973019</v>
      </c>
      <c r="Z691" s="2" t="n">
        <v>0.164429539514402</v>
      </c>
      <c r="AA691" s="2" t="n">
        <v>0.169463260021256</v>
      </c>
      <c r="AB691" s="2" t="n">
        <v>0.13318859984731</v>
      </c>
      <c r="AC691" s="2" t="n">
        <v>0.141169161166848</v>
      </c>
      <c r="AD691" s="2" t="n">
        <v>0.117102471212195</v>
      </c>
      <c r="AE691" s="2" t="n">
        <v>0.0613080879083058</v>
      </c>
      <c r="AF691" s="2" t="n">
        <v>0.0194702436987611</v>
      </c>
      <c r="AG691" s="2" t="n">
        <v>0.932410817917482</v>
      </c>
      <c r="AH691" s="3" t="b">
        <f aca="false">TRUE()</f>
        <v>1</v>
      </c>
      <c r="AI691" s="3" t="n">
        <v>1.73885874221876</v>
      </c>
      <c r="AJ691" s="3" t="b">
        <f aca="false">TRUE()</f>
        <v>1</v>
      </c>
      <c r="AK691" s="3" t="n">
        <v>1.03682128300065</v>
      </c>
      <c r="AL691" s="3" t="b">
        <f aca="false">TRUE()</f>
        <v>1</v>
      </c>
      <c r="AM691" s="3" t="n">
        <v>-0.91552006197874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3</v>
      </c>
      <c r="E692" s="2" t="n">
        <v>2</v>
      </c>
      <c r="F692" s="2" t="n">
        <v>40.7321066997092</v>
      </c>
      <c r="G692" s="2" t="n">
        <v>0.773508594539939</v>
      </c>
      <c r="H692" s="2" t="n">
        <v>0.965440737183863</v>
      </c>
      <c r="I692" s="2" t="n">
        <v>0.220468142082933</v>
      </c>
      <c r="J692" s="2" t="n">
        <v>0.447242520581611</v>
      </c>
      <c r="K692" s="2" t="n">
        <v>4.178158149973</v>
      </c>
      <c r="L692" s="2" t="n">
        <v>0.891</v>
      </c>
      <c r="M692" s="2" t="n">
        <v>0.147</v>
      </c>
      <c r="N692" s="2" t="n">
        <v>9.215</v>
      </c>
      <c r="O692" s="2" t="s">
        <v>41</v>
      </c>
      <c r="P692" s="2" t="n">
        <v>651.9</v>
      </c>
      <c r="Q692" s="2" t="n">
        <v>166.3</v>
      </c>
      <c r="R692" s="2" t="n">
        <v>29.496</v>
      </c>
      <c r="S692" s="2" t="n">
        <v>0.621668832457136</v>
      </c>
      <c r="T692" s="2" t="n">
        <v>-0.718259204556341</v>
      </c>
      <c r="U692" s="2" t="n">
        <v>0.211802792965021</v>
      </c>
      <c r="V692" s="2" t="n">
        <v>0.00453492100303765</v>
      </c>
      <c r="W692" s="2" t="n">
        <v>0.0368898119545998</v>
      </c>
      <c r="X692" s="2" t="n">
        <v>0.0265101500195386</v>
      </c>
      <c r="Y692" s="2" t="n">
        <v>0.0913308172066752</v>
      </c>
      <c r="Z692" s="2" t="n">
        <v>0.15488813935552</v>
      </c>
      <c r="AA692" s="2" t="n">
        <v>0.14350587877344</v>
      </c>
      <c r="AB692" s="2" t="n">
        <v>0.130564268532259</v>
      </c>
      <c r="AC692" s="2" t="n">
        <v>0.136518783754052</v>
      </c>
      <c r="AD692" s="2" t="n">
        <v>0.122256845512618</v>
      </c>
      <c r="AE692" s="2" t="n">
        <v>0.0963945926677641</v>
      </c>
      <c r="AF692" s="2" t="n">
        <v>0.0980305241781329</v>
      </c>
      <c r="AG692" s="2" t="n">
        <v>-0.173909327857145</v>
      </c>
      <c r="AH692" s="3" t="b">
        <f aca="false">TRUE()</f>
        <v>1</v>
      </c>
      <c r="AI692" s="3" t="n">
        <v>2.33966276200951</v>
      </c>
      <c r="AJ692" s="3" t="b">
        <f aca="false">TRUE()</f>
        <v>1</v>
      </c>
      <c r="AK692" s="3" t="n">
        <v>1.17344942451616</v>
      </c>
      <c r="AL692" s="3" t="b">
        <f aca="false">TRUE()</f>
        <v>1</v>
      </c>
      <c r="AM692" s="3" t="n">
        <v>-0.36924564808963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6</v>
      </c>
      <c r="E693" s="2" t="n">
        <v>0</v>
      </c>
      <c r="F693" s="2" t="n">
        <v>45</v>
      </c>
      <c r="G693" s="2" t="n">
        <v>0.757639620653319</v>
      </c>
      <c r="H693" s="2" t="n">
        <v>0.959669028063902</v>
      </c>
      <c r="I693" s="2" t="n">
        <v>0.216318344202406</v>
      </c>
      <c r="J693" s="2" t="n">
        <v>0.433510566816648</v>
      </c>
      <c r="K693" s="2" t="n">
        <v>4.00558215588284</v>
      </c>
      <c r="L693" s="2" t="n">
        <v>0.857</v>
      </c>
      <c r="M693" s="2" t="n">
        <v>0.131</v>
      </c>
      <c r="N693" s="2" t="n">
        <v>8.968</v>
      </c>
      <c r="O693" s="2" t="s">
        <v>41</v>
      </c>
      <c r="P693" s="2" t="n">
        <v>543.1</v>
      </c>
      <c r="Q693" s="2" t="n">
        <v>211.8</v>
      </c>
      <c r="R693" s="2" t="n">
        <v>24.573</v>
      </c>
      <c r="S693" s="2" t="n">
        <v>0.549748075094991</v>
      </c>
      <c r="T693" s="2" t="n">
        <v>-0.328681038498402</v>
      </c>
      <c r="U693" s="2" t="n">
        <v>-0.899130857025588</v>
      </c>
      <c r="V693" s="2" t="n">
        <v>0.0583019988921897</v>
      </c>
      <c r="W693" s="2" t="n">
        <v>0.0174997159412897</v>
      </c>
      <c r="X693" s="2" t="n">
        <v>0.0157195487771897</v>
      </c>
      <c r="Y693" s="2" t="n">
        <v>0.0940783658043057</v>
      </c>
      <c r="Z693" s="2" t="n">
        <v>0.156096220008532</v>
      </c>
      <c r="AA693" s="2" t="n">
        <v>0.162125723174759</v>
      </c>
      <c r="AB693" s="2" t="n">
        <v>0.172975697439884</v>
      </c>
      <c r="AC693" s="2" t="n">
        <v>0.151728232237935</v>
      </c>
      <c r="AD693" s="2" t="n">
        <v>0.118016986527749</v>
      </c>
      <c r="AE693" s="2" t="n">
        <v>0.0904030067869667</v>
      </c>
      <c r="AF693" s="2" t="n">
        <v>0.0388562192426794</v>
      </c>
      <c r="AG693" s="2" t="n">
        <v>-0.29192966264898</v>
      </c>
      <c r="AH693" s="3" t="b">
        <f aca="false">TRUE()</f>
        <v>1</v>
      </c>
      <c r="AI693" s="3" t="n">
        <v>1.95424131535129</v>
      </c>
      <c r="AJ693" s="3" t="b">
        <f aca="false">TRUE()</f>
        <v>1</v>
      </c>
      <c r="AK693" s="3" t="n">
        <v>0.626936858454124</v>
      </c>
      <c r="AL693" s="3" t="b">
        <f aca="false">TRUE()</f>
        <v>1</v>
      </c>
      <c r="AM693" s="3" t="n">
        <v>-0.83466973760518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7</v>
      </c>
      <c r="E694" s="2" t="n">
        <v>0</v>
      </c>
      <c r="F694" s="2" t="n">
        <v>27.8972710309476</v>
      </c>
      <c r="G694" s="2" t="n">
        <v>0.754132231404959</v>
      </c>
      <c r="H694" s="2" t="n">
        <v>0.97610164917315</v>
      </c>
      <c r="I694" s="2" t="n">
        <v>0.165444084666548</v>
      </c>
      <c r="J694" s="2" t="n">
        <v>0.380372916536173</v>
      </c>
      <c r="K694" s="2" t="n">
        <v>4.31409568130393</v>
      </c>
      <c r="L694" s="2" t="n">
        <v>0.764</v>
      </c>
      <c r="M694" s="2" t="n">
        <v>0.112</v>
      </c>
      <c r="N694" s="2" t="n">
        <v>9.541</v>
      </c>
      <c r="O694" s="2" t="s">
        <v>41</v>
      </c>
      <c r="P694" s="2" t="n">
        <v>585</v>
      </c>
      <c r="Q694" s="2" t="n">
        <v>242.5</v>
      </c>
      <c r="R694" s="2" t="n">
        <v>26.468</v>
      </c>
      <c r="S694" s="2" t="n">
        <v>0.525714543444887</v>
      </c>
      <c r="T694" s="2" t="n">
        <v>-0.459650331092125</v>
      </c>
      <c r="U694" s="2" t="n">
        <v>-0.565440162353839</v>
      </c>
      <c r="V694" s="2" t="n">
        <v>0.100837294169845</v>
      </c>
      <c r="W694" s="2" t="n">
        <v>0.0149195584628697</v>
      </c>
      <c r="X694" s="2" t="n">
        <v>0.0840269335098209</v>
      </c>
      <c r="Y694" s="2" t="n">
        <v>0.13876886293248</v>
      </c>
      <c r="Z694" s="2" t="n">
        <v>0.137746381144645</v>
      </c>
      <c r="AA694" s="2" t="n">
        <v>0.132408741464952</v>
      </c>
      <c r="AB694" s="2" t="n">
        <v>0.12732236650592</v>
      </c>
      <c r="AC694" s="2" t="n">
        <v>0.13091664126173</v>
      </c>
      <c r="AD694" s="2" t="n">
        <v>0.150972337354371</v>
      </c>
      <c r="AE694" s="2" t="n">
        <v>0.0893848210797596</v>
      </c>
      <c r="AF694" s="2" t="n">
        <v>0.00845291474632066</v>
      </c>
      <c r="AG694" s="2" t="n">
        <v>-0.0809451062512668</v>
      </c>
      <c r="AH694" s="3" t="b">
        <f aca="false">TRUE()</f>
        <v>1</v>
      </c>
      <c r="AI694" s="3" t="n">
        <v>0.900000299492042</v>
      </c>
      <c r="AJ694" s="3" t="b">
        <f aca="false">TRUE()</f>
        <v>1</v>
      </c>
      <c r="AK694" s="3" t="n">
        <v>-0.0220468137445482</v>
      </c>
      <c r="AL694" s="3" t="b">
        <f aca="false">TRUE()</f>
        <v>1</v>
      </c>
      <c r="AM694" s="3" t="n">
        <v>-0.6554301296024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8</v>
      </c>
      <c r="E695" s="2" t="n">
        <v>1</v>
      </c>
      <c r="F695" s="2" t="n">
        <v>27.8972710309476</v>
      </c>
      <c r="G695" s="2" t="n">
        <v>0.710750853242321</v>
      </c>
      <c r="H695" s="2" t="n">
        <v>0.992178673472994</v>
      </c>
      <c r="I695" s="2" t="n">
        <v>0.0684793737580314</v>
      </c>
      <c r="J695" s="2" t="n">
        <v>0.239518263217787</v>
      </c>
      <c r="K695" s="2" t="n">
        <v>6.18669158352574</v>
      </c>
      <c r="L695" s="2" t="n">
        <v>0.609</v>
      </c>
      <c r="M695" s="2" t="n">
        <v>0.115</v>
      </c>
      <c r="N695" s="2" t="n">
        <v>12.957</v>
      </c>
      <c r="O695" s="2" t="s">
        <v>41</v>
      </c>
      <c r="P695" s="2" t="n">
        <v>1107.1</v>
      </c>
      <c r="Q695" s="2" t="n">
        <v>446.5</v>
      </c>
      <c r="R695" s="2" t="n">
        <v>50.094</v>
      </c>
      <c r="S695" s="2" t="n">
        <v>0.638679147709556</v>
      </c>
      <c r="T695" s="2" t="n">
        <v>-0.447236910473444</v>
      </c>
      <c r="U695" s="2" t="n">
        <v>-1.0253877193226</v>
      </c>
      <c r="V695" s="2" t="n">
        <v>0.0821320863368269</v>
      </c>
      <c r="W695" s="2" t="n">
        <v>0.0387701775304853</v>
      </c>
      <c r="X695" s="2" t="n">
        <v>0.0757562727429789</v>
      </c>
      <c r="Y695" s="2" t="n">
        <v>0.156445128786518</v>
      </c>
      <c r="Z695" s="2" t="n">
        <v>0.139694531771801</v>
      </c>
      <c r="AA695" s="2" t="n">
        <v>0.126861208599953</v>
      </c>
      <c r="AB695" s="2" t="n">
        <v>0.139609621691051</v>
      </c>
      <c r="AC695" s="2" t="n">
        <v>0.148010500120501</v>
      </c>
      <c r="AD695" s="2" t="n">
        <v>0.144692497259843</v>
      </c>
      <c r="AE695" s="2" t="n">
        <v>0.0651238946042918</v>
      </c>
      <c r="AF695" s="2" t="n">
        <v>0.00380634442306287</v>
      </c>
      <c r="AG695" s="2" t="n">
        <v>1.19967562246132</v>
      </c>
      <c r="AH695" s="3" t="b">
        <f aca="false">TRUE()</f>
        <v>1</v>
      </c>
      <c r="AI695" s="3" t="n">
        <v>-0.857068060273375</v>
      </c>
      <c r="AJ695" s="3" t="b">
        <f aca="false">TRUE()</f>
        <v>1</v>
      </c>
      <c r="AK695" s="3" t="n">
        <v>0.0804242923920843</v>
      </c>
      <c r="AL695" s="3" t="b">
        <f aca="false">TRUE()</f>
        <v>1</v>
      </c>
      <c r="AM695" s="3" t="n">
        <v>1.5780066087805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8</v>
      </c>
      <c r="E696" s="2" t="n">
        <v>2</v>
      </c>
      <c r="F696" s="2" t="n">
        <v>18.434948822922</v>
      </c>
      <c r="G696" s="2" t="n">
        <v>0.774809160305344</v>
      </c>
      <c r="H696" s="2" t="n">
        <v>0.993097844097183</v>
      </c>
      <c r="I696" s="2" t="n">
        <v>0.0768791277755021</v>
      </c>
      <c r="J696" s="2" t="n">
        <v>0.263811585573702</v>
      </c>
      <c r="K696" s="2" t="n">
        <v>5.85186228568545</v>
      </c>
      <c r="L696" s="2" t="n">
        <v>0.612</v>
      </c>
      <c r="M696" s="2" t="n">
        <v>0.091</v>
      </c>
      <c r="N696" s="2" t="n">
        <v>12.401</v>
      </c>
      <c r="O696" s="2" t="s">
        <v>41</v>
      </c>
      <c r="P696" s="2" t="n">
        <v>935.9</v>
      </c>
      <c r="Q696" s="2" t="n">
        <v>200.5</v>
      </c>
      <c r="R696" s="2" t="n">
        <v>42.349</v>
      </c>
      <c r="S696" s="2" t="n">
        <v>0.822536693767101</v>
      </c>
      <c r="T696" s="2" t="n">
        <v>-1.27328799158536</v>
      </c>
      <c r="U696" s="2" t="n">
        <v>2.36889129037833</v>
      </c>
      <c r="V696" s="2" t="n">
        <v>0.0234467577745267</v>
      </c>
      <c r="W696" s="2" t="n">
        <v>0.047187521398905</v>
      </c>
      <c r="X696" s="2" t="n">
        <v>0.0282404564476024</v>
      </c>
      <c r="Y696" s="2" t="n">
        <v>0.0969561116461759</v>
      </c>
      <c r="Z696" s="2" t="n">
        <v>0.137813223365658</v>
      </c>
      <c r="AA696" s="2" t="n">
        <v>0.147882016604804</v>
      </c>
      <c r="AB696" s="2" t="n">
        <v>0.135791185775689</v>
      </c>
      <c r="AC696" s="2" t="n">
        <v>0.119345631373817</v>
      </c>
      <c r="AD696" s="2" t="n">
        <v>0.115855755568071</v>
      </c>
      <c r="AE696" s="2" t="n">
        <v>0.121723604567112</v>
      </c>
      <c r="AF696" s="2" t="n">
        <v>0.0963920146510702</v>
      </c>
      <c r="AG696" s="2" t="n">
        <v>0.970694378357461</v>
      </c>
      <c r="AH696" s="3" t="b">
        <f aca="false">TRUE()</f>
        <v>1</v>
      </c>
      <c r="AI696" s="3" t="n">
        <v>-0.823060285568237</v>
      </c>
      <c r="AJ696" s="3" t="b">
        <f aca="false">TRUE()</f>
        <v>1</v>
      </c>
      <c r="AK696" s="3" t="n">
        <v>-0.739344556700975</v>
      </c>
      <c r="AL696" s="3" t="b">
        <f aca="false">TRUE()</f>
        <v>1</v>
      </c>
      <c r="AM696" s="3" t="n">
        <v>0.84564811498404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9</v>
      </c>
      <c r="E697" s="2" t="n">
        <v>1</v>
      </c>
      <c r="F697" s="2" t="n">
        <v>54.4623222080256</v>
      </c>
      <c r="G697" s="2" t="n">
        <v>0.814070351758794</v>
      </c>
      <c r="H697" s="2" t="n">
        <v>0.95427257089554</v>
      </c>
      <c r="I697" s="2" t="n">
        <v>0.226002344317491</v>
      </c>
      <c r="J697" s="2" t="n">
        <v>0.468905553768163</v>
      </c>
      <c r="K697" s="2" t="n">
        <v>3.19769367479897</v>
      </c>
      <c r="L697" s="2" t="n">
        <v>0.711</v>
      </c>
      <c r="M697" s="2" t="n">
        <v>0.171</v>
      </c>
      <c r="N697" s="2" t="n">
        <v>7.084</v>
      </c>
      <c r="O697" s="2" t="s">
        <v>41</v>
      </c>
      <c r="P697" s="2" t="n">
        <v>777</v>
      </c>
      <c r="Q697" s="2" t="n">
        <v>340</v>
      </c>
      <c r="R697" s="2" t="n">
        <v>35.158</v>
      </c>
      <c r="S697" s="2" t="n">
        <v>0.469129733457758</v>
      </c>
      <c r="T697" s="2" t="n">
        <v>-0.38038540376841</v>
      </c>
      <c r="U697" s="2" t="n">
        <v>-1.25129164318482</v>
      </c>
      <c r="V697" s="2" t="n">
        <v>0.0748372322044925</v>
      </c>
      <c r="W697" s="2" t="n">
        <v>0.0748372322044925</v>
      </c>
      <c r="X697" s="2" t="n">
        <v>0.0188208075112783</v>
      </c>
      <c r="Y697" s="2" t="n">
        <v>0.0728195811062144</v>
      </c>
      <c r="Z697" s="2" t="n">
        <v>0.163467787231303</v>
      </c>
      <c r="AA697" s="2" t="n">
        <v>0.184157812161066</v>
      </c>
      <c r="AB697" s="2" t="n">
        <v>0.15993838885952</v>
      </c>
      <c r="AC697" s="2" t="n">
        <v>0.141533489895321</v>
      </c>
      <c r="AD697" s="2" t="n">
        <v>0.138509953226054</v>
      </c>
      <c r="AE697" s="2" t="n">
        <v>0.0960700254466869</v>
      </c>
      <c r="AF697" s="2" t="n">
        <v>0.0246821545625569</v>
      </c>
      <c r="AG697" s="2" t="n">
        <v>-0.844424055131945</v>
      </c>
      <c r="AH697" s="3" t="b">
        <f aca="false">TRUE()</f>
        <v>1</v>
      </c>
      <c r="AI697" s="3" t="n">
        <v>0.299196279701286</v>
      </c>
      <c r="AJ697" s="3" t="b">
        <f aca="false">TRUE()</f>
        <v>1</v>
      </c>
      <c r="AK697" s="3" t="n">
        <v>1.99321827360922</v>
      </c>
      <c r="AL697" s="3" t="b">
        <f aca="false">TRUE()</f>
        <v>1</v>
      </c>
      <c r="AM697" s="3" t="n">
        <v>0.16590649895444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9</v>
      </c>
      <c r="E698" s="2" t="n">
        <v>2</v>
      </c>
      <c r="F698" s="2" t="n">
        <v>36.869897645844</v>
      </c>
      <c r="G698" s="2" t="n">
        <v>0.915162454873646</v>
      </c>
      <c r="H698" s="2" t="n">
        <v>0.965271656901483</v>
      </c>
      <c r="I698" s="2" t="n">
        <v>0.201728890368977</v>
      </c>
      <c r="J698" s="2" t="n">
        <v>0.505866039265351</v>
      </c>
      <c r="K698" s="2" t="n">
        <v>3.10187859259166</v>
      </c>
      <c r="L698" s="2" t="n">
        <v>0.772</v>
      </c>
      <c r="M698" s="2" t="n">
        <v>0.134</v>
      </c>
      <c r="N698" s="2" t="n">
        <v>6.915</v>
      </c>
      <c r="O698" s="2" t="s">
        <v>41</v>
      </c>
      <c r="P698" s="2" t="n">
        <v>995.1</v>
      </c>
      <c r="Q698" s="2" t="n">
        <v>260.9</v>
      </c>
      <c r="R698" s="2" t="n">
        <v>45.028</v>
      </c>
      <c r="S698" s="2" t="n">
        <v>0.52916849942394</v>
      </c>
      <c r="T698" s="2" t="n">
        <v>-0.841023700655721</v>
      </c>
      <c r="U698" s="2" t="n">
        <v>-0.120543413912072</v>
      </c>
      <c r="V698" s="2" t="n">
        <v>0.0151831000111772</v>
      </c>
      <c r="W698" s="2" t="n">
        <v>0.0273412529345617</v>
      </c>
      <c r="X698" s="2" t="n">
        <v>0.106407153264399</v>
      </c>
      <c r="Y698" s="2" t="n">
        <v>0.120688531320488</v>
      </c>
      <c r="Z698" s="2" t="n">
        <v>0.119614603286458</v>
      </c>
      <c r="AA698" s="2" t="n">
        <v>0.110807956687636</v>
      </c>
      <c r="AB698" s="2" t="n">
        <v>0.120551623403878</v>
      </c>
      <c r="AC698" s="2" t="n">
        <v>0.118926343237501</v>
      </c>
      <c r="AD698" s="2" t="n">
        <v>0.122788794453083</v>
      </c>
      <c r="AE698" s="2" t="n">
        <v>0.135360163822764</v>
      </c>
      <c r="AF698" s="2" t="n">
        <v>0.044854830523793</v>
      </c>
      <c r="AG698" s="2" t="n">
        <v>-0.909949553854015</v>
      </c>
      <c r="AH698" s="3" t="b">
        <f aca="false">TRUE()</f>
        <v>1</v>
      </c>
      <c r="AI698" s="3" t="n">
        <v>0.990687698705741</v>
      </c>
      <c r="AJ698" s="3" t="b">
        <f aca="false">TRUE()</f>
        <v>1</v>
      </c>
      <c r="AK698" s="3" t="n">
        <v>0.729407964590756</v>
      </c>
      <c r="AL698" s="3" t="b">
        <f aca="false">TRUE()</f>
        <v>1</v>
      </c>
      <c r="AM698" s="3" t="n">
        <v>1.0988935754557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</v>
      </c>
      <c r="E699" s="2" t="n">
        <v>2</v>
      </c>
      <c r="F699" s="2" t="n">
        <v>29.7448812969422</v>
      </c>
      <c r="G699" s="2" t="n">
        <v>0.575941676792224</v>
      </c>
      <c r="H699" s="2" t="n">
        <v>0.986620234041811</v>
      </c>
      <c r="I699" s="2" t="n">
        <v>0.0838216033617315</v>
      </c>
      <c r="J699" s="2" t="n">
        <v>0.248076965436227</v>
      </c>
      <c r="K699" s="2" t="n">
        <v>4.45230776341663</v>
      </c>
      <c r="L699" s="2" t="n">
        <v>0.457</v>
      </c>
      <c r="M699" s="2" t="n">
        <v>0.062</v>
      </c>
      <c r="N699" s="2" t="n">
        <v>9.482</v>
      </c>
      <c r="O699" s="2" t="s">
        <v>41</v>
      </c>
      <c r="P699" s="2" t="n">
        <v>19.4</v>
      </c>
      <c r="Q699" s="2" t="n">
        <v>11.8</v>
      </c>
      <c r="R699" s="2" t="n">
        <v>0.99</v>
      </c>
      <c r="S699" s="2" t="n">
        <v>0.805463829093582</v>
      </c>
      <c r="T699" s="2" t="n">
        <v>0.845456833510281</v>
      </c>
      <c r="U699" s="2" t="n">
        <v>0.340821076707571</v>
      </c>
      <c r="V699" s="2" t="n">
        <v>0.174191233212551</v>
      </c>
      <c r="W699" s="2" t="n">
        <v>0.12335807736825</v>
      </c>
      <c r="X699" s="2" t="n">
        <v>0.0903862345041492</v>
      </c>
      <c r="Y699" s="2" t="n">
        <v>0.1251124173285</v>
      </c>
      <c r="Z699" s="2" t="n">
        <v>0.118050490928227</v>
      </c>
      <c r="AA699" s="2" t="n">
        <v>0.177826365672153</v>
      </c>
      <c r="AB699" s="2" t="n">
        <v>0.118156114403653</v>
      </c>
      <c r="AC699" s="2" t="n">
        <v>0.11421342235001</v>
      </c>
      <c r="AD699" s="2" t="n">
        <v>0.0708316477207554</v>
      </c>
      <c r="AE699" s="2" t="n">
        <v>0.0911137654967067</v>
      </c>
      <c r="AF699" s="2" t="n">
        <v>0.0943095415958458</v>
      </c>
      <c r="AG699" s="2" t="n">
        <v>0.0135746228061621</v>
      </c>
      <c r="AH699" s="3" t="b">
        <f aca="false">TRUE()</f>
        <v>1</v>
      </c>
      <c r="AI699" s="3" t="n">
        <v>-2.58012864533365</v>
      </c>
      <c r="AJ699" s="3" t="b">
        <f aca="false">TRUE()</f>
        <v>1</v>
      </c>
      <c r="AK699" s="3" t="n">
        <v>-1.72989858268842</v>
      </c>
      <c r="AL699" s="3" t="b">
        <f aca="false">TRUE()</f>
        <v>1</v>
      </c>
      <c r="AM699" s="3" t="n">
        <v>-3.0749509478928</v>
      </c>
      <c r="AN699" s="3" t="b">
        <f aca="false">FALSE()</f>
        <v>0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0</v>
      </c>
      <c r="F700" s="2" t="n">
        <v>21.3706222693432</v>
      </c>
      <c r="G700" s="2" t="n">
        <v>0.773887673231218</v>
      </c>
      <c r="H700" s="2" t="n">
        <v>0.993234596522956</v>
      </c>
      <c r="I700" s="2" t="n">
        <v>0.102949790959001</v>
      </c>
      <c r="J700" s="2" t="n">
        <v>0.25646514093678</v>
      </c>
      <c r="K700" s="2" t="n">
        <v>6.60437147926156</v>
      </c>
      <c r="L700" s="2" t="n">
        <v>0.738</v>
      </c>
      <c r="M700" s="2" t="n">
        <v>0.073</v>
      </c>
      <c r="N700" s="2" t="n">
        <v>14.049</v>
      </c>
      <c r="O700" s="2" t="s">
        <v>41</v>
      </c>
      <c r="P700" s="2" t="n">
        <v>434.5</v>
      </c>
      <c r="Q700" s="2" t="n">
        <v>168.6</v>
      </c>
      <c r="R700" s="2" t="n">
        <v>22.168</v>
      </c>
      <c r="S700" s="2" t="n">
        <v>0.466389930708912</v>
      </c>
      <c r="T700" s="2" t="n">
        <v>0.27814216351637</v>
      </c>
      <c r="U700" s="2" t="n">
        <v>-0.948149249945491</v>
      </c>
      <c r="V700" s="2" t="n">
        <v>0.44551976512488</v>
      </c>
      <c r="W700" s="2" t="n">
        <v>0.163725419453169</v>
      </c>
      <c r="X700" s="2" t="n">
        <v>0.0980906655633538</v>
      </c>
      <c r="Y700" s="2" t="n">
        <v>0.162781287747734</v>
      </c>
      <c r="Z700" s="2" t="n">
        <v>0.178785443485495</v>
      </c>
      <c r="AA700" s="2" t="n">
        <v>0.169269556730335</v>
      </c>
      <c r="AB700" s="2" t="n">
        <v>0.126860809796491</v>
      </c>
      <c r="AC700" s="2" t="n">
        <v>0.0864993535187719</v>
      </c>
      <c r="AD700" s="2" t="n">
        <v>0.0832159379720189</v>
      </c>
      <c r="AE700" s="2" t="n">
        <v>0.0701975393156876</v>
      </c>
      <c r="AF700" s="2" t="n">
        <v>0.0242994058701138</v>
      </c>
      <c r="AG700" s="2" t="n">
        <v>1.48531628407506</v>
      </c>
      <c r="AH700" s="3" t="b">
        <f aca="false">TRUE()</f>
        <v>1</v>
      </c>
      <c r="AI700" s="3" t="n">
        <v>0.60526625204752</v>
      </c>
      <c r="AJ700" s="3" t="b">
        <f aca="false">TRUE()</f>
        <v>1</v>
      </c>
      <c r="AK700" s="3" t="n">
        <v>-1.35417119352077</v>
      </c>
      <c r="AL700" s="3" t="b">
        <f aca="false">TRUE()</f>
        <v>1</v>
      </c>
      <c r="AM700" s="3" t="n">
        <v>-1.2992382681326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2</v>
      </c>
      <c r="E701" s="2" t="n">
        <v>0</v>
      </c>
      <c r="F701" s="2" t="n">
        <v>21.3706222693432</v>
      </c>
      <c r="G701" s="2" t="n">
        <v>0.868110236220473</v>
      </c>
      <c r="H701" s="2" t="n">
        <v>0.979738631599581</v>
      </c>
      <c r="I701" s="2" t="n">
        <v>0.194424736574864</v>
      </c>
      <c r="J701" s="2" t="n">
        <v>0.420416805892353</v>
      </c>
      <c r="K701" s="2" t="n">
        <v>3.24798683102811</v>
      </c>
      <c r="L701" s="2" t="n">
        <v>0.624</v>
      </c>
      <c r="M701" s="2" t="n">
        <v>0.115</v>
      </c>
      <c r="N701" s="2" t="n">
        <v>7.114</v>
      </c>
      <c r="O701" s="2" t="s">
        <v>41</v>
      </c>
      <c r="P701" s="2" t="n">
        <v>604.5</v>
      </c>
      <c r="Q701" s="2" t="n">
        <v>210.9</v>
      </c>
      <c r="R701" s="2" t="n">
        <v>30.843</v>
      </c>
      <c r="S701" s="2" t="n">
        <v>0.519001944579491</v>
      </c>
      <c r="T701" s="2" t="n">
        <v>-1.04409315055261</v>
      </c>
      <c r="U701" s="2" t="n">
        <v>0.0786494218735157</v>
      </c>
      <c r="V701" s="2" t="n">
        <v>0.197403690380205</v>
      </c>
      <c r="W701" s="2" t="n">
        <v>0.0186474632742392</v>
      </c>
      <c r="X701" s="2" t="n">
        <v>0.113099444642629</v>
      </c>
      <c r="Y701" s="2" t="n">
        <v>0.137483070880263</v>
      </c>
      <c r="Z701" s="2" t="n">
        <v>0.131516151094424</v>
      </c>
      <c r="AA701" s="2" t="n">
        <v>0.129732188249324</v>
      </c>
      <c r="AB701" s="2" t="n">
        <v>0.140116914050434</v>
      </c>
      <c r="AC701" s="2" t="n">
        <v>0.131001965857764</v>
      </c>
      <c r="AD701" s="2" t="n">
        <v>0.129652995170411</v>
      </c>
      <c r="AE701" s="2" t="n">
        <v>0.0754174870421353</v>
      </c>
      <c r="AF701" s="2" t="n">
        <v>0.0119797830126156</v>
      </c>
      <c r="AG701" s="2" t="n">
        <v>-0.810029844238395</v>
      </c>
      <c r="AH701" s="3" t="b">
        <f aca="false">TRUE()</f>
        <v>1</v>
      </c>
      <c r="AI701" s="3" t="n">
        <v>-0.687029186747689</v>
      </c>
      <c r="AJ701" s="3" t="b">
        <f aca="false">TRUE()</f>
        <v>1</v>
      </c>
      <c r="AK701" s="3" t="n">
        <v>0.0804242923920843</v>
      </c>
      <c r="AL701" s="3" t="b">
        <f aca="false">TRUE()</f>
        <v>1</v>
      </c>
      <c r="AM701" s="3" t="n">
        <v>-0.5720131282646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</v>
      </c>
      <c r="E702" s="2" t="n">
        <v>0</v>
      </c>
      <c r="F702" s="2" t="n">
        <v>21.3706222693432</v>
      </c>
      <c r="G702" s="2" t="n">
        <v>0.78489847715736</v>
      </c>
      <c r="H702" s="2" t="n">
        <v>0.994016312547658</v>
      </c>
      <c r="I702" s="2" t="n">
        <v>0.104042628936279</v>
      </c>
      <c r="J702" s="2" t="n">
        <v>0.254423616389559</v>
      </c>
      <c r="K702" s="2" t="n">
        <v>7.12167024853907</v>
      </c>
      <c r="L702" s="2" t="n">
        <v>0.762</v>
      </c>
      <c r="M702" s="2" t="n">
        <v>0.127</v>
      </c>
      <c r="N702" s="2" t="n">
        <v>15.28</v>
      </c>
      <c r="O702" s="2" t="s">
        <v>41</v>
      </c>
      <c r="P702" s="2" t="n">
        <v>222.9</v>
      </c>
      <c r="Q702" s="2" t="n">
        <v>71.6</v>
      </c>
      <c r="R702" s="2" t="n">
        <v>11.43</v>
      </c>
      <c r="S702" s="2" t="n">
        <v>0.408761156465598</v>
      </c>
      <c r="T702" s="2" t="n">
        <v>0.117478418614788</v>
      </c>
      <c r="U702" s="2" t="n">
        <v>-0.571156004687682</v>
      </c>
      <c r="V702" s="2" t="n">
        <v>0.123847021969692</v>
      </c>
      <c r="W702" s="2" t="n">
        <v>0.0661992434463121</v>
      </c>
      <c r="X702" s="2" t="n">
        <v>0.070473604492875</v>
      </c>
      <c r="Y702" s="2" t="n">
        <v>0.147115915914862</v>
      </c>
      <c r="Z702" s="2" t="n">
        <v>0.152498492464609</v>
      </c>
      <c r="AA702" s="2" t="n">
        <v>0.111049527438503</v>
      </c>
      <c r="AB702" s="2" t="n">
        <v>0.120494323348791</v>
      </c>
      <c r="AC702" s="2" t="n">
        <v>0.108940823991487</v>
      </c>
      <c r="AD702" s="2" t="n">
        <v>0.128786365574069</v>
      </c>
      <c r="AE702" s="2" t="n">
        <v>0.127666772120143</v>
      </c>
      <c r="AF702" s="2" t="n">
        <v>0.0329741746546618</v>
      </c>
      <c r="AG702" s="2" t="n">
        <v>1.83908376059697</v>
      </c>
      <c r="AH702" s="3" t="b">
        <f aca="false">TRUE()</f>
        <v>1</v>
      </c>
      <c r="AI702" s="3" t="n">
        <v>0.877328449688617</v>
      </c>
      <c r="AJ702" s="3" t="b">
        <f aca="false">TRUE()</f>
        <v>1</v>
      </c>
      <c r="AK702" s="3" t="n">
        <v>0.490308716938614</v>
      </c>
      <c r="AL702" s="3" t="b">
        <f aca="false">TRUE()</f>
        <v>1</v>
      </c>
      <c r="AM702" s="3" t="n">
        <v>-2.2044196775213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1</v>
      </c>
      <c r="F703" s="2" t="n">
        <v>15.2551187030578</v>
      </c>
      <c r="G703" s="2" t="n">
        <v>0.827037773359841</v>
      </c>
      <c r="H703" s="2" t="n">
        <v>0.976369718041618</v>
      </c>
      <c r="I703" s="2" t="n">
        <v>0.275581503959328</v>
      </c>
      <c r="J703" s="2" t="n">
        <v>0.440374605526606</v>
      </c>
      <c r="K703" s="2" t="n">
        <v>3.0458949046048</v>
      </c>
      <c r="L703" s="2" t="n">
        <v>0.623</v>
      </c>
      <c r="M703" s="2" t="n">
        <v>0.087</v>
      </c>
      <c r="N703" s="2" t="n">
        <v>6.8</v>
      </c>
      <c r="O703" s="2" t="s">
        <v>41</v>
      </c>
      <c r="P703" s="2" t="n">
        <v>934.7</v>
      </c>
      <c r="Q703" s="2" t="n">
        <v>226.4</v>
      </c>
      <c r="R703" s="2" t="n">
        <v>47.934</v>
      </c>
      <c r="S703" s="2" t="n">
        <v>0.733175054168743</v>
      </c>
      <c r="T703" s="2" t="n">
        <v>-1.46566013206416</v>
      </c>
      <c r="U703" s="2" t="n">
        <v>1.71207718963601</v>
      </c>
      <c r="V703" s="2" t="n">
        <v>0.152054279051254</v>
      </c>
      <c r="W703" s="2" t="n">
        <v>0.0303360475854817</v>
      </c>
      <c r="X703" s="2" t="n">
        <v>0.105239059292824</v>
      </c>
      <c r="Y703" s="2" t="n">
        <v>0.136498638091301</v>
      </c>
      <c r="Z703" s="2" t="n">
        <v>0.141820080379721</v>
      </c>
      <c r="AA703" s="2" t="n">
        <v>0.123516829297194</v>
      </c>
      <c r="AB703" s="2" t="n">
        <v>0.125486806782506</v>
      </c>
      <c r="AC703" s="2" t="n">
        <v>0.127650275536518</v>
      </c>
      <c r="AD703" s="2" t="n">
        <v>0.123695936975392</v>
      </c>
      <c r="AE703" s="2" t="n">
        <v>0.0929494381066237</v>
      </c>
      <c r="AF703" s="2" t="n">
        <v>0.0231429355379204</v>
      </c>
      <c r="AG703" s="2" t="n">
        <v>-0.948235374740776</v>
      </c>
      <c r="AH703" s="3" t="b">
        <f aca="false">TRUE()</f>
        <v>1</v>
      </c>
      <c r="AI703" s="3" t="n">
        <v>-0.698365111649401</v>
      </c>
      <c r="AJ703" s="3" t="b">
        <f aca="false">TRUE()</f>
        <v>1</v>
      </c>
      <c r="AK703" s="3" t="n">
        <v>-0.875972698216485</v>
      </c>
      <c r="AL703" s="3" t="b">
        <f aca="false">TRUE()</f>
        <v>1</v>
      </c>
      <c r="AM703" s="3" t="n">
        <v>0.84051476105556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2</v>
      </c>
      <c r="F704" s="2" t="n">
        <v>30.3432488842396</v>
      </c>
      <c r="G704" s="2" t="n">
        <v>0.84016973125884</v>
      </c>
      <c r="H704" s="2" t="n">
        <v>0.988649936794442</v>
      </c>
      <c r="I704" s="2" t="n">
        <v>0.171187027970278</v>
      </c>
      <c r="J704" s="2" t="n">
        <v>0.341593873592715</v>
      </c>
      <c r="K704" s="2" t="n">
        <v>4.27445763872944</v>
      </c>
      <c r="L704" s="2" t="n">
        <v>0.635</v>
      </c>
      <c r="M704" s="2" t="n">
        <v>0.096</v>
      </c>
      <c r="N704" s="2" t="n">
        <v>9.268</v>
      </c>
      <c r="O704" s="2" t="s">
        <v>41</v>
      </c>
      <c r="P704" s="2" t="n">
        <v>953.2</v>
      </c>
      <c r="Q704" s="2" t="n">
        <v>336.6</v>
      </c>
      <c r="R704" s="2" t="n">
        <v>48.88</v>
      </c>
      <c r="S704" s="2" t="n">
        <v>0.380115183741859</v>
      </c>
      <c r="T704" s="2" t="n">
        <v>-0.425365469333894</v>
      </c>
      <c r="U704" s="2" t="n">
        <v>-1.03392802815171</v>
      </c>
      <c r="V704" s="2" t="n">
        <v>0.0546672202135089</v>
      </c>
      <c r="W704" s="2" t="n">
        <v>0.0135943782126541</v>
      </c>
      <c r="X704" s="2" t="n">
        <v>0.0497348488089231</v>
      </c>
      <c r="Y704" s="2" t="n">
        <v>0.129842385138235</v>
      </c>
      <c r="Z704" s="2" t="n">
        <v>0.129973770291449</v>
      </c>
      <c r="AA704" s="2" t="n">
        <v>0.146359682033673</v>
      </c>
      <c r="AB704" s="2" t="n">
        <v>0.146620021827065</v>
      </c>
      <c r="AC704" s="2" t="n">
        <v>0.150819889400979</v>
      </c>
      <c r="AD704" s="2" t="n">
        <v>0.120815019499773</v>
      </c>
      <c r="AE704" s="2" t="n">
        <v>0.0955614052950507</v>
      </c>
      <c r="AF704" s="2" t="n">
        <v>0.0302729777048531</v>
      </c>
      <c r="AG704" s="2" t="n">
        <v>-0.108052555811663</v>
      </c>
      <c r="AH704" s="3" t="b">
        <f aca="false">TRUE()</f>
        <v>1</v>
      </c>
      <c r="AI704" s="3" t="n">
        <v>-0.562334012828853</v>
      </c>
      <c r="AJ704" s="3" t="b">
        <f aca="false">TRUE()</f>
        <v>1</v>
      </c>
      <c r="AK704" s="3" t="n">
        <v>-0.568559379806588</v>
      </c>
      <c r="AL704" s="3" t="b">
        <f aca="false">TRUE()</f>
        <v>1</v>
      </c>
      <c r="AM704" s="3" t="n">
        <v>0.9196539674529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</v>
      </c>
      <c r="E705" s="2" t="n">
        <v>1</v>
      </c>
      <c r="F705" s="2" t="n">
        <v>18.434948822922</v>
      </c>
      <c r="G705" s="2" t="n">
        <v>0.843785632839225</v>
      </c>
      <c r="H705" s="2" t="n">
        <v>0.981797345548474</v>
      </c>
      <c r="I705" s="2" t="n">
        <v>0.144998039874426</v>
      </c>
      <c r="J705" s="2" t="n">
        <v>0.390957718362193</v>
      </c>
      <c r="K705" s="2" t="n">
        <v>4.44690694962976</v>
      </c>
      <c r="L705" s="2" t="n">
        <v>0.774</v>
      </c>
      <c r="M705" s="2" t="n">
        <v>0.137</v>
      </c>
      <c r="N705" s="2" t="n">
        <v>9.672</v>
      </c>
      <c r="O705" s="2" t="s">
        <v>41</v>
      </c>
      <c r="P705" s="2" t="n">
        <v>774</v>
      </c>
      <c r="Q705" s="2" t="n">
        <v>181.5</v>
      </c>
      <c r="R705" s="2" t="n">
        <v>39.695</v>
      </c>
      <c r="S705" s="2" t="n">
        <v>0.618871795651004</v>
      </c>
      <c r="T705" s="2" t="n">
        <v>-0.790247751464246</v>
      </c>
      <c r="U705" s="2" t="n">
        <v>0.495623298323558</v>
      </c>
      <c r="V705" s="2" t="n">
        <v>0.0167364747068601</v>
      </c>
      <c r="W705" s="2" t="n">
        <v>0.0167364747068601</v>
      </c>
      <c r="X705" s="2" t="n">
        <v>0.0771554732419434</v>
      </c>
      <c r="Y705" s="2" t="n">
        <v>0.129782173401851</v>
      </c>
      <c r="Z705" s="2" t="n">
        <v>0.130131069811523</v>
      </c>
      <c r="AA705" s="2" t="n">
        <v>0.115798295633092</v>
      </c>
      <c r="AB705" s="2" t="n">
        <v>0.100233396665041</v>
      </c>
      <c r="AC705" s="2" t="n">
        <v>0.116432313088474</v>
      </c>
      <c r="AD705" s="2" t="n">
        <v>0.11953432188374</v>
      </c>
      <c r="AE705" s="2" t="n">
        <v>0.11318262742849</v>
      </c>
      <c r="AF705" s="2" t="n">
        <v>0.0977503288458446</v>
      </c>
      <c r="AG705" s="2" t="n">
        <v>0.00988114356743297</v>
      </c>
      <c r="AH705" s="3" t="b">
        <f aca="false">TRUE()</f>
        <v>1</v>
      </c>
      <c r="AI705" s="3" t="n">
        <v>1.01335954850917</v>
      </c>
      <c r="AJ705" s="3" t="b">
        <f aca="false">TRUE()</f>
        <v>1</v>
      </c>
      <c r="AK705" s="3" t="n">
        <v>0.831879070727389</v>
      </c>
      <c r="AL705" s="3" t="b">
        <f aca="false">TRUE()</f>
        <v>1</v>
      </c>
      <c r="AM705" s="3" t="n">
        <v>0.15307311413324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</v>
      </c>
      <c r="E706" s="2" t="n">
        <v>2</v>
      </c>
      <c r="F706" s="2" t="n">
        <v>30.3432488842396</v>
      </c>
      <c r="G706" s="2" t="n">
        <v>0.73557278208441</v>
      </c>
      <c r="H706" s="2" t="n">
        <v>0.986239811116293</v>
      </c>
      <c r="I706" s="2" t="n">
        <v>0.141434257440665</v>
      </c>
      <c r="J706" s="2" t="n">
        <v>0.327743908951627</v>
      </c>
      <c r="K706" s="2" t="n">
        <v>5.19843180515604</v>
      </c>
      <c r="L706" s="2" t="n">
        <v>0.732</v>
      </c>
      <c r="M706" s="2" t="n">
        <v>0.101</v>
      </c>
      <c r="N706" s="2" t="n">
        <v>11.3</v>
      </c>
      <c r="O706" s="2" t="s">
        <v>41</v>
      </c>
      <c r="P706" s="2" t="n">
        <v>713.3</v>
      </c>
      <c r="Q706" s="2" t="n">
        <v>236.1</v>
      </c>
      <c r="R706" s="2" t="n">
        <v>36.578</v>
      </c>
      <c r="S706" s="2" t="n">
        <v>0.54675374517617</v>
      </c>
      <c r="T706" s="2" t="n">
        <v>-0.273353124986574</v>
      </c>
      <c r="U706" s="2" t="n">
        <v>-0.564218776348988</v>
      </c>
      <c r="V706" s="2" t="n">
        <v>0.104544062016436</v>
      </c>
      <c r="W706" s="2" t="n">
        <v>0.0438506621662146</v>
      </c>
      <c r="X706" s="2" t="n">
        <v>0.100343185408698</v>
      </c>
      <c r="Y706" s="2" t="n">
        <v>0.144653913815489</v>
      </c>
      <c r="Z706" s="2" t="n">
        <v>0.133879586313857</v>
      </c>
      <c r="AA706" s="2" t="n">
        <v>0.117274601771244</v>
      </c>
      <c r="AB706" s="2" t="n">
        <v>0.103614208446747</v>
      </c>
      <c r="AC706" s="2" t="n">
        <v>0.107154517248643</v>
      </c>
      <c r="AD706" s="2" t="n">
        <v>0.10647392061714</v>
      </c>
      <c r="AE706" s="2" t="n">
        <v>0.117760727033068</v>
      </c>
      <c r="AF706" s="2" t="n">
        <v>0.0688453393451153</v>
      </c>
      <c r="AG706" s="2" t="n">
        <v>0.523829885518538</v>
      </c>
      <c r="AH706" s="3" t="b">
        <f aca="false">TRUE()</f>
        <v>1</v>
      </c>
      <c r="AI706" s="3" t="n">
        <v>0.537250702637246</v>
      </c>
      <c r="AJ706" s="3" t="b">
        <f aca="false">TRUE()</f>
        <v>1</v>
      </c>
      <c r="AK706" s="3" t="n">
        <v>-0.3977742029122</v>
      </c>
      <c r="AL706" s="3" t="b">
        <f aca="false">TRUE()</f>
        <v>1</v>
      </c>
      <c r="AM706" s="3" t="n">
        <v>-0.10658903874905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</v>
      </c>
      <c r="E707" s="2" t="n">
        <v>2</v>
      </c>
      <c r="F707" s="2" t="n">
        <v>21.3706222693432</v>
      </c>
      <c r="G707" s="2" t="n">
        <v>0.864535768645358</v>
      </c>
      <c r="H707" s="2" t="n">
        <v>0.98245189037701</v>
      </c>
      <c r="I707" s="2" t="n">
        <v>0.195565186968516</v>
      </c>
      <c r="J707" s="2" t="n">
        <v>0.403793974709391</v>
      </c>
      <c r="K707" s="2" t="n">
        <v>3.75164994515756</v>
      </c>
      <c r="L707" s="2" t="n">
        <v>0.704</v>
      </c>
      <c r="M707" s="2" t="n">
        <v>0.111</v>
      </c>
      <c r="N707" s="2" t="n">
        <v>8.295</v>
      </c>
      <c r="O707" s="2" t="s">
        <v>41</v>
      </c>
      <c r="P707" s="2" t="n">
        <v>849.9</v>
      </c>
      <c r="Q707" s="2" t="n">
        <v>266.1</v>
      </c>
      <c r="R707" s="2" t="n">
        <v>43.582</v>
      </c>
      <c r="S707" s="2" t="n">
        <v>0.63282819684112</v>
      </c>
      <c r="T707" s="2" t="n">
        <v>-0.640059999650735</v>
      </c>
      <c r="U707" s="2" t="n">
        <v>0.158372855350979</v>
      </c>
      <c r="V707" s="2" t="n">
        <v>0.254693733711731</v>
      </c>
      <c r="W707" s="2" t="n">
        <v>0.110344255456514</v>
      </c>
      <c r="X707" s="2" t="n">
        <v>0.0861015940587524</v>
      </c>
      <c r="Y707" s="2" t="n">
        <v>0.141646774057395</v>
      </c>
      <c r="Z707" s="2" t="n">
        <v>0.170828873130193</v>
      </c>
      <c r="AA707" s="2" t="n">
        <v>0.142605010551625</v>
      </c>
      <c r="AB707" s="2" t="n">
        <v>0.119577703445425</v>
      </c>
      <c r="AC707" s="2" t="n">
        <v>0.120277074028449</v>
      </c>
      <c r="AD707" s="2" t="n">
        <v>0.110900765084529</v>
      </c>
      <c r="AE707" s="2" t="n">
        <v>0.0922324911415098</v>
      </c>
      <c r="AF707" s="2" t="n">
        <v>0.0158297145021218</v>
      </c>
      <c r="AG707" s="2" t="n">
        <v>-0.465587445599787</v>
      </c>
      <c r="AH707" s="3" t="b">
        <f aca="false">TRUE()</f>
        <v>1</v>
      </c>
      <c r="AI707" s="3" t="n">
        <v>0.219844805389299</v>
      </c>
      <c r="AJ707" s="3" t="b">
        <f aca="false">TRUE()</f>
        <v>1</v>
      </c>
      <c r="AK707" s="3" t="n">
        <v>-0.0562038491234257</v>
      </c>
      <c r="AL707" s="3" t="b">
        <f aca="false">TRUE()</f>
        <v>1</v>
      </c>
      <c r="AM707" s="3" t="n">
        <v>0.47775775010962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</v>
      </c>
      <c r="E708" s="2" t="n">
        <v>1</v>
      </c>
      <c r="F708" s="2" t="n">
        <v>35.5376777919744</v>
      </c>
      <c r="G708" s="2" t="n">
        <v>0.716711956521739</v>
      </c>
      <c r="H708" s="2" t="n">
        <v>0.989457516722068</v>
      </c>
      <c r="I708" s="2" t="n">
        <v>0.113279450134559</v>
      </c>
      <c r="J708" s="2" t="n">
        <v>0.279310564543874</v>
      </c>
      <c r="K708" s="2" t="n">
        <v>6.41186248325737</v>
      </c>
      <c r="L708" s="2" t="n">
        <v>0.772</v>
      </c>
      <c r="M708" s="2" t="n">
        <v>0.107</v>
      </c>
      <c r="N708" s="2" t="n">
        <v>13.637</v>
      </c>
      <c r="O708" s="2" t="s">
        <v>41</v>
      </c>
      <c r="P708" s="2" t="n">
        <v>1004.4</v>
      </c>
      <c r="Q708" s="2" t="n">
        <v>299.2</v>
      </c>
      <c r="R708" s="2" t="n">
        <v>50.47</v>
      </c>
      <c r="S708" s="2" t="n">
        <v>0.553823336094207</v>
      </c>
      <c r="T708" s="2" t="n">
        <v>-0.143268842960581</v>
      </c>
      <c r="U708" s="2" t="n">
        <v>-0.174862878690094</v>
      </c>
      <c r="V708" s="2" t="n">
        <v>0.104178752262719</v>
      </c>
      <c r="W708" s="2" t="n">
        <v>0.0693253615710104</v>
      </c>
      <c r="X708" s="2" t="n">
        <v>0.0450640965124229</v>
      </c>
      <c r="Y708" s="2" t="n">
        <v>0.109371174519349</v>
      </c>
      <c r="Z708" s="2" t="n">
        <v>0.171791491790097</v>
      </c>
      <c r="AA708" s="2" t="n">
        <v>0.145109636814045</v>
      </c>
      <c r="AB708" s="2" t="n">
        <v>0.118848763669523</v>
      </c>
      <c r="AC708" s="2" t="n">
        <v>0.132143796791763</v>
      </c>
      <c r="AD708" s="2" t="n">
        <v>0.116052312304452</v>
      </c>
      <c r="AE708" s="2" t="n">
        <v>0.128049339288017</v>
      </c>
      <c r="AF708" s="2" t="n">
        <v>0.0335693883103315</v>
      </c>
      <c r="AG708" s="2" t="n">
        <v>1.3536642760502</v>
      </c>
      <c r="AH708" s="3" t="b">
        <f aca="false">TRUE()</f>
        <v>1</v>
      </c>
      <c r="AI708" s="3" t="n">
        <v>0.990687698705741</v>
      </c>
      <c r="AJ708" s="3" t="b">
        <f aca="false">TRUE()</f>
        <v>1</v>
      </c>
      <c r="AK708" s="3" t="n">
        <v>-0.192831990638936</v>
      </c>
      <c r="AL708" s="3" t="b">
        <f aca="false">TRUE()</f>
        <v>1</v>
      </c>
      <c r="AM708" s="3" t="n">
        <v>1.1386770684014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</v>
      </c>
      <c r="E709" s="2" t="n">
        <v>2</v>
      </c>
      <c r="F709" s="2" t="n">
        <v>56.3099324740202</v>
      </c>
      <c r="G709" s="2" t="n">
        <v>0.868181818181818</v>
      </c>
      <c r="H709" s="2" t="n">
        <v>0.963999630575442</v>
      </c>
      <c r="I709" s="2" t="n">
        <v>0.19728671150169</v>
      </c>
      <c r="J709" s="2" t="n">
        <v>0.500180571786555</v>
      </c>
      <c r="K709" s="2" t="n">
        <v>3.33529200864649</v>
      </c>
      <c r="L709" s="2" t="n">
        <v>0.814</v>
      </c>
      <c r="M709" s="2" t="n">
        <v>0.146</v>
      </c>
      <c r="N709" s="2" t="n">
        <v>7.395</v>
      </c>
      <c r="O709" s="2" t="s">
        <v>41</v>
      </c>
      <c r="P709" s="2" t="n">
        <v>870.4</v>
      </c>
      <c r="Q709" s="2" t="n">
        <v>251.9</v>
      </c>
      <c r="R709" s="2" t="n">
        <v>43.737</v>
      </c>
      <c r="S709" s="2" t="n">
        <v>0.494707286846653</v>
      </c>
      <c r="T709" s="2" t="n">
        <v>-0.797246892976544</v>
      </c>
      <c r="U709" s="2" t="n">
        <v>-0.352978762213974</v>
      </c>
      <c r="V709" s="2" t="n">
        <v>0.0942127093223732</v>
      </c>
      <c r="W709" s="2" t="n">
        <v>0.0270533063429587</v>
      </c>
      <c r="X709" s="2" t="n">
        <v>0.10475969396265</v>
      </c>
      <c r="Y709" s="2" t="n">
        <v>0.126450002260605</v>
      </c>
      <c r="Z709" s="2" t="n">
        <v>0.130221972213785</v>
      </c>
      <c r="AA709" s="2" t="n">
        <v>0.124247133375632</v>
      </c>
      <c r="AB709" s="2" t="n">
        <v>0.129868463548003</v>
      </c>
      <c r="AC709" s="2" t="n">
        <v>0.132214628505375</v>
      </c>
      <c r="AD709" s="2" t="n">
        <v>0.126761258998829</v>
      </c>
      <c r="AE709" s="2" t="n">
        <v>0.103721775194408</v>
      </c>
      <c r="AF709" s="2" t="n">
        <v>0.0217550719407114</v>
      </c>
      <c r="AG709" s="2" t="n">
        <v>-0.750324052909165</v>
      </c>
      <c r="AH709" s="3" t="b">
        <f aca="false">TRUE()</f>
        <v>1</v>
      </c>
      <c r="AI709" s="3" t="n">
        <v>1.46679654457766</v>
      </c>
      <c r="AJ709" s="3" t="b">
        <f aca="false">TRUE()</f>
        <v>1</v>
      </c>
      <c r="AK709" s="3" t="n">
        <v>1.13929238913729</v>
      </c>
      <c r="AL709" s="3" t="b">
        <f aca="false">TRUE()</f>
        <v>1</v>
      </c>
      <c r="AM709" s="3" t="n">
        <v>0.56545254638782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</v>
      </c>
      <c r="E710" s="2" t="n">
        <v>1</v>
      </c>
      <c r="F710" s="2" t="n">
        <v>26.565051177078</v>
      </c>
      <c r="G710" s="2" t="n">
        <v>0.877358490566038</v>
      </c>
      <c r="H710" s="2" t="n">
        <v>0.966235345347539</v>
      </c>
      <c r="I710" s="2" t="n">
        <v>0.27183488902748</v>
      </c>
      <c r="J710" s="2" t="n">
        <v>0.505668956793484</v>
      </c>
      <c r="K710" s="2" t="n">
        <v>2.91601804577079</v>
      </c>
      <c r="L710" s="2" t="n">
        <v>0.748</v>
      </c>
      <c r="M710" s="2" t="n">
        <v>0.108</v>
      </c>
      <c r="N710" s="2" t="n">
        <v>6.667</v>
      </c>
      <c r="O710" s="2" t="s">
        <v>41</v>
      </c>
      <c r="P710" s="2" t="n">
        <v>890.7</v>
      </c>
      <c r="Q710" s="2" t="n">
        <v>278.2</v>
      </c>
      <c r="R710" s="2" t="n">
        <v>44.758</v>
      </c>
      <c r="S710" s="2" t="n">
        <v>0.498781307020832</v>
      </c>
      <c r="T710" s="2" t="n">
        <v>-0.632036408857835</v>
      </c>
      <c r="U710" s="2" t="n">
        <v>-0.605806849278478</v>
      </c>
      <c r="V710" s="2" t="n">
        <v>0.267944951403127</v>
      </c>
      <c r="W710" s="2" t="n">
        <v>0.0603075099450262</v>
      </c>
      <c r="X710" s="2" t="n">
        <v>0.139368041658156</v>
      </c>
      <c r="Y710" s="2" t="n">
        <v>0.138941000185236</v>
      </c>
      <c r="Z710" s="2" t="n">
        <v>0.136199889460744</v>
      </c>
      <c r="AA710" s="2" t="n">
        <v>0.135168257095283</v>
      </c>
      <c r="AB710" s="2" t="n">
        <v>0.131035310866909</v>
      </c>
      <c r="AC710" s="2" t="n">
        <v>0.122818470667817</v>
      </c>
      <c r="AD710" s="2" t="n">
        <v>0.101475753680266</v>
      </c>
      <c r="AE710" s="2" t="n">
        <v>0.070535546463771</v>
      </c>
      <c r="AF710" s="2" t="n">
        <v>0.024457729921817</v>
      </c>
      <c r="AG710" s="2" t="n">
        <v>-1.03705485651235</v>
      </c>
      <c r="AH710" s="3" t="b">
        <f aca="false">TRUE()</f>
        <v>1</v>
      </c>
      <c r="AI710" s="3" t="n">
        <v>0.718625501064644</v>
      </c>
      <c r="AJ710" s="3" t="b">
        <f aca="false">TRUE()</f>
        <v>1</v>
      </c>
      <c r="AK710" s="3" t="n">
        <v>-0.158674955260058</v>
      </c>
      <c r="AL710" s="3" t="b">
        <f aca="false">TRUE()</f>
        <v>1</v>
      </c>
      <c r="AM710" s="3" t="n">
        <v>0.65229178367795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</v>
      </c>
      <c r="E711" s="2" t="n">
        <v>2</v>
      </c>
      <c r="F711" s="2" t="n">
        <v>36.0273733851036</v>
      </c>
      <c r="G711" s="2" t="n">
        <v>0.693723849372385</v>
      </c>
      <c r="H711" s="2" t="n">
        <v>0.964135231642597</v>
      </c>
      <c r="I711" s="2" t="n">
        <v>0.124913086696503</v>
      </c>
      <c r="J711" s="2" t="n">
        <v>0.329602168790943</v>
      </c>
      <c r="K711" s="2" t="n">
        <v>5.17360910944965</v>
      </c>
      <c r="L711" s="2" t="n">
        <v>0.697</v>
      </c>
      <c r="M711" s="2" t="n">
        <v>0.161</v>
      </c>
      <c r="N711" s="2" t="n">
        <v>11.062</v>
      </c>
      <c r="O711" s="2" t="s">
        <v>41</v>
      </c>
      <c r="P711" s="2" t="n">
        <v>1303.5</v>
      </c>
      <c r="Q711" s="2" t="n">
        <v>394.6</v>
      </c>
      <c r="R711" s="2" t="n">
        <v>65.503</v>
      </c>
      <c r="S711" s="2" t="n">
        <v>0.653446177602858</v>
      </c>
      <c r="T711" s="2" t="n">
        <v>-0.862794154638198</v>
      </c>
      <c r="U711" s="2" t="n">
        <v>0.0764222062508222</v>
      </c>
      <c r="V711" s="2" t="n">
        <v>0.106939543888147</v>
      </c>
      <c r="W711" s="2" t="n">
        <v>0.0385598581093432</v>
      </c>
      <c r="X711" s="2" t="n">
        <v>0.0768425994365148</v>
      </c>
      <c r="Y711" s="2" t="n">
        <v>0.143487282222873</v>
      </c>
      <c r="Z711" s="2" t="n">
        <v>0.133250489887002</v>
      </c>
      <c r="AA711" s="2" t="n">
        <v>0.132688246634142</v>
      </c>
      <c r="AB711" s="2" t="n">
        <v>0.15097837942939</v>
      </c>
      <c r="AC711" s="2" t="n">
        <v>0.142795744336846</v>
      </c>
      <c r="AD711" s="2" t="n">
        <v>0.13046664798342</v>
      </c>
      <c r="AE711" s="2" t="n">
        <v>0.0799544651052537</v>
      </c>
      <c r="AF711" s="2" t="n">
        <v>0.00953614496455807</v>
      </c>
      <c r="AG711" s="2" t="n">
        <v>0.506854275016336</v>
      </c>
      <c r="AH711" s="3" t="b">
        <f aca="false">TRUE()</f>
        <v>1</v>
      </c>
      <c r="AI711" s="3" t="n">
        <v>0.140493331077313</v>
      </c>
      <c r="AJ711" s="3" t="b">
        <f aca="false">TRUE()</f>
        <v>1</v>
      </c>
      <c r="AK711" s="3" t="n">
        <v>1.65164791982045</v>
      </c>
      <c r="AL711" s="3" t="b">
        <f aca="false">TRUE()</f>
        <v>1</v>
      </c>
      <c r="AM711" s="3" t="n">
        <v>2.41816553507518</v>
      </c>
      <c r="AN711" s="3" t="b">
        <f aca="false">FALSE()</f>
        <v>0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</v>
      </c>
      <c r="E712" s="2" t="n">
        <v>0</v>
      </c>
      <c r="F712" s="2" t="n">
        <v>18.434948822922</v>
      </c>
      <c r="G712" s="2" t="n">
        <v>0.875133404482391</v>
      </c>
      <c r="H712" s="2" t="n">
        <v>0.98724381093928</v>
      </c>
      <c r="I712" s="2" t="n">
        <v>0.149965013887221</v>
      </c>
      <c r="J712" s="2" t="n">
        <v>0.358495693346186</v>
      </c>
      <c r="K712" s="2" t="n">
        <v>4.88093918864642</v>
      </c>
      <c r="L712" s="2" t="n">
        <v>0.789</v>
      </c>
      <c r="M712" s="2" t="n">
        <v>0.112</v>
      </c>
      <c r="N712" s="2" t="n">
        <v>10.55</v>
      </c>
      <c r="O712" s="2" t="s">
        <v>41</v>
      </c>
      <c r="P712" s="2" t="n">
        <v>667.6</v>
      </c>
      <c r="Q712" s="2" t="n">
        <v>208</v>
      </c>
      <c r="R712" s="2" t="n">
        <v>33.547</v>
      </c>
      <c r="S712" s="2" t="n">
        <v>0.440452036226856</v>
      </c>
      <c r="T712" s="2" t="n">
        <v>-0.721682020683376</v>
      </c>
      <c r="U712" s="2" t="n">
        <v>-0.206422209164455</v>
      </c>
      <c r="V712" s="2" t="n">
        <v>0.0949665430299955</v>
      </c>
      <c r="W712" s="2" t="n">
        <v>0.032693379837983</v>
      </c>
      <c r="X712" s="2" t="n">
        <v>0.037502718636263</v>
      </c>
      <c r="Y712" s="2" t="n">
        <v>0.122744215716529</v>
      </c>
      <c r="Z712" s="2" t="n">
        <v>0.142761998345196</v>
      </c>
      <c r="AA712" s="2" t="n">
        <v>0.153435832799115</v>
      </c>
      <c r="AB712" s="2" t="n">
        <v>0.158010831013577</v>
      </c>
      <c r="AC712" s="2" t="n">
        <v>0.144094238103292</v>
      </c>
      <c r="AD712" s="2" t="n">
        <v>0.123342625475257</v>
      </c>
      <c r="AE712" s="2" t="n">
        <v>0.0978265902932288</v>
      </c>
      <c r="AF712" s="2" t="n">
        <v>0.0202809496175427</v>
      </c>
      <c r="AG712" s="2" t="n">
        <v>0.306704757009492</v>
      </c>
      <c r="AH712" s="3" t="b">
        <f aca="false">TRUE()</f>
        <v>1</v>
      </c>
      <c r="AI712" s="3" t="n">
        <v>1.18339842203485</v>
      </c>
      <c r="AJ712" s="3" t="b">
        <f aca="false">TRUE()</f>
        <v>1</v>
      </c>
      <c r="AK712" s="3" t="n">
        <v>-0.0220468137445482</v>
      </c>
      <c r="AL712" s="3" t="b">
        <f aca="false">TRUE()</f>
        <v>1</v>
      </c>
      <c r="AM712" s="3" t="n">
        <v>-0.30208426752534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</v>
      </c>
      <c r="E713" s="2" t="n">
        <v>0</v>
      </c>
      <c r="F713" s="2" t="n">
        <v>26.565051177078</v>
      </c>
      <c r="G713" s="2" t="n">
        <v>0.5376055257099</v>
      </c>
      <c r="H713" s="2" t="n">
        <v>0.97063086436275</v>
      </c>
      <c r="I713" s="2" t="n">
        <v>0.0824615662987224</v>
      </c>
      <c r="J713" s="2" t="n">
        <v>0.239480498819746</v>
      </c>
      <c r="K713" s="2" t="n">
        <v>8.06540565873129</v>
      </c>
      <c r="L713" s="2" t="n">
        <v>0.782</v>
      </c>
      <c r="M713" s="2" t="n">
        <v>0.101</v>
      </c>
      <c r="N713" s="2" t="n">
        <v>16.896</v>
      </c>
      <c r="O713" s="2" t="s">
        <v>41</v>
      </c>
      <c r="P713" s="2" t="n">
        <v>589.8</v>
      </c>
      <c r="Q713" s="2" t="n">
        <v>171.4</v>
      </c>
      <c r="R713" s="2" t="n">
        <v>29.636</v>
      </c>
      <c r="S713" s="2" t="n">
        <v>0.561384792492258</v>
      </c>
      <c r="T713" s="2" t="n">
        <v>-0.0597605183442063</v>
      </c>
      <c r="U713" s="2" t="n">
        <v>0.703672492600453</v>
      </c>
      <c r="V713" s="2" t="n">
        <v>0.00853476313795709</v>
      </c>
      <c r="W713" s="2" t="n">
        <v>0.0373269775903039</v>
      </c>
      <c r="X713" s="2" t="n">
        <v>0.0653075173623393</v>
      </c>
      <c r="Y713" s="2" t="n">
        <v>0.105246586734238</v>
      </c>
      <c r="Z713" s="2" t="n">
        <v>0.115315873435447</v>
      </c>
      <c r="AA713" s="2" t="n">
        <v>0.142338650691011</v>
      </c>
      <c r="AB713" s="2" t="n">
        <v>0.110401668113691</v>
      </c>
      <c r="AC713" s="2" t="n">
        <v>0.116442289125449</v>
      </c>
      <c r="AD713" s="2" t="n">
        <v>0.116463570528852</v>
      </c>
      <c r="AE713" s="2" t="n">
        <v>0.125977524539778</v>
      </c>
      <c r="AF713" s="2" t="n">
        <v>0.102506319469195</v>
      </c>
      <c r="AG713" s="2" t="n">
        <v>2.48448041412927</v>
      </c>
      <c r="AH713" s="3" t="b">
        <f aca="false">FALSE()</f>
        <v>0</v>
      </c>
      <c r="AI713" s="3" t="n">
        <v>1.10404694772286</v>
      </c>
      <c r="AJ713" s="3" t="b">
        <f aca="false">TRUE()</f>
        <v>1</v>
      </c>
      <c r="AK713" s="3" t="n">
        <v>-0.3977742029122</v>
      </c>
      <c r="AL713" s="3" t="b">
        <f aca="false">TRUE()</f>
        <v>1</v>
      </c>
      <c r="AM713" s="3" t="n">
        <v>-0.634896713888489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</v>
      </c>
      <c r="E714" s="2" t="n">
        <v>1</v>
      </c>
      <c r="F714" s="2" t="n">
        <v>26.565051177078</v>
      </c>
      <c r="G714" s="2" t="n">
        <v>0.788164665523156</v>
      </c>
      <c r="H714" s="2" t="n">
        <v>0.989198189716927</v>
      </c>
      <c r="I714" s="2" t="n">
        <v>0.1012904381589</v>
      </c>
      <c r="J714" s="2" t="n">
        <v>0.301725348264256</v>
      </c>
      <c r="K714" s="2" t="n">
        <v>5.71880056175341</v>
      </c>
      <c r="L714" s="2" t="n">
        <v>0.764</v>
      </c>
      <c r="M714" s="2" t="n">
        <v>0.098</v>
      </c>
      <c r="N714" s="2" t="n">
        <v>12.226</v>
      </c>
      <c r="O714" s="2" t="s">
        <v>41</v>
      </c>
      <c r="P714" s="2" t="n">
        <v>1091.3</v>
      </c>
      <c r="Q714" s="2" t="n">
        <v>257.3</v>
      </c>
      <c r="R714" s="2" t="n">
        <v>54.841</v>
      </c>
      <c r="S714" s="2" t="n">
        <v>0.600265229391731</v>
      </c>
      <c r="T714" s="2" t="n">
        <v>-0.535713673491265</v>
      </c>
      <c r="U714" s="2" t="n">
        <v>-0.428896148056517</v>
      </c>
      <c r="V714" s="2" t="n">
        <v>0.0180484810979432</v>
      </c>
      <c r="W714" s="2" t="n">
        <v>0.0393794546159482</v>
      </c>
      <c r="X714" s="2" t="n">
        <v>0.0373973864849927</v>
      </c>
      <c r="Y714" s="2" t="n">
        <v>0.117310336580399</v>
      </c>
      <c r="Z714" s="2" t="n">
        <v>0.141269904600061</v>
      </c>
      <c r="AA714" s="2" t="n">
        <v>0.134775786290696</v>
      </c>
      <c r="AB714" s="2" t="n">
        <v>0.116103904048431</v>
      </c>
      <c r="AC714" s="2" t="n">
        <v>0.117321304899927</v>
      </c>
      <c r="AD714" s="2" t="n">
        <v>0.131588518212367</v>
      </c>
      <c r="AE714" s="2" t="n">
        <v>0.126245340924038</v>
      </c>
      <c r="AF714" s="2" t="n">
        <v>0.07798751795909</v>
      </c>
      <c r="AG714" s="2" t="n">
        <v>0.87969684831725</v>
      </c>
      <c r="AH714" s="3" t="b">
        <f aca="false">TRUE()</f>
        <v>1</v>
      </c>
      <c r="AI714" s="3" t="n">
        <v>0.900000299492042</v>
      </c>
      <c r="AJ714" s="3" t="b">
        <f aca="false">TRUE()</f>
        <v>1</v>
      </c>
      <c r="AK714" s="3" t="n">
        <v>-0.500245309048833</v>
      </c>
      <c r="AL714" s="3" t="b">
        <f aca="false">TRUE()</f>
        <v>1</v>
      </c>
      <c r="AM714" s="3" t="n">
        <v>1.5104174487222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</v>
      </c>
      <c r="E715" s="2" t="n">
        <v>2</v>
      </c>
      <c r="F715" s="2" t="n">
        <v>18.434948822922</v>
      </c>
      <c r="G715" s="2" t="n">
        <v>0.801812004530011</v>
      </c>
      <c r="H715" s="2" t="n">
        <v>0.984371141321938</v>
      </c>
      <c r="I715" s="2" t="n">
        <v>0.138727854366343</v>
      </c>
      <c r="J715" s="2" t="n">
        <v>0.369585842993066</v>
      </c>
      <c r="K715" s="2" t="n">
        <v>4.43018361858986</v>
      </c>
      <c r="L715" s="2" t="n">
        <v>0.753</v>
      </c>
      <c r="M715" s="2" t="n">
        <v>0.1</v>
      </c>
      <c r="N715" s="2" t="n">
        <v>9.648</v>
      </c>
      <c r="O715" s="2" t="s">
        <v>41</v>
      </c>
      <c r="P715" s="2" t="n">
        <v>986.1</v>
      </c>
      <c r="Q715" s="2" t="n">
        <v>293.8</v>
      </c>
      <c r="R715" s="2" t="n">
        <v>49.553</v>
      </c>
      <c r="S715" s="2" t="n">
        <v>0.547351085530135</v>
      </c>
      <c r="T715" s="2" t="n">
        <v>-0.922209789355347</v>
      </c>
      <c r="U715" s="2" t="n">
        <v>0.0837617733740137</v>
      </c>
      <c r="V715" s="2" t="n">
        <v>0.187436462521789</v>
      </c>
      <c r="W715" s="2" t="n">
        <v>0.0375292308508937</v>
      </c>
      <c r="X715" s="2" t="n">
        <v>0.0987947723226832</v>
      </c>
      <c r="Y715" s="2" t="n">
        <v>0.1344511258149</v>
      </c>
      <c r="Z715" s="2" t="n">
        <v>0.142918380374108</v>
      </c>
      <c r="AA715" s="2" t="n">
        <v>0.141826555418288</v>
      </c>
      <c r="AB715" s="2" t="n">
        <v>0.140399723428178</v>
      </c>
      <c r="AC715" s="2" t="n">
        <v>0.135406501545642</v>
      </c>
      <c r="AD715" s="2" t="n">
        <v>0.122732712788026</v>
      </c>
      <c r="AE715" s="2" t="n">
        <v>0.0692334252632524</v>
      </c>
      <c r="AF715" s="2" t="n">
        <v>0.0142368030449227</v>
      </c>
      <c r="AG715" s="2" t="n">
        <v>-0.00155551735733337</v>
      </c>
      <c r="AH715" s="3" t="b">
        <f aca="false">TRUE()</f>
        <v>1</v>
      </c>
      <c r="AI715" s="3" t="n">
        <v>0.775305125573206</v>
      </c>
      <c r="AJ715" s="3" t="b">
        <f aca="false">TRUE()</f>
        <v>1</v>
      </c>
      <c r="AK715" s="3" t="n">
        <v>-0.431931238291078</v>
      </c>
      <c r="AL715" s="3" t="b">
        <f aca="false">TRUE()</f>
        <v>1</v>
      </c>
      <c r="AM715" s="3" t="n">
        <v>1.0603934209921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9</v>
      </c>
      <c r="E716" s="2" t="n">
        <v>3</v>
      </c>
      <c r="F716" s="2" t="n">
        <v>18.9246444160512</v>
      </c>
      <c r="G716" s="2" t="n">
        <v>0.861788617886179</v>
      </c>
      <c r="H716" s="2" t="n">
        <v>0.97911959725035</v>
      </c>
      <c r="I716" s="2" t="n">
        <v>0.153019718528262</v>
      </c>
      <c r="J716" s="2" t="n">
        <v>0.431567102117386</v>
      </c>
      <c r="K716" s="2" t="n">
        <v>3.1443919260814</v>
      </c>
      <c r="L716" s="2" t="n">
        <v>0.634</v>
      </c>
      <c r="M716" s="2" t="n">
        <v>0.102</v>
      </c>
      <c r="N716" s="2" t="n">
        <v>6.935</v>
      </c>
      <c r="O716" s="2" t="s">
        <v>41</v>
      </c>
      <c r="P716" s="2" t="n">
        <v>1071.9</v>
      </c>
      <c r="Q716" s="2" t="n">
        <v>200.6</v>
      </c>
      <c r="R716" s="2" t="n">
        <v>53.865</v>
      </c>
      <c r="S716" s="2" t="n">
        <v>0.627181531977155</v>
      </c>
      <c r="T716" s="2" t="n">
        <v>-1.11389943961099</v>
      </c>
      <c r="U716" s="2" t="n">
        <v>0.15969977820336</v>
      </c>
      <c r="V716" s="2" t="n">
        <v>0.0200358857220675</v>
      </c>
      <c r="W716" s="2" t="n">
        <v>0.0210086263094856</v>
      </c>
      <c r="X716" s="2" t="n">
        <v>0.118839868316301</v>
      </c>
      <c r="Y716" s="2" t="n">
        <v>0.119882480463476</v>
      </c>
      <c r="Z716" s="2" t="n">
        <v>0.118491158410439</v>
      </c>
      <c r="AA716" s="2" t="n">
        <v>0.112446283151308</v>
      </c>
      <c r="AB716" s="2" t="n">
        <v>0.110816724675581</v>
      </c>
      <c r="AC716" s="2" t="n">
        <v>0.122717966022444</v>
      </c>
      <c r="AD716" s="2" t="n">
        <v>0.127732309231838</v>
      </c>
      <c r="AE716" s="2" t="n">
        <v>0.119065854574043</v>
      </c>
      <c r="AF716" s="2" t="n">
        <v>0.0500073551545693</v>
      </c>
      <c r="AG716" s="2" t="n">
        <v>-0.880875765937976</v>
      </c>
      <c r="AH716" s="3" t="b">
        <f aca="false">TRUE()</f>
        <v>1</v>
      </c>
      <c r="AI716" s="3" t="n">
        <v>-0.573669937730565</v>
      </c>
      <c r="AJ716" s="3" t="b">
        <f aca="false">TRUE()</f>
        <v>1</v>
      </c>
      <c r="AK716" s="3" t="n">
        <v>-0.363617167533323</v>
      </c>
      <c r="AL716" s="3" t="b">
        <f aca="false">TRUE()</f>
        <v>1</v>
      </c>
      <c r="AM716" s="3" t="n">
        <v>1.4274282268784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</v>
      </c>
      <c r="E717" s="2" t="n">
        <v>4</v>
      </c>
      <c r="F717" s="2" t="n">
        <v>9.46232220802563</v>
      </c>
      <c r="G717" s="2" t="n">
        <v>0.899799599198397</v>
      </c>
      <c r="H717" s="2" t="n">
        <v>0.976189469259524</v>
      </c>
      <c r="I717" s="2" t="n">
        <v>0.187930491645657</v>
      </c>
      <c r="J717" s="2" t="n">
        <v>0.47603545378624</v>
      </c>
      <c r="K717" s="2" t="n">
        <v>3.06566967847115</v>
      </c>
      <c r="L717" s="2" t="n">
        <v>0.681</v>
      </c>
      <c r="M717" s="2" t="n">
        <v>0.099</v>
      </c>
      <c r="N717" s="2" t="n">
        <v>6.871</v>
      </c>
      <c r="O717" s="2" t="s">
        <v>41</v>
      </c>
      <c r="P717" s="2" t="n">
        <v>1024.5</v>
      </c>
      <c r="Q717" s="2" t="n">
        <v>244.8</v>
      </c>
      <c r="R717" s="2" t="n">
        <v>51.484</v>
      </c>
      <c r="S717" s="2" t="n">
        <v>0.663997526602704</v>
      </c>
      <c r="T717" s="2" t="n">
        <v>-0.951924622176672</v>
      </c>
      <c r="U717" s="2" t="n">
        <v>0.263365454214259</v>
      </c>
      <c r="V717" s="2" t="n">
        <v>0.125628938070458</v>
      </c>
      <c r="W717" s="2" t="n">
        <v>0.0371286893210234</v>
      </c>
      <c r="X717" s="2" t="n">
        <v>0.0878986094476792</v>
      </c>
      <c r="Y717" s="2" t="n">
        <v>0.12723236493619</v>
      </c>
      <c r="Z717" s="2" t="n">
        <v>0.135318115601606</v>
      </c>
      <c r="AA717" s="2" t="n">
        <v>0.139741855290867</v>
      </c>
      <c r="AB717" s="2" t="n">
        <v>0.133353956669137</v>
      </c>
      <c r="AC717" s="2" t="n">
        <v>0.123890584407916</v>
      </c>
      <c r="AD717" s="2" t="n">
        <v>0.123755682022102</v>
      </c>
      <c r="AE717" s="2" t="n">
        <v>0.10059618621776</v>
      </c>
      <c r="AF717" s="2" t="n">
        <v>0.0282126454067432</v>
      </c>
      <c r="AG717" s="2" t="n">
        <v>-0.934711909646782</v>
      </c>
      <c r="AH717" s="3" t="b">
        <f aca="false">TRUE()</f>
        <v>1</v>
      </c>
      <c r="AI717" s="3" t="n">
        <v>-0.0408814673500838</v>
      </c>
      <c r="AJ717" s="3" t="b">
        <f aca="false">TRUE()</f>
        <v>1</v>
      </c>
      <c r="AK717" s="3" t="n">
        <v>-0.466088273669955</v>
      </c>
      <c r="AL717" s="3" t="b">
        <f aca="false">TRUE()</f>
        <v>1</v>
      </c>
      <c r="AM717" s="3" t="n">
        <v>1.2246607467035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0</v>
      </c>
      <c r="E718" s="2" t="n">
        <v>1</v>
      </c>
      <c r="F718" s="2" t="n">
        <v>21.3706222693432</v>
      </c>
      <c r="G718" s="2" t="n">
        <v>0.755274261603376</v>
      </c>
      <c r="H718" s="2" t="n">
        <v>0.980798179041162</v>
      </c>
      <c r="I718" s="2" t="n">
        <v>0.18489173486284</v>
      </c>
      <c r="J718" s="2" t="n">
        <v>0.364712457122213</v>
      </c>
      <c r="K718" s="2" t="n">
        <v>3.8525584968309</v>
      </c>
      <c r="L718" s="2" t="n">
        <v>0.64</v>
      </c>
      <c r="M718" s="2" t="n">
        <v>0.08</v>
      </c>
      <c r="N718" s="2" t="n">
        <v>8.517</v>
      </c>
      <c r="O718" s="2" t="s">
        <v>41</v>
      </c>
      <c r="P718" s="2" t="n">
        <v>844</v>
      </c>
      <c r="Q718" s="2" t="n">
        <v>238.8</v>
      </c>
      <c r="R718" s="2" t="n">
        <v>42.412</v>
      </c>
      <c r="S718" s="2" t="n">
        <v>0.783124444696076</v>
      </c>
      <c r="T718" s="2" t="n">
        <v>-0.721676262465383</v>
      </c>
      <c r="U718" s="2" t="n">
        <v>-0.483266520609855</v>
      </c>
      <c r="V718" s="2" t="n">
        <v>0.122041494204758</v>
      </c>
      <c r="W718" s="2" t="n">
        <v>0.0562329459698158</v>
      </c>
      <c r="X718" s="2" t="n">
        <v>0.0996906066023607</v>
      </c>
      <c r="Y718" s="2" t="n">
        <v>0.127748670582533</v>
      </c>
      <c r="Z718" s="2" t="n">
        <v>0.134684792607541</v>
      </c>
      <c r="AA718" s="2" t="n">
        <v>0.132350030650947</v>
      </c>
      <c r="AB718" s="2" t="n">
        <v>0.1265925698623</v>
      </c>
      <c r="AC718" s="2" t="n">
        <v>0.116101900696741</v>
      </c>
      <c r="AD718" s="2" t="n">
        <v>0.109276203915317</v>
      </c>
      <c r="AE718" s="2" t="n">
        <v>0.109802298221286</v>
      </c>
      <c r="AF718" s="2" t="n">
        <v>0.0437529268609746</v>
      </c>
      <c r="AG718" s="2" t="n">
        <v>-0.396578652606102</v>
      </c>
      <c r="AH718" s="3" t="b">
        <f aca="false">TRUE()</f>
        <v>1</v>
      </c>
      <c r="AI718" s="3" t="n">
        <v>-0.505654388320291</v>
      </c>
      <c r="AJ718" s="3" t="b">
        <f aca="false">TRUE()</f>
        <v>1</v>
      </c>
      <c r="AK718" s="3" t="n">
        <v>-1.11507194586863</v>
      </c>
      <c r="AL718" s="3" t="b">
        <f aca="false">TRUE()</f>
        <v>1</v>
      </c>
      <c r="AM718" s="3" t="n">
        <v>0.4525187599612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0</v>
      </c>
      <c r="E719" s="2" t="n">
        <v>3</v>
      </c>
      <c r="F719" s="2" t="n">
        <v>39.8055710922652</v>
      </c>
      <c r="G719" s="2" t="n">
        <v>0.856088560885609</v>
      </c>
      <c r="H719" s="2" t="n">
        <v>0.970825514382186</v>
      </c>
      <c r="I719" s="2" t="n">
        <v>0.28846833435406</v>
      </c>
      <c r="J719" s="2" t="n">
        <v>0.496511687850679</v>
      </c>
      <c r="K719" s="2" t="n">
        <v>3.05353726228579</v>
      </c>
      <c r="L719" s="2" t="n">
        <v>0.714</v>
      </c>
      <c r="M719" s="2" t="n">
        <v>0.109</v>
      </c>
      <c r="N719" s="2" t="n">
        <v>6.839</v>
      </c>
      <c r="O719" s="2" t="s">
        <v>41</v>
      </c>
      <c r="P719" s="2" t="n">
        <v>1006.1</v>
      </c>
      <c r="Q719" s="2" t="n">
        <v>291.3</v>
      </c>
      <c r="R719" s="2" t="n">
        <v>50.558</v>
      </c>
      <c r="S719" s="2" t="n">
        <v>0.578972101268288</v>
      </c>
      <c r="T719" s="2" t="n">
        <v>-1.07887310072853</v>
      </c>
      <c r="U719" s="2" t="n">
        <v>0.309563996864079</v>
      </c>
      <c r="V719" s="2" t="n">
        <v>0.280442816829684</v>
      </c>
      <c r="W719" s="2" t="n">
        <v>0.0459207865337334</v>
      </c>
      <c r="X719" s="2" t="n">
        <v>0.131026427621929</v>
      </c>
      <c r="Y719" s="2" t="n">
        <v>0.145356670763563</v>
      </c>
      <c r="Z719" s="2" t="n">
        <v>0.143181051218625</v>
      </c>
      <c r="AA719" s="2" t="n">
        <v>0.137531326761991</v>
      </c>
      <c r="AB719" s="2" t="n">
        <v>0.125942150248715</v>
      </c>
      <c r="AC719" s="2" t="n">
        <v>0.1261644842826</v>
      </c>
      <c r="AD719" s="2" t="n">
        <v>0.107595973396129</v>
      </c>
      <c r="AE719" s="2" t="n">
        <v>0.0650450669412297</v>
      </c>
      <c r="AF719" s="2" t="n">
        <v>0.0181568487652187</v>
      </c>
      <c r="AG719" s="2" t="n">
        <v>-0.943008960621796</v>
      </c>
      <c r="AH719" s="3" t="b">
        <f aca="false">TRUE()</f>
        <v>1</v>
      </c>
      <c r="AI719" s="3" t="n">
        <v>0.333204054406423</v>
      </c>
      <c r="AJ719" s="3" t="b">
        <f aca="false">TRUE()</f>
        <v>1</v>
      </c>
      <c r="AK719" s="3" t="n">
        <v>-0.124517919881181</v>
      </c>
      <c r="AL719" s="3" t="b">
        <f aca="false">TRUE()</f>
        <v>1</v>
      </c>
      <c r="AM719" s="3" t="n">
        <v>1.1459493198001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0</v>
      </c>
      <c r="E720" s="2" t="n">
        <v>5</v>
      </c>
      <c r="F720" s="2" t="n">
        <v>24.2277453179541</v>
      </c>
      <c r="G720" s="2" t="n">
        <v>0.784992784992785</v>
      </c>
      <c r="H720" s="2" t="n">
        <v>0.983284032682135</v>
      </c>
      <c r="I720" s="2" t="n">
        <v>0.196327186036261</v>
      </c>
      <c r="J720" s="2" t="n">
        <v>0.36190227844858</v>
      </c>
      <c r="K720" s="2" t="n">
        <v>3.94779848520824</v>
      </c>
      <c r="L720" s="2" t="n">
        <v>0.621</v>
      </c>
      <c r="M720" s="2" t="n">
        <v>0.084</v>
      </c>
      <c r="N720" s="2" t="n">
        <v>8.665</v>
      </c>
      <c r="O720" s="2" t="s">
        <v>41</v>
      </c>
      <c r="P720" s="2" t="n">
        <v>1189.2</v>
      </c>
      <c r="Q720" s="2" t="n">
        <v>330.8</v>
      </c>
      <c r="R720" s="2" t="n">
        <v>59.759</v>
      </c>
      <c r="S720" s="2" t="n">
        <v>0.726089596901194</v>
      </c>
      <c r="T720" s="2" t="n">
        <v>-0.619956366255945</v>
      </c>
      <c r="U720" s="2" t="n">
        <v>-0.253734400579539</v>
      </c>
      <c r="V720" s="2" t="n">
        <v>0.0501842125880695</v>
      </c>
      <c r="W720" s="2" t="n">
        <v>0.0328020655265923</v>
      </c>
      <c r="X720" s="2" t="n">
        <v>0.0671182924834317</v>
      </c>
      <c r="Y720" s="2" t="n">
        <v>0.11681444047853</v>
      </c>
      <c r="Z720" s="2" t="n">
        <v>0.125109317863747</v>
      </c>
      <c r="AA720" s="2" t="n">
        <v>0.144698994923399</v>
      </c>
      <c r="AB720" s="2" t="n">
        <v>0.164160781899412</v>
      </c>
      <c r="AC720" s="2" t="n">
        <v>0.154003145972688</v>
      </c>
      <c r="AD720" s="2" t="n">
        <v>0.116578012711618</v>
      </c>
      <c r="AE720" s="2" t="n">
        <v>0.0861450957453423</v>
      </c>
      <c r="AF720" s="2" t="n">
        <v>0.025371917921832</v>
      </c>
      <c r="AG720" s="2" t="n">
        <v>-0.331446445933186</v>
      </c>
      <c r="AH720" s="3" t="b">
        <f aca="false">TRUE()</f>
        <v>1</v>
      </c>
      <c r="AI720" s="3" t="n">
        <v>-0.721036961452826</v>
      </c>
      <c r="AJ720" s="3" t="b">
        <f aca="false">TRUE()</f>
        <v>1</v>
      </c>
      <c r="AK720" s="3" t="n">
        <v>-0.978443804353117</v>
      </c>
      <c r="AL720" s="3" t="b">
        <f aca="false">TRUE()</f>
        <v>1</v>
      </c>
      <c r="AM720" s="3" t="n">
        <v>1.9292135733874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</v>
      </c>
      <c r="E721" s="2" t="n">
        <v>1</v>
      </c>
      <c r="F721" s="2" t="n">
        <v>11.3099324740202</v>
      </c>
      <c r="G721" s="2" t="n">
        <v>0.826923076923077</v>
      </c>
      <c r="H721" s="2" t="n">
        <v>0.994371912040564</v>
      </c>
      <c r="I721" s="2" t="n">
        <v>0.127963219480395</v>
      </c>
      <c r="J721" s="2" t="n">
        <v>0.263052982928311</v>
      </c>
      <c r="K721" s="2" t="n">
        <v>7.00762385195729</v>
      </c>
      <c r="L721" s="2" t="n">
        <v>0.746</v>
      </c>
      <c r="M721" s="2" t="n">
        <v>0.077</v>
      </c>
      <c r="N721" s="2" t="n">
        <v>14.878</v>
      </c>
      <c r="O721" s="2" t="s">
        <v>41</v>
      </c>
      <c r="P721" s="2" t="n">
        <v>918.9</v>
      </c>
      <c r="Q721" s="2" t="n">
        <v>270.2</v>
      </c>
      <c r="R721" s="2" t="n">
        <v>46.175</v>
      </c>
      <c r="S721" s="2" t="n">
        <v>0.53042439018084</v>
      </c>
      <c r="T721" s="2" t="n">
        <v>-0.770047176285249</v>
      </c>
      <c r="U721" s="2" t="n">
        <v>-0.0498528072816962</v>
      </c>
      <c r="V721" s="2" t="n">
        <v>0.0981037973826731</v>
      </c>
      <c r="W721" s="2" t="n">
        <v>0.0247244427732404</v>
      </c>
      <c r="X721" s="2" t="n">
        <v>0.07837507923159</v>
      </c>
      <c r="Y721" s="2" t="n">
        <v>0.123682275154516</v>
      </c>
      <c r="Z721" s="2" t="n">
        <v>0.14227207904509</v>
      </c>
      <c r="AA721" s="2" t="n">
        <v>0.142225420912936</v>
      </c>
      <c r="AB721" s="2" t="n">
        <v>0.136960626990695</v>
      </c>
      <c r="AC721" s="2" t="n">
        <v>0.134257681856094</v>
      </c>
      <c r="AD721" s="2" t="n">
        <v>0.134927886736184</v>
      </c>
      <c r="AE721" s="2" t="n">
        <v>0.092462366134826</v>
      </c>
      <c r="AF721" s="2" t="n">
        <v>0.0148365839380701</v>
      </c>
      <c r="AG721" s="2" t="n">
        <v>1.76109032948655</v>
      </c>
      <c r="AH721" s="3" t="b">
        <f aca="false">TRUE()</f>
        <v>1</v>
      </c>
      <c r="AI721" s="3" t="n">
        <v>0.695953651261219</v>
      </c>
      <c r="AJ721" s="3" t="b">
        <f aca="false">TRUE()</f>
        <v>1</v>
      </c>
      <c r="AK721" s="3" t="n">
        <v>-1.21754305200526</v>
      </c>
      <c r="AL721" s="3" t="b">
        <f aca="false">TRUE()</f>
        <v>1</v>
      </c>
      <c r="AM721" s="3" t="n">
        <v>0.7729256009972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3</v>
      </c>
      <c r="E722" s="2" t="n">
        <v>3</v>
      </c>
      <c r="F722" s="2" t="n">
        <v>29.7448812969422</v>
      </c>
      <c r="G722" s="2" t="n">
        <v>0.685025817555938</v>
      </c>
      <c r="H722" s="2" t="n">
        <v>0.956299945635094</v>
      </c>
      <c r="I722" s="2" t="n">
        <v>0.150728536229802</v>
      </c>
      <c r="J722" s="2" t="n">
        <v>0.402311895445671</v>
      </c>
      <c r="K722" s="2" t="n">
        <v>3.1825598917855</v>
      </c>
      <c r="L722" s="2" t="n">
        <v>0.582</v>
      </c>
      <c r="M722" s="2" t="n">
        <v>0.077</v>
      </c>
      <c r="N722" s="2" t="n">
        <v>6.996</v>
      </c>
      <c r="O722" s="2" t="s">
        <v>41</v>
      </c>
      <c r="P722" s="2" t="n">
        <v>216</v>
      </c>
      <c r="Q722" s="2" t="n">
        <v>125.3</v>
      </c>
      <c r="R722" s="2" t="n">
        <v>10.855</v>
      </c>
      <c r="S722" s="2" t="n">
        <v>0.000793070367607089</v>
      </c>
      <c r="T722" s="2" t="n">
        <v>0.907262194078987</v>
      </c>
      <c r="U722" s="2" t="n">
        <v>0.142648137342599</v>
      </c>
      <c r="V722" s="2" t="n">
        <v>0.544762853828965</v>
      </c>
      <c r="W722" s="2" t="n">
        <v>0.305409417049408</v>
      </c>
      <c r="X722" s="2" t="n">
        <v>0.235004631383742</v>
      </c>
      <c r="Y722" s="2" t="n">
        <v>0.211395690553119</v>
      </c>
      <c r="Z722" s="2" t="n">
        <v>0.169055912404873</v>
      </c>
      <c r="AA722" s="2" t="n">
        <v>0.109308517970708</v>
      </c>
      <c r="AB722" s="2" t="n">
        <v>0.0486217798518179</v>
      </c>
      <c r="AC722" s="2" t="n">
        <v>0.0517792139439107</v>
      </c>
      <c r="AD722" s="2" t="n">
        <v>0.0814400183820137</v>
      </c>
      <c r="AE722" s="2" t="n">
        <v>0.0638218778138654</v>
      </c>
      <c r="AF722" s="2" t="n">
        <v>0.0295723576959511</v>
      </c>
      <c r="AG722" s="2" t="n">
        <v>-0.854773664574054</v>
      </c>
      <c r="AH722" s="3" t="b">
        <f aca="false">TRUE()</f>
        <v>1</v>
      </c>
      <c r="AI722" s="3" t="n">
        <v>-1.16313803261961</v>
      </c>
      <c r="AJ722" s="3" t="b">
        <f aca="false">TRUE()</f>
        <v>1</v>
      </c>
      <c r="AK722" s="3" t="n">
        <v>-1.21754305200526</v>
      </c>
      <c r="AL722" s="3" t="b">
        <f aca="false">TRUE()</f>
        <v>1</v>
      </c>
      <c r="AM722" s="3" t="n">
        <v>-2.2339364626101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3</v>
      </c>
      <c r="E723" s="2" t="n">
        <v>7</v>
      </c>
      <c r="F723" s="2" t="n">
        <v>45</v>
      </c>
      <c r="G723" s="2" t="n">
        <v>0.483569587628866</v>
      </c>
      <c r="H723" s="2" t="n">
        <v>0.98131290191586</v>
      </c>
      <c r="I723" s="2" t="n">
        <v>0.0722545390036854</v>
      </c>
      <c r="J723" s="2" t="n">
        <v>0.198092098297441</v>
      </c>
      <c r="K723" s="2" t="n">
        <v>9.19916682168679</v>
      </c>
      <c r="L723" s="2" t="n">
        <v>0.708</v>
      </c>
      <c r="M723" s="2" t="n">
        <v>0.169</v>
      </c>
      <c r="N723" s="2" t="n">
        <v>19.137</v>
      </c>
      <c r="O723" s="2" t="s">
        <v>41</v>
      </c>
      <c r="P723" s="2" t="n">
        <v>967</v>
      </c>
      <c r="Q723" s="2" t="n">
        <v>658.8</v>
      </c>
      <c r="R723" s="2" t="n">
        <v>48.593</v>
      </c>
      <c r="S723" s="2" t="n">
        <v>0.749291162455936</v>
      </c>
      <c r="T723" s="2" t="n">
        <v>3.21056768779842</v>
      </c>
      <c r="U723" s="2" t="n">
        <v>13.3598834426168</v>
      </c>
      <c r="V723" s="2" t="n">
        <v>0.218570779097129</v>
      </c>
      <c r="W723" s="2" t="n">
        <v>0.151681439710096</v>
      </c>
      <c r="X723" s="2" t="n">
        <v>0.0545831652409908</v>
      </c>
      <c r="Y723" s="2" t="n">
        <v>0.0194723933510714</v>
      </c>
      <c r="Z723" s="2" t="n">
        <v>0.115206091353416</v>
      </c>
      <c r="AA723" s="2" t="n">
        <v>0.339178374435823</v>
      </c>
      <c r="AB723" s="2" t="n">
        <v>0.113553902746553</v>
      </c>
      <c r="AC723" s="2" t="n">
        <v>0.121896777535611</v>
      </c>
      <c r="AD723" s="2" t="n">
        <v>0.0446776004611291</v>
      </c>
      <c r="AE723" s="2" t="n">
        <v>0.0539766583139713</v>
      </c>
      <c r="AF723" s="2" t="n">
        <v>0.137455036561434</v>
      </c>
      <c r="AG723" s="2" t="n">
        <v>3.25983084876785</v>
      </c>
      <c r="AH723" s="3" t="b">
        <f aca="false">FALSE()</f>
        <v>0</v>
      </c>
      <c r="AI723" s="3" t="n">
        <v>0.265188504996149</v>
      </c>
      <c r="AJ723" s="3" t="b">
        <f aca="false">TRUE()</f>
        <v>1</v>
      </c>
      <c r="AK723" s="3" t="n">
        <v>1.92490420285147</v>
      </c>
      <c r="AL723" s="3" t="b">
        <f aca="false">TRUE()</f>
        <v>1</v>
      </c>
      <c r="AM723" s="3" t="n">
        <v>0.978687537630493</v>
      </c>
      <c r="AN723" s="3" t="b">
        <f aca="false">TRUE()</f>
        <v>1</v>
      </c>
      <c r="AO723" s="3" t="n">
        <v>1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8</v>
      </c>
      <c r="F724" s="2" t="n">
        <v>31.7594800848128</v>
      </c>
      <c r="G724" s="2" t="n">
        <v>0.838274932614555</v>
      </c>
      <c r="H724" s="2" t="n">
        <v>0.978002526338298</v>
      </c>
      <c r="I724" s="2" t="n">
        <v>0.219987499118131</v>
      </c>
      <c r="J724" s="2" t="n">
        <v>0.432544772704886</v>
      </c>
      <c r="K724" s="2" t="n">
        <v>2.71779194867344</v>
      </c>
      <c r="L724" s="2" t="n">
        <v>0.535</v>
      </c>
      <c r="M724" s="2" t="n">
        <v>0.092</v>
      </c>
      <c r="N724" s="2" t="n">
        <v>5.923</v>
      </c>
      <c r="O724" s="2" t="s">
        <v>41</v>
      </c>
      <c r="P724" s="2" t="n">
        <v>986.2</v>
      </c>
      <c r="Q724" s="2" t="n">
        <v>273.4</v>
      </c>
      <c r="R724" s="2" t="n">
        <v>49.556</v>
      </c>
      <c r="S724" s="2" t="n">
        <v>0.322282373911692</v>
      </c>
      <c r="T724" s="2" t="n">
        <v>-0.563669279040008</v>
      </c>
      <c r="U724" s="2" t="n">
        <v>-0.560044768463575</v>
      </c>
      <c r="V724" s="2" t="n">
        <v>0.261273830675998</v>
      </c>
      <c r="W724" s="2" t="n">
        <v>0.107241195771874</v>
      </c>
      <c r="X724" s="2" t="n">
        <v>0.144131502731374</v>
      </c>
      <c r="Y724" s="2" t="n">
        <v>0.161733751917451</v>
      </c>
      <c r="Z724" s="2" t="n">
        <v>0.145823160195031</v>
      </c>
      <c r="AA724" s="2" t="n">
        <v>0.125183199740015</v>
      </c>
      <c r="AB724" s="2" t="n">
        <v>0.0951681409768386</v>
      </c>
      <c r="AC724" s="2" t="n">
        <v>0.0682097510747196</v>
      </c>
      <c r="AD724" s="2" t="n">
        <v>0.109750928698982</v>
      </c>
      <c r="AE724" s="2" t="n">
        <v>0.110242970273055</v>
      </c>
      <c r="AF724" s="2" t="n">
        <v>0.0397565943925343</v>
      </c>
      <c r="AG724" s="2" t="n">
        <v>-1.17261664462342</v>
      </c>
      <c r="AH724" s="3" t="b">
        <f aca="false">TRUE()</f>
        <v>1</v>
      </c>
      <c r="AI724" s="3" t="n">
        <v>-1.69592650300009</v>
      </c>
      <c r="AJ724" s="3" t="b">
        <f aca="false">TRUE()</f>
        <v>1</v>
      </c>
      <c r="AK724" s="3" t="n">
        <v>-0.705187521322098</v>
      </c>
      <c r="AL724" s="3" t="b">
        <f aca="false">TRUE()</f>
        <v>1</v>
      </c>
      <c r="AM724" s="3" t="n">
        <v>1.0608212004861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3</v>
      </c>
      <c r="E725" s="2" t="n">
        <v>9</v>
      </c>
      <c r="F725" s="2" t="n">
        <v>27.8972710309476</v>
      </c>
      <c r="G725" s="2" t="n">
        <v>0.761101243339254</v>
      </c>
      <c r="H725" s="2" t="n">
        <v>0.993795279030363</v>
      </c>
      <c r="I725" s="2" t="n">
        <v>0.0791962759354068</v>
      </c>
      <c r="J725" s="2" t="n">
        <v>0.241905959004376</v>
      </c>
      <c r="K725" s="2" t="n">
        <v>6.13431188963198</v>
      </c>
      <c r="L725" s="2" t="n">
        <v>0.674</v>
      </c>
      <c r="M725" s="2" t="n">
        <v>0.103</v>
      </c>
      <c r="N725" s="2" t="n">
        <v>12.968</v>
      </c>
      <c r="O725" s="2" t="s">
        <v>41</v>
      </c>
      <c r="P725" s="2" t="n">
        <v>876</v>
      </c>
      <c r="Q725" s="2" t="n">
        <v>186.1</v>
      </c>
      <c r="R725" s="2" t="n">
        <v>44.02</v>
      </c>
      <c r="S725" s="2" t="n">
        <v>0.465398416459756</v>
      </c>
      <c r="T725" s="2" t="n">
        <v>-0.543549430207509</v>
      </c>
      <c r="U725" s="2" t="n">
        <v>-0.252759039235164</v>
      </c>
      <c r="V725" s="2" t="n">
        <v>0.046373044790864</v>
      </c>
      <c r="W725" s="2" t="n">
        <v>0.0246189281116032</v>
      </c>
      <c r="X725" s="2" t="n">
        <v>0.0606504628444092</v>
      </c>
      <c r="Y725" s="2" t="n">
        <v>0.106750853773407</v>
      </c>
      <c r="Z725" s="2" t="n">
        <v>0.13098053683486</v>
      </c>
      <c r="AA725" s="2" t="n">
        <v>0.150592940957071</v>
      </c>
      <c r="AB725" s="2" t="n">
        <v>0.137886048656537</v>
      </c>
      <c r="AC725" s="2" t="n">
        <v>0.133414120224246</v>
      </c>
      <c r="AD725" s="2" t="n">
        <v>0.108092304114285</v>
      </c>
      <c r="AE725" s="2" t="n">
        <v>0.128981018079548</v>
      </c>
      <c r="AF725" s="2" t="n">
        <v>0.042651714515636</v>
      </c>
      <c r="AG725" s="2" t="n">
        <v>1.163854481507</v>
      </c>
      <c r="AH725" s="3" t="b">
        <f aca="false">TRUE()</f>
        <v>1</v>
      </c>
      <c r="AI725" s="3" t="n">
        <v>-0.12023294166207</v>
      </c>
      <c r="AJ725" s="3" t="b">
        <f aca="false">TRUE()</f>
        <v>1</v>
      </c>
      <c r="AK725" s="3" t="n">
        <v>-0.329460132154446</v>
      </c>
      <c r="AL725" s="3" t="b">
        <f aca="false">TRUE()</f>
        <v>1</v>
      </c>
      <c r="AM725" s="3" t="n">
        <v>0.58940819805406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3</v>
      </c>
      <c r="E726" s="2" t="n">
        <v>10</v>
      </c>
      <c r="F726" s="2" t="n">
        <v>29.7448812969422</v>
      </c>
      <c r="G726" s="2" t="n">
        <v>0.646059782608696</v>
      </c>
      <c r="H726" s="2" t="n">
        <v>0.994099972218686</v>
      </c>
      <c r="I726" s="2" t="n">
        <v>0.0837959036016014</v>
      </c>
      <c r="J726" s="2" t="n">
        <v>0.206383218166611</v>
      </c>
      <c r="K726" s="2" t="n">
        <v>7.07326468672541</v>
      </c>
      <c r="L726" s="2" t="n">
        <v>0.605</v>
      </c>
      <c r="M726" s="2" t="n">
        <v>0.094</v>
      </c>
      <c r="N726" s="2" t="n">
        <v>14.961</v>
      </c>
      <c r="O726" s="2" t="s">
        <v>41</v>
      </c>
      <c r="P726" s="2" t="n">
        <v>658.5</v>
      </c>
      <c r="Q726" s="2" t="n">
        <v>196.4</v>
      </c>
      <c r="R726" s="2" t="n">
        <v>33.091</v>
      </c>
      <c r="S726" s="2" t="n">
        <v>-1</v>
      </c>
      <c r="T726" s="2" t="n">
        <v>-0.362339057280121</v>
      </c>
      <c r="U726" s="2" t="n">
        <v>-0.145814754899764</v>
      </c>
      <c r="V726" s="2" t="n">
        <v>0.152085987106211</v>
      </c>
      <c r="W726" s="2" t="n">
        <v>0.11861986117761</v>
      </c>
      <c r="X726" s="2" t="n">
        <v>0.0224268561079698</v>
      </c>
      <c r="Y726" s="2" t="n">
        <v>0.103660016878268</v>
      </c>
      <c r="Z726" s="2" t="n">
        <v>0.174517145880523</v>
      </c>
      <c r="AA726" s="2" t="n">
        <v>0.149635981924766</v>
      </c>
      <c r="AB726" s="2" t="n">
        <v>0.121538068485033</v>
      </c>
      <c r="AC726" s="2" t="n">
        <v>0.0948846394830392</v>
      </c>
      <c r="AD726" s="2" t="n">
        <v>0.113726181224582</v>
      </c>
      <c r="AE726" s="2" t="n">
        <v>0.116734271642625</v>
      </c>
      <c r="AF726" s="2" t="n">
        <v>0.102876838373194</v>
      </c>
      <c r="AG726" s="2" t="n">
        <v>1.80598042753404</v>
      </c>
      <c r="AH726" s="3" t="b">
        <f aca="false">TRUE()</f>
        <v>1</v>
      </c>
      <c r="AI726" s="3" t="n">
        <v>-0.902411759880224</v>
      </c>
      <c r="AJ726" s="3" t="b">
        <f aca="false">TRUE()</f>
        <v>1</v>
      </c>
      <c r="AK726" s="3" t="n">
        <v>-0.636873450564343</v>
      </c>
      <c r="AL726" s="3" t="b">
        <f aca="false">TRUE()</f>
        <v>1</v>
      </c>
      <c r="AM726" s="3" t="n">
        <v>-0.3410122014829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3</v>
      </c>
      <c r="E727" s="2" t="n">
        <v>13</v>
      </c>
      <c r="F727" s="2" t="n">
        <v>30.3432488842396</v>
      </c>
      <c r="G727" s="2" t="n">
        <v>0.834432234432235</v>
      </c>
      <c r="H727" s="2" t="n">
        <v>0.992680548948922</v>
      </c>
      <c r="I727" s="2" t="n">
        <v>0.0915427244952247</v>
      </c>
      <c r="J727" s="2" t="n">
        <v>0.256533343426046</v>
      </c>
      <c r="K727" s="2" t="n">
        <v>6.88219087660458</v>
      </c>
      <c r="L727" s="2" t="n">
        <v>0.751</v>
      </c>
      <c r="M727" s="2" t="n">
        <v>0.101</v>
      </c>
      <c r="N727" s="2" t="n">
        <v>14.513</v>
      </c>
      <c r="O727" s="2" t="s">
        <v>41</v>
      </c>
      <c r="P727" s="2" t="n">
        <v>644.1</v>
      </c>
      <c r="Q727" s="2" t="n">
        <v>217.5</v>
      </c>
      <c r="R727" s="2" t="n">
        <v>32.369</v>
      </c>
      <c r="S727" s="2" t="n">
        <v>0.6458781247994</v>
      </c>
      <c r="T727" s="2" t="n">
        <v>-0.528606258179411</v>
      </c>
      <c r="U727" s="2" t="n">
        <v>-0.0981506922754183</v>
      </c>
      <c r="V727" s="2" t="n">
        <v>0.064076348417255</v>
      </c>
      <c r="W727" s="2" t="n">
        <v>0.00563147060396618</v>
      </c>
      <c r="X727" s="2" t="n">
        <v>0.114097472720852</v>
      </c>
      <c r="Y727" s="2" t="n">
        <v>0.120789191142121</v>
      </c>
      <c r="Z727" s="2" t="n">
        <v>0.145029216779389</v>
      </c>
      <c r="AA727" s="2" t="n">
        <v>0.123787131602165</v>
      </c>
      <c r="AB727" s="2" t="n">
        <v>0.11588261830445</v>
      </c>
      <c r="AC727" s="2" t="n">
        <v>0.127197136242506</v>
      </c>
      <c r="AD727" s="2" t="n">
        <v>0.148917513889998</v>
      </c>
      <c r="AE727" s="2" t="n">
        <v>0.0944674801831355</v>
      </c>
      <c r="AF727" s="2" t="n">
        <v>0.00983223913538158</v>
      </c>
      <c r="AG727" s="2" t="n">
        <v>1.67530990664669</v>
      </c>
      <c r="AH727" s="3" t="b">
        <f aca="false">TRUE()</f>
        <v>1</v>
      </c>
      <c r="AI727" s="3" t="n">
        <v>0.752633275769781</v>
      </c>
      <c r="AJ727" s="3" t="b">
        <f aca="false">TRUE()</f>
        <v>1</v>
      </c>
      <c r="AK727" s="3" t="n">
        <v>-0.3977742029122</v>
      </c>
      <c r="AL727" s="3" t="b">
        <f aca="false">TRUE()</f>
        <v>1</v>
      </c>
      <c r="AM727" s="3" t="n">
        <v>-0.40261244862475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</v>
      </c>
      <c r="E728" s="2" t="n">
        <v>16</v>
      </c>
      <c r="F728" s="2" t="n">
        <v>17.1027289690524</v>
      </c>
      <c r="G728" s="2" t="n">
        <v>0.802547770700637</v>
      </c>
      <c r="H728" s="2" t="n">
        <v>0.994502902737894</v>
      </c>
      <c r="I728" s="2" t="n">
        <v>0.0978071529563362</v>
      </c>
      <c r="J728" s="2" t="n">
        <v>0.246486145150673</v>
      </c>
      <c r="K728" s="2" t="n">
        <v>6.5772228406462</v>
      </c>
      <c r="L728" s="2" t="n">
        <v>0.706</v>
      </c>
      <c r="M728" s="2" t="n">
        <v>0.096</v>
      </c>
      <c r="N728" s="2" t="n">
        <v>13.942</v>
      </c>
      <c r="O728" s="2" t="s">
        <v>41</v>
      </c>
      <c r="P728" s="2" t="n">
        <v>785.4</v>
      </c>
      <c r="Q728" s="2" t="n">
        <v>239.4</v>
      </c>
      <c r="R728" s="2" t="n">
        <v>39.467</v>
      </c>
      <c r="S728" s="2" t="n">
        <v>0.552242929743726</v>
      </c>
      <c r="T728" s="2" t="n">
        <v>-0.636851775819521</v>
      </c>
      <c r="U728" s="2" t="n">
        <v>-0.487636105540915</v>
      </c>
      <c r="V728" s="2" t="n">
        <v>0.0320804698461407</v>
      </c>
      <c r="W728" s="2" t="n">
        <v>0.0147951837869714</v>
      </c>
      <c r="X728" s="2" t="n">
        <v>0.0627844031039839</v>
      </c>
      <c r="Y728" s="2" t="n">
        <v>0.147152626681036</v>
      </c>
      <c r="Z728" s="2" t="n">
        <v>0.140712417895579</v>
      </c>
      <c r="AA728" s="2" t="n">
        <v>0.115418616062375</v>
      </c>
      <c r="AB728" s="2" t="n">
        <v>0.0999081612611111</v>
      </c>
      <c r="AC728" s="2" t="n">
        <v>0.111423022583775</v>
      </c>
      <c r="AD728" s="2" t="n">
        <v>0.135449287149781</v>
      </c>
      <c r="AE728" s="2" t="n">
        <v>0.127676365154838</v>
      </c>
      <c r="AF728" s="2" t="n">
        <v>0.0594751001075213</v>
      </c>
      <c r="AG728" s="2" t="n">
        <v>1.46675002035211</v>
      </c>
      <c r="AH728" s="3" t="b">
        <f aca="false">TRUE()</f>
        <v>1</v>
      </c>
      <c r="AI728" s="3" t="n">
        <v>0.242516655192724</v>
      </c>
      <c r="AJ728" s="3" t="b">
        <f aca="false">TRUE()</f>
        <v>1</v>
      </c>
      <c r="AK728" s="3" t="n">
        <v>-0.568559379806588</v>
      </c>
      <c r="AL728" s="3" t="b">
        <f aca="false">TRUE()</f>
        <v>1</v>
      </c>
      <c r="AM728" s="3" t="n">
        <v>0.20183997645380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3</v>
      </c>
      <c r="E729" s="2" t="n">
        <v>18</v>
      </c>
      <c r="F729" s="2" t="n">
        <v>18.434948822922</v>
      </c>
      <c r="G729" s="2" t="n">
        <v>0.794621026894866</v>
      </c>
      <c r="H729" s="2" t="n">
        <v>0.987300547168277</v>
      </c>
      <c r="I729" s="2" t="n">
        <v>0.111207431346124</v>
      </c>
      <c r="J729" s="2" t="n">
        <v>0.324854698114929</v>
      </c>
      <c r="K729" s="2" t="n">
        <v>4.58120817217843</v>
      </c>
      <c r="L729" s="2" t="n">
        <v>0.678</v>
      </c>
      <c r="M729" s="2" t="n">
        <v>0.106</v>
      </c>
      <c r="N729" s="2" t="n">
        <v>9.887</v>
      </c>
      <c r="O729" s="2" t="s">
        <v>41</v>
      </c>
      <c r="P729" s="2" t="n">
        <v>918.7</v>
      </c>
      <c r="Q729" s="2" t="n">
        <v>364.5</v>
      </c>
      <c r="R729" s="2" t="n">
        <v>46.165</v>
      </c>
      <c r="S729" s="2" t="n">
        <v>0.495974430151135</v>
      </c>
      <c r="T729" s="2" t="n">
        <v>-0.338515342391821</v>
      </c>
      <c r="U729" s="2" t="n">
        <v>0.336155195236316</v>
      </c>
      <c r="V729" s="2" t="n">
        <v>0.255132573851322</v>
      </c>
      <c r="W729" s="2" t="n">
        <v>0.0536224694511014</v>
      </c>
      <c r="X729" s="2" t="n">
        <v>0.191373492573736</v>
      </c>
      <c r="Y729" s="2" t="n">
        <v>0.14157123330871</v>
      </c>
      <c r="Z729" s="2" t="n">
        <v>0.119702900205691</v>
      </c>
      <c r="AA729" s="2" t="n">
        <v>0.113869014690234</v>
      </c>
      <c r="AB729" s="2" t="n">
        <v>0.108947851502534</v>
      </c>
      <c r="AC729" s="2" t="n">
        <v>0.0978014668497351</v>
      </c>
      <c r="AD729" s="2" t="n">
        <v>0.093895405490074</v>
      </c>
      <c r="AE729" s="2" t="n">
        <v>0.104879156787423</v>
      </c>
      <c r="AF729" s="2" t="n">
        <v>0.0279594785918624</v>
      </c>
      <c r="AG729" s="2" t="n">
        <v>0.101726335198587</v>
      </c>
      <c r="AH729" s="3" t="b">
        <f aca="false">TRUE()</f>
        <v>1</v>
      </c>
      <c r="AI729" s="3" t="n">
        <v>-0.0748892420552209</v>
      </c>
      <c r="AJ729" s="3" t="b">
        <f aca="false">TRUE()</f>
        <v>1</v>
      </c>
      <c r="AK729" s="3" t="n">
        <v>-0.226989026017813</v>
      </c>
      <c r="AL729" s="3" t="b">
        <f aca="false">TRUE()</f>
        <v>1</v>
      </c>
      <c r="AM729" s="3" t="n">
        <v>0.7720700420091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3</v>
      </c>
      <c r="E730" s="2" t="n">
        <v>20</v>
      </c>
      <c r="F730" s="2" t="n">
        <v>23.6293777306568</v>
      </c>
      <c r="G730" s="2" t="n">
        <v>0.879725085910653</v>
      </c>
      <c r="H730" s="2" t="n">
        <v>0.957198198123638</v>
      </c>
      <c r="I730" s="2" t="n">
        <v>0.260759458761761</v>
      </c>
      <c r="J730" s="2" t="n">
        <v>0.543832478191495</v>
      </c>
      <c r="K730" s="2" t="n">
        <v>2.1157415264305</v>
      </c>
      <c r="L730" s="2" t="n">
        <v>0.568</v>
      </c>
      <c r="M730" s="2" t="n">
        <v>0.11</v>
      </c>
      <c r="N730" s="2" t="n">
        <v>4.828</v>
      </c>
      <c r="O730" s="2" t="s">
        <v>41</v>
      </c>
      <c r="P730" s="2" t="n">
        <v>801.5</v>
      </c>
      <c r="Q730" s="2" t="n">
        <v>110</v>
      </c>
      <c r="R730" s="2" t="n">
        <v>40.279</v>
      </c>
      <c r="S730" s="2" t="n">
        <v>0.703821741061212</v>
      </c>
      <c r="T730" s="2" t="n">
        <v>0.12121445426088</v>
      </c>
      <c r="U730" s="2" t="n">
        <v>-0.714054729782939</v>
      </c>
      <c r="V730" s="2" t="n">
        <v>0.159606727220197</v>
      </c>
      <c r="W730" s="2" t="n">
        <v>0.0511805444904295</v>
      </c>
      <c r="X730" s="2" t="n">
        <v>0.132932059183249</v>
      </c>
      <c r="Y730" s="2" t="n">
        <v>0.187550942762187</v>
      </c>
      <c r="Z730" s="2" t="n">
        <v>0.227866914561072</v>
      </c>
      <c r="AA730" s="2" t="n">
        <v>0.171642621822735</v>
      </c>
      <c r="AB730" s="2" t="n">
        <v>0.0960343883138363</v>
      </c>
      <c r="AC730" s="2" t="n">
        <v>0.0907729487572204</v>
      </c>
      <c r="AD730" s="2" t="n">
        <v>0.0356605251933885</v>
      </c>
      <c r="AE730" s="2" t="n">
        <v>0.0124215664994634</v>
      </c>
      <c r="AF730" s="2" t="n">
        <v>0.0451180329068485</v>
      </c>
      <c r="AG730" s="2" t="n">
        <v>-1.58434362188515</v>
      </c>
      <c r="AH730" s="3" t="b">
        <f aca="false">TRUE()</f>
        <v>1</v>
      </c>
      <c r="AI730" s="3" t="n">
        <v>-1.32184098124358</v>
      </c>
      <c r="AJ730" s="3" t="b">
        <f aca="false">TRUE()</f>
        <v>1</v>
      </c>
      <c r="AK730" s="3" t="n">
        <v>-0.0903608845023032</v>
      </c>
      <c r="AL730" s="3" t="b">
        <f aca="false">TRUE()</f>
        <v>1</v>
      </c>
      <c r="AM730" s="3" t="n">
        <v>0.27071247499424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3</v>
      </c>
      <c r="E731" s="2" t="n">
        <v>21</v>
      </c>
      <c r="F731" s="2" t="n">
        <v>18.9246444160512</v>
      </c>
      <c r="G731" s="2" t="n">
        <v>0.692381870781099</v>
      </c>
      <c r="H731" s="2" t="n">
        <v>0.989052550520207</v>
      </c>
      <c r="I731" s="2" t="n">
        <v>0.0906750637889156</v>
      </c>
      <c r="J731" s="2" t="n">
        <v>0.281875208605009</v>
      </c>
      <c r="K731" s="2" t="n">
        <v>5.23275468085872</v>
      </c>
      <c r="L731" s="2" t="n">
        <v>0.634</v>
      </c>
      <c r="M731" s="2" t="n">
        <v>0.092</v>
      </c>
      <c r="N731" s="2" t="n">
        <v>11.218</v>
      </c>
      <c r="O731" s="2" t="s">
        <v>41</v>
      </c>
      <c r="P731" s="2" t="n">
        <v>923.2</v>
      </c>
      <c r="Q731" s="2" t="n">
        <v>294.8</v>
      </c>
      <c r="R731" s="2" t="n">
        <v>46.392</v>
      </c>
      <c r="S731" s="2" t="n">
        <v>0.3027240732959</v>
      </c>
      <c r="T731" s="2" t="n">
        <v>-0.00230887235643536</v>
      </c>
      <c r="U731" s="2" t="n">
        <v>-0.163495314623519</v>
      </c>
      <c r="V731" s="2" t="n">
        <v>0.194248218109686</v>
      </c>
      <c r="W731" s="2" t="n">
        <v>0.0722519631873819</v>
      </c>
      <c r="X731" s="2" t="n">
        <v>0.190900722350289</v>
      </c>
      <c r="Y731" s="2" t="n">
        <v>0.209720159250728</v>
      </c>
      <c r="Z731" s="2" t="n">
        <v>0.109460519349497</v>
      </c>
      <c r="AA731" s="2" t="n">
        <v>0.0785633852315151</v>
      </c>
      <c r="AB731" s="2" t="n">
        <v>0.0888547606787539</v>
      </c>
      <c r="AC731" s="2" t="n">
        <v>0.0255730958534547</v>
      </c>
      <c r="AD731" s="2" t="n">
        <v>0.0657691224484653</v>
      </c>
      <c r="AE731" s="2" t="n">
        <v>0.10988743195259</v>
      </c>
      <c r="AF731" s="2" t="n">
        <v>0.121270802884707</v>
      </c>
      <c r="AG731" s="2" t="n">
        <v>0.547302427587931</v>
      </c>
      <c r="AH731" s="3" t="b">
        <f aca="false">TRUE()</f>
        <v>1</v>
      </c>
      <c r="AI731" s="3" t="n">
        <v>-0.573669937730565</v>
      </c>
      <c r="AJ731" s="3" t="b">
        <f aca="false">TRUE()</f>
        <v>1</v>
      </c>
      <c r="AK731" s="3" t="n">
        <v>-0.705187521322098</v>
      </c>
      <c r="AL731" s="3" t="b">
        <f aca="false">TRUE()</f>
        <v>1</v>
      </c>
      <c r="AM731" s="3" t="n">
        <v>0.79132011924096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3</v>
      </c>
      <c r="E732" s="2" t="n">
        <v>22</v>
      </c>
      <c r="F732" s="2" t="n">
        <v>37.8749836510982</v>
      </c>
      <c r="G732" s="2" t="n">
        <v>0.501607717041801</v>
      </c>
      <c r="H732" s="2" t="n">
        <v>0.952532187949961</v>
      </c>
      <c r="I732" s="2" t="n">
        <v>0.0885666032901391</v>
      </c>
      <c r="J732" s="2" t="n">
        <v>0.252183638122165</v>
      </c>
      <c r="K732" s="2" t="n">
        <v>4.40664824461022</v>
      </c>
      <c r="L732" s="2" t="n">
        <v>0.48</v>
      </c>
      <c r="M732" s="2" t="n">
        <v>0.097</v>
      </c>
      <c r="N732" s="2" t="n">
        <v>9.486</v>
      </c>
      <c r="O732" s="2" t="s">
        <v>41</v>
      </c>
      <c r="P732" s="2" t="n">
        <v>1110.8</v>
      </c>
      <c r="Q732" s="2" t="n">
        <v>216</v>
      </c>
      <c r="R732" s="2" t="n">
        <v>55.82</v>
      </c>
      <c r="S732" s="2" t="n">
        <v>0.173325529696916</v>
      </c>
      <c r="T732" s="2" t="n">
        <v>-1.22227561463462</v>
      </c>
      <c r="U732" s="2" t="n">
        <v>2.26572806889102</v>
      </c>
      <c r="V732" s="2" t="n">
        <v>0.170041791362603</v>
      </c>
      <c r="W732" s="2" t="n">
        <v>0.0644890222444707</v>
      </c>
      <c r="X732" s="2" t="n">
        <v>0.112479846089316</v>
      </c>
      <c r="Y732" s="2" t="n">
        <v>0.165213358395949</v>
      </c>
      <c r="Z732" s="2" t="n">
        <v>0.157839233302661</v>
      </c>
      <c r="AA732" s="2" t="n">
        <v>0.143593496986852</v>
      </c>
      <c r="AB732" s="2" t="n">
        <v>0.121054144830259</v>
      </c>
      <c r="AC732" s="2" t="n">
        <v>0.127141452082019</v>
      </c>
      <c r="AD732" s="2" t="n">
        <v>0.0875417029113041</v>
      </c>
      <c r="AE732" s="2" t="n">
        <v>0.0565982220467443</v>
      </c>
      <c r="AF732" s="2" t="n">
        <v>0.0285385433548964</v>
      </c>
      <c r="AG732" s="2" t="n">
        <v>-0.0176507612594287</v>
      </c>
      <c r="AH732" s="3" t="b">
        <f aca="false">TRUE()</f>
        <v>1</v>
      </c>
      <c r="AI732" s="3" t="n">
        <v>-2.31940237259427</v>
      </c>
      <c r="AJ732" s="3" t="b">
        <f aca="false">TRUE()</f>
        <v>1</v>
      </c>
      <c r="AK732" s="3" t="n">
        <v>-0.53440234442771</v>
      </c>
      <c r="AL732" s="3" t="b">
        <f aca="false">TRUE()</f>
        <v>1</v>
      </c>
      <c r="AM732" s="3" t="n">
        <v>1.5938344500600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3</v>
      </c>
      <c r="E733" s="2" t="n">
        <v>23</v>
      </c>
      <c r="F733" s="2" t="n">
        <v>50.1944289077348</v>
      </c>
      <c r="G733" s="2" t="n">
        <v>0.606417112299465</v>
      </c>
      <c r="H733" s="2" t="n">
        <v>0.971712490387537</v>
      </c>
      <c r="I733" s="2" t="n">
        <v>0.111099849471351</v>
      </c>
      <c r="J733" s="2" t="n">
        <v>0.303597576788284</v>
      </c>
      <c r="K733" s="2" t="n">
        <v>4.37065613840687</v>
      </c>
      <c r="L733" s="2" t="n">
        <v>0.608</v>
      </c>
      <c r="M733" s="2" t="n">
        <v>0.074</v>
      </c>
      <c r="N733" s="2" t="n">
        <v>9.382</v>
      </c>
      <c r="O733" s="2" t="s">
        <v>41</v>
      </c>
      <c r="P733" s="2" t="n">
        <v>884.9</v>
      </c>
      <c r="Q733" s="2" t="n">
        <v>179.4</v>
      </c>
      <c r="R733" s="2" t="n">
        <v>44.469</v>
      </c>
      <c r="S733" s="2" t="n">
        <v>0.572190709915177</v>
      </c>
      <c r="T733" s="2" t="n">
        <v>-0.878920457529449</v>
      </c>
      <c r="U733" s="2" t="n">
        <v>0.520598603463349</v>
      </c>
      <c r="V733" s="2" t="n">
        <v>0.0263869118936377</v>
      </c>
      <c r="W733" s="2" t="n">
        <v>0.0263869118936377</v>
      </c>
      <c r="X733" s="2" t="n">
        <v>0.142036284938463</v>
      </c>
      <c r="Y733" s="2" t="n">
        <v>0.0380107044219954</v>
      </c>
      <c r="Z733" s="2" t="n">
        <v>0.105107295645812</v>
      </c>
      <c r="AA733" s="2" t="n">
        <v>0.18763958711586</v>
      </c>
      <c r="AB733" s="2" t="n">
        <v>0.167846132240152</v>
      </c>
      <c r="AC733" s="2" t="n">
        <v>0.13106948226788</v>
      </c>
      <c r="AD733" s="2" t="n">
        <v>0.0741024273580372</v>
      </c>
      <c r="AE733" s="2" t="n">
        <v>0.0969724570709124</v>
      </c>
      <c r="AF733" s="2" t="n">
        <v>0.0572156289408881</v>
      </c>
      <c r="AG733" s="2" t="n">
        <v>-0.0422648476297722</v>
      </c>
      <c r="AH733" s="3" t="b">
        <f aca="false">TRUE()</f>
        <v>1</v>
      </c>
      <c r="AI733" s="3" t="n">
        <v>-0.868403985175087</v>
      </c>
      <c r="AJ733" s="3" t="b">
        <f aca="false">TRUE()</f>
        <v>1</v>
      </c>
      <c r="AK733" s="3" t="n">
        <v>-1.32001415814189</v>
      </c>
      <c r="AL733" s="3" t="b">
        <f aca="false">TRUE()</f>
        <v>1</v>
      </c>
      <c r="AM733" s="3" t="n">
        <v>0.62748057302363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3</v>
      </c>
      <c r="E734" s="2" t="n">
        <v>24</v>
      </c>
      <c r="F734" s="2" t="n">
        <v>17.1027289690524</v>
      </c>
      <c r="G734" s="2" t="n">
        <v>0.88663967611336</v>
      </c>
      <c r="H734" s="2" t="n">
        <v>0.974021549379394</v>
      </c>
      <c r="I734" s="2" t="n">
        <v>0.215153904550155</v>
      </c>
      <c r="J734" s="2" t="n">
        <v>0.473281162355012</v>
      </c>
      <c r="K734" s="2" t="n">
        <v>3.01650740893712</v>
      </c>
      <c r="L734" s="2" t="n">
        <v>0.692</v>
      </c>
      <c r="M734" s="2" t="n">
        <v>0.106</v>
      </c>
      <c r="N734" s="2" t="n">
        <v>6.741</v>
      </c>
      <c r="O734" s="2" t="s">
        <v>41</v>
      </c>
      <c r="P734" s="2" t="n">
        <v>789.5</v>
      </c>
      <c r="Q734" s="2" t="n">
        <v>158.9</v>
      </c>
      <c r="R734" s="2" t="n">
        <v>39.676</v>
      </c>
      <c r="S734" s="2" t="n">
        <v>0.233121027510271</v>
      </c>
      <c r="T734" s="2" t="n">
        <v>-0.771054435192168</v>
      </c>
      <c r="U734" s="2" t="n">
        <v>0.531864419113925</v>
      </c>
      <c r="V734" s="2" t="n">
        <v>0.140511414155677</v>
      </c>
      <c r="W734" s="2" t="n">
        <v>0.0589649298836451</v>
      </c>
      <c r="X734" s="2" t="n">
        <v>0.11249737169391</v>
      </c>
      <c r="Y734" s="2" t="n">
        <v>0.122797458651815</v>
      </c>
      <c r="Z734" s="2" t="n">
        <v>0.140168084808433</v>
      </c>
      <c r="AA734" s="2" t="n">
        <v>0.134380306754675</v>
      </c>
      <c r="AB734" s="2" t="n">
        <v>0.120729376195859</v>
      </c>
      <c r="AC734" s="2" t="n">
        <v>0.117576885188865</v>
      </c>
      <c r="AD734" s="2" t="n">
        <v>0.127413184120783</v>
      </c>
      <c r="AE734" s="2" t="n">
        <v>0.0928183096355556</v>
      </c>
      <c r="AF734" s="2" t="n">
        <v>0.0316190229501048</v>
      </c>
      <c r="AG734" s="2" t="n">
        <v>-0.968332735881177</v>
      </c>
      <c r="AH734" s="3" t="b">
        <f aca="false">TRUE()</f>
        <v>1</v>
      </c>
      <c r="AI734" s="3" t="n">
        <v>0.083813706568751</v>
      </c>
      <c r="AJ734" s="3" t="b">
        <f aca="false">TRUE()</f>
        <v>1</v>
      </c>
      <c r="AK734" s="3" t="n">
        <v>-0.226989026017813</v>
      </c>
      <c r="AL734" s="3" t="b">
        <f aca="false">TRUE()</f>
        <v>1</v>
      </c>
      <c r="AM734" s="3" t="n">
        <v>0.21937893570944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3</v>
      </c>
      <c r="E735" s="2" t="n">
        <v>25</v>
      </c>
      <c r="F735" s="2" t="n">
        <v>18.434948822922</v>
      </c>
      <c r="G735" s="2" t="n">
        <v>0.789144050104384</v>
      </c>
      <c r="H735" s="2" t="n">
        <v>0.985280798216216</v>
      </c>
      <c r="I735" s="2" t="n">
        <v>0.150401421221841</v>
      </c>
      <c r="J735" s="2" t="n">
        <v>0.375807118360578</v>
      </c>
      <c r="K735" s="2" t="n">
        <v>3.15059819638292</v>
      </c>
      <c r="L735" s="2" t="n">
        <v>0.52</v>
      </c>
      <c r="M735" s="2" t="n">
        <v>0.088</v>
      </c>
      <c r="N735" s="2" t="n">
        <v>7.009</v>
      </c>
      <c r="O735" s="2" t="s">
        <v>41</v>
      </c>
      <c r="P735" s="2" t="n">
        <v>847.4</v>
      </c>
      <c r="Q735" s="2" t="n">
        <v>194.2</v>
      </c>
      <c r="R735" s="2" t="n">
        <v>42.583</v>
      </c>
      <c r="S735" s="2" t="n">
        <v>0.792321636728732</v>
      </c>
      <c r="T735" s="2" t="n">
        <v>-0.402036509395043</v>
      </c>
      <c r="U735" s="2" t="n">
        <v>-0.0476418212040755</v>
      </c>
      <c r="V735" s="2" t="n">
        <v>0.220618954470507</v>
      </c>
      <c r="W735" s="2" t="n">
        <v>0.127085614350968</v>
      </c>
      <c r="X735" s="2" t="n">
        <v>0.0943700142308329</v>
      </c>
      <c r="Y735" s="2" t="n">
        <v>0.194010164623693</v>
      </c>
      <c r="Z735" s="2" t="n">
        <v>0.198575019282162</v>
      </c>
      <c r="AA735" s="2" t="n">
        <v>0.150707277149</v>
      </c>
      <c r="AB735" s="2" t="n">
        <v>0.0696742001051107</v>
      </c>
      <c r="AC735" s="2" t="n">
        <v>0.0343724481535823</v>
      </c>
      <c r="AD735" s="2" t="n">
        <v>0.0636065692169351</v>
      </c>
      <c r="AE735" s="2" t="n">
        <v>0.105290027878636</v>
      </c>
      <c r="AF735" s="2" t="n">
        <v>0.0893942793600481</v>
      </c>
      <c r="AG735" s="2" t="n">
        <v>-0.876631455466779</v>
      </c>
      <c r="AH735" s="3" t="b">
        <f aca="false">TRUE()</f>
        <v>1</v>
      </c>
      <c r="AI735" s="3" t="n">
        <v>-1.86596537652577</v>
      </c>
      <c r="AJ735" s="3" t="b">
        <f aca="false">TRUE()</f>
        <v>1</v>
      </c>
      <c r="AK735" s="3" t="n">
        <v>-0.841815662837608</v>
      </c>
      <c r="AL735" s="3" t="b">
        <f aca="false">TRUE()</f>
        <v>1</v>
      </c>
      <c r="AM735" s="3" t="n">
        <v>0.46706326275862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5</v>
      </c>
      <c r="E736" s="2" t="n">
        <v>1</v>
      </c>
      <c r="F736" s="2" t="n">
        <v>33.6900675259798</v>
      </c>
      <c r="G736" s="2" t="n">
        <v>0.722518676627535</v>
      </c>
      <c r="H736" s="2" t="n">
        <v>0.988555962013148</v>
      </c>
      <c r="I736" s="2" t="n">
        <v>0.0905254328697443</v>
      </c>
      <c r="J736" s="2" t="n">
        <v>0.276537709501449</v>
      </c>
      <c r="K736" s="2" t="n">
        <v>5.08968359468636</v>
      </c>
      <c r="L736" s="2" t="n">
        <v>0.612</v>
      </c>
      <c r="M736" s="2" t="n">
        <v>0.108</v>
      </c>
      <c r="N736" s="2" t="n">
        <v>10.917</v>
      </c>
      <c r="O736" s="2" t="s">
        <v>41</v>
      </c>
      <c r="P736" s="2" t="n">
        <v>506.1</v>
      </c>
      <c r="Q736" s="2" t="n">
        <v>254.7</v>
      </c>
      <c r="R736" s="2" t="n">
        <v>25.432</v>
      </c>
      <c r="S736" s="2" t="n">
        <v>0.293618333375058</v>
      </c>
      <c r="T736" s="2" t="n">
        <v>-0.133313616148306</v>
      </c>
      <c r="U736" s="2" t="n">
        <v>-0.737345438278673</v>
      </c>
      <c r="V736" s="2" t="n">
        <v>0.429543297022429</v>
      </c>
      <c r="W736" s="2" t="n">
        <v>0.207345130198261</v>
      </c>
      <c r="X736" s="2" t="n">
        <v>0.175178939410109</v>
      </c>
      <c r="Y736" s="2" t="n">
        <v>0.187031480903631</v>
      </c>
      <c r="Z736" s="2" t="n">
        <v>0.139532263952244</v>
      </c>
      <c r="AA736" s="2" t="n">
        <v>0.13289311240054</v>
      </c>
      <c r="AB736" s="2" t="n">
        <v>0.0929852970845144</v>
      </c>
      <c r="AC736" s="2" t="n">
        <v>0.0859061905465798</v>
      </c>
      <c r="AD736" s="2" t="n">
        <v>0.0788791677360494</v>
      </c>
      <c r="AE736" s="2" t="n">
        <v>0.0973456444612535</v>
      </c>
      <c r="AF736" s="2" t="n">
        <v>0.0102479035050788</v>
      </c>
      <c r="AG736" s="2" t="n">
        <v>0.449459749189263</v>
      </c>
      <c r="AH736" s="3" t="b">
        <f aca="false">TRUE()</f>
        <v>1</v>
      </c>
      <c r="AI736" s="3" t="n">
        <v>-0.823060285568237</v>
      </c>
      <c r="AJ736" s="3" t="b">
        <f aca="false">TRUE()</f>
        <v>1</v>
      </c>
      <c r="AK736" s="3" t="n">
        <v>-0.158674955260058</v>
      </c>
      <c r="AL736" s="3" t="b">
        <f aca="false">TRUE()</f>
        <v>1</v>
      </c>
      <c r="AM736" s="3" t="n">
        <v>-0.99294815039999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5</v>
      </c>
      <c r="E737" s="2" t="n">
        <v>2</v>
      </c>
      <c r="F737" s="2" t="n">
        <v>18.434948822922</v>
      </c>
      <c r="G737" s="2" t="n">
        <v>0.8</v>
      </c>
      <c r="H737" s="2" t="n">
        <v>0.957357516164469</v>
      </c>
      <c r="I737" s="2" t="n">
        <v>0.255433859283289</v>
      </c>
      <c r="J737" s="2" t="n">
        <v>0.490709424750682</v>
      </c>
      <c r="K737" s="2" t="n">
        <v>3.21827918096616</v>
      </c>
      <c r="L737" s="2" t="n">
        <v>0.716</v>
      </c>
      <c r="M737" s="2" t="n">
        <v>0.15</v>
      </c>
      <c r="N737" s="2" t="n">
        <v>7.277</v>
      </c>
      <c r="O737" s="2" t="s">
        <v>41</v>
      </c>
      <c r="P737" s="2" t="n">
        <v>771.3</v>
      </c>
      <c r="Q737" s="2" t="n">
        <v>198.9</v>
      </c>
      <c r="R737" s="2" t="n">
        <v>38.76</v>
      </c>
      <c r="S737" s="2" t="n">
        <v>0.548547121594238</v>
      </c>
      <c r="T737" s="2" t="n">
        <v>-0.838596917371412</v>
      </c>
      <c r="U737" s="2" t="n">
        <v>0.605376781420507</v>
      </c>
      <c r="V737" s="2" t="n">
        <v>0.234490830683737</v>
      </c>
      <c r="W737" s="2" t="n">
        <v>0.0366512782388401</v>
      </c>
      <c r="X737" s="2" t="n">
        <v>0.102342155676688</v>
      </c>
      <c r="Y737" s="2" t="n">
        <v>0.141490487513842</v>
      </c>
      <c r="Z737" s="2" t="n">
        <v>0.146514327211455</v>
      </c>
      <c r="AA737" s="2" t="n">
        <v>0.147034784128046</v>
      </c>
      <c r="AB737" s="2" t="n">
        <v>0.133290419168942</v>
      </c>
      <c r="AC737" s="2" t="n">
        <v>0.123715156212826</v>
      </c>
      <c r="AD737" s="2" t="n">
        <v>0.119884527771925</v>
      </c>
      <c r="AE737" s="2" t="n">
        <v>0.0689832066748201</v>
      </c>
      <c r="AF737" s="2" t="n">
        <v>0.0167449356414553</v>
      </c>
      <c r="AG737" s="2" t="n">
        <v>-0.830346150829437</v>
      </c>
      <c r="AH737" s="3" t="b">
        <f aca="false">TRUE()</f>
        <v>1</v>
      </c>
      <c r="AI737" s="3" t="n">
        <v>0.355875904209848</v>
      </c>
      <c r="AJ737" s="3" t="b">
        <f aca="false">TRUE()</f>
        <v>1</v>
      </c>
      <c r="AK737" s="3" t="n">
        <v>1.2759205306528</v>
      </c>
      <c r="AL737" s="3" t="b">
        <f aca="false">TRUE()</f>
        <v>1</v>
      </c>
      <c r="AM737" s="3" t="n">
        <v>0.1415230677941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5</v>
      </c>
      <c r="E738" s="2" t="n">
        <v>3</v>
      </c>
      <c r="F738" s="2" t="n">
        <v>24.2277453179541</v>
      </c>
      <c r="G738" s="2" t="n">
        <v>0.784313725490196</v>
      </c>
      <c r="H738" s="2" t="n">
        <v>0.982537245232176</v>
      </c>
      <c r="I738" s="2" t="n">
        <v>0.170992914065673</v>
      </c>
      <c r="J738" s="2" t="n">
        <v>0.366986638829046</v>
      </c>
      <c r="K738" s="2" t="n">
        <v>3.81905557798164</v>
      </c>
      <c r="L738" s="2" t="n">
        <v>0.619</v>
      </c>
      <c r="M738" s="2" t="n">
        <v>0.096</v>
      </c>
      <c r="N738" s="2" t="n">
        <v>8.268</v>
      </c>
      <c r="O738" s="2" t="s">
        <v>41</v>
      </c>
      <c r="P738" s="2" t="n">
        <v>687.8</v>
      </c>
      <c r="Q738" s="2" t="n">
        <v>179.1</v>
      </c>
      <c r="R738" s="2" t="n">
        <v>34.561</v>
      </c>
      <c r="S738" s="2" t="n">
        <v>-1</v>
      </c>
      <c r="T738" s="2" t="n">
        <v>-0.99708201247983</v>
      </c>
      <c r="U738" s="2" t="n">
        <v>1.20928444687507</v>
      </c>
      <c r="V738" s="2" t="n">
        <v>0.278370585390687</v>
      </c>
      <c r="W738" s="2" t="n">
        <v>0.0805306397896515</v>
      </c>
      <c r="X738" s="2" t="n">
        <v>0.14197588907806</v>
      </c>
      <c r="Y738" s="2" t="n">
        <v>0.149180399582603</v>
      </c>
      <c r="Z738" s="2" t="n">
        <v>0.151229291253796</v>
      </c>
      <c r="AA738" s="2" t="n">
        <v>0.124376867719425</v>
      </c>
      <c r="AB738" s="2" t="n">
        <v>0.111777410226017</v>
      </c>
      <c r="AC738" s="2" t="n">
        <v>0.112236021449351</v>
      </c>
      <c r="AD738" s="2" t="n">
        <v>0.105777481808627</v>
      </c>
      <c r="AE738" s="2" t="n">
        <v>0.0882710954130537</v>
      </c>
      <c r="AF738" s="2" t="n">
        <v>0.0151755434690677</v>
      </c>
      <c r="AG738" s="2" t="n">
        <v>-0.419490447029997</v>
      </c>
      <c r="AH738" s="3" t="b">
        <f aca="false">TRUE()</f>
        <v>1</v>
      </c>
      <c r="AI738" s="3" t="n">
        <v>-0.743708811256251</v>
      </c>
      <c r="AJ738" s="3" t="b">
        <f aca="false">TRUE()</f>
        <v>1</v>
      </c>
      <c r="AK738" s="3" t="n">
        <v>-0.568559379806588</v>
      </c>
      <c r="AL738" s="3" t="b">
        <f aca="false">TRUE()</f>
        <v>1</v>
      </c>
      <c r="AM738" s="3" t="n">
        <v>-0.21567280972926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4</v>
      </c>
      <c r="F739" s="2" t="n">
        <v>35.5376777919744</v>
      </c>
      <c r="G739" s="2" t="n">
        <v>0.738853503184713</v>
      </c>
      <c r="H739" s="2" t="n">
        <v>0.98775263582753</v>
      </c>
      <c r="I739" s="2" t="n">
        <v>0.123079822657732</v>
      </c>
      <c r="J739" s="2" t="n">
        <v>0.31637841025021</v>
      </c>
      <c r="K739" s="2" t="n">
        <v>4.76061047322157</v>
      </c>
      <c r="L739" s="2" t="n">
        <v>0.642</v>
      </c>
      <c r="M739" s="2" t="n">
        <v>0.097</v>
      </c>
      <c r="N739" s="2" t="n">
        <v>10.346</v>
      </c>
      <c r="O739" s="2" t="s">
        <v>41</v>
      </c>
      <c r="P739" s="2" t="n">
        <v>726.8</v>
      </c>
      <c r="Q739" s="2" t="n">
        <v>315.3</v>
      </c>
      <c r="R739" s="2" t="n">
        <v>36.523</v>
      </c>
      <c r="S739" s="2" t="n">
        <v>0.325203025685587</v>
      </c>
      <c r="T739" s="2" t="n">
        <v>-0.270619187128733</v>
      </c>
      <c r="U739" s="2" t="n">
        <v>-1.21633973848228</v>
      </c>
      <c r="V739" s="2" t="n">
        <v>0.186760647336882</v>
      </c>
      <c r="W739" s="2" t="n">
        <v>0.0198369718453025</v>
      </c>
      <c r="X739" s="2" t="n">
        <v>0.128423486340591</v>
      </c>
      <c r="Y739" s="2" t="n">
        <v>0.134349194531579</v>
      </c>
      <c r="Z739" s="2" t="n">
        <v>0.115444627851907</v>
      </c>
      <c r="AA739" s="2" t="n">
        <v>0.133380917727006</v>
      </c>
      <c r="AB739" s="2" t="n">
        <v>0.169612034715422</v>
      </c>
      <c r="AC739" s="2" t="n">
        <v>0.113854906270715</v>
      </c>
      <c r="AD739" s="2" t="n">
        <v>0.101197154587679</v>
      </c>
      <c r="AE739" s="2" t="n">
        <v>0.0861523038077854</v>
      </c>
      <c r="AF739" s="2" t="n">
        <v>0.0175853741673149</v>
      </c>
      <c r="AG739" s="2" t="n">
        <v>0.22441500776376</v>
      </c>
      <c r="AH739" s="3" t="b">
        <f aca="false">TRUE()</f>
        <v>1</v>
      </c>
      <c r="AI739" s="3" t="n">
        <v>-0.482982538516866</v>
      </c>
      <c r="AJ739" s="3" t="b">
        <f aca="false">TRUE()</f>
        <v>1</v>
      </c>
      <c r="AK739" s="3" t="n">
        <v>-0.53440234442771</v>
      </c>
      <c r="AL739" s="3" t="b">
        <f aca="false">TRUE()</f>
        <v>1</v>
      </c>
      <c r="AM739" s="3" t="n">
        <v>-0.04883880705365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</v>
      </c>
      <c r="E740" s="2" t="n">
        <v>0</v>
      </c>
      <c r="F740" s="2" t="n">
        <v>21.3706222693432</v>
      </c>
      <c r="G740" s="2" t="n">
        <v>0.885325558794947</v>
      </c>
      <c r="H740" s="2" t="n">
        <v>0.989019596457527</v>
      </c>
      <c r="I740" s="2" t="n">
        <v>0.141591946442106</v>
      </c>
      <c r="J740" s="2" t="n">
        <v>0.332401103111649</v>
      </c>
      <c r="K740" s="2" t="n">
        <v>5.30693008249109</v>
      </c>
      <c r="L740" s="2" t="n">
        <v>0.76</v>
      </c>
      <c r="M740" s="2" t="n">
        <v>0.095</v>
      </c>
      <c r="N740" s="2" t="n">
        <v>11.463</v>
      </c>
      <c r="O740" s="2" t="s">
        <v>41</v>
      </c>
      <c r="P740" s="2" t="n">
        <v>903.3</v>
      </c>
      <c r="Q740" s="2" t="n">
        <v>279.5</v>
      </c>
      <c r="R740" s="2" t="n">
        <v>46.322</v>
      </c>
      <c r="S740" s="2" t="n">
        <v>0.570662078547581</v>
      </c>
      <c r="T740" s="2" t="n">
        <v>-0.522802664958516</v>
      </c>
      <c r="U740" s="2" t="n">
        <v>-0.628596119644792</v>
      </c>
      <c r="V740" s="2" t="n">
        <v>0.112846447462957</v>
      </c>
      <c r="W740" s="2" t="n">
        <v>0.0393844109985788</v>
      </c>
      <c r="X740" s="2" t="n">
        <v>0.0419243977799499</v>
      </c>
      <c r="Y740" s="2" t="n">
        <v>0.147774878978617</v>
      </c>
      <c r="Z740" s="2" t="n">
        <v>0.152349836648643</v>
      </c>
      <c r="AA740" s="2" t="n">
        <v>0.134706608755012</v>
      </c>
      <c r="AB740" s="2" t="n">
        <v>0.139776238227986</v>
      </c>
      <c r="AC740" s="2" t="n">
        <v>0.134563623504707</v>
      </c>
      <c r="AD740" s="2" t="n">
        <v>0.121655336808047</v>
      </c>
      <c r="AE740" s="2" t="n">
        <v>0.100619780376616</v>
      </c>
      <c r="AF740" s="2" t="n">
        <v>0.0266292989204234</v>
      </c>
      <c r="AG740" s="2" t="n">
        <v>0.598029098931325</v>
      </c>
      <c r="AH740" s="3" t="b">
        <f aca="false">TRUE()</f>
        <v>1</v>
      </c>
      <c r="AI740" s="3" t="n">
        <v>0.854656599885192</v>
      </c>
      <c r="AJ740" s="3" t="b">
        <f aca="false">TRUE()</f>
        <v>1</v>
      </c>
      <c r="AK740" s="3" t="n">
        <v>-0.602716415185465</v>
      </c>
      <c r="AL740" s="3" t="b">
        <f aca="false">TRUE()</f>
        <v>1</v>
      </c>
      <c r="AM740" s="3" t="n">
        <v>0.70619199992699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</v>
      </c>
      <c r="E741" s="2" t="n">
        <v>0</v>
      </c>
      <c r="F741" s="2" t="n">
        <v>23.6293777306568</v>
      </c>
      <c r="G741" s="2" t="n">
        <v>0.862461220268873</v>
      </c>
      <c r="H741" s="2" t="n">
        <v>0.988025614309443</v>
      </c>
      <c r="I741" s="2" t="n">
        <v>0.189014200838221</v>
      </c>
      <c r="J741" s="2" t="n">
        <v>0.359701527905559</v>
      </c>
      <c r="K741" s="2" t="n">
        <v>5.03457300122912</v>
      </c>
      <c r="L741" s="2" t="n">
        <v>0.749</v>
      </c>
      <c r="M741" s="2" t="n">
        <v>0.124</v>
      </c>
      <c r="N741" s="2" t="n">
        <v>10.798</v>
      </c>
      <c r="O741" s="2" t="s">
        <v>41</v>
      </c>
      <c r="P741" s="2" t="n">
        <v>1060.4</v>
      </c>
      <c r="Q741" s="2" t="n">
        <v>314.1</v>
      </c>
      <c r="R741" s="2" t="n">
        <v>54.378</v>
      </c>
      <c r="S741" s="2" t="n">
        <v>6.02840143907694E-005</v>
      </c>
      <c r="T741" s="2" t="n">
        <v>-0.540081834698733</v>
      </c>
      <c r="U741" s="2" t="n">
        <v>-0.5323203933798</v>
      </c>
      <c r="V741" s="2" t="n">
        <v>0.000632435697642264</v>
      </c>
      <c r="W741" s="2" t="n">
        <v>0.0433646220453218</v>
      </c>
      <c r="X741" s="2" t="n">
        <v>0.0760228645988446</v>
      </c>
      <c r="Y741" s="2" t="n">
        <v>0.142860053901719</v>
      </c>
      <c r="Z741" s="2" t="n">
        <v>0.135112130826595</v>
      </c>
      <c r="AA741" s="2" t="n">
        <v>0.121428948118066</v>
      </c>
      <c r="AB741" s="2" t="n">
        <v>0.111729324737809</v>
      </c>
      <c r="AC741" s="2" t="n">
        <v>0.148028266534585</v>
      </c>
      <c r="AD741" s="2" t="n">
        <v>0.145613493666764</v>
      </c>
      <c r="AE741" s="2" t="n">
        <v>0.103030029289283</v>
      </c>
      <c r="AF741" s="2" t="n">
        <v>0.016174888326335</v>
      </c>
      <c r="AG741" s="2" t="n">
        <v>0.411771015453779</v>
      </c>
      <c r="AH741" s="3" t="b">
        <f aca="false">TRUE()</f>
        <v>1</v>
      </c>
      <c r="AI741" s="3" t="n">
        <v>0.729961425966356</v>
      </c>
      <c r="AJ741" s="3" t="b">
        <f aca="false">TRUE()</f>
        <v>1</v>
      </c>
      <c r="AK741" s="3" t="n">
        <v>0.387837610801981</v>
      </c>
      <c r="AL741" s="3" t="b">
        <f aca="false">TRUE()</f>
        <v>1</v>
      </c>
      <c r="AM741" s="3" t="n">
        <v>1.3782335850638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</v>
      </c>
      <c r="E742" s="2" t="n">
        <v>0</v>
      </c>
      <c r="F742" s="2" t="n">
        <v>27.8972710309476</v>
      </c>
      <c r="G742" s="2" t="n">
        <v>0.828065739570164</v>
      </c>
      <c r="H742" s="2" t="n">
        <v>0.9714098788184</v>
      </c>
      <c r="I742" s="2" t="n">
        <v>0.225519713845736</v>
      </c>
      <c r="J742" s="2" t="n">
        <v>0.461854376367619</v>
      </c>
      <c r="K742" s="2" t="n">
        <v>3.70694435609152</v>
      </c>
      <c r="L742" s="2" t="n">
        <v>0.783</v>
      </c>
      <c r="M742" s="2" t="n">
        <v>0.123</v>
      </c>
      <c r="N742" s="2" t="n">
        <v>8.28</v>
      </c>
      <c r="O742" s="2" t="s">
        <v>41</v>
      </c>
      <c r="P742" s="2" t="n">
        <v>752.7</v>
      </c>
      <c r="Q742" s="2" t="n">
        <v>251.6</v>
      </c>
      <c r="R742" s="2" t="n">
        <v>38.598</v>
      </c>
      <c r="S742" s="2" t="n">
        <v>0.531443942251025</v>
      </c>
      <c r="T742" s="2" t="n">
        <v>-0.410001230461424</v>
      </c>
      <c r="U742" s="2" t="n">
        <v>-0.896672532450315</v>
      </c>
      <c r="V742" s="2" t="n">
        <v>0.0757432278401838</v>
      </c>
      <c r="W742" s="2" t="n">
        <v>0.0381713354445626</v>
      </c>
      <c r="X742" s="2" t="n">
        <v>0.0475891341329542</v>
      </c>
      <c r="Y742" s="2" t="n">
        <v>0.120440188470829</v>
      </c>
      <c r="Z742" s="2" t="n">
        <v>0.147447431097607</v>
      </c>
      <c r="AA742" s="2" t="n">
        <v>0.148402937681542</v>
      </c>
      <c r="AB742" s="2" t="n">
        <v>0.139884097510839</v>
      </c>
      <c r="AC742" s="2" t="n">
        <v>0.14290366889943</v>
      </c>
      <c r="AD742" s="2" t="n">
        <v>0.129602968520825</v>
      </c>
      <c r="AE742" s="2" t="n">
        <v>0.0969868126090062</v>
      </c>
      <c r="AF742" s="2" t="n">
        <v>0.0267427610769672</v>
      </c>
      <c r="AG742" s="2" t="n">
        <v>-0.496160461368622</v>
      </c>
      <c r="AH742" s="3" t="b">
        <f aca="false">TRUE()</f>
        <v>1</v>
      </c>
      <c r="AI742" s="3" t="n">
        <v>1.11538287262458</v>
      </c>
      <c r="AJ742" s="3" t="b">
        <f aca="false">TRUE()</f>
        <v>1</v>
      </c>
      <c r="AK742" s="3" t="n">
        <v>0.353680575423104</v>
      </c>
      <c r="AL742" s="3" t="b">
        <f aca="false">TRUE()</f>
        <v>1</v>
      </c>
      <c r="AM742" s="3" t="n">
        <v>0.061956081902715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</v>
      </c>
      <c r="E743" s="2" t="n">
        <v>1</v>
      </c>
      <c r="F743" s="2" t="n">
        <v>45</v>
      </c>
      <c r="G743" s="2" t="n">
        <v>0.823420074349442</v>
      </c>
      <c r="H743" s="2" t="n">
        <v>0.977719258771631</v>
      </c>
      <c r="I743" s="2" t="n">
        <v>0.217609999350956</v>
      </c>
      <c r="J743" s="2" t="n">
        <v>0.439318512289046</v>
      </c>
      <c r="K743" s="2" t="n">
        <v>3.08915824358598</v>
      </c>
      <c r="L743" s="2" t="n">
        <v>0.664</v>
      </c>
      <c r="M743" s="2" t="n">
        <v>0.093</v>
      </c>
      <c r="N743" s="2" t="n">
        <v>6.985</v>
      </c>
      <c r="O743" s="2" t="s">
        <v>41</v>
      </c>
      <c r="P743" s="2" t="n">
        <v>1108.1</v>
      </c>
      <c r="Q743" s="2" t="n">
        <v>308</v>
      </c>
      <c r="R743" s="2" t="n">
        <v>56.827</v>
      </c>
      <c r="S743" s="2" t="n">
        <v>0.66735775130683</v>
      </c>
      <c r="T743" s="2" t="n">
        <v>-1.22688133578946</v>
      </c>
      <c r="U743" s="2" t="n">
        <v>0.940563869924226</v>
      </c>
      <c r="V743" s="2" t="n">
        <v>0.226362037306528</v>
      </c>
      <c r="W743" s="2" t="n">
        <v>0.0538065475088642</v>
      </c>
      <c r="X743" s="2" t="n">
        <v>0.103799843799077</v>
      </c>
      <c r="Y743" s="2" t="n">
        <v>0.126727036005969</v>
      </c>
      <c r="Z743" s="2" t="n">
        <v>0.142971848501985</v>
      </c>
      <c r="AA743" s="2" t="n">
        <v>0.148397195799484</v>
      </c>
      <c r="AB743" s="2" t="n">
        <v>0.140991096106277</v>
      </c>
      <c r="AC743" s="2" t="n">
        <v>0.127763655812917</v>
      </c>
      <c r="AD743" s="2" t="n">
        <v>0.115323592567121</v>
      </c>
      <c r="AE743" s="2" t="n">
        <v>0.0793970867524608</v>
      </c>
      <c r="AF743" s="2" t="n">
        <v>0.0146286446547101</v>
      </c>
      <c r="AG743" s="2" t="n">
        <v>-0.918648677137258</v>
      </c>
      <c r="AH743" s="3" t="b">
        <f aca="false">TRUE()</f>
        <v>1</v>
      </c>
      <c r="AI743" s="3" t="n">
        <v>-0.233592190679194</v>
      </c>
      <c r="AJ743" s="3" t="b">
        <f aca="false">TRUE()</f>
        <v>1</v>
      </c>
      <c r="AK743" s="3" t="n">
        <v>-0.67103048594322</v>
      </c>
      <c r="AL743" s="3" t="b">
        <f aca="false">TRUE()</f>
        <v>1</v>
      </c>
      <c r="AM743" s="3" t="n">
        <v>1.5822844037209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</v>
      </c>
      <c r="E744" s="2" t="n">
        <v>2</v>
      </c>
      <c r="F744" s="2" t="n">
        <v>27.8972710309476</v>
      </c>
      <c r="G744" s="2" t="n">
        <v>0.837047353760446</v>
      </c>
      <c r="H744" s="2" t="n">
        <v>0.98402948037841</v>
      </c>
      <c r="I744" s="2" t="n">
        <v>0.166062709719148</v>
      </c>
      <c r="J744" s="2" t="n">
        <v>0.373890166050925</v>
      </c>
      <c r="K744" s="2" t="n">
        <v>3.97275036638997</v>
      </c>
      <c r="L744" s="2" t="n">
        <v>0.666</v>
      </c>
      <c r="M744" s="2" t="n">
        <v>0.121</v>
      </c>
      <c r="N744" s="2" t="n">
        <v>8.746</v>
      </c>
      <c r="O744" s="2" t="s">
        <v>41</v>
      </c>
      <c r="P744" s="2" t="n">
        <v>1060.1</v>
      </c>
      <c r="Q744" s="2" t="n">
        <v>403.4</v>
      </c>
      <c r="R744" s="2" t="n">
        <v>54.365</v>
      </c>
      <c r="S744" s="2" t="n">
        <v>0.783328656304248</v>
      </c>
      <c r="T744" s="2" t="n">
        <v>-0.413631331165958</v>
      </c>
      <c r="U744" s="2" t="n">
        <v>-0.658287432784862</v>
      </c>
      <c r="V744" s="2" t="n">
        <v>0.0141969546197536</v>
      </c>
      <c r="W744" s="2" t="n">
        <v>0.0560317968822587</v>
      </c>
      <c r="X744" s="2" t="n">
        <v>0.0846105989934063</v>
      </c>
      <c r="Y744" s="2" t="n">
        <v>0.133828777922633</v>
      </c>
      <c r="Z744" s="2" t="n">
        <v>0.12544982779487</v>
      </c>
      <c r="AA744" s="2" t="n">
        <v>0.122579057169923</v>
      </c>
      <c r="AB744" s="2" t="n">
        <v>0.138838059089493</v>
      </c>
      <c r="AC744" s="2" t="n">
        <v>0.156548142130195</v>
      </c>
      <c r="AD744" s="2" t="n">
        <v>0.136659227722321</v>
      </c>
      <c r="AE744" s="2" t="n">
        <v>0.0857830910809298</v>
      </c>
      <c r="AF744" s="2" t="n">
        <v>0.0157032180962283</v>
      </c>
      <c r="AG744" s="2" t="n">
        <v>-0.314382488768809</v>
      </c>
      <c r="AH744" s="3" t="b">
        <f aca="false">TRUE()</f>
        <v>1</v>
      </c>
      <c r="AI744" s="3" t="n">
        <v>-0.210920340875769</v>
      </c>
      <c r="AJ744" s="3" t="b">
        <f aca="false">TRUE()</f>
        <v>1</v>
      </c>
      <c r="AK744" s="3" t="n">
        <v>0.285366504665349</v>
      </c>
      <c r="AL744" s="3" t="b">
        <f aca="false">TRUE()</f>
        <v>1</v>
      </c>
      <c r="AM744" s="3" t="n">
        <v>1.3769502465817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</v>
      </c>
      <c r="E745" s="2" t="n">
        <v>3</v>
      </c>
      <c r="F745" s="2" t="n">
        <v>26.565051177078</v>
      </c>
      <c r="G745" s="2" t="n">
        <v>0.675066312997347</v>
      </c>
      <c r="H745" s="2" t="n">
        <v>0.992069712050847</v>
      </c>
      <c r="I745" s="2" t="n">
        <v>0.0900109622597497</v>
      </c>
      <c r="J745" s="2" t="n">
        <v>0.254708998129087</v>
      </c>
      <c r="K745" s="2" t="n">
        <v>4.50051913768482</v>
      </c>
      <c r="L745" s="2" t="n">
        <v>0.535</v>
      </c>
      <c r="M745" s="2" t="n">
        <v>0.114</v>
      </c>
      <c r="N745" s="2" t="n">
        <v>9.799</v>
      </c>
      <c r="O745" s="2" t="s">
        <v>41</v>
      </c>
      <c r="P745" s="2" t="n">
        <v>1163.4</v>
      </c>
      <c r="Q745" s="2" t="n">
        <v>295.3</v>
      </c>
      <c r="R745" s="2" t="n">
        <v>59.659</v>
      </c>
      <c r="S745" s="2" t="n">
        <v>0.310615025177386</v>
      </c>
      <c r="T745" s="2" t="n">
        <v>-0.649371989070245</v>
      </c>
      <c r="U745" s="2" t="n">
        <v>-0.16367720241393</v>
      </c>
      <c r="V745" s="2" t="n">
        <v>0.176824214701963</v>
      </c>
      <c r="W745" s="2" t="n">
        <v>0.0527291335384763</v>
      </c>
      <c r="X745" s="2" t="n">
        <v>0.0529299845416594</v>
      </c>
      <c r="Y745" s="2" t="n">
        <v>0.123447315794326</v>
      </c>
      <c r="Z745" s="2" t="n">
        <v>0.158864627241456</v>
      </c>
      <c r="AA745" s="2" t="n">
        <v>0.17084733597146</v>
      </c>
      <c r="AB745" s="2" t="n">
        <v>0.16327568418587</v>
      </c>
      <c r="AC745" s="2" t="n">
        <v>0.128370492701557</v>
      </c>
      <c r="AD745" s="2" t="n">
        <v>0.0974095475638034</v>
      </c>
      <c r="AE745" s="2" t="n">
        <v>0.0788145107806151</v>
      </c>
      <c r="AF745" s="2" t="n">
        <v>0.0260405012192541</v>
      </c>
      <c r="AG745" s="2" t="n">
        <v>0.0465451559437764</v>
      </c>
      <c r="AH745" s="3" t="b">
        <f aca="false">TRUE()</f>
        <v>1</v>
      </c>
      <c r="AI745" s="3" t="n">
        <v>-1.69592650300009</v>
      </c>
      <c r="AJ745" s="3" t="b">
        <f aca="false">TRUE()</f>
        <v>1</v>
      </c>
      <c r="AK745" s="3" t="n">
        <v>0.0462672570132068</v>
      </c>
      <c r="AL745" s="3" t="b">
        <f aca="false">TRUE()</f>
        <v>1</v>
      </c>
      <c r="AM745" s="3" t="n">
        <v>1.8188464639251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</v>
      </c>
      <c r="E746" s="2" t="n">
        <v>5</v>
      </c>
      <c r="F746" s="2" t="n">
        <v>26.565051177078</v>
      </c>
      <c r="G746" s="2" t="n">
        <v>0.82020202020202</v>
      </c>
      <c r="H746" s="2" t="n">
        <v>0.990806705463615</v>
      </c>
      <c r="I746" s="2" t="n">
        <v>0.115155993575958</v>
      </c>
      <c r="J746" s="2" t="n">
        <v>0.310102907496564</v>
      </c>
      <c r="K746" s="2" t="n">
        <v>5.23960556085496</v>
      </c>
      <c r="L746" s="2" t="n">
        <v>0.691</v>
      </c>
      <c r="M746" s="2" t="n">
        <v>0.099</v>
      </c>
      <c r="N746" s="2" t="n">
        <v>11.418</v>
      </c>
      <c r="O746" s="2" t="s">
        <v>41</v>
      </c>
      <c r="P746" s="2" t="n">
        <v>918.9</v>
      </c>
      <c r="Q746" s="2" t="n">
        <v>175.9</v>
      </c>
      <c r="R746" s="2" t="n">
        <v>47.122</v>
      </c>
      <c r="S746" s="2" t="n">
        <v>0.120909400529542</v>
      </c>
      <c r="T746" s="2" t="n">
        <v>-0.139004039724632</v>
      </c>
      <c r="U746" s="2" t="n">
        <v>0.982289626176634</v>
      </c>
      <c r="V746" s="2" t="n">
        <v>0.0160179917415519</v>
      </c>
      <c r="W746" s="2" t="n">
        <v>0.00880902834536634</v>
      </c>
      <c r="X746" s="2" t="n">
        <v>0.07163890762129</v>
      </c>
      <c r="Y746" s="2" t="n">
        <v>0.137879911509993</v>
      </c>
      <c r="Z746" s="2" t="n">
        <v>0.143062285282087</v>
      </c>
      <c r="AA746" s="2" t="n">
        <v>0.114246260007614</v>
      </c>
      <c r="AB746" s="2" t="n">
        <v>0.125216744686006</v>
      </c>
      <c r="AC746" s="2" t="n">
        <v>0.143120361260389</v>
      </c>
      <c r="AD746" s="2" t="n">
        <v>0.124110278735992</v>
      </c>
      <c r="AE746" s="2" t="n">
        <v>0.110786125621094</v>
      </c>
      <c r="AF746" s="2" t="n">
        <v>0.029939125275537</v>
      </c>
      <c r="AG746" s="2" t="n">
        <v>0.55198757024081</v>
      </c>
      <c r="AH746" s="3" t="b">
        <f aca="false">TRUE()</f>
        <v>1</v>
      </c>
      <c r="AI746" s="3" t="n">
        <v>0.0724777816670387</v>
      </c>
      <c r="AJ746" s="3" t="b">
        <f aca="false">TRUE()</f>
        <v>1</v>
      </c>
      <c r="AK746" s="3" t="n">
        <v>-0.466088273669955</v>
      </c>
      <c r="AL746" s="3" t="b">
        <f aca="false">TRUE()</f>
        <v>1</v>
      </c>
      <c r="AM746" s="3" t="n">
        <v>0.7729256009972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</v>
      </c>
      <c r="E747" s="2" t="n">
        <v>6</v>
      </c>
      <c r="F747" s="2" t="n">
        <v>13.2405199151872</v>
      </c>
      <c r="G747" s="2" t="n">
        <v>0.876977152899824</v>
      </c>
      <c r="H747" s="2" t="n">
        <v>0.981729270298011</v>
      </c>
      <c r="I747" s="2" t="n">
        <v>0.232047674515283</v>
      </c>
      <c r="J747" s="2" t="n">
        <v>0.413834199106234</v>
      </c>
      <c r="K747" s="2" t="n">
        <v>3.50000011224858</v>
      </c>
      <c r="L747" s="2" t="n">
        <v>0.654</v>
      </c>
      <c r="M747" s="2" t="n">
        <v>0.112</v>
      </c>
      <c r="N747" s="2" t="n">
        <v>7.715</v>
      </c>
      <c r="O747" s="2" t="s">
        <v>41</v>
      </c>
      <c r="P747" s="2" t="n">
        <v>1036.6</v>
      </c>
      <c r="Q747" s="2" t="n">
        <v>392.8</v>
      </c>
      <c r="R747" s="2" t="n">
        <v>53.16</v>
      </c>
      <c r="S747" s="2" t="n">
        <v>0.40810960337979</v>
      </c>
      <c r="T747" s="2" t="n">
        <v>-0.301879342742302</v>
      </c>
      <c r="U747" s="2" t="n">
        <v>-0.978208118797575</v>
      </c>
      <c r="V747" s="2" t="n">
        <v>0.0372286979697191</v>
      </c>
      <c r="W747" s="2" t="n">
        <v>0.00149070393094508</v>
      </c>
      <c r="X747" s="2" t="n">
        <v>0.111325913432245</v>
      </c>
      <c r="Y747" s="2" t="n">
        <v>0.12218951735412</v>
      </c>
      <c r="Z747" s="2" t="n">
        <v>0.112631529698126</v>
      </c>
      <c r="AA747" s="2" t="n">
        <v>0.122592444894741</v>
      </c>
      <c r="AB747" s="2" t="n">
        <v>0.126120456671222</v>
      </c>
      <c r="AC747" s="2" t="n">
        <v>0.123635708751494</v>
      </c>
      <c r="AD747" s="2" t="n">
        <v>0.126107555565955</v>
      </c>
      <c r="AE747" s="2" t="n">
        <v>0.118038728669128</v>
      </c>
      <c r="AF747" s="2" t="n">
        <v>0.0373581449629693</v>
      </c>
      <c r="AG747" s="2" t="n">
        <v>-0.637684368389123</v>
      </c>
      <c r="AH747" s="3" t="b">
        <f aca="false">TRUE()</f>
        <v>1</v>
      </c>
      <c r="AI747" s="3" t="n">
        <v>-0.346951439696318</v>
      </c>
      <c r="AJ747" s="3" t="b">
        <f aca="false">TRUE()</f>
        <v>1</v>
      </c>
      <c r="AK747" s="3" t="n">
        <v>-0.0220468137445482</v>
      </c>
      <c r="AL747" s="3" t="b">
        <f aca="false">TRUE()</f>
        <v>1</v>
      </c>
      <c r="AM747" s="3" t="n">
        <v>1.2764220654823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</v>
      </c>
      <c r="E748" s="2" t="n">
        <v>7</v>
      </c>
      <c r="F748" s="2" t="n">
        <v>21.3706222693432</v>
      </c>
      <c r="G748" s="2" t="n">
        <v>0.878419452887538</v>
      </c>
      <c r="H748" s="2" t="n">
        <v>0.982126297409586</v>
      </c>
      <c r="I748" s="2" t="n">
        <v>0.218897220956848</v>
      </c>
      <c r="J748" s="2" t="n">
        <v>0.422632057197528</v>
      </c>
      <c r="K748" s="2" t="n">
        <v>3.7782930131697</v>
      </c>
      <c r="L748" s="2" t="n">
        <v>0.718</v>
      </c>
      <c r="M748" s="2" t="n">
        <v>0.112</v>
      </c>
      <c r="N748" s="2" t="n">
        <v>8.288</v>
      </c>
      <c r="O748" s="2" t="s">
        <v>41</v>
      </c>
      <c r="P748" s="2" t="n">
        <v>1116.2</v>
      </c>
      <c r="Q748" s="2" t="n">
        <v>367.7</v>
      </c>
      <c r="R748" s="2" t="n">
        <v>57.24</v>
      </c>
      <c r="S748" s="2" t="n">
        <v>0.694406672841716</v>
      </c>
      <c r="T748" s="2" t="n">
        <v>-0.616479697145613</v>
      </c>
      <c r="U748" s="2" t="n">
        <v>0.00916147171523063</v>
      </c>
      <c r="V748" s="2" t="n">
        <v>0.35242208828747</v>
      </c>
      <c r="W748" s="2" t="n">
        <v>0.0813380630279211</v>
      </c>
      <c r="X748" s="2" t="n">
        <v>0.167244018776346</v>
      </c>
      <c r="Y748" s="2" t="n">
        <v>0.159617850127162</v>
      </c>
      <c r="Z748" s="2" t="n">
        <v>0.136314519169029</v>
      </c>
      <c r="AA748" s="2" t="n">
        <v>0.134792123568125</v>
      </c>
      <c r="AB748" s="2" t="n">
        <v>0.124210530242404</v>
      </c>
      <c r="AC748" s="2" t="n">
        <v>0.106751109733226</v>
      </c>
      <c r="AD748" s="2" t="n">
        <v>0.085965907242669</v>
      </c>
      <c r="AE748" s="2" t="n">
        <v>0.0632202004412373</v>
      </c>
      <c r="AF748" s="2" t="n">
        <v>0.0218837406998032</v>
      </c>
      <c r="AG748" s="2" t="n">
        <v>-0.447366928758772</v>
      </c>
      <c r="AH748" s="3" t="b">
        <f aca="false">TRUE()</f>
        <v>1</v>
      </c>
      <c r="AI748" s="3" t="n">
        <v>0.378547754013273</v>
      </c>
      <c r="AJ748" s="3" t="b">
        <f aca="false">TRUE()</f>
        <v>1</v>
      </c>
      <c r="AK748" s="3" t="n">
        <v>-0.0220468137445482</v>
      </c>
      <c r="AL748" s="3" t="b">
        <f aca="false">TRUE()</f>
        <v>1</v>
      </c>
      <c r="AM748" s="3" t="n">
        <v>1.6169345427382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</v>
      </c>
      <c r="E749" s="2" t="n">
        <v>1</v>
      </c>
      <c r="F749" s="2" t="n">
        <v>17.1027289690524</v>
      </c>
      <c r="G749" s="2" t="n">
        <v>0.887966804979253</v>
      </c>
      <c r="H749" s="2" t="n">
        <v>0.970574388387749</v>
      </c>
      <c r="I749" s="2" t="n">
        <v>0.266087170481763</v>
      </c>
      <c r="J749" s="2" t="n">
        <v>0.490927192568859</v>
      </c>
      <c r="K749" s="2" t="n">
        <v>2.86491089083113</v>
      </c>
      <c r="L749" s="2" t="n">
        <v>0.694</v>
      </c>
      <c r="M749" s="2" t="n">
        <v>0.093</v>
      </c>
      <c r="N749" s="2" t="n">
        <v>6.469</v>
      </c>
      <c r="O749" s="2" t="s">
        <v>41</v>
      </c>
      <c r="P749" s="2" t="n">
        <v>901.2</v>
      </c>
      <c r="Q749" s="2" t="n">
        <v>286.4</v>
      </c>
      <c r="R749" s="2" t="n">
        <v>46.215</v>
      </c>
      <c r="S749" s="2" t="n">
        <v>0.558733082562907</v>
      </c>
      <c r="T749" s="2" t="n">
        <v>-0.46462623983505</v>
      </c>
      <c r="U749" s="2" t="n">
        <v>-0.526314930217537</v>
      </c>
      <c r="V749" s="2" t="n">
        <v>0.183223688621865</v>
      </c>
      <c r="W749" s="2" t="n">
        <v>0.0567668301308572</v>
      </c>
      <c r="X749" s="2" t="n">
        <v>0.100205633956698</v>
      </c>
      <c r="Y749" s="2" t="n">
        <v>0.142097284863215</v>
      </c>
      <c r="Z749" s="2" t="n">
        <v>0.141853429457356</v>
      </c>
      <c r="AA749" s="2" t="n">
        <v>0.12929431240137</v>
      </c>
      <c r="AB749" s="2" t="n">
        <v>0.118771146393776</v>
      </c>
      <c r="AC749" s="2" t="n">
        <v>0.119584188860954</v>
      </c>
      <c r="AD749" s="2" t="n">
        <v>0.117096863037283</v>
      </c>
      <c r="AE749" s="2" t="n">
        <v>0.101012948693682</v>
      </c>
      <c r="AF749" s="2" t="n">
        <v>0.0300841923356665</v>
      </c>
      <c r="AG749" s="2" t="n">
        <v>-1.07200574042895</v>
      </c>
      <c r="AH749" s="3" t="b">
        <f aca="false">TRUE()</f>
        <v>1</v>
      </c>
      <c r="AI749" s="3" t="n">
        <v>0.106485556372176</v>
      </c>
      <c r="AJ749" s="3" t="b">
        <f aca="false">TRUE()</f>
        <v>1</v>
      </c>
      <c r="AK749" s="3" t="n">
        <v>-0.67103048594322</v>
      </c>
      <c r="AL749" s="3" t="b">
        <f aca="false">TRUE()</f>
        <v>1</v>
      </c>
      <c r="AM749" s="3" t="n">
        <v>0.69720863055215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</v>
      </c>
      <c r="E750" s="2" t="n">
        <v>2</v>
      </c>
      <c r="F750" s="2" t="n">
        <v>17.1027289690524</v>
      </c>
      <c r="G750" s="2" t="n">
        <v>0.901260504201681</v>
      </c>
      <c r="H750" s="2" t="n">
        <v>0.972274783810474</v>
      </c>
      <c r="I750" s="2" t="n">
        <v>0.25078960729632</v>
      </c>
      <c r="J750" s="2" t="n">
        <v>0.484376459336651</v>
      </c>
      <c r="K750" s="2" t="n">
        <v>2.87415156699169</v>
      </c>
      <c r="L750" s="2" t="n">
        <v>0.697</v>
      </c>
      <c r="M750" s="2" t="n">
        <v>0.094</v>
      </c>
      <c r="N750" s="2" t="n">
        <v>6.517</v>
      </c>
      <c r="O750" s="2" t="s">
        <v>41</v>
      </c>
      <c r="P750" s="2" t="n">
        <v>965.3</v>
      </c>
      <c r="Q750" s="2" t="n">
        <v>217.5</v>
      </c>
      <c r="R750" s="2" t="n">
        <v>49.505</v>
      </c>
      <c r="S750" s="2" t="n">
        <v>0.468786198161974</v>
      </c>
      <c r="T750" s="2" t="n">
        <v>-1.15674500683505</v>
      </c>
      <c r="U750" s="2" t="n">
        <v>0.825086377470474</v>
      </c>
      <c r="V750" s="2" t="n">
        <v>0.0808834828756493</v>
      </c>
      <c r="W750" s="2" t="n">
        <v>0.0373488921802899</v>
      </c>
      <c r="X750" s="2" t="n">
        <v>0.06738223023281</v>
      </c>
      <c r="Y750" s="2" t="n">
        <v>0.135409343764142</v>
      </c>
      <c r="Z750" s="2" t="n">
        <v>0.143358419656774</v>
      </c>
      <c r="AA750" s="2" t="n">
        <v>0.132551022956906</v>
      </c>
      <c r="AB750" s="2" t="n">
        <v>0.122312645178811</v>
      </c>
      <c r="AC750" s="2" t="n">
        <v>0.135931543780828</v>
      </c>
      <c r="AD750" s="2" t="n">
        <v>0.121502830009252</v>
      </c>
      <c r="AE750" s="2" t="n">
        <v>0.104032383003706</v>
      </c>
      <c r="AF750" s="2" t="n">
        <v>0.0375195814167709</v>
      </c>
      <c r="AG750" s="2" t="n">
        <v>-1.06568627693739</v>
      </c>
      <c r="AH750" s="3" t="b">
        <f aca="false">TRUE()</f>
        <v>1</v>
      </c>
      <c r="AI750" s="3" t="n">
        <v>0.140493331077313</v>
      </c>
      <c r="AJ750" s="3" t="b">
        <f aca="false">TRUE()</f>
        <v>1</v>
      </c>
      <c r="AK750" s="3" t="n">
        <v>-0.636873450564343</v>
      </c>
      <c r="AL750" s="3" t="b">
        <f aca="false">TRUE()</f>
        <v>1</v>
      </c>
      <c r="AM750" s="3" t="n">
        <v>0.97141528623181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</v>
      </c>
      <c r="E751" s="2" t="n">
        <v>0</v>
      </c>
      <c r="F751" s="2" t="n">
        <v>27.8972710309476</v>
      </c>
      <c r="G751" s="2" t="n">
        <v>0.480652962515115</v>
      </c>
      <c r="H751" s="2" t="n">
        <v>0.974954511382324</v>
      </c>
      <c r="I751" s="2" t="n">
        <v>0.0702934331989204</v>
      </c>
      <c r="J751" s="2" t="n">
        <v>0.20569972752477</v>
      </c>
      <c r="K751" s="2" t="n">
        <v>9.22853023675317</v>
      </c>
      <c r="L751" s="2" t="n">
        <v>0.78</v>
      </c>
      <c r="M751" s="2" t="n">
        <v>0.084</v>
      </c>
      <c r="N751" s="2" t="n">
        <v>19.26</v>
      </c>
      <c r="O751" s="2" t="s">
        <v>41</v>
      </c>
      <c r="P751" s="2" t="n">
        <v>536.9</v>
      </c>
      <c r="Q751" s="2" t="n">
        <v>153.2</v>
      </c>
      <c r="R751" s="2" t="n">
        <v>27.531</v>
      </c>
      <c r="S751" s="2" t="n">
        <v>0.579291684639812</v>
      </c>
      <c r="T751" s="2" t="n">
        <v>-0.663199512814683</v>
      </c>
      <c r="U751" s="2" t="n">
        <v>-0.257031976668924</v>
      </c>
      <c r="V751" s="2" t="n">
        <v>0.0476390654145161</v>
      </c>
      <c r="W751" s="2" t="n">
        <v>0.034236002549757</v>
      </c>
      <c r="X751" s="2" t="n">
        <v>0.0264937454966624</v>
      </c>
      <c r="Y751" s="2" t="n">
        <v>0.12305506537108</v>
      </c>
      <c r="Z751" s="2" t="n">
        <v>0.156769325674134</v>
      </c>
      <c r="AA751" s="2" t="n">
        <v>0.142517860635869</v>
      </c>
      <c r="AB751" s="2" t="n">
        <v>0.12811684409263</v>
      </c>
      <c r="AC751" s="2" t="n">
        <v>0.134391747205552</v>
      </c>
      <c r="AD751" s="2" t="n">
        <v>0.14888066589494</v>
      </c>
      <c r="AE751" s="2" t="n">
        <v>0.117061108926554</v>
      </c>
      <c r="AF751" s="2" t="n">
        <v>0.0227136367025803</v>
      </c>
      <c r="AG751" s="2" t="n">
        <v>3.27991174179724</v>
      </c>
      <c r="AH751" s="3" t="b">
        <f aca="false">FALSE()</f>
        <v>0</v>
      </c>
      <c r="AI751" s="3" t="n">
        <v>1.08137509791944</v>
      </c>
      <c r="AJ751" s="3" t="b">
        <f aca="false">TRUE()</f>
        <v>1</v>
      </c>
      <c r="AK751" s="3" t="n">
        <v>-0.978443804353117</v>
      </c>
      <c r="AL751" s="3" t="b">
        <f aca="false">TRUE()</f>
        <v>1</v>
      </c>
      <c r="AM751" s="3" t="n">
        <v>-0.861192066235663</v>
      </c>
      <c r="AN751" s="3" t="b">
        <f aca="false">TRUE()</f>
        <v>1</v>
      </c>
      <c r="AO751" s="3" t="n">
        <v>1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</v>
      </c>
      <c r="E752" s="2" t="n">
        <v>1</v>
      </c>
      <c r="F752" s="2" t="n">
        <v>45</v>
      </c>
      <c r="G752" s="2" t="n">
        <v>0.76138147566719</v>
      </c>
      <c r="H752" s="2" t="n">
        <v>0.974698177962012</v>
      </c>
      <c r="I752" s="2" t="n">
        <v>0.22553731891766</v>
      </c>
      <c r="J752" s="2" t="n">
        <v>0.418273377535254</v>
      </c>
      <c r="K752" s="2" t="n">
        <v>3.43412208135964</v>
      </c>
      <c r="L752" s="2" t="n">
        <v>0.6</v>
      </c>
      <c r="M752" s="2" t="n">
        <v>0.128</v>
      </c>
      <c r="N752" s="2" t="n">
        <v>7.661</v>
      </c>
      <c r="O752" s="2" t="s">
        <v>41</v>
      </c>
      <c r="P752" s="2" t="n">
        <v>1002.6</v>
      </c>
      <c r="Q752" s="2" t="n">
        <v>249</v>
      </c>
      <c r="R752" s="2" t="n">
        <v>51.413</v>
      </c>
      <c r="S752" s="2" t="n">
        <v>0.47830989282815</v>
      </c>
      <c r="T752" s="2" t="n">
        <v>-0.985958600885084</v>
      </c>
      <c r="U752" s="2" t="n">
        <v>0.625367672365055</v>
      </c>
      <c r="V752" s="2" t="n">
        <v>0.167810096870581</v>
      </c>
      <c r="W752" s="2" t="n">
        <v>0.01755850978003</v>
      </c>
      <c r="X752" s="2" t="n">
        <v>0.125418272194191</v>
      </c>
      <c r="Y752" s="2" t="n">
        <v>0.144166162917478</v>
      </c>
      <c r="Z752" s="2" t="n">
        <v>0.121787682307299</v>
      </c>
      <c r="AA752" s="2" t="n">
        <v>0.123199215248247</v>
      </c>
      <c r="AB752" s="2" t="n">
        <v>0.128627158371797</v>
      </c>
      <c r="AC752" s="2" t="n">
        <v>0.127412420581509</v>
      </c>
      <c r="AD752" s="2" t="n">
        <v>0.106792678546954</v>
      </c>
      <c r="AE752" s="2" t="n">
        <v>0.0928187825411593</v>
      </c>
      <c r="AF752" s="2" t="n">
        <v>0.0297776272913658</v>
      </c>
      <c r="AG752" s="2" t="n">
        <v>-0.68273667883317</v>
      </c>
      <c r="AH752" s="3" t="b">
        <f aca="false">TRUE()</f>
        <v>1</v>
      </c>
      <c r="AI752" s="3" t="n">
        <v>-0.959091384388786</v>
      </c>
      <c r="AJ752" s="3" t="b">
        <f aca="false">TRUE()</f>
        <v>1</v>
      </c>
      <c r="AK752" s="3" t="n">
        <v>0.524465752317491</v>
      </c>
      <c r="AL752" s="3" t="b">
        <f aca="false">TRUE()</f>
        <v>1</v>
      </c>
      <c r="AM752" s="3" t="n">
        <v>1.1309770375087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</v>
      </c>
      <c r="E753" s="2" t="n">
        <v>2</v>
      </c>
      <c r="F753" s="2" t="n">
        <v>20.2248594311681</v>
      </c>
      <c r="G753" s="2" t="n">
        <v>0.822075782537068</v>
      </c>
      <c r="H753" s="2" t="n">
        <v>0.993619275636703</v>
      </c>
      <c r="I753" s="2" t="n">
        <v>0.116023837257642</v>
      </c>
      <c r="J753" s="2" t="n">
        <v>0.265892375933842</v>
      </c>
      <c r="K753" s="2" t="n">
        <v>6.27601146665968</v>
      </c>
      <c r="L753" s="2" t="n">
        <v>0.729</v>
      </c>
      <c r="M753" s="2" t="n">
        <v>0.082</v>
      </c>
      <c r="N753" s="2" t="n">
        <v>13.436</v>
      </c>
      <c r="O753" s="2" t="s">
        <v>41</v>
      </c>
      <c r="P753" s="2" t="n">
        <v>834.3</v>
      </c>
      <c r="Q753" s="2" t="n">
        <v>255.4</v>
      </c>
      <c r="R753" s="2" t="n">
        <v>42.786</v>
      </c>
      <c r="S753" s="2" t="n">
        <v>0.557712884451844</v>
      </c>
      <c r="T753" s="2" t="n">
        <v>-0.577119152791487</v>
      </c>
      <c r="U753" s="2" t="n">
        <v>-0.412300964071261</v>
      </c>
      <c r="V753" s="2" t="n">
        <v>0.107448781280411</v>
      </c>
      <c r="W753" s="2" t="n">
        <v>0.0504919197981296</v>
      </c>
      <c r="X753" s="2" t="n">
        <v>0.0449447971645581</v>
      </c>
      <c r="Y753" s="2" t="n">
        <v>0.120881413703793</v>
      </c>
      <c r="Z753" s="2" t="n">
        <v>0.154083075405423</v>
      </c>
      <c r="AA753" s="2" t="n">
        <v>0.153682814389917</v>
      </c>
      <c r="AB753" s="2" t="n">
        <v>0.132005261490961</v>
      </c>
      <c r="AC753" s="2" t="n">
        <v>0.127922318740039</v>
      </c>
      <c r="AD753" s="2" t="n">
        <v>0.135546201488363</v>
      </c>
      <c r="AE753" s="2" t="n">
        <v>0.110511983996458</v>
      </c>
      <c r="AF753" s="2" t="n">
        <v>0.0204221336204885</v>
      </c>
      <c r="AG753" s="2" t="n">
        <v>1.26075921967085</v>
      </c>
      <c r="AH753" s="3" t="b">
        <f aca="false">TRUE()</f>
        <v>1</v>
      </c>
      <c r="AI753" s="3" t="n">
        <v>0.503242927932109</v>
      </c>
      <c r="AJ753" s="3" t="b">
        <f aca="false">TRUE()</f>
        <v>1</v>
      </c>
      <c r="AK753" s="3" t="n">
        <v>-1.04675787511087</v>
      </c>
      <c r="AL753" s="3" t="b">
        <f aca="false">TRUE()</f>
        <v>1</v>
      </c>
      <c r="AM753" s="3" t="n">
        <v>0.41102414903937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</v>
      </c>
      <c r="E754" s="2" t="n">
        <v>2</v>
      </c>
      <c r="F754" s="2" t="n">
        <v>27.8972710309476</v>
      </c>
      <c r="G754" s="2" t="n">
        <v>0.837354781054513</v>
      </c>
      <c r="H754" s="2" t="n">
        <v>0.990169439294571</v>
      </c>
      <c r="I754" s="2" t="n">
        <v>0.100609331541309</v>
      </c>
      <c r="J754" s="2" t="n">
        <v>0.32755334894569</v>
      </c>
      <c r="K754" s="2" t="n">
        <v>5.54016714201021</v>
      </c>
      <c r="L754" s="2" t="n">
        <v>0.794</v>
      </c>
      <c r="M754" s="2" t="n">
        <v>0.094</v>
      </c>
      <c r="N754" s="2" t="n">
        <v>11.935</v>
      </c>
      <c r="O754" s="2" t="s">
        <v>41</v>
      </c>
      <c r="P754" s="2" t="n">
        <v>779.7</v>
      </c>
      <c r="Q754" s="2" t="n">
        <v>230.1</v>
      </c>
      <c r="R754" s="2" t="n">
        <v>39.987</v>
      </c>
      <c r="S754" s="2" t="n">
        <v>0.521224035652255</v>
      </c>
      <c r="T754" s="2" t="n">
        <v>-0.576777586864526</v>
      </c>
      <c r="U754" s="2" t="n">
        <v>-0.332845511538241</v>
      </c>
      <c r="V754" s="2" t="n">
        <v>0.135529104136901</v>
      </c>
      <c r="W754" s="2" t="n">
        <v>0.0397743088825693</v>
      </c>
      <c r="X754" s="2" t="n">
        <v>0.0740094674369704</v>
      </c>
      <c r="Y754" s="2" t="n">
        <v>0.12886512225686</v>
      </c>
      <c r="Z754" s="2" t="n">
        <v>0.150579170051154</v>
      </c>
      <c r="AA754" s="2" t="n">
        <v>0.137281119470101</v>
      </c>
      <c r="AB754" s="2" t="n">
        <v>0.137183857763444</v>
      </c>
      <c r="AC754" s="2" t="n">
        <v>0.132473580309262</v>
      </c>
      <c r="AD754" s="2" t="n">
        <v>0.119040922545502</v>
      </c>
      <c r="AE754" s="2" t="n">
        <v>0.0963196510956918</v>
      </c>
      <c r="AF754" s="2" t="n">
        <v>0.0242471090710147</v>
      </c>
      <c r="AG754" s="2" t="n">
        <v>0.757533994125091</v>
      </c>
      <c r="AH754" s="3" t="b">
        <f aca="false">TRUE()</f>
        <v>1</v>
      </c>
      <c r="AI754" s="3" t="n">
        <v>1.24007804654341</v>
      </c>
      <c r="AJ754" s="3" t="b">
        <f aca="false">TRUE()</f>
        <v>1</v>
      </c>
      <c r="AK754" s="3" t="n">
        <v>-0.636873450564343</v>
      </c>
      <c r="AL754" s="3" t="b">
        <f aca="false">TRUE()</f>
        <v>1</v>
      </c>
      <c r="AM754" s="3" t="n">
        <v>0.17745654529352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9</v>
      </c>
      <c r="E755" s="2" t="n">
        <v>2</v>
      </c>
      <c r="F755" s="2" t="n">
        <v>45</v>
      </c>
      <c r="G755" s="2" t="n">
        <v>0.875666074600355</v>
      </c>
      <c r="H755" s="2" t="n">
        <v>0.953404289167463</v>
      </c>
      <c r="I755" s="2" t="n">
        <v>0.256206977777321</v>
      </c>
      <c r="J755" s="2" t="n">
        <v>0.5465353860341</v>
      </c>
      <c r="K755" s="2" t="n">
        <v>2.94742769220663</v>
      </c>
      <c r="L755" s="2" t="n">
        <v>0.798</v>
      </c>
      <c r="M755" s="2" t="n">
        <v>0.162</v>
      </c>
      <c r="N755" s="2" t="n">
        <v>6.627</v>
      </c>
      <c r="O755" s="2" t="s">
        <v>41</v>
      </c>
      <c r="P755" s="2" t="n">
        <v>976.4</v>
      </c>
      <c r="Q755" s="2" t="n">
        <v>375.6</v>
      </c>
      <c r="R755" s="2" t="n">
        <v>50.074</v>
      </c>
      <c r="S755" s="2" t="n">
        <v>0.484020103923031</v>
      </c>
      <c r="T755" s="2" t="n">
        <v>-0.550432710866723</v>
      </c>
      <c r="U755" s="2" t="n">
        <v>-0.819969278945418</v>
      </c>
      <c r="V755" s="2" t="n">
        <v>0.224498916485363</v>
      </c>
      <c r="W755" s="2" t="n">
        <v>0.0315014388720747</v>
      </c>
      <c r="X755" s="2" t="n">
        <v>0.0881547675519063</v>
      </c>
      <c r="Y755" s="2" t="n">
        <v>0.124651218315784</v>
      </c>
      <c r="Z755" s="2" t="n">
        <v>0.144827896498605</v>
      </c>
      <c r="AA755" s="2" t="n">
        <v>0.156308110567443</v>
      </c>
      <c r="AB755" s="2" t="n">
        <v>0.147222805778863</v>
      </c>
      <c r="AC755" s="2" t="n">
        <v>0.133868584791938</v>
      </c>
      <c r="AD755" s="2" t="n">
        <v>0.108062169849132</v>
      </c>
      <c r="AE755" s="2" t="n">
        <v>0.0760362901915242</v>
      </c>
      <c r="AF755" s="2" t="n">
        <v>0.0208681564548042</v>
      </c>
      <c r="AG755" s="2" t="n">
        <v>-1.0155745978727</v>
      </c>
      <c r="AH755" s="3" t="b">
        <f aca="false">TRUE()</f>
        <v>1</v>
      </c>
      <c r="AI755" s="3" t="n">
        <v>1.28542174615026</v>
      </c>
      <c r="AJ755" s="3" t="b">
        <f aca="false">TRUE()</f>
        <v>1</v>
      </c>
      <c r="AK755" s="3" t="n">
        <v>1.68580495519933</v>
      </c>
      <c r="AL755" s="3" t="b">
        <f aca="false">TRUE()</f>
        <v>1</v>
      </c>
      <c r="AM755" s="3" t="n">
        <v>1.0188988100702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</v>
      </c>
      <c r="E756" s="2" t="n">
        <v>0</v>
      </c>
      <c r="F756" s="2" t="n">
        <v>18.434948822922</v>
      </c>
      <c r="G756" s="2" t="n">
        <v>0.879347826086957</v>
      </c>
      <c r="H756" s="2" t="n">
        <v>0.988124320096571</v>
      </c>
      <c r="I756" s="2" t="n">
        <v>0.121899501975236</v>
      </c>
      <c r="J756" s="2" t="n">
        <v>0.360881179167398</v>
      </c>
      <c r="K756" s="2" t="n">
        <v>4.89171161144069</v>
      </c>
      <c r="L756" s="2" t="n">
        <v>0.75</v>
      </c>
      <c r="M756" s="2" t="n">
        <v>0.106</v>
      </c>
      <c r="N756" s="2" t="n">
        <v>10.544</v>
      </c>
      <c r="O756" s="2" t="s">
        <v>41</v>
      </c>
      <c r="P756" s="2" t="n">
        <v>904.8</v>
      </c>
      <c r="Q756" s="2" t="n">
        <v>320.8</v>
      </c>
      <c r="R756" s="2" t="n">
        <v>46.399</v>
      </c>
      <c r="S756" s="2" t="n">
        <v>0.51458893522664</v>
      </c>
      <c r="T756" s="2" t="n">
        <v>0.101751400036406</v>
      </c>
      <c r="U756" s="2" t="n">
        <v>0.223978542167087</v>
      </c>
      <c r="V756" s="2" t="n">
        <v>0.182065603928491</v>
      </c>
      <c r="W756" s="2" t="n">
        <v>0.0450943734085894</v>
      </c>
      <c r="X756" s="2" t="n">
        <v>0.0728402591463443</v>
      </c>
      <c r="Y756" s="2" t="n">
        <v>0.190571972593734</v>
      </c>
      <c r="Z756" s="2" t="n">
        <v>0.133737585597901</v>
      </c>
      <c r="AA756" s="2" t="n">
        <v>0.127949298959607</v>
      </c>
      <c r="AB756" s="2" t="n">
        <v>0.115420445824923</v>
      </c>
      <c r="AC756" s="2" t="n">
        <v>0.118776471661814</v>
      </c>
      <c r="AD756" s="2" t="n">
        <v>0.117692513033707</v>
      </c>
      <c r="AE756" s="2" t="n">
        <v>0.0967998619521884</v>
      </c>
      <c r="AF756" s="2" t="n">
        <v>0.0262115912297808</v>
      </c>
      <c r="AG756" s="2" t="n">
        <v>0.314071743080769</v>
      </c>
      <c r="AH756" s="3" t="b">
        <f aca="false">TRUE()</f>
        <v>1</v>
      </c>
      <c r="AI756" s="3" t="n">
        <v>0.741297350868069</v>
      </c>
      <c r="AJ756" s="3" t="b">
        <f aca="false">TRUE()</f>
        <v>1</v>
      </c>
      <c r="AK756" s="3" t="n">
        <v>-0.226989026017813</v>
      </c>
      <c r="AL756" s="3" t="b">
        <f aca="false">TRUE()</f>
        <v>1</v>
      </c>
      <c r="AM756" s="3" t="n">
        <v>0.71260869233759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4</v>
      </c>
      <c r="E757" s="2" t="n">
        <v>0</v>
      </c>
      <c r="F757" s="2" t="n">
        <v>24.2277453179541</v>
      </c>
      <c r="G757" s="2" t="n">
        <v>0.599419448476052</v>
      </c>
      <c r="H757" s="2" t="n">
        <v>0.991586576884236</v>
      </c>
      <c r="I757" s="2" t="n">
        <v>0.0788771897963433</v>
      </c>
      <c r="J757" s="2" t="n">
        <v>0.205551238115368</v>
      </c>
      <c r="K757" s="2" t="n">
        <v>8.14306467176852</v>
      </c>
      <c r="L757" s="2" t="n">
        <v>0.69</v>
      </c>
      <c r="M757" s="2" t="n">
        <v>0.072</v>
      </c>
      <c r="N757" s="2" t="n">
        <v>17.017</v>
      </c>
      <c r="O757" s="2" t="s">
        <v>41</v>
      </c>
      <c r="P757" s="2" t="n">
        <v>276.7</v>
      </c>
      <c r="Q757" s="2" t="n">
        <v>97.6</v>
      </c>
      <c r="R757" s="2" t="n">
        <v>14.191</v>
      </c>
      <c r="S757" s="2" t="n">
        <v>0.52573073345362</v>
      </c>
      <c r="T757" s="2" t="n">
        <v>0.0271702105715016</v>
      </c>
      <c r="U757" s="2" t="n">
        <v>-0.499701240487737</v>
      </c>
      <c r="V757" s="2" t="n">
        <v>0.207954939123653</v>
      </c>
      <c r="W757" s="2" t="n">
        <v>0.0665991721301679</v>
      </c>
      <c r="X757" s="2" t="n">
        <v>0.0222555472502389</v>
      </c>
      <c r="Y757" s="2" t="n">
        <v>0.166487747418793</v>
      </c>
      <c r="Z757" s="2" t="n">
        <v>0.16187833047402</v>
      </c>
      <c r="AA757" s="2" t="n">
        <v>0.152328610225149</v>
      </c>
      <c r="AB757" s="2" t="n">
        <v>0.122656294954379</v>
      </c>
      <c r="AC757" s="2" t="n">
        <v>0.159495125519523</v>
      </c>
      <c r="AD757" s="2" t="n">
        <v>0.0972433713178686</v>
      </c>
      <c r="AE757" s="2" t="n">
        <v>0.0796683173118014</v>
      </c>
      <c r="AF757" s="2" t="n">
        <v>0.0379866555282273</v>
      </c>
      <c r="AG757" s="2" t="n">
        <v>2.53758943874522</v>
      </c>
      <c r="AH757" s="3" t="b">
        <f aca="false">FALSE()</f>
        <v>0</v>
      </c>
      <c r="AI757" s="3" t="n">
        <v>0.0611418567653263</v>
      </c>
      <c r="AJ757" s="3" t="b">
        <f aca="false">TRUE()</f>
        <v>1</v>
      </c>
      <c r="AK757" s="3" t="n">
        <v>-1.38832822889965</v>
      </c>
      <c r="AL757" s="3" t="b">
        <f aca="false">TRUE()</f>
        <v>1</v>
      </c>
      <c r="AM757" s="3" t="n">
        <v>-1.97427430972781</v>
      </c>
      <c r="AN757" s="3" t="b">
        <f aca="false">TRUE()</f>
        <v>1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7</v>
      </c>
      <c r="E758" s="2" t="n">
        <v>1</v>
      </c>
      <c r="F758" s="2" t="n">
        <v>35.5376777919744</v>
      </c>
      <c r="G758" s="2" t="n">
        <v>0.67965367965368</v>
      </c>
      <c r="H758" s="2" t="n">
        <v>0.97482884242718</v>
      </c>
      <c r="I758" s="2" t="n">
        <v>0.134304359394935</v>
      </c>
      <c r="J758" s="2" t="n">
        <v>0.31873512320906</v>
      </c>
      <c r="K758" s="2" t="n">
        <v>5.08994036287065</v>
      </c>
      <c r="L758" s="2" t="n">
        <v>0.705</v>
      </c>
      <c r="M758" s="2" t="n">
        <v>0.104</v>
      </c>
      <c r="N758" s="2" t="n">
        <v>10.963</v>
      </c>
      <c r="O758" s="2" t="s">
        <v>41</v>
      </c>
      <c r="P758" s="2" t="n">
        <v>1232</v>
      </c>
      <c r="Q758" s="2" t="n">
        <v>404.6</v>
      </c>
      <c r="R758" s="2" t="n">
        <v>63.178</v>
      </c>
      <c r="S758" s="2" t="n">
        <v>0.720171582124509</v>
      </c>
      <c r="T758" s="2" t="n">
        <v>-0.678634026146148</v>
      </c>
      <c r="U758" s="2" t="n">
        <v>-0.319543665497257</v>
      </c>
      <c r="V758" s="2" t="n">
        <v>0.0786281458325241</v>
      </c>
      <c r="W758" s="2" t="n">
        <v>0.0302526029650881</v>
      </c>
      <c r="X758" s="2" t="n">
        <v>0.0538442315046539</v>
      </c>
      <c r="Y758" s="2" t="n">
        <v>0.10714691681671</v>
      </c>
      <c r="Z758" s="2" t="n">
        <v>0.151362882603371</v>
      </c>
      <c r="AA758" s="2" t="n">
        <v>0.164524676130296</v>
      </c>
      <c r="AB758" s="2" t="n">
        <v>0.132268460394388</v>
      </c>
      <c r="AC758" s="2" t="n">
        <v>0.152686772409416</v>
      </c>
      <c r="AD758" s="2" t="n">
        <v>0.137696644498149</v>
      </c>
      <c r="AE758" s="2" t="n">
        <v>0.0899027637860951</v>
      </c>
      <c r="AF758" s="2" t="n">
        <v>0.0105666518569207</v>
      </c>
      <c r="AG758" s="2" t="n">
        <v>0.449635346422433</v>
      </c>
      <c r="AH758" s="3" t="b">
        <f aca="false">TRUE()</f>
        <v>1</v>
      </c>
      <c r="AI758" s="3" t="n">
        <v>0.231180730291012</v>
      </c>
      <c r="AJ758" s="3" t="b">
        <f aca="false">TRUE()</f>
        <v>1</v>
      </c>
      <c r="AK758" s="3" t="n">
        <v>-0.295303096775568</v>
      </c>
      <c r="AL758" s="3" t="b">
        <f aca="false">TRUE()</f>
        <v>1</v>
      </c>
      <c r="AM758" s="3" t="n">
        <v>2.1123031968365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</v>
      </c>
      <c r="E759" s="2" t="n">
        <v>0</v>
      </c>
      <c r="F759" s="2" t="n">
        <v>16.504361381755</v>
      </c>
      <c r="G759" s="2" t="n">
        <v>0.790994052676296</v>
      </c>
      <c r="H759" s="2" t="n">
        <v>0.980712028232861</v>
      </c>
      <c r="I759" s="2" t="n">
        <v>0.227871206487589</v>
      </c>
      <c r="J759" s="2" t="n">
        <v>0.374304285657405</v>
      </c>
      <c r="K759" s="2" t="n">
        <v>4.98172463704508</v>
      </c>
      <c r="L759" s="2" t="n">
        <v>0.821</v>
      </c>
      <c r="M759" s="2" t="n">
        <v>0.15</v>
      </c>
      <c r="N759" s="2" t="n">
        <v>11.022</v>
      </c>
      <c r="O759" s="2" t="s">
        <v>41</v>
      </c>
      <c r="P759" s="2" t="n">
        <v>672.1</v>
      </c>
      <c r="Q759" s="2" t="n">
        <v>212.6</v>
      </c>
      <c r="R759" s="2" t="n">
        <v>34.469</v>
      </c>
      <c r="S759" s="2" t="n">
        <v>0.608041850303488</v>
      </c>
      <c r="T759" s="2" t="n">
        <v>-0.522072457120133</v>
      </c>
      <c r="U759" s="2" t="n">
        <v>-0.539148360183174</v>
      </c>
      <c r="V759" s="2" t="n">
        <v>0.0409751434965399</v>
      </c>
      <c r="W759" s="2" t="n">
        <v>0.0117795927981847</v>
      </c>
      <c r="X759" s="2" t="n">
        <v>0.02408025969638</v>
      </c>
      <c r="Y759" s="2" t="n">
        <v>0.119134288145154</v>
      </c>
      <c r="Z759" s="2" t="n">
        <v>0.160882345058008</v>
      </c>
      <c r="AA759" s="2" t="n">
        <v>0.130452582476743</v>
      </c>
      <c r="AB759" s="2" t="n">
        <v>0.147354269992929</v>
      </c>
      <c r="AC759" s="2" t="n">
        <v>0.141466174087904</v>
      </c>
      <c r="AD759" s="2" t="n">
        <v>0.124839542102894</v>
      </c>
      <c r="AE759" s="2" t="n">
        <v>0.107208050622455</v>
      </c>
      <c r="AF759" s="2" t="n">
        <v>0.0445824878175333</v>
      </c>
      <c r="AG759" s="2" t="n">
        <v>0.375629362803394</v>
      </c>
      <c r="AH759" s="3" t="b">
        <f aca="false">TRUE()</f>
        <v>1</v>
      </c>
      <c r="AI759" s="3" t="n">
        <v>1.54614801888965</v>
      </c>
      <c r="AJ759" s="3" t="b">
        <f aca="false">TRUE()</f>
        <v>1</v>
      </c>
      <c r="AK759" s="3" t="n">
        <v>1.2759205306528</v>
      </c>
      <c r="AL759" s="3" t="b">
        <f aca="false">TRUE()</f>
        <v>1</v>
      </c>
      <c r="AM759" s="3" t="n">
        <v>-0.28283419029354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</v>
      </c>
      <c r="E760" s="2" t="n">
        <v>0</v>
      </c>
      <c r="F760" s="2" t="n">
        <v>27.8972710309476</v>
      </c>
      <c r="G760" s="2" t="n">
        <v>0.703605980650836</v>
      </c>
      <c r="H760" s="2" t="n">
        <v>0.964533874488819</v>
      </c>
      <c r="I760" s="2" t="n">
        <v>0.156754637702082</v>
      </c>
      <c r="J760" s="2" t="n">
        <v>0.379723732292563</v>
      </c>
      <c r="K760" s="2" t="n">
        <v>4.63860193179199</v>
      </c>
      <c r="L760" s="2" t="n">
        <v>0.766</v>
      </c>
      <c r="M760" s="2" t="n">
        <v>0.102</v>
      </c>
      <c r="N760" s="2" t="n">
        <v>10.092</v>
      </c>
      <c r="O760" s="2" t="s">
        <v>41</v>
      </c>
      <c r="P760" s="2" t="n">
        <v>760.6</v>
      </c>
      <c r="Q760" s="2" t="n">
        <v>267</v>
      </c>
      <c r="R760" s="2" t="n">
        <v>39.006</v>
      </c>
      <c r="S760" s="2" t="n">
        <v>0.459076730916437</v>
      </c>
      <c r="T760" s="2" t="n">
        <v>-0.352962850935931</v>
      </c>
      <c r="U760" s="2" t="n">
        <v>-0.924624905708414</v>
      </c>
      <c r="V760" s="2" t="n">
        <v>0.0767100099969302</v>
      </c>
      <c r="W760" s="2" t="n">
        <v>0.0461447898164467</v>
      </c>
      <c r="X760" s="2" t="n">
        <v>0.0395253096334609</v>
      </c>
      <c r="Y760" s="2" t="n">
        <v>0.135353403536338</v>
      </c>
      <c r="Z760" s="2" t="n">
        <v>0.129439413816719</v>
      </c>
      <c r="AA760" s="2" t="n">
        <v>0.14519300916499</v>
      </c>
      <c r="AB760" s="2" t="n">
        <v>0.146009635959946</v>
      </c>
      <c r="AC760" s="2" t="n">
        <v>0.125372522200306</v>
      </c>
      <c r="AD760" s="2" t="n">
        <v>0.105501857212161</v>
      </c>
      <c r="AE760" s="2" t="n">
        <v>0.114964226958883</v>
      </c>
      <c r="AF760" s="2" t="n">
        <v>0.0586406215171953</v>
      </c>
      <c r="AG760" s="2" t="n">
        <v>0.140976468221235</v>
      </c>
      <c r="AH760" s="3" t="b">
        <f aca="false">TRUE()</f>
        <v>1</v>
      </c>
      <c r="AI760" s="3" t="n">
        <v>0.922672149295467</v>
      </c>
      <c r="AJ760" s="3" t="b">
        <f aca="false">TRUE()</f>
        <v>1</v>
      </c>
      <c r="AK760" s="3" t="n">
        <v>-0.363617167533323</v>
      </c>
      <c r="AL760" s="3" t="b">
        <f aca="false">TRUE()</f>
        <v>1</v>
      </c>
      <c r="AM760" s="3" t="n">
        <v>0.095750661931877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7</v>
      </c>
      <c r="E761" s="2" t="n">
        <v>2</v>
      </c>
      <c r="F761" s="2" t="n">
        <v>26.565051177078</v>
      </c>
      <c r="G761" s="2" t="n">
        <v>0.848039215686275</v>
      </c>
      <c r="H761" s="2" t="n">
        <v>0.990974807296712</v>
      </c>
      <c r="I761" s="2" t="n">
        <v>0.138744294053403</v>
      </c>
      <c r="J761" s="2" t="n">
        <v>0.299998368633697</v>
      </c>
      <c r="K761" s="2" t="n">
        <v>5.6337322674548</v>
      </c>
      <c r="L761" s="2" t="n">
        <v>0.705</v>
      </c>
      <c r="M761" s="2" t="n">
        <v>0.124</v>
      </c>
      <c r="N761" s="2" t="n">
        <v>11.894</v>
      </c>
      <c r="O761" s="2" t="s">
        <v>41</v>
      </c>
      <c r="P761" s="2" t="n">
        <v>582.6</v>
      </c>
      <c r="Q761" s="2" t="n">
        <v>165.8</v>
      </c>
      <c r="R761" s="2" t="n">
        <v>29.128</v>
      </c>
      <c r="S761" s="2" t="n">
        <v>0.559863561220763</v>
      </c>
      <c r="T761" s="2" t="n">
        <v>0.110399451880856</v>
      </c>
      <c r="U761" s="2" t="n">
        <v>-0.386580728027139</v>
      </c>
      <c r="V761" s="2" t="n">
        <v>0.0587541980033566</v>
      </c>
      <c r="W761" s="2" t="n">
        <v>0.0256665762262778</v>
      </c>
      <c r="X761" s="2" t="n">
        <v>0.171493254011321</v>
      </c>
      <c r="Y761" s="2" t="n">
        <v>0.148116039451242</v>
      </c>
      <c r="Z761" s="2" t="n">
        <v>0.110404493284088</v>
      </c>
      <c r="AA761" s="2" t="n">
        <v>0.0852921536419251</v>
      </c>
      <c r="AB761" s="2" t="n">
        <v>0.104585806268088</v>
      </c>
      <c r="AC761" s="2" t="n">
        <v>0.108260803911351</v>
      </c>
      <c r="AD761" s="2" t="n">
        <v>0.107117727061619</v>
      </c>
      <c r="AE761" s="2" t="n">
        <v>0.125729149460648</v>
      </c>
      <c r="AF761" s="2" t="n">
        <v>0.0390005729097176</v>
      </c>
      <c r="AG761" s="2" t="n">
        <v>0.821520804619958</v>
      </c>
      <c r="AH761" s="3" t="b">
        <f aca="false">TRUE()</f>
        <v>1</v>
      </c>
      <c r="AI761" s="3" t="n">
        <v>0.231180730291012</v>
      </c>
      <c r="AJ761" s="3" t="b">
        <f aca="false">TRUE()</f>
        <v>1</v>
      </c>
      <c r="AK761" s="3" t="n">
        <v>0.387837610801981</v>
      </c>
      <c r="AL761" s="3" t="b">
        <f aca="false">TRUE()</f>
        <v>1</v>
      </c>
      <c r="AM761" s="3" t="n">
        <v>-0.66569683745937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</v>
      </c>
      <c r="E762" s="2" t="n">
        <v>2</v>
      </c>
      <c r="F762" s="2" t="n">
        <v>37.8749836510982</v>
      </c>
      <c r="G762" s="2" t="n">
        <v>0.524889543446245</v>
      </c>
      <c r="H762" s="2" t="n">
        <v>0.990530299702351</v>
      </c>
      <c r="I762" s="2" t="n">
        <v>0.0504202859715124</v>
      </c>
      <c r="J762" s="2" t="n">
        <v>0.16160271630959</v>
      </c>
      <c r="K762" s="2" t="n">
        <v>11.1111058431096</v>
      </c>
      <c r="L762" s="2" t="n">
        <v>0.722</v>
      </c>
      <c r="M762" s="2" t="n">
        <v>0.113</v>
      </c>
      <c r="N762" s="2" t="n">
        <v>23.1</v>
      </c>
      <c r="O762" s="2" t="s">
        <v>41</v>
      </c>
      <c r="P762" s="2" t="n">
        <v>784</v>
      </c>
      <c r="Q762" s="2" t="n">
        <v>629.2</v>
      </c>
      <c r="R762" s="2" t="n">
        <v>39.2</v>
      </c>
      <c r="S762" s="2" t="n">
        <v>0.52993870354468</v>
      </c>
      <c r="T762" s="2" t="n">
        <v>2.17289263675749</v>
      </c>
      <c r="U762" s="2" t="n">
        <v>4.01512105810542</v>
      </c>
      <c r="V762" s="2" t="n">
        <v>0.135176342709843</v>
      </c>
      <c r="W762" s="2" t="n">
        <v>0.203403743083742</v>
      </c>
      <c r="X762" s="2" t="n">
        <v>0.172283470330217</v>
      </c>
      <c r="Y762" s="2" t="n">
        <v>0.135283015268978</v>
      </c>
      <c r="Z762" s="2" t="n">
        <v>0.0159863689255281</v>
      </c>
      <c r="AA762" s="2" t="n">
        <v>0.051670127886325</v>
      </c>
      <c r="AB762" s="2" t="n">
        <v>0.163371141811908</v>
      </c>
      <c r="AC762" s="2" t="n">
        <v>0.0152830090404384</v>
      </c>
      <c r="AD762" s="2" t="n">
        <v>0.00782017723796671</v>
      </c>
      <c r="AE762" s="2" t="n">
        <v>0.214807937721612</v>
      </c>
      <c r="AF762" s="2" t="n">
        <v>0.223494751777026</v>
      </c>
      <c r="AG762" s="2" t="n">
        <v>4.56735733644383</v>
      </c>
      <c r="AH762" s="3" t="b">
        <f aca="false">FALSE()</f>
        <v>0</v>
      </c>
      <c r="AI762" s="3" t="n">
        <v>0.423891453620122</v>
      </c>
      <c r="AJ762" s="3" t="b">
        <f aca="false">TRUE()</f>
        <v>1</v>
      </c>
      <c r="AK762" s="3" t="n">
        <v>0.0121102216343293</v>
      </c>
      <c r="AL762" s="3" t="b">
        <f aca="false">TRUE()</f>
        <v>1</v>
      </c>
      <c r="AM762" s="3" t="n">
        <v>0.195851063537244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</v>
      </c>
      <c r="E763" s="2" t="n">
        <v>3</v>
      </c>
      <c r="F763" s="2" t="n">
        <v>30.3432488842396</v>
      </c>
      <c r="G763" s="2" t="n">
        <v>0.697674418604651</v>
      </c>
      <c r="H763" s="2" t="n">
        <v>0.995427851852505</v>
      </c>
      <c r="I763" s="2" t="n">
        <v>0.0674001915652375</v>
      </c>
      <c r="J763" s="2" t="n">
        <v>0.216930087970737</v>
      </c>
      <c r="K763" s="2" t="n">
        <v>7.42395478925353</v>
      </c>
      <c r="L763" s="2" t="n">
        <v>0.63</v>
      </c>
      <c r="M763" s="2" t="n">
        <v>0.1</v>
      </c>
      <c r="N763" s="2" t="n">
        <v>15.62</v>
      </c>
      <c r="O763" s="2" t="s">
        <v>41</v>
      </c>
      <c r="P763" s="2" t="n">
        <v>952.4</v>
      </c>
      <c r="Q763" s="2" t="n">
        <v>281.5</v>
      </c>
      <c r="R763" s="2" t="n">
        <v>47.618</v>
      </c>
      <c r="S763" s="2" t="n">
        <v>0.582610888367614</v>
      </c>
      <c r="T763" s="2" t="n">
        <v>-0.518877565093812</v>
      </c>
      <c r="U763" s="2" t="n">
        <v>-0.368969279345901</v>
      </c>
      <c r="V763" s="2" t="n">
        <v>0.0309962839464681</v>
      </c>
      <c r="W763" s="2" t="n">
        <v>0.0208993352498137</v>
      </c>
      <c r="X763" s="2" t="n">
        <v>0.131372932695716</v>
      </c>
      <c r="Y763" s="2" t="n">
        <v>0.150019200390909</v>
      </c>
      <c r="Z763" s="2" t="n">
        <v>0.105617158586582</v>
      </c>
      <c r="AA763" s="2" t="n">
        <v>0.112781838263244</v>
      </c>
      <c r="AB763" s="2" t="n">
        <v>0.113649343401014</v>
      </c>
      <c r="AC763" s="2" t="n">
        <v>0.121571192518692</v>
      </c>
      <c r="AD763" s="2" t="n">
        <v>0.13084559402996</v>
      </c>
      <c r="AE763" s="2" t="n">
        <v>0.117696715541369</v>
      </c>
      <c r="AF763" s="2" t="n">
        <v>0.0164460245725139</v>
      </c>
      <c r="AG763" s="2" t="n">
        <v>2.04580847271933</v>
      </c>
      <c r="AH763" s="3" t="b">
        <f aca="false">TRUE()</f>
        <v>1</v>
      </c>
      <c r="AI763" s="3" t="n">
        <v>-0.619013637337415</v>
      </c>
      <c r="AJ763" s="3" t="b">
        <f aca="false">TRUE()</f>
        <v>1</v>
      </c>
      <c r="AK763" s="3" t="n">
        <v>-0.431931238291078</v>
      </c>
      <c r="AL763" s="3" t="b">
        <f aca="false">TRUE()</f>
        <v>1</v>
      </c>
      <c r="AM763" s="3" t="n">
        <v>0.91623173150064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9</v>
      </c>
      <c r="E764" s="2" t="n">
        <v>0</v>
      </c>
      <c r="F764" s="2" t="n">
        <v>26.565051177078</v>
      </c>
      <c r="G764" s="2" t="n">
        <v>0.872865275142315</v>
      </c>
      <c r="H764" s="2" t="n">
        <v>0.984120985709595</v>
      </c>
      <c r="I764" s="2" t="n">
        <v>0.142990769184125</v>
      </c>
      <c r="J764" s="2" t="n">
        <v>0.388857191318528</v>
      </c>
      <c r="K764" s="2" t="n">
        <v>4.964934335149</v>
      </c>
      <c r="L764" s="2" t="n">
        <v>0.802</v>
      </c>
      <c r="M764" s="2" t="n">
        <v>0.171</v>
      </c>
      <c r="N764" s="2" t="n">
        <v>10.861</v>
      </c>
      <c r="O764" s="2" t="s">
        <v>41</v>
      </c>
      <c r="P764" s="2" t="n">
        <v>657.6</v>
      </c>
      <c r="Q764" s="2" t="n">
        <v>222.7</v>
      </c>
      <c r="R764" s="2" t="n">
        <v>32.88</v>
      </c>
      <c r="S764" s="2" t="n">
        <v>0.588372854874386</v>
      </c>
      <c r="T764" s="2" t="n">
        <v>-0.322739799426786</v>
      </c>
      <c r="U764" s="2" t="n">
        <v>-0.786761650195543</v>
      </c>
      <c r="V764" s="2" t="n">
        <v>0.133961548799718</v>
      </c>
      <c r="W764" s="2" t="n">
        <v>0.0452892320031539</v>
      </c>
      <c r="X764" s="2" t="n">
        <v>0.0336287345043926</v>
      </c>
      <c r="Y764" s="2" t="n">
        <v>0.135714533359895</v>
      </c>
      <c r="Z764" s="2" t="n">
        <v>0.171815243815835</v>
      </c>
      <c r="AA764" s="2" t="n">
        <v>0.152883606638086</v>
      </c>
      <c r="AB764" s="2" t="n">
        <v>0.124645715174043</v>
      </c>
      <c r="AC764" s="2" t="n">
        <v>0.138062603401854</v>
      </c>
      <c r="AD764" s="2" t="n">
        <v>0.12761053055262</v>
      </c>
      <c r="AE764" s="2" t="n">
        <v>0.0864977439579762</v>
      </c>
      <c r="AF764" s="2" t="n">
        <v>0.0291412885952986</v>
      </c>
      <c r="AG764" s="2" t="n">
        <v>0.364146902212753</v>
      </c>
      <c r="AH764" s="3" t="b">
        <f aca="false">TRUE()</f>
        <v>1</v>
      </c>
      <c r="AI764" s="3" t="n">
        <v>1.33076544575711</v>
      </c>
      <c r="AJ764" s="3" t="b">
        <f aca="false">TRUE()</f>
        <v>1</v>
      </c>
      <c r="AK764" s="3" t="n">
        <v>1.99321827360922</v>
      </c>
      <c r="AL764" s="3" t="b">
        <f aca="false">TRUE()</f>
        <v>1</v>
      </c>
      <c r="AM764" s="3" t="n">
        <v>-0.3448622169293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0</v>
      </c>
      <c r="E765" s="2" t="n">
        <v>1</v>
      </c>
      <c r="F765" s="2" t="n">
        <v>26.565051177078</v>
      </c>
      <c r="G765" s="2" t="n">
        <v>0.756410256410256</v>
      </c>
      <c r="H765" s="2" t="n">
        <v>0.990139267536531</v>
      </c>
      <c r="I765" s="2" t="n">
        <v>0.104098320047004</v>
      </c>
      <c r="J765" s="2" t="n">
        <v>0.305468593493838</v>
      </c>
      <c r="K765" s="2" t="n">
        <v>4.72729712527878</v>
      </c>
      <c r="L765" s="2" t="n">
        <v>0.636</v>
      </c>
      <c r="M765" s="2" t="n">
        <v>0.073</v>
      </c>
      <c r="N765" s="2" t="n">
        <v>10.178</v>
      </c>
      <c r="O765" s="2" t="s">
        <v>41</v>
      </c>
      <c r="P765" s="2" t="n">
        <v>732.2</v>
      </c>
      <c r="Q765" s="2" t="n">
        <v>160.7</v>
      </c>
      <c r="R765" s="2" t="n">
        <v>36.608</v>
      </c>
      <c r="S765" s="2" t="n">
        <v>0.77534300779252</v>
      </c>
      <c r="T765" s="2" t="n">
        <v>-1.11493764317149</v>
      </c>
      <c r="U765" s="2" t="n">
        <v>1.08640751226373</v>
      </c>
      <c r="V765" s="2" t="n">
        <v>0.0357960001011528</v>
      </c>
      <c r="W765" s="2" t="n">
        <v>0.00534080049526309</v>
      </c>
      <c r="X765" s="2" t="n">
        <v>0.0623298590327137</v>
      </c>
      <c r="Y765" s="2" t="n">
        <v>0.11456449560224</v>
      </c>
      <c r="Z765" s="2" t="n">
        <v>0.13937535133183</v>
      </c>
      <c r="AA765" s="2" t="n">
        <v>0.140699591016078</v>
      </c>
      <c r="AB765" s="2" t="n">
        <v>0.144896072977685</v>
      </c>
      <c r="AC765" s="2" t="n">
        <v>0.139354914137281</v>
      </c>
      <c r="AD765" s="2" t="n">
        <v>0.150282920554345</v>
      </c>
      <c r="AE765" s="2" t="n">
        <v>0.0884297181776877</v>
      </c>
      <c r="AF765" s="2" t="n">
        <v>0.0200670771701392</v>
      </c>
      <c r="AG765" s="2" t="n">
        <v>0.201632856063154</v>
      </c>
      <c r="AH765" s="3" t="b">
        <f aca="false">TRUE()</f>
        <v>1</v>
      </c>
      <c r="AI765" s="3" t="n">
        <v>-0.55099808792714</v>
      </c>
      <c r="AJ765" s="3" t="b">
        <f aca="false">TRUE()</f>
        <v>1</v>
      </c>
      <c r="AK765" s="3" t="n">
        <v>-1.35417119352077</v>
      </c>
      <c r="AL765" s="3" t="b">
        <f aca="false">TRUE()</f>
        <v>1</v>
      </c>
      <c r="AM765" s="3" t="n">
        <v>-0.025738714375490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0</v>
      </c>
      <c r="E766" s="2" t="n">
        <v>2</v>
      </c>
      <c r="F766" s="2" t="n">
        <v>18.434948822922</v>
      </c>
      <c r="G766" s="2" t="n">
        <v>0.703084832904884</v>
      </c>
      <c r="H766" s="2" t="n">
        <v>0.99561153495056</v>
      </c>
      <c r="I766" s="2" t="n">
        <v>0.0740208344106849</v>
      </c>
      <c r="J766" s="2" t="n">
        <v>0.217032859786582</v>
      </c>
      <c r="K766" s="2" t="n">
        <v>7.33017854436373</v>
      </c>
      <c r="L766" s="2" t="n">
        <v>0.658</v>
      </c>
      <c r="M766" s="2" t="n">
        <v>0.1</v>
      </c>
      <c r="N766" s="2" t="n">
        <v>15.638</v>
      </c>
      <c r="O766" s="2" t="s">
        <v>41</v>
      </c>
      <c r="P766" s="2" t="n">
        <v>545.5</v>
      </c>
      <c r="Q766" s="2" t="n">
        <v>188.3</v>
      </c>
      <c r="R766" s="2" t="n">
        <v>27.275</v>
      </c>
      <c r="S766" s="2" t="n">
        <v>0.485931406310828</v>
      </c>
      <c r="T766" s="2" t="n">
        <v>-0.478190855622977</v>
      </c>
      <c r="U766" s="2" t="n">
        <v>-0.963822947246802</v>
      </c>
      <c r="V766" s="2" t="n">
        <v>0.0244609382102469</v>
      </c>
      <c r="W766" s="2" t="n">
        <v>0.0129719366865441</v>
      </c>
      <c r="X766" s="2" t="n">
        <v>0.0749640004384267</v>
      </c>
      <c r="Y766" s="2" t="n">
        <v>0.145331080750338</v>
      </c>
      <c r="Z766" s="2" t="n">
        <v>0.117012426960249</v>
      </c>
      <c r="AA766" s="2" t="n">
        <v>0.124306187754475</v>
      </c>
      <c r="AB766" s="2" t="n">
        <v>0.136716597683716</v>
      </c>
      <c r="AC766" s="2" t="n">
        <v>0.127566879873633</v>
      </c>
      <c r="AD766" s="2" t="n">
        <v>0.117710965904103</v>
      </c>
      <c r="AE766" s="2" t="n">
        <v>0.125744387827312</v>
      </c>
      <c r="AF766" s="2" t="n">
        <v>0.0306474728077476</v>
      </c>
      <c r="AG766" s="2" t="n">
        <v>1.98167728300337</v>
      </c>
      <c r="AH766" s="3" t="b">
        <f aca="false">TRUE()</f>
        <v>1</v>
      </c>
      <c r="AI766" s="3" t="n">
        <v>-0.301607740089468</v>
      </c>
      <c r="AJ766" s="3" t="b">
        <f aca="false">TRUE()</f>
        <v>1</v>
      </c>
      <c r="AK766" s="3" t="n">
        <v>-0.431931238291078</v>
      </c>
      <c r="AL766" s="3" t="b">
        <f aca="false">TRUE()</f>
        <v>1</v>
      </c>
      <c r="AM766" s="3" t="n">
        <v>-0.82440302974822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</v>
      </c>
      <c r="E767" s="2" t="n">
        <v>1</v>
      </c>
      <c r="F767" s="2" t="n">
        <v>16.504361381755</v>
      </c>
      <c r="G767" s="2" t="n">
        <v>0.848554913294798</v>
      </c>
      <c r="H767" s="2" t="n">
        <v>0.987377066861192</v>
      </c>
      <c r="I767" s="2" t="n">
        <v>0.179653561290967</v>
      </c>
      <c r="J767" s="2" t="n">
        <v>0.359365761860661</v>
      </c>
      <c r="K767" s="2" t="n">
        <v>4.67163764482974</v>
      </c>
      <c r="L767" s="2" t="n">
        <v>0.722</v>
      </c>
      <c r="M767" s="2" t="n">
        <v>0.097</v>
      </c>
      <c r="N767" s="2" t="n">
        <v>10.069</v>
      </c>
      <c r="O767" s="2" t="s">
        <v>41</v>
      </c>
      <c r="P767" s="2" t="n">
        <v>524.8</v>
      </c>
      <c r="Q767" s="2" t="n">
        <v>138.1</v>
      </c>
      <c r="R767" s="2" t="n">
        <v>26.239</v>
      </c>
      <c r="S767" s="2" t="n">
        <v>0.432173387623367</v>
      </c>
      <c r="T767" s="2" t="n">
        <v>-0.725050689914163</v>
      </c>
      <c r="U767" s="2" t="n">
        <v>-0.116621886673577</v>
      </c>
      <c r="V767" s="2" t="n">
        <v>0.174437639643008</v>
      </c>
      <c r="W767" s="2" t="n">
        <v>0.0620386013048422</v>
      </c>
      <c r="X767" s="2" t="n">
        <v>0.0805855448617267</v>
      </c>
      <c r="Y767" s="2" t="n">
        <v>0.128471581188075</v>
      </c>
      <c r="Z767" s="2" t="n">
        <v>0.14757638314316</v>
      </c>
      <c r="AA767" s="2" t="n">
        <v>0.152511397288849</v>
      </c>
      <c r="AB767" s="2" t="n">
        <v>0.142365009001312</v>
      </c>
      <c r="AC767" s="2" t="n">
        <v>0.135770089351385</v>
      </c>
      <c r="AD767" s="2" t="n">
        <v>0.11305087323084</v>
      </c>
      <c r="AE767" s="2" t="n">
        <v>0.0809230868144298</v>
      </c>
      <c r="AF767" s="2" t="n">
        <v>0.0187460351202228</v>
      </c>
      <c r="AG767" s="2" t="n">
        <v>0.163568752468861</v>
      </c>
      <c r="AH767" s="3" t="b">
        <f aca="false">TRUE()</f>
        <v>1</v>
      </c>
      <c r="AI767" s="3" t="n">
        <v>0.423891453620122</v>
      </c>
      <c r="AJ767" s="3" t="b">
        <f aca="false">TRUE()</f>
        <v>1</v>
      </c>
      <c r="AK767" s="3" t="n">
        <v>-0.53440234442771</v>
      </c>
      <c r="AL767" s="3" t="b">
        <f aca="false">TRUE()</f>
        <v>1</v>
      </c>
      <c r="AM767" s="3" t="n">
        <v>-0.91295338501450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</v>
      </c>
      <c r="E768" s="2" t="n">
        <v>2</v>
      </c>
      <c r="F768" s="2" t="n">
        <v>37.8749836510982</v>
      </c>
      <c r="G768" s="2" t="n">
        <v>0.523336643495531</v>
      </c>
      <c r="H768" s="2" t="n">
        <v>0.994084151153772</v>
      </c>
      <c r="I768" s="2" t="n">
        <v>0.0544169474542142</v>
      </c>
      <c r="J768" s="2" t="n">
        <v>0.152808973758855</v>
      </c>
      <c r="K768" s="2" t="n">
        <v>10.6930442273723</v>
      </c>
      <c r="L768" s="2" t="n">
        <v>0.661</v>
      </c>
      <c r="M768" s="2" t="n">
        <v>0.1</v>
      </c>
      <c r="N768" s="2" t="n">
        <v>22.362</v>
      </c>
      <c r="O768" s="2" t="s">
        <v>41</v>
      </c>
      <c r="P768" s="2" t="n">
        <v>690.6</v>
      </c>
      <c r="Q768" s="2" t="n">
        <v>161.7</v>
      </c>
      <c r="R768" s="2" t="n">
        <v>34.53</v>
      </c>
      <c r="S768" s="2" t="n">
        <v>0.624575147529608</v>
      </c>
      <c r="T768" s="2" t="n">
        <v>-0.994526884238437</v>
      </c>
      <c r="U768" s="2" t="n">
        <v>1.10554344747619</v>
      </c>
      <c r="V768" s="2" t="n">
        <v>0.0529567514662195</v>
      </c>
      <c r="W768" s="2" t="n">
        <v>0.00320266844216821</v>
      </c>
      <c r="X768" s="2" t="n">
        <v>0.105776775481499</v>
      </c>
      <c r="Y768" s="2" t="n">
        <v>0.121469569538117</v>
      </c>
      <c r="Z768" s="2" t="n">
        <v>0.124719445112028</v>
      </c>
      <c r="AA768" s="2" t="n">
        <v>0.126523489140768</v>
      </c>
      <c r="AB768" s="2" t="n">
        <v>0.143751041691332</v>
      </c>
      <c r="AC768" s="2" t="n">
        <v>0.136513624214893</v>
      </c>
      <c r="AD768" s="2" t="n">
        <v>0.11418569443218</v>
      </c>
      <c r="AE768" s="2" t="n">
        <v>0.109922972976033</v>
      </c>
      <c r="AF768" s="2" t="n">
        <v>0.01713738741315</v>
      </c>
      <c r="AG768" s="2" t="n">
        <v>4.28145562622592</v>
      </c>
      <c r="AH768" s="3" t="b">
        <f aca="false">FALSE()</f>
        <v>0</v>
      </c>
      <c r="AI768" s="3" t="n">
        <v>-0.267599965384331</v>
      </c>
      <c r="AJ768" s="3" t="b">
        <f aca="false">TRUE()</f>
        <v>1</v>
      </c>
      <c r="AK768" s="3" t="n">
        <v>-0.431931238291078</v>
      </c>
      <c r="AL768" s="3" t="b">
        <f aca="false">TRUE()</f>
        <v>1</v>
      </c>
      <c r="AM768" s="3" t="n">
        <v>-0.203694983896141</v>
      </c>
      <c r="AN768" s="3" t="b">
        <f aca="false">TRUE()</f>
        <v>1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</v>
      </c>
      <c r="E769" s="2" t="n">
        <v>5</v>
      </c>
      <c r="F769" s="2" t="n">
        <v>45</v>
      </c>
      <c r="G769" s="2" t="n">
        <v>0.730252100840336</v>
      </c>
      <c r="H769" s="2" t="n">
        <v>0.984852227331557</v>
      </c>
      <c r="I769" s="2" t="n">
        <v>0.130940256139036</v>
      </c>
      <c r="J769" s="2" t="n">
        <v>0.329587314655695</v>
      </c>
      <c r="K769" s="2" t="n">
        <v>5.15696600132096</v>
      </c>
      <c r="L769" s="2" t="n">
        <v>0.74</v>
      </c>
      <c r="M769" s="2" t="n">
        <v>0.147</v>
      </c>
      <c r="N769" s="2" t="n">
        <v>11.342</v>
      </c>
      <c r="O769" s="2" t="s">
        <v>41</v>
      </c>
      <c r="P769" s="2" t="n">
        <v>630.8</v>
      </c>
      <c r="Q769" s="2" t="n">
        <v>372.2</v>
      </c>
      <c r="R769" s="2" t="n">
        <v>31.542</v>
      </c>
      <c r="S769" s="2" t="n">
        <v>0.501670161474839</v>
      </c>
      <c r="T769" s="2" t="n">
        <v>-0.554056593079823</v>
      </c>
      <c r="U769" s="2" t="n">
        <v>-1.14316197581662</v>
      </c>
      <c r="V769" s="2" t="n">
        <v>0.627211092223174</v>
      </c>
      <c r="W769" s="2" t="n">
        <v>0.108067794398381</v>
      </c>
      <c r="X769" s="2" t="n">
        <v>0.144487573717507</v>
      </c>
      <c r="Y769" s="2" t="n">
        <v>0.190712730521532</v>
      </c>
      <c r="Z769" s="2" t="n">
        <v>0.188476101967421</v>
      </c>
      <c r="AA769" s="2" t="n">
        <v>0.165648481304859</v>
      </c>
      <c r="AB769" s="2" t="n">
        <v>0.153069374927171</v>
      </c>
      <c r="AC769" s="2" t="n">
        <v>0.13574958718069</v>
      </c>
      <c r="AD769" s="2" t="n">
        <v>0.0131450613217611</v>
      </c>
      <c r="AE769" s="2" t="n">
        <v>0.00323090043059993</v>
      </c>
      <c r="AF769" s="2" t="n">
        <v>0.00548018862845983</v>
      </c>
      <c r="AG769" s="2" t="n">
        <v>0.495472476500967</v>
      </c>
      <c r="AH769" s="3" t="b">
        <f aca="false">TRUE()</f>
        <v>1</v>
      </c>
      <c r="AI769" s="3" t="n">
        <v>0.627938101850945</v>
      </c>
      <c r="AJ769" s="3" t="b">
        <f aca="false">TRUE()</f>
        <v>1</v>
      </c>
      <c r="AK769" s="3" t="n">
        <v>1.17344942451616</v>
      </c>
      <c r="AL769" s="3" t="b">
        <f aca="false">TRUE()</f>
        <v>1</v>
      </c>
      <c r="AM769" s="3" t="n">
        <v>-0.45950712133207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4</v>
      </c>
      <c r="E770" s="2" t="n">
        <v>1</v>
      </c>
      <c r="F770" s="2" t="n">
        <v>18.434948822922</v>
      </c>
      <c r="G770" s="2" t="n">
        <v>0.79837067209776</v>
      </c>
      <c r="H770" s="2" t="n">
        <v>0.981771779271724</v>
      </c>
      <c r="I770" s="2" t="n">
        <v>0.192557832382787</v>
      </c>
      <c r="J770" s="2" t="n">
        <v>0.418235641263443</v>
      </c>
      <c r="K770" s="2" t="n">
        <v>3.08216998450173</v>
      </c>
      <c r="L770" s="2" t="n">
        <v>0.571</v>
      </c>
      <c r="M770" s="2" t="n">
        <v>0.084</v>
      </c>
      <c r="N770" s="2" t="n">
        <v>6.883</v>
      </c>
      <c r="O770" s="2" t="s">
        <v>41</v>
      </c>
      <c r="P770" s="2" t="n">
        <v>735.2</v>
      </c>
      <c r="Q770" s="2" t="n">
        <v>163.5</v>
      </c>
      <c r="R770" s="2" t="n">
        <v>36.762</v>
      </c>
      <c r="S770" s="2" t="n">
        <v>0.459340356537724</v>
      </c>
      <c r="T770" s="2" t="n">
        <v>-0.206915144327492</v>
      </c>
      <c r="U770" s="2" t="n">
        <v>0.983403502485242</v>
      </c>
      <c r="V770" s="2" t="n">
        <v>0.155045190561596</v>
      </c>
      <c r="W770" s="2" t="n">
        <v>0.0393031810304972</v>
      </c>
      <c r="X770" s="2" t="n">
        <v>0.0819430523774709</v>
      </c>
      <c r="Y770" s="2" t="n">
        <v>0.181828171437694</v>
      </c>
      <c r="Z770" s="2" t="n">
        <v>0.141087222377011</v>
      </c>
      <c r="AA770" s="2" t="n">
        <v>0.114288441578495</v>
      </c>
      <c r="AB770" s="2" t="n">
        <v>0.113980829458015</v>
      </c>
      <c r="AC770" s="2" t="n">
        <v>0.119411156340277</v>
      </c>
      <c r="AD770" s="2" t="n">
        <v>0.110203150520546</v>
      </c>
      <c r="AE770" s="2" t="n">
        <v>0.0956682218476423</v>
      </c>
      <c r="AF770" s="2" t="n">
        <v>0.0415897540628482</v>
      </c>
      <c r="AG770" s="2" t="n">
        <v>-0.923427769855709</v>
      </c>
      <c r="AH770" s="3" t="b">
        <f aca="false">TRUE()</f>
        <v>1</v>
      </c>
      <c r="AI770" s="3" t="n">
        <v>-1.28783320653844</v>
      </c>
      <c r="AJ770" s="3" t="b">
        <f aca="false">TRUE()</f>
        <v>1</v>
      </c>
      <c r="AK770" s="3" t="n">
        <v>-0.978443804353117</v>
      </c>
      <c r="AL770" s="3" t="b">
        <f aca="false">TRUE()</f>
        <v>1</v>
      </c>
      <c r="AM770" s="3" t="n">
        <v>-0.01290532955428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4</v>
      </c>
      <c r="E771" s="2" t="n">
        <v>3</v>
      </c>
      <c r="F771" s="2" t="n">
        <v>37.8749836510982</v>
      </c>
      <c r="G771" s="2" t="n">
        <v>0.810126582278481</v>
      </c>
      <c r="H771" s="2" t="n">
        <v>0.970183467522366</v>
      </c>
      <c r="I771" s="2" t="n">
        <v>0.207875844038394</v>
      </c>
      <c r="J771" s="2" t="n">
        <v>0.44981313984948</v>
      </c>
      <c r="K771" s="2" t="n">
        <v>2.33531525466232</v>
      </c>
      <c r="L771" s="2" t="n">
        <v>0.502</v>
      </c>
      <c r="M771" s="2" t="n">
        <v>0.073</v>
      </c>
      <c r="N771" s="2" t="n">
        <v>5.171</v>
      </c>
      <c r="O771" s="2" t="s">
        <v>41</v>
      </c>
      <c r="P771" s="2" t="n">
        <v>851.2</v>
      </c>
      <c r="Q771" s="2" t="n">
        <v>97.6</v>
      </c>
      <c r="R771" s="2" t="n">
        <v>42.56</v>
      </c>
      <c r="S771" s="2" t="n">
        <v>0.577230459825037</v>
      </c>
      <c r="T771" s="2" t="n">
        <v>-0.199623472051621</v>
      </c>
      <c r="U771" s="2" t="n">
        <v>0.155286008539929</v>
      </c>
      <c r="V771" s="2" t="n">
        <v>0.104394506479629</v>
      </c>
      <c r="W771" s="2" t="n">
        <v>0.0521525408225444</v>
      </c>
      <c r="X771" s="2" t="n">
        <v>0.125441642471804</v>
      </c>
      <c r="Y771" s="2" t="n">
        <v>0.186265399395125</v>
      </c>
      <c r="Z771" s="2" t="n">
        <v>0.152162180012554</v>
      </c>
      <c r="AA771" s="2" t="n">
        <v>0.126474358515329</v>
      </c>
      <c r="AB771" s="2" t="n">
        <v>0.107471238386708</v>
      </c>
      <c r="AC771" s="2" t="n">
        <v>0.0559611021290144</v>
      </c>
      <c r="AD771" s="2" t="n">
        <v>0.0721506517347191</v>
      </c>
      <c r="AE771" s="2" t="n">
        <v>0.110096074787562</v>
      </c>
      <c r="AF771" s="2" t="n">
        <v>0.0639773525671848</v>
      </c>
      <c r="AG771" s="2" t="n">
        <v>-1.43418273158269</v>
      </c>
      <c r="AH771" s="3" t="b">
        <f aca="false">TRUE()</f>
        <v>1</v>
      </c>
      <c r="AI771" s="3" t="n">
        <v>-2.0700120247566</v>
      </c>
      <c r="AJ771" s="3" t="b">
        <f aca="false">TRUE()</f>
        <v>1</v>
      </c>
      <c r="AK771" s="3" t="n">
        <v>-1.35417119352077</v>
      </c>
      <c r="AL771" s="3" t="b">
        <f aca="false">TRUE()</f>
        <v>1</v>
      </c>
      <c r="AM771" s="3" t="n">
        <v>0.48331888353214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4</v>
      </c>
      <c r="E772" s="2" t="n">
        <v>4</v>
      </c>
      <c r="F772" s="2" t="n">
        <v>26.565051177078</v>
      </c>
      <c r="G772" s="2" t="n">
        <v>0.710727969348659</v>
      </c>
      <c r="H772" s="2" t="n">
        <v>0.97885432243195</v>
      </c>
      <c r="I772" s="2" t="n">
        <v>0.230650327683958</v>
      </c>
      <c r="J772" s="2" t="n">
        <v>0.366989508005816</v>
      </c>
      <c r="K772" s="2" t="n">
        <v>3.1001650745707</v>
      </c>
      <c r="L772" s="2" t="n">
        <v>0.594</v>
      </c>
      <c r="M772" s="2" t="n">
        <v>0.117</v>
      </c>
      <c r="N772" s="2" t="n">
        <v>7.011</v>
      </c>
      <c r="O772" s="2" t="s">
        <v>41</v>
      </c>
      <c r="P772" s="2" t="n">
        <v>1188.6</v>
      </c>
      <c r="Q772" s="2" t="n">
        <v>167.5</v>
      </c>
      <c r="R772" s="2" t="n">
        <v>59.431</v>
      </c>
      <c r="S772" s="2" t="n">
        <v>0.805447521417661</v>
      </c>
      <c r="T772" s="2" t="n">
        <v>-0.367102151010793</v>
      </c>
      <c r="U772" s="2" t="n">
        <v>0.356136209009694</v>
      </c>
      <c r="V772" s="2" t="n">
        <v>0.0762957024902338</v>
      </c>
      <c r="W772" s="2" t="n">
        <v>0.036298032749134</v>
      </c>
      <c r="X772" s="2" t="n">
        <v>0.0733914074412246</v>
      </c>
      <c r="Y772" s="2" t="n">
        <v>0.152106846357038</v>
      </c>
      <c r="Z772" s="2" t="n">
        <v>0.142165463890892</v>
      </c>
      <c r="AA772" s="2" t="n">
        <v>0.121671449170484</v>
      </c>
      <c r="AB772" s="2" t="n">
        <v>0.113556034530658</v>
      </c>
      <c r="AC772" s="2" t="n">
        <v>0.0897107567387052</v>
      </c>
      <c r="AD772" s="2" t="n">
        <v>0.0920426211822892</v>
      </c>
      <c r="AE772" s="2" t="n">
        <v>0.107119733010173</v>
      </c>
      <c r="AF772" s="2" t="n">
        <v>0.108235687678537</v>
      </c>
      <c r="AG772" s="2" t="n">
        <v>-0.911121385264125</v>
      </c>
      <c r="AH772" s="3" t="b">
        <f aca="false">TRUE()</f>
        <v>1</v>
      </c>
      <c r="AI772" s="3" t="n">
        <v>-1.02710693379906</v>
      </c>
      <c r="AJ772" s="3" t="b">
        <f aca="false">TRUE()</f>
        <v>1</v>
      </c>
      <c r="AK772" s="3" t="n">
        <v>0.148738363149839</v>
      </c>
      <c r="AL772" s="3" t="b">
        <f aca="false">TRUE()</f>
        <v>1</v>
      </c>
      <c r="AM772" s="3" t="n">
        <v>1.9266468964231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</v>
      </c>
      <c r="E773" s="2" t="n">
        <v>5</v>
      </c>
      <c r="F773" s="2" t="n">
        <v>63.434948822922</v>
      </c>
      <c r="G773" s="2" t="n">
        <v>0.659182036888533</v>
      </c>
      <c r="H773" s="2" t="n">
        <v>0.98958677159785</v>
      </c>
      <c r="I773" s="2" t="n">
        <v>0.0930313694019826</v>
      </c>
      <c r="J773" s="2" t="n">
        <v>0.26498272079784</v>
      </c>
      <c r="K773" s="2" t="n">
        <v>5.77068567372864</v>
      </c>
      <c r="L773" s="2" t="n">
        <v>0.656</v>
      </c>
      <c r="M773" s="2" t="n">
        <v>0.102</v>
      </c>
      <c r="N773" s="2" t="n">
        <v>12.302</v>
      </c>
      <c r="O773" s="2" t="s">
        <v>41</v>
      </c>
      <c r="P773" s="2" t="n">
        <v>582.9</v>
      </c>
      <c r="Q773" s="2" t="n">
        <v>197</v>
      </c>
      <c r="R773" s="2" t="n">
        <v>29.147</v>
      </c>
      <c r="S773" s="2" t="n">
        <v>0.599838311713178</v>
      </c>
      <c r="T773" s="2" t="n">
        <v>-0.616169521246502</v>
      </c>
      <c r="U773" s="2" t="n">
        <v>-0.402475178506938</v>
      </c>
      <c r="V773" s="2" t="n">
        <v>0.300290080015224</v>
      </c>
      <c r="W773" s="2" t="n">
        <v>0.143322348470693</v>
      </c>
      <c r="X773" s="2" t="n">
        <v>0.0915940264530657</v>
      </c>
      <c r="Y773" s="2" t="n">
        <v>0.152660237754072</v>
      </c>
      <c r="Z773" s="2" t="n">
        <v>0.148199489196824</v>
      </c>
      <c r="AA773" s="2" t="n">
        <v>0.15358323379375</v>
      </c>
      <c r="AB773" s="2" t="n">
        <v>0.123583865812663</v>
      </c>
      <c r="AC773" s="2" t="n">
        <v>0.0988837912670158</v>
      </c>
      <c r="AD773" s="2" t="n">
        <v>0.103159806589798</v>
      </c>
      <c r="AE773" s="2" t="n">
        <v>0.112433842377937</v>
      </c>
      <c r="AF773" s="2" t="n">
        <v>0.0159017067548749</v>
      </c>
      <c r="AG773" s="2" t="n">
        <v>0.915179757271719</v>
      </c>
      <c r="AH773" s="3" t="b">
        <f aca="false">TRUE()</f>
        <v>1</v>
      </c>
      <c r="AI773" s="3" t="n">
        <v>-0.324279589892893</v>
      </c>
      <c r="AJ773" s="3" t="b">
        <f aca="false">TRUE()</f>
        <v>1</v>
      </c>
      <c r="AK773" s="3" t="n">
        <v>-0.363617167533323</v>
      </c>
      <c r="AL773" s="3" t="b">
        <f aca="false">TRUE()</f>
        <v>1</v>
      </c>
      <c r="AM773" s="3" t="n">
        <v>-0.66441349897725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4</v>
      </c>
      <c r="E774" s="2" t="n">
        <v>10</v>
      </c>
      <c r="F774" s="2" t="n">
        <v>30.3432488842396</v>
      </c>
      <c r="G774" s="2" t="n">
        <v>0.617358490566038</v>
      </c>
      <c r="H774" s="2" t="n">
        <v>0.985951539969468</v>
      </c>
      <c r="I774" s="2" t="n">
        <v>0.0977209558635169</v>
      </c>
      <c r="J774" s="2" t="n">
        <v>0.257178001709006</v>
      </c>
      <c r="K774" s="2" t="n">
        <v>5.74665454146316</v>
      </c>
      <c r="L774" s="2" t="n">
        <v>0.663</v>
      </c>
      <c r="M774" s="2" t="n">
        <v>0.145</v>
      </c>
      <c r="N774" s="2" t="n">
        <v>12.468</v>
      </c>
      <c r="O774" s="2" t="s">
        <v>41</v>
      </c>
      <c r="P774" s="2" t="n">
        <v>954.1</v>
      </c>
      <c r="Q774" s="2" t="n">
        <v>300.9</v>
      </c>
      <c r="R774" s="2" t="n">
        <v>47.703</v>
      </c>
      <c r="S774" s="2" t="n">
        <v>0.95881454532719</v>
      </c>
      <c r="T774" s="2" t="n">
        <v>-0.331121572477283</v>
      </c>
      <c r="U774" s="2" t="n">
        <v>-0.645193262101705</v>
      </c>
      <c r="V774" s="2" t="n">
        <v>0.112563359624347</v>
      </c>
      <c r="W774" s="2" t="n">
        <v>0.0833691225773202</v>
      </c>
      <c r="X774" s="2" t="n">
        <v>0.0225345010485543</v>
      </c>
      <c r="Y774" s="2" t="n">
        <v>0.0881976694856212</v>
      </c>
      <c r="Z774" s="2" t="n">
        <v>0.139067848325176</v>
      </c>
      <c r="AA774" s="2" t="n">
        <v>0.161206886080214</v>
      </c>
      <c r="AB774" s="2" t="n">
        <v>0.174423887588307</v>
      </c>
      <c r="AC774" s="2" t="n">
        <v>0.130113822990011</v>
      </c>
      <c r="AD774" s="2" t="n">
        <v>0.0822870788438147</v>
      </c>
      <c r="AE774" s="2" t="n">
        <v>0.0952965786521138</v>
      </c>
      <c r="AF774" s="2" t="n">
        <v>0.106871726986188</v>
      </c>
      <c r="AG774" s="2" t="n">
        <v>0.898745476882079</v>
      </c>
      <c r="AH774" s="3" t="b">
        <f aca="false">TRUE()</f>
        <v>1</v>
      </c>
      <c r="AI774" s="3" t="n">
        <v>-0.244928115580906</v>
      </c>
      <c r="AJ774" s="3" t="b">
        <f aca="false">TRUE()</f>
        <v>1</v>
      </c>
      <c r="AK774" s="3" t="n">
        <v>1.10513535375841</v>
      </c>
      <c r="AL774" s="3" t="b">
        <f aca="false">TRUE()</f>
        <v>1</v>
      </c>
      <c r="AM774" s="3" t="n">
        <v>0.9235039828993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4</v>
      </c>
      <c r="E775" s="2" t="n">
        <v>11</v>
      </c>
      <c r="F775" s="2" t="n">
        <v>30.3432488842396</v>
      </c>
      <c r="G775" s="2" t="n">
        <v>0.78137128072445</v>
      </c>
      <c r="H775" s="2" t="n">
        <v>0.983046888538976</v>
      </c>
      <c r="I775" s="2" t="n">
        <v>0.131865000860775</v>
      </c>
      <c r="J775" s="2" t="n">
        <v>0.353802647109979</v>
      </c>
      <c r="K775" s="2" t="n">
        <v>4.13718989383659</v>
      </c>
      <c r="L775" s="2" t="n">
        <v>0.67</v>
      </c>
      <c r="M775" s="2" t="n">
        <v>0.125</v>
      </c>
      <c r="N775" s="2" t="n">
        <v>9.04</v>
      </c>
      <c r="O775" s="2" t="s">
        <v>41</v>
      </c>
      <c r="P775" s="2" t="n">
        <v>658.4</v>
      </c>
      <c r="Q775" s="2" t="n">
        <v>231</v>
      </c>
      <c r="R775" s="2" t="n">
        <v>32.919</v>
      </c>
      <c r="S775" s="2" t="n">
        <v>0.767456007493027</v>
      </c>
      <c r="T775" s="2" t="n">
        <v>1.15381988264434</v>
      </c>
      <c r="U775" s="2" t="n">
        <v>1.72193011912008</v>
      </c>
      <c r="V775" s="2" t="n">
        <v>0.0837065107512536</v>
      </c>
      <c r="W775" s="2" t="n">
        <v>0.0837065107512536</v>
      </c>
      <c r="X775" s="2" t="n">
        <v>0.0164980358526038</v>
      </c>
      <c r="Y775" s="2" t="n">
        <v>0.108930254441228</v>
      </c>
      <c r="Z775" s="2" t="n">
        <v>0.206006356802837</v>
      </c>
      <c r="AA775" s="2" t="n">
        <v>0.147437817507797</v>
      </c>
      <c r="AB775" s="2" t="n">
        <v>0.0701684391673058</v>
      </c>
      <c r="AC775" s="2" t="n">
        <v>0.103188211047722</v>
      </c>
      <c r="AD775" s="2" t="n">
        <v>0.0965582149953314</v>
      </c>
      <c r="AE775" s="2" t="n">
        <v>0.152837472780831</v>
      </c>
      <c r="AF775" s="2" t="n">
        <v>0.0983751974043439</v>
      </c>
      <c r="AG775" s="2" t="n">
        <v>-0.201926476653227</v>
      </c>
      <c r="AH775" s="3" t="b">
        <f aca="false">TRUE()</f>
        <v>1</v>
      </c>
      <c r="AI775" s="3" t="n">
        <v>-0.16557664126892</v>
      </c>
      <c r="AJ775" s="3" t="b">
        <f aca="false">TRUE()</f>
        <v>1</v>
      </c>
      <c r="AK775" s="3" t="n">
        <v>0.421994646180859</v>
      </c>
      <c r="AL775" s="3" t="b">
        <f aca="false">TRUE()</f>
        <v>1</v>
      </c>
      <c r="AM775" s="3" t="n">
        <v>-0.3414399809770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4</v>
      </c>
      <c r="E776" s="2" t="n">
        <v>16</v>
      </c>
      <c r="F776" s="2" t="n">
        <v>16.504361381755</v>
      </c>
      <c r="G776" s="2" t="n">
        <v>0.920608108108108</v>
      </c>
      <c r="H776" s="2" t="n">
        <v>0.983955130984719</v>
      </c>
      <c r="I776" s="2" t="n">
        <v>0.216848609962707</v>
      </c>
      <c r="J776" s="2" t="n">
        <v>0.411586340813755</v>
      </c>
      <c r="K776" s="2" t="n">
        <v>3.7732888863657</v>
      </c>
      <c r="L776" s="2" t="n">
        <v>0.678</v>
      </c>
      <c r="M776" s="2" t="n">
        <v>0.121</v>
      </c>
      <c r="N776" s="2" t="n">
        <v>8.191</v>
      </c>
      <c r="O776" s="2" t="s">
        <v>41</v>
      </c>
      <c r="P776" s="2" t="n">
        <v>717.4</v>
      </c>
      <c r="Q776" s="2" t="n">
        <v>211</v>
      </c>
      <c r="R776" s="2" t="n">
        <v>35.871</v>
      </c>
      <c r="S776" s="2" t="n">
        <v>0.55585857482093</v>
      </c>
      <c r="T776" s="2" t="n">
        <v>-0.246045577052068</v>
      </c>
      <c r="U776" s="2" t="n">
        <v>-0.378428043306641</v>
      </c>
      <c r="V776" s="2" t="n">
        <v>0.161895497680298</v>
      </c>
      <c r="W776" s="2" t="n">
        <v>0.100855339362575</v>
      </c>
      <c r="X776" s="2" t="n">
        <v>0.0447792241560789</v>
      </c>
      <c r="Y776" s="2" t="n">
        <v>0.145333702096421</v>
      </c>
      <c r="Z776" s="2" t="n">
        <v>0.149004011635246</v>
      </c>
      <c r="AA776" s="2" t="n">
        <v>0.146289529298152</v>
      </c>
      <c r="AB776" s="2" t="n">
        <v>0.123014215794782</v>
      </c>
      <c r="AC776" s="2" t="n">
        <v>0.126484384132985</v>
      </c>
      <c r="AD776" s="2" t="n">
        <v>0.0994521162517945</v>
      </c>
      <c r="AE776" s="2" t="n">
        <v>0.0885678775626688</v>
      </c>
      <c r="AF776" s="2" t="n">
        <v>0.0770749390718716</v>
      </c>
      <c r="AG776" s="2" t="n">
        <v>-0.450789123855271</v>
      </c>
      <c r="AH776" s="3" t="b">
        <f aca="false">TRUE()</f>
        <v>1</v>
      </c>
      <c r="AI776" s="3" t="n">
        <v>-0.0748892420552209</v>
      </c>
      <c r="AJ776" s="3" t="b">
        <f aca="false">TRUE()</f>
        <v>1</v>
      </c>
      <c r="AK776" s="3" t="n">
        <v>0.285366504665349</v>
      </c>
      <c r="AL776" s="3" t="b">
        <f aca="false">TRUE()</f>
        <v>1</v>
      </c>
      <c r="AM776" s="3" t="n">
        <v>-0.089050079493414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4</v>
      </c>
      <c r="E777" s="2" t="n">
        <v>17</v>
      </c>
      <c r="F777" s="2" t="n">
        <v>27.8972710309476</v>
      </c>
      <c r="G777" s="2" t="n">
        <v>0.856209150326797</v>
      </c>
      <c r="H777" s="2" t="n">
        <v>0.978144021097776</v>
      </c>
      <c r="I777" s="2" t="n">
        <v>0.17230824417387</v>
      </c>
      <c r="J777" s="2" t="n">
        <v>0.42698389780739</v>
      </c>
      <c r="K777" s="2" t="n">
        <v>3.54345928710239</v>
      </c>
      <c r="L777" s="2" t="n">
        <v>0.702</v>
      </c>
      <c r="M777" s="2" t="n">
        <v>0.124</v>
      </c>
      <c r="N777" s="2" t="n">
        <v>7.842</v>
      </c>
      <c r="O777" s="2" t="s">
        <v>41</v>
      </c>
      <c r="P777" s="2" t="n">
        <v>745.6</v>
      </c>
      <c r="Q777" s="2" t="n">
        <v>218.3</v>
      </c>
      <c r="R777" s="2" t="n">
        <v>37.278</v>
      </c>
      <c r="S777" s="2" t="n">
        <v>0.691711047858035</v>
      </c>
      <c r="T777" s="2" t="n">
        <v>-0.583245402911009</v>
      </c>
      <c r="U777" s="2" t="n">
        <v>-0.427623870039947</v>
      </c>
      <c r="V777" s="2" t="n">
        <v>0.0315769968522717</v>
      </c>
      <c r="W777" s="2" t="n">
        <v>0.00578537172220273</v>
      </c>
      <c r="X777" s="2" t="n">
        <v>0.0496306454385099</v>
      </c>
      <c r="Y777" s="2" t="n">
        <v>0.119340387845421</v>
      </c>
      <c r="Z777" s="2" t="n">
        <v>0.150592799359358</v>
      </c>
      <c r="AA777" s="2" t="n">
        <v>0.128735201043362</v>
      </c>
      <c r="AB777" s="2" t="n">
        <v>0.124748769775261</v>
      </c>
      <c r="AC777" s="2" t="n">
        <v>0.139461811848732</v>
      </c>
      <c r="AD777" s="2" t="n">
        <v>0.127717893635886</v>
      </c>
      <c r="AE777" s="2" t="n">
        <v>0.0878939652315074</v>
      </c>
      <c r="AF777" s="2" t="n">
        <v>0.071878525821963</v>
      </c>
      <c r="AG777" s="2" t="n">
        <v>-0.607963743611247</v>
      </c>
      <c r="AH777" s="3" t="b">
        <f aca="false">TRUE()</f>
        <v>1</v>
      </c>
      <c r="AI777" s="3" t="n">
        <v>0.197172955585875</v>
      </c>
      <c r="AJ777" s="3" t="b">
        <f aca="false">TRUE()</f>
        <v>1</v>
      </c>
      <c r="AK777" s="3" t="n">
        <v>0.387837610801981</v>
      </c>
      <c r="AL777" s="3" t="b">
        <f aca="false">TRUE()</f>
        <v>1</v>
      </c>
      <c r="AM777" s="3" t="n">
        <v>0.031583737825873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4</v>
      </c>
      <c r="E778" s="2" t="n">
        <v>18</v>
      </c>
      <c r="F778" s="2" t="n">
        <v>24.2277453179541</v>
      </c>
      <c r="G778" s="2" t="n">
        <v>0.733021077283372</v>
      </c>
      <c r="H778" s="2" t="n">
        <v>0.983097329661067</v>
      </c>
      <c r="I778" s="2" t="n">
        <v>0.127080349968784</v>
      </c>
      <c r="J778" s="2" t="n">
        <v>0.320563003254147</v>
      </c>
      <c r="K778" s="2" t="n">
        <v>4.43650089143376</v>
      </c>
      <c r="L778" s="2" t="n">
        <v>0.629</v>
      </c>
      <c r="M778" s="2" t="n">
        <v>0.211</v>
      </c>
      <c r="N778" s="2" t="n">
        <v>9.705</v>
      </c>
      <c r="O778" s="2" t="s">
        <v>41</v>
      </c>
      <c r="P778" s="2" t="n">
        <v>1249.6</v>
      </c>
      <c r="Q778" s="2" t="n">
        <v>286</v>
      </c>
      <c r="R778" s="2" t="n">
        <v>62.482</v>
      </c>
      <c r="S778" s="2" t="n">
        <v>0.220108935989158</v>
      </c>
      <c r="T778" s="2" t="n">
        <v>-0.20377191708655</v>
      </c>
      <c r="U778" s="2" t="n">
        <v>-0.418253974169167</v>
      </c>
      <c r="V778" s="2" t="n">
        <v>0.0178060215494736</v>
      </c>
      <c r="W778" s="2" t="n">
        <v>0.00766093655922873</v>
      </c>
      <c r="X778" s="2" t="n">
        <v>0.159786469122441</v>
      </c>
      <c r="Y778" s="2" t="n">
        <v>0.153510934791587</v>
      </c>
      <c r="Z778" s="2" t="n">
        <v>0.111965094815867</v>
      </c>
      <c r="AA778" s="2" t="n">
        <v>0.0775550211703674</v>
      </c>
      <c r="AB778" s="2" t="n">
        <v>0.0786611785322919</v>
      </c>
      <c r="AC778" s="2" t="n">
        <v>0.077774999393505</v>
      </c>
      <c r="AD778" s="2" t="n">
        <v>0.142402891205067</v>
      </c>
      <c r="AE778" s="2" t="n">
        <v>0.154545468717712</v>
      </c>
      <c r="AF778" s="2" t="n">
        <v>0.0437979422511613</v>
      </c>
      <c r="AG778" s="2" t="n">
        <v>0.00276470493047345</v>
      </c>
      <c r="AH778" s="3" t="b">
        <f aca="false">TRUE()</f>
        <v>1</v>
      </c>
      <c r="AI778" s="3" t="n">
        <v>-0.630349562239127</v>
      </c>
      <c r="AJ778" s="3" t="b">
        <f aca="false">TRUE()</f>
        <v>1</v>
      </c>
      <c r="AK778" s="3" t="n">
        <v>3.35949968876432</v>
      </c>
      <c r="AL778" s="3" t="b">
        <f aca="false">FALSE()</f>
        <v>0</v>
      </c>
      <c r="AM778" s="3" t="n">
        <v>2.18759238778761</v>
      </c>
      <c r="AN778" s="3" t="b">
        <f aca="false">TRUE()</f>
        <v>1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4</v>
      </c>
      <c r="E779" s="2" t="n">
        <v>22</v>
      </c>
      <c r="F779" s="2" t="n">
        <v>27.8972710309476</v>
      </c>
      <c r="G779" s="2" t="n">
        <v>0.726968174204355</v>
      </c>
      <c r="H779" s="2" t="n">
        <v>0.968119344289361</v>
      </c>
      <c r="I779" s="2" t="n">
        <v>0.149428329479465</v>
      </c>
      <c r="J779" s="2" t="n">
        <v>0.395041324123604</v>
      </c>
      <c r="K779" s="2" t="n">
        <v>3.30554502743926</v>
      </c>
      <c r="L779" s="2" t="n">
        <v>0.619</v>
      </c>
      <c r="M779" s="2" t="n">
        <v>0.093</v>
      </c>
      <c r="N779" s="2" t="n">
        <v>7.291</v>
      </c>
      <c r="O779" s="2" t="s">
        <v>41</v>
      </c>
      <c r="P779" s="2" t="n">
        <v>931.7</v>
      </c>
      <c r="Q779" s="2" t="n">
        <v>243.4</v>
      </c>
      <c r="R779" s="2" t="n">
        <v>46.584</v>
      </c>
      <c r="S779" s="2" t="n">
        <v>0.772016209682485</v>
      </c>
      <c r="T779" s="2" t="n">
        <v>-0.428566892496525</v>
      </c>
      <c r="U779" s="2" t="n">
        <v>-0.715213491324406</v>
      </c>
      <c r="V779" s="2" t="n">
        <v>0.209318396425919</v>
      </c>
      <c r="W779" s="2" t="n">
        <v>0.0433755633171702</v>
      </c>
      <c r="X779" s="2" t="n">
        <v>0.109348157856137</v>
      </c>
      <c r="Y779" s="2" t="n">
        <v>0.121423294764623</v>
      </c>
      <c r="Z779" s="2" t="n">
        <v>0.143867293622995</v>
      </c>
      <c r="AA779" s="2" t="n">
        <v>0.155008300045654</v>
      </c>
      <c r="AB779" s="2" t="n">
        <v>0.152177687575819</v>
      </c>
      <c r="AC779" s="2" t="n">
        <v>0.127451745281557</v>
      </c>
      <c r="AD779" s="2" t="n">
        <v>0.0898519948907303</v>
      </c>
      <c r="AE779" s="2" t="n">
        <v>0.0690028015766488</v>
      </c>
      <c r="AF779" s="2" t="n">
        <v>0.0318687243858353</v>
      </c>
      <c r="AG779" s="2" t="n">
        <v>-0.770667257070509</v>
      </c>
      <c r="AH779" s="3" t="b">
        <f aca="false">TRUE()</f>
        <v>1</v>
      </c>
      <c r="AI779" s="3" t="n">
        <v>-0.743708811256251</v>
      </c>
      <c r="AJ779" s="3" t="b">
        <f aca="false">TRUE()</f>
        <v>1</v>
      </c>
      <c r="AK779" s="3" t="n">
        <v>-0.67103048594322</v>
      </c>
      <c r="AL779" s="3" t="b">
        <f aca="false">TRUE()</f>
        <v>1</v>
      </c>
      <c r="AM779" s="3" t="n">
        <v>0.82768137623436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</v>
      </c>
      <c r="E780" s="2" t="n">
        <v>23</v>
      </c>
      <c r="F780" s="2" t="n">
        <v>63.434948822922</v>
      </c>
      <c r="G780" s="2" t="n">
        <v>0.528111484863047</v>
      </c>
      <c r="H780" s="2" t="n">
        <v>0.977158357571072</v>
      </c>
      <c r="I780" s="2" t="n">
        <v>0.0588877308165956</v>
      </c>
      <c r="J780" s="2" t="n">
        <v>0.18052003515757</v>
      </c>
      <c r="K780" s="2" t="n">
        <v>8.04864299386605</v>
      </c>
      <c r="L780" s="2" t="n">
        <v>0.636</v>
      </c>
      <c r="M780" s="2" t="n">
        <v>0.155</v>
      </c>
      <c r="N780" s="2" t="n">
        <v>17.046</v>
      </c>
      <c r="O780" s="2" t="s">
        <v>41</v>
      </c>
      <c r="P780" s="2" t="n">
        <v>917.8</v>
      </c>
      <c r="Q780" s="2" t="n">
        <v>211</v>
      </c>
      <c r="R780" s="2" t="n">
        <v>45.888</v>
      </c>
      <c r="S780" s="2" t="n">
        <v>0.940463858323331</v>
      </c>
      <c r="T780" s="2" t="n">
        <v>-0.217092147813165</v>
      </c>
      <c r="U780" s="2" t="n">
        <v>0.520382182900664</v>
      </c>
      <c r="V780" s="2" t="n">
        <v>0.159700221465067</v>
      </c>
      <c r="W780" s="2" t="n">
        <v>0.0670440567622321</v>
      </c>
      <c r="X780" s="2" t="n">
        <v>0.144953044765045</v>
      </c>
      <c r="Y780" s="2" t="n">
        <v>0.201560127971514</v>
      </c>
      <c r="Z780" s="2" t="n">
        <v>0.14781938407661</v>
      </c>
      <c r="AA780" s="2" t="n">
        <v>0.115438266951487</v>
      </c>
      <c r="AB780" s="2" t="n">
        <v>0.0897612188567045</v>
      </c>
      <c r="AC780" s="2" t="n">
        <v>0.0875049902312834</v>
      </c>
      <c r="AD780" s="2" t="n">
        <v>0.122914467580307</v>
      </c>
      <c r="AE780" s="2" t="n">
        <v>0.044626351282349</v>
      </c>
      <c r="AF780" s="2" t="n">
        <v>0.0454221482847</v>
      </c>
      <c r="AG780" s="2" t="n">
        <v>2.47301685380137</v>
      </c>
      <c r="AH780" s="3" t="b">
        <f aca="false">FALSE()</f>
        <v>0</v>
      </c>
      <c r="AI780" s="3" t="n">
        <v>-0.55099808792714</v>
      </c>
      <c r="AJ780" s="3" t="b">
        <f aca="false">TRUE()</f>
        <v>1</v>
      </c>
      <c r="AK780" s="3" t="n">
        <v>1.44670570754718</v>
      </c>
      <c r="AL780" s="3" t="b">
        <f aca="false">TRUE()</f>
        <v>1</v>
      </c>
      <c r="AM780" s="3" t="n">
        <v>0.7682200265628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4</v>
      </c>
      <c r="E781" s="2" t="n">
        <v>27</v>
      </c>
      <c r="F781" s="2" t="n">
        <v>30.3432488842396</v>
      </c>
      <c r="G781" s="2" t="n">
        <v>0.889705882352941</v>
      </c>
      <c r="H781" s="2" t="n">
        <v>0.965254973469938</v>
      </c>
      <c r="I781" s="2" t="n">
        <v>0.274783564054021</v>
      </c>
      <c r="J781" s="2" t="n">
        <v>0.528415789392898</v>
      </c>
      <c r="K781" s="2" t="n">
        <v>2.56077383606193</v>
      </c>
      <c r="L781" s="2" t="n">
        <v>0.666</v>
      </c>
      <c r="M781" s="2" t="n">
        <v>0.1</v>
      </c>
      <c r="N781" s="2" t="n">
        <v>5.832</v>
      </c>
      <c r="O781" s="2" t="s">
        <v>41</v>
      </c>
      <c r="P781" s="2" t="n">
        <v>755.5</v>
      </c>
      <c r="Q781" s="2" t="n">
        <v>142.2</v>
      </c>
      <c r="R781" s="2" t="n">
        <v>37.775</v>
      </c>
      <c r="S781" s="2" t="n">
        <v>0.576643091494151</v>
      </c>
      <c r="T781" s="2" t="n">
        <v>-1.14633271493401</v>
      </c>
      <c r="U781" s="2" t="n">
        <v>2.03451497552048</v>
      </c>
      <c r="V781" s="2" t="n">
        <v>0.124285297338112</v>
      </c>
      <c r="W781" s="2" t="n">
        <v>0.0229736633448359</v>
      </c>
      <c r="X781" s="2" t="n">
        <v>0.110141945833485</v>
      </c>
      <c r="Y781" s="2" t="n">
        <v>0.131965032773676</v>
      </c>
      <c r="Z781" s="2" t="n">
        <v>0.123632601799345</v>
      </c>
      <c r="AA781" s="2" t="n">
        <v>0.122342543605193</v>
      </c>
      <c r="AB781" s="2" t="n">
        <v>0.120137371019138</v>
      </c>
      <c r="AC781" s="2" t="n">
        <v>0.111158774802652</v>
      </c>
      <c r="AD781" s="2" t="n">
        <v>0.120069864330375</v>
      </c>
      <c r="AE781" s="2" t="n">
        <v>0.117085225628217</v>
      </c>
      <c r="AF781" s="2" t="n">
        <v>0.0434666402079194</v>
      </c>
      <c r="AG781" s="2" t="n">
        <v>-1.27999733981508</v>
      </c>
      <c r="AH781" s="3" t="b">
        <f aca="false">TRUE()</f>
        <v>1</v>
      </c>
      <c r="AI781" s="3" t="n">
        <v>-0.210920340875769</v>
      </c>
      <c r="AJ781" s="3" t="b">
        <f aca="false">TRUE()</f>
        <v>1</v>
      </c>
      <c r="AK781" s="3" t="n">
        <v>-0.431931238291078</v>
      </c>
      <c r="AL781" s="3" t="b">
        <f aca="false">TRUE()</f>
        <v>1</v>
      </c>
      <c r="AM781" s="3" t="n">
        <v>0.07393390773583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4</v>
      </c>
      <c r="E782" s="2" t="n">
        <v>28</v>
      </c>
      <c r="F782" s="2" t="n">
        <v>21.3706222693432</v>
      </c>
      <c r="G782" s="2" t="n">
        <v>0.901574803149606</v>
      </c>
      <c r="H782" s="2" t="n">
        <v>0.977721042512818</v>
      </c>
      <c r="I782" s="2" t="n">
        <v>0.18223240984022</v>
      </c>
      <c r="J782" s="2" t="n">
        <v>0.434783673474985</v>
      </c>
      <c r="K782" s="2" t="n">
        <v>3.21347147552284</v>
      </c>
      <c r="L782" s="2" t="n">
        <v>0.658</v>
      </c>
      <c r="M782" s="2" t="n">
        <v>0.103</v>
      </c>
      <c r="N782" s="2" t="n">
        <v>7.081</v>
      </c>
      <c r="O782" s="2" t="s">
        <v>41</v>
      </c>
      <c r="P782" s="2" t="n">
        <v>546.3</v>
      </c>
      <c r="Q782" s="2" t="n">
        <v>135.1</v>
      </c>
      <c r="R782" s="2" t="n">
        <v>27.313</v>
      </c>
      <c r="S782" s="2" t="n">
        <v>0.502801636021832</v>
      </c>
      <c r="T782" s="2" t="n">
        <v>-0.80569765646443</v>
      </c>
      <c r="U782" s="2" t="n">
        <v>0.153453592205554</v>
      </c>
      <c r="V782" s="2" t="n">
        <v>0.0625202830032742</v>
      </c>
      <c r="W782" s="2" t="n">
        <v>0.0230787982502011</v>
      </c>
      <c r="X782" s="2" t="n">
        <v>0.074465408726148</v>
      </c>
      <c r="Y782" s="2" t="n">
        <v>0.141324470460261</v>
      </c>
      <c r="Z782" s="2" t="n">
        <v>0.138370438801958</v>
      </c>
      <c r="AA782" s="2" t="n">
        <v>0.117219929588703</v>
      </c>
      <c r="AB782" s="2" t="n">
        <v>0.113023212763043</v>
      </c>
      <c r="AC782" s="2" t="n">
        <v>0.106908740281529</v>
      </c>
      <c r="AD782" s="2" t="n">
        <v>0.109235920253487</v>
      </c>
      <c r="AE782" s="2" t="n">
        <v>0.105973307713843</v>
      </c>
      <c r="AF782" s="2" t="n">
        <v>0.0934785714110269</v>
      </c>
      <c r="AG782" s="2" t="n">
        <v>-0.83363401835118</v>
      </c>
      <c r="AH782" s="3" t="b">
        <f aca="false">TRUE()</f>
        <v>1</v>
      </c>
      <c r="AI782" s="3" t="n">
        <v>-0.301607740089468</v>
      </c>
      <c r="AJ782" s="3" t="b">
        <f aca="false">TRUE()</f>
        <v>1</v>
      </c>
      <c r="AK782" s="3" t="n">
        <v>-0.329460132154446</v>
      </c>
      <c r="AL782" s="3" t="b">
        <f aca="false">TRUE()</f>
        <v>1</v>
      </c>
      <c r="AM782" s="3" t="n">
        <v>-0.82098079379590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4</v>
      </c>
      <c r="E783" s="2" t="n">
        <v>29</v>
      </c>
      <c r="F783" s="2" t="n">
        <v>24.2277453179541</v>
      </c>
      <c r="G783" s="2" t="n">
        <v>0.871844660194175</v>
      </c>
      <c r="H783" s="2" t="n">
        <v>0.987741091474364</v>
      </c>
      <c r="I783" s="2" t="n">
        <v>0.148721268362666</v>
      </c>
      <c r="J783" s="2" t="n">
        <v>0.340430464252371</v>
      </c>
      <c r="K783" s="2" t="n">
        <v>5.27406079469647</v>
      </c>
      <c r="L783" s="2" t="n">
        <v>0.791</v>
      </c>
      <c r="M783" s="2" t="n">
        <v>0.106</v>
      </c>
      <c r="N783" s="2" t="n">
        <v>11.326</v>
      </c>
      <c r="O783" s="2" t="s">
        <v>41</v>
      </c>
      <c r="P783" s="2" t="n">
        <v>814.4</v>
      </c>
      <c r="Q783" s="2" t="n">
        <v>220.1</v>
      </c>
      <c r="R783" s="2" t="n">
        <v>40.719</v>
      </c>
      <c r="S783" s="2" t="n">
        <v>0.519060377496386</v>
      </c>
      <c r="T783" s="2" t="n">
        <v>-0.661488678071035</v>
      </c>
      <c r="U783" s="2" t="n">
        <v>-0.356439250294895</v>
      </c>
      <c r="V783" s="2" t="n">
        <v>0.133579556236121</v>
      </c>
      <c r="W783" s="2" t="n">
        <v>0.000690841243649931</v>
      </c>
      <c r="X783" s="2" t="n">
        <v>0.115168997397025</v>
      </c>
      <c r="Y783" s="2" t="n">
        <v>0.140547158173005</v>
      </c>
      <c r="Z783" s="2" t="n">
        <v>0.124201857759242</v>
      </c>
      <c r="AA783" s="2" t="n">
        <v>0.127617335566312</v>
      </c>
      <c r="AB783" s="2" t="n">
        <v>0.138681216989548</v>
      </c>
      <c r="AC783" s="2" t="n">
        <v>0.12255934219601</v>
      </c>
      <c r="AD783" s="2" t="n">
        <v>0.118895787474443</v>
      </c>
      <c r="AE783" s="2" t="n">
        <v>0.095856768416906</v>
      </c>
      <c r="AF783" s="2" t="n">
        <v>0.0164715360275081</v>
      </c>
      <c r="AG783" s="2" t="n">
        <v>0.575550628676281</v>
      </c>
      <c r="AH783" s="3" t="b">
        <f aca="false">TRUE()</f>
        <v>1</v>
      </c>
      <c r="AI783" s="3" t="n">
        <v>1.20607027183828</v>
      </c>
      <c r="AJ783" s="3" t="b">
        <f aca="false">TRUE()</f>
        <v>1</v>
      </c>
      <c r="AK783" s="3" t="n">
        <v>-0.226989026017813</v>
      </c>
      <c r="AL783" s="3" t="b">
        <f aca="false">TRUE()</f>
        <v>1</v>
      </c>
      <c r="AM783" s="3" t="n">
        <v>0.32589602972541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5</v>
      </c>
      <c r="E784" s="2" t="n">
        <v>1</v>
      </c>
      <c r="F784" s="2" t="n">
        <v>36.869897645844</v>
      </c>
      <c r="G784" s="2" t="n">
        <v>0.784290738569754</v>
      </c>
      <c r="H784" s="2" t="n">
        <v>0.971074740866532</v>
      </c>
      <c r="I784" s="2" t="n">
        <v>0.210320309982179</v>
      </c>
      <c r="J784" s="2" t="n">
        <v>0.430883449478996</v>
      </c>
      <c r="K784" s="2" t="n">
        <v>4.05599809001813</v>
      </c>
      <c r="L784" s="2" t="n">
        <v>0.767</v>
      </c>
      <c r="M784" s="2" t="n">
        <v>0.131</v>
      </c>
      <c r="N784" s="2" t="n">
        <v>8.822</v>
      </c>
      <c r="O784" s="2" t="s">
        <v>41</v>
      </c>
      <c r="P784" s="2" t="n">
        <v>875.3</v>
      </c>
      <c r="Q784" s="2" t="n">
        <v>231.6</v>
      </c>
      <c r="R784" s="2" t="n">
        <v>43.767</v>
      </c>
      <c r="S784" s="2" t="n">
        <v>0.563043636827783</v>
      </c>
      <c r="T784" s="2" t="n">
        <v>-0.577616756158653</v>
      </c>
      <c r="U784" s="2" t="n">
        <v>-0.663035313865778</v>
      </c>
      <c r="V784" s="2" t="n">
        <v>0.0531205647024549</v>
      </c>
      <c r="W784" s="2" t="n">
        <v>0.0137640334585593</v>
      </c>
      <c r="X784" s="2" t="n">
        <v>0.103893805695061</v>
      </c>
      <c r="Y784" s="2" t="n">
        <v>0.137229457514</v>
      </c>
      <c r="Z784" s="2" t="n">
        <v>0.118465201690259</v>
      </c>
      <c r="AA784" s="2" t="n">
        <v>0.120795929598633</v>
      </c>
      <c r="AB784" s="2" t="n">
        <v>0.128802070233128</v>
      </c>
      <c r="AC784" s="2" t="n">
        <v>0.136817481365591</v>
      </c>
      <c r="AD784" s="2" t="n">
        <v>0.1314564773356</v>
      </c>
      <c r="AE784" s="2" t="n">
        <v>0.093725935138866</v>
      </c>
      <c r="AF784" s="2" t="n">
        <v>0.0288136414288625</v>
      </c>
      <c r="AG784" s="2" t="n">
        <v>-0.25745148706691</v>
      </c>
      <c r="AH784" s="3" t="b">
        <f aca="false">TRUE()</f>
        <v>1</v>
      </c>
      <c r="AI784" s="3" t="n">
        <v>0.934008074197179</v>
      </c>
      <c r="AJ784" s="3" t="b">
        <f aca="false">TRUE()</f>
        <v>1</v>
      </c>
      <c r="AK784" s="3" t="n">
        <v>0.626936858454124</v>
      </c>
      <c r="AL784" s="3" t="b">
        <f aca="false">TRUE()</f>
        <v>1</v>
      </c>
      <c r="AM784" s="3" t="n">
        <v>0.58641374159578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6</v>
      </c>
      <c r="E785" s="2" t="n">
        <v>0</v>
      </c>
      <c r="F785" s="2" t="n">
        <v>17.1027289690524</v>
      </c>
      <c r="G785" s="2" t="n">
        <v>0.880916030534351</v>
      </c>
      <c r="H785" s="2" t="n">
        <v>0.97440777871859</v>
      </c>
      <c r="I785" s="2" t="n">
        <v>0.25438338549591</v>
      </c>
      <c r="J785" s="2" t="n">
        <v>0.473999637588393</v>
      </c>
      <c r="K785" s="2" t="n">
        <v>3.4811683734935</v>
      </c>
      <c r="L785" s="2" t="n">
        <v>0.756</v>
      </c>
      <c r="M785" s="2" t="n">
        <v>0.095</v>
      </c>
      <c r="N785" s="2" t="n">
        <v>7.806</v>
      </c>
      <c r="O785" s="2" t="s">
        <v>41</v>
      </c>
      <c r="P785" s="2" t="n">
        <v>687.4</v>
      </c>
      <c r="Q785" s="2" t="n">
        <v>226.3</v>
      </c>
      <c r="R785" s="2" t="n">
        <v>34.371</v>
      </c>
      <c r="S785" s="2" t="n">
        <v>0.462272425440342</v>
      </c>
      <c r="T785" s="2" t="n">
        <v>-0.466813620561212</v>
      </c>
      <c r="U785" s="2" t="n">
        <v>-0.829551400699367</v>
      </c>
      <c r="V785" s="2" t="n">
        <v>0.0995048952360643</v>
      </c>
      <c r="W785" s="2" t="n">
        <v>0.0601111832084377</v>
      </c>
      <c r="X785" s="2" t="n">
        <v>0.0524447341807539</v>
      </c>
      <c r="Y785" s="2" t="n">
        <v>0.124227725294365</v>
      </c>
      <c r="Z785" s="2" t="n">
        <v>0.145489799302793</v>
      </c>
      <c r="AA785" s="2" t="n">
        <v>0.147972197486477</v>
      </c>
      <c r="AB785" s="2" t="n">
        <v>0.140296659312131</v>
      </c>
      <c r="AC785" s="2" t="n">
        <v>0.126954860881768</v>
      </c>
      <c r="AD785" s="2" t="n">
        <v>0.120106364994527</v>
      </c>
      <c r="AE785" s="2" t="n">
        <v>0.109930732143025</v>
      </c>
      <c r="AF785" s="2" t="n">
        <v>0.0325769264041617</v>
      </c>
      <c r="AG785" s="2" t="n">
        <v>-0.650562915746212</v>
      </c>
      <c r="AH785" s="3" t="b">
        <f aca="false">TRUE()</f>
        <v>1</v>
      </c>
      <c r="AI785" s="3" t="n">
        <v>0.809312900278343</v>
      </c>
      <c r="AJ785" s="3" t="b">
        <f aca="false">TRUE()</f>
        <v>1</v>
      </c>
      <c r="AK785" s="3" t="n">
        <v>-0.602716415185465</v>
      </c>
      <c r="AL785" s="3" t="b">
        <f aca="false">TRUE()</f>
        <v>1</v>
      </c>
      <c r="AM785" s="3" t="n">
        <v>-0.21738392770542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8</v>
      </c>
      <c r="E786" s="2" t="n">
        <v>0</v>
      </c>
      <c r="F786" s="2" t="n">
        <v>17.1027289690524</v>
      </c>
      <c r="G786" s="2" t="n">
        <v>0.880910683012259</v>
      </c>
      <c r="H786" s="2" t="n">
        <v>0.965247977547652</v>
      </c>
      <c r="I786" s="2" t="n">
        <v>0.294049353077037</v>
      </c>
      <c r="J786" s="2" t="n">
        <v>0.524864288028264</v>
      </c>
      <c r="K786" s="2" t="n">
        <v>3.00644562387361</v>
      </c>
      <c r="L786" s="2" t="n">
        <v>0.779</v>
      </c>
      <c r="M786" s="2" t="n">
        <v>0.114</v>
      </c>
      <c r="N786" s="2" t="n">
        <v>6.875</v>
      </c>
      <c r="O786" s="2" t="s">
        <v>41</v>
      </c>
      <c r="P786" s="2" t="n">
        <v>618.1</v>
      </c>
      <c r="Q786" s="2" t="n">
        <v>219.5</v>
      </c>
      <c r="R786" s="2" t="n">
        <v>30.906</v>
      </c>
      <c r="S786" s="2" t="n">
        <v>0.508688036542314</v>
      </c>
      <c r="T786" s="2" t="n">
        <v>-0.379261923044398</v>
      </c>
      <c r="U786" s="2" t="n">
        <v>-0.916597099925881</v>
      </c>
      <c r="V786" s="2" t="n">
        <v>0.0848778256582233</v>
      </c>
      <c r="W786" s="2" t="n">
        <v>0.040808554226195</v>
      </c>
      <c r="X786" s="2" t="n">
        <v>0.0534979165566191</v>
      </c>
      <c r="Y786" s="2" t="n">
        <v>0.118360155196565</v>
      </c>
      <c r="Z786" s="2" t="n">
        <v>0.149556391939491</v>
      </c>
      <c r="AA786" s="2" t="n">
        <v>0.147718672412837</v>
      </c>
      <c r="AB786" s="2" t="n">
        <v>0.125389330178084</v>
      </c>
      <c r="AC786" s="2" t="n">
        <v>0.129929287863428</v>
      </c>
      <c r="AD786" s="2" t="n">
        <v>0.141486918824162</v>
      </c>
      <c r="AE786" s="2" t="n">
        <v>0.113399312926291</v>
      </c>
      <c r="AF786" s="2" t="n">
        <v>0.0206620141025209</v>
      </c>
      <c r="AG786" s="2" t="n">
        <v>-0.975213734875615</v>
      </c>
      <c r="AH786" s="3" t="b">
        <f aca="false">TRUE()</f>
        <v>1</v>
      </c>
      <c r="AI786" s="3" t="n">
        <v>1.07003917301773</v>
      </c>
      <c r="AJ786" s="3" t="b">
        <f aca="false">TRUE()</f>
        <v>1</v>
      </c>
      <c r="AK786" s="3" t="n">
        <v>0.0462672570132068</v>
      </c>
      <c r="AL786" s="3" t="b">
        <f aca="false">TRUE()</f>
        <v>1</v>
      </c>
      <c r="AM786" s="3" t="n">
        <v>-0.51383511707516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9</v>
      </c>
      <c r="E787" s="2" t="n">
        <v>1</v>
      </c>
      <c r="F787" s="2" t="n">
        <v>24.2277453179541</v>
      </c>
      <c r="G787" s="2" t="n">
        <v>0.87</v>
      </c>
      <c r="H787" s="2" t="n">
        <v>0.983811577958336</v>
      </c>
      <c r="I787" s="2" t="n">
        <v>0.127764521790034</v>
      </c>
      <c r="J787" s="2" t="n">
        <v>0.379935319646133</v>
      </c>
      <c r="K787" s="2" t="n">
        <v>3.78949349929257</v>
      </c>
      <c r="L787" s="2" t="n">
        <v>0.636</v>
      </c>
      <c r="M787" s="2" t="n">
        <v>0.112</v>
      </c>
      <c r="N787" s="2" t="n">
        <v>8.18</v>
      </c>
      <c r="O787" s="2" t="s">
        <v>41</v>
      </c>
      <c r="P787" s="2" t="n">
        <v>279.8</v>
      </c>
      <c r="Q787" s="2" t="n">
        <v>122</v>
      </c>
      <c r="R787" s="2" t="n">
        <v>13.989</v>
      </c>
      <c r="S787" s="2" t="n">
        <v>-1</v>
      </c>
      <c r="T787" s="2" t="n">
        <v>1.02304674848605</v>
      </c>
      <c r="U787" s="2" t="n">
        <v>0.92384062744076</v>
      </c>
      <c r="V787" s="2" t="n">
        <v>0.296370507111924</v>
      </c>
      <c r="W787" s="2" t="n">
        <v>0.0862657157876512</v>
      </c>
      <c r="X787" s="2" t="n">
        <v>0.13311658338853</v>
      </c>
      <c r="Y787" s="2" t="n">
        <v>0.125428872559735</v>
      </c>
      <c r="Z787" s="2" t="n">
        <v>0.141805984805148</v>
      </c>
      <c r="AA787" s="2" t="n">
        <v>0.158141467762105</v>
      </c>
      <c r="AB787" s="2" t="n">
        <v>0.138612083513346</v>
      </c>
      <c r="AC787" s="2" t="n">
        <v>0.115839914996746</v>
      </c>
      <c r="AD787" s="2" t="n">
        <v>0.0882597741245542</v>
      </c>
      <c r="AE787" s="2" t="n">
        <v>0.0688699881390727</v>
      </c>
      <c r="AF787" s="2" t="n">
        <v>0.029925330710763</v>
      </c>
      <c r="AG787" s="2" t="n">
        <v>-0.439707201060135</v>
      </c>
      <c r="AH787" s="3" t="b">
        <f aca="false">TRUE()</f>
        <v>1</v>
      </c>
      <c r="AI787" s="3" t="n">
        <v>-0.55099808792714</v>
      </c>
      <c r="AJ787" s="3" t="b">
        <f aca="false">TRUE()</f>
        <v>1</v>
      </c>
      <c r="AK787" s="3" t="n">
        <v>-0.0220468137445482</v>
      </c>
      <c r="AL787" s="3" t="b">
        <f aca="false">TRUE()</f>
        <v>1</v>
      </c>
      <c r="AM787" s="3" t="n">
        <v>-1.961013145412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9</v>
      </c>
      <c r="E788" s="2" t="n">
        <v>2</v>
      </c>
      <c r="F788" s="2" t="n">
        <v>57.5288077091515</v>
      </c>
      <c r="G788" s="2" t="n">
        <v>0.746146872166818</v>
      </c>
      <c r="H788" s="2" t="n">
        <v>0.981901523530867</v>
      </c>
      <c r="I788" s="2" t="n">
        <v>0.167072089495701</v>
      </c>
      <c r="J788" s="2" t="n">
        <v>0.341335701186312</v>
      </c>
      <c r="K788" s="2" t="n">
        <v>4.76694065083613</v>
      </c>
      <c r="L788" s="2" t="n">
        <v>0.754</v>
      </c>
      <c r="M788" s="2" t="n">
        <v>0.151</v>
      </c>
      <c r="N788" s="2" t="n">
        <v>10.608</v>
      </c>
      <c r="O788" s="2" t="s">
        <v>41</v>
      </c>
      <c r="P788" s="2" t="n">
        <v>669.9</v>
      </c>
      <c r="Q788" s="2" t="n">
        <v>435.7</v>
      </c>
      <c r="R788" s="2" t="n">
        <v>33.493</v>
      </c>
      <c r="S788" s="2" t="n">
        <v>-1</v>
      </c>
      <c r="T788" s="2" t="n">
        <v>2.80847460046379</v>
      </c>
      <c r="U788" s="2" t="n">
        <v>8.04459869480169</v>
      </c>
      <c r="V788" s="2" t="n">
        <v>0.444517384913081</v>
      </c>
      <c r="W788" s="2" t="n">
        <v>0.273013192400847</v>
      </c>
      <c r="X788" s="2" t="n">
        <v>0.227260606417647</v>
      </c>
      <c r="Y788" s="2" t="n">
        <v>0.384694190801312</v>
      </c>
      <c r="Z788" s="2" t="n">
        <v>0.192128339731211</v>
      </c>
      <c r="AA788" s="2" t="n">
        <v>0.0168054090558639</v>
      </c>
      <c r="AB788" s="2" t="n">
        <v>0.00716332990296268</v>
      </c>
      <c r="AC788" s="2" t="n">
        <v>0.00396993743518178</v>
      </c>
      <c r="AD788" s="2" t="n">
        <v>0.02862204596864</v>
      </c>
      <c r="AE788" s="2" t="n">
        <v>0.0525894453405308</v>
      </c>
      <c r="AF788" s="2" t="n">
        <v>0.08676669534665</v>
      </c>
      <c r="AG788" s="2" t="n">
        <v>0.228744055296126</v>
      </c>
      <c r="AH788" s="3" t="b">
        <f aca="false">TRUE()</f>
        <v>1</v>
      </c>
      <c r="AI788" s="3" t="n">
        <v>0.786641050474918</v>
      </c>
      <c r="AJ788" s="3" t="b">
        <f aca="false">TRUE()</f>
        <v>1</v>
      </c>
      <c r="AK788" s="3" t="n">
        <v>1.31007756603167</v>
      </c>
      <c r="AL788" s="3" t="b">
        <f aca="false">TRUE()</f>
        <v>1</v>
      </c>
      <c r="AM788" s="3" t="n">
        <v>-0.29224533916242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9</v>
      </c>
      <c r="E789" s="2" t="n">
        <v>4</v>
      </c>
      <c r="F789" s="2" t="n">
        <v>18.434948822922</v>
      </c>
      <c r="G789" s="2" t="n">
        <v>0.869908015768725</v>
      </c>
      <c r="H789" s="2" t="n">
        <v>0.989364193114534</v>
      </c>
      <c r="I789" s="2" t="n">
        <v>0.0997496542739264</v>
      </c>
      <c r="J789" s="2" t="n">
        <v>0.331445943785697</v>
      </c>
      <c r="K789" s="2" t="n">
        <v>4.63050523974373</v>
      </c>
      <c r="L789" s="2" t="n">
        <v>0.655</v>
      </c>
      <c r="M789" s="2" t="n">
        <v>0.093</v>
      </c>
      <c r="N789" s="2" t="n">
        <v>9.934</v>
      </c>
      <c r="O789" s="2" t="s">
        <v>41</v>
      </c>
      <c r="P789" s="2" t="n">
        <v>547.5</v>
      </c>
      <c r="Q789" s="2" t="n">
        <v>168.8</v>
      </c>
      <c r="R789" s="2" t="n">
        <v>27.375</v>
      </c>
      <c r="S789" s="2" t="n">
        <v>0.598749093724953</v>
      </c>
      <c r="T789" s="2" t="n">
        <v>-0.241609331338325</v>
      </c>
      <c r="U789" s="2" t="n">
        <v>-0.880091062375726</v>
      </c>
      <c r="V789" s="2" t="n">
        <v>0.276148245858694</v>
      </c>
      <c r="W789" s="2" t="n">
        <v>0.0746895456231379</v>
      </c>
      <c r="X789" s="2" t="n">
        <v>0.17179053773377</v>
      </c>
      <c r="Y789" s="2" t="n">
        <v>0.18434110507318</v>
      </c>
      <c r="Z789" s="2" t="n">
        <v>0.147965655023817</v>
      </c>
      <c r="AA789" s="2" t="n">
        <v>0.135571289624545</v>
      </c>
      <c r="AB789" s="2" t="n">
        <v>0.124575997343885</v>
      </c>
      <c r="AC789" s="2" t="n">
        <v>0.111509724956045</v>
      </c>
      <c r="AD789" s="2" t="n">
        <v>0.101993229853119</v>
      </c>
      <c r="AE789" s="2" t="n">
        <v>0.0147697602840704</v>
      </c>
      <c r="AF789" s="2" t="n">
        <v>0.00748270010756939</v>
      </c>
      <c r="AG789" s="2" t="n">
        <v>0.135439346379461</v>
      </c>
      <c r="AH789" s="3" t="b">
        <f aca="false">TRUE()</f>
        <v>1</v>
      </c>
      <c r="AI789" s="3" t="n">
        <v>-0.335615514794605</v>
      </c>
      <c r="AJ789" s="3" t="b">
        <f aca="false">TRUE()</f>
        <v>1</v>
      </c>
      <c r="AK789" s="3" t="n">
        <v>-0.67103048594322</v>
      </c>
      <c r="AL789" s="3" t="b">
        <f aca="false">TRUE()</f>
        <v>1</v>
      </c>
      <c r="AM789" s="3" t="n">
        <v>-0.8158474398674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0</v>
      </c>
      <c r="E790" s="2" t="n">
        <v>0</v>
      </c>
      <c r="F790" s="2" t="n">
        <v>18.434948822922</v>
      </c>
      <c r="G790" s="2" t="n">
        <v>0.875299760191847</v>
      </c>
      <c r="H790" s="2" t="n">
        <v>0.973811504362564</v>
      </c>
      <c r="I790" s="2" t="n">
        <v>0.290457771142709</v>
      </c>
      <c r="J790" s="2" t="n">
        <v>0.450159523907828</v>
      </c>
      <c r="K790" s="2" t="n">
        <v>4.01666044546967</v>
      </c>
      <c r="L790" s="2" t="n">
        <v>0.797</v>
      </c>
      <c r="M790" s="2" t="n">
        <v>0.151</v>
      </c>
      <c r="N790" s="2" t="n">
        <v>8.907</v>
      </c>
      <c r="O790" s="2" t="s">
        <v>41</v>
      </c>
      <c r="P790" s="2" t="n">
        <v>960.3</v>
      </c>
      <c r="Q790" s="2" t="n">
        <v>309.7</v>
      </c>
      <c r="R790" s="2" t="n">
        <v>48.014</v>
      </c>
      <c r="S790" s="2" t="n">
        <v>0.570029475356743</v>
      </c>
      <c r="T790" s="2" t="n">
        <v>-0.477547834371984</v>
      </c>
      <c r="U790" s="2" t="n">
        <v>-0.599721932733002</v>
      </c>
      <c r="V790" s="2" t="n">
        <v>0.012248472075434</v>
      </c>
      <c r="W790" s="2" t="n">
        <v>0.012248472075434</v>
      </c>
      <c r="X790" s="2" t="n">
        <v>0.0362960994154513</v>
      </c>
      <c r="Y790" s="2" t="n">
        <v>0.100015173393619</v>
      </c>
      <c r="Z790" s="2" t="n">
        <v>0.128333747131376</v>
      </c>
      <c r="AA790" s="2" t="n">
        <v>0.159393359028511</v>
      </c>
      <c r="AB790" s="2" t="n">
        <v>0.155247724673386</v>
      </c>
      <c r="AC790" s="2" t="n">
        <v>0.140927490262008</v>
      </c>
      <c r="AD790" s="2" t="n">
        <v>0.117775158215332</v>
      </c>
      <c r="AE790" s="2" t="n">
        <v>0.121414967836436</v>
      </c>
      <c r="AF790" s="2" t="n">
        <v>0.0405962800438803</v>
      </c>
      <c r="AG790" s="2" t="n">
        <v>-0.284353502054619</v>
      </c>
      <c r="AH790" s="3" t="b">
        <f aca="false">TRUE()</f>
        <v>1</v>
      </c>
      <c r="AI790" s="3" t="n">
        <v>1.27408582124855</v>
      </c>
      <c r="AJ790" s="3" t="b">
        <f aca="false">TRUE()</f>
        <v>1</v>
      </c>
      <c r="AK790" s="3" t="n">
        <v>1.31007756603167</v>
      </c>
      <c r="AL790" s="3" t="b">
        <f aca="false">TRUE()</f>
        <v>1</v>
      </c>
      <c r="AM790" s="3" t="n">
        <v>0.95002631152981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1</v>
      </c>
      <c r="E791" s="2" t="n">
        <v>0</v>
      </c>
      <c r="F791" s="2" t="n">
        <v>26.565051177078</v>
      </c>
      <c r="G791" s="2" t="n">
        <v>0.853458382180539</v>
      </c>
      <c r="H791" s="2" t="n">
        <v>0.979836874669469</v>
      </c>
      <c r="I791" s="2" t="n">
        <v>0.20115416418559</v>
      </c>
      <c r="J791" s="2" t="n">
        <v>0.425852994059172</v>
      </c>
      <c r="K791" s="2" t="n">
        <v>4.11853282826739</v>
      </c>
      <c r="L791" s="2" t="n">
        <v>0.798</v>
      </c>
      <c r="M791" s="2" t="n">
        <v>0.13</v>
      </c>
      <c r="N791" s="2" t="n">
        <v>9.131</v>
      </c>
      <c r="O791" s="2" t="s">
        <v>41</v>
      </c>
      <c r="P791" s="2" t="n">
        <v>676.1</v>
      </c>
      <c r="Q791" s="2" t="n">
        <v>197.6</v>
      </c>
      <c r="R791" s="2" t="n">
        <v>33.805</v>
      </c>
      <c r="S791" s="2" t="n">
        <v>0.000160372892321896</v>
      </c>
      <c r="T791" s="2" t="n">
        <v>-0.0410100866037619</v>
      </c>
      <c r="U791" s="2" t="n">
        <v>0.37864188426773</v>
      </c>
      <c r="V791" s="2" t="n">
        <v>0.0919451121118114</v>
      </c>
      <c r="W791" s="2" t="n">
        <v>0.00595661540677983</v>
      </c>
      <c r="X791" s="2" t="n">
        <v>0.126751027675476</v>
      </c>
      <c r="Y791" s="2" t="n">
        <v>0.150215507360756</v>
      </c>
      <c r="Z791" s="2" t="n">
        <v>0.110249958267214</v>
      </c>
      <c r="AA791" s="2" t="n">
        <v>0.113612982591386</v>
      </c>
      <c r="AB791" s="2" t="n">
        <v>0.1097238706333</v>
      </c>
      <c r="AC791" s="2" t="n">
        <v>0.116153015780466</v>
      </c>
      <c r="AD791" s="2" t="n">
        <v>0.11485436766076</v>
      </c>
      <c r="AE791" s="2" t="n">
        <v>0.127832163154937</v>
      </c>
      <c r="AF791" s="2" t="n">
        <v>0.030607106875705</v>
      </c>
      <c r="AG791" s="2" t="n">
        <v>-0.21468556945938</v>
      </c>
      <c r="AH791" s="3" t="b">
        <f aca="false">TRUE()</f>
        <v>1</v>
      </c>
      <c r="AI791" s="3" t="n">
        <v>1.28542174615026</v>
      </c>
      <c r="AJ791" s="3" t="b">
        <f aca="false">TRUE()</f>
        <v>1</v>
      </c>
      <c r="AK791" s="3" t="n">
        <v>0.592779823075246</v>
      </c>
      <c r="AL791" s="3" t="b">
        <f aca="false">TRUE()</f>
        <v>1</v>
      </c>
      <c r="AM791" s="3" t="n">
        <v>-0.26572301053194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2</v>
      </c>
      <c r="E792" s="2" t="n">
        <v>1</v>
      </c>
      <c r="F792" s="2" t="n">
        <v>46.8476102659946</v>
      </c>
      <c r="G792" s="2" t="n">
        <v>0.721186440677966</v>
      </c>
      <c r="H792" s="2" t="n">
        <v>0.962829015703439</v>
      </c>
      <c r="I792" s="2" t="n">
        <v>0.172756194606126</v>
      </c>
      <c r="J792" s="2" t="n">
        <v>0.386836245866277</v>
      </c>
      <c r="K792" s="2" t="n">
        <v>4.87927838910511</v>
      </c>
      <c r="L792" s="2" t="n">
        <v>0.839</v>
      </c>
      <c r="M792" s="2" t="n">
        <v>0.128</v>
      </c>
      <c r="N792" s="2" t="n">
        <v>10.567</v>
      </c>
      <c r="O792" s="2" t="s">
        <v>41</v>
      </c>
      <c r="P792" s="2" t="n">
        <v>726.5</v>
      </c>
      <c r="Q792" s="2" t="n">
        <v>207.1</v>
      </c>
      <c r="R792" s="2" t="n">
        <v>36.325</v>
      </c>
      <c r="S792" s="2" t="n">
        <v>-1</v>
      </c>
      <c r="T792" s="2" t="n">
        <v>-0.46602620343263</v>
      </c>
      <c r="U792" s="2" t="n">
        <v>-0.694112961602339</v>
      </c>
      <c r="V792" s="2" t="n">
        <v>0.0933591835844615</v>
      </c>
      <c r="W792" s="2" t="n">
        <v>0.00834493609381259</v>
      </c>
      <c r="X792" s="2" t="n">
        <v>0.0916752546671289</v>
      </c>
      <c r="Y792" s="2" t="n">
        <v>0.145786853479133</v>
      </c>
      <c r="Z792" s="2" t="n">
        <v>0.144746184850505</v>
      </c>
      <c r="AA792" s="2" t="n">
        <v>0.123590757491224</v>
      </c>
      <c r="AB792" s="2" t="n">
        <v>0.106092211293919</v>
      </c>
      <c r="AC792" s="2" t="n">
        <v>0.136062905208601</v>
      </c>
      <c r="AD792" s="2" t="n">
        <v>0.12954855629276</v>
      </c>
      <c r="AE792" s="2" t="n">
        <v>0.0970190693507277</v>
      </c>
      <c r="AF792" s="2" t="n">
        <v>0.0254782073660026</v>
      </c>
      <c r="AG792" s="2" t="n">
        <v>0.305568978427305</v>
      </c>
      <c r="AH792" s="3" t="b">
        <f aca="false">TRUE()</f>
        <v>1</v>
      </c>
      <c r="AI792" s="3" t="n">
        <v>1.75019466712047</v>
      </c>
      <c r="AJ792" s="3" t="b">
        <f aca="false">TRUE()</f>
        <v>1</v>
      </c>
      <c r="AK792" s="3" t="n">
        <v>0.524465752317491</v>
      </c>
      <c r="AL792" s="3" t="b">
        <f aca="false">TRUE()</f>
        <v>1</v>
      </c>
      <c r="AM792" s="3" t="n">
        <v>-0.050122145535771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2</v>
      </c>
      <c r="E793" s="2" t="n">
        <v>2</v>
      </c>
      <c r="F793" s="2" t="n">
        <v>39.8055710922652</v>
      </c>
      <c r="G793" s="2" t="n">
        <v>0.510698425514736</v>
      </c>
      <c r="H793" s="2" t="n">
        <v>0.973911262017364</v>
      </c>
      <c r="I793" s="2" t="n">
        <v>0.0873832478347429</v>
      </c>
      <c r="J793" s="2" t="n">
        <v>0.247129897421066</v>
      </c>
      <c r="K793" s="2" t="n">
        <v>7.58080715066965</v>
      </c>
      <c r="L793" s="2" t="n">
        <v>0.749</v>
      </c>
      <c r="M793" s="2" t="n">
        <v>0.114</v>
      </c>
      <c r="N793" s="2" t="n">
        <v>15.87</v>
      </c>
      <c r="O793" s="2" t="s">
        <v>41</v>
      </c>
      <c r="P793" s="2" t="n">
        <v>872.3</v>
      </c>
      <c r="Q793" s="2" t="n">
        <v>247.6</v>
      </c>
      <c r="R793" s="2" t="n">
        <v>43.616</v>
      </c>
      <c r="S793" s="2" t="n">
        <v>0.605052463966507</v>
      </c>
      <c r="T793" s="2" t="n">
        <v>-0.643815847055735</v>
      </c>
      <c r="U793" s="2" t="n">
        <v>-0.299858214054226</v>
      </c>
      <c r="V793" s="2" t="n">
        <v>0.00330048987634368</v>
      </c>
      <c r="W793" s="2" t="n">
        <v>0.0391888544362065</v>
      </c>
      <c r="X793" s="2" t="n">
        <v>0.0225274636990782</v>
      </c>
      <c r="Y793" s="2" t="n">
        <v>0.112797337375686</v>
      </c>
      <c r="Z793" s="2" t="n">
        <v>0.139824628083704</v>
      </c>
      <c r="AA793" s="2" t="n">
        <v>0.146749792065976</v>
      </c>
      <c r="AB793" s="2" t="n">
        <v>0.131234703258971</v>
      </c>
      <c r="AC793" s="2" t="n">
        <v>0.140568367882877</v>
      </c>
      <c r="AD793" s="2" t="n">
        <v>0.143167856679242</v>
      </c>
      <c r="AE793" s="2" t="n">
        <v>0.127229770538876</v>
      </c>
      <c r="AF793" s="2" t="n">
        <v>0.0359000804155901</v>
      </c>
      <c r="AG793" s="2" t="n">
        <v>2.15307581488251</v>
      </c>
      <c r="AH793" s="3" t="b">
        <f aca="false">TRUE()</f>
        <v>1</v>
      </c>
      <c r="AI793" s="3" t="n">
        <v>0.729961425966356</v>
      </c>
      <c r="AJ793" s="3" t="b">
        <f aca="false">TRUE()</f>
        <v>1</v>
      </c>
      <c r="AK793" s="3" t="n">
        <v>0.0462672570132068</v>
      </c>
      <c r="AL793" s="3" t="b">
        <f aca="false">TRUE()</f>
        <v>1</v>
      </c>
      <c r="AM793" s="3" t="n">
        <v>0.5735803567745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3</v>
      </c>
      <c r="E794" s="2" t="n">
        <v>1</v>
      </c>
      <c r="F794" s="2" t="n">
        <v>27.8972710309476</v>
      </c>
      <c r="G794" s="2" t="n">
        <v>0.806094182825485</v>
      </c>
      <c r="H794" s="2" t="n">
        <v>0.96609887147231</v>
      </c>
      <c r="I794" s="2" t="n">
        <v>0.200385455661402</v>
      </c>
      <c r="J794" s="2" t="n">
        <v>0.448912718062178</v>
      </c>
      <c r="K794" s="2" t="n">
        <v>3.63074537606847</v>
      </c>
      <c r="L794" s="2" t="n">
        <v>0.801</v>
      </c>
      <c r="M794" s="2" t="n">
        <v>0.16</v>
      </c>
      <c r="N794" s="2" t="n">
        <v>7.985</v>
      </c>
      <c r="O794" s="2" t="s">
        <v>41</v>
      </c>
      <c r="P794" s="2" t="n">
        <v>831.8</v>
      </c>
      <c r="Q794" s="2" t="n">
        <v>708.8</v>
      </c>
      <c r="R794" s="2" t="n">
        <v>41.589</v>
      </c>
      <c r="S794" s="2" t="n">
        <v>0.309672504992223</v>
      </c>
      <c r="T794" s="2" t="n">
        <v>1.49280364459615</v>
      </c>
      <c r="U794" s="2" t="n">
        <v>1.16038082435042</v>
      </c>
      <c r="V794" s="2" t="n">
        <v>0.68718819174398</v>
      </c>
      <c r="W794" s="2" t="n">
        <v>0.454400642613411</v>
      </c>
      <c r="X794" s="2" t="n">
        <v>0.129748154634627</v>
      </c>
      <c r="Y794" s="2" t="n">
        <v>0.307471109894662</v>
      </c>
      <c r="Z794" s="2" t="n">
        <v>0.312556589175342</v>
      </c>
      <c r="AA794" s="2" t="n">
        <v>0.0768618365959294</v>
      </c>
      <c r="AB794" s="2" t="n">
        <v>0.0611829645126604</v>
      </c>
      <c r="AC794" s="2" t="n">
        <v>0.0521512464941041</v>
      </c>
      <c r="AD794" s="2" t="n">
        <v>0.0427333097679205</v>
      </c>
      <c r="AE794" s="2" t="n">
        <v>0.00957940394541302</v>
      </c>
      <c r="AF794" s="2" t="n">
        <v>0.00771538497934155</v>
      </c>
      <c r="AG794" s="2" t="n">
        <v>-0.548271006526013</v>
      </c>
      <c r="AH794" s="3" t="b">
        <f aca="false">TRUE()</f>
        <v>1</v>
      </c>
      <c r="AI794" s="3" t="n">
        <v>1.3194295208554</v>
      </c>
      <c r="AJ794" s="3" t="b">
        <f aca="false">TRUE()</f>
        <v>1</v>
      </c>
      <c r="AK794" s="3" t="n">
        <v>1.61749088444157</v>
      </c>
      <c r="AL794" s="3" t="b">
        <f aca="false">TRUE()</f>
        <v>1</v>
      </c>
      <c r="AM794" s="3" t="n">
        <v>0.40032966168837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4</v>
      </c>
      <c r="E795" s="2" t="n">
        <v>3</v>
      </c>
      <c r="F795" s="2" t="n">
        <v>26.565051177078</v>
      </c>
      <c r="G795" s="2" t="n">
        <v>0.806818181818182</v>
      </c>
      <c r="H795" s="2" t="n">
        <v>0.991067298898458</v>
      </c>
      <c r="I795" s="2" t="n">
        <v>0.117680483365463</v>
      </c>
      <c r="J795" s="2" t="n">
        <v>0.303987287133305</v>
      </c>
      <c r="K795" s="2" t="n">
        <v>5.17688293527313</v>
      </c>
      <c r="L795" s="2" t="n">
        <v>0.668</v>
      </c>
      <c r="M795" s="2" t="n">
        <v>0.07</v>
      </c>
      <c r="N795" s="2" t="n">
        <v>11.098</v>
      </c>
      <c r="O795" s="2" t="s">
        <v>41</v>
      </c>
      <c r="P795" s="2" t="n">
        <v>613.4</v>
      </c>
      <c r="Q795" s="2" t="n">
        <v>185.3</v>
      </c>
      <c r="R795" s="2" t="n">
        <v>30.67</v>
      </c>
      <c r="S795" s="2" t="n">
        <v>0.516361359909849</v>
      </c>
      <c r="T795" s="2" t="n">
        <v>-0.196273460953843</v>
      </c>
      <c r="U795" s="2" t="n">
        <v>-0.360673043385942</v>
      </c>
      <c r="V795" s="2" t="n">
        <v>0.0161926797084083</v>
      </c>
      <c r="W795" s="2" t="n">
        <v>0.0161926797084083</v>
      </c>
      <c r="X795" s="2" t="n">
        <v>0.0401077909655223</v>
      </c>
      <c r="Y795" s="2" t="n">
        <v>0.124984967109626</v>
      </c>
      <c r="Z795" s="2" t="n">
        <v>0.148178512287438</v>
      </c>
      <c r="AA795" s="2" t="n">
        <v>0.124242693448773</v>
      </c>
      <c r="AB795" s="2" t="n">
        <v>0.114314208486115</v>
      </c>
      <c r="AC795" s="2" t="n">
        <v>0.123867792435813</v>
      </c>
      <c r="AD795" s="2" t="n">
        <v>0.118682120591599</v>
      </c>
      <c r="AE795" s="2" t="n">
        <v>0.143470802460466</v>
      </c>
      <c r="AF795" s="2" t="n">
        <v>0.0621511122146477</v>
      </c>
      <c r="AG795" s="2" t="n">
        <v>0.509093161263374</v>
      </c>
      <c r="AH795" s="3" t="b">
        <f aca="false">TRUE()</f>
        <v>1</v>
      </c>
      <c r="AI795" s="3" t="n">
        <v>-0.188248491072345</v>
      </c>
      <c r="AJ795" s="3" t="b">
        <f aca="false">TRUE()</f>
        <v>1</v>
      </c>
      <c r="AK795" s="3" t="n">
        <v>-1.4566422996574</v>
      </c>
      <c r="AL795" s="3" t="b">
        <f aca="false">TRUE()</f>
        <v>1</v>
      </c>
      <c r="AM795" s="3" t="n">
        <v>-0.53394075329504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3</v>
      </c>
      <c r="F796" s="2" t="n">
        <v>17.1027289690524</v>
      </c>
      <c r="G796" s="2" t="n">
        <v>0.756646216768916</v>
      </c>
      <c r="H796" s="2" t="n">
        <v>0.982811797762371</v>
      </c>
      <c r="I796" s="2" t="n">
        <v>0.203762383889278</v>
      </c>
      <c r="J796" s="2" t="n">
        <v>0.374683729731028</v>
      </c>
      <c r="K796" s="2" t="n">
        <v>3.06631268906576</v>
      </c>
      <c r="L796" s="2" t="n">
        <v>0.567</v>
      </c>
      <c r="M796" s="2" t="n">
        <v>0.108</v>
      </c>
      <c r="N796" s="2" t="n">
        <v>6.893</v>
      </c>
      <c r="O796" s="2" t="s">
        <v>41</v>
      </c>
      <c r="P796" s="2" t="n">
        <v>768.8</v>
      </c>
      <c r="Q796" s="2" t="n">
        <v>179.6</v>
      </c>
      <c r="R796" s="2" t="n">
        <v>38.441</v>
      </c>
      <c r="S796" s="2" t="n">
        <v>0.31053841788579</v>
      </c>
      <c r="T796" s="2" t="n">
        <v>-0.74139072673987</v>
      </c>
      <c r="U796" s="2" t="n">
        <v>-0.484024052794127</v>
      </c>
      <c r="V796" s="2" t="n">
        <v>0.0893128534728274</v>
      </c>
      <c r="W796" s="2" t="n">
        <v>0.00285522006578076</v>
      </c>
      <c r="X796" s="2" t="n">
        <v>0.103409979720615</v>
      </c>
      <c r="Y796" s="2" t="n">
        <v>0.126054267671669</v>
      </c>
      <c r="Z796" s="2" t="n">
        <v>0.132583215236121</v>
      </c>
      <c r="AA796" s="2" t="n">
        <v>0.142188249789472</v>
      </c>
      <c r="AB796" s="2" t="n">
        <v>0.130282760228372</v>
      </c>
      <c r="AC796" s="2" t="n">
        <v>0.13465173697856</v>
      </c>
      <c r="AD796" s="2" t="n">
        <v>0.126781316468451</v>
      </c>
      <c r="AE796" s="2" t="n">
        <v>0.0842662241052513</v>
      </c>
      <c r="AF796" s="2" t="n">
        <v>0.0197822498014883</v>
      </c>
      <c r="AG796" s="2" t="n">
        <v>-0.934272171049012</v>
      </c>
      <c r="AH796" s="3" t="b">
        <f aca="false">TRUE()</f>
        <v>1</v>
      </c>
      <c r="AI796" s="3" t="n">
        <v>-1.33317690614529</v>
      </c>
      <c r="AJ796" s="3" t="b">
        <f aca="false">TRUE()</f>
        <v>1</v>
      </c>
      <c r="AK796" s="3" t="n">
        <v>-0.158674955260058</v>
      </c>
      <c r="AL796" s="3" t="b">
        <f aca="false">TRUE()</f>
        <v>1</v>
      </c>
      <c r="AM796" s="3" t="n">
        <v>0.13082858044315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0</v>
      </c>
      <c r="E797" s="2" t="n">
        <v>0</v>
      </c>
      <c r="F797" s="2" t="n">
        <v>15.2551187030578</v>
      </c>
      <c r="G797" s="2" t="n">
        <v>0.845916795069338</v>
      </c>
      <c r="H797" s="2" t="n">
        <v>0.992080497480026</v>
      </c>
      <c r="I797" s="2" t="n">
        <v>0.127649472253397</v>
      </c>
      <c r="J797" s="2" t="n">
        <v>0.292805842806838</v>
      </c>
      <c r="K797" s="2" t="n">
        <v>6.33036401668181</v>
      </c>
      <c r="L797" s="2" t="n">
        <v>0.789</v>
      </c>
      <c r="M797" s="2" t="n">
        <v>0.088</v>
      </c>
      <c r="N797" s="2" t="n">
        <v>13.5</v>
      </c>
      <c r="O797" s="2" t="s">
        <v>41</v>
      </c>
      <c r="P797" s="2" t="n">
        <v>848.6</v>
      </c>
      <c r="Q797" s="2" t="n">
        <v>263.4</v>
      </c>
      <c r="R797" s="2" t="n">
        <v>42.428</v>
      </c>
      <c r="S797" s="2" t="n">
        <v>0.00298173057339522</v>
      </c>
      <c r="T797" s="2" t="n">
        <v>-0.611578461487743</v>
      </c>
      <c r="U797" s="2" t="n">
        <v>-0.274975637381063</v>
      </c>
      <c r="V797" s="2" t="n">
        <v>0.048238943920566</v>
      </c>
      <c r="W797" s="2" t="n">
        <v>0.00297477645451028</v>
      </c>
      <c r="X797" s="2" t="n">
        <v>0.066539197963576</v>
      </c>
      <c r="Y797" s="2" t="n">
        <v>0.113080946097009</v>
      </c>
      <c r="Z797" s="2" t="n">
        <v>0.133386934935896</v>
      </c>
      <c r="AA797" s="2" t="n">
        <v>0.148735188020352</v>
      </c>
      <c r="AB797" s="2" t="n">
        <v>0.149140499830145</v>
      </c>
      <c r="AC797" s="2" t="n">
        <v>0.145545063412408</v>
      </c>
      <c r="AD797" s="2" t="n">
        <v>0.135024384160377</v>
      </c>
      <c r="AE797" s="2" t="n">
        <v>0.0963463894821401</v>
      </c>
      <c r="AF797" s="2" t="n">
        <v>0.0122013960980965</v>
      </c>
      <c r="AG797" s="2" t="n">
        <v>1.29792954677352</v>
      </c>
      <c r="AH797" s="3" t="b">
        <f aca="false">TRUE()</f>
        <v>1</v>
      </c>
      <c r="AI797" s="3" t="n">
        <v>1.18339842203485</v>
      </c>
      <c r="AJ797" s="3" t="b">
        <f aca="false">TRUE()</f>
        <v>1</v>
      </c>
      <c r="AK797" s="3" t="n">
        <v>-0.841815662837608</v>
      </c>
      <c r="AL797" s="3" t="b">
        <f aca="false">TRUE()</f>
        <v>1</v>
      </c>
      <c r="AM797" s="3" t="n">
        <v>0.47219661668710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1</v>
      </c>
      <c r="F798" s="2" t="n">
        <v>63.434948822922</v>
      </c>
      <c r="G798" s="2" t="n">
        <v>0.696266397578204</v>
      </c>
      <c r="H798" s="2" t="n">
        <v>0.970434809725097</v>
      </c>
      <c r="I798" s="2" t="n">
        <v>0.122018789703786</v>
      </c>
      <c r="J798" s="2" t="n">
        <v>0.339202033033245</v>
      </c>
      <c r="K798" s="2" t="n">
        <v>4.55573726124171</v>
      </c>
      <c r="L798" s="2" t="n">
        <v>0.685</v>
      </c>
      <c r="M798" s="2" t="n">
        <v>0.101</v>
      </c>
      <c r="N798" s="2" t="n">
        <v>9.88</v>
      </c>
      <c r="O798" s="2" t="s">
        <v>41</v>
      </c>
      <c r="P798" s="2" t="n">
        <v>613.5</v>
      </c>
      <c r="Q798" s="2" t="n">
        <v>226.8</v>
      </c>
      <c r="R798" s="2" t="n">
        <v>24.84</v>
      </c>
      <c r="S798" s="2" t="n">
        <v>0.63245669075563</v>
      </c>
      <c r="T798" s="2" t="n">
        <v>-0.412161069044262</v>
      </c>
      <c r="U798" s="2" t="n">
        <v>-1.00286433024609</v>
      </c>
      <c r="V798" s="2" t="n">
        <v>0.149703313581255</v>
      </c>
      <c r="W798" s="2" t="n">
        <v>0.0497822648853261</v>
      </c>
      <c r="X798" s="2" t="n">
        <v>0.0576399013944325</v>
      </c>
      <c r="Y798" s="2" t="n">
        <v>0.14325595146795</v>
      </c>
      <c r="Z798" s="2" t="n">
        <v>0.160248211759081</v>
      </c>
      <c r="AA798" s="2" t="n">
        <v>0.139330961487209</v>
      </c>
      <c r="AB798" s="2" t="n">
        <v>0.120091364525836</v>
      </c>
      <c r="AC798" s="2" t="n">
        <v>0.125905812656892</v>
      </c>
      <c r="AD798" s="2" t="n">
        <v>0.107265783362281</v>
      </c>
      <c r="AE798" s="2" t="n">
        <v>0.0818577303775521</v>
      </c>
      <c r="AF798" s="2" t="n">
        <v>0.0644042829687667</v>
      </c>
      <c r="AG798" s="2" t="n">
        <v>0.0843074267805682</v>
      </c>
      <c r="AH798" s="3" t="b">
        <f aca="false">TRUE()</f>
        <v>1</v>
      </c>
      <c r="AI798" s="3" t="n">
        <v>0.0044622322567657</v>
      </c>
      <c r="AJ798" s="3" t="b">
        <f aca="false">TRUE()</f>
        <v>1</v>
      </c>
      <c r="AK798" s="3" t="n">
        <v>-0.3977742029122</v>
      </c>
      <c r="AL798" s="3" t="b">
        <f aca="false">TRUE()</f>
        <v>1</v>
      </c>
      <c r="AM798" s="3" t="n">
        <v>-0.53351297380100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</v>
      </c>
      <c r="E799" s="2" t="n">
        <v>2</v>
      </c>
      <c r="F799" s="2" t="n">
        <v>17.1027289690524</v>
      </c>
      <c r="G799" s="2" t="n">
        <v>0.901041666666667</v>
      </c>
      <c r="H799" s="2" t="n">
        <v>0.968395941572015</v>
      </c>
      <c r="I799" s="2" t="n">
        <v>0.162921923993479</v>
      </c>
      <c r="J799" s="2" t="n">
        <v>0.494806043529154</v>
      </c>
      <c r="K799" s="2" t="n">
        <v>1.78838137940877</v>
      </c>
      <c r="L799" s="2" t="n">
        <v>0.492</v>
      </c>
      <c r="M799" s="2" t="n">
        <v>0.108</v>
      </c>
      <c r="N799" s="2" t="n">
        <v>3.999</v>
      </c>
      <c r="O799" s="2" t="s">
        <v>41</v>
      </c>
      <c r="P799" s="2" t="n">
        <v>632.8</v>
      </c>
      <c r="Q799" s="2" t="n">
        <v>49.7</v>
      </c>
      <c r="R799" s="2" t="n">
        <v>25.618</v>
      </c>
      <c r="S799" s="2" t="n">
        <v>-1</v>
      </c>
      <c r="T799" s="2" t="n">
        <v>0.148563225454784</v>
      </c>
      <c r="U799" s="2" t="n">
        <v>0.0313362839435918</v>
      </c>
      <c r="V799" s="2" t="n">
        <v>0.0762356365761731</v>
      </c>
      <c r="W799" s="2" t="n">
        <v>0.00605132591502489</v>
      </c>
      <c r="X799" s="2" t="n">
        <v>0.138833777137588</v>
      </c>
      <c r="Y799" s="2" t="n">
        <v>0.192643512876647</v>
      </c>
      <c r="Z799" s="2" t="n">
        <v>0.152568801705856</v>
      </c>
      <c r="AA799" s="2" t="n">
        <v>0.129996805637594</v>
      </c>
      <c r="AB799" s="2" t="n">
        <v>0.12135388831963</v>
      </c>
      <c r="AC799" s="2" t="n">
        <v>0.099975380844597</v>
      </c>
      <c r="AD799" s="2" t="n">
        <v>0.0851472171982848</v>
      </c>
      <c r="AE799" s="2" t="n">
        <v>0.0142809338523945</v>
      </c>
      <c r="AF799" s="2" t="n">
        <v>0.0651996824274085</v>
      </c>
      <c r="AG799" s="2" t="n">
        <v>-1.80821690363965</v>
      </c>
      <c r="AH799" s="3" t="b">
        <f aca="false">TRUE()</f>
        <v>1</v>
      </c>
      <c r="AI799" s="3" t="n">
        <v>-2.18337127377372</v>
      </c>
      <c r="AJ799" s="3" t="b">
        <f aca="false">TRUE()</f>
        <v>1</v>
      </c>
      <c r="AK799" s="3" t="n">
        <v>-0.158674955260058</v>
      </c>
      <c r="AL799" s="3" t="b">
        <f aca="false">TRUE()</f>
        <v>1</v>
      </c>
      <c r="AM799" s="3" t="n">
        <v>-0.45095153145127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</v>
      </c>
      <c r="E800" s="2" t="n">
        <v>1</v>
      </c>
      <c r="F800" s="2" t="n">
        <v>36.0273733851036</v>
      </c>
      <c r="G800" s="2" t="n">
        <v>0.524153670597185</v>
      </c>
      <c r="H800" s="2" t="n">
        <v>0.99271050744585</v>
      </c>
      <c r="I800" s="2" t="n">
        <v>0.0552571205796502</v>
      </c>
      <c r="J800" s="2" t="n">
        <v>0.177652204917964</v>
      </c>
      <c r="K800" s="2" t="n">
        <v>9.17362177807182</v>
      </c>
      <c r="L800" s="2" t="n">
        <v>0.668</v>
      </c>
      <c r="M800" s="2" t="n">
        <v>0.117</v>
      </c>
      <c r="N800" s="2" t="n">
        <v>19.274</v>
      </c>
      <c r="O800" s="2" t="s">
        <v>41</v>
      </c>
      <c r="P800" s="2" t="n">
        <v>689</v>
      </c>
      <c r="Q800" s="2" t="n">
        <v>250.6</v>
      </c>
      <c r="R800" s="2" t="n">
        <v>27.894</v>
      </c>
      <c r="S800" s="2" t="n">
        <v>0.000534624847829279</v>
      </c>
      <c r="T800" s="2" t="n">
        <v>0.0184267834598292</v>
      </c>
      <c r="U800" s="2" t="n">
        <v>0.0851199007782895</v>
      </c>
      <c r="V800" s="2" t="n">
        <v>0.12327452990701</v>
      </c>
      <c r="W800" s="2" t="n">
        <v>0.0821906976680654</v>
      </c>
      <c r="X800" s="2" t="n">
        <v>0.0173942939353011</v>
      </c>
      <c r="Y800" s="2" t="n">
        <v>0.101960084550995</v>
      </c>
      <c r="Z800" s="2" t="n">
        <v>0.157609640877565</v>
      </c>
      <c r="AA800" s="2" t="n">
        <v>0.188071652258681</v>
      </c>
      <c r="AB800" s="2" t="n">
        <v>0.132061332708468</v>
      </c>
      <c r="AC800" s="2" t="n">
        <v>0.13378793410576</v>
      </c>
      <c r="AD800" s="2" t="n">
        <v>0.138842622823317</v>
      </c>
      <c r="AE800" s="2" t="n">
        <v>0.102515866908187</v>
      </c>
      <c r="AF800" s="2" t="n">
        <v>0.0277565718317248</v>
      </c>
      <c r="AG800" s="2" t="n">
        <v>3.24236124289593</v>
      </c>
      <c r="AH800" s="3" t="b">
        <f aca="false">FALSE()</f>
        <v>0</v>
      </c>
      <c r="AI800" s="3" t="n">
        <v>-0.188248491072345</v>
      </c>
      <c r="AJ800" s="3" t="b">
        <f aca="false">TRUE()</f>
        <v>1</v>
      </c>
      <c r="AK800" s="3" t="n">
        <v>0.148738363149839</v>
      </c>
      <c r="AL800" s="3" t="b">
        <f aca="false">TRUE()</f>
        <v>1</v>
      </c>
      <c r="AM800" s="3" t="n">
        <v>-0.210539455800782</v>
      </c>
      <c r="AN800" s="3" t="b">
        <f aca="false">TRUE()</f>
        <v>1</v>
      </c>
      <c r="AO800" s="3" t="n">
        <v>1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</v>
      </c>
      <c r="E801" s="2" t="n">
        <v>2</v>
      </c>
      <c r="F801" s="2" t="n">
        <v>26.565051177078</v>
      </c>
      <c r="G801" s="2" t="n">
        <v>0.703148425787107</v>
      </c>
      <c r="H801" s="2" t="n">
        <v>0.984870225256795</v>
      </c>
      <c r="I801" s="2" t="n">
        <v>0.1147922619148</v>
      </c>
      <c r="J801" s="2" t="n">
        <v>0.334844742324416</v>
      </c>
      <c r="K801" s="2" t="n">
        <v>3.84139169542809</v>
      </c>
      <c r="L801" s="2" t="n">
        <v>0.548</v>
      </c>
      <c r="M801" s="2" t="n">
        <v>0.112</v>
      </c>
      <c r="N801" s="2" t="n">
        <v>8.277</v>
      </c>
      <c r="O801" s="2" t="s">
        <v>41</v>
      </c>
      <c r="P801" s="2" t="n">
        <v>789.5</v>
      </c>
      <c r="Q801" s="2" t="n">
        <v>112.1</v>
      </c>
      <c r="R801" s="2" t="n">
        <v>31.962</v>
      </c>
      <c r="S801" s="2" t="n">
        <v>-1</v>
      </c>
      <c r="T801" s="2" t="n">
        <v>-0.820815482167654</v>
      </c>
      <c r="U801" s="2" t="n">
        <v>0.46219584586328</v>
      </c>
      <c r="V801" s="2" t="n">
        <v>0.0781839785675926</v>
      </c>
      <c r="W801" s="2" t="n">
        <v>0.0446978093069417</v>
      </c>
      <c r="X801" s="2" t="n">
        <v>0.0582362984477621</v>
      </c>
      <c r="Y801" s="2" t="n">
        <v>0.100842389860715</v>
      </c>
      <c r="Z801" s="2" t="n">
        <v>0.165308939346044</v>
      </c>
      <c r="AA801" s="2" t="n">
        <v>0.175863562081079</v>
      </c>
      <c r="AB801" s="2" t="n">
        <v>0.141229674128654</v>
      </c>
      <c r="AC801" s="2" t="n">
        <v>0.138088626165777</v>
      </c>
      <c r="AD801" s="2" t="n">
        <v>0.131344375455562</v>
      </c>
      <c r="AE801" s="2" t="n">
        <v>0.059172514318956</v>
      </c>
      <c r="AF801" s="2" t="n">
        <v>0.029913620195451</v>
      </c>
      <c r="AG801" s="2" t="n">
        <v>-0.404215344181094</v>
      </c>
      <c r="AH801" s="3" t="b">
        <f aca="false">TRUE()</f>
        <v>1</v>
      </c>
      <c r="AI801" s="3" t="n">
        <v>-1.54855947927783</v>
      </c>
      <c r="AJ801" s="3" t="b">
        <f aca="false">TRUE()</f>
        <v>1</v>
      </c>
      <c r="AK801" s="3" t="n">
        <v>-0.0220468137445482</v>
      </c>
      <c r="AL801" s="3" t="b">
        <f aca="false">TRUE()</f>
        <v>1</v>
      </c>
      <c r="AM801" s="3" t="n">
        <v>0.21937893570944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</v>
      </c>
      <c r="E802" s="2" t="n">
        <v>3</v>
      </c>
      <c r="F802" s="2" t="n">
        <v>26.565051177078</v>
      </c>
      <c r="G802" s="2" t="n">
        <v>0.749226006191951</v>
      </c>
      <c r="H802" s="2" t="n">
        <v>0.992059770234101</v>
      </c>
      <c r="I802" s="2" t="n">
        <v>0.0867303349106519</v>
      </c>
      <c r="J802" s="2" t="n">
        <v>0.27166619855376</v>
      </c>
      <c r="K802" s="2" t="n">
        <v>5.39753194748238</v>
      </c>
      <c r="L802" s="2" t="n">
        <v>0.609</v>
      </c>
      <c r="M802" s="2" t="n">
        <v>0.075</v>
      </c>
      <c r="N802" s="2" t="n">
        <v>11.566</v>
      </c>
      <c r="O802" s="2" t="s">
        <v>41</v>
      </c>
      <c r="P802" s="2" t="n">
        <v>862.8</v>
      </c>
      <c r="Q802" s="2" t="n">
        <v>258.9</v>
      </c>
      <c r="R802" s="2" t="n">
        <v>34.931</v>
      </c>
      <c r="S802" s="2" t="n">
        <v>0.749477186533917</v>
      </c>
      <c r="T802" s="2" t="n">
        <v>-0.781361723195585</v>
      </c>
      <c r="U802" s="2" t="n">
        <v>-0.288108005304605</v>
      </c>
      <c r="V802" s="2" t="n">
        <v>0.0838548779057287</v>
      </c>
      <c r="W802" s="2" t="n">
        <v>0.0152924770988171</v>
      </c>
      <c r="X802" s="2" t="n">
        <v>0.110113400492942</v>
      </c>
      <c r="Y802" s="2" t="n">
        <v>0.131846226458622</v>
      </c>
      <c r="Z802" s="2" t="n">
        <v>0.119418690360426</v>
      </c>
      <c r="AA802" s="2" t="n">
        <v>0.133956379422206</v>
      </c>
      <c r="AB802" s="2" t="n">
        <v>0.121485092035832</v>
      </c>
      <c r="AC802" s="2" t="n">
        <v>0.116897228618096</v>
      </c>
      <c r="AD802" s="2" t="n">
        <v>0.137728430493981</v>
      </c>
      <c r="AE802" s="2" t="n">
        <v>0.108297481476045</v>
      </c>
      <c r="AF802" s="2" t="n">
        <v>0.0202570706418516</v>
      </c>
      <c r="AG802" s="2" t="n">
        <v>0.659989410940023</v>
      </c>
      <c r="AH802" s="3" t="b">
        <f aca="false">TRUE()</f>
        <v>1</v>
      </c>
      <c r="AI802" s="3" t="n">
        <v>-0.857068060273375</v>
      </c>
      <c r="AJ802" s="3" t="b">
        <f aca="false">TRUE()</f>
        <v>1</v>
      </c>
      <c r="AK802" s="3" t="n">
        <v>-1.28585712276301</v>
      </c>
      <c r="AL802" s="3" t="b">
        <f aca="false">TRUE()</f>
        <v>1</v>
      </c>
      <c r="AM802" s="3" t="n">
        <v>0.53294130484078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</v>
      </c>
      <c r="E803" s="2" t="n">
        <v>3</v>
      </c>
      <c r="F803" s="2" t="n">
        <v>18.434948822922</v>
      </c>
      <c r="G803" s="2" t="n">
        <v>0.829076620825147</v>
      </c>
      <c r="H803" s="2" t="n">
        <v>0.98065939048064</v>
      </c>
      <c r="I803" s="2" t="n">
        <v>0.176629548940907</v>
      </c>
      <c r="J803" s="2" t="n">
        <v>0.417002443654489</v>
      </c>
      <c r="K803" s="2" t="n">
        <v>3.21460848989247</v>
      </c>
      <c r="L803" s="2" t="n">
        <v>0.591</v>
      </c>
      <c r="M803" s="2" t="n">
        <v>0.104</v>
      </c>
      <c r="N803" s="2" t="n">
        <v>7.057</v>
      </c>
      <c r="O803" s="2" t="s">
        <v>41</v>
      </c>
      <c r="P803" s="2" t="n">
        <v>825.8</v>
      </c>
      <c r="Q803" s="2" t="n">
        <v>249.1</v>
      </c>
      <c r="R803" s="2" t="n">
        <v>33.434</v>
      </c>
      <c r="S803" s="2" t="n">
        <v>0.739302665905488</v>
      </c>
      <c r="T803" s="2" t="n">
        <v>-0.594392554976241</v>
      </c>
      <c r="U803" s="2" t="n">
        <v>-0.136681865383917</v>
      </c>
      <c r="V803" s="2" t="n">
        <v>0.377209607883464</v>
      </c>
      <c r="W803" s="2" t="n">
        <v>0.107170120793354</v>
      </c>
      <c r="X803" s="2" t="n">
        <v>0.173473581299153</v>
      </c>
      <c r="Y803" s="2" t="n">
        <v>0.168609241598914</v>
      </c>
      <c r="Z803" s="2" t="n">
        <v>0.149307794393833</v>
      </c>
      <c r="AA803" s="2" t="n">
        <v>0.129687964344401</v>
      </c>
      <c r="AB803" s="2" t="n">
        <v>0.114712384726666</v>
      </c>
      <c r="AC803" s="2" t="n">
        <v>0.106554208222975</v>
      </c>
      <c r="AD803" s="2" t="n">
        <v>0.0944736983478444</v>
      </c>
      <c r="AE803" s="2" t="n">
        <v>0.0487190137219725</v>
      </c>
      <c r="AF803" s="2" t="n">
        <v>0.0144621133442415</v>
      </c>
      <c r="AG803" s="2" t="n">
        <v>-0.832856443131209</v>
      </c>
      <c r="AH803" s="3" t="b">
        <f aca="false">TRUE()</f>
        <v>1</v>
      </c>
      <c r="AI803" s="3" t="n">
        <v>-1.0611147085042</v>
      </c>
      <c r="AJ803" s="3" t="b">
        <f aca="false">TRUE()</f>
        <v>1</v>
      </c>
      <c r="AK803" s="3" t="n">
        <v>-0.295303096775568</v>
      </c>
      <c r="AL803" s="3" t="b">
        <f aca="false">TRUE()</f>
        <v>1</v>
      </c>
      <c r="AM803" s="3" t="n">
        <v>0.37466289204597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</v>
      </c>
      <c r="E804" s="2" t="n">
        <v>4</v>
      </c>
      <c r="F804" s="2" t="n">
        <v>18.9246444160512</v>
      </c>
      <c r="G804" s="2" t="n">
        <v>0.765217391304348</v>
      </c>
      <c r="H804" s="2" t="n">
        <v>0.988111628524002</v>
      </c>
      <c r="I804" s="2" t="n">
        <v>0.0900270385166277</v>
      </c>
      <c r="J804" s="2" t="n">
        <v>0.312063795831783</v>
      </c>
      <c r="K804" s="2" t="n">
        <v>4.5809776603957</v>
      </c>
      <c r="L804" s="2" t="n">
        <v>0.593</v>
      </c>
      <c r="M804" s="2" t="n">
        <v>0.101</v>
      </c>
      <c r="N804" s="2" t="n">
        <v>9.834</v>
      </c>
      <c r="O804" s="2" t="s">
        <v>41</v>
      </c>
      <c r="P804" s="2" t="n">
        <v>642.8</v>
      </c>
      <c r="Q804" s="2" t="n">
        <v>135.6</v>
      </c>
      <c r="R804" s="2" t="n">
        <v>26.024</v>
      </c>
      <c r="S804" s="2" t="n">
        <v>0.233225635675689</v>
      </c>
      <c r="T804" s="2" t="n">
        <v>-1.08614789312349</v>
      </c>
      <c r="U804" s="2" t="n">
        <v>2.0424532482452</v>
      </c>
      <c r="V804" s="2" t="n">
        <v>0.17957622269762</v>
      </c>
      <c r="W804" s="2" t="n">
        <v>0.0343695761652665</v>
      </c>
      <c r="X804" s="2" t="n">
        <v>0.158939788480625</v>
      </c>
      <c r="Y804" s="2" t="n">
        <v>0.139439214857948</v>
      </c>
      <c r="Z804" s="2" t="n">
        <v>0.140431690051311</v>
      </c>
      <c r="AA804" s="2" t="n">
        <v>0.112715577412398</v>
      </c>
      <c r="AB804" s="2" t="n">
        <v>0.104541843672467</v>
      </c>
      <c r="AC804" s="2" t="n">
        <v>0.130655000455978</v>
      </c>
      <c r="AD804" s="2" t="n">
        <v>0.104942928101049</v>
      </c>
      <c r="AE804" s="2" t="n">
        <v>0.0738601762418464</v>
      </c>
      <c r="AF804" s="2" t="n">
        <v>0.0344737807263781</v>
      </c>
      <c r="AG804" s="2" t="n">
        <v>0.101568694050898</v>
      </c>
      <c r="AH804" s="3" t="b">
        <f aca="false">TRUE()</f>
        <v>1</v>
      </c>
      <c r="AI804" s="3" t="n">
        <v>-1.03844285870077</v>
      </c>
      <c r="AJ804" s="3" t="b">
        <f aca="false">TRUE()</f>
        <v>1</v>
      </c>
      <c r="AK804" s="3" t="n">
        <v>-0.3977742029122</v>
      </c>
      <c r="AL804" s="3" t="b">
        <f aca="false">TRUE()</f>
        <v>1</v>
      </c>
      <c r="AM804" s="3" t="n">
        <v>-0.40817358204727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</v>
      </c>
      <c r="E805" s="2" t="n">
        <v>5</v>
      </c>
      <c r="F805" s="2" t="n">
        <v>63.434948822922</v>
      </c>
      <c r="G805" s="2" t="n">
        <v>0.666092943201377</v>
      </c>
      <c r="H805" s="2" t="n">
        <v>0.98256023309076</v>
      </c>
      <c r="I805" s="2" t="n">
        <v>0.109766919984965</v>
      </c>
      <c r="J805" s="2" t="n">
        <v>0.278880960767763</v>
      </c>
      <c r="K805" s="2" t="n">
        <v>5.38831622736797</v>
      </c>
      <c r="L805" s="2" t="n">
        <v>0.685</v>
      </c>
      <c r="M805" s="2" t="n">
        <v>0.123</v>
      </c>
      <c r="N805" s="2" t="n">
        <v>11.496</v>
      </c>
      <c r="O805" s="2" t="s">
        <v>41</v>
      </c>
      <c r="P805" s="2" t="n">
        <v>747.8</v>
      </c>
      <c r="Q805" s="2" t="n">
        <v>161.4</v>
      </c>
      <c r="R805" s="2" t="n">
        <v>30.275</v>
      </c>
      <c r="S805" s="2" t="n">
        <v>0.844727044911303</v>
      </c>
      <c r="T805" s="2" t="n">
        <v>0.290215509006784</v>
      </c>
      <c r="U805" s="2" t="n">
        <v>0.358314753456368</v>
      </c>
      <c r="V805" s="2" t="n">
        <v>0.0468687201170228</v>
      </c>
      <c r="W805" s="2" t="n">
        <v>0.0468687201170228</v>
      </c>
      <c r="X805" s="2" t="n">
        <v>0.0590429506157558</v>
      </c>
      <c r="Y805" s="2" t="n">
        <v>0.134485897074955</v>
      </c>
      <c r="Z805" s="2" t="n">
        <v>0.136819878228938</v>
      </c>
      <c r="AA805" s="2" t="n">
        <v>0.10080742315344</v>
      </c>
      <c r="AB805" s="2" t="n">
        <v>0.0876571116010553</v>
      </c>
      <c r="AC805" s="2" t="n">
        <v>0.0904927442834461</v>
      </c>
      <c r="AD805" s="2" t="n">
        <v>0.0966801428720047</v>
      </c>
      <c r="AE805" s="2" t="n">
        <v>0.123544393698574</v>
      </c>
      <c r="AF805" s="2" t="n">
        <v>0.170469458471831</v>
      </c>
      <c r="AG805" s="2" t="n">
        <v>0.653687014253941</v>
      </c>
      <c r="AH805" s="3" t="b">
        <f aca="false">TRUE()</f>
        <v>1</v>
      </c>
      <c r="AI805" s="3" t="n">
        <v>0.0044622322567657</v>
      </c>
      <c r="AJ805" s="3" t="b">
        <f aca="false">TRUE()</f>
        <v>1</v>
      </c>
      <c r="AK805" s="3" t="n">
        <v>0.353680575423104</v>
      </c>
      <c r="AL805" s="3" t="b">
        <f aca="false">TRUE()</f>
        <v>1</v>
      </c>
      <c r="AM805" s="3" t="n">
        <v>0.040994886694753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</v>
      </c>
      <c r="E806" s="2" t="n">
        <v>6</v>
      </c>
      <c r="F806" s="2" t="n">
        <v>33.6900675259798</v>
      </c>
      <c r="G806" s="2" t="n">
        <v>0.768402154398564</v>
      </c>
      <c r="H806" s="2" t="n">
        <v>0.971471326224535</v>
      </c>
      <c r="I806" s="2" t="n">
        <v>0.188693395133881</v>
      </c>
      <c r="J806" s="2" t="n">
        <v>0.428126505535934</v>
      </c>
      <c r="K806" s="2" t="n">
        <v>3.20731866817299</v>
      </c>
      <c r="L806" s="2" t="n">
        <v>0.628</v>
      </c>
      <c r="M806" s="2" t="n">
        <v>0.091</v>
      </c>
      <c r="N806" s="2" t="n">
        <v>7.068</v>
      </c>
      <c r="O806" s="2" t="s">
        <v>41</v>
      </c>
      <c r="P806" s="2" t="n">
        <v>224.8</v>
      </c>
      <c r="Q806" s="2" t="n">
        <v>114.5</v>
      </c>
      <c r="R806" s="2" t="n">
        <v>9.103</v>
      </c>
      <c r="S806" s="2" t="n">
        <v>-1</v>
      </c>
      <c r="T806" s="2" t="n">
        <v>0.184477424583861</v>
      </c>
      <c r="U806" s="2" t="n">
        <v>-1.13273189736565</v>
      </c>
      <c r="V806" s="2" t="n">
        <v>0.56547455509252</v>
      </c>
      <c r="W806" s="2" t="n">
        <v>0.209067112118306</v>
      </c>
      <c r="X806" s="2" t="n">
        <v>0.214184668299795</v>
      </c>
      <c r="Y806" s="2" t="n">
        <v>0.218281671942386</v>
      </c>
      <c r="Z806" s="2" t="n">
        <v>0.182826372124413</v>
      </c>
      <c r="AA806" s="2" t="n">
        <v>0.157711905975031</v>
      </c>
      <c r="AB806" s="2" t="n">
        <v>0.104594643525199</v>
      </c>
      <c r="AC806" s="2" t="n">
        <v>0.0490717010763105</v>
      </c>
      <c r="AD806" s="2" t="n">
        <v>0.0126596266453402</v>
      </c>
      <c r="AE806" s="2" t="n">
        <v>0.0164296089589242</v>
      </c>
      <c r="AF806" s="2" t="n">
        <v>0.0442398014526015</v>
      </c>
      <c r="AG806" s="2" t="n">
        <v>-0.837841766868973</v>
      </c>
      <c r="AH806" s="3" t="b">
        <f aca="false">TRUE()</f>
        <v>1</v>
      </c>
      <c r="AI806" s="3" t="n">
        <v>-0.641685487140839</v>
      </c>
      <c r="AJ806" s="3" t="b">
        <f aca="false">TRUE()</f>
        <v>1</v>
      </c>
      <c r="AK806" s="3" t="n">
        <v>-0.739344556700975</v>
      </c>
      <c r="AL806" s="3" t="b">
        <f aca="false">TRUE()</f>
        <v>1</v>
      </c>
      <c r="AM806" s="3" t="n">
        <v>-2.1962918671345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</v>
      </c>
      <c r="E807" s="2" t="n">
        <v>7</v>
      </c>
      <c r="F807" s="2" t="n">
        <v>36.0273733851036</v>
      </c>
      <c r="G807" s="2" t="n">
        <v>0.751655629139073</v>
      </c>
      <c r="H807" s="2" t="n">
        <v>0.976230041409245</v>
      </c>
      <c r="I807" s="2" t="n">
        <v>0.149289967280414</v>
      </c>
      <c r="J807" s="2" t="n">
        <v>0.371747058446863</v>
      </c>
      <c r="K807" s="2" t="n">
        <v>3.49545100386887</v>
      </c>
      <c r="L807" s="2" t="n">
        <v>0.613</v>
      </c>
      <c r="M807" s="2" t="n">
        <v>0.115</v>
      </c>
      <c r="N807" s="2" t="n">
        <v>7.667</v>
      </c>
      <c r="O807" s="2" t="s">
        <v>41</v>
      </c>
      <c r="P807" s="2" t="n">
        <v>528.9</v>
      </c>
      <c r="Q807" s="2" t="n">
        <v>111</v>
      </c>
      <c r="R807" s="2" t="n">
        <v>21.412</v>
      </c>
      <c r="S807" s="2" t="n">
        <v>0.706215600196683</v>
      </c>
      <c r="T807" s="2" t="n">
        <v>-0.912842839238467</v>
      </c>
      <c r="U807" s="2" t="n">
        <v>1.1243812406826</v>
      </c>
      <c r="V807" s="2" t="n">
        <v>0.0592809821274931</v>
      </c>
      <c r="W807" s="2" t="n">
        <v>0.0144843086333494</v>
      </c>
      <c r="X807" s="2" t="n">
        <v>0.124461049699122</v>
      </c>
      <c r="Y807" s="2" t="n">
        <v>0.102980342960793</v>
      </c>
      <c r="Z807" s="2" t="n">
        <v>0.13667711868033</v>
      </c>
      <c r="AA807" s="2" t="n">
        <v>0.116848924686757</v>
      </c>
      <c r="AB807" s="2" t="n">
        <v>0.119259824990782</v>
      </c>
      <c r="AC807" s="2" t="n">
        <v>0.131746493590939</v>
      </c>
      <c r="AD807" s="2" t="n">
        <v>0.133299191514962</v>
      </c>
      <c r="AE807" s="2" t="n">
        <v>0.097606931141538</v>
      </c>
      <c r="AF807" s="2" t="n">
        <v>0.0371201227347768</v>
      </c>
      <c r="AG807" s="2" t="n">
        <v>-0.640795387953624</v>
      </c>
      <c r="AH807" s="3" t="b">
        <f aca="false">TRUE()</f>
        <v>1</v>
      </c>
      <c r="AI807" s="3" t="n">
        <v>-0.811724360666525</v>
      </c>
      <c r="AJ807" s="3" t="b">
        <f aca="false">TRUE()</f>
        <v>1</v>
      </c>
      <c r="AK807" s="3" t="n">
        <v>0.0804242923920843</v>
      </c>
      <c r="AL807" s="3" t="b">
        <f aca="false">TRUE()</f>
        <v>1</v>
      </c>
      <c r="AM807" s="3" t="n">
        <v>-0.89541442575886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</v>
      </c>
      <c r="E808" s="2" t="n">
        <v>9</v>
      </c>
      <c r="F808" s="2" t="n">
        <v>13.2405199151872</v>
      </c>
      <c r="G808" s="2" t="n">
        <v>0.865096359743041</v>
      </c>
      <c r="H808" s="2" t="n">
        <v>0.979354756037105</v>
      </c>
      <c r="I808" s="2" t="n">
        <v>0.243094884722593</v>
      </c>
      <c r="J808" s="2" t="n">
        <v>0.425085125043271</v>
      </c>
      <c r="K808" s="2" t="n">
        <v>4.51879212375448</v>
      </c>
      <c r="L808" s="2" t="n">
        <v>0.829</v>
      </c>
      <c r="M808" s="2" t="n">
        <v>0.128</v>
      </c>
      <c r="N808" s="2" t="n">
        <v>9.83</v>
      </c>
      <c r="O808" s="2" t="s">
        <v>41</v>
      </c>
      <c r="P808" s="2" t="n">
        <v>622</v>
      </c>
      <c r="Q808" s="2" t="n">
        <v>187.7</v>
      </c>
      <c r="R808" s="2" t="n">
        <v>25.182</v>
      </c>
      <c r="S808" s="2" t="n">
        <v>0.511505106275332</v>
      </c>
      <c r="T808" s="2" t="n">
        <v>-0.693285325070369</v>
      </c>
      <c r="U808" s="2" t="n">
        <v>-0.426541886788739</v>
      </c>
      <c r="V808" s="2" t="n">
        <v>0.134278862927412</v>
      </c>
      <c r="W808" s="2" t="n">
        <v>0.0216877994221876</v>
      </c>
      <c r="X808" s="2" t="n">
        <v>0.104896118337729</v>
      </c>
      <c r="Y808" s="2" t="n">
        <v>0.145186174838802</v>
      </c>
      <c r="Z808" s="2" t="n">
        <v>0.128334544275627</v>
      </c>
      <c r="AA808" s="2" t="n">
        <v>0.124676191006788</v>
      </c>
      <c r="AB808" s="2" t="n">
        <v>0.126124731956523</v>
      </c>
      <c r="AC808" s="2" t="n">
        <v>0.125206719694469</v>
      </c>
      <c r="AD808" s="2" t="n">
        <v>0.113132640609632</v>
      </c>
      <c r="AE808" s="2" t="n">
        <v>0.104316032589929</v>
      </c>
      <c r="AF808" s="2" t="n">
        <v>0.028126846690501</v>
      </c>
      <c r="AG808" s="2" t="n">
        <v>0.0590415865450145</v>
      </c>
      <c r="AH808" s="3" t="b">
        <f aca="false">TRUE()</f>
        <v>1</v>
      </c>
      <c r="AI808" s="3" t="n">
        <v>1.63683541810334</v>
      </c>
      <c r="AJ808" s="3" t="b">
        <f aca="false">TRUE()</f>
        <v>1</v>
      </c>
      <c r="AK808" s="3" t="n">
        <v>0.524465752317491</v>
      </c>
      <c r="AL808" s="3" t="b">
        <f aca="false">TRUE()</f>
        <v>1</v>
      </c>
      <c r="AM808" s="3" t="n">
        <v>-0.497151716807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</v>
      </c>
      <c r="E809" s="2" t="n">
        <v>11</v>
      </c>
      <c r="F809" s="2" t="n">
        <v>30.3432488842396</v>
      </c>
      <c r="G809" s="2" t="n">
        <v>0.712861415752742</v>
      </c>
      <c r="H809" s="2" t="n">
        <v>0.965643581596766</v>
      </c>
      <c r="I809" s="2" t="n">
        <v>0.206058459593853</v>
      </c>
      <c r="J809" s="2" t="n">
        <v>0.398446173135393</v>
      </c>
      <c r="K809" s="2" t="n">
        <v>4.24374021460914</v>
      </c>
      <c r="L809" s="2" t="n">
        <v>0.752</v>
      </c>
      <c r="M809" s="2" t="n">
        <v>0.107</v>
      </c>
      <c r="N809" s="2" t="n">
        <v>9.464</v>
      </c>
      <c r="O809" s="2" t="s">
        <v>41</v>
      </c>
      <c r="P809" s="2" t="n">
        <v>478.3</v>
      </c>
      <c r="Q809" s="2" t="n">
        <v>160</v>
      </c>
      <c r="R809" s="2" t="n">
        <v>19.365</v>
      </c>
      <c r="S809" s="2" t="n">
        <v>0.610227500439435</v>
      </c>
      <c r="T809" s="2" t="n">
        <v>-0.677413180686947</v>
      </c>
      <c r="U809" s="2" t="n">
        <v>-0.531847727974681</v>
      </c>
      <c r="V809" s="2" t="n">
        <v>0.0446726136423525</v>
      </c>
      <c r="W809" s="2" t="n">
        <v>0.0212198284377483</v>
      </c>
      <c r="X809" s="2" t="n">
        <v>0.0424721231920573</v>
      </c>
      <c r="Y809" s="2" t="n">
        <v>0.13251892216208</v>
      </c>
      <c r="Z809" s="2" t="n">
        <v>0.149148859516596</v>
      </c>
      <c r="AA809" s="2" t="n">
        <v>0.133847035552578</v>
      </c>
      <c r="AB809" s="2" t="n">
        <v>0.136690999562991</v>
      </c>
      <c r="AC809" s="2" t="n">
        <v>0.140558246467348</v>
      </c>
      <c r="AD809" s="2" t="n">
        <v>0.136701611005038</v>
      </c>
      <c r="AE809" s="2" t="n">
        <v>0.0898372320482605</v>
      </c>
      <c r="AF809" s="2" t="n">
        <v>0.038224970493052</v>
      </c>
      <c r="AG809" s="2" t="n">
        <v>-0.129059421208751</v>
      </c>
      <c r="AH809" s="3" t="b">
        <f aca="false">TRUE()</f>
        <v>1</v>
      </c>
      <c r="AI809" s="3" t="n">
        <v>0.763969200671493</v>
      </c>
      <c r="AJ809" s="3" t="b">
        <f aca="false">TRUE()</f>
        <v>1</v>
      </c>
      <c r="AK809" s="3" t="n">
        <v>-0.192831990638936</v>
      </c>
      <c r="AL809" s="3" t="b">
        <f aca="false">TRUE()</f>
        <v>1</v>
      </c>
      <c r="AM809" s="3" t="n">
        <v>-1.1118708497431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13</v>
      </c>
      <c r="F810" s="2" t="n">
        <v>26.565051177078</v>
      </c>
      <c r="G810" s="2" t="n">
        <v>0.728518057285181</v>
      </c>
      <c r="H810" s="2" t="n">
        <v>0.980730622446156</v>
      </c>
      <c r="I810" s="2" t="n">
        <v>0.11875719605709</v>
      </c>
      <c r="J810" s="2" t="n">
        <v>0.36116545688331</v>
      </c>
      <c r="K810" s="2" t="n">
        <v>4.07914884016777</v>
      </c>
      <c r="L810" s="2" t="n">
        <v>0.646</v>
      </c>
      <c r="M810" s="2" t="n">
        <v>0.1</v>
      </c>
      <c r="N810" s="2" t="n">
        <v>8.9</v>
      </c>
      <c r="O810" s="2" t="s">
        <v>41</v>
      </c>
      <c r="P810" s="2" t="n">
        <v>1135.3</v>
      </c>
      <c r="Q810" s="2" t="n">
        <v>342.6</v>
      </c>
      <c r="R810" s="2" t="n">
        <v>45.964</v>
      </c>
      <c r="S810" s="2" t="n">
        <v>0.644881783602242</v>
      </c>
      <c r="T810" s="2" t="n">
        <v>-0.576056337095543</v>
      </c>
      <c r="U810" s="2" t="n">
        <v>0.0545574120251309</v>
      </c>
      <c r="V810" s="2" t="n">
        <v>0.115555820521602</v>
      </c>
      <c r="W810" s="2" t="n">
        <v>0.0489730369775975</v>
      </c>
      <c r="X810" s="2" t="n">
        <v>0.10031160633313</v>
      </c>
      <c r="Y810" s="2" t="n">
        <v>0.103864689272962</v>
      </c>
      <c r="Z810" s="2" t="n">
        <v>0.127074392130011</v>
      </c>
      <c r="AA810" s="2" t="n">
        <v>0.151015194976223</v>
      </c>
      <c r="AB810" s="2" t="n">
        <v>0.136139338159425</v>
      </c>
      <c r="AC810" s="2" t="n">
        <v>0.109596243475162</v>
      </c>
      <c r="AD810" s="2" t="n">
        <v>0.14614841905524</v>
      </c>
      <c r="AE810" s="2" t="n">
        <v>0.106575309875035</v>
      </c>
      <c r="AF810" s="2" t="n">
        <v>0.0192748067228124</v>
      </c>
      <c r="AG810" s="2" t="n">
        <v>-0.241619277623488</v>
      </c>
      <c r="AH810" s="3" t="b">
        <f aca="false">TRUE()</f>
        <v>1</v>
      </c>
      <c r="AI810" s="3" t="n">
        <v>-0.437638838910017</v>
      </c>
      <c r="AJ810" s="3" t="b">
        <f aca="false">TRUE()</f>
        <v>1</v>
      </c>
      <c r="AK810" s="3" t="n">
        <v>-0.431931238291078</v>
      </c>
      <c r="AL810" s="3" t="b">
        <f aca="false">TRUE()</f>
        <v>1</v>
      </c>
      <c r="AM810" s="3" t="n">
        <v>1.6986404260998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</v>
      </c>
      <c r="E811" s="2" t="n">
        <v>14</v>
      </c>
      <c r="F811" s="2" t="n">
        <v>18.434948822922</v>
      </c>
      <c r="G811" s="2" t="n">
        <v>0.778673835125448</v>
      </c>
      <c r="H811" s="2" t="n">
        <v>0.991112602218161</v>
      </c>
      <c r="I811" s="2" t="n">
        <v>0.0957795329271863</v>
      </c>
      <c r="J811" s="2" t="n">
        <v>0.297032295668986</v>
      </c>
      <c r="K811" s="2" t="n">
        <v>5.55421095558934</v>
      </c>
      <c r="L811" s="2" t="n">
        <v>0.714</v>
      </c>
      <c r="M811" s="2" t="n">
        <v>0.097</v>
      </c>
      <c r="N811" s="2" t="n">
        <v>11.967</v>
      </c>
      <c r="O811" s="2" t="s">
        <v>41</v>
      </c>
      <c r="P811" s="2" t="n">
        <v>734</v>
      </c>
      <c r="Q811" s="2" t="n">
        <v>148.4</v>
      </c>
      <c r="R811" s="2" t="n">
        <v>29.717</v>
      </c>
      <c r="S811" s="2" t="n">
        <v>0.801469435513445</v>
      </c>
      <c r="T811" s="2" t="n">
        <v>0.135770234762698</v>
      </c>
      <c r="U811" s="2" t="n">
        <v>0.948622880317484</v>
      </c>
      <c r="V811" s="2" t="n">
        <v>0.136636107948601</v>
      </c>
      <c r="W811" s="2" t="n">
        <v>0.0763850237144131</v>
      </c>
      <c r="X811" s="2" t="n">
        <v>0.101454259705235</v>
      </c>
      <c r="Y811" s="2" t="n">
        <v>0.186317689925369</v>
      </c>
      <c r="Z811" s="2" t="n">
        <v>0.163284781047541</v>
      </c>
      <c r="AA811" s="2" t="n">
        <v>0.134121629819458</v>
      </c>
      <c r="AB811" s="2" t="n">
        <v>0.0888151347143383</v>
      </c>
      <c r="AC811" s="2" t="n">
        <v>0.0740362693517344</v>
      </c>
      <c r="AD811" s="2" t="n">
        <v>0.110651121687787</v>
      </c>
      <c r="AE811" s="2" t="n">
        <v>0.105946480370862</v>
      </c>
      <c r="AF811" s="2" t="n">
        <v>0.0353726333776758</v>
      </c>
      <c r="AG811" s="2" t="n">
        <v>0.767138201182398</v>
      </c>
      <c r="AH811" s="3" t="b">
        <f aca="false">TRUE()</f>
        <v>1</v>
      </c>
      <c r="AI811" s="3" t="n">
        <v>0.333204054406423</v>
      </c>
      <c r="AJ811" s="3" t="b">
        <f aca="false">TRUE()</f>
        <v>1</v>
      </c>
      <c r="AK811" s="3" t="n">
        <v>-0.53440234442771</v>
      </c>
      <c r="AL811" s="3" t="b">
        <f aca="false">TRUE()</f>
        <v>1</v>
      </c>
      <c r="AM811" s="3" t="n">
        <v>-0.018038683482769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</v>
      </c>
      <c r="E812" s="2" t="n">
        <v>15</v>
      </c>
      <c r="F812" s="2" t="n">
        <v>53.9726266148964</v>
      </c>
      <c r="G812" s="2" t="n">
        <v>0.736272878535774</v>
      </c>
      <c r="H812" s="2" t="n">
        <v>0.991354138501126</v>
      </c>
      <c r="I812" s="2" t="n">
        <v>0.125508687579708</v>
      </c>
      <c r="J812" s="2" t="n">
        <v>0.278011092059516</v>
      </c>
      <c r="K812" s="2" t="n">
        <v>5.8841571085389</v>
      </c>
      <c r="L812" s="2" t="n">
        <v>0.685</v>
      </c>
      <c r="M812" s="2" t="n">
        <v>0.085</v>
      </c>
      <c r="N812" s="2" t="n">
        <v>12.532</v>
      </c>
      <c r="O812" s="2" t="s">
        <v>41</v>
      </c>
      <c r="P812" s="2" t="n">
        <v>698.2</v>
      </c>
      <c r="Q812" s="2" t="n">
        <v>215.6</v>
      </c>
      <c r="R812" s="2" t="n">
        <v>28.267</v>
      </c>
      <c r="S812" s="2" t="n">
        <v>0.694909714865581</v>
      </c>
      <c r="T812" s="2" t="n">
        <v>-0.505602961409939</v>
      </c>
      <c r="U812" s="2" t="n">
        <v>0.0891170912710395</v>
      </c>
      <c r="V812" s="2" t="n">
        <v>0.231162675188112</v>
      </c>
      <c r="W812" s="2" t="n">
        <v>0.0595494359875972</v>
      </c>
      <c r="X812" s="2" t="n">
        <v>0.160568472995835</v>
      </c>
      <c r="Y812" s="2" t="n">
        <v>0.15972831207796</v>
      </c>
      <c r="Z812" s="2" t="n">
        <v>0.129819059460791</v>
      </c>
      <c r="AA812" s="2" t="n">
        <v>0.118886351775231</v>
      </c>
      <c r="AB812" s="2" t="n">
        <v>0.104933922861825</v>
      </c>
      <c r="AC812" s="2" t="n">
        <v>0.117196476418946</v>
      </c>
      <c r="AD812" s="2" t="n">
        <v>0.115996911885309</v>
      </c>
      <c r="AE812" s="2" t="n">
        <v>0.0721577299544938</v>
      </c>
      <c r="AF812" s="2" t="n">
        <v>0.0207127625696094</v>
      </c>
      <c r="AG812" s="2" t="n">
        <v>0.992779986644414</v>
      </c>
      <c r="AH812" s="3" t="b">
        <f aca="false">TRUE()</f>
        <v>1</v>
      </c>
      <c r="AI812" s="3" t="n">
        <v>0.0044622322567657</v>
      </c>
      <c r="AJ812" s="3" t="b">
        <f aca="false">TRUE()</f>
        <v>1</v>
      </c>
      <c r="AK812" s="3" t="n">
        <v>-0.94428676897424</v>
      </c>
      <c r="AL812" s="3" t="b">
        <f aca="false">TRUE()</f>
        <v>1</v>
      </c>
      <c r="AM812" s="3" t="n">
        <v>-0.1711837423490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</v>
      </c>
      <c r="E813" s="2" t="n">
        <v>17</v>
      </c>
      <c r="F813" s="2" t="n">
        <v>50.1944289077348</v>
      </c>
      <c r="G813" s="2" t="n">
        <v>0.668483197093551</v>
      </c>
      <c r="H813" s="2" t="n">
        <v>0.984982191212602</v>
      </c>
      <c r="I813" s="2" t="n">
        <v>0.0984146508007855</v>
      </c>
      <c r="J813" s="2" t="n">
        <v>0.279889842501414</v>
      </c>
      <c r="K813" s="2" t="n">
        <v>5.22103267921557</v>
      </c>
      <c r="L813" s="2" t="n">
        <v>0.612</v>
      </c>
      <c r="M813" s="2" t="n">
        <v>0.126</v>
      </c>
      <c r="N813" s="2" t="n">
        <v>11.253</v>
      </c>
      <c r="O813" s="2" t="s">
        <v>41</v>
      </c>
      <c r="P813" s="2" t="n">
        <v>641.1</v>
      </c>
      <c r="Q813" s="2" t="n">
        <v>244.9</v>
      </c>
      <c r="R813" s="2" t="n">
        <v>25.956</v>
      </c>
      <c r="S813" s="2" t="n">
        <v>-1</v>
      </c>
      <c r="T813" s="2" t="n">
        <v>0.870636920853763</v>
      </c>
      <c r="U813" s="2" t="n">
        <v>1.10232906655861</v>
      </c>
      <c r="V813" s="2" t="n">
        <v>0.2525828210357</v>
      </c>
      <c r="W813" s="2" t="n">
        <v>0.154037092267532</v>
      </c>
      <c r="X813" s="2" t="n">
        <v>0.0331428640563179</v>
      </c>
      <c r="Y813" s="2" t="n">
        <v>0.158682822869251</v>
      </c>
      <c r="Z813" s="2" t="n">
        <v>0.186705889997742</v>
      </c>
      <c r="AA813" s="2" t="n">
        <v>0.111640831266086</v>
      </c>
      <c r="AB813" s="2" t="n">
        <v>0.106575114492814</v>
      </c>
      <c r="AC813" s="2" t="n">
        <v>0.0871294930325223</v>
      </c>
      <c r="AD813" s="2" t="n">
        <v>0.0706138301708607</v>
      </c>
      <c r="AE813" s="2" t="n">
        <v>0.0798358673012355</v>
      </c>
      <c r="AF813" s="2" t="n">
        <v>0.165673286813171</v>
      </c>
      <c r="AG813" s="2" t="n">
        <v>0.539286048683965</v>
      </c>
      <c r="AH813" s="3" t="b">
        <f aca="false">TRUE()</f>
        <v>1</v>
      </c>
      <c r="AI813" s="3" t="n">
        <v>-0.823060285568237</v>
      </c>
      <c r="AJ813" s="3" t="b">
        <f aca="false">TRUE()</f>
        <v>1</v>
      </c>
      <c r="AK813" s="3" t="n">
        <v>0.456151681559736</v>
      </c>
      <c r="AL813" s="3" t="b">
        <f aca="false">TRUE()</f>
        <v>1</v>
      </c>
      <c r="AM813" s="3" t="n">
        <v>-0.41544583344595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</v>
      </c>
      <c r="E814" s="2" t="n">
        <v>19</v>
      </c>
      <c r="F814" s="2" t="n">
        <v>9.46232220802563</v>
      </c>
      <c r="G814" s="2" t="n">
        <v>0.9</v>
      </c>
      <c r="H814" s="2" t="n">
        <v>0.971165391781229</v>
      </c>
      <c r="I814" s="2" t="n">
        <v>0.187088259634555</v>
      </c>
      <c r="J814" s="2" t="n">
        <v>0.517963832633866</v>
      </c>
      <c r="K814" s="2" t="n">
        <v>2.62779512359699</v>
      </c>
      <c r="L814" s="2" t="n">
        <v>0.657</v>
      </c>
      <c r="M814" s="2" t="n">
        <v>0.107</v>
      </c>
      <c r="N814" s="2" t="n">
        <v>5.931</v>
      </c>
      <c r="O814" s="2" t="s">
        <v>41</v>
      </c>
      <c r="P814" s="2" t="n">
        <v>419.7</v>
      </c>
      <c r="Q814" s="2" t="n">
        <v>142.1</v>
      </c>
      <c r="R814" s="2" t="n">
        <v>16.994</v>
      </c>
      <c r="S814" s="2" t="n">
        <v>8.85570495664921E-005</v>
      </c>
      <c r="T814" s="2" t="n">
        <v>-0.236675143729719</v>
      </c>
      <c r="U814" s="2" t="n">
        <v>-0.820069949895844</v>
      </c>
      <c r="V814" s="2" t="n">
        <v>0.261847918247133</v>
      </c>
      <c r="W814" s="2" t="n">
        <v>0.11437616472045</v>
      </c>
      <c r="X814" s="2" t="n">
        <v>0.149162985279575</v>
      </c>
      <c r="Y814" s="2" t="n">
        <v>0.153694805537818</v>
      </c>
      <c r="Z814" s="2" t="n">
        <v>0.138816327911897</v>
      </c>
      <c r="AA814" s="2" t="n">
        <v>0.124164950863556</v>
      </c>
      <c r="AB814" s="2" t="n">
        <v>0.0892102920209365</v>
      </c>
      <c r="AC814" s="2" t="n">
        <v>0.0914359878573633</v>
      </c>
      <c r="AD814" s="2" t="n">
        <v>0.122322940319889</v>
      </c>
      <c r="AE814" s="2" t="n">
        <v>0.0970312833491239</v>
      </c>
      <c r="AF814" s="2" t="n">
        <v>0.0341604268598398</v>
      </c>
      <c r="AG814" s="2" t="n">
        <v>-1.23416318521687</v>
      </c>
      <c r="AH814" s="3" t="b">
        <f aca="false">TRUE()</f>
        <v>1</v>
      </c>
      <c r="AI814" s="3" t="n">
        <v>-0.312943664991181</v>
      </c>
      <c r="AJ814" s="3" t="b">
        <f aca="false">TRUE()</f>
        <v>1</v>
      </c>
      <c r="AK814" s="3" t="n">
        <v>-0.192831990638936</v>
      </c>
      <c r="AL814" s="3" t="b">
        <f aca="false">TRUE()</f>
        <v>1</v>
      </c>
      <c r="AM814" s="3" t="n">
        <v>-1.3625496332505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0</v>
      </c>
      <c r="F815" s="2" t="n">
        <v>37.8749836510982</v>
      </c>
      <c r="G815" s="2" t="n">
        <v>0.815279361459521</v>
      </c>
      <c r="H815" s="2" t="n">
        <v>0.950598044600134</v>
      </c>
      <c r="I815" s="2" t="n">
        <v>0.246178008243819</v>
      </c>
      <c r="J815" s="2" t="n">
        <v>0.482451892070817</v>
      </c>
      <c r="K815" s="2" t="n">
        <v>3.78330504283185</v>
      </c>
      <c r="L815" s="2" t="n">
        <v>0.831</v>
      </c>
      <c r="M815" s="2" t="n">
        <v>0.168</v>
      </c>
      <c r="N815" s="2" t="n">
        <v>8.565</v>
      </c>
      <c r="O815" s="2" t="s">
        <v>41</v>
      </c>
      <c r="P815" s="2" t="n">
        <v>306.8</v>
      </c>
      <c r="Q815" s="2" t="n">
        <v>107.8</v>
      </c>
      <c r="R815" s="2" t="n">
        <v>12.419</v>
      </c>
      <c r="S815" s="2" t="n">
        <v>0.401403812939622</v>
      </c>
      <c r="T815" s="2" t="n">
        <v>-0.221910171658454</v>
      </c>
      <c r="U815" s="2" t="n">
        <v>-0.753151898957191</v>
      </c>
      <c r="V815" s="2" t="n">
        <v>0.171450168612715</v>
      </c>
      <c r="W815" s="2" t="n">
        <v>0.103212072166633</v>
      </c>
      <c r="X815" s="2" t="n">
        <v>0.0349878472231053</v>
      </c>
      <c r="Y815" s="2" t="n">
        <v>0.123668050927978</v>
      </c>
      <c r="Z815" s="2" t="n">
        <v>0.155408085910219</v>
      </c>
      <c r="AA815" s="2" t="n">
        <v>0.169942334033119</v>
      </c>
      <c r="AB815" s="2" t="n">
        <v>0.137167707988189</v>
      </c>
      <c r="AC815" s="2" t="n">
        <v>0.113364738215329</v>
      </c>
      <c r="AD815" s="2" t="n">
        <v>0.125924359104808</v>
      </c>
      <c r="AE815" s="2" t="n">
        <v>0.102983127821557</v>
      </c>
      <c r="AF815" s="2" t="n">
        <v>0.0365537487756955</v>
      </c>
      <c r="AG815" s="2" t="n">
        <v>-0.44393932909851</v>
      </c>
      <c r="AH815" s="3" t="b">
        <f aca="false">TRUE()</f>
        <v>1</v>
      </c>
      <c r="AI815" s="3" t="n">
        <v>1.65950726790677</v>
      </c>
      <c r="AJ815" s="3" t="b">
        <f aca="false">TRUE()</f>
        <v>1</v>
      </c>
      <c r="AK815" s="3" t="n">
        <v>1.89074716747259</v>
      </c>
      <c r="AL815" s="3" t="b">
        <f aca="false">TRUE()</f>
        <v>1</v>
      </c>
      <c r="AM815" s="3" t="n">
        <v>-1.8455126820217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</v>
      </c>
      <c r="E816" s="2" t="n">
        <v>1</v>
      </c>
      <c r="F816" s="2" t="n">
        <v>21.3706222693432</v>
      </c>
      <c r="G816" s="2" t="n">
        <v>0.795148247978437</v>
      </c>
      <c r="H816" s="2" t="n">
        <v>0.972846336523578</v>
      </c>
      <c r="I816" s="2" t="n">
        <v>0.212928381914327</v>
      </c>
      <c r="J816" s="2" t="n">
        <v>0.442119099642714</v>
      </c>
      <c r="K816" s="2" t="n">
        <v>3.63803534928107</v>
      </c>
      <c r="L816" s="2" t="n">
        <v>0.739</v>
      </c>
      <c r="M816" s="2" t="n">
        <v>0.109</v>
      </c>
      <c r="N816" s="2" t="n">
        <v>8.151</v>
      </c>
      <c r="O816" s="2" t="s">
        <v>41</v>
      </c>
      <c r="P816" s="2" t="n">
        <v>412.6</v>
      </c>
      <c r="Q816" s="2" t="n">
        <v>122.1</v>
      </c>
      <c r="R816" s="2" t="n">
        <v>16.703</v>
      </c>
      <c r="S816" s="2" t="n">
        <v>0.519367476921946</v>
      </c>
      <c r="T816" s="2" t="n">
        <v>-0.523875552204792</v>
      </c>
      <c r="U816" s="2" t="n">
        <v>-0.537555314863345</v>
      </c>
      <c r="V816" s="2" t="n">
        <v>0.0150935026402361</v>
      </c>
      <c r="W816" s="2" t="n">
        <v>0.0150935026402361</v>
      </c>
      <c r="X816" s="2" t="n">
        <v>0.0609558060598097</v>
      </c>
      <c r="Y816" s="2" t="n">
        <v>0.155845476885948</v>
      </c>
      <c r="Z816" s="2" t="n">
        <v>0.130306837245966</v>
      </c>
      <c r="AA816" s="2" t="n">
        <v>0.10389799634697</v>
      </c>
      <c r="AB816" s="2" t="n">
        <v>0.0952957552359894</v>
      </c>
      <c r="AC816" s="2" t="n">
        <v>0.101942724150285</v>
      </c>
      <c r="AD816" s="2" t="n">
        <v>0.112613185527865</v>
      </c>
      <c r="AE816" s="2" t="n">
        <v>0.139714708400574</v>
      </c>
      <c r="AF816" s="2" t="n">
        <v>0.0994275101465932</v>
      </c>
      <c r="AG816" s="2" t="n">
        <v>-0.543285579185955</v>
      </c>
      <c r="AH816" s="3" t="b">
        <f aca="false">TRUE()</f>
        <v>1</v>
      </c>
      <c r="AI816" s="3" t="n">
        <v>0.616602176949233</v>
      </c>
      <c r="AJ816" s="3" t="b">
        <f aca="false">TRUE()</f>
        <v>1</v>
      </c>
      <c r="AK816" s="3" t="n">
        <v>-0.124517919881181</v>
      </c>
      <c r="AL816" s="3" t="b">
        <f aca="false">TRUE()</f>
        <v>1</v>
      </c>
      <c r="AM816" s="3" t="n">
        <v>-1.3929219773274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</v>
      </c>
      <c r="E817" s="2" t="n">
        <v>2</v>
      </c>
      <c r="F817" s="2" t="n">
        <v>24.2277453179541</v>
      </c>
      <c r="G817" s="2" t="n">
        <v>0.855555555555556</v>
      </c>
      <c r="H817" s="2" t="n">
        <v>0.976482393246692</v>
      </c>
      <c r="I817" s="2" t="n">
        <v>0.257828915041703</v>
      </c>
      <c r="J817" s="2" t="n">
        <v>0.450703760518054</v>
      </c>
      <c r="K817" s="2" t="n">
        <v>3.6471749371624</v>
      </c>
      <c r="L817" s="2" t="n">
        <v>0.781</v>
      </c>
      <c r="M817" s="2" t="n">
        <v>0.117</v>
      </c>
      <c r="N817" s="2" t="n">
        <v>8.141</v>
      </c>
      <c r="O817" s="2" t="s">
        <v>41</v>
      </c>
      <c r="P817" s="2" t="n">
        <v>433.5</v>
      </c>
      <c r="Q817" s="2" t="n">
        <v>145.6</v>
      </c>
      <c r="R817" s="2" t="n">
        <v>17.55</v>
      </c>
      <c r="S817" s="2" t="n">
        <v>0.472829516388631</v>
      </c>
      <c r="T817" s="2" t="n">
        <v>-0.480598895529714</v>
      </c>
      <c r="U817" s="2" t="n">
        <v>-0.600821150326753</v>
      </c>
      <c r="V817" s="2" t="n">
        <v>0.0468545658670914</v>
      </c>
      <c r="W817" s="2" t="n">
        <v>0.0468545658670914</v>
      </c>
      <c r="X817" s="2" t="n">
        <v>0.0537799244676699</v>
      </c>
      <c r="Y817" s="2" t="n">
        <v>0.126243457915366</v>
      </c>
      <c r="Z817" s="2" t="n">
        <v>0.138041768364327</v>
      </c>
      <c r="AA817" s="2" t="n">
        <v>0.127110373609611</v>
      </c>
      <c r="AB817" s="2" t="n">
        <v>0.133025324248358</v>
      </c>
      <c r="AC817" s="2" t="n">
        <v>0.116806997646547</v>
      </c>
      <c r="AD817" s="2" t="n">
        <v>0.110210832999528</v>
      </c>
      <c r="AE817" s="2" t="n">
        <v>0.138509820066201</v>
      </c>
      <c r="AF817" s="2" t="n">
        <v>0.0562715006823926</v>
      </c>
      <c r="AG817" s="2" t="n">
        <v>-0.537035247398495</v>
      </c>
      <c r="AH817" s="3" t="b">
        <f aca="false">TRUE()</f>
        <v>1</v>
      </c>
      <c r="AI817" s="3" t="n">
        <v>1.09271102282115</v>
      </c>
      <c r="AJ817" s="3" t="b">
        <f aca="false">TRUE()</f>
        <v>1</v>
      </c>
      <c r="AK817" s="3" t="n">
        <v>0.148738363149839</v>
      </c>
      <c r="AL817" s="3" t="b">
        <f aca="false">TRUE()</f>
        <v>1</v>
      </c>
      <c r="AM817" s="3" t="n">
        <v>-1.3035160630730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</v>
      </c>
      <c r="E818" s="2" t="n">
        <v>1</v>
      </c>
      <c r="F818" s="2" t="n">
        <v>18.434948822922</v>
      </c>
      <c r="G818" s="2" t="n">
        <v>0.8</v>
      </c>
      <c r="H818" s="2" t="n">
        <v>0.990050693098327</v>
      </c>
      <c r="I818" s="2" t="n">
        <v>0.174068964468094</v>
      </c>
      <c r="J818" s="2" t="n">
        <v>0.329283152664526</v>
      </c>
      <c r="K818" s="2" t="n">
        <v>4.37929204962429</v>
      </c>
      <c r="L818" s="2" t="n">
        <v>0.646</v>
      </c>
      <c r="M818" s="2" t="n">
        <v>0.098</v>
      </c>
      <c r="N818" s="2" t="n">
        <v>9.573</v>
      </c>
      <c r="O818" s="2" t="s">
        <v>41</v>
      </c>
      <c r="P818" s="2" t="n">
        <v>530.5</v>
      </c>
      <c r="Q818" s="2" t="n">
        <v>116</v>
      </c>
      <c r="R818" s="2" t="n">
        <v>21.476</v>
      </c>
      <c r="S818" s="2" t="n">
        <v>0.500744763686597</v>
      </c>
      <c r="T818" s="2" t="n">
        <v>-1.07569194558014</v>
      </c>
      <c r="U818" s="2" t="n">
        <v>0.660210924734133</v>
      </c>
      <c r="V818" s="2" t="n">
        <v>0.028265940921719</v>
      </c>
      <c r="W818" s="2" t="n">
        <v>0.00391695507206169</v>
      </c>
      <c r="X818" s="2" t="n">
        <v>0.0527477859358318</v>
      </c>
      <c r="Y818" s="2" t="n">
        <v>0.117906173042622</v>
      </c>
      <c r="Z818" s="2" t="n">
        <v>0.133962785141066</v>
      </c>
      <c r="AA818" s="2" t="n">
        <v>0.14658928992797</v>
      </c>
      <c r="AB818" s="2" t="n">
        <v>0.137267448941578</v>
      </c>
      <c r="AC818" s="2" t="n">
        <v>0.139663057840111</v>
      </c>
      <c r="AD818" s="2" t="n">
        <v>0.138400491694917</v>
      </c>
      <c r="AE818" s="2" t="n">
        <v>0.10440809422373</v>
      </c>
      <c r="AF818" s="2" t="n">
        <v>0.0290548732521744</v>
      </c>
      <c r="AG818" s="2" t="n">
        <v>-0.0363589675073041</v>
      </c>
      <c r="AH818" s="3" t="b">
        <f aca="false">TRUE()</f>
        <v>1</v>
      </c>
      <c r="AI818" s="3" t="n">
        <v>-0.437638838910017</v>
      </c>
      <c r="AJ818" s="3" t="b">
        <f aca="false">TRUE()</f>
        <v>1</v>
      </c>
      <c r="AK818" s="3" t="n">
        <v>-0.500245309048833</v>
      </c>
      <c r="AL818" s="3" t="b">
        <f aca="false">TRUE()</f>
        <v>1</v>
      </c>
      <c r="AM818" s="3" t="n">
        <v>-0.88856995385422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</v>
      </c>
      <c r="E819" s="2" t="n">
        <v>2</v>
      </c>
      <c r="F819" s="2" t="n">
        <v>26.565051177078</v>
      </c>
      <c r="G819" s="2" t="n">
        <v>0.84421052631579</v>
      </c>
      <c r="H819" s="2" t="n">
        <v>0.975803067328976</v>
      </c>
      <c r="I819" s="2" t="n">
        <v>0.249301297577539</v>
      </c>
      <c r="J819" s="2" t="n">
        <v>0.465149388775474</v>
      </c>
      <c r="K819" s="2" t="n">
        <v>2.91643382156632</v>
      </c>
      <c r="L819" s="2" t="n">
        <v>0.631</v>
      </c>
      <c r="M819" s="2" t="n">
        <v>0.086</v>
      </c>
      <c r="N819" s="2" t="n">
        <v>6.545</v>
      </c>
      <c r="O819" s="2" t="s">
        <v>41</v>
      </c>
      <c r="P819" s="2" t="n">
        <v>526.3</v>
      </c>
      <c r="Q819" s="2" t="n">
        <v>136.5</v>
      </c>
      <c r="R819" s="2" t="n">
        <v>21.309</v>
      </c>
      <c r="S819" s="2" t="n">
        <v>0.603619947980271</v>
      </c>
      <c r="T819" s="2" t="n">
        <v>-0.689426953676249</v>
      </c>
      <c r="U819" s="2" t="n">
        <v>-0.24511512734777</v>
      </c>
      <c r="V819" s="2" t="n">
        <v>0.0351896112210642</v>
      </c>
      <c r="W819" s="2" t="n">
        <v>0.0351896112210642</v>
      </c>
      <c r="X819" s="2" t="n">
        <v>0.0441813417627032</v>
      </c>
      <c r="Y819" s="2" t="n">
        <v>0.125570552224682</v>
      </c>
      <c r="Z819" s="2" t="n">
        <v>0.136972276924151</v>
      </c>
      <c r="AA819" s="2" t="n">
        <v>0.137878306673621</v>
      </c>
      <c r="AB819" s="2" t="n">
        <v>0.135330343340802</v>
      </c>
      <c r="AC819" s="2" t="n">
        <v>0.127584219242033</v>
      </c>
      <c r="AD819" s="2" t="n">
        <v>0.115160439431436</v>
      </c>
      <c r="AE819" s="2" t="n">
        <v>0.106612720636839</v>
      </c>
      <c r="AF819" s="2" t="n">
        <v>0.0707097997637331</v>
      </c>
      <c r="AG819" s="2" t="n">
        <v>-1.03677051801645</v>
      </c>
      <c r="AH819" s="3" t="b">
        <f aca="false">TRUE()</f>
        <v>1</v>
      </c>
      <c r="AI819" s="3" t="n">
        <v>-0.607677712435702</v>
      </c>
      <c r="AJ819" s="3" t="b">
        <f aca="false">TRUE()</f>
        <v>1</v>
      </c>
      <c r="AK819" s="3" t="n">
        <v>-0.910129733595363</v>
      </c>
      <c r="AL819" s="3" t="b">
        <f aca="false">TRUE()</f>
        <v>1</v>
      </c>
      <c r="AM819" s="3" t="n">
        <v>-0.90653669260390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</v>
      </c>
      <c r="E820" s="2" t="n">
        <v>1</v>
      </c>
      <c r="F820" s="2" t="n">
        <v>24.2277453179541</v>
      </c>
      <c r="G820" s="2" t="n">
        <v>0.861111111111111</v>
      </c>
      <c r="H820" s="2" t="n">
        <v>0.975042563596306</v>
      </c>
      <c r="I820" s="2" t="n">
        <v>0.246527972336953</v>
      </c>
      <c r="J820" s="2" t="n">
        <v>0.45158525318908</v>
      </c>
      <c r="K820" s="2" t="n">
        <v>3.62533610841748</v>
      </c>
      <c r="L820" s="2" t="n">
        <v>0.757</v>
      </c>
      <c r="M820" s="2" t="n">
        <v>0.125</v>
      </c>
      <c r="N820" s="2" t="n">
        <v>8.001</v>
      </c>
      <c r="O820" s="2" t="s">
        <v>41</v>
      </c>
      <c r="P820" s="2" t="n">
        <v>621.4</v>
      </c>
      <c r="Q820" s="2" t="n">
        <v>223.9</v>
      </c>
      <c r="R820" s="2" t="n">
        <v>25.16</v>
      </c>
      <c r="S820" s="2" t="n">
        <v>0.562172595433726</v>
      </c>
      <c r="T820" s="2" t="n">
        <v>-0.477384407531708</v>
      </c>
      <c r="U820" s="2" t="n">
        <v>-0.85821206705287</v>
      </c>
      <c r="V820" s="2" t="n">
        <v>0.139690461969165</v>
      </c>
      <c r="W820" s="2" t="n">
        <v>0.0636229755267934</v>
      </c>
      <c r="X820" s="2" t="n">
        <v>0.066062439942283</v>
      </c>
      <c r="Y820" s="2" t="n">
        <v>0.127131143864343</v>
      </c>
      <c r="Z820" s="2" t="n">
        <v>0.14180062825994</v>
      </c>
      <c r="AA820" s="2" t="n">
        <v>0.14561709867575</v>
      </c>
      <c r="AB820" s="2" t="n">
        <v>0.136310301486743</v>
      </c>
      <c r="AC820" s="2" t="n">
        <v>0.109251914730193</v>
      </c>
      <c r="AD820" s="2" t="n">
        <v>0.129334610130828</v>
      </c>
      <c r="AE820" s="2" t="n">
        <v>0.117182569255149</v>
      </c>
      <c r="AF820" s="2" t="n">
        <v>0.0273092936547708</v>
      </c>
      <c r="AG820" s="2" t="n">
        <v>-0.551970267147479</v>
      </c>
      <c r="AH820" s="3" t="b">
        <f aca="false">TRUE()</f>
        <v>1</v>
      </c>
      <c r="AI820" s="3" t="n">
        <v>0.820648825180055</v>
      </c>
      <c r="AJ820" s="3" t="b">
        <f aca="false">TRUE()</f>
        <v>1</v>
      </c>
      <c r="AK820" s="3" t="n">
        <v>0.421994646180859</v>
      </c>
      <c r="AL820" s="3" t="b">
        <f aca="false">TRUE()</f>
        <v>1</v>
      </c>
      <c r="AM820" s="3" t="n">
        <v>-0.4997183937718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</v>
      </c>
      <c r="E821" s="2" t="n">
        <v>1</v>
      </c>
      <c r="F821" s="2" t="n">
        <v>22.6198649480404</v>
      </c>
      <c r="G821" s="2" t="n">
        <v>0.78494623655914</v>
      </c>
      <c r="H821" s="2" t="n">
        <v>0.972644854939061</v>
      </c>
      <c r="I821" s="2" t="n">
        <v>0.237108384606293</v>
      </c>
      <c r="J821" s="2" t="n">
        <v>0.429719460778615</v>
      </c>
      <c r="K821" s="2" t="n">
        <v>3.92468411716155</v>
      </c>
      <c r="L821" s="2" t="n">
        <v>0.766</v>
      </c>
      <c r="M821" s="2" t="n">
        <v>0.094</v>
      </c>
      <c r="N821" s="2" t="n">
        <v>8.666</v>
      </c>
      <c r="O821" s="2" t="s">
        <v>41</v>
      </c>
      <c r="P821" s="2" t="n">
        <v>577.4</v>
      </c>
      <c r="Q821" s="2" t="n">
        <v>175.6</v>
      </c>
      <c r="R821" s="2" t="n">
        <v>23.377</v>
      </c>
      <c r="S821" s="2" t="n">
        <v>0.522701584449227</v>
      </c>
      <c r="T821" s="2" t="n">
        <v>-0.849149709569252</v>
      </c>
      <c r="U821" s="2" t="n">
        <v>-0.0647787270581799</v>
      </c>
      <c r="V821" s="2" t="n">
        <v>0.0454080991263612</v>
      </c>
      <c r="W821" s="2" t="n">
        <v>0.0311711800800981</v>
      </c>
      <c r="X821" s="2" t="n">
        <v>0.0647413006315666</v>
      </c>
      <c r="Y821" s="2" t="n">
        <v>0.116112186683317</v>
      </c>
      <c r="Z821" s="2" t="n">
        <v>0.137066374929615</v>
      </c>
      <c r="AA821" s="2" t="n">
        <v>0.140174261272287</v>
      </c>
      <c r="AB821" s="2" t="n">
        <v>0.145401519218386</v>
      </c>
      <c r="AC821" s="2" t="n">
        <v>0.152893667174342</v>
      </c>
      <c r="AD821" s="2" t="n">
        <v>0.133084184593329</v>
      </c>
      <c r="AE821" s="2" t="n">
        <v>0.0913094167876127</v>
      </c>
      <c r="AF821" s="2" t="n">
        <v>0.0192170887095448</v>
      </c>
      <c r="AG821" s="2" t="n">
        <v>-0.347253774581381</v>
      </c>
      <c r="AH821" s="3" t="b">
        <f aca="false">TRUE()</f>
        <v>1</v>
      </c>
      <c r="AI821" s="3" t="n">
        <v>0.922672149295467</v>
      </c>
      <c r="AJ821" s="3" t="b">
        <f aca="false">TRUE()</f>
        <v>1</v>
      </c>
      <c r="AK821" s="3" t="n">
        <v>-0.636873450564343</v>
      </c>
      <c r="AL821" s="3" t="b">
        <f aca="false">TRUE()</f>
        <v>1</v>
      </c>
      <c r="AM821" s="3" t="n">
        <v>-0.68794137114945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</v>
      </c>
      <c r="E822" s="2" t="n">
        <v>2</v>
      </c>
      <c r="F822" s="2" t="n">
        <v>35.5376777919744</v>
      </c>
      <c r="G822" s="2" t="n">
        <v>0.857493857493858</v>
      </c>
      <c r="H822" s="2" t="n">
        <v>0.980509100279207</v>
      </c>
      <c r="I822" s="2" t="n">
        <v>0.141696620252733</v>
      </c>
      <c r="J822" s="2" t="n">
        <v>0.381958209952727</v>
      </c>
      <c r="K822" s="2" t="n">
        <v>4.30264803167911</v>
      </c>
      <c r="L822" s="2" t="n">
        <v>0.743</v>
      </c>
      <c r="M822" s="2" t="n">
        <v>0.156</v>
      </c>
      <c r="N822" s="2" t="n">
        <v>9.361</v>
      </c>
      <c r="O822" s="2" t="s">
        <v>41</v>
      </c>
      <c r="P822" s="2" t="n">
        <v>486.7</v>
      </c>
      <c r="Q822" s="2" t="n">
        <v>176.4</v>
      </c>
      <c r="R822" s="2" t="n">
        <v>19.705</v>
      </c>
      <c r="S822" s="2" t="n">
        <v>0.669033665426409</v>
      </c>
      <c r="T822" s="2" t="n">
        <v>-0.309688201466612</v>
      </c>
      <c r="U822" s="2" t="n">
        <v>-0.268870316063174</v>
      </c>
      <c r="V822" s="2" t="n">
        <v>0.0491210623025561</v>
      </c>
      <c r="W822" s="2" t="n">
        <v>0.113559644709633</v>
      </c>
      <c r="X822" s="2" t="n">
        <v>0.00417589755619781</v>
      </c>
      <c r="Y822" s="2" t="n">
        <v>0.0496009933009845</v>
      </c>
      <c r="Z822" s="2" t="n">
        <v>0.187390780109463</v>
      </c>
      <c r="AA822" s="2" t="n">
        <v>0.166995593735687</v>
      </c>
      <c r="AB822" s="2" t="n">
        <v>0.1450277562123</v>
      </c>
      <c r="AC822" s="2" t="n">
        <v>0.128422597156354</v>
      </c>
      <c r="AD822" s="2" t="n">
        <v>0.112948040081503</v>
      </c>
      <c r="AE822" s="2" t="n">
        <v>0.122760109482518</v>
      </c>
      <c r="AF822" s="2" t="n">
        <v>0.0826782323649928</v>
      </c>
      <c r="AG822" s="2" t="n">
        <v>-0.0887738627850108</v>
      </c>
      <c r="AH822" s="3" t="b">
        <f aca="false">TRUE()</f>
        <v>1</v>
      </c>
      <c r="AI822" s="3" t="n">
        <v>0.661945876556082</v>
      </c>
      <c r="AJ822" s="3" t="b">
        <f aca="false">TRUE()</f>
        <v>1</v>
      </c>
      <c r="AK822" s="3" t="n">
        <v>1.48086274292606</v>
      </c>
      <c r="AL822" s="3" t="b">
        <f aca="false">TRUE()</f>
        <v>1</v>
      </c>
      <c r="AM822" s="3" t="n">
        <v>-1.0759373722437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6</v>
      </c>
      <c r="F823" s="2" t="n">
        <v>26.565051177078</v>
      </c>
      <c r="G823" s="2" t="n">
        <v>0.692307692307692</v>
      </c>
      <c r="H823" s="2" t="n">
        <v>0.981117022768882</v>
      </c>
      <c r="I823" s="2" t="n">
        <v>0.176588408328534</v>
      </c>
      <c r="J823" s="2" t="n">
        <v>0.337037205414662</v>
      </c>
      <c r="K823" s="2" t="n">
        <v>4.50076898485192</v>
      </c>
      <c r="L823" s="2" t="n">
        <v>0.707</v>
      </c>
      <c r="M823" s="2" t="n">
        <v>0.144</v>
      </c>
      <c r="N823" s="2" t="n">
        <v>9.851</v>
      </c>
      <c r="O823" s="2" t="s">
        <v>41</v>
      </c>
      <c r="P823" s="2" t="n">
        <v>503.7</v>
      </c>
      <c r="Q823" s="2" t="n">
        <v>184</v>
      </c>
      <c r="R823" s="2" t="n">
        <v>20.392</v>
      </c>
      <c r="S823" s="2" t="n">
        <v>0.721582755923634</v>
      </c>
      <c r="T823" s="2" t="n">
        <v>-0.621561502224407</v>
      </c>
      <c r="U823" s="2" t="n">
        <v>-0.680707136313324</v>
      </c>
      <c r="V823" s="2" t="n">
        <v>0.00618159207597457</v>
      </c>
      <c r="W823" s="2" t="n">
        <v>0.0229759815569233</v>
      </c>
      <c r="X823" s="2" t="n">
        <v>0.0565424868312387</v>
      </c>
      <c r="Y823" s="2" t="n">
        <v>0.140922751846919</v>
      </c>
      <c r="Z823" s="2" t="n">
        <v>0.14409092256062</v>
      </c>
      <c r="AA823" s="2" t="n">
        <v>0.110958307862495</v>
      </c>
      <c r="AB823" s="2" t="n">
        <v>0.120004790600326</v>
      </c>
      <c r="AC823" s="2" t="n">
        <v>0.128001077205108</v>
      </c>
      <c r="AD823" s="2" t="n">
        <v>0.132684653399453</v>
      </c>
      <c r="AE823" s="2" t="n">
        <v>0.134028220605715</v>
      </c>
      <c r="AF823" s="2" t="n">
        <v>0.0327667890881246</v>
      </c>
      <c r="AG823" s="2" t="n">
        <v>0.0467160200692452</v>
      </c>
      <c r="AH823" s="3" t="b">
        <f aca="false">TRUE()</f>
        <v>1</v>
      </c>
      <c r="AI823" s="3" t="n">
        <v>0.253852580094437</v>
      </c>
      <c r="AJ823" s="3" t="b">
        <f aca="false">TRUE()</f>
        <v>1</v>
      </c>
      <c r="AK823" s="3" t="n">
        <v>1.07097831837953</v>
      </c>
      <c r="AL823" s="3" t="b">
        <f aca="false">TRUE()</f>
        <v>1</v>
      </c>
      <c r="AM823" s="3" t="n">
        <v>-1.0032148582569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</v>
      </c>
      <c r="E824" s="2" t="n">
        <v>7</v>
      </c>
      <c r="F824" s="2" t="n">
        <v>39.8055710922652</v>
      </c>
      <c r="G824" s="2" t="n">
        <v>0.778333333333333</v>
      </c>
      <c r="H824" s="2" t="n">
        <v>0.98331042841905</v>
      </c>
      <c r="I824" s="2" t="n">
        <v>0.195464453448824</v>
      </c>
      <c r="J824" s="2" t="n">
        <v>0.377937291427331</v>
      </c>
      <c r="K824" s="2" t="n">
        <v>3.54801605975537</v>
      </c>
      <c r="L824" s="2" t="n">
        <v>0.591</v>
      </c>
      <c r="M824" s="2" t="n">
        <v>0.071</v>
      </c>
      <c r="N824" s="2" t="n">
        <v>7.812</v>
      </c>
      <c r="O824" s="2" t="s">
        <v>41</v>
      </c>
      <c r="P824" s="2" t="n">
        <v>732</v>
      </c>
      <c r="Q824" s="2" t="n">
        <v>242.4</v>
      </c>
      <c r="R824" s="2" t="n">
        <v>29.636</v>
      </c>
      <c r="S824" s="2" t="n">
        <v>0.431025809987882</v>
      </c>
      <c r="T824" s="2" t="n">
        <v>-0.497118890386402</v>
      </c>
      <c r="U824" s="2" t="n">
        <v>-0.83947151586987</v>
      </c>
      <c r="V824" s="2" t="n">
        <v>0.105990274785115</v>
      </c>
      <c r="W824" s="2" t="n">
        <v>0.0770771242932095</v>
      </c>
      <c r="X824" s="2" t="n">
        <v>0.139377998550907</v>
      </c>
      <c r="Y824" s="2" t="n">
        <v>0.154046658796669</v>
      </c>
      <c r="Z824" s="2" t="n">
        <v>0.144715107339055</v>
      </c>
      <c r="AA824" s="2" t="n">
        <v>0.0952766667379982</v>
      </c>
      <c r="AB824" s="2" t="n">
        <v>0.0479497654810321</v>
      </c>
      <c r="AC824" s="2" t="n">
        <v>0.00746690745387152</v>
      </c>
      <c r="AD824" s="2" t="n">
        <v>0.0895239539045769</v>
      </c>
      <c r="AE824" s="2" t="n">
        <v>0.169959322553254</v>
      </c>
      <c r="AF824" s="2" t="n">
        <v>0.151683619182637</v>
      </c>
      <c r="AG824" s="2" t="n">
        <v>-0.604847482645111</v>
      </c>
      <c r="AH824" s="3" t="b">
        <f aca="false">TRUE()</f>
        <v>1</v>
      </c>
      <c r="AI824" s="3" t="n">
        <v>-1.0611147085042</v>
      </c>
      <c r="AJ824" s="3" t="b">
        <f aca="false">TRUE()</f>
        <v>1</v>
      </c>
      <c r="AK824" s="3" t="n">
        <v>-1.42248526427852</v>
      </c>
      <c r="AL824" s="3" t="b">
        <f aca="false">TRUE()</f>
        <v>1</v>
      </c>
      <c r="AM824" s="3" t="n">
        <v>-0.026594273363570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</v>
      </c>
      <c r="E825" s="2" t="n">
        <v>1</v>
      </c>
      <c r="F825" s="2" t="n">
        <v>24.2277453179541</v>
      </c>
      <c r="G825" s="2" t="n">
        <v>0.905158069883527</v>
      </c>
      <c r="H825" s="2" t="n">
        <v>0.973189201999176</v>
      </c>
      <c r="I825" s="2" t="n">
        <v>0.267223114327133</v>
      </c>
      <c r="J825" s="2" t="n">
        <v>0.476792504310561</v>
      </c>
      <c r="K825" s="2" t="n">
        <v>3.31905271565495</v>
      </c>
      <c r="L825" s="2" t="n">
        <v>0.76</v>
      </c>
      <c r="M825" s="2" t="n">
        <v>0.096</v>
      </c>
      <c r="N825" s="2" t="n">
        <v>7.49</v>
      </c>
      <c r="O825" s="2" t="s">
        <v>41</v>
      </c>
      <c r="P825" s="2" t="n">
        <v>763.5</v>
      </c>
      <c r="Q825" s="2" t="n">
        <v>181.7</v>
      </c>
      <c r="R825" s="2" t="n">
        <v>30.912</v>
      </c>
      <c r="S825" s="2" t="n">
        <v>0.00232739937054948</v>
      </c>
      <c r="T825" s="2" t="n">
        <v>-0.884513304238248</v>
      </c>
      <c r="U825" s="2" t="n">
        <v>0.0533879089088454</v>
      </c>
      <c r="V825" s="2" t="n">
        <v>0.0750731986523879</v>
      </c>
      <c r="W825" s="2" t="n">
        <v>0.0084845534909771</v>
      </c>
      <c r="X825" s="2" t="n">
        <v>0.110698695446875</v>
      </c>
      <c r="Y825" s="2" t="n">
        <v>0.129264303344709</v>
      </c>
      <c r="Z825" s="2" t="n">
        <v>0.112387838292507</v>
      </c>
      <c r="AA825" s="2" t="n">
        <v>0.124253834819502</v>
      </c>
      <c r="AB825" s="2" t="n">
        <v>0.129734364431281</v>
      </c>
      <c r="AC825" s="2" t="n">
        <v>0.121824001555139</v>
      </c>
      <c r="AD825" s="2" t="n">
        <v>0.127959075224979</v>
      </c>
      <c r="AE825" s="2" t="n">
        <v>0.104655855081871</v>
      </c>
      <c r="AF825" s="2" t="n">
        <v>0.0392220318031368</v>
      </c>
      <c r="AG825" s="2" t="n">
        <v>-0.76142969251882</v>
      </c>
      <c r="AH825" s="3" t="b">
        <f aca="false">TRUE()</f>
        <v>1</v>
      </c>
      <c r="AI825" s="3" t="n">
        <v>0.854656599885192</v>
      </c>
      <c r="AJ825" s="3" t="b">
        <f aca="false">TRUE()</f>
        <v>1</v>
      </c>
      <c r="AK825" s="3" t="n">
        <v>-0.568559379806588</v>
      </c>
      <c r="AL825" s="3" t="b">
        <f aca="false">TRUE()</f>
        <v>1</v>
      </c>
      <c r="AM825" s="3" t="n">
        <v>0.10815626725903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0</v>
      </c>
      <c r="E826" s="2" t="n">
        <v>2</v>
      </c>
      <c r="F826" s="2" t="n">
        <v>24.2277453179541</v>
      </c>
      <c r="G826" s="2" t="n">
        <v>0.791606367583213</v>
      </c>
      <c r="H826" s="2" t="n">
        <v>0.982945443271161</v>
      </c>
      <c r="I826" s="2" t="n">
        <v>0.151141933804283</v>
      </c>
      <c r="J826" s="2" t="n">
        <v>0.386282703898445</v>
      </c>
      <c r="K826" s="2" t="n">
        <v>3.76331248907496</v>
      </c>
      <c r="L826" s="2" t="n">
        <v>0.695</v>
      </c>
      <c r="M826" s="2" t="n">
        <v>0.088</v>
      </c>
      <c r="N826" s="2" t="n">
        <v>8.32</v>
      </c>
      <c r="O826" s="2" t="s">
        <v>41</v>
      </c>
      <c r="P826" s="2" t="n">
        <v>807.6</v>
      </c>
      <c r="Q826" s="2" t="n">
        <v>192.3</v>
      </c>
      <c r="R826" s="2" t="n">
        <v>32.696</v>
      </c>
      <c r="S826" s="2" t="n">
        <v>0.557870337954453</v>
      </c>
      <c r="T826" s="2" t="n">
        <v>-0.793997468070102</v>
      </c>
      <c r="U826" s="2" t="n">
        <v>0.241180436513054</v>
      </c>
      <c r="V826" s="2" t="n">
        <v>0.0604336120277182</v>
      </c>
      <c r="W826" s="2" t="n">
        <v>0.0101943204393283</v>
      </c>
      <c r="X826" s="2" t="n">
        <v>0.112736443696733</v>
      </c>
      <c r="Y826" s="2" t="n">
        <v>0.12765907107387</v>
      </c>
      <c r="Z826" s="2" t="n">
        <v>0.117380908479189</v>
      </c>
      <c r="AA826" s="2" t="n">
        <v>0.124152793684453</v>
      </c>
      <c r="AB826" s="2" t="n">
        <v>0.123993413754528</v>
      </c>
      <c r="AC826" s="2" t="n">
        <v>0.127199515893218</v>
      </c>
      <c r="AD826" s="2" t="n">
        <v>0.133760087370458</v>
      </c>
      <c r="AE826" s="2" t="n">
        <v>0.112161542170924</v>
      </c>
      <c r="AF826" s="2" t="n">
        <v>0.0209562238766261</v>
      </c>
      <c r="AG826" s="2" t="n">
        <v>-0.457611728322812</v>
      </c>
      <c r="AH826" s="3" t="b">
        <f aca="false">TRUE()</f>
        <v>1</v>
      </c>
      <c r="AI826" s="3" t="n">
        <v>0.117821481273888</v>
      </c>
      <c r="AJ826" s="3" t="b">
        <f aca="false">TRUE()</f>
        <v>1</v>
      </c>
      <c r="AK826" s="3" t="n">
        <v>-0.841815662837608</v>
      </c>
      <c r="AL826" s="3" t="b">
        <f aca="false">TRUE()</f>
        <v>1</v>
      </c>
      <c r="AM826" s="3" t="n">
        <v>0.2968070241306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0</v>
      </c>
      <c r="E827" s="2" t="n">
        <v>3</v>
      </c>
      <c r="F827" s="2" t="n">
        <v>35.5376777919744</v>
      </c>
      <c r="G827" s="2" t="n">
        <v>0.648484848484848</v>
      </c>
      <c r="H827" s="2" t="n">
        <v>0.984720148346602</v>
      </c>
      <c r="I827" s="2" t="n">
        <v>0.111954865009127</v>
      </c>
      <c r="J827" s="2" t="n">
        <v>0.27323417365343</v>
      </c>
      <c r="K827" s="2" t="n">
        <v>6.17471692955178</v>
      </c>
      <c r="L827" s="2" t="n">
        <v>0.711</v>
      </c>
      <c r="M827" s="2" t="n">
        <v>0.08</v>
      </c>
      <c r="N827" s="2" t="n">
        <v>13.096</v>
      </c>
      <c r="O827" s="2" t="s">
        <v>41</v>
      </c>
      <c r="P827" s="2" t="n">
        <v>566.8</v>
      </c>
      <c r="Q827" s="2" t="n">
        <v>157.5</v>
      </c>
      <c r="R827" s="2" t="n">
        <v>22.947</v>
      </c>
      <c r="S827" s="2" t="n">
        <v>0.627252228096377</v>
      </c>
      <c r="T827" s="2" t="n">
        <v>-0.73181917941369</v>
      </c>
      <c r="U827" s="2" t="n">
        <v>-0.00746839181811065</v>
      </c>
      <c r="V827" s="2" t="n">
        <v>0.0857011175147524</v>
      </c>
      <c r="W827" s="2" t="n">
        <v>0.0230537811046877</v>
      </c>
      <c r="X827" s="2" t="n">
        <v>0.0630859833371375</v>
      </c>
      <c r="Y827" s="2" t="n">
        <v>0.131576341416351</v>
      </c>
      <c r="Z827" s="2" t="n">
        <v>0.143507044243515</v>
      </c>
      <c r="AA827" s="2" t="n">
        <v>0.140010515767807</v>
      </c>
      <c r="AB827" s="2" t="n">
        <v>0.13250249181374</v>
      </c>
      <c r="AC827" s="2" t="n">
        <v>0.141554474264139</v>
      </c>
      <c r="AD827" s="2" t="n">
        <v>0.129750519071784</v>
      </c>
      <c r="AE827" s="2" t="n">
        <v>0.0938245525476882</v>
      </c>
      <c r="AF827" s="2" t="n">
        <v>0.0241880775378384</v>
      </c>
      <c r="AG827" s="2" t="n">
        <v>1.19148646105175</v>
      </c>
      <c r="AH827" s="3" t="b">
        <f aca="false">TRUE()</f>
        <v>1</v>
      </c>
      <c r="AI827" s="3" t="n">
        <v>0.299196279701286</v>
      </c>
      <c r="AJ827" s="3" t="b">
        <f aca="false">TRUE()</f>
        <v>1</v>
      </c>
      <c r="AK827" s="3" t="n">
        <v>-1.11507194586863</v>
      </c>
      <c r="AL827" s="3" t="b">
        <f aca="false">TRUE()</f>
        <v>1</v>
      </c>
      <c r="AM827" s="3" t="n">
        <v>-0.73328599751769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0</v>
      </c>
      <c r="E828" s="2" t="n">
        <v>4</v>
      </c>
      <c r="F828" s="2" t="n">
        <v>40.7321066997092</v>
      </c>
      <c r="G828" s="2" t="n">
        <v>0.768545994065282</v>
      </c>
      <c r="H828" s="2" t="n">
        <v>0.957100717670996</v>
      </c>
      <c r="I828" s="2" t="n">
        <v>0.226179041211528</v>
      </c>
      <c r="J828" s="2" t="n">
        <v>0.445249103360672</v>
      </c>
      <c r="K828" s="2" t="n">
        <v>2.30608565854213</v>
      </c>
      <c r="L828" s="2" t="n">
        <v>0.52</v>
      </c>
      <c r="M828" s="2" t="n">
        <v>0.108</v>
      </c>
      <c r="N828" s="2" t="n">
        <v>5.234</v>
      </c>
      <c r="O828" s="2" t="s">
        <v>41</v>
      </c>
      <c r="P828" s="2" t="n">
        <v>869.3</v>
      </c>
      <c r="Q828" s="2" t="n">
        <v>164.6</v>
      </c>
      <c r="R828" s="2" t="n">
        <v>35.195</v>
      </c>
      <c r="S828" s="2" t="n">
        <v>0.700476585689579</v>
      </c>
      <c r="T828" s="2" t="n">
        <v>-0.833460699944253</v>
      </c>
      <c r="U828" s="2" t="n">
        <v>-0.123667328912574</v>
      </c>
      <c r="V828" s="2" t="n">
        <v>0.0860599406045823</v>
      </c>
      <c r="W828" s="2" t="n">
        <v>0.034801275239347</v>
      </c>
      <c r="X828" s="2" t="n">
        <v>0.15794758898173</v>
      </c>
      <c r="Y828" s="2" t="n">
        <v>0.148003750462187</v>
      </c>
      <c r="Z828" s="2" t="n">
        <v>0.132520120076568</v>
      </c>
      <c r="AA828" s="2" t="n">
        <v>0.118031576583418</v>
      </c>
      <c r="AB828" s="2" t="n">
        <v>0.093298948445017</v>
      </c>
      <c r="AC828" s="2" t="n">
        <v>0.119479588958021</v>
      </c>
      <c r="AD828" s="2" t="n">
        <v>0.138242869867093</v>
      </c>
      <c r="AE828" s="2" t="n">
        <v>0.0806903831143447</v>
      </c>
      <c r="AF828" s="2" t="n">
        <v>0.0117851735116213</v>
      </c>
      <c r="AG828" s="2" t="n">
        <v>-1.45417210923699</v>
      </c>
      <c r="AH828" s="3" t="b">
        <f aca="false">TRUE()</f>
        <v>1</v>
      </c>
      <c r="AI828" s="3" t="n">
        <v>-1.86596537652577</v>
      </c>
      <c r="AJ828" s="3" t="b">
        <f aca="false">TRUE()</f>
        <v>1</v>
      </c>
      <c r="AK828" s="3" t="n">
        <v>-0.158674955260058</v>
      </c>
      <c r="AL828" s="3" t="b">
        <f aca="false">TRUE()</f>
        <v>1</v>
      </c>
      <c r="AM828" s="3" t="n">
        <v>0.56074697195338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0</v>
      </c>
      <c r="E829" s="2" t="n">
        <v>5</v>
      </c>
      <c r="F829" s="2" t="n">
        <v>16.504361381755</v>
      </c>
      <c r="G829" s="2" t="n">
        <v>0.867620751341682</v>
      </c>
      <c r="H829" s="2" t="n">
        <v>0.991079471380736</v>
      </c>
      <c r="I829" s="2" t="n">
        <v>0.155586086973181</v>
      </c>
      <c r="J829" s="2" t="n">
        <v>0.305326128494399</v>
      </c>
      <c r="K829" s="2" t="n">
        <v>5.92207769646955</v>
      </c>
      <c r="L829" s="2" t="n">
        <v>0.745</v>
      </c>
      <c r="M829" s="2" t="n">
        <v>0.121</v>
      </c>
      <c r="N829" s="2" t="n">
        <v>12.612</v>
      </c>
      <c r="O829" s="2" t="s">
        <v>41</v>
      </c>
      <c r="P829" s="2" t="n">
        <v>777</v>
      </c>
      <c r="Q829" s="2" t="n">
        <v>193.7</v>
      </c>
      <c r="R829" s="2" t="n">
        <v>31.456</v>
      </c>
      <c r="S829" s="2" t="n">
        <v>0.60850159412225</v>
      </c>
      <c r="T829" s="2" t="n">
        <v>-0.647326193702622</v>
      </c>
      <c r="U829" s="2" t="n">
        <v>-0.0877932715301784</v>
      </c>
      <c r="V829" s="2" t="n">
        <v>0.0179760025229481</v>
      </c>
      <c r="W829" s="2" t="n">
        <v>0.0241564738151587</v>
      </c>
      <c r="X829" s="2" t="n">
        <v>0.139553971196582</v>
      </c>
      <c r="Y829" s="2" t="n">
        <v>0.128037142471718</v>
      </c>
      <c r="Z829" s="2" t="n">
        <v>0.113602586975861</v>
      </c>
      <c r="AA829" s="2" t="n">
        <v>0.107695512037845</v>
      </c>
      <c r="AB829" s="2" t="n">
        <v>0.112249581816709</v>
      </c>
      <c r="AC829" s="2" t="n">
        <v>0.121273565850652</v>
      </c>
      <c r="AD829" s="2" t="n">
        <v>0.120584988411743</v>
      </c>
      <c r="AE829" s="2" t="n">
        <v>0.12485894573847</v>
      </c>
      <c r="AF829" s="2" t="n">
        <v>0.0321437055004204</v>
      </c>
      <c r="AG829" s="2" t="n">
        <v>1.0187129126384</v>
      </c>
      <c r="AH829" s="3" t="b">
        <f aca="false">TRUE()</f>
        <v>1</v>
      </c>
      <c r="AI829" s="3" t="n">
        <v>0.684617726359507</v>
      </c>
      <c r="AJ829" s="3" t="b">
        <f aca="false">TRUE()</f>
        <v>1</v>
      </c>
      <c r="AK829" s="3" t="n">
        <v>0.285366504665349</v>
      </c>
      <c r="AL829" s="3" t="b">
        <f aca="false">TRUE()</f>
        <v>1</v>
      </c>
      <c r="AM829" s="3" t="n">
        <v>0.16590649895444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1</v>
      </c>
      <c r="E830" s="2" t="n">
        <v>1</v>
      </c>
      <c r="F830" s="2" t="n">
        <v>21.3706222693432</v>
      </c>
      <c r="G830" s="2" t="n">
        <v>0.79182156133829</v>
      </c>
      <c r="H830" s="2" t="n">
        <v>0.983367698612169</v>
      </c>
      <c r="I830" s="2" t="n">
        <v>0.210123984784548</v>
      </c>
      <c r="J830" s="2" t="n">
        <v>0.372345558612404</v>
      </c>
      <c r="K830" s="2" t="n">
        <v>4.2284014187336</v>
      </c>
      <c r="L830" s="2" t="n">
        <v>0.649</v>
      </c>
      <c r="M830" s="2" t="n">
        <v>0.113</v>
      </c>
      <c r="N830" s="2" t="n">
        <v>9.21</v>
      </c>
      <c r="O830" s="2" t="s">
        <v>41</v>
      </c>
      <c r="P830" s="2" t="n">
        <v>589.5</v>
      </c>
      <c r="Q830" s="2" t="n">
        <v>141.1</v>
      </c>
      <c r="R830" s="2" t="n">
        <v>23.868</v>
      </c>
      <c r="S830" s="2" t="n">
        <v>0.532079784584062</v>
      </c>
      <c r="T830" s="2" t="n">
        <v>-0.745965620759983</v>
      </c>
      <c r="U830" s="2" t="n">
        <v>-0.0863155737638874</v>
      </c>
      <c r="V830" s="2" t="n">
        <v>0.101592223384524</v>
      </c>
      <c r="W830" s="2" t="n">
        <v>0.0742541768487344</v>
      </c>
      <c r="X830" s="2" t="n">
        <v>0.0439461354010437</v>
      </c>
      <c r="Y830" s="2" t="n">
        <v>0.140212078647375</v>
      </c>
      <c r="Z830" s="2" t="n">
        <v>0.149485994804076</v>
      </c>
      <c r="AA830" s="2" t="n">
        <v>0.138174136460399</v>
      </c>
      <c r="AB830" s="2" t="n">
        <v>0.112667714501962</v>
      </c>
      <c r="AC830" s="2" t="n">
        <v>0.111338828050659</v>
      </c>
      <c r="AD830" s="2" t="n">
        <v>0.124032486327993</v>
      </c>
      <c r="AE830" s="2" t="n">
        <v>0.116017512191228</v>
      </c>
      <c r="AF830" s="2" t="n">
        <v>0.0641251136152661</v>
      </c>
      <c r="AG830" s="2" t="n">
        <v>-0.139549233734989</v>
      </c>
      <c r="AH830" s="3" t="b">
        <f aca="false">TRUE()</f>
        <v>1</v>
      </c>
      <c r="AI830" s="3" t="n">
        <v>-0.40363106420488</v>
      </c>
      <c r="AJ830" s="3" t="b">
        <f aca="false">TRUE()</f>
        <v>1</v>
      </c>
      <c r="AK830" s="3" t="n">
        <v>0.0121102216343293</v>
      </c>
      <c r="AL830" s="3" t="b">
        <f aca="false">TRUE()</f>
        <v>1</v>
      </c>
      <c r="AM830" s="3" t="n">
        <v>-0.63618005237060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1</v>
      </c>
      <c r="E831" s="2" t="n">
        <v>2</v>
      </c>
      <c r="F831" s="2" t="n">
        <v>26.565051177078</v>
      </c>
      <c r="G831" s="2" t="n">
        <v>0.782758620689655</v>
      </c>
      <c r="H831" s="2" t="n">
        <v>0.983344233191423</v>
      </c>
      <c r="I831" s="2" t="n">
        <v>0.188167562926355</v>
      </c>
      <c r="J831" s="2" t="n">
        <v>0.358464091320559</v>
      </c>
      <c r="K831" s="2" t="n">
        <v>4.37587630936999</v>
      </c>
      <c r="L831" s="2" t="n">
        <v>0.709</v>
      </c>
      <c r="M831" s="2" t="n">
        <v>0.106</v>
      </c>
      <c r="N831" s="2" t="n">
        <v>9.617</v>
      </c>
      <c r="O831" s="2" t="s">
        <v>41</v>
      </c>
      <c r="P831" s="2" t="n">
        <v>648.1</v>
      </c>
      <c r="Q831" s="2" t="n">
        <v>173.5</v>
      </c>
      <c r="R831" s="2" t="n">
        <v>26.237</v>
      </c>
      <c r="S831" s="2" t="n">
        <v>0.701665469853468</v>
      </c>
      <c r="T831" s="2" t="n">
        <v>-0.941775666959755</v>
      </c>
      <c r="U831" s="2" t="n">
        <v>0.280173592069424</v>
      </c>
      <c r="V831" s="2" t="n">
        <v>0.0965968919927757</v>
      </c>
      <c r="W831" s="2" t="n">
        <v>0.00826246754854387</v>
      </c>
      <c r="X831" s="2" t="n">
        <v>0.0863454916546947</v>
      </c>
      <c r="Y831" s="2" t="n">
        <v>0.127587526004103</v>
      </c>
      <c r="Z831" s="2" t="n">
        <v>0.13013374255697</v>
      </c>
      <c r="AA831" s="2" t="n">
        <v>0.134454301418356</v>
      </c>
      <c r="AB831" s="2" t="n">
        <v>0.152267674776244</v>
      </c>
      <c r="AC831" s="2" t="n">
        <v>0.136000756499999</v>
      </c>
      <c r="AD831" s="2" t="n">
        <v>0.125629712728462</v>
      </c>
      <c r="AE831" s="2" t="n">
        <v>0.0869618055160141</v>
      </c>
      <c r="AF831" s="2" t="n">
        <v>0.0206189888451559</v>
      </c>
      <c r="AG831" s="2" t="n">
        <v>-0.0386949054255545</v>
      </c>
      <c r="AH831" s="3" t="b">
        <f aca="false">TRUE()</f>
        <v>1</v>
      </c>
      <c r="AI831" s="3" t="n">
        <v>0.276524429897861</v>
      </c>
      <c r="AJ831" s="3" t="b">
        <f aca="false">TRUE()</f>
        <v>1</v>
      </c>
      <c r="AK831" s="3" t="n">
        <v>-0.226989026017813</v>
      </c>
      <c r="AL831" s="3" t="b">
        <f aca="false">TRUE()</f>
        <v>1</v>
      </c>
      <c r="AM831" s="3" t="n">
        <v>-0.38550126886315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5</v>
      </c>
      <c r="E832" s="2" t="n">
        <v>1</v>
      </c>
      <c r="F832" s="2" t="n">
        <v>18.9246444160512</v>
      </c>
      <c r="G832" s="2" t="n">
        <v>0.836003770028275</v>
      </c>
      <c r="H832" s="2" t="n">
        <v>0.989260929124703</v>
      </c>
      <c r="I832" s="2" t="n">
        <v>0.115241171038785</v>
      </c>
      <c r="J832" s="2" t="n">
        <v>0.332792424847621</v>
      </c>
      <c r="K832" s="2" t="n">
        <v>5.4036336132581</v>
      </c>
      <c r="L832" s="2" t="n">
        <v>0.734</v>
      </c>
      <c r="M832" s="2" t="n">
        <v>0.09</v>
      </c>
      <c r="N832" s="2" t="n">
        <v>11.573</v>
      </c>
      <c r="O832" s="2" t="s">
        <v>41</v>
      </c>
      <c r="P832" s="2" t="n">
        <v>513</v>
      </c>
      <c r="Q832" s="2" t="n">
        <v>139.4</v>
      </c>
      <c r="R832" s="2" t="n">
        <v>20.768</v>
      </c>
      <c r="S832" s="2" t="n">
        <v>0.5432898654918</v>
      </c>
      <c r="T832" s="2" t="n">
        <v>-0.632103900438476</v>
      </c>
      <c r="U832" s="2" t="n">
        <v>0.161186865786309</v>
      </c>
      <c r="V832" s="2" t="n">
        <v>0.109944452456626</v>
      </c>
      <c r="W832" s="2" t="n">
        <v>0.00926399227619201</v>
      </c>
      <c r="X832" s="2" t="n">
        <v>0.0815755040707396</v>
      </c>
      <c r="Y832" s="2" t="n">
        <v>0.137782765732282</v>
      </c>
      <c r="Z832" s="2" t="n">
        <v>0.129888922806291</v>
      </c>
      <c r="AA832" s="2" t="n">
        <v>0.138731079776703</v>
      </c>
      <c r="AB832" s="2" t="n">
        <v>0.136079300627489</v>
      </c>
      <c r="AC832" s="2" t="n">
        <v>0.131930598525209</v>
      </c>
      <c r="AD832" s="2" t="n">
        <v>0.124670103867188</v>
      </c>
      <c r="AE832" s="2" t="n">
        <v>0.0906723890846411</v>
      </c>
      <c r="AF832" s="2" t="n">
        <v>0.0286693355094573</v>
      </c>
      <c r="AG832" s="2" t="n">
        <v>0.664162185035481</v>
      </c>
      <c r="AH832" s="3" t="b">
        <f aca="false">TRUE()</f>
        <v>1</v>
      </c>
      <c r="AI832" s="3" t="n">
        <v>0.559922552440671</v>
      </c>
      <c r="AJ832" s="3" t="b">
        <f aca="false">TRUE()</f>
        <v>1</v>
      </c>
      <c r="AK832" s="3" t="n">
        <v>-0.773501592079853</v>
      </c>
      <c r="AL832" s="3" t="b">
        <f aca="false">TRUE()</f>
        <v>1</v>
      </c>
      <c r="AM832" s="3" t="n">
        <v>-0.96343136531122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5</v>
      </c>
      <c r="E833" s="2" t="n">
        <v>3</v>
      </c>
      <c r="F833" s="2" t="n">
        <v>36.0273733851036</v>
      </c>
      <c r="G833" s="2" t="n">
        <v>0.774352651048089</v>
      </c>
      <c r="H833" s="2" t="n">
        <v>0.960294254725779</v>
      </c>
      <c r="I833" s="2" t="n">
        <v>0.197430724467576</v>
      </c>
      <c r="J833" s="2" t="n">
        <v>0.452064307834937</v>
      </c>
      <c r="K833" s="2" t="n">
        <v>3.8423070865291</v>
      </c>
      <c r="L833" s="2" t="n">
        <v>0.796</v>
      </c>
      <c r="M833" s="2" t="n">
        <v>0.147</v>
      </c>
      <c r="N833" s="2" t="n">
        <v>8.389</v>
      </c>
      <c r="O833" s="2" t="s">
        <v>41</v>
      </c>
      <c r="P833" s="2" t="n">
        <v>748.2</v>
      </c>
      <c r="Q833" s="2" t="n">
        <v>230.2</v>
      </c>
      <c r="R833" s="2" t="n">
        <v>30.29</v>
      </c>
      <c r="S833" s="2" t="n">
        <v>0.567206283358363</v>
      </c>
      <c r="T833" s="2" t="n">
        <v>-0.773418336301819</v>
      </c>
      <c r="U833" s="2" t="n">
        <v>-0.295770413432309</v>
      </c>
      <c r="V833" s="2" t="n">
        <v>0.0597989377469367</v>
      </c>
      <c r="W833" s="2" t="n">
        <v>0.014151657551804</v>
      </c>
      <c r="X833" s="2" t="n">
        <v>0.0799253868408577</v>
      </c>
      <c r="Y833" s="2" t="n">
        <v>0.112585954515792</v>
      </c>
      <c r="Z833" s="2" t="n">
        <v>0.135815372767666</v>
      </c>
      <c r="AA833" s="2" t="n">
        <v>0.138369820755964</v>
      </c>
      <c r="AB833" s="2" t="n">
        <v>0.137948632050406</v>
      </c>
      <c r="AC833" s="2" t="n">
        <v>0.140785115021635</v>
      </c>
      <c r="AD833" s="2" t="n">
        <v>0.137197182759154</v>
      </c>
      <c r="AE833" s="2" t="n">
        <v>0.0968541730180524</v>
      </c>
      <c r="AF833" s="2" t="n">
        <v>0.0205183622704732</v>
      </c>
      <c r="AG833" s="2" t="n">
        <v>-0.403589331479986</v>
      </c>
      <c r="AH833" s="3" t="b">
        <f aca="false">TRUE()</f>
        <v>1</v>
      </c>
      <c r="AI833" s="3" t="n">
        <v>1.26274989634684</v>
      </c>
      <c r="AJ833" s="3" t="b">
        <f aca="false">TRUE()</f>
        <v>1</v>
      </c>
      <c r="AK833" s="3" t="n">
        <v>1.17344942451616</v>
      </c>
      <c r="AL833" s="3" t="b">
        <f aca="false">TRUE()</f>
        <v>1</v>
      </c>
      <c r="AM833" s="3" t="n">
        <v>0.042706004670914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5</v>
      </c>
      <c r="E834" s="2" t="n">
        <v>4</v>
      </c>
      <c r="F834" s="2" t="n">
        <v>31.7594800848128</v>
      </c>
      <c r="G834" s="2" t="n">
        <v>0.771634615384615</v>
      </c>
      <c r="H834" s="2" t="n">
        <v>0.987911014475482</v>
      </c>
      <c r="I834" s="2" t="n">
        <v>0.140161143299035</v>
      </c>
      <c r="J834" s="2" t="n">
        <v>0.310709037995836</v>
      </c>
      <c r="K834" s="2" t="n">
        <v>4.76765361571386</v>
      </c>
      <c r="L834" s="2" t="n">
        <v>0.643</v>
      </c>
      <c r="M834" s="2" t="n">
        <v>0.097</v>
      </c>
      <c r="N834" s="2" t="n">
        <v>10.092</v>
      </c>
      <c r="O834" s="2" t="s">
        <v>41</v>
      </c>
      <c r="P834" s="2" t="n">
        <v>815.1</v>
      </c>
      <c r="Q834" s="2" t="n">
        <v>182.2</v>
      </c>
      <c r="R834" s="2" t="n">
        <v>32.999</v>
      </c>
      <c r="S834" s="2" t="n">
        <v>0.754719332935062</v>
      </c>
      <c r="T834" s="2" t="n">
        <v>-0.898065962300104</v>
      </c>
      <c r="U834" s="2" t="n">
        <v>0.458266059907989</v>
      </c>
      <c r="V834" s="2" t="n">
        <v>0.154044528723662</v>
      </c>
      <c r="W834" s="2" t="n">
        <v>0.00757798189242198</v>
      </c>
      <c r="X834" s="2" t="n">
        <v>0.111957542969083</v>
      </c>
      <c r="Y834" s="2" t="n">
        <v>0.147015395107326</v>
      </c>
      <c r="Z834" s="2" t="n">
        <v>0.126861549735416</v>
      </c>
      <c r="AA834" s="2" t="n">
        <v>0.126173011097784</v>
      </c>
      <c r="AB834" s="2" t="n">
        <v>0.145417389862</v>
      </c>
      <c r="AC834" s="2" t="n">
        <v>0.121823557693827</v>
      </c>
      <c r="AD834" s="2" t="n">
        <v>0.115816580781863</v>
      </c>
      <c r="AE834" s="2" t="n">
        <v>0.0819555474058406</v>
      </c>
      <c r="AF834" s="2" t="n">
        <v>0.02297942534686</v>
      </c>
      <c r="AG834" s="2" t="n">
        <v>0.229231633849612</v>
      </c>
      <c r="AH834" s="3" t="b">
        <f aca="false">TRUE()</f>
        <v>1</v>
      </c>
      <c r="AI834" s="3" t="n">
        <v>-0.471646613615154</v>
      </c>
      <c r="AJ834" s="3" t="b">
        <f aca="false">TRUE()</f>
        <v>1</v>
      </c>
      <c r="AK834" s="3" t="n">
        <v>-0.53440234442771</v>
      </c>
      <c r="AL834" s="3" t="b">
        <f aca="false">TRUE()</f>
        <v>1</v>
      </c>
      <c r="AM834" s="3" t="n">
        <v>0.32889048618369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5</v>
      </c>
      <c r="E835" s="2" t="n">
        <v>6</v>
      </c>
      <c r="F835" s="2" t="n">
        <v>30.3432488842396</v>
      </c>
      <c r="G835" s="2" t="n">
        <v>0.80952380952381</v>
      </c>
      <c r="H835" s="2" t="n">
        <v>0.990074850971766</v>
      </c>
      <c r="I835" s="2" t="n">
        <v>0.156254367797676</v>
      </c>
      <c r="J835" s="2" t="n">
        <v>0.315227996773288</v>
      </c>
      <c r="K835" s="2" t="n">
        <v>5.97464051642163</v>
      </c>
      <c r="L835" s="2" t="n">
        <v>0.766</v>
      </c>
      <c r="M835" s="2" t="n">
        <v>0.108</v>
      </c>
      <c r="N835" s="2" t="n">
        <v>12.864</v>
      </c>
      <c r="O835" s="2" t="s">
        <v>41</v>
      </c>
      <c r="P835" s="2" t="n">
        <v>702.8</v>
      </c>
      <c r="Q835" s="2" t="n">
        <v>159.1</v>
      </c>
      <c r="R835" s="2" t="n">
        <v>28.452</v>
      </c>
      <c r="S835" s="2" t="n">
        <v>0.508576752154559</v>
      </c>
      <c r="T835" s="2" t="n">
        <v>-0.996098247567721</v>
      </c>
      <c r="U835" s="2" t="n">
        <v>0.44890858526062</v>
      </c>
      <c r="V835" s="2" t="n">
        <v>0.0796936051814139</v>
      </c>
      <c r="W835" s="2" t="n">
        <v>0.0351519183810737</v>
      </c>
      <c r="X835" s="2" t="n">
        <v>0.0321999249640782</v>
      </c>
      <c r="Y835" s="2" t="n">
        <v>0.130535724440331</v>
      </c>
      <c r="Z835" s="2" t="n">
        <v>0.146099926422034</v>
      </c>
      <c r="AA835" s="2" t="n">
        <v>0.142675518291193</v>
      </c>
      <c r="AB835" s="2" t="n">
        <v>0.137886821545667</v>
      </c>
      <c r="AC835" s="2" t="n">
        <v>0.130301123054348</v>
      </c>
      <c r="AD835" s="2" t="n">
        <v>0.11310433549725</v>
      </c>
      <c r="AE835" s="2" t="n">
        <v>0.108434064220649</v>
      </c>
      <c r="AF835" s="2" t="n">
        <v>0.0587625615644501</v>
      </c>
      <c r="AG835" s="2" t="n">
        <v>1.05465928884822</v>
      </c>
      <c r="AH835" s="3" t="b">
        <f aca="false">TRUE()</f>
        <v>1</v>
      </c>
      <c r="AI835" s="3" t="n">
        <v>0.922672149295467</v>
      </c>
      <c r="AJ835" s="3" t="b">
        <f aca="false">TRUE()</f>
        <v>1</v>
      </c>
      <c r="AK835" s="3" t="n">
        <v>-0.158674955260058</v>
      </c>
      <c r="AL835" s="3" t="b">
        <f aca="false">TRUE()</f>
        <v>1</v>
      </c>
      <c r="AM835" s="3" t="n">
        <v>-0.15150588562325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5</v>
      </c>
      <c r="E836" s="2" t="n">
        <v>7</v>
      </c>
      <c r="F836" s="2" t="n">
        <v>26.565051177078</v>
      </c>
      <c r="G836" s="2" t="n">
        <v>0.865454545454546</v>
      </c>
      <c r="H836" s="2" t="n">
        <v>0.985106710955563</v>
      </c>
      <c r="I836" s="2" t="n">
        <v>0.13512084348111</v>
      </c>
      <c r="J836" s="2" t="n">
        <v>0.37911068973385</v>
      </c>
      <c r="K836" s="2" t="n">
        <v>4.44257033112374</v>
      </c>
      <c r="L836" s="2" t="n">
        <v>0.753</v>
      </c>
      <c r="M836" s="2" t="n">
        <v>0.109</v>
      </c>
      <c r="N836" s="2" t="n">
        <v>9.691</v>
      </c>
      <c r="O836" s="2" t="s">
        <v>41</v>
      </c>
      <c r="P836" s="2" t="n">
        <v>848.8</v>
      </c>
      <c r="Q836" s="2" t="n">
        <v>177.2</v>
      </c>
      <c r="R836" s="2" t="n">
        <v>34.363</v>
      </c>
      <c r="S836" s="2" t="n">
        <v>0.534120026491377</v>
      </c>
      <c r="T836" s="2" t="n">
        <v>-0.687273881388654</v>
      </c>
      <c r="U836" s="2" t="n">
        <v>-0.503630571083094</v>
      </c>
      <c r="V836" s="2" t="n">
        <v>0.0390752973084247</v>
      </c>
      <c r="W836" s="2" t="n">
        <v>0.0120096040111656</v>
      </c>
      <c r="X836" s="2" t="n">
        <v>0.0866645271080952</v>
      </c>
      <c r="Y836" s="2" t="n">
        <v>0.142042046715089</v>
      </c>
      <c r="Z836" s="2" t="n">
        <v>0.125255465273105</v>
      </c>
      <c r="AA836" s="2" t="n">
        <v>0.125409338790457</v>
      </c>
      <c r="AB836" s="2" t="n">
        <v>0.105794351413635</v>
      </c>
      <c r="AC836" s="2" t="n">
        <v>0.118735669378034</v>
      </c>
      <c r="AD836" s="2" t="n">
        <v>0.120351432319261</v>
      </c>
      <c r="AE836" s="2" t="n">
        <v>0.122470031526974</v>
      </c>
      <c r="AF836" s="2" t="n">
        <v>0.0532771374753498</v>
      </c>
      <c r="AG836" s="2" t="n">
        <v>0.00691544042521397</v>
      </c>
      <c r="AH836" s="3" t="b">
        <f aca="false">TRUE()</f>
        <v>1</v>
      </c>
      <c r="AI836" s="3" t="n">
        <v>0.775305125573206</v>
      </c>
      <c r="AJ836" s="3" t="b">
        <f aca="false">TRUE()</f>
        <v>1</v>
      </c>
      <c r="AK836" s="3" t="n">
        <v>-0.124517919881181</v>
      </c>
      <c r="AL836" s="3" t="b">
        <f aca="false">TRUE()</f>
        <v>1</v>
      </c>
      <c r="AM836" s="3" t="n">
        <v>0.47305217567518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5</v>
      </c>
      <c r="E837" s="2" t="n">
        <v>8</v>
      </c>
      <c r="F837" s="2" t="n">
        <v>37.8749836510982</v>
      </c>
      <c r="G837" s="2" t="n">
        <v>0.752092050209205</v>
      </c>
      <c r="H837" s="2" t="n">
        <v>0.974091904684649</v>
      </c>
      <c r="I837" s="2" t="n">
        <v>0.151315575647038</v>
      </c>
      <c r="J837" s="2" t="n">
        <v>0.35542814006074</v>
      </c>
      <c r="K837" s="2" t="n">
        <v>4.43813928566861</v>
      </c>
      <c r="L837" s="2" t="n">
        <v>0.703</v>
      </c>
      <c r="M837" s="2" t="n">
        <v>0.167</v>
      </c>
      <c r="N837" s="2" t="n">
        <v>9.792</v>
      </c>
      <c r="O837" s="2" t="s">
        <v>41</v>
      </c>
      <c r="P837" s="2" t="n">
        <v>835</v>
      </c>
      <c r="Q837" s="2" t="n">
        <v>214.8</v>
      </c>
      <c r="R837" s="2" t="n">
        <v>33.805</v>
      </c>
      <c r="S837" s="2" t="n">
        <v>0.566077844224157</v>
      </c>
      <c r="T837" s="2" t="n">
        <v>0.377796461056718</v>
      </c>
      <c r="U837" s="2" t="n">
        <v>0.749698429524713</v>
      </c>
      <c r="V837" s="2" t="n">
        <v>0.0444760491069355</v>
      </c>
      <c r="W837" s="2" t="n">
        <v>0.0298989726048707</v>
      </c>
      <c r="X837" s="2" t="n">
        <v>0.175568578498815</v>
      </c>
      <c r="Y837" s="2" t="n">
        <v>0.148868474520998</v>
      </c>
      <c r="Z837" s="2" t="n">
        <v>0.0897282843814068</v>
      </c>
      <c r="AA837" s="2" t="n">
        <v>0.0877763765920162</v>
      </c>
      <c r="AB837" s="2" t="n">
        <v>0.0883039750713334</v>
      </c>
      <c r="AC837" s="2" t="n">
        <v>0.110411852127327</v>
      </c>
      <c r="AD837" s="2" t="n">
        <v>0.0906062907183333</v>
      </c>
      <c r="AE837" s="2" t="n">
        <v>0.133645102371199</v>
      </c>
      <c r="AF837" s="2" t="n">
        <v>0.0750910657185714</v>
      </c>
      <c r="AG837" s="2" t="n">
        <v>0.00388516109320592</v>
      </c>
      <c r="AH837" s="3" t="b">
        <f aca="false">TRUE()</f>
        <v>1</v>
      </c>
      <c r="AI837" s="3" t="n">
        <v>0.208508880487587</v>
      </c>
      <c r="AJ837" s="3" t="b">
        <f aca="false">TRUE()</f>
        <v>1</v>
      </c>
      <c r="AK837" s="3" t="n">
        <v>1.85659013209371</v>
      </c>
      <c r="AL837" s="3" t="b">
        <f aca="false">TRUE()</f>
        <v>1</v>
      </c>
      <c r="AM837" s="3" t="n">
        <v>0.41401860549765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5</v>
      </c>
      <c r="E838" s="2" t="n">
        <v>9</v>
      </c>
      <c r="F838" s="2" t="n">
        <v>26.565051177078</v>
      </c>
      <c r="G838" s="2" t="n">
        <v>0.761904761904762</v>
      </c>
      <c r="H838" s="2" t="n">
        <v>0.958540722197652</v>
      </c>
      <c r="I838" s="2" t="n">
        <v>0.289212306560342</v>
      </c>
      <c r="J838" s="2" t="n">
        <v>0.462967759753565</v>
      </c>
      <c r="K838" s="2" t="n">
        <v>3.73913174991848</v>
      </c>
      <c r="L838" s="2" t="n">
        <v>0.814</v>
      </c>
      <c r="M838" s="2" t="n">
        <v>0.104</v>
      </c>
      <c r="N838" s="2" t="n">
        <v>8.472</v>
      </c>
      <c r="O838" s="2" t="s">
        <v>41</v>
      </c>
      <c r="P838" s="2" t="n">
        <v>787.4</v>
      </c>
      <c r="Q838" s="2" t="n">
        <v>262.8</v>
      </c>
      <c r="R838" s="2" t="n">
        <v>31.878</v>
      </c>
      <c r="S838" s="2" t="n">
        <v>0.497097640796808</v>
      </c>
      <c r="T838" s="2" t="n">
        <v>-0.309456123724882</v>
      </c>
      <c r="U838" s="2" t="n">
        <v>-0.801621372942525</v>
      </c>
      <c r="V838" s="2" t="n">
        <v>0.0324745145556983</v>
      </c>
      <c r="W838" s="2" t="n">
        <v>0.00331598295716717</v>
      </c>
      <c r="X838" s="2" t="n">
        <v>0.0361199496221631</v>
      </c>
      <c r="Y838" s="2" t="n">
        <v>0.144144912922283</v>
      </c>
      <c r="Z838" s="2" t="n">
        <v>0.14518236098997</v>
      </c>
      <c r="AA838" s="2" t="n">
        <v>0.125784058114446</v>
      </c>
      <c r="AB838" s="2" t="n">
        <v>0.13258148815125</v>
      </c>
      <c r="AC838" s="2" t="n">
        <v>0.133630881468582</v>
      </c>
      <c r="AD838" s="2" t="n">
        <v>0.130561598073562</v>
      </c>
      <c r="AE838" s="2" t="n">
        <v>0.114476568066636</v>
      </c>
      <c r="AF838" s="2" t="n">
        <v>0.0375181825911071</v>
      </c>
      <c r="AG838" s="2" t="n">
        <v>-0.474148321061609</v>
      </c>
      <c r="AH838" s="3" t="b">
        <f aca="false">TRUE()</f>
        <v>1</v>
      </c>
      <c r="AI838" s="3" t="n">
        <v>1.46679654457766</v>
      </c>
      <c r="AJ838" s="3" t="b">
        <f aca="false">TRUE()</f>
        <v>1</v>
      </c>
      <c r="AK838" s="3" t="n">
        <v>-0.295303096775568</v>
      </c>
      <c r="AL838" s="3" t="b">
        <f aca="false">TRUE()</f>
        <v>1</v>
      </c>
      <c r="AM838" s="3" t="n">
        <v>0.21039556633460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5</v>
      </c>
      <c r="E839" s="2" t="n">
        <v>10</v>
      </c>
      <c r="F839" s="2" t="n">
        <v>17.1027289690524</v>
      </c>
      <c r="G839" s="2" t="n">
        <v>0.825396825396825</v>
      </c>
      <c r="H839" s="2" t="n">
        <v>0.977359728305197</v>
      </c>
      <c r="I839" s="2" t="n">
        <v>0.206901426019464</v>
      </c>
      <c r="J839" s="2" t="n">
        <v>0.426481306041065</v>
      </c>
      <c r="K839" s="2" t="n">
        <v>3.574730363939</v>
      </c>
      <c r="L839" s="2" t="n">
        <v>0.669</v>
      </c>
      <c r="M839" s="2" t="n">
        <v>0.1</v>
      </c>
      <c r="N839" s="2" t="n">
        <v>7.789</v>
      </c>
      <c r="O839" s="2" t="s">
        <v>41</v>
      </c>
      <c r="P839" s="2" t="n">
        <v>850</v>
      </c>
      <c r="Q839" s="2" t="n">
        <v>209.3</v>
      </c>
      <c r="R839" s="2" t="n">
        <v>34.414</v>
      </c>
      <c r="S839" s="2" t="n">
        <v>0.586373960654618</v>
      </c>
      <c r="T839" s="2" t="n">
        <v>-0.747273154739919</v>
      </c>
      <c r="U839" s="2" t="n">
        <v>-0.055295634282067</v>
      </c>
      <c r="V839" s="2" t="n">
        <v>0.0156248468001159</v>
      </c>
      <c r="W839" s="2" t="n">
        <v>0.0225079410500306</v>
      </c>
      <c r="X839" s="2" t="n">
        <v>0.0960850879316051</v>
      </c>
      <c r="Y839" s="2" t="n">
        <v>0.119885428377545</v>
      </c>
      <c r="Z839" s="2" t="n">
        <v>0.119218234626505</v>
      </c>
      <c r="AA839" s="2" t="n">
        <v>0.126052419276015</v>
      </c>
      <c r="AB839" s="2" t="n">
        <v>0.131475786483649</v>
      </c>
      <c r="AC839" s="2" t="n">
        <v>0.131626227451135</v>
      </c>
      <c r="AD839" s="2" t="n">
        <v>0.137981980641147</v>
      </c>
      <c r="AE839" s="2" t="n">
        <v>0.108435215430138</v>
      </c>
      <c r="AF839" s="2" t="n">
        <v>0.0292396197822605</v>
      </c>
      <c r="AG839" s="2" t="n">
        <v>-0.586578249197522</v>
      </c>
      <c r="AH839" s="3" t="b">
        <f aca="false">TRUE()</f>
        <v>1</v>
      </c>
      <c r="AI839" s="3" t="n">
        <v>-0.176912566170632</v>
      </c>
      <c r="AJ839" s="3" t="b">
        <f aca="false">TRUE()</f>
        <v>1</v>
      </c>
      <c r="AK839" s="3" t="n">
        <v>-0.431931238291078</v>
      </c>
      <c r="AL839" s="3" t="b">
        <f aca="false">TRUE()</f>
        <v>1</v>
      </c>
      <c r="AM839" s="3" t="n">
        <v>0.47818552960366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5</v>
      </c>
      <c r="E840" s="2" t="n">
        <v>12</v>
      </c>
      <c r="F840" s="2" t="n">
        <v>65.2248594311681</v>
      </c>
      <c r="G840" s="2" t="n">
        <v>0.688524590163934</v>
      </c>
      <c r="H840" s="2" t="n">
        <v>0.978127572310693</v>
      </c>
      <c r="I840" s="2" t="n">
        <v>0.141117382874814</v>
      </c>
      <c r="J840" s="2" t="n">
        <v>0.316264659871589</v>
      </c>
      <c r="K840" s="2" t="n">
        <v>5.04533463615932</v>
      </c>
      <c r="L840" s="2" t="n">
        <v>0.703</v>
      </c>
      <c r="M840" s="2" t="n">
        <v>0.116</v>
      </c>
      <c r="N840" s="2" t="n">
        <v>10.992</v>
      </c>
      <c r="O840" s="2" t="s">
        <v>41</v>
      </c>
      <c r="P840" s="2" t="n">
        <v>1022.5</v>
      </c>
      <c r="Q840" s="2" t="n">
        <v>261.2</v>
      </c>
      <c r="R840" s="2" t="n">
        <v>41.398</v>
      </c>
      <c r="S840" s="2" t="n">
        <v>0.564278023913339</v>
      </c>
      <c r="T840" s="2" t="n">
        <v>-0.964505339737204</v>
      </c>
      <c r="U840" s="2" t="n">
        <v>1.12076283457639</v>
      </c>
      <c r="V840" s="2" t="n">
        <v>0.167083243688994</v>
      </c>
      <c r="W840" s="2" t="n">
        <v>0.0411815433520106</v>
      </c>
      <c r="X840" s="2" t="n">
        <v>0.13556319550684</v>
      </c>
      <c r="Y840" s="2" t="n">
        <v>0.144056251036966</v>
      </c>
      <c r="Z840" s="2" t="n">
        <v>0.132621364132859</v>
      </c>
      <c r="AA840" s="2" t="n">
        <v>0.121738416523602</v>
      </c>
      <c r="AB840" s="2" t="n">
        <v>0.103766767164629</v>
      </c>
      <c r="AC840" s="2" t="n">
        <v>0.115438158367633</v>
      </c>
      <c r="AD840" s="2" t="n">
        <v>0.125141225341594</v>
      </c>
      <c r="AE840" s="2" t="n">
        <v>0.100424641714482</v>
      </c>
      <c r="AF840" s="2" t="n">
        <v>0.0212499802113951</v>
      </c>
      <c r="AG840" s="2" t="n">
        <v>0.419130623979094</v>
      </c>
      <c r="AH840" s="3" t="b">
        <f aca="false">TRUE()</f>
        <v>1</v>
      </c>
      <c r="AI840" s="3" t="n">
        <v>0.208508880487587</v>
      </c>
      <c r="AJ840" s="3" t="b">
        <f aca="false">TRUE()</f>
        <v>1</v>
      </c>
      <c r="AK840" s="3" t="n">
        <v>0.114581327770962</v>
      </c>
      <c r="AL840" s="3" t="b">
        <f aca="false">TRUE()</f>
        <v>1</v>
      </c>
      <c r="AM840" s="3" t="n">
        <v>1.2161051568227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5</v>
      </c>
      <c r="E841" s="2" t="n">
        <v>15</v>
      </c>
      <c r="F841" s="2" t="n">
        <v>21.3706222693432</v>
      </c>
      <c r="G841" s="2" t="n">
        <v>0.852459016393443</v>
      </c>
      <c r="H841" s="2" t="n">
        <v>0.971110231919936</v>
      </c>
      <c r="I841" s="2" t="n">
        <v>0.275581503959328</v>
      </c>
      <c r="J841" s="2" t="n">
        <v>0.488976033794955</v>
      </c>
      <c r="K841" s="2" t="n">
        <v>2.8170911706043</v>
      </c>
      <c r="L841" s="2" t="n">
        <v>0.659</v>
      </c>
      <c r="M841" s="2" t="n">
        <v>0.123</v>
      </c>
      <c r="N841" s="2" t="n">
        <v>6.42</v>
      </c>
      <c r="O841" s="2" t="s">
        <v>41</v>
      </c>
      <c r="P841" s="2" t="n">
        <v>895.5</v>
      </c>
      <c r="Q841" s="2" t="n">
        <v>271.3</v>
      </c>
      <c r="R841" s="2" t="n">
        <v>36.253</v>
      </c>
      <c r="S841" s="2" t="n">
        <v>0.755625569520491</v>
      </c>
      <c r="T841" s="2" t="n">
        <v>-1.00416199959794</v>
      </c>
      <c r="U841" s="2" t="n">
        <v>0.148584272704889</v>
      </c>
      <c r="V841" s="2" t="n">
        <v>0.139802800027585</v>
      </c>
      <c r="W841" s="2" t="n">
        <v>0.00792998597247741</v>
      </c>
      <c r="X841" s="2" t="n">
        <v>0.0930627280211305</v>
      </c>
      <c r="Y841" s="2" t="n">
        <v>0.127441853981078</v>
      </c>
      <c r="Z841" s="2" t="n">
        <v>0.135015832039284</v>
      </c>
      <c r="AA841" s="2" t="n">
        <v>0.137887310304803</v>
      </c>
      <c r="AB841" s="2" t="n">
        <v>0.13374873063684</v>
      </c>
      <c r="AC841" s="2" t="n">
        <v>0.136168524013636</v>
      </c>
      <c r="AD841" s="2" t="n">
        <v>0.133245058118696</v>
      </c>
      <c r="AE841" s="2" t="n">
        <v>0.0833047827677882</v>
      </c>
      <c r="AF841" s="2" t="n">
        <v>0.0201251801167447</v>
      </c>
      <c r="AG841" s="2" t="n">
        <v>-1.10470843132508</v>
      </c>
      <c r="AH841" s="3" t="b">
        <f aca="false">TRUE()</f>
        <v>1</v>
      </c>
      <c r="AI841" s="3" t="n">
        <v>-0.290271815187756</v>
      </c>
      <c r="AJ841" s="3" t="b">
        <f aca="false">TRUE()</f>
        <v>1</v>
      </c>
      <c r="AK841" s="3" t="n">
        <v>0.353680575423104</v>
      </c>
      <c r="AL841" s="3" t="b">
        <f aca="false">TRUE()</f>
        <v>1</v>
      </c>
      <c r="AM841" s="3" t="n">
        <v>0.67282519939187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5</v>
      </c>
      <c r="E842" s="2" t="n">
        <v>16</v>
      </c>
      <c r="F842" s="2" t="n">
        <v>40.7321066997092</v>
      </c>
      <c r="G842" s="2" t="n">
        <v>0.672549019607843</v>
      </c>
      <c r="H842" s="2" t="n">
        <v>0.965170091854552</v>
      </c>
      <c r="I842" s="2" t="n">
        <v>0.155472112440071</v>
      </c>
      <c r="J842" s="2" t="n">
        <v>0.350388103257524</v>
      </c>
      <c r="K842" s="2" t="n">
        <v>4.28776583775893</v>
      </c>
      <c r="L842" s="2" t="n">
        <v>0.707</v>
      </c>
      <c r="M842" s="2" t="n">
        <v>0.142</v>
      </c>
      <c r="N842" s="2" t="n">
        <v>9.713</v>
      </c>
      <c r="O842" s="2" t="s">
        <v>41</v>
      </c>
      <c r="P842" s="2" t="n">
        <v>436.4</v>
      </c>
      <c r="Q842" s="2" t="n">
        <v>237.7</v>
      </c>
      <c r="R842" s="2" t="n">
        <v>17.67</v>
      </c>
      <c r="S842" s="2" t="n">
        <v>0.716833307639114</v>
      </c>
      <c r="T842" s="2" t="n">
        <v>0.0334117945279322</v>
      </c>
      <c r="U842" s="2" t="n">
        <v>-1.52383434541061</v>
      </c>
      <c r="V842" s="2" t="n">
        <v>0.569380317697811</v>
      </c>
      <c r="W842" s="2" t="n">
        <v>0.144037137919989</v>
      </c>
      <c r="X842" s="2" t="n">
        <v>0.136669273247999</v>
      </c>
      <c r="Y842" s="2" t="n">
        <v>0.200717984802592</v>
      </c>
      <c r="Z842" s="2" t="n">
        <v>0.171916181978573</v>
      </c>
      <c r="AA842" s="2" t="n">
        <v>0.15997260986484</v>
      </c>
      <c r="AB842" s="2" t="n">
        <v>0.143976863152321</v>
      </c>
      <c r="AC842" s="2" t="n">
        <v>0.0762935055271065</v>
      </c>
      <c r="AD842" s="2" t="n">
        <v>0.0386847901851038</v>
      </c>
      <c r="AE842" s="2" t="n">
        <v>0.0510089052304068</v>
      </c>
      <c r="AF842" s="2" t="n">
        <v>0.0207598860110579</v>
      </c>
      <c r="AG842" s="2" t="n">
        <v>-0.0989514168426082</v>
      </c>
      <c r="AH842" s="3" t="b">
        <f aca="false">TRUE()</f>
        <v>1</v>
      </c>
      <c r="AI842" s="3" t="n">
        <v>0.253852580094437</v>
      </c>
      <c r="AJ842" s="3" t="b">
        <f aca="false">TRUE()</f>
        <v>1</v>
      </c>
      <c r="AK842" s="3" t="n">
        <v>1.00266424762178</v>
      </c>
      <c r="AL842" s="3" t="b">
        <f aca="false">TRUE()</f>
        <v>1</v>
      </c>
      <c r="AM842" s="3" t="n">
        <v>-1.2911104577458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5</v>
      </c>
      <c r="E843" s="2" t="n">
        <v>17</v>
      </c>
      <c r="F843" s="2" t="n">
        <v>36.0273733851036</v>
      </c>
      <c r="G843" s="2" t="n">
        <v>0.903584672435105</v>
      </c>
      <c r="H843" s="2" t="n">
        <v>0.975188272029954</v>
      </c>
      <c r="I843" s="2" t="n">
        <v>0.178919282430105</v>
      </c>
      <c r="J843" s="2" t="n">
        <v>0.457886452837541</v>
      </c>
      <c r="K843" s="2" t="n">
        <v>3.96644741469366</v>
      </c>
      <c r="L843" s="2" t="n">
        <v>0.813</v>
      </c>
      <c r="M843" s="2" t="n">
        <v>0.139</v>
      </c>
      <c r="N843" s="2" t="n">
        <v>8.826</v>
      </c>
      <c r="O843" s="2" t="s">
        <v>41</v>
      </c>
      <c r="P843" s="2" t="n">
        <v>693.6</v>
      </c>
      <c r="Q843" s="2" t="n">
        <v>206.2</v>
      </c>
      <c r="R843" s="2" t="n">
        <v>28.08</v>
      </c>
      <c r="S843" s="2" t="n">
        <v>0.00113575989019403</v>
      </c>
      <c r="T843" s="2" t="n">
        <v>-0.752785790051379</v>
      </c>
      <c r="U843" s="2" t="n">
        <v>-0.21794931700504</v>
      </c>
      <c r="V843" s="2" t="n">
        <v>0.124925037853421</v>
      </c>
      <c r="W843" s="2" t="n">
        <v>0.00406823646716514</v>
      </c>
      <c r="X843" s="2" t="n">
        <v>0.113693892477316</v>
      </c>
      <c r="Y843" s="2" t="n">
        <v>0.121230020687672</v>
      </c>
      <c r="Z843" s="2" t="n">
        <v>0.135787449043038</v>
      </c>
      <c r="AA843" s="2" t="n">
        <v>0.128089174513368</v>
      </c>
      <c r="AB843" s="2" t="n">
        <v>0.124033055572668</v>
      </c>
      <c r="AC843" s="2" t="n">
        <v>0.135548751165424</v>
      </c>
      <c r="AD843" s="2" t="n">
        <v>0.129849450344302</v>
      </c>
      <c r="AE843" s="2" t="n">
        <v>0.0867515222206669</v>
      </c>
      <c r="AF843" s="2" t="n">
        <v>0.025016683975545</v>
      </c>
      <c r="AG843" s="2" t="n">
        <v>-0.318692917187879</v>
      </c>
      <c r="AH843" s="3" t="b">
        <f aca="false">TRUE()</f>
        <v>1</v>
      </c>
      <c r="AI843" s="3" t="n">
        <v>1.45546061967595</v>
      </c>
      <c r="AJ843" s="3" t="b">
        <f aca="false">TRUE()</f>
        <v>1</v>
      </c>
      <c r="AK843" s="3" t="n">
        <v>0.900193141485144</v>
      </c>
      <c r="AL843" s="3" t="b">
        <f aca="false">TRUE()</f>
        <v>1</v>
      </c>
      <c r="AM843" s="3" t="n">
        <v>-0.19086159907494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5</v>
      </c>
      <c r="E844" s="2" t="n">
        <v>18</v>
      </c>
      <c r="F844" s="2" t="n">
        <v>33.6900675259798</v>
      </c>
      <c r="G844" s="2" t="n">
        <v>0.822429906542056</v>
      </c>
      <c r="H844" s="2" t="n">
        <v>0.963403680630955</v>
      </c>
      <c r="I844" s="2" t="n">
        <v>0.271577409818858</v>
      </c>
      <c r="J844" s="2" t="n">
        <v>0.482895736914098</v>
      </c>
      <c r="K844" s="2" t="n">
        <v>3.52734351476236</v>
      </c>
      <c r="L844" s="2" t="n">
        <v>0.827</v>
      </c>
      <c r="M844" s="2" t="n">
        <v>0.131</v>
      </c>
      <c r="N844" s="2" t="n">
        <v>7.894</v>
      </c>
      <c r="O844" s="2" t="s">
        <v>41</v>
      </c>
      <c r="P844" s="2" t="n">
        <v>586</v>
      </c>
      <c r="Q844" s="2" t="n">
        <v>214.2</v>
      </c>
      <c r="R844" s="2" t="n">
        <v>23.725</v>
      </c>
      <c r="S844" s="2" t="n">
        <v>0.54944291239452</v>
      </c>
      <c r="T844" s="2" t="n">
        <v>-0.486147091827546</v>
      </c>
      <c r="U844" s="2" t="n">
        <v>-0.603379963941317</v>
      </c>
      <c r="V844" s="2" t="n">
        <v>0.311928494445818</v>
      </c>
      <c r="W844" s="2" t="n">
        <v>0.0834756653995128</v>
      </c>
      <c r="X844" s="2" t="n">
        <v>0.129706544096142</v>
      </c>
      <c r="Y844" s="2" t="n">
        <v>0.154431027974458</v>
      </c>
      <c r="Z844" s="2" t="n">
        <v>0.145757153842513</v>
      </c>
      <c r="AA844" s="2" t="n">
        <v>0.133949925889005</v>
      </c>
      <c r="AB844" s="2" t="n">
        <v>0.121641624511644</v>
      </c>
      <c r="AC844" s="2" t="n">
        <v>0.105954658230442</v>
      </c>
      <c r="AD844" s="2" t="n">
        <v>0.111404530202032</v>
      </c>
      <c r="AE844" s="2" t="n">
        <v>0.0766316785790823</v>
      </c>
      <c r="AF844" s="2" t="n">
        <v>0.0205228566746819</v>
      </c>
      <c r="AG844" s="2" t="n">
        <v>-0.61898491058772</v>
      </c>
      <c r="AH844" s="3" t="b">
        <f aca="false">TRUE()</f>
        <v>1</v>
      </c>
      <c r="AI844" s="3" t="n">
        <v>1.61416356829992</v>
      </c>
      <c r="AJ844" s="3" t="b">
        <f aca="false">TRUE()</f>
        <v>1</v>
      </c>
      <c r="AK844" s="3" t="n">
        <v>0.626936858454124</v>
      </c>
      <c r="AL844" s="3" t="b">
        <f aca="false">TRUE()</f>
        <v>1</v>
      </c>
      <c r="AM844" s="3" t="n">
        <v>-0.6511523346620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5</v>
      </c>
      <c r="E845" s="2" t="n">
        <v>20</v>
      </c>
      <c r="F845" s="2" t="n">
        <v>36.0273733851036</v>
      </c>
      <c r="G845" s="2" t="n">
        <v>0.717368961973279</v>
      </c>
      <c r="H845" s="2" t="n">
        <v>0.986869303204845</v>
      </c>
      <c r="I845" s="2" t="n">
        <v>0.102011157280205</v>
      </c>
      <c r="J845" s="2" t="n">
        <v>0.323870685879143</v>
      </c>
      <c r="K845" s="2" t="n">
        <v>4.82462733736991</v>
      </c>
      <c r="L845" s="2" t="n">
        <v>0.654</v>
      </c>
      <c r="M845" s="2" t="n">
        <v>0.091</v>
      </c>
      <c r="N845" s="2" t="n">
        <v>10.33</v>
      </c>
      <c r="O845" s="2" t="s">
        <v>41</v>
      </c>
      <c r="P845" s="2" t="n">
        <v>818.9</v>
      </c>
      <c r="Q845" s="2" t="n">
        <v>329.9</v>
      </c>
      <c r="R845" s="2" t="n">
        <v>33.154</v>
      </c>
      <c r="S845" s="2" t="n">
        <v>0.636044415474466</v>
      </c>
      <c r="T845" s="2" t="n">
        <v>-1.09435913686115</v>
      </c>
      <c r="U845" s="2" t="n">
        <v>0.289158350823147</v>
      </c>
      <c r="V845" s="2" t="n">
        <v>0.305946362805371</v>
      </c>
      <c r="W845" s="2" t="n">
        <v>0.0542978130620203</v>
      </c>
      <c r="X845" s="2" t="n">
        <v>0.0770488426561628</v>
      </c>
      <c r="Y845" s="2" t="n">
        <v>0.15204467534878</v>
      </c>
      <c r="Z845" s="2" t="n">
        <v>0.153401254867544</v>
      </c>
      <c r="AA845" s="2" t="n">
        <v>0.166782516230359</v>
      </c>
      <c r="AB845" s="2" t="n">
        <v>0.156275915822234</v>
      </c>
      <c r="AC845" s="2" t="n">
        <v>0.144831929752657</v>
      </c>
      <c r="AD845" s="2" t="n">
        <v>0.121221981500054</v>
      </c>
      <c r="AE845" s="2" t="n">
        <v>0.0266340385218362</v>
      </c>
      <c r="AF845" s="2" t="n">
        <v>0.00175884530037372</v>
      </c>
      <c r="AG845" s="2" t="n">
        <v>0.26819451359215</v>
      </c>
      <c r="AH845" s="3" t="b">
        <f aca="false">TRUE()</f>
        <v>1</v>
      </c>
      <c r="AI845" s="3" t="n">
        <v>-0.346951439696318</v>
      </c>
      <c r="AJ845" s="3" t="b">
        <f aca="false">TRUE()</f>
        <v>1</v>
      </c>
      <c r="AK845" s="3" t="n">
        <v>-0.739344556700975</v>
      </c>
      <c r="AL845" s="3" t="b">
        <f aca="false">TRUE()</f>
        <v>1</v>
      </c>
      <c r="AM845" s="3" t="n">
        <v>0.34514610695721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5</v>
      </c>
      <c r="E846" s="2" t="n">
        <v>21</v>
      </c>
      <c r="F846" s="2" t="n">
        <v>33.6900675259798</v>
      </c>
      <c r="G846" s="2" t="n">
        <v>0.745082612116444</v>
      </c>
      <c r="H846" s="2" t="n">
        <v>0.983530696313087</v>
      </c>
      <c r="I846" s="2" t="n">
        <v>0.134301386596592</v>
      </c>
      <c r="J846" s="2" t="n">
        <v>0.317897161214265</v>
      </c>
      <c r="K846" s="2" t="n">
        <v>5.68452984923061</v>
      </c>
      <c r="L846" s="2" t="n">
        <v>0.763</v>
      </c>
      <c r="M846" s="2" t="n">
        <v>0.116</v>
      </c>
      <c r="N846" s="2" t="n">
        <v>12.143</v>
      </c>
      <c r="O846" s="2" t="s">
        <v>41</v>
      </c>
      <c r="P846" s="2" t="n">
        <v>791</v>
      </c>
      <c r="Q846" s="2" t="n">
        <v>203.9</v>
      </c>
      <c r="R846" s="2" t="n">
        <v>32.023</v>
      </c>
      <c r="S846" s="2" t="n">
        <v>0.583810143675116</v>
      </c>
      <c r="T846" s="2" t="n">
        <v>-0.738118173943723</v>
      </c>
      <c r="U846" s="2" t="n">
        <v>-0.0463958896972465</v>
      </c>
      <c r="V846" s="2" t="n">
        <v>0.05747387470273</v>
      </c>
      <c r="W846" s="2" t="n">
        <v>0.0081433277708638</v>
      </c>
      <c r="X846" s="2" t="n">
        <v>0.0902931256438869</v>
      </c>
      <c r="Y846" s="2" t="n">
        <v>0.127209933294151</v>
      </c>
      <c r="Z846" s="2" t="n">
        <v>0.142128815796397</v>
      </c>
      <c r="AA846" s="2" t="n">
        <v>0.126883884014938</v>
      </c>
      <c r="AB846" s="2" t="n">
        <v>0.119086933410535</v>
      </c>
      <c r="AC846" s="2" t="n">
        <v>0.123359874124826</v>
      </c>
      <c r="AD846" s="2" t="n">
        <v>0.136922503944991</v>
      </c>
      <c r="AE846" s="2" t="n">
        <v>0.110988831108355</v>
      </c>
      <c r="AF846" s="2" t="n">
        <v>0.0231260986619202</v>
      </c>
      <c r="AG846" s="2" t="n">
        <v>0.856259979320379</v>
      </c>
      <c r="AH846" s="3" t="b">
        <f aca="false">TRUE()</f>
        <v>1</v>
      </c>
      <c r="AI846" s="3" t="n">
        <v>0.888664374590329</v>
      </c>
      <c r="AJ846" s="3" t="b">
        <f aca="false">TRUE()</f>
        <v>1</v>
      </c>
      <c r="AK846" s="3" t="n">
        <v>0.114581327770962</v>
      </c>
      <c r="AL846" s="3" t="b">
        <f aca="false">TRUE()</f>
        <v>1</v>
      </c>
      <c r="AM846" s="3" t="n">
        <v>0.22579562812004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5</v>
      </c>
      <c r="E847" s="2" t="n">
        <v>23</v>
      </c>
      <c r="F847" s="2" t="n">
        <v>21.3706222693432</v>
      </c>
      <c r="G847" s="2" t="n">
        <v>0.782670454545455</v>
      </c>
      <c r="H847" s="2" t="n">
        <v>0.974840023638245</v>
      </c>
      <c r="I847" s="2" t="n">
        <v>0.208671918247791</v>
      </c>
      <c r="J847" s="2" t="n">
        <v>0.426343334978808</v>
      </c>
      <c r="K847" s="2" t="n">
        <v>3.67407898152335</v>
      </c>
      <c r="L847" s="2" t="n">
        <v>0.724</v>
      </c>
      <c r="M847" s="2" t="n">
        <v>0.107</v>
      </c>
      <c r="N847" s="2" t="n">
        <v>8.051</v>
      </c>
      <c r="O847" s="2" t="s">
        <v>41</v>
      </c>
      <c r="P847" s="2" t="n">
        <v>1028.6</v>
      </c>
      <c r="Q847" s="2" t="n">
        <v>216</v>
      </c>
      <c r="R847" s="2" t="n">
        <v>41.642</v>
      </c>
      <c r="S847" s="2" t="n">
        <v>0.638220082201295</v>
      </c>
      <c r="T847" s="2" t="n">
        <v>-0.807031604907742</v>
      </c>
      <c r="U847" s="2" t="n">
        <v>-0.00339134233917449</v>
      </c>
      <c r="V847" s="2" t="n">
        <v>0.0053016748163367</v>
      </c>
      <c r="W847" s="2" t="n">
        <v>0.0053016748163367</v>
      </c>
      <c r="X847" s="2" t="n">
        <v>0.0508905528898117</v>
      </c>
      <c r="Y847" s="2" t="n">
        <v>0.122366202002743</v>
      </c>
      <c r="Z847" s="2" t="n">
        <v>0.133338078224876</v>
      </c>
      <c r="AA847" s="2" t="n">
        <v>0.128837621545054</v>
      </c>
      <c r="AB847" s="2" t="n">
        <v>0.126461071161931</v>
      </c>
      <c r="AC847" s="2" t="n">
        <v>0.129571101887581</v>
      </c>
      <c r="AD847" s="2" t="n">
        <v>0.11470190597729</v>
      </c>
      <c r="AE847" s="2" t="n">
        <v>0.115589049911458</v>
      </c>
      <c r="AF847" s="2" t="n">
        <v>0.0782444163992544</v>
      </c>
      <c r="AG847" s="2" t="n">
        <v>-0.518636255467586</v>
      </c>
      <c r="AH847" s="3" t="b">
        <f aca="false">TRUE()</f>
        <v>1</v>
      </c>
      <c r="AI847" s="3" t="n">
        <v>0.446563303423547</v>
      </c>
      <c r="AJ847" s="3" t="b">
        <f aca="false">TRUE()</f>
        <v>1</v>
      </c>
      <c r="AK847" s="3" t="n">
        <v>-0.192831990638936</v>
      </c>
      <c r="AL847" s="3" t="b">
        <f aca="false">TRUE()</f>
        <v>1</v>
      </c>
      <c r="AM847" s="3" t="n">
        <v>1.2421997059591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6</v>
      </c>
      <c r="E848" s="2" t="n">
        <v>1</v>
      </c>
      <c r="F848" s="2" t="n">
        <v>30.3432488842396</v>
      </c>
      <c r="G848" s="2" t="n">
        <v>0.656668793873644</v>
      </c>
      <c r="H848" s="2" t="n">
        <v>0.985387984122556</v>
      </c>
      <c r="I848" s="2" t="n">
        <v>0.107672870770257</v>
      </c>
      <c r="J848" s="2" t="n">
        <v>0.266660353812698</v>
      </c>
      <c r="K848" s="2" t="n">
        <v>6.4744011454784</v>
      </c>
      <c r="L848" s="2" t="n">
        <v>0.731</v>
      </c>
      <c r="M848" s="2" t="n">
        <v>0.115</v>
      </c>
      <c r="N848" s="2" t="n">
        <v>13.769</v>
      </c>
      <c r="O848" s="2" t="s">
        <v>41</v>
      </c>
      <c r="P848" s="2" t="n">
        <v>829.2</v>
      </c>
      <c r="Q848" s="2" t="n">
        <v>216.9</v>
      </c>
      <c r="R848" s="2" t="n">
        <v>33.569</v>
      </c>
      <c r="S848" s="2" t="n">
        <v>0.659001106225989</v>
      </c>
      <c r="T848" s="2" t="n">
        <v>-0.560548760724021</v>
      </c>
      <c r="U848" s="2" t="n">
        <v>-0.125763568797699</v>
      </c>
      <c r="V848" s="2" t="n">
        <v>0.179918129680346</v>
      </c>
      <c r="W848" s="2" t="n">
        <v>0.0488361323021623</v>
      </c>
      <c r="X848" s="2" t="n">
        <v>0.0940684731792734</v>
      </c>
      <c r="Y848" s="2" t="n">
        <v>0.142676721723183</v>
      </c>
      <c r="Z848" s="2" t="n">
        <v>0.141501245467485</v>
      </c>
      <c r="AA848" s="2" t="n">
        <v>0.136448227828234</v>
      </c>
      <c r="AB848" s="2" t="n">
        <v>0.132354809929441</v>
      </c>
      <c r="AC848" s="2" t="n">
        <v>0.110240375261745</v>
      </c>
      <c r="AD848" s="2" t="n">
        <v>0.112087428195273</v>
      </c>
      <c r="AE848" s="2" t="n">
        <v>0.103960707366321</v>
      </c>
      <c r="AF848" s="2" t="n">
        <v>0.0266620110490437</v>
      </c>
      <c r="AG848" s="2" t="n">
        <v>1.39643287716227</v>
      </c>
      <c r="AH848" s="3" t="b">
        <f aca="false">TRUE()</f>
        <v>1</v>
      </c>
      <c r="AI848" s="3" t="n">
        <v>0.525914777735534</v>
      </c>
      <c r="AJ848" s="3" t="b">
        <f aca="false">TRUE()</f>
        <v>1</v>
      </c>
      <c r="AK848" s="3" t="n">
        <v>0.0804242923920843</v>
      </c>
      <c r="AL848" s="3" t="b">
        <f aca="false">TRUE()</f>
        <v>1</v>
      </c>
      <c r="AM848" s="3" t="n">
        <v>0.38920739484333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2</v>
      </c>
      <c r="F849" s="2" t="n">
        <v>26.565051177078</v>
      </c>
      <c r="G849" s="2" t="n">
        <v>0.812169312169312</v>
      </c>
      <c r="H849" s="2" t="n">
        <v>0.990933170657007</v>
      </c>
      <c r="I849" s="2" t="n">
        <v>0.101510874368169</v>
      </c>
      <c r="J849" s="2" t="n">
        <v>0.289270135892859</v>
      </c>
      <c r="K849" s="2" t="n">
        <v>5.74017183695456</v>
      </c>
      <c r="L849" s="2" t="n">
        <v>0.742</v>
      </c>
      <c r="M849" s="2" t="n">
        <v>0.105</v>
      </c>
      <c r="N849" s="2" t="n">
        <v>12.342</v>
      </c>
      <c r="O849" s="2" t="s">
        <v>41</v>
      </c>
      <c r="P849" s="2" t="n">
        <v>896.8</v>
      </c>
      <c r="Q849" s="2" t="n">
        <v>275.5</v>
      </c>
      <c r="R849" s="2" t="n">
        <v>36.309</v>
      </c>
      <c r="S849" s="2" t="n">
        <v>0.457630933994995</v>
      </c>
      <c r="T849" s="2" t="n">
        <v>-0.548143979804601</v>
      </c>
      <c r="U849" s="2" t="n">
        <v>-0.614134712164534</v>
      </c>
      <c r="V849" s="2" t="n">
        <v>0.00336138756624282</v>
      </c>
      <c r="W849" s="2" t="n">
        <v>0.00336138756624282</v>
      </c>
      <c r="X849" s="2" t="n">
        <v>0.0304832832307183</v>
      </c>
      <c r="Y849" s="2" t="n">
        <v>0.10401288405166</v>
      </c>
      <c r="Z849" s="2" t="n">
        <v>0.137936982657097</v>
      </c>
      <c r="AA849" s="2" t="n">
        <v>0.155167192344261</v>
      </c>
      <c r="AB849" s="2" t="n">
        <v>0.146179960285873</v>
      </c>
      <c r="AC849" s="2" t="n">
        <v>0.144857233028427</v>
      </c>
      <c r="AD849" s="2" t="n">
        <v>0.131845612749095</v>
      </c>
      <c r="AE849" s="2" t="n">
        <v>0.114421058179016</v>
      </c>
      <c r="AF849" s="2" t="n">
        <v>0.0350957934738553</v>
      </c>
      <c r="AG849" s="2" t="n">
        <v>0.894312120084716</v>
      </c>
      <c r="AH849" s="3" t="b">
        <f aca="false">TRUE()</f>
        <v>1</v>
      </c>
      <c r="AI849" s="3" t="n">
        <v>0.65060995165437</v>
      </c>
      <c r="AJ849" s="3" t="b">
        <f aca="false">TRUE()</f>
        <v>1</v>
      </c>
      <c r="AK849" s="3" t="n">
        <v>-0.261146061396691</v>
      </c>
      <c r="AL849" s="3" t="b">
        <f aca="false">TRUE()</f>
        <v>1</v>
      </c>
      <c r="AM849" s="3" t="n">
        <v>0.67838633281439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9</v>
      </c>
      <c r="E850" s="2" t="n">
        <v>1</v>
      </c>
      <c r="F850" s="2" t="n">
        <v>18.9246444160512</v>
      </c>
      <c r="G850" s="2" t="n">
        <v>0.858803986710964</v>
      </c>
      <c r="H850" s="2" t="n">
        <v>0.967547777395342</v>
      </c>
      <c r="I850" s="2" t="n">
        <v>0.240418131712228</v>
      </c>
      <c r="J850" s="2" t="n">
        <v>0.516226595705161</v>
      </c>
      <c r="K850" s="2" t="n">
        <v>3.12412595834533</v>
      </c>
      <c r="L850" s="2" t="n">
        <v>0.781</v>
      </c>
      <c r="M850" s="2" t="n">
        <v>0.118</v>
      </c>
      <c r="N850" s="2" t="n">
        <v>7.072</v>
      </c>
      <c r="O850" s="2" t="s">
        <v>41</v>
      </c>
      <c r="P850" s="2" t="n">
        <v>659.2</v>
      </c>
      <c r="Q850" s="2" t="n">
        <v>194.1</v>
      </c>
      <c r="R850" s="2" t="n">
        <v>26.689</v>
      </c>
      <c r="S850" s="2" t="n">
        <v>0.477903893822515</v>
      </c>
      <c r="T850" s="2" t="n">
        <v>-0.801605347885627</v>
      </c>
      <c r="U850" s="2" t="n">
        <v>0.0677006346233915</v>
      </c>
      <c r="V850" s="2" t="n">
        <v>0.15770457823075</v>
      </c>
      <c r="W850" s="2" t="n">
        <v>0.0662576564027086</v>
      </c>
      <c r="X850" s="2" t="n">
        <v>0.0554229512311543</v>
      </c>
      <c r="Y850" s="2" t="n">
        <v>0.140545842774192</v>
      </c>
      <c r="Z850" s="2" t="n">
        <v>0.148279684669785</v>
      </c>
      <c r="AA850" s="2" t="n">
        <v>0.140143166615954</v>
      </c>
      <c r="AB850" s="2" t="n">
        <v>0.143980825492586</v>
      </c>
      <c r="AC850" s="2" t="n">
        <v>0.134387097531718</v>
      </c>
      <c r="AD850" s="2" t="n">
        <v>0.108088642120554</v>
      </c>
      <c r="AE850" s="2" t="n">
        <v>0.0924727009056336</v>
      </c>
      <c r="AF850" s="2" t="n">
        <v>0.0366790886584231</v>
      </c>
      <c r="AG850" s="2" t="n">
        <v>-0.894735146031375</v>
      </c>
      <c r="AH850" s="3" t="b">
        <f aca="false">TRUE()</f>
        <v>1</v>
      </c>
      <c r="AI850" s="3" t="n">
        <v>1.09271102282115</v>
      </c>
      <c r="AJ850" s="3" t="b">
        <f aca="false">TRUE()</f>
        <v>1</v>
      </c>
      <c r="AK850" s="3" t="n">
        <v>0.182895398528716</v>
      </c>
      <c r="AL850" s="3" t="b">
        <f aca="false">TRUE()</f>
        <v>1</v>
      </c>
      <c r="AM850" s="3" t="n">
        <v>-0.3380177450247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2</v>
      </c>
      <c r="F851" s="2" t="n">
        <v>26.565051177078</v>
      </c>
      <c r="G851" s="2" t="n">
        <v>0.720990873533246</v>
      </c>
      <c r="H851" s="2" t="n">
        <v>0.966284722649862</v>
      </c>
      <c r="I851" s="2" t="n">
        <v>0.173852214379888</v>
      </c>
      <c r="J851" s="2" t="n">
        <v>0.391944355953076</v>
      </c>
      <c r="K851" s="2" t="n">
        <v>3.78151384685241</v>
      </c>
      <c r="L851" s="2" t="n">
        <v>0.686</v>
      </c>
      <c r="M851" s="2" t="n">
        <v>0.086</v>
      </c>
      <c r="N851" s="2" t="n">
        <v>8.358</v>
      </c>
      <c r="O851" s="2" t="s">
        <v>41</v>
      </c>
      <c r="P851" s="2" t="n">
        <v>794.4</v>
      </c>
      <c r="Q851" s="2" t="n">
        <v>234.6</v>
      </c>
      <c r="R851" s="2" t="n">
        <v>32.161</v>
      </c>
      <c r="S851" s="2" t="n">
        <v>0.694701547120697</v>
      </c>
      <c r="T851" s="2" t="n">
        <v>-1.04653618158286</v>
      </c>
      <c r="U851" s="2" t="n">
        <v>0.441678948062704</v>
      </c>
      <c r="V851" s="2" t="n">
        <v>0.136432081011528</v>
      </c>
      <c r="W851" s="2" t="n">
        <v>0.0116836105769338</v>
      </c>
      <c r="X851" s="2" t="n">
        <v>0.126510467957062</v>
      </c>
      <c r="Y851" s="2" t="n">
        <v>0.122989498899849</v>
      </c>
      <c r="Z851" s="2" t="n">
        <v>0.124177078925621</v>
      </c>
      <c r="AA851" s="2" t="n">
        <v>0.13075494951862</v>
      </c>
      <c r="AB851" s="2" t="n">
        <v>0.144884000601469</v>
      </c>
      <c r="AC851" s="2" t="n">
        <v>0.138736952361565</v>
      </c>
      <c r="AD851" s="2" t="n">
        <v>0.124049494899159</v>
      </c>
      <c r="AE851" s="2" t="n">
        <v>0.0747673731117409</v>
      </c>
      <c r="AF851" s="2" t="n">
        <v>0.0131301837249147</v>
      </c>
      <c r="AG851" s="2" t="n">
        <v>-0.44516428248954</v>
      </c>
      <c r="AH851" s="3" t="b">
        <f aca="false">TRUE()</f>
        <v>1</v>
      </c>
      <c r="AI851" s="3" t="n">
        <v>0.0157981571584781</v>
      </c>
      <c r="AJ851" s="3" t="b">
        <f aca="false">TRUE()</f>
        <v>1</v>
      </c>
      <c r="AK851" s="3" t="n">
        <v>-0.910129733595363</v>
      </c>
      <c r="AL851" s="3" t="b">
        <f aca="false">TRUE()</f>
        <v>1</v>
      </c>
      <c r="AM851" s="3" t="n">
        <v>0.24034013091740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9</v>
      </c>
      <c r="E852" s="2" t="n">
        <v>4</v>
      </c>
      <c r="F852" s="2" t="n">
        <v>15.2551187030578</v>
      </c>
      <c r="G852" s="2" t="n">
        <v>0.887640449438202</v>
      </c>
      <c r="H852" s="2" t="n">
        <v>0.969221239182865</v>
      </c>
      <c r="I852" s="2" t="n">
        <v>0.245571103598823</v>
      </c>
      <c r="J852" s="2" t="n">
        <v>0.494141570818687</v>
      </c>
      <c r="K852" s="2" t="n">
        <v>2.70634689044221</v>
      </c>
      <c r="L852" s="2" t="n">
        <v>0.672</v>
      </c>
      <c r="M852" s="2" t="n">
        <v>0.1</v>
      </c>
      <c r="N852" s="2" t="n">
        <v>6.211</v>
      </c>
      <c r="O852" s="2" t="s">
        <v>41</v>
      </c>
      <c r="P852" s="2" t="n">
        <v>822.7</v>
      </c>
      <c r="Q852" s="2" t="n">
        <v>145.5</v>
      </c>
      <c r="R852" s="2" t="n">
        <v>33.306</v>
      </c>
      <c r="S852" s="2" t="n">
        <v>0.602380700010828</v>
      </c>
      <c r="T852" s="2" t="n">
        <v>-0.798864893484317</v>
      </c>
      <c r="U852" s="2" t="n">
        <v>0.084288037401195</v>
      </c>
      <c r="V852" s="2" t="n">
        <v>0.0691639496721591</v>
      </c>
      <c r="W852" s="2" t="n">
        <v>0.0259134677675695</v>
      </c>
      <c r="X852" s="2" t="n">
        <v>0.112956749776208</v>
      </c>
      <c r="Y852" s="2" t="n">
        <v>0.131608841949964</v>
      </c>
      <c r="Z852" s="2" t="n">
        <v>0.183389938104257</v>
      </c>
      <c r="AA852" s="2" t="n">
        <v>0.120349725980014</v>
      </c>
      <c r="AB852" s="2" t="n">
        <v>0.0605723009862144</v>
      </c>
      <c r="AC852" s="2" t="n">
        <v>0.0611384409328964</v>
      </c>
      <c r="AD852" s="2" t="n">
        <v>0.093715291175376</v>
      </c>
      <c r="AE852" s="2" t="n">
        <v>0.102064285988895</v>
      </c>
      <c r="AF852" s="2" t="n">
        <v>0.134204425106176</v>
      </c>
      <c r="AG852" s="2" t="n">
        <v>-1.18044362896897</v>
      </c>
      <c r="AH852" s="3" t="b">
        <f aca="false">TRUE()</f>
        <v>1</v>
      </c>
      <c r="AI852" s="3" t="n">
        <v>-0.142904791465495</v>
      </c>
      <c r="AJ852" s="3" t="b">
        <f aca="false">TRUE()</f>
        <v>1</v>
      </c>
      <c r="AK852" s="3" t="n">
        <v>-0.431931238291078</v>
      </c>
      <c r="AL852" s="3" t="b">
        <f aca="false">TRUE()</f>
        <v>1</v>
      </c>
      <c r="AM852" s="3" t="n">
        <v>0.36140172773073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0</v>
      </c>
      <c r="E853" s="2" t="n">
        <v>1</v>
      </c>
      <c r="F853" s="2" t="n">
        <v>18.434948822922</v>
      </c>
      <c r="G853" s="2" t="n">
        <v>0.719839142091153</v>
      </c>
      <c r="H853" s="2" t="n">
        <v>0.99534015056961</v>
      </c>
      <c r="I853" s="2" t="n">
        <v>0.12155193520405</v>
      </c>
      <c r="J853" s="2" t="n">
        <v>0.23074377614662</v>
      </c>
      <c r="K853" s="2" t="n">
        <v>7.17901978970995</v>
      </c>
      <c r="L853" s="2" t="n">
        <v>0.631</v>
      </c>
      <c r="M853" s="2" t="n">
        <v>0.135</v>
      </c>
      <c r="N853" s="2" t="n">
        <v>15.251</v>
      </c>
      <c r="O853" s="2" t="s">
        <v>41</v>
      </c>
      <c r="P853" s="2" t="n">
        <v>731.4</v>
      </c>
      <c r="Q853" s="2" t="n">
        <v>216.2</v>
      </c>
      <c r="R853" s="2" t="n">
        <v>29.609</v>
      </c>
      <c r="S853" s="2" t="n">
        <v>0.643512699320551</v>
      </c>
      <c r="T853" s="2" t="n">
        <v>2.05659413790186</v>
      </c>
      <c r="U853" s="2" t="n">
        <v>10.3742184443808</v>
      </c>
      <c r="V853" s="2" t="n">
        <v>0.0950800271073565</v>
      </c>
      <c r="W853" s="2" t="n">
        <v>0.0314499115711594</v>
      </c>
      <c r="X853" s="2" t="n">
        <v>0.0603404890665622</v>
      </c>
      <c r="Y853" s="2" t="n">
        <v>0.172313303975826</v>
      </c>
      <c r="Z853" s="2" t="n">
        <v>0.114246612550659</v>
      </c>
      <c r="AA853" s="2" t="n">
        <v>0.122151861317594</v>
      </c>
      <c r="AB853" s="2" t="n">
        <v>0.110747717119887</v>
      </c>
      <c r="AC853" s="2" t="n">
        <v>0.112506202044401</v>
      </c>
      <c r="AD853" s="2" t="n">
        <v>0.119280884224226</v>
      </c>
      <c r="AE853" s="2" t="n">
        <v>0.0950339910191112</v>
      </c>
      <c r="AF853" s="2" t="n">
        <v>0.0933789386817326</v>
      </c>
      <c r="AG853" s="2" t="n">
        <v>1.87830365375089</v>
      </c>
      <c r="AH853" s="3" t="b">
        <f aca="false">TRUE()</f>
        <v>1</v>
      </c>
      <c r="AI853" s="3" t="n">
        <v>-0.607677712435702</v>
      </c>
      <c r="AJ853" s="3" t="b">
        <f aca="false">TRUE()</f>
        <v>1</v>
      </c>
      <c r="AK853" s="3" t="n">
        <v>0.763564999969634</v>
      </c>
      <c r="AL853" s="3" t="b">
        <f aca="false">TRUE()</f>
        <v>1</v>
      </c>
      <c r="AM853" s="3" t="n">
        <v>-0.029160950327810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0</v>
      </c>
      <c r="E854" s="2" t="n">
        <v>2</v>
      </c>
      <c r="F854" s="2" t="n">
        <v>26.565051177078</v>
      </c>
      <c r="G854" s="2" t="n">
        <v>0.760826771653543</v>
      </c>
      <c r="H854" s="2" t="n">
        <v>0.992564859231726</v>
      </c>
      <c r="I854" s="2" t="n">
        <v>0.151464168679637</v>
      </c>
      <c r="J854" s="2" t="n">
        <v>0.278996653108682</v>
      </c>
      <c r="K854" s="2" t="n">
        <v>5.5092858577114</v>
      </c>
      <c r="L854" s="2" t="n">
        <v>0.646</v>
      </c>
      <c r="M854" s="2" t="n">
        <v>0.084</v>
      </c>
      <c r="N854" s="2" t="n">
        <v>11.782</v>
      </c>
      <c r="O854" s="2" t="s">
        <v>41</v>
      </c>
      <c r="P854" s="2" t="n">
        <v>937.4</v>
      </c>
      <c r="Q854" s="2" t="n">
        <v>244.9</v>
      </c>
      <c r="R854" s="2" t="n">
        <v>37.952</v>
      </c>
      <c r="S854" s="2" t="n">
        <v>0.643341412080502</v>
      </c>
      <c r="T854" s="2" t="n">
        <v>-0.93296076753554</v>
      </c>
      <c r="U854" s="2" t="n">
        <v>-0.127706988453595</v>
      </c>
      <c r="V854" s="2" t="n">
        <v>0.0109730481405784</v>
      </c>
      <c r="W854" s="2" t="n">
        <v>0.0391515150583683</v>
      </c>
      <c r="X854" s="2" t="n">
        <v>0.0960279089053613</v>
      </c>
      <c r="Y854" s="2" t="n">
        <v>0.132303425430475</v>
      </c>
      <c r="Z854" s="2" t="n">
        <v>0.121798734163198</v>
      </c>
      <c r="AA854" s="2" t="n">
        <v>0.114850241153734</v>
      </c>
      <c r="AB854" s="2" t="n">
        <v>0.130621654128964</v>
      </c>
      <c r="AC854" s="2" t="n">
        <v>0.135620722997215</v>
      </c>
      <c r="AD854" s="2" t="n">
        <v>0.123956808268795</v>
      </c>
      <c r="AE854" s="2" t="n">
        <v>0.117951490787875</v>
      </c>
      <c r="AF854" s="2" t="n">
        <v>0.026869014164382</v>
      </c>
      <c r="AG854" s="2" t="n">
        <v>0.736415068917891</v>
      </c>
      <c r="AH854" s="3" t="b">
        <f aca="false">TRUE()</f>
        <v>1</v>
      </c>
      <c r="AI854" s="3" t="n">
        <v>-0.437638838910017</v>
      </c>
      <c r="AJ854" s="3" t="b">
        <f aca="false">TRUE()</f>
        <v>1</v>
      </c>
      <c r="AK854" s="3" t="n">
        <v>-0.978443804353117</v>
      </c>
      <c r="AL854" s="3" t="b">
        <f aca="false">TRUE()</f>
        <v>1</v>
      </c>
      <c r="AM854" s="3" t="n">
        <v>0.85206480739464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1</v>
      </c>
      <c r="E855" s="2" t="n">
        <v>1</v>
      </c>
      <c r="F855" s="2" t="n">
        <v>24.2277453179541</v>
      </c>
      <c r="G855" s="2" t="n">
        <v>0.759305210918114</v>
      </c>
      <c r="H855" s="2" t="n">
        <v>0.983851572919329</v>
      </c>
      <c r="I855" s="2" t="n">
        <v>0.13832353870614</v>
      </c>
      <c r="J855" s="2" t="n">
        <v>0.330262878727736</v>
      </c>
      <c r="K855" s="2" t="n">
        <v>5.39971535823123</v>
      </c>
      <c r="L855" s="2" t="n">
        <v>0.771</v>
      </c>
      <c r="M855" s="2" t="n">
        <v>0.095</v>
      </c>
      <c r="N855" s="2" t="n">
        <v>11.63</v>
      </c>
      <c r="O855" s="2" t="s">
        <v>41</v>
      </c>
      <c r="P855" s="2" t="n">
        <v>697.8</v>
      </c>
      <c r="Q855" s="2" t="n">
        <v>219.5</v>
      </c>
      <c r="R855" s="2" t="n">
        <v>28.25</v>
      </c>
      <c r="S855" s="2" t="n">
        <v>0.545711024565282</v>
      </c>
      <c r="T855" s="2" t="n">
        <v>-0.110936746953203</v>
      </c>
      <c r="U855" s="2" t="n">
        <v>-0.224515858173526</v>
      </c>
      <c r="V855" s="2" t="n">
        <v>0.127478364360141</v>
      </c>
      <c r="W855" s="2" t="n">
        <v>0.0652873265704765</v>
      </c>
      <c r="X855" s="2" t="n">
        <v>0.150700501889994</v>
      </c>
      <c r="Y855" s="2" t="n">
        <v>0.129260986556426</v>
      </c>
      <c r="Z855" s="2" t="n">
        <v>0.100845678941942</v>
      </c>
      <c r="AA855" s="2" t="n">
        <v>0.127080170511835</v>
      </c>
      <c r="AB855" s="2" t="n">
        <v>0.109951992830045</v>
      </c>
      <c r="AC855" s="2" t="n">
        <v>0.0956329277989811</v>
      </c>
      <c r="AD855" s="2" t="n">
        <v>0.0948418209618568</v>
      </c>
      <c r="AE855" s="2" t="n">
        <v>0.134451021144808</v>
      </c>
      <c r="AF855" s="2" t="n">
        <v>0.0572348993641119</v>
      </c>
      <c r="AG855" s="2" t="n">
        <v>0.661482590040193</v>
      </c>
      <c r="AH855" s="3" t="b">
        <f aca="false">TRUE()</f>
        <v>1</v>
      </c>
      <c r="AI855" s="3" t="n">
        <v>0.979351773804028</v>
      </c>
      <c r="AJ855" s="3" t="b">
        <f aca="false">TRUE()</f>
        <v>1</v>
      </c>
      <c r="AK855" s="3" t="n">
        <v>-0.602716415185465</v>
      </c>
      <c r="AL855" s="3" t="b">
        <f aca="false">TRUE()</f>
        <v>1</v>
      </c>
      <c r="AM855" s="3" t="n">
        <v>-0.1728948603252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1</v>
      </c>
      <c r="E856" s="2" t="n">
        <v>3</v>
      </c>
      <c r="F856" s="2" t="n">
        <v>21.3706222693432</v>
      </c>
      <c r="G856" s="2" t="n">
        <v>0.713857677902622</v>
      </c>
      <c r="H856" s="2" t="n">
        <v>0.989108204658703</v>
      </c>
      <c r="I856" s="2" t="n">
        <v>0.102327313723445</v>
      </c>
      <c r="J856" s="2" t="n">
        <v>0.277277079889544</v>
      </c>
      <c r="K856" s="2" t="n">
        <v>6.17912351135696</v>
      </c>
      <c r="L856" s="2" t="n">
        <v>0.718</v>
      </c>
      <c r="M856" s="2" t="n">
        <v>0.145</v>
      </c>
      <c r="N856" s="2" t="n">
        <v>13.016</v>
      </c>
      <c r="O856" s="2" t="s">
        <v>41</v>
      </c>
      <c r="P856" s="2" t="n">
        <v>645.8</v>
      </c>
      <c r="Q856" s="2" t="n">
        <v>333.4</v>
      </c>
      <c r="R856" s="2" t="n">
        <v>26.145</v>
      </c>
      <c r="S856" s="2" t="n">
        <v>0.74699716979938</v>
      </c>
      <c r="T856" s="2" t="n">
        <v>1.91047940975778</v>
      </c>
      <c r="U856" s="2" t="n">
        <v>4.2530254699009</v>
      </c>
      <c r="V856" s="2" t="n">
        <v>0.220845772383101</v>
      </c>
      <c r="W856" s="2" t="n">
        <v>0.0960084696548781</v>
      </c>
      <c r="X856" s="2" t="n">
        <v>0.0934805396841572</v>
      </c>
      <c r="Y856" s="2" t="n">
        <v>0.0779279758131995</v>
      </c>
      <c r="Z856" s="2" t="n">
        <v>0.0858577210379703</v>
      </c>
      <c r="AA856" s="2" t="n">
        <v>0.174083279449899</v>
      </c>
      <c r="AB856" s="2" t="n">
        <v>0.253821765328823</v>
      </c>
      <c r="AC856" s="2" t="n">
        <v>0.102246253394249</v>
      </c>
      <c r="AD856" s="2" t="n">
        <v>0.0657578440512266</v>
      </c>
      <c r="AE856" s="2" t="n">
        <v>0.0826062498713493</v>
      </c>
      <c r="AF856" s="2" t="n">
        <v>0.0642183713691265</v>
      </c>
      <c r="AG856" s="2" t="n">
        <v>1.19450001031552</v>
      </c>
      <c r="AH856" s="3" t="b">
        <f aca="false">TRUE()</f>
        <v>1</v>
      </c>
      <c r="AI856" s="3" t="n">
        <v>0.378547754013273</v>
      </c>
      <c r="AJ856" s="3" t="b">
        <f aca="false">TRUE()</f>
        <v>1</v>
      </c>
      <c r="AK856" s="3" t="n">
        <v>1.10513535375841</v>
      </c>
      <c r="AL856" s="3" t="b">
        <f aca="false">TRUE()</f>
        <v>1</v>
      </c>
      <c r="AM856" s="3" t="n">
        <v>-0.39534019722607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2</v>
      </c>
      <c r="E857" s="2" t="n">
        <v>0</v>
      </c>
      <c r="F857" s="2" t="n">
        <v>15.2551187030578</v>
      </c>
      <c r="G857" s="2" t="n">
        <v>0.872042068361087</v>
      </c>
      <c r="H857" s="2" t="n">
        <v>0.989367818750629</v>
      </c>
      <c r="I857" s="2" t="n">
        <v>0.149925839883016</v>
      </c>
      <c r="J857" s="2" t="n">
        <v>0.327547247144418</v>
      </c>
      <c r="K857" s="2" t="n">
        <v>5.65035995556608</v>
      </c>
      <c r="L857" s="2" t="n">
        <v>0.8</v>
      </c>
      <c r="M857" s="2" t="n">
        <v>0.096</v>
      </c>
      <c r="N857" s="2" t="n">
        <v>12.137</v>
      </c>
      <c r="O857" s="2" t="s">
        <v>41</v>
      </c>
      <c r="P857" s="2" t="n">
        <v>627.1</v>
      </c>
      <c r="Q857" s="2" t="n">
        <v>202.2</v>
      </c>
      <c r="R857" s="2" t="n">
        <v>25.39</v>
      </c>
      <c r="S857" s="2" t="n">
        <v>0.524296358885753</v>
      </c>
      <c r="T857" s="2" t="n">
        <v>-0.598491241286457</v>
      </c>
      <c r="U857" s="2" t="n">
        <v>-0.446222059840928</v>
      </c>
      <c r="V857" s="2" t="n">
        <v>0.0729589017751342</v>
      </c>
      <c r="W857" s="2" t="n">
        <v>0.0262230209062204</v>
      </c>
      <c r="X857" s="2" t="n">
        <v>0.0327855533406552</v>
      </c>
      <c r="Y857" s="2" t="n">
        <v>0.14067950435619</v>
      </c>
      <c r="Z857" s="2" t="n">
        <v>0.161685632372077</v>
      </c>
      <c r="AA857" s="2" t="n">
        <v>0.126272137774761</v>
      </c>
      <c r="AB857" s="2" t="n">
        <v>0.128410850754946</v>
      </c>
      <c r="AC857" s="2" t="n">
        <v>0.136140187012478</v>
      </c>
      <c r="AD857" s="2" t="n">
        <v>0.128455959657361</v>
      </c>
      <c r="AE857" s="2" t="n">
        <v>0.116268114774162</v>
      </c>
      <c r="AF857" s="2" t="n">
        <v>0.0293020599573706</v>
      </c>
      <c r="AG857" s="2" t="n">
        <v>0.832892057777463</v>
      </c>
      <c r="AH857" s="3" t="b">
        <f aca="false">TRUE()</f>
        <v>1</v>
      </c>
      <c r="AI857" s="3" t="n">
        <v>1.30809359595369</v>
      </c>
      <c r="AJ857" s="3" t="b">
        <f aca="false">TRUE()</f>
        <v>1</v>
      </c>
      <c r="AK857" s="3" t="n">
        <v>-0.568559379806588</v>
      </c>
      <c r="AL857" s="3" t="b">
        <f aca="false">TRUE()</f>
        <v>1</v>
      </c>
      <c r="AM857" s="3" t="n">
        <v>-0.47533496261155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4</v>
      </c>
      <c r="E858" s="2" t="n">
        <v>1</v>
      </c>
      <c r="F858" s="2" t="n">
        <v>33.6900675259798</v>
      </c>
      <c r="G858" s="2" t="n">
        <v>0.804093567251462</v>
      </c>
      <c r="H858" s="2" t="n">
        <v>0.983437217266367</v>
      </c>
      <c r="I858" s="2" t="n">
        <v>0.17290907397638</v>
      </c>
      <c r="J858" s="2" t="n">
        <v>0.362048623895853</v>
      </c>
      <c r="K858" s="2" t="n">
        <v>4.09342756868616</v>
      </c>
      <c r="L858" s="2" t="n">
        <v>0.615</v>
      </c>
      <c r="M858" s="2" t="n">
        <v>0.097</v>
      </c>
      <c r="N858" s="2" t="n">
        <v>8.723</v>
      </c>
      <c r="O858" s="2" t="s">
        <v>41</v>
      </c>
      <c r="P858" s="2" t="n">
        <v>783.4</v>
      </c>
      <c r="Q858" s="2" t="n">
        <v>211.1</v>
      </c>
      <c r="R858" s="2" t="n">
        <v>31.718</v>
      </c>
      <c r="S858" s="2" t="n">
        <v>0.506197036012199</v>
      </c>
      <c r="T858" s="2" t="n">
        <v>-1.22148892748378</v>
      </c>
      <c r="U858" s="2" t="n">
        <v>1.33274601753047</v>
      </c>
      <c r="V858" s="2" t="n">
        <v>0.0659334276374932</v>
      </c>
      <c r="W858" s="2" t="n">
        <v>0.0424413603060712</v>
      </c>
      <c r="X858" s="2" t="n">
        <v>0.0893946568113551</v>
      </c>
      <c r="Y858" s="2" t="n">
        <v>0.143968586318291</v>
      </c>
      <c r="Z858" s="2" t="n">
        <v>0.123048749868467</v>
      </c>
      <c r="AA858" s="2" t="n">
        <v>0.125461332216296</v>
      </c>
      <c r="AB858" s="2" t="n">
        <v>0.144106871301609</v>
      </c>
      <c r="AC858" s="2" t="n">
        <v>0.148992998631543</v>
      </c>
      <c r="AD858" s="2" t="n">
        <v>0.137313780033356</v>
      </c>
      <c r="AE858" s="2" t="n">
        <v>0.0756978792684416</v>
      </c>
      <c r="AF858" s="2" t="n">
        <v>0.0120151455506405</v>
      </c>
      <c r="AG858" s="2" t="n">
        <v>-0.231854418211689</v>
      </c>
      <c r="AH858" s="3" t="b">
        <f aca="false">TRUE()</f>
        <v>1</v>
      </c>
      <c r="AI858" s="3" t="n">
        <v>-0.7890525108631</v>
      </c>
      <c r="AJ858" s="3" t="b">
        <f aca="false">TRUE()</f>
        <v>1</v>
      </c>
      <c r="AK858" s="3" t="n">
        <v>-0.53440234442771</v>
      </c>
      <c r="AL858" s="3" t="b">
        <f aca="false">TRUE()</f>
        <v>1</v>
      </c>
      <c r="AM858" s="3" t="n">
        <v>0.19328438657300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4</v>
      </c>
      <c r="E859" s="2" t="n">
        <v>2</v>
      </c>
      <c r="F859" s="2" t="n">
        <v>23.6293777306568</v>
      </c>
      <c r="G859" s="2" t="n">
        <v>0.802527646129542</v>
      </c>
      <c r="H859" s="2" t="n">
        <v>0.972334318491861</v>
      </c>
      <c r="I859" s="2" t="n">
        <v>0.26400232192876</v>
      </c>
      <c r="J859" s="2" t="n">
        <v>0.424639671771316</v>
      </c>
      <c r="K859" s="2" t="n">
        <v>3.38689254492779</v>
      </c>
      <c r="L859" s="2" t="n">
        <v>0.67</v>
      </c>
      <c r="M859" s="2" t="n">
        <v>0.085</v>
      </c>
      <c r="N859" s="2" t="n">
        <v>7.617</v>
      </c>
      <c r="O859" s="2" t="s">
        <v>41</v>
      </c>
      <c r="P859" s="2" t="n">
        <v>757.4</v>
      </c>
      <c r="Q859" s="2" t="n">
        <v>255.1</v>
      </c>
      <c r="R859" s="2" t="n">
        <v>30.663</v>
      </c>
      <c r="S859" s="2" t="n">
        <v>0.493825215886507</v>
      </c>
      <c r="T859" s="2" t="n">
        <v>-0.594923260534565</v>
      </c>
      <c r="U859" s="2" t="n">
        <v>-0.999207893879919</v>
      </c>
      <c r="V859" s="2" t="n">
        <v>0.131243056516607</v>
      </c>
      <c r="W859" s="2" t="n">
        <v>0.0255800341692077</v>
      </c>
      <c r="X859" s="2" t="n">
        <v>0.103754443540791</v>
      </c>
      <c r="Y859" s="2" t="n">
        <v>0.148479986127571</v>
      </c>
      <c r="Z859" s="2" t="n">
        <v>0.137353945976467</v>
      </c>
      <c r="AA859" s="2" t="n">
        <v>0.121224431297601</v>
      </c>
      <c r="AB859" s="2" t="n">
        <v>0.117660762339109</v>
      </c>
      <c r="AC859" s="2" t="n">
        <v>0.122822002793212</v>
      </c>
      <c r="AD859" s="2" t="n">
        <v>0.113633756425252</v>
      </c>
      <c r="AE859" s="2" t="n">
        <v>0.106591943038716</v>
      </c>
      <c r="AF859" s="2" t="n">
        <v>0.0284787284612817</v>
      </c>
      <c r="AG859" s="2" t="n">
        <v>-0.715035758036728</v>
      </c>
      <c r="AH859" s="3" t="b">
        <f aca="false">TRUE()</f>
        <v>1</v>
      </c>
      <c r="AI859" s="3" t="n">
        <v>-0.16557664126892</v>
      </c>
      <c r="AJ859" s="3" t="b">
        <f aca="false">TRUE()</f>
        <v>1</v>
      </c>
      <c r="AK859" s="3" t="n">
        <v>-0.94428676897424</v>
      </c>
      <c r="AL859" s="3" t="b">
        <f aca="false">TRUE()</f>
        <v>1</v>
      </c>
      <c r="AM859" s="3" t="n">
        <v>0.082061718122596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5</v>
      </c>
      <c r="E860" s="2" t="n">
        <v>1</v>
      </c>
      <c r="F860" s="2" t="n">
        <v>18.434948822922</v>
      </c>
      <c r="G860" s="2" t="n">
        <v>0.842592592592593</v>
      </c>
      <c r="H860" s="2" t="n">
        <v>0.988550854212188</v>
      </c>
      <c r="I860" s="2" t="n">
        <v>0.113149217354394</v>
      </c>
      <c r="J860" s="2" t="n">
        <v>0.334009254999449</v>
      </c>
      <c r="K860" s="2" t="n">
        <v>4.78530062559878</v>
      </c>
      <c r="L860" s="2" t="n">
        <v>0.745</v>
      </c>
      <c r="M860" s="2" t="n">
        <v>0.097</v>
      </c>
      <c r="N860" s="2" t="n">
        <v>10.329</v>
      </c>
      <c r="O860" s="2" t="s">
        <v>41</v>
      </c>
      <c r="P860" s="2" t="n">
        <v>637.2</v>
      </c>
      <c r="Q860" s="2" t="n">
        <v>180.7</v>
      </c>
      <c r="R860" s="2" t="n">
        <v>25.798</v>
      </c>
      <c r="S860" s="2" t="n">
        <v>0.49168209512049</v>
      </c>
      <c r="T860" s="2" t="n">
        <v>-0.786087236930198</v>
      </c>
      <c r="U860" s="2" t="n">
        <v>-0.0600579683250881</v>
      </c>
      <c r="V860" s="2" t="n">
        <v>0.122039188897204</v>
      </c>
      <c r="W860" s="2" t="n">
        <v>0.0405658150502584</v>
      </c>
      <c r="X860" s="2" t="n">
        <v>0.0597485830069443</v>
      </c>
      <c r="Y860" s="2" t="n">
        <v>0.126686084402378</v>
      </c>
      <c r="Z860" s="2" t="n">
        <v>0.14688730275395</v>
      </c>
      <c r="AA860" s="2" t="n">
        <v>0.149099113575312</v>
      </c>
      <c r="AB860" s="2" t="n">
        <v>0.133473309528569</v>
      </c>
      <c r="AC860" s="2" t="n">
        <v>0.123725050420853</v>
      </c>
      <c r="AD860" s="2" t="n">
        <v>0.138195433113597</v>
      </c>
      <c r="AE860" s="2" t="n">
        <v>0.100512531201975</v>
      </c>
      <c r="AF860" s="2" t="n">
        <v>0.0216725919964221</v>
      </c>
      <c r="AG860" s="2" t="n">
        <v>0.241299975252907</v>
      </c>
      <c r="AH860" s="3" t="b">
        <f aca="false">TRUE()</f>
        <v>1</v>
      </c>
      <c r="AI860" s="3" t="n">
        <v>0.684617726359507</v>
      </c>
      <c r="AJ860" s="3" t="b">
        <f aca="false">TRUE()</f>
        <v>1</v>
      </c>
      <c r="AK860" s="3" t="n">
        <v>-0.53440234442771</v>
      </c>
      <c r="AL860" s="3" t="b">
        <f aca="false">TRUE()</f>
        <v>1</v>
      </c>
      <c r="AM860" s="3" t="n">
        <v>-0.43212923371351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5</v>
      </c>
      <c r="E861" s="2" t="n">
        <v>2</v>
      </c>
      <c r="F861" s="2" t="n">
        <v>27.8972710309476</v>
      </c>
      <c r="G861" s="2" t="n">
        <v>0.750658472344162</v>
      </c>
      <c r="H861" s="2" t="n">
        <v>0.989439624642582</v>
      </c>
      <c r="I861" s="2" t="n">
        <v>0.102141096898908</v>
      </c>
      <c r="J861" s="2" t="n">
        <v>0.284399308891118</v>
      </c>
      <c r="K861" s="2" t="n">
        <v>5.66193361240383</v>
      </c>
      <c r="L861" s="2" t="n">
        <v>0.686</v>
      </c>
      <c r="M861" s="2" t="n">
        <v>0.075</v>
      </c>
      <c r="N861" s="2" t="n">
        <v>12.092</v>
      </c>
      <c r="O861" s="2" t="s">
        <v>41</v>
      </c>
      <c r="P861" s="2" t="n">
        <v>768.2</v>
      </c>
      <c r="Q861" s="2" t="n">
        <v>225</v>
      </c>
      <c r="R861" s="2" t="n">
        <v>31.103</v>
      </c>
      <c r="S861" s="2" t="n">
        <v>0.565066757514279</v>
      </c>
      <c r="T861" s="2" t="n">
        <v>-0.429766880669713</v>
      </c>
      <c r="U861" s="2" t="n">
        <v>-0.518214510655514</v>
      </c>
      <c r="V861" s="2" t="n">
        <v>0.15721869796311</v>
      </c>
      <c r="W861" s="2" t="n">
        <v>0.0720974894732018</v>
      </c>
      <c r="X861" s="2" t="n">
        <v>0.0620741748667673</v>
      </c>
      <c r="Y861" s="2" t="n">
        <v>0.140438898799179</v>
      </c>
      <c r="Z861" s="2" t="n">
        <v>0.144029747783372</v>
      </c>
      <c r="AA861" s="2" t="n">
        <v>0.146286054258375</v>
      </c>
      <c r="AB861" s="2" t="n">
        <v>0.126327277628087</v>
      </c>
      <c r="AC861" s="2" t="n">
        <v>0.115799555791261</v>
      </c>
      <c r="AD861" s="2" t="n">
        <v>0.110870876051578</v>
      </c>
      <c r="AE861" s="2" t="n">
        <v>0.12440893399353</v>
      </c>
      <c r="AF861" s="2" t="n">
        <v>0.0297644808278509</v>
      </c>
      <c r="AG861" s="2" t="n">
        <v>0.840806987440527</v>
      </c>
      <c r="AH861" s="3" t="b">
        <f aca="false">TRUE()</f>
        <v>1</v>
      </c>
      <c r="AI861" s="3" t="n">
        <v>0.0157981571584781</v>
      </c>
      <c r="AJ861" s="3" t="b">
        <f aca="false">TRUE()</f>
        <v>1</v>
      </c>
      <c r="AK861" s="3" t="n">
        <v>-1.28585712276301</v>
      </c>
      <c r="AL861" s="3" t="b">
        <f aca="false">TRUE()</f>
        <v>1</v>
      </c>
      <c r="AM861" s="3" t="n">
        <v>0.1282619034789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6</v>
      </c>
      <c r="E862" s="2" t="n">
        <v>0</v>
      </c>
      <c r="F862" s="2" t="n">
        <v>46.8476102659946</v>
      </c>
      <c r="G862" s="2" t="n">
        <v>0.815642458100559</v>
      </c>
      <c r="H862" s="2" t="n">
        <v>0.976371436039081</v>
      </c>
      <c r="I862" s="2" t="n">
        <v>0.165444084666548</v>
      </c>
      <c r="J862" s="2" t="n">
        <v>0.416964162121932</v>
      </c>
      <c r="K862" s="2" t="n">
        <v>4.21998833799347</v>
      </c>
      <c r="L862" s="2" t="n">
        <v>0.809</v>
      </c>
      <c r="M862" s="2" t="n">
        <v>0.124</v>
      </c>
      <c r="N862" s="2" t="n">
        <v>9.278</v>
      </c>
      <c r="O862" s="2" t="s">
        <v>41</v>
      </c>
      <c r="P862" s="2" t="n">
        <v>855</v>
      </c>
      <c r="Q862" s="2" t="n">
        <v>315.7</v>
      </c>
      <c r="R862" s="2" t="n">
        <v>34.617</v>
      </c>
      <c r="S862" s="2" t="n">
        <v>0.549941776565326</v>
      </c>
      <c r="T862" s="2" t="n">
        <v>-0.412371528376913</v>
      </c>
      <c r="U862" s="2" t="n">
        <v>-0.833269433670792</v>
      </c>
      <c r="V862" s="2" t="n">
        <v>0.0708226140770835</v>
      </c>
      <c r="W862" s="2" t="n">
        <v>0.00155690274629572</v>
      </c>
      <c r="X862" s="2" t="n">
        <v>0.0282619732149029</v>
      </c>
      <c r="Y862" s="2" t="n">
        <v>0.112736870559023</v>
      </c>
      <c r="Z862" s="2" t="n">
        <v>0.150884213403904</v>
      </c>
      <c r="AA862" s="2" t="n">
        <v>0.160279959079461</v>
      </c>
      <c r="AB862" s="2" t="n">
        <v>0.150843057469647</v>
      </c>
      <c r="AC862" s="2" t="n">
        <v>0.15806447056606</v>
      </c>
      <c r="AD862" s="2" t="n">
        <v>0.132483479083196</v>
      </c>
      <c r="AE862" s="2" t="n">
        <v>0.0860147385294433</v>
      </c>
      <c r="AF862" s="2" t="n">
        <v>0.0204312380943628</v>
      </c>
      <c r="AG862" s="2" t="n">
        <v>-0.145302725759272</v>
      </c>
      <c r="AH862" s="3" t="b">
        <f aca="false">TRUE()</f>
        <v>1</v>
      </c>
      <c r="AI862" s="3" t="n">
        <v>1.4101169200691</v>
      </c>
      <c r="AJ862" s="3" t="b">
        <f aca="false">TRUE()</f>
        <v>1</v>
      </c>
      <c r="AK862" s="3" t="n">
        <v>0.387837610801981</v>
      </c>
      <c r="AL862" s="3" t="b">
        <f aca="false">TRUE()</f>
        <v>1</v>
      </c>
      <c r="AM862" s="3" t="n">
        <v>0.49957450430566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7</v>
      </c>
      <c r="E863" s="2" t="n">
        <v>2</v>
      </c>
      <c r="F863" s="2" t="n">
        <v>26.565051177078</v>
      </c>
      <c r="G863" s="2" t="n">
        <v>0.736516357206012</v>
      </c>
      <c r="H863" s="2" t="n">
        <v>0.98561672674866</v>
      </c>
      <c r="I863" s="2" t="n">
        <v>0.0995129049319188</v>
      </c>
      <c r="J863" s="2" t="n">
        <v>0.298851274014181</v>
      </c>
      <c r="K863" s="2" t="n">
        <v>5.47295441040331</v>
      </c>
      <c r="L863" s="2" t="n">
        <v>0.72</v>
      </c>
      <c r="M863" s="2" t="n">
        <v>0.156</v>
      </c>
      <c r="N863" s="2" t="n">
        <v>11.712</v>
      </c>
      <c r="O863" s="2" t="s">
        <v>41</v>
      </c>
      <c r="P863" s="2" t="n">
        <v>537.6</v>
      </c>
      <c r="Q863" s="2" t="n">
        <v>141.8</v>
      </c>
      <c r="R863" s="2" t="n">
        <v>21.764</v>
      </c>
      <c r="S863" s="2" t="n">
        <v>0.626017907286148</v>
      </c>
      <c r="T863" s="2" t="n">
        <v>-0.868690311787118</v>
      </c>
      <c r="U863" s="2" t="n">
        <v>0.243930359096814</v>
      </c>
      <c r="V863" s="2" t="n">
        <v>0.111271372517551</v>
      </c>
      <c r="W863" s="2" t="n">
        <v>0.0443222219204915</v>
      </c>
      <c r="X863" s="2" t="n">
        <v>0.120204581799071</v>
      </c>
      <c r="Y863" s="2" t="n">
        <v>0.124808148166235</v>
      </c>
      <c r="Z863" s="2" t="n">
        <v>0.122819516459765</v>
      </c>
      <c r="AA863" s="2" t="n">
        <v>0.131292736501977</v>
      </c>
      <c r="AB863" s="2" t="n">
        <v>0.120976322692862</v>
      </c>
      <c r="AC863" s="2" t="n">
        <v>0.111205597448709</v>
      </c>
      <c r="AD863" s="2" t="n">
        <v>0.115871041518651</v>
      </c>
      <c r="AE863" s="2" t="n">
        <v>0.11610170325506</v>
      </c>
      <c r="AF863" s="2" t="n">
        <v>0.0367203521576704</v>
      </c>
      <c r="AG863" s="2" t="n">
        <v>0.711568915793415</v>
      </c>
      <c r="AH863" s="3" t="b">
        <f aca="false">TRUE()</f>
        <v>1</v>
      </c>
      <c r="AI863" s="3" t="n">
        <v>0.401219603816697</v>
      </c>
      <c r="AJ863" s="3" t="b">
        <f aca="false">TRUE()</f>
        <v>1</v>
      </c>
      <c r="AK863" s="3" t="n">
        <v>1.48086274292606</v>
      </c>
      <c r="AL863" s="3" t="b">
        <f aca="false">TRUE()</f>
        <v>1</v>
      </c>
      <c r="AM863" s="3" t="n">
        <v>-0.85819760977738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7</v>
      </c>
      <c r="E864" s="2" t="n">
        <v>3</v>
      </c>
      <c r="F864" s="2" t="n">
        <v>18.9246444160512</v>
      </c>
      <c r="G864" s="2" t="n">
        <v>0.839316239316239</v>
      </c>
      <c r="H864" s="2" t="n">
        <v>0.989547560800549</v>
      </c>
      <c r="I864" s="2" t="n">
        <v>0.100169943352822</v>
      </c>
      <c r="J864" s="2" t="n">
        <v>0.320952164885697</v>
      </c>
      <c r="K864" s="2" t="n">
        <v>5.77879037071706</v>
      </c>
      <c r="L864" s="2" t="n">
        <v>0.787</v>
      </c>
      <c r="M864" s="2" t="n">
        <v>0.115</v>
      </c>
      <c r="N864" s="2" t="n">
        <v>12.334</v>
      </c>
      <c r="O864" s="2" t="s">
        <v>41</v>
      </c>
      <c r="P864" s="2" t="n">
        <v>681.7</v>
      </c>
      <c r="Q864" s="2" t="n">
        <v>209</v>
      </c>
      <c r="R864" s="2" t="n">
        <v>27.6</v>
      </c>
      <c r="S864" s="2" t="n">
        <v>0.588829899574237</v>
      </c>
      <c r="T864" s="2" t="n">
        <v>-0.689734180109898</v>
      </c>
      <c r="U864" s="2" t="n">
        <v>0.229058105491019</v>
      </c>
      <c r="V864" s="2" t="n">
        <v>0.216611388416404</v>
      </c>
      <c r="W864" s="2" t="n">
        <v>0.0509845949176226</v>
      </c>
      <c r="X864" s="2" t="n">
        <v>0.10648473087624</v>
      </c>
      <c r="Y864" s="2" t="n">
        <v>0.15298070366775</v>
      </c>
      <c r="Z864" s="2" t="n">
        <v>0.142531923973964</v>
      </c>
      <c r="AA864" s="2" t="n">
        <v>0.127578776322653</v>
      </c>
      <c r="AB864" s="2" t="n">
        <v>0.126636942464631</v>
      </c>
      <c r="AC864" s="2" t="n">
        <v>0.121946449220981</v>
      </c>
      <c r="AD864" s="2" t="n">
        <v>0.112902053054017</v>
      </c>
      <c r="AE864" s="2" t="n">
        <v>0.0902174175033138</v>
      </c>
      <c r="AF864" s="2" t="n">
        <v>0.0187210029164507</v>
      </c>
      <c r="AG864" s="2" t="n">
        <v>0.920722353488547</v>
      </c>
      <c r="AH864" s="3" t="b">
        <f aca="false">TRUE()</f>
        <v>1</v>
      </c>
      <c r="AI864" s="3" t="n">
        <v>1.16072657223143</v>
      </c>
      <c r="AJ864" s="3" t="b">
        <f aca="false">TRUE()</f>
        <v>1</v>
      </c>
      <c r="AK864" s="3" t="n">
        <v>0.0804242923920843</v>
      </c>
      <c r="AL864" s="3" t="b">
        <f aca="false">TRUE()</f>
        <v>1</v>
      </c>
      <c r="AM864" s="3" t="n">
        <v>-0.24176735886570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7</v>
      </c>
      <c r="E865" s="2" t="n">
        <v>4</v>
      </c>
      <c r="F865" s="2" t="n">
        <v>18.434948822922</v>
      </c>
      <c r="G865" s="2" t="n">
        <v>0.884615384615385</v>
      </c>
      <c r="H865" s="2" t="n">
        <v>0.976990202152732</v>
      </c>
      <c r="I865" s="2" t="n">
        <v>0.203216099725809</v>
      </c>
      <c r="J865" s="2" t="n">
        <v>0.476479263954959</v>
      </c>
      <c r="K865" s="2" t="n">
        <v>3.01816571777653</v>
      </c>
      <c r="L865" s="2" t="n">
        <v>0.669</v>
      </c>
      <c r="M865" s="2" t="n">
        <v>0.099</v>
      </c>
      <c r="N865" s="2" t="n">
        <v>6.73</v>
      </c>
      <c r="O865" s="2" t="s">
        <v>41</v>
      </c>
      <c r="P865" s="2" t="n">
        <v>788.2</v>
      </c>
      <c r="Q865" s="2" t="n">
        <v>241.2</v>
      </c>
      <c r="R865" s="2" t="n">
        <v>31.912</v>
      </c>
      <c r="S865" s="2" t="n">
        <v>0.575059809300509</v>
      </c>
      <c r="T865" s="2" t="n">
        <v>-0.761321606468413</v>
      </c>
      <c r="U865" s="2" t="n">
        <v>-0.458114082668075</v>
      </c>
      <c r="V865" s="2" t="n">
        <v>0.0733736489109774</v>
      </c>
      <c r="W865" s="2" t="n">
        <v>0.020040224958736</v>
      </c>
      <c r="X865" s="2" t="n">
        <v>0.09177355569108</v>
      </c>
      <c r="Y865" s="2" t="n">
        <v>0.129576517782056</v>
      </c>
      <c r="Z865" s="2" t="n">
        <v>0.113593735530321</v>
      </c>
      <c r="AA865" s="2" t="n">
        <v>0.136864356421416</v>
      </c>
      <c r="AB865" s="2" t="n">
        <v>0.135259442345278</v>
      </c>
      <c r="AC865" s="2" t="n">
        <v>0.135967842911629</v>
      </c>
      <c r="AD865" s="2" t="n">
        <v>0.133848222995988</v>
      </c>
      <c r="AE865" s="2" t="n">
        <v>0.0908614220403465</v>
      </c>
      <c r="AF865" s="2" t="n">
        <v>0.0322549042818859</v>
      </c>
      <c r="AG865" s="2" t="n">
        <v>-0.967198660626691</v>
      </c>
      <c r="AH865" s="3" t="b">
        <f aca="false">TRUE()</f>
        <v>1</v>
      </c>
      <c r="AI865" s="3" t="n">
        <v>-0.176912566170632</v>
      </c>
      <c r="AJ865" s="3" t="b">
        <f aca="false">TRUE()</f>
        <v>1</v>
      </c>
      <c r="AK865" s="3" t="n">
        <v>-0.466088273669955</v>
      </c>
      <c r="AL865" s="3" t="b">
        <f aca="false">TRUE()</f>
        <v>1</v>
      </c>
      <c r="AM865" s="3" t="n">
        <v>0.21381780228692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7</v>
      </c>
      <c r="E866" s="2" t="n">
        <v>5</v>
      </c>
      <c r="F866" s="2" t="n">
        <v>33.6900675259798</v>
      </c>
      <c r="G866" s="2" t="n">
        <v>0.784313725490196</v>
      </c>
      <c r="H866" s="2" t="n">
        <v>0.970609977525608</v>
      </c>
      <c r="I866" s="2" t="n">
        <v>0.137065387360956</v>
      </c>
      <c r="J866" s="2" t="n">
        <v>0.390596635775638</v>
      </c>
      <c r="K866" s="2" t="n">
        <v>3.82097580224998</v>
      </c>
      <c r="L866" s="2" t="n">
        <v>0.663</v>
      </c>
      <c r="M866" s="2" t="n">
        <v>0.131</v>
      </c>
      <c r="N866" s="2" t="n">
        <v>8.331</v>
      </c>
      <c r="O866" s="2" t="s">
        <v>41</v>
      </c>
      <c r="P866" s="2" t="n">
        <v>721.9</v>
      </c>
      <c r="Q866" s="2" t="n">
        <v>170.5</v>
      </c>
      <c r="R866" s="2" t="n">
        <v>29.226</v>
      </c>
      <c r="S866" s="2" t="n">
        <v>0.778126688545093</v>
      </c>
      <c r="T866" s="2" t="n">
        <v>-0.287257777664092</v>
      </c>
      <c r="U866" s="2" t="n">
        <v>-0.0605683036737261</v>
      </c>
      <c r="V866" s="2" t="n">
        <v>0.18579152654425</v>
      </c>
      <c r="W866" s="2" t="n">
        <v>0.0965488154520264</v>
      </c>
      <c r="X866" s="2" t="n">
        <v>0.14168216188663</v>
      </c>
      <c r="Y866" s="2" t="n">
        <v>0.205111522912302</v>
      </c>
      <c r="Z866" s="2" t="n">
        <v>0.128484370156182</v>
      </c>
      <c r="AA866" s="2" t="n">
        <v>0.131927685119056</v>
      </c>
      <c r="AB866" s="2" t="n">
        <v>0.100272366450476</v>
      </c>
      <c r="AC866" s="2" t="n">
        <v>0.0597481802172096</v>
      </c>
      <c r="AD866" s="2" t="n">
        <v>0.0590614683586142</v>
      </c>
      <c r="AE866" s="2" t="n">
        <v>0.104976688410132</v>
      </c>
      <c r="AF866" s="2" t="n">
        <v>0.0687355564893991</v>
      </c>
      <c r="AG866" s="2" t="n">
        <v>-0.418177254472601</v>
      </c>
      <c r="AH866" s="3" t="b">
        <f aca="false">TRUE()</f>
        <v>1</v>
      </c>
      <c r="AI866" s="3" t="n">
        <v>-0.244928115580906</v>
      </c>
      <c r="AJ866" s="3" t="b">
        <f aca="false">TRUE()</f>
        <v>1</v>
      </c>
      <c r="AK866" s="3" t="n">
        <v>0.626936858454124</v>
      </c>
      <c r="AL866" s="3" t="b">
        <f aca="false">TRUE()</f>
        <v>1</v>
      </c>
      <c r="AM866" s="3" t="n">
        <v>-0.069800002261613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7</v>
      </c>
      <c r="E867" s="2" t="n">
        <v>7</v>
      </c>
      <c r="F867" s="2" t="n">
        <v>21.3706222693432</v>
      </c>
      <c r="G867" s="2" t="n">
        <v>0.780586450960566</v>
      </c>
      <c r="H867" s="2" t="n">
        <v>0.98558130907582</v>
      </c>
      <c r="I867" s="2" t="n">
        <v>0.132080210768012</v>
      </c>
      <c r="J867" s="2" t="n">
        <v>0.329140615661799</v>
      </c>
      <c r="K867" s="2" t="n">
        <v>4.97767185522866</v>
      </c>
      <c r="L867" s="2" t="n">
        <v>0.7</v>
      </c>
      <c r="M867" s="2" t="n">
        <v>0.097</v>
      </c>
      <c r="N867" s="2" t="n">
        <v>10.694</v>
      </c>
      <c r="O867" s="2" t="s">
        <v>41</v>
      </c>
      <c r="P867" s="2" t="n">
        <v>694.4</v>
      </c>
      <c r="Q867" s="2" t="n">
        <v>166.3</v>
      </c>
      <c r="R867" s="2" t="n">
        <v>28.114</v>
      </c>
      <c r="S867" s="2" t="n">
        <v>0.674412776809359</v>
      </c>
      <c r="T867" s="2" t="n">
        <v>-0.152590597142078</v>
      </c>
      <c r="U867" s="2" t="n">
        <v>1.31208883838712</v>
      </c>
      <c r="V867" s="2" t="n">
        <v>0.128224760150353</v>
      </c>
      <c r="W867" s="2" t="n">
        <v>0.0208503160998712</v>
      </c>
      <c r="X867" s="2" t="n">
        <v>0.282554001706559</v>
      </c>
      <c r="Y867" s="2" t="n">
        <v>0.162052360684079</v>
      </c>
      <c r="Z867" s="2" t="n">
        <v>0.116965957552383</v>
      </c>
      <c r="AA867" s="2" t="n">
        <v>0.0904191024922535</v>
      </c>
      <c r="AB867" s="2" t="n">
        <v>0.0748559848939825</v>
      </c>
      <c r="AC867" s="2" t="n">
        <v>0.102165860453442</v>
      </c>
      <c r="AD867" s="2" t="n">
        <v>0.0716634927048531</v>
      </c>
      <c r="AE867" s="2" t="n">
        <v>0.0518307850631388</v>
      </c>
      <c r="AF867" s="2" t="n">
        <v>0.0474924544493083</v>
      </c>
      <c r="AG867" s="2" t="n">
        <v>0.372857768356941</v>
      </c>
      <c r="AH867" s="3" t="b">
        <f aca="false">TRUE()</f>
        <v>1</v>
      </c>
      <c r="AI867" s="3" t="n">
        <v>0.17450110578245</v>
      </c>
      <c r="AJ867" s="3" t="b">
        <f aca="false">TRUE()</f>
        <v>1</v>
      </c>
      <c r="AK867" s="3" t="n">
        <v>-0.53440234442771</v>
      </c>
      <c r="AL867" s="3" t="b">
        <f aca="false">TRUE()</f>
        <v>1</v>
      </c>
      <c r="AM867" s="3" t="n">
        <v>-0.18743936312262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7</v>
      </c>
      <c r="E868" s="2" t="n">
        <v>8</v>
      </c>
      <c r="F868" s="2" t="n">
        <v>21.8014094863518</v>
      </c>
      <c r="G868" s="2" t="n">
        <v>0.812574139976275</v>
      </c>
      <c r="H868" s="2" t="n">
        <v>0.988830284495294</v>
      </c>
      <c r="I868" s="2" t="n">
        <v>0.117195523803223</v>
      </c>
      <c r="J868" s="2" t="n">
        <v>0.333454050419947</v>
      </c>
      <c r="K868" s="2" t="n">
        <v>4.67027367158536</v>
      </c>
      <c r="L868" s="2" t="n">
        <v>0.666</v>
      </c>
      <c r="M868" s="2" t="n">
        <v>0.094</v>
      </c>
      <c r="N868" s="2" t="n">
        <v>10.071</v>
      </c>
      <c r="O868" s="2" t="s">
        <v>41</v>
      </c>
      <c r="P868" s="2" t="n">
        <v>711.9</v>
      </c>
      <c r="Q868" s="2" t="n">
        <v>185.3</v>
      </c>
      <c r="R868" s="2" t="n">
        <v>28.821</v>
      </c>
      <c r="S868" s="2" t="n">
        <v>0.600518516824786</v>
      </c>
      <c r="T868" s="2" t="n">
        <v>-0.178353692188757</v>
      </c>
      <c r="U868" s="2" t="n">
        <v>-0.347211955555484</v>
      </c>
      <c r="V868" s="2" t="n">
        <v>0.0312752633647212</v>
      </c>
      <c r="W868" s="2" t="n">
        <v>0.00869054762977217</v>
      </c>
      <c r="X868" s="2" t="n">
        <v>0.119376951455899</v>
      </c>
      <c r="Y868" s="2" t="n">
        <v>0.147139765326487</v>
      </c>
      <c r="Z868" s="2" t="n">
        <v>0.117164611162483</v>
      </c>
      <c r="AA868" s="2" t="n">
        <v>0.0988494275704951</v>
      </c>
      <c r="AB868" s="2" t="n">
        <v>0.0866286105205654</v>
      </c>
      <c r="AC868" s="2" t="n">
        <v>0.0904481608209674</v>
      </c>
      <c r="AD868" s="2" t="n">
        <v>0.129852921316106</v>
      </c>
      <c r="AE868" s="2" t="n">
        <v>0.152420655679351</v>
      </c>
      <c r="AF868" s="2" t="n">
        <v>0.0581188961476455</v>
      </c>
      <c r="AG868" s="2" t="n">
        <v>0.16263596584464</v>
      </c>
      <c r="AH868" s="3" t="b">
        <f aca="false">TRUE()</f>
        <v>1</v>
      </c>
      <c r="AI868" s="3" t="n">
        <v>-0.210920340875769</v>
      </c>
      <c r="AJ868" s="3" t="b">
        <f aca="false">TRUE()</f>
        <v>1</v>
      </c>
      <c r="AK868" s="3" t="n">
        <v>-0.636873450564343</v>
      </c>
      <c r="AL868" s="3" t="b">
        <f aca="false">TRUE()</f>
        <v>1</v>
      </c>
      <c r="AM868" s="3" t="n">
        <v>-0.11257795166561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7</v>
      </c>
      <c r="E869" s="2" t="n">
        <v>9</v>
      </c>
      <c r="F869" s="2" t="n">
        <v>35.5376777919744</v>
      </c>
      <c r="G869" s="2" t="n">
        <v>0.825068870523416</v>
      </c>
      <c r="H869" s="2" t="n">
        <v>0.989590634770967</v>
      </c>
      <c r="I869" s="2" t="n">
        <v>0.141026347503026</v>
      </c>
      <c r="J869" s="2" t="n">
        <v>0.307130776502215</v>
      </c>
      <c r="K869" s="2" t="n">
        <v>4.61086821669725</v>
      </c>
      <c r="L869" s="2" t="n">
        <v>0.576</v>
      </c>
      <c r="M869" s="2" t="n">
        <v>0.138</v>
      </c>
      <c r="N869" s="2" t="n">
        <v>9.762</v>
      </c>
      <c r="O869" s="2" t="s">
        <v>41</v>
      </c>
      <c r="P869" s="2" t="n">
        <v>563</v>
      </c>
      <c r="Q869" s="2" t="n">
        <v>221.7</v>
      </c>
      <c r="R869" s="2" t="n">
        <v>22.794</v>
      </c>
      <c r="S869" s="2" t="n">
        <v>0.833315699076176</v>
      </c>
      <c r="T869" s="2" t="n">
        <v>-0.995422914460568</v>
      </c>
      <c r="U869" s="2" t="n">
        <v>0.261659831742586</v>
      </c>
      <c r="V869" s="2" t="n">
        <v>0.389973901514003</v>
      </c>
      <c r="W869" s="2" t="n">
        <v>0.0842218737981887</v>
      </c>
      <c r="X869" s="2" t="n">
        <v>0.141256853875389</v>
      </c>
      <c r="Y869" s="2" t="n">
        <v>0.13981368175159</v>
      </c>
      <c r="Z869" s="2" t="n">
        <v>0.159045240950844</v>
      </c>
      <c r="AA869" s="2" t="n">
        <v>0.150495032537205</v>
      </c>
      <c r="AB869" s="2" t="n">
        <v>0.137967140232638</v>
      </c>
      <c r="AC869" s="2" t="n">
        <v>0.122347461918095</v>
      </c>
      <c r="AD869" s="2" t="n">
        <v>0.108855285572505</v>
      </c>
      <c r="AE869" s="2" t="n">
        <v>0.038478899892821</v>
      </c>
      <c r="AF869" s="2" t="n">
        <v>0.00174040326891312</v>
      </c>
      <c r="AG869" s="2" t="n">
        <v>0.122010085569001</v>
      </c>
      <c r="AH869" s="3" t="b">
        <f aca="false">TRUE()</f>
        <v>1</v>
      </c>
      <c r="AI869" s="3" t="n">
        <v>-1.23115358202988</v>
      </c>
      <c r="AJ869" s="3" t="b">
        <f aca="false">TRUE()</f>
        <v>1</v>
      </c>
      <c r="AK869" s="3" t="n">
        <v>0.866036106106266</v>
      </c>
      <c r="AL869" s="3" t="b">
        <f aca="false">TRUE()</f>
        <v>1</v>
      </c>
      <c r="AM869" s="3" t="n">
        <v>-0.74954161829121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7</v>
      </c>
      <c r="E870" s="2" t="n">
        <v>11</v>
      </c>
      <c r="F870" s="2" t="n">
        <v>8.9726266148964</v>
      </c>
      <c r="G870" s="2" t="n">
        <v>0.8719646799117</v>
      </c>
      <c r="H870" s="2" t="n">
        <v>0.979029317667312</v>
      </c>
      <c r="I870" s="2" t="n">
        <v>0.194031489263267</v>
      </c>
      <c r="J870" s="2" t="n">
        <v>0.450119161264618</v>
      </c>
      <c r="K870" s="2" t="n">
        <v>2.93944431016892</v>
      </c>
      <c r="L870" s="2" t="n">
        <v>0.661</v>
      </c>
      <c r="M870" s="2" t="n">
        <v>0.106</v>
      </c>
      <c r="N870" s="2" t="n">
        <v>6.565</v>
      </c>
      <c r="O870" s="2" t="s">
        <v>41</v>
      </c>
      <c r="P870" s="2" t="n">
        <v>796.2</v>
      </c>
      <c r="Q870" s="2" t="n">
        <v>205.7</v>
      </c>
      <c r="R870" s="2" t="n">
        <v>32.236</v>
      </c>
      <c r="S870" s="2" t="n">
        <v>0.593562344449889</v>
      </c>
      <c r="T870" s="2" t="n">
        <v>-1.22532552794273</v>
      </c>
      <c r="U870" s="2" t="n">
        <v>1.05890160685245</v>
      </c>
      <c r="V870" s="2" t="n">
        <v>0.181627384273341</v>
      </c>
      <c r="W870" s="2" t="n">
        <v>0.00660340619935484</v>
      </c>
      <c r="X870" s="2" t="n">
        <v>0.141844482100802</v>
      </c>
      <c r="Y870" s="2" t="n">
        <v>0.126963289737307</v>
      </c>
      <c r="Z870" s="2" t="n">
        <v>0.116048128804349</v>
      </c>
      <c r="AA870" s="2" t="n">
        <v>0.125649593304419</v>
      </c>
      <c r="AB870" s="2" t="n">
        <v>0.125449317099867</v>
      </c>
      <c r="AC870" s="2" t="n">
        <v>0.11932258788219</v>
      </c>
      <c r="AD870" s="2" t="n">
        <v>0.117147520924517</v>
      </c>
      <c r="AE870" s="2" t="n">
        <v>0.101029646370611</v>
      </c>
      <c r="AF870" s="2" t="n">
        <v>0.0265454337759398</v>
      </c>
      <c r="AG870" s="2" t="n">
        <v>-1.02103422987904</v>
      </c>
      <c r="AH870" s="3" t="b">
        <f aca="false">TRUE()</f>
        <v>1</v>
      </c>
      <c r="AI870" s="3" t="n">
        <v>-0.267599965384331</v>
      </c>
      <c r="AJ870" s="3" t="b">
        <f aca="false">TRUE()</f>
        <v>1</v>
      </c>
      <c r="AK870" s="3" t="n">
        <v>-0.226989026017813</v>
      </c>
      <c r="AL870" s="3" t="b">
        <f aca="false">TRUE()</f>
        <v>1</v>
      </c>
      <c r="AM870" s="3" t="n">
        <v>0.24804016181012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7</v>
      </c>
      <c r="E871" s="2" t="n">
        <v>12</v>
      </c>
      <c r="F871" s="2" t="n">
        <v>20.2248594311681</v>
      </c>
      <c r="G871" s="2" t="n">
        <v>0.8</v>
      </c>
      <c r="H871" s="2" t="n">
        <v>0.983186165501935</v>
      </c>
      <c r="I871" s="2" t="n">
        <v>0.1582131978665</v>
      </c>
      <c r="J871" s="2" t="n">
        <v>0.370097106402727</v>
      </c>
      <c r="K871" s="2" t="n">
        <v>4.21657313723111</v>
      </c>
      <c r="L871" s="2" t="n">
        <v>0.74</v>
      </c>
      <c r="M871" s="2" t="n">
        <v>0.133</v>
      </c>
      <c r="N871" s="2" t="n">
        <v>9.315</v>
      </c>
      <c r="O871" s="2" t="s">
        <v>41</v>
      </c>
      <c r="P871" s="2" t="n">
        <v>696.6</v>
      </c>
      <c r="Q871" s="2" t="n">
        <v>238.4</v>
      </c>
      <c r="R871" s="2" t="n">
        <v>28.204</v>
      </c>
      <c r="S871" s="2" t="n">
        <v>0.591804700120612</v>
      </c>
      <c r="T871" s="2" t="n">
        <v>-0.604035607135322</v>
      </c>
      <c r="U871" s="2" t="n">
        <v>-0.396159806152661</v>
      </c>
      <c r="V871" s="2" t="n">
        <v>0.178849708095984</v>
      </c>
      <c r="W871" s="2" t="n">
        <v>0.0238798412585963</v>
      </c>
      <c r="X871" s="2" t="n">
        <v>0.161413964096357</v>
      </c>
      <c r="Y871" s="2" t="n">
        <v>0.146778938838941</v>
      </c>
      <c r="Z871" s="2" t="n">
        <v>0.125721340059967</v>
      </c>
      <c r="AA871" s="2" t="n">
        <v>0.106382489816896</v>
      </c>
      <c r="AB871" s="2" t="n">
        <v>0.105880384647955</v>
      </c>
      <c r="AC871" s="2" t="n">
        <v>0.115925038216015</v>
      </c>
      <c r="AD871" s="2" t="n">
        <v>0.120016667753462</v>
      </c>
      <c r="AE871" s="2" t="n">
        <v>0.0913878912631336</v>
      </c>
      <c r="AF871" s="2" t="n">
        <v>0.026493285307273</v>
      </c>
      <c r="AG871" s="2" t="n">
        <v>-0.147638294732698</v>
      </c>
      <c r="AH871" s="3" t="b">
        <f aca="false">TRUE()</f>
        <v>1</v>
      </c>
      <c r="AI871" s="3" t="n">
        <v>0.627938101850945</v>
      </c>
      <c r="AJ871" s="3" t="b">
        <f aca="false">TRUE()</f>
        <v>1</v>
      </c>
      <c r="AK871" s="3" t="n">
        <v>0.695250929211879</v>
      </c>
      <c r="AL871" s="3" t="b">
        <f aca="false">TRUE()</f>
        <v>1</v>
      </c>
      <c r="AM871" s="3" t="n">
        <v>-0.1780282142537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8</v>
      </c>
      <c r="E872" s="2" t="n">
        <v>1</v>
      </c>
      <c r="F872" s="2" t="n">
        <v>27.8972710309476</v>
      </c>
      <c r="G872" s="2" t="n">
        <v>0.800257731958763</v>
      </c>
      <c r="H872" s="2" t="n">
        <v>0.985842610751129</v>
      </c>
      <c r="I872" s="2" t="n">
        <v>0.146205946242703</v>
      </c>
      <c r="J872" s="2" t="n">
        <v>0.359883837910197</v>
      </c>
      <c r="K872" s="2" t="n">
        <v>4.18517379518341</v>
      </c>
      <c r="L872" s="2" t="n">
        <v>0.682</v>
      </c>
      <c r="M872" s="2" t="n">
        <v>0.097</v>
      </c>
      <c r="N872" s="2" t="n">
        <v>9.206</v>
      </c>
      <c r="O872" s="2" t="s">
        <v>41</v>
      </c>
      <c r="P872" s="2" t="n">
        <v>803.6</v>
      </c>
      <c r="Q872" s="2" t="n">
        <v>234.6</v>
      </c>
      <c r="R872" s="2" t="n">
        <v>32.534</v>
      </c>
      <c r="S872" s="2" t="n">
        <v>0.646590818610261</v>
      </c>
      <c r="T872" s="2" t="n">
        <v>-0.830842050965499</v>
      </c>
      <c r="U872" s="2" t="n">
        <v>-0.205456986638537</v>
      </c>
      <c r="V872" s="2" t="n">
        <v>0.0564493743911989</v>
      </c>
      <c r="W872" s="2" t="n">
        <v>0.0217417724422382</v>
      </c>
      <c r="X872" s="2" t="n">
        <v>0.052271087567028</v>
      </c>
      <c r="Y872" s="2" t="n">
        <v>0.112751311201927</v>
      </c>
      <c r="Z872" s="2" t="n">
        <v>0.150007787292996</v>
      </c>
      <c r="AA872" s="2" t="n">
        <v>0.136587342437885</v>
      </c>
      <c r="AB872" s="2" t="n">
        <v>0.14055573024274</v>
      </c>
      <c r="AC872" s="2" t="n">
        <v>0.132075721165945</v>
      </c>
      <c r="AD872" s="2" t="n">
        <v>0.124493998207504</v>
      </c>
      <c r="AE872" s="2" t="n">
        <v>0.112501243252848</v>
      </c>
      <c r="AF872" s="2" t="n">
        <v>0.0387557786311273</v>
      </c>
      <c r="AG872" s="2" t="n">
        <v>-0.169111506463278</v>
      </c>
      <c r="AH872" s="3" t="b">
        <f aca="false">TRUE()</f>
        <v>1</v>
      </c>
      <c r="AI872" s="3" t="n">
        <v>-0.0295455424483714</v>
      </c>
      <c r="AJ872" s="3" t="b">
        <f aca="false">TRUE()</f>
        <v>1</v>
      </c>
      <c r="AK872" s="3" t="n">
        <v>-0.53440234442771</v>
      </c>
      <c r="AL872" s="3" t="b">
        <f aca="false">TRUE()</f>
        <v>1</v>
      </c>
      <c r="AM872" s="3" t="n">
        <v>0.27969584436908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8</v>
      </c>
      <c r="E873" s="2" t="n">
        <v>5</v>
      </c>
      <c r="F873" s="2" t="n">
        <v>24.2277453179541</v>
      </c>
      <c r="G873" s="2" t="n">
        <v>0.828087167070218</v>
      </c>
      <c r="H873" s="2" t="n">
        <v>0.992082698897072</v>
      </c>
      <c r="I873" s="2" t="n">
        <v>0.110165607429438</v>
      </c>
      <c r="J873" s="2" t="n">
        <v>0.278565074452833</v>
      </c>
      <c r="K873" s="2" t="n">
        <v>6.20348290684329</v>
      </c>
      <c r="L873" s="2" t="n">
        <v>0.745</v>
      </c>
      <c r="M873" s="2" t="n">
        <v>0.11</v>
      </c>
      <c r="N873" s="2" t="n">
        <v>13.239</v>
      </c>
      <c r="O873" s="2" t="s">
        <v>41</v>
      </c>
      <c r="P873" s="2" t="n">
        <v>719.2</v>
      </c>
      <c r="Q873" s="2" t="n">
        <v>234.7</v>
      </c>
      <c r="R873" s="2" t="n">
        <v>29.116</v>
      </c>
      <c r="S873" s="2" t="n">
        <v>0.549951324120529</v>
      </c>
      <c r="T873" s="2" t="n">
        <v>-0.365392173807203</v>
      </c>
      <c r="U873" s="2" t="n">
        <v>-0.562637894679179</v>
      </c>
      <c r="V873" s="2" t="n">
        <v>0.131344612061423</v>
      </c>
      <c r="W873" s="2" t="n">
        <v>0.0575620599459126</v>
      </c>
      <c r="X873" s="2" t="n">
        <v>0.0816088273196201</v>
      </c>
      <c r="Y873" s="2" t="n">
        <v>0.123780427086835</v>
      </c>
      <c r="Z873" s="2" t="n">
        <v>0.148499651186749</v>
      </c>
      <c r="AA873" s="2" t="n">
        <v>0.142331291992112</v>
      </c>
      <c r="AB873" s="2" t="n">
        <v>0.118940204272015</v>
      </c>
      <c r="AC873" s="2" t="n">
        <v>0.123250933642876</v>
      </c>
      <c r="AD873" s="2" t="n">
        <v>0.124376718603929</v>
      </c>
      <c r="AE873" s="2" t="n">
        <v>0.107931978326029</v>
      </c>
      <c r="AF873" s="2" t="n">
        <v>0.0292799675698347</v>
      </c>
      <c r="AG873" s="2" t="n">
        <v>1.21115878157614</v>
      </c>
      <c r="AH873" s="3" t="b">
        <f aca="false">TRUE()</f>
        <v>1</v>
      </c>
      <c r="AI873" s="3" t="n">
        <v>0.684617726359507</v>
      </c>
      <c r="AJ873" s="3" t="b">
        <f aca="false">TRUE()</f>
        <v>1</v>
      </c>
      <c r="AK873" s="3" t="n">
        <v>-0.0903608845023032</v>
      </c>
      <c r="AL873" s="3" t="b">
        <f aca="false">TRUE()</f>
        <v>1</v>
      </c>
      <c r="AM873" s="3" t="n">
        <v>-0.081350048600693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0</v>
      </c>
      <c r="F874" s="2" t="n">
        <v>26.565051177078</v>
      </c>
      <c r="G874" s="2" t="n">
        <v>0.785786802030457</v>
      </c>
      <c r="H874" s="2" t="n">
        <v>0.972853355608402</v>
      </c>
      <c r="I874" s="2" t="n">
        <v>0.189443946102464</v>
      </c>
      <c r="J874" s="2" t="n">
        <v>0.419506878750791</v>
      </c>
      <c r="K874" s="2" t="n">
        <v>4.38875653391386</v>
      </c>
      <c r="L874" s="2" t="n">
        <v>0.846</v>
      </c>
      <c r="M874" s="2" t="n">
        <v>0.124</v>
      </c>
      <c r="N874" s="2" t="n">
        <v>9.574</v>
      </c>
      <c r="O874" s="2" t="s">
        <v>41</v>
      </c>
      <c r="P874" s="2" t="n">
        <v>696.9</v>
      </c>
      <c r="Q874" s="2" t="n">
        <v>244.6</v>
      </c>
      <c r="R874" s="2" t="n">
        <v>28.215</v>
      </c>
      <c r="S874" s="2" t="n">
        <v>0.474388773113097</v>
      </c>
      <c r="T874" s="2" t="n">
        <v>-0.582470026782007</v>
      </c>
      <c r="U874" s="2" t="n">
        <v>-0.60570801297765</v>
      </c>
      <c r="V874" s="2" t="n">
        <v>0.095194985686397</v>
      </c>
      <c r="W874" s="2" t="n">
        <v>0.00453435529444224</v>
      </c>
      <c r="X874" s="2" t="n">
        <v>0.0681784875099582</v>
      </c>
      <c r="Y874" s="2" t="n">
        <v>0.145090523304012</v>
      </c>
      <c r="Z874" s="2" t="n">
        <v>0.133300949545679</v>
      </c>
      <c r="AA874" s="2" t="n">
        <v>0.135384352603443</v>
      </c>
      <c r="AB874" s="2" t="n">
        <v>0.146936989769294</v>
      </c>
      <c r="AC874" s="2" t="n">
        <v>0.144607412596746</v>
      </c>
      <c r="AD874" s="2" t="n">
        <v>0.129161588586764</v>
      </c>
      <c r="AE874" s="2" t="n">
        <v>0.080771200645497</v>
      </c>
      <c r="AF874" s="2" t="n">
        <v>0.0165684954386067</v>
      </c>
      <c r="AG874" s="2" t="n">
        <v>-0.0298864473264079</v>
      </c>
      <c r="AH874" s="3" t="b">
        <f aca="false">TRUE()</f>
        <v>1</v>
      </c>
      <c r="AI874" s="3" t="n">
        <v>1.82954614143246</v>
      </c>
      <c r="AJ874" s="3" t="b">
        <f aca="false">TRUE()</f>
        <v>1</v>
      </c>
      <c r="AK874" s="3" t="n">
        <v>0.387837610801981</v>
      </c>
      <c r="AL874" s="3" t="b">
        <f aca="false">TRUE()</f>
        <v>1</v>
      </c>
      <c r="AM874" s="3" t="n">
        <v>-0.1767448757716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3</v>
      </c>
      <c r="E875" s="2" t="n">
        <v>0</v>
      </c>
      <c r="F875" s="2" t="n">
        <v>17.1027289690524</v>
      </c>
      <c r="G875" s="2" t="n">
        <v>0.91219512195122</v>
      </c>
      <c r="H875" s="2" t="n">
        <v>0.969478882420972</v>
      </c>
      <c r="I875" s="2" t="n">
        <v>0.260879249304758</v>
      </c>
      <c r="J875" s="2" t="n">
        <v>0.496538668252037</v>
      </c>
      <c r="K875" s="2" t="n">
        <v>3.22204981597054</v>
      </c>
      <c r="L875" s="2" t="n">
        <v>0.791</v>
      </c>
      <c r="M875" s="2" t="n">
        <v>0.133</v>
      </c>
      <c r="N875" s="2" t="n">
        <v>7.287</v>
      </c>
      <c r="O875" s="2" t="s">
        <v>41</v>
      </c>
      <c r="P875" s="2" t="n">
        <v>642.8</v>
      </c>
      <c r="Q875" s="2" t="n">
        <v>271.6</v>
      </c>
      <c r="R875" s="2" t="n">
        <v>26.024</v>
      </c>
      <c r="S875" s="2" t="n">
        <v>0.495337768651479</v>
      </c>
      <c r="T875" s="2" t="n">
        <v>-0.411169451363498</v>
      </c>
      <c r="U875" s="2" t="n">
        <v>-1.06142392980095</v>
      </c>
      <c r="V875" s="2" t="n">
        <v>0.173684498548077</v>
      </c>
      <c r="W875" s="2" t="n">
        <v>0.0426671641097512</v>
      </c>
      <c r="X875" s="2" t="n">
        <v>0.053378881651984</v>
      </c>
      <c r="Y875" s="2" t="n">
        <v>0.128287083286355</v>
      </c>
      <c r="Z875" s="2" t="n">
        <v>0.145751702798079</v>
      </c>
      <c r="AA875" s="2" t="n">
        <v>0.162157318241699</v>
      </c>
      <c r="AB875" s="2" t="n">
        <v>0.14525469011843</v>
      </c>
      <c r="AC875" s="2" t="n">
        <v>0.129023912926218</v>
      </c>
      <c r="AD875" s="2" t="n">
        <v>0.132423531690688</v>
      </c>
      <c r="AE875" s="2" t="n">
        <v>0.0850278451578557</v>
      </c>
      <c r="AF875" s="2" t="n">
        <v>0.0186950341286915</v>
      </c>
      <c r="AG875" s="2" t="n">
        <v>-0.827767509414445</v>
      </c>
      <c r="AH875" s="3" t="b">
        <f aca="false">TRUE()</f>
        <v>1</v>
      </c>
      <c r="AI875" s="3" t="n">
        <v>1.20607027183828</v>
      </c>
      <c r="AJ875" s="3" t="b">
        <f aca="false">TRUE()</f>
        <v>1</v>
      </c>
      <c r="AK875" s="3" t="n">
        <v>0.695250929211879</v>
      </c>
      <c r="AL875" s="3" t="b">
        <f aca="false">TRUE()</f>
        <v>1</v>
      </c>
      <c r="AM875" s="3" t="n">
        <v>-0.40817358204727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4</v>
      </c>
      <c r="E876" s="2" t="n">
        <v>1</v>
      </c>
      <c r="F876" s="2" t="n">
        <v>35.5376777919744</v>
      </c>
      <c r="G876" s="2" t="n">
        <v>0.523174603174603</v>
      </c>
      <c r="H876" s="2" t="n">
        <v>0.958525209042846</v>
      </c>
      <c r="I876" s="2" t="n">
        <v>0.107056059679773</v>
      </c>
      <c r="J876" s="2" t="n">
        <v>0.272326779597653</v>
      </c>
      <c r="K876" s="2" t="n">
        <v>5.72646289692325</v>
      </c>
      <c r="L876" s="2" t="n">
        <v>0.656</v>
      </c>
      <c r="M876" s="2" t="n">
        <v>0.091</v>
      </c>
      <c r="N876" s="2" t="n">
        <v>12.227</v>
      </c>
      <c r="O876" s="2" t="s">
        <v>41</v>
      </c>
      <c r="P876" s="2" t="n">
        <v>686.8</v>
      </c>
      <c r="Q876" s="2" t="n">
        <v>250</v>
      </c>
      <c r="R876" s="2" t="n">
        <v>27.804</v>
      </c>
      <c r="S876" s="2" t="n">
        <v>0.637145424603137</v>
      </c>
      <c r="T876" s="2" t="n">
        <v>-0.1144819889715</v>
      </c>
      <c r="U876" s="2" t="n">
        <v>-0.519595522262574</v>
      </c>
      <c r="V876" s="2" t="n">
        <v>0.327229050881623</v>
      </c>
      <c r="W876" s="2" t="n">
        <v>0.151276127335789</v>
      </c>
      <c r="X876" s="2" t="n">
        <v>0.139780162623017</v>
      </c>
      <c r="Y876" s="2" t="n">
        <v>0.161077921667122</v>
      </c>
      <c r="Z876" s="2" t="n">
        <v>0.164262483958689</v>
      </c>
      <c r="AA876" s="2" t="n">
        <v>0.120549911252358</v>
      </c>
      <c r="AB876" s="2" t="n">
        <v>0.101070591411424</v>
      </c>
      <c r="AC876" s="2" t="n">
        <v>0.09047586940593</v>
      </c>
      <c r="AD876" s="2" t="n">
        <v>0.101038026073664</v>
      </c>
      <c r="AE876" s="2" t="n">
        <v>0.100372899137283</v>
      </c>
      <c r="AF876" s="2" t="n">
        <v>0.021372134470512</v>
      </c>
      <c r="AG876" s="2" t="n">
        <v>0.884936924532946</v>
      </c>
      <c r="AH876" s="3" t="b">
        <f aca="false">TRUE()</f>
        <v>1</v>
      </c>
      <c r="AI876" s="3" t="n">
        <v>-0.324279589892893</v>
      </c>
      <c r="AJ876" s="3" t="b">
        <f aca="false">TRUE()</f>
        <v>1</v>
      </c>
      <c r="AK876" s="3" t="n">
        <v>-0.739344556700975</v>
      </c>
      <c r="AL876" s="3" t="b">
        <f aca="false">TRUE()</f>
        <v>1</v>
      </c>
      <c r="AM876" s="3" t="n">
        <v>-0.21995060466966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5</v>
      </c>
      <c r="E877" s="2" t="n">
        <v>2</v>
      </c>
      <c r="F877" s="2" t="n">
        <v>26.565051177078</v>
      </c>
      <c r="G877" s="2" t="n">
        <v>0.801313628899836</v>
      </c>
      <c r="H877" s="2" t="n">
        <v>0.980496713358731</v>
      </c>
      <c r="I877" s="2" t="n">
        <v>0.215145740246108</v>
      </c>
      <c r="J877" s="2" t="n">
        <v>0.409540901096508</v>
      </c>
      <c r="K877" s="2" t="n">
        <v>3.45261030073064</v>
      </c>
      <c r="L877" s="2" t="n">
        <v>0.649</v>
      </c>
      <c r="M877" s="2" t="n">
        <v>0.138</v>
      </c>
      <c r="N877" s="2" t="n">
        <v>7.645</v>
      </c>
      <c r="O877" s="2" t="s">
        <v>41</v>
      </c>
      <c r="P877" s="2" t="n">
        <v>968.9</v>
      </c>
      <c r="Q877" s="2" t="n">
        <v>269.6</v>
      </c>
      <c r="R877" s="2" t="n">
        <v>39.228</v>
      </c>
      <c r="S877" s="2" t="n">
        <v>0.734197254101139</v>
      </c>
      <c r="T877" s="2" t="n">
        <v>-1.11172514204949</v>
      </c>
      <c r="U877" s="2" t="n">
        <v>0.702859537774848</v>
      </c>
      <c r="V877" s="2" t="n">
        <v>0.0154444445865917</v>
      </c>
      <c r="W877" s="2" t="n">
        <v>0.0591641053813781</v>
      </c>
      <c r="X877" s="2" t="n">
        <v>0.0191321388444006</v>
      </c>
      <c r="Y877" s="2" t="n">
        <v>0.092364844651283</v>
      </c>
      <c r="Z877" s="2" t="n">
        <v>0.143181218413548</v>
      </c>
      <c r="AA877" s="2" t="n">
        <v>0.160644965950806</v>
      </c>
      <c r="AB877" s="2" t="n">
        <v>0.14762877705266</v>
      </c>
      <c r="AC877" s="2" t="n">
        <v>0.1327503498154</v>
      </c>
      <c r="AD877" s="2" t="n">
        <v>0.111894957304857</v>
      </c>
      <c r="AE877" s="2" t="n">
        <v>0.115539784934276</v>
      </c>
      <c r="AF877" s="2" t="n">
        <v>0.0768629630327697</v>
      </c>
      <c r="AG877" s="2" t="n">
        <v>-0.670093055649227</v>
      </c>
      <c r="AH877" s="3" t="b">
        <f aca="false">TRUE()</f>
        <v>1</v>
      </c>
      <c r="AI877" s="3" t="n">
        <v>-0.40363106420488</v>
      </c>
      <c r="AJ877" s="3" t="b">
        <f aca="false">TRUE()</f>
        <v>1</v>
      </c>
      <c r="AK877" s="3" t="n">
        <v>0.866036106106266</v>
      </c>
      <c r="AL877" s="3" t="b">
        <f aca="false">TRUE()</f>
        <v>1</v>
      </c>
      <c r="AM877" s="3" t="n">
        <v>0.98681534801725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5</v>
      </c>
      <c r="E878" s="2" t="n">
        <v>4</v>
      </c>
      <c r="F878" s="2" t="n">
        <v>16.504361381755</v>
      </c>
      <c r="G878" s="2" t="n">
        <v>0.762006403415155</v>
      </c>
      <c r="H878" s="2" t="n">
        <v>0.991936269004415</v>
      </c>
      <c r="I878" s="2" t="n">
        <v>0.13512084348111</v>
      </c>
      <c r="J878" s="2" t="n">
        <v>0.283934388403334</v>
      </c>
      <c r="K878" s="2" t="n">
        <v>5.22981699312785</v>
      </c>
      <c r="L878" s="2" t="n">
        <v>0.585</v>
      </c>
      <c r="M878" s="2" t="n">
        <v>0.091</v>
      </c>
      <c r="N878" s="2" t="n">
        <v>11.229</v>
      </c>
      <c r="O878" s="2" t="s">
        <v>41</v>
      </c>
      <c r="P878" s="2" t="n">
        <v>698.2</v>
      </c>
      <c r="Q878" s="2" t="n">
        <v>262.4</v>
      </c>
      <c r="R878" s="2" t="n">
        <v>28.267</v>
      </c>
      <c r="S878" s="2" t="n">
        <v>0.824633480459969</v>
      </c>
      <c r="T878" s="2" t="n">
        <v>-0.497354017573175</v>
      </c>
      <c r="U878" s="2" t="n">
        <v>-0.750625208191956</v>
      </c>
      <c r="V878" s="2" t="n">
        <v>0.237312753622265</v>
      </c>
      <c r="W878" s="2" t="n">
        <v>0.0434188700229652</v>
      </c>
      <c r="X878" s="2" t="n">
        <v>0.153882833248437</v>
      </c>
      <c r="Y878" s="2" t="n">
        <v>0.159711774498783</v>
      </c>
      <c r="Z878" s="2" t="n">
        <v>0.130650803487513</v>
      </c>
      <c r="AA878" s="2" t="n">
        <v>0.112937797966283</v>
      </c>
      <c r="AB878" s="2" t="n">
        <v>0.116501164618407</v>
      </c>
      <c r="AC878" s="2" t="n">
        <v>0.111809723744382</v>
      </c>
      <c r="AD878" s="2" t="n">
        <v>0.111916263138539</v>
      </c>
      <c r="AE878" s="2" t="n">
        <v>0.0853557137965556</v>
      </c>
      <c r="AF878" s="2" t="n">
        <v>0.0172339255010999</v>
      </c>
      <c r="AG878" s="2" t="n">
        <v>0.545293417636467</v>
      </c>
      <c r="AH878" s="3" t="b">
        <f aca="false">TRUE()</f>
        <v>1</v>
      </c>
      <c r="AI878" s="3" t="n">
        <v>-1.12913025791447</v>
      </c>
      <c r="AJ878" s="3" t="b">
        <f aca="false">TRUE()</f>
        <v>1</v>
      </c>
      <c r="AK878" s="3" t="n">
        <v>-0.739344556700975</v>
      </c>
      <c r="AL878" s="3" t="b">
        <f aca="false">TRUE()</f>
        <v>1</v>
      </c>
      <c r="AM878" s="3" t="n">
        <v>-0.1711837423490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5</v>
      </c>
      <c r="E879" s="2" t="n">
        <v>6</v>
      </c>
      <c r="F879" s="2" t="n">
        <v>29.7448812969422</v>
      </c>
      <c r="G879" s="2" t="n">
        <v>0.780898876404494</v>
      </c>
      <c r="H879" s="2" t="n">
        <v>0.989671266373018</v>
      </c>
      <c r="I879" s="2" t="n">
        <v>0.162516342257289</v>
      </c>
      <c r="J879" s="2" t="n">
        <v>0.331149014455658</v>
      </c>
      <c r="K879" s="2" t="n">
        <v>2.94603537901292</v>
      </c>
      <c r="L879" s="2" t="n">
        <v>0.444</v>
      </c>
      <c r="M879" s="2" t="n">
        <v>0.092</v>
      </c>
      <c r="N879" s="2" t="n">
        <v>6.47</v>
      </c>
      <c r="O879" s="2" t="s">
        <v>41</v>
      </c>
      <c r="P879" s="2" t="n">
        <v>1066.1</v>
      </c>
      <c r="Q879" s="2" t="n">
        <v>168.3</v>
      </c>
      <c r="R879" s="2" t="n">
        <v>43.16</v>
      </c>
      <c r="S879" s="2" t="n">
        <v>0.888870938604071</v>
      </c>
      <c r="T879" s="2" t="n">
        <v>-1.04619567142795</v>
      </c>
      <c r="U879" s="2" t="n">
        <v>1.34797071730371</v>
      </c>
      <c r="V879" s="2" t="n">
        <v>0.0370821127530431</v>
      </c>
      <c r="W879" s="2" t="n">
        <v>0.010578415385302</v>
      </c>
      <c r="X879" s="2" t="n">
        <v>0.0951161393124526</v>
      </c>
      <c r="Y879" s="2" t="n">
        <v>0.106219299493221</v>
      </c>
      <c r="Z879" s="2" t="n">
        <v>0.121668713619127</v>
      </c>
      <c r="AA879" s="2" t="n">
        <v>0.135200545697776</v>
      </c>
      <c r="AB879" s="2" t="n">
        <v>0.132882331900201</v>
      </c>
      <c r="AC879" s="2" t="n">
        <v>0.12894329151703</v>
      </c>
      <c r="AD879" s="2" t="n">
        <v>0.129983781864886</v>
      </c>
      <c r="AE879" s="2" t="n">
        <v>0.117370027757999</v>
      </c>
      <c r="AF879" s="2" t="n">
        <v>0.0326158688373087</v>
      </c>
      <c r="AG879" s="2" t="n">
        <v>-1.01652676546775</v>
      </c>
      <c r="AH879" s="3" t="b">
        <f aca="false">TRUE()</f>
        <v>1</v>
      </c>
      <c r="AI879" s="3" t="n">
        <v>-2.72749566905591</v>
      </c>
      <c r="AJ879" s="3" t="b">
        <f aca="false">FALSE()</f>
        <v>0</v>
      </c>
      <c r="AK879" s="3" t="n">
        <v>-0.705187521322098</v>
      </c>
      <c r="AL879" s="3" t="b">
        <f aca="false">TRUE()</f>
        <v>1</v>
      </c>
      <c r="AM879" s="3" t="n">
        <v>1.40261701622416</v>
      </c>
      <c r="AN879" s="3" t="b">
        <f aca="false">TRUE()</f>
        <v>1</v>
      </c>
      <c r="AO879" s="3" t="n">
        <v>0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6</v>
      </c>
      <c r="E880" s="2" t="n">
        <v>1</v>
      </c>
      <c r="F880" s="2" t="n">
        <v>17.1027289690524</v>
      </c>
      <c r="G880" s="2" t="n">
        <v>0.739543726235742</v>
      </c>
      <c r="H880" s="2" t="n">
        <v>0.990261118575315</v>
      </c>
      <c r="I880" s="2" t="n">
        <v>0.117034542273624</v>
      </c>
      <c r="J880" s="2" t="n">
        <v>0.298439668398341</v>
      </c>
      <c r="K880" s="2" t="n">
        <v>3.70476202957386</v>
      </c>
      <c r="L880" s="2" t="n">
        <v>0.518</v>
      </c>
      <c r="M880" s="2" t="n">
        <v>0.117</v>
      </c>
      <c r="N880" s="2" t="n">
        <v>7.994</v>
      </c>
      <c r="O880" s="2" t="s">
        <v>41</v>
      </c>
      <c r="P880" s="2" t="n">
        <v>1047.1</v>
      </c>
      <c r="Q880" s="2" t="n">
        <v>285.2</v>
      </c>
      <c r="R880" s="2" t="n">
        <v>42.392</v>
      </c>
      <c r="S880" s="2" t="n">
        <v>0.602977023439806</v>
      </c>
      <c r="T880" s="2" t="n">
        <v>-1.49385592498363</v>
      </c>
      <c r="U880" s="2" t="n">
        <v>1.41682311481651</v>
      </c>
      <c r="V880" s="2" t="n">
        <v>0.255931100961988</v>
      </c>
      <c r="W880" s="2" t="n">
        <v>0.0498376598194079</v>
      </c>
      <c r="X880" s="2" t="n">
        <v>0.137438533558416</v>
      </c>
      <c r="Y880" s="2" t="n">
        <v>0.144286786500332</v>
      </c>
      <c r="Z880" s="2" t="n">
        <v>0.130609873297725</v>
      </c>
      <c r="AA880" s="2" t="n">
        <v>0.135920527151509</v>
      </c>
      <c r="AB880" s="2" t="n">
        <v>0.131144048873245</v>
      </c>
      <c r="AC880" s="2" t="n">
        <v>0.120616846085788</v>
      </c>
      <c r="AD880" s="2" t="n">
        <v>0.111097170824818</v>
      </c>
      <c r="AE880" s="2" t="n">
        <v>0.0755000537913023</v>
      </c>
      <c r="AF880" s="2" t="n">
        <v>0.0133861599168643</v>
      </c>
      <c r="AG880" s="2" t="n">
        <v>-0.497652898990652</v>
      </c>
      <c r="AH880" s="3" t="b">
        <f aca="false">TRUE()</f>
        <v>1</v>
      </c>
      <c r="AI880" s="3" t="n">
        <v>-1.8886372263292</v>
      </c>
      <c r="AJ880" s="3" t="b">
        <f aca="false">TRUE()</f>
        <v>1</v>
      </c>
      <c r="AK880" s="3" t="n">
        <v>0.148738363149839</v>
      </c>
      <c r="AL880" s="3" t="b">
        <f aca="false">TRUE()</f>
        <v>1</v>
      </c>
      <c r="AM880" s="3" t="n">
        <v>1.3213389123565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6</v>
      </c>
      <c r="E881" s="2" t="n">
        <v>2</v>
      </c>
      <c r="F881" s="2" t="n">
        <v>26.565051177078</v>
      </c>
      <c r="G881" s="2" t="n">
        <v>0.72013093289689</v>
      </c>
      <c r="H881" s="2" t="n">
        <v>0.992624781070392</v>
      </c>
      <c r="I881" s="2" t="n">
        <v>0.0813217302487257</v>
      </c>
      <c r="J881" s="2" t="n">
        <v>0.25854997354308</v>
      </c>
      <c r="K881" s="2" t="n">
        <v>6.08020042376076</v>
      </c>
      <c r="L881" s="2" t="n">
        <v>0.641</v>
      </c>
      <c r="M881" s="2" t="n">
        <v>0.108</v>
      </c>
      <c r="N881" s="2" t="n">
        <v>12.896</v>
      </c>
      <c r="O881" s="2" t="s">
        <v>41</v>
      </c>
      <c r="P881" s="2" t="n">
        <v>936.3</v>
      </c>
      <c r="Q881" s="2" t="n">
        <v>269.6</v>
      </c>
      <c r="R881" s="2" t="n">
        <v>37.907</v>
      </c>
      <c r="S881" s="2" t="n">
        <v>0.468188395873167</v>
      </c>
      <c r="T881" s="2" t="n">
        <v>-0.534698529463453</v>
      </c>
      <c r="U881" s="2" t="n">
        <v>0.229632222843375</v>
      </c>
      <c r="V881" s="2" t="n">
        <v>0.146179772568102</v>
      </c>
      <c r="W881" s="2" t="n">
        <v>0.0174665975256062</v>
      </c>
      <c r="X881" s="2" t="n">
        <v>0.140384547642342</v>
      </c>
      <c r="Y881" s="2" t="n">
        <v>0.153553334471956</v>
      </c>
      <c r="Z881" s="2" t="n">
        <v>0.120483888671729</v>
      </c>
      <c r="AA881" s="2" t="n">
        <v>0.109922734588465</v>
      </c>
      <c r="AB881" s="2" t="n">
        <v>0.127094317698963</v>
      </c>
      <c r="AC881" s="2" t="n">
        <v>0.10350026497574</v>
      </c>
      <c r="AD881" s="2" t="n">
        <v>0.114617984104224</v>
      </c>
      <c r="AE881" s="2" t="n">
        <v>0.117802823412064</v>
      </c>
      <c r="AF881" s="2" t="n">
        <v>0.0126401044345185</v>
      </c>
      <c r="AG881" s="2" t="n">
        <v>1.12684902572582</v>
      </c>
      <c r="AH881" s="3" t="b">
        <f aca="false">TRUE()</f>
        <v>1</v>
      </c>
      <c r="AI881" s="3" t="n">
        <v>-0.494318463418579</v>
      </c>
      <c r="AJ881" s="3" t="b">
        <f aca="false">TRUE()</f>
        <v>1</v>
      </c>
      <c r="AK881" s="3" t="n">
        <v>-0.158674955260058</v>
      </c>
      <c r="AL881" s="3" t="b">
        <f aca="false">TRUE()</f>
        <v>1</v>
      </c>
      <c r="AM881" s="3" t="n">
        <v>0.84735923296020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6</v>
      </c>
      <c r="E882" s="2" t="n">
        <v>3</v>
      </c>
      <c r="F882" s="2" t="n">
        <v>18.9246444160512</v>
      </c>
      <c r="G882" s="2" t="n">
        <v>0.743451981195433</v>
      </c>
      <c r="H882" s="2" t="n">
        <v>0.98993041711363</v>
      </c>
      <c r="I882" s="2" t="n">
        <v>0.0764689765636841</v>
      </c>
      <c r="J882" s="2" t="n">
        <v>0.248902279730181</v>
      </c>
      <c r="K882" s="2" t="n">
        <v>6.94284730522256</v>
      </c>
      <c r="L882" s="2" t="n">
        <v>0.8</v>
      </c>
      <c r="M882" s="2" t="n">
        <v>0.148</v>
      </c>
      <c r="N882" s="2" t="n">
        <v>14.529</v>
      </c>
      <c r="O882" s="2" t="s">
        <v>41</v>
      </c>
      <c r="P882" s="2" t="n">
        <v>610.6</v>
      </c>
      <c r="Q882" s="2" t="n">
        <v>248.5</v>
      </c>
      <c r="R882" s="2" t="n">
        <v>24.72</v>
      </c>
      <c r="S882" s="2" t="n">
        <v>0.601119583869071</v>
      </c>
      <c r="T882" s="2" t="n">
        <v>1.719271428219</v>
      </c>
      <c r="U882" s="2" t="n">
        <v>3.34963975346771</v>
      </c>
      <c r="V882" s="2" t="n">
        <v>0.292981233469233</v>
      </c>
      <c r="W882" s="2" t="n">
        <v>0.0840183165103801</v>
      </c>
      <c r="X882" s="2" t="n">
        <v>0.213860851151899</v>
      </c>
      <c r="Y882" s="2" t="n">
        <v>0.218714130396568</v>
      </c>
      <c r="Z882" s="2" t="n">
        <v>0.107233136177805</v>
      </c>
      <c r="AA882" s="2" t="n">
        <v>0.087754616832352</v>
      </c>
      <c r="AB882" s="2" t="n">
        <v>0.0930459651564937</v>
      </c>
      <c r="AC882" s="2" t="n">
        <v>0.0900568436308682</v>
      </c>
      <c r="AD882" s="2" t="n">
        <v>0.0916993037886793</v>
      </c>
      <c r="AE882" s="2" t="n">
        <v>0.0727109528506182</v>
      </c>
      <c r="AF882" s="2" t="n">
        <v>0.0249242000147166</v>
      </c>
      <c r="AG882" s="2" t="n">
        <v>1.71679129605147</v>
      </c>
      <c r="AH882" s="3" t="b">
        <f aca="false">TRUE()</f>
        <v>1</v>
      </c>
      <c r="AI882" s="3" t="n">
        <v>1.30809359595369</v>
      </c>
      <c r="AJ882" s="3" t="b">
        <f aca="false">TRUE()</f>
        <v>1</v>
      </c>
      <c r="AK882" s="3" t="n">
        <v>1.20760645989504</v>
      </c>
      <c r="AL882" s="3" t="b">
        <f aca="false">TRUE()</f>
        <v>1</v>
      </c>
      <c r="AM882" s="3" t="n">
        <v>-0.54591857912816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7</v>
      </c>
      <c r="E883" s="2" t="n">
        <v>4</v>
      </c>
      <c r="F883" s="2" t="n">
        <v>24.2277453179541</v>
      </c>
      <c r="G883" s="2" t="n">
        <v>0.772853185595568</v>
      </c>
      <c r="H883" s="2" t="n">
        <v>0.99056651443348</v>
      </c>
      <c r="I883" s="2" t="n">
        <v>0.105703382160616</v>
      </c>
      <c r="J883" s="2" t="n">
        <v>0.2809714085917</v>
      </c>
      <c r="K883" s="2" t="n">
        <v>5.65994565486645</v>
      </c>
      <c r="L883" s="2" t="n">
        <v>0.703</v>
      </c>
      <c r="M883" s="2" t="n">
        <v>0.079</v>
      </c>
      <c r="N883" s="2" t="n">
        <v>12.047</v>
      </c>
      <c r="O883" s="2" t="s">
        <v>41</v>
      </c>
      <c r="P883" s="2" t="n">
        <v>999.8</v>
      </c>
      <c r="Q883" s="2" t="n">
        <v>279.9</v>
      </c>
      <c r="R883" s="2" t="n">
        <v>40.478</v>
      </c>
      <c r="S883" s="2" t="n">
        <v>0.623436040112793</v>
      </c>
      <c r="T883" s="2" t="n">
        <v>-0.758222086859779</v>
      </c>
      <c r="U883" s="2" t="n">
        <v>0.322012885389094</v>
      </c>
      <c r="V883" s="2" t="n">
        <v>0.221716874408483</v>
      </c>
      <c r="W883" s="2" t="n">
        <v>0.064270709419313</v>
      </c>
      <c r="X883" s="2" t="n">
        <v>0.117534252956095</v>
      </c>
      <c r="Y883" s="2" t="n">
        <v>0.153639058334409</v>
      </c>
      <c r="Z883" s="2" t="n">
        <v>0.145572210782052</v>
      </c>
      <c r="AA883" s="2" t="n">
        <v>0.128706127328341</v>
      </c>
      <c r="AB883" s="2" t="n">
        <v>0.117502194357687</v>
      </c>
      <c r="AC883" s="2" t="n">
        <v>0.108500489478566</v>
      </c>
      <c r="AD883" s="2" t="n">
        <v>0.119077780109667</v>
      </c>
      <c r="AE883" s="2" t="n">
        <v>0.091243011629421</v>
      </c>
      <c r="AF883" s="2" t="n">
        <v>0.0182248750237617</v>
      </c>
      <c r="AG883" s="2" t="n">
        <v>0.83944747382248</v>
      </c>
      <c r="AH883" s="3" t="b">
        <f aca="false">TRUE()</f>
        <v>1</v>
      </c>
      <c r="AI883" s="3" t="n">
        <v>0.208508880487587</v>
      </c>
      <c r="AJ883" s="3" t="b">
        <f aca="false">TRUE()</f>
        <v>1</v>
      </c>
      <c r="AK883" s="3" t="n">
        <v>-1.1492289812475</v>
      </c>
      <c r="AL883" s="3" t="b">
        <f aca="false">TRUE()</f>
        <v>1</v>
      </c>
      <c r="AM883" s="3" t="n">
        <v>1.1189992116756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7</v>
      </c>
      <c r="E884" s="2" t="n">
        <v>6</v>
      </c>
      <c r="F884" s="2" t="n">
        <v>21.3706222693432</v>
      </c>
      <c r="G884" s="2" t="n">
        <v>0.905967450271248</v>
      </c>
      <c r="H884" s="2" t="n">
        <v>0.976139170056559</v>
      </c>
      <c r="I884" s="2" t="n">
        <v>0.232977725314944</v>
      </c>
      <c r="J884" s="2" t="n">
        <v>0.462196236693363</v>
      </c>
      <c r="K884" s="2" t="n">
        <v>3.22276604252939</v>
      </c>
      <c r="L884" s="2" t="n">
        <v>0.714</v>
      </c>
      <c r="M884" s="2" t="n">
        <v>0.097</v>
      </c>
      <c r="N884" s="2" t="n">
        <v>7.231</v>
      </c>
      <c r="O884" s="2" t="s">
        <v>41</v>
      </c>
      <c r="P884" s="2" t="n">
        <v>801</v>
      </c>
      <c r="Q884" s="2" t="n">
        <v>216.3</v>
      </c>
      <c r="R884" s="2" t="n">
        <v>32.43</v>
      </c>
      <c r="S884" s="2" t="n">
        <v>0.568898546210155</v>
      </c>
      <c r="T884" s="2" t="n">
        <v>-0.601924535310713</v>
      </c>
      <c r="U884" s="2" t="n">
        <v>-0.055670673864705</v>
      </c>
      <c r="V884" s="2" t="n">
        <v>0.202487047284098</v>
      </c>
      <c r="W884" s="2" t="n">
        <v>0.0922514735648115</v>
      </c>
      <c r="X884" s="2" t="n">
        <v>0.0906003508844083</v>
      </c>
      <c r="Y884" s="2" t="n">
        <v>0.136856526003934</v>
      </c>
      <c r="Z884" s="2" t="n">
        <v>0.148546594069048</v>
      </c>
      <c r="AA884" s="2" t="n">
        <v>0.143427687582034</v>
      </c>
      <c r="AB884" s="2" t="n">
        <v>0.12358129899618</v>
      </c>
      <c r="AC884" s="2" t="n">
        <v>0.117627988746333</v>
      </c>
      <c r="AD884" s="2" t="n">
        <v>0.112783979043344</v>
      </c>
      <c r="AE884" s="2" t="n">
        <v>0.0907016794559983</v>
      </c>
      <c r="AF884" s="2" t="n">
        <v>0.03587389521872</v>
      </c>
      <c r="AG884" s="2" t="n">
        <v>-0.827277700280171</v>
      </c>
      <c r="AH884" s="3" t="b">
        <f aca="false">TRUE()</f>
        <v>1</v>
      </c>
      <c r="AI884" s="3" t="n">
        <v>0.333204054406423</v>
      </c>
      <c r="AJ884" s="3" t="b">
        <f aca="false">TRUE()</f>
        <v>1</v>
      </c>
      <c r="AK884" s="3" t="n">
        <v>-0.53440234442771</v>
      </c>
      <c r="AL884" s="3" t="b">
        <f aca="false">TRUE()</f>
        <v>1</v>
      </c>
      <c r="AM884" s="3" t="n">
        <v>0.26857357752404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7</v>
      </c>
      <c r="E885" s="2" t="n">
        <v>8</v>
      </c>
      <c r="F885" s="2" t="n">
        <v>27.8972710309476</v>
      </c>
      <c r="G885" s="2" t="n">
        <v>0.796589524969549</v>
      </c>
      <c r="H885" s="2" t="n">
        <v>0.979197638509642</v>
      </c>
      <c r="I885" s="2" t="n">
        <v>0.137636142521785</v>
      </c>
      <c r="J885" s="2" t="n">
        <v>0.380044951955433</v>
      </c>
      <c r="K885" s="2" t="n">
        <v>4.22534935176531</v>
      </c>
      <c r="L885" s="2" t="n">
        <v>0.727</v>
      </c>
      <c r="M885" s="2" t="n">
        <v>0.13</v>
      </c>
      <c r="N885" s="2" t="n">
        <v>9.142</v>
      </c>
      <c r="O885" s="2" t="s">
        <v>41</v>
      </c>
      <c r="P885" s="2" t="n">
        <v>762.1</v>
      </c>
      <c r="Q885" s="2" t="n">
        <v>178.5</v>
      </c>
      <c r="R885" s="2" t="n">
        <v>30.855</v>
      </c>
      <c r="S885" s="2" t="n">
        <v>0.620523238846161</v>
      </c>
      <c r="T885" s="2" t="n">
        <v>-0.787371922081649</v>
      </c>
      <c r="U885" s="2" t="n">
        <v>0.569410087122774</v>
      </c>
      <c r="V885" s="2" t="n">
        <v>0.042870156192113</v>
      </c>
      <c r="W885" s="2" t="n">
        <v>0.01606505976019</v>
      </c>
      <c r="X885" s="2" t="n">
        <v>0.145292558440984</v>
      </c>
      <c r="Y885" s="2" t="n">
        <v>0.119558938510001</v>
      </c>
      <c r="Z885" s="2" t="n">
        <v>0.115999234842324</v>
      </c>
      <c r="AA885" s="2" t="n">
        <v>0.106400053611327</v>
      </c>
      <c r="AB885" s="2" t="n">
        <v>0.112074573458056</v>
      </c>
      <c r="AC885" s="2" t="n">
        <v>0.116204175381551</v>
      </c>
      <c r="AD885" s="2" t="n">
        <v>0.127615584954407</v>
      </c>
      <c r="AE885" s="2" t="n">
        <v>0.11855196207888</v>
      </c>
      <c r="AF885" s="2" t="n">
        <v>0.0383029187224706</v>
      </c>
      <c r="AG885" s="2" t="n">
        <v>-0.141636464738953</v>
      </c>
      <c r="AH885" s="3" t="b">
        <f aca="false">TRUE()</f>
        <v>1</v>
      </c>
      <c r="AI885" s="3" t="n">
        <v>0.480571078128684</v>
      </c>
      <c r="AJ885" s="3" t="b">
        <f aca="false">TRUE()</f>
        <v>1</v>
      </c>
      <c r="AK885" s="3" t="n">
        <v>0.592779823075246</v>
      </c>
      <c r="AL885" s="3" t="b">
        <f aca="false">TRUE()</f>
        <v>1</v>
      </c>
      <c r="AM885" s="3" t="n">
        <v>0.10216735434247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7</v>
      </c>
      <c r="E886" s="2" t="n">
        <v>9</v>
      </c>
      <c r="F886" s="2" t="n">
        <v>31.7594800848128</v>
      </c>
      <c r="G886" s="2" t="n">
        <v>0.779716466739368</v>
      </c>
      <c r="H886" s="2" t="n">
        <v>0.982280223525058</v>
      </c>
      <c r="I886" s="2" t="n">
        <v>0.150473764377792</v>
      </c>
      <c r="J886" s="2" t="n">
        <v>0.362487860110173</v>
      </c>
      <c r="K886" s="2" t="n">
        <v>4.45761166809895</v>
      </c>
      <c r="L886" s="2" t="n">
        <v>0.769</v>
      </c>
      <c r="M886" s="2" t="n">
        <v>0.123</v>
      </c>
      <c r="N886" s="2" t="n">
        <v>9.667</v>
      </c>
      <c r="O886" s="2" t="s">
        <v>41</v>
      </c>
      <c r="P886" s="2" t="n">
        <v>755.4</v>
      </c>
      <c r="Q886" s="2" t="n">
        <v>217.8</v>
      </c>
      <c r="R886" s="2" t="n">
        <v>30.585</v>
      </c>
      <c r="S886" s="2" t="n">
        <v>0.597704917738262</v>
      </c>
      <c r="T886" s="2" t="n">
        <v>-0.255454866020699</v>
      </c>
      <c r="U886" s="2" t="n">
        <v>0.556783628081728</v>
      </c>
      <c r="V886" s="2" t="n">
        <v>0.193038733325834</v>
      </c>
      <c r="W886" s="2" t="n">
        <v>0.0242902855494985</v>
      </c>
      <c r="X886" s="2" t="n">
        <v>0.173412513258301</v>
      </c>
      <c r="Y886" s="2" t="n">
        <v>0.140517843814576</v>
      </c>
      <c r="Z886" s="2" t="n">
        <v>0.118618572267177</v>
      </c>
      <c r="AA886" s="2" t="n">
        <v>0.108698008915576</v>
      </c>
      <c r="AB886" s="2" t="n">
        <v>0.118318407993553</v>
      </c>
      <c r="AC886" s="2" t="n">
        <v>0.109861223899783</v>
      </c>
      <c r="AD886" s="2" t="n">
        <v>0.109937250575271</v>
      </c>
      <c r="AE886" s="2" t="n">
        <v>0.097021292373315</v>
      </c>
      <c r="AF886" s="2" t="n">
        <v>0.0236148869024484</v>
      </c>
      <c r="AG886" s="2" t="n">
        <v>0.0172018283720986</v>
      </c>
      <c r="AH886" s="3" t="b">
        <f aca="false">TRUE()</f>
        <v>1</v>
      </c>
      <c r="AI886" s="3" t="n">
        <v>0.956679924000604</v>
      </c>
      <c r="AJ886" s="3" t="b">
        <f aca="false">TRUE()</f>
        <v>1</v>
      </c>
      <c r="AK886" s="3" t="n">
        <v>0.353680575423104</v>
      </c>
      <c r="AL886" s="3" t="b">
        <f aca="false">TRUE()</f>
        <v>1</v>
      </c>
      <c r="AM886" s="3" t="n">
        <v>0.073506128241795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7</v>
      </c>
      <c r="E887" s="2" t="n">
        <v>10</v>
      </c>
      <c r="F887" s="2" t="n">
        <v>18.434948822922</v>
      </c>
      <c r="G887" s="2" t="n">
        <v>0.841290322580645</v>
      </c>
      <c r="H887" s="2" t="n">
        <v>0.993611497311364</v>
      </c>
      <c r="I887" s="2" t="n">
        <v>0.0800686905061079</v>
      </c>
      <c r="J887" s="2" t="n">
        <v>0.278248683833872</v>
      </c>
      <c r="K887" s="2" t="n">
        <v>5.07536096972266</v>
      </c>
      <c r="L887" s="2" t="n">
        <v>0.592</v>
      </c>
      <c r="M887" s="2" t="n">
        <v>0.085</v>
      </c>
      <c r="N887" s="2" t="n">
        <v>10.789</v>
      </c>
      <c r="O887" s="2" t="s">
        <v>41</v>
      </c>
      <c r="P887" s="2" t="n">
        <v>791.3</v>
      </c>
      <c r="Q887" s="2" t="n">
        <v>196.8</v>
      </c>
      <c r="R887" s="2" t="n">
        <v>32.036</v>
      </c>
      <c r="S887" s="2" t="n">
        <v>0.689752446642297</v>
      </c>
      <c r="T887" s="2" t="n">
        <v>-0.830747107976359</v>
      </c>
      <c r="U887" s="2" t="n">
        <v>-0.28078734624409</v>
      </c>
      <c r="V887" s="2" t="n">
        <v>0.0888896342926197</v>
      </c>
      <c r="W887" s="2" t="n">
        <v>0.0158463493435581</v>
      </c>
      <c r="X887" s="2" t="n">
        <v>0.107434936101135</v>
      </c>
      <c r="Y887" s="2" t="n">
        <v>0.135582962545202</v>
      </c>
      <c r="Z887" s="2" t="n">
        <v>0.126910856566436</v>
      </c>
      <c r="AA887" s="2" t="n">
        <v>0.125032997816111</v>
      </c>
      <c r="AB887" s="2" t="n">
        <v>0.123428458507844</v>
      </c>
      <c r="AC887" s="2" t="n">
        <v>0.12888889464353</v>
      </c>
      <c r="AD887" s="2" t="n">
        <v>0.104815646155766</v>
      </c>
      <c r="AE887" s="2" t="n">
        <v>0.107949266699226</v>
      </c>
      <c r="AF887" s="2" t="n">
        <v>0.0399559809647502</v>
      </c>
      <c r="AG887" s="2" t="n">
        <v>0.439664870114538</v>
      </c>
      <c r="AH887" s="3" t="b">
        <f aca="false">TRUE()</f>
        <v>1</v>
      </c>
      <c r="AI887" s="3" t="n">
        <v>-1.04977878360248</v>
      </c>
      <c r="AJ887" s="3" t="b">
        <f aca="false">TRUE()</f>
        <v>1</v>
      </c>
      <c r="AK887" s="3" t="n">
        <v>-0.94428676897424</v>
      </c>
      <c r="AL887" s="3" t="b">
        <f aca="false">TRUE()</f>
        <v>1</v>
      </c>
      <c r="AM887" s="3" t="n">
        <v>0.22707896660216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7</v>
      </c>
      <c r="E888" s="2" t="n">
        <v>11</v>
      </c>
      <c r="F888" s="2" t="n">
        <v>18.434948822922</v>
      </c>
      <c r="G888" s="2" t="n">
        <v>0.639735099337748</v>
      </c>
      <c r="H888" s="2" t="n">
        <v>0.996736741090201</v>
      </c>
      <c r="I888" s="2" t="n">
        <v>0.0481615396747657</v>
      </c>
      <c r="J888" s="2" t="n">
        <v>0.17310688718335</v>
      </c>
      <c r="K888" s="2" t="n">
        <v>7.91543688314654</v>
      </c>
      <c r="L888" s="2" t="n">
        <v>0.558</v>
      </c>
      <c r="M888" s="2" t="n">
        <v>0.09</v>
      </c>
      <c r="N888" s="2" t="n">
        <v>16.579</v>
      </c>
      <c r="O888" s="2" t="s">
        <v>41</v>
      </c>
      <c r="P888" s="2" t="n">
        <v>982.5</v>
      </c>
      <c r="Q888" s="2" t="n">
        <v>213.9</v>
      </c>
      <c r="R888" s="2" t="n">
        <v>39.778</v>
      </c>
      <c r="S888" s="2" t="n">
        <v>0.810094269503796</v>
      </c>
      <c r="T888" s="2" t="n">
        <v>-0.991803902341634</v>
      </c>
      <c r="U888" s="2" t="n">
        <v>2.07303786581056</v>
      </c>
      <c r="V888" s="2" t="n">
        <v>0.165487626730145</v>
      </c>
      <c r="W888" s="2" t="n">
        <v>0.023360166095093</v>
      </c>
      <c r="X888" s="2" t="n">
        <v>0.130336867113908</v>
      </c>
      <c r="Y888" s="2" t="n">
        <v>0.150723678536962</v>
      </c>
      <c r="Z888" s="2" t="n">
        <v>0.126336780888297</v>
      </c>
      <c r="AA888" s="2" t="n">
        <v>0.121131220026449</v>
      </c>
      <c r="AB888" s="2" t="n">
        <v>0.12266478347205</v>
      </c>
      <c r="AC888" s="2" t="n">
        <v>0.119501985316459</v>
      </c>
      <c r="AD888" s="2" t="n">
        <v>0.106390194872344</v>
      </c>
      <c r="AE888" s="2" t="n">
        <v>0.0955641221015903</v>
      </c>
      <c r="AF888" s="2" t="n">
        <v>0.0273503676719397</v>
      </c>
      <c r="AG888" s="2" t="n">
        <v>2.38192058130809</v>
      </c>
      <c r="AH888" s="3" t="b">
        <f aca="false">FALSE()</f>
        <v>0</v>
      </c>
      <c r="AI888" s="3" t="n">
        <v>-1.4352002302607</v>
      </c>
      <c r="AJ888" s="3" t="b">
        <f aca="false">TRUE()</f>
        <v>1</v>
      </c>
      <c r="AK888" s="3" t="n">
        <v>-0.773501592079853</v>
      </c>
      <c r="AL888" s="3" t="b">
        <f aca="false">TRUE()</f>
        <v>1</v>
      </c>
      <c r="AM888" s="3" t="n">
        <v>1.0449933592067</v>
      </c>
      <c r="AN888" s="3" t="b">
        <f aca="false">TRUE()</f>
        <v>1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7</v>
      </c>
      <c r="E889" s="2" t="n">
        <v>12</v>
      </c>
      <c r="F889" s="2" t="n">
        <v>21.3706222693432</v>
      </c>
      <c r="G889" s="2" t="n">
        <v>0.717127071823205</v>
      </c>
      <c r="H889" s="2" t="n">
        <v>0.99019317599862</v>
      </c>
      <c r="I889" s="2" t="n">
        <v>0.104098320047004</v>
      </c>
      <c r="J889" s="2" t="n">
        <v>0.282925811519036</v>
      </c>
      <c r="K889" s="2" t="n">
        <v>4.88131855017751</v>
      </c>
      <c r="L889" s="2" t="n">
        <v>0.635</v>
      </c>
      <c r="M889" s="2" t="n">
        <v>0.106</v>
      </c>
      <c r="N889" s="2" t="n">
        <v>10.445</v>
      </c>
      <c r="O889" s="2" t="s">
        <v>41</v>
      </c>
      <c r="P889" s="2" t="n">
        <v>1157.7</v>
      </c>
      <c r="Q889" s="2" t="n">
        <v>301.8</v>
      </c>
      <c r="R889" s="2" t="n">
        <v>46.871</v>
      </c>
      <c r="S889" s="2" t="n">
        <v>0.779446189748387</v>
      </c>
      <c r="T889" s="2" t="n">
        <v>-0.119419347217707</v>
      </c>
      <c r="U889" s="2" t="n">
        <v>1.20413275804329</v>
      </c>
      <c r="V889" s="2" t="n">
        <v>0.163296952880653</v>
      </c>
      <c r="W889" s="2" t="n">
        <v>0.0703605998494385</v>
      </c>
      <c r="X889" s="2" t="n">
        <v>0.116180913848366</v>
      </c>
      <c r="Y889" s="2" t="n">
        <v>0.119462887471925</v>
      </c>
      <c r="Z889" s="2" t="n">
        <v>0.136615393584167</v>
      </c>
      <c r="AA889" s="2" t="n">
        <v>0.142491323838729</v>
      </c>
      <c r="AB889" s="2" t="n">
        <v>0.113786145078523</v>
      </c>
      <c r="AC889" s="2" t="n">
        <v>0.105077829240256</v>
      </c>
      <c r="AD889" s="2" t="n">
        <v>0.125871980072173</v>
      </c>
      <c r="AE889" s="2" t="n">
        <v>0.113820202324641</v>
      </c>
      <c r="AF889" s="2" t="n">
        <v>0.0266933245412209</v>
      </c>
      <c r="AG889" s="2" t="n">
        <v>0.306964192715729</v>
      </c>
      <c r="AH889" s="3" t="b">
        <f aca="false">TRUE()</f>
        <v>1</v>
      </c>
      <c r="AI889" s="3" t="n">
        <v>-0.562334012828853</v>
      </c>
      <c r="AJ889" s="3" t="b">
        <f aca="false">TRUE()</f>
        <v>1</v>
      </c>
      <c r="AK889" s="3" t="n">
        <v>-0.226989026017813</v>
      </c>
      <c r="AL889" s="3" t="b">
        <f aca="false">TRUE()</f>
        <v>1</v>
      </c>
      <c r="AM889" s="3" t="n">
        <v>1.7944630327648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7</v>
      </c>
      <c r="E890" s="2" t="n">
        <v>13</v>
      </c>
      <c r="F890" s="2" t="n">
        <v>33.6900675259798</v>
      </c>
      <c r="G890" s="2" t="n">
        <v>0.601547388781431</v>
      </c>
      <c r="H890" s="2" t="n">
        <v>0.984927127132582</v>
      </c>
      <c r="I890" s="2" t="n">
        <v>0.100179835995776</v>
      </c>
      <c r="J890" s="2" t="n">
        <v>0.269934185802916</v>
      </c>
      <c r="K890" s="2" t="n">
        <v>6.03778396903559</v>
      </c>
      <c r="L890" s="2" t="n">
        <v>0.711</v>
      </c>
      <c r="M890" s="2" t="n">
        <v>0.109</v>
      </c>
      <c r="N890" s="2" t="n">
        <v>12.915</v>
      </c>
      <c r="O890" s="2" t="s">
        <v>41</v>
      </c>
      <c r="P890" s="2" t="n">
        <v>1122.8</v>
      </c>
      <c r="Q890" s="2" t="n">
        <v>276.3</v>
      </c>
      <c r="R890" s="2" t="n">
        <v>45.456</v>
      </c>
      <c r="S890" s="2" t="n">
        <v>0.845815187601193</v>
      </c>
      <c r="T890" s="2" t="n">
        <v>0.0432647778538353</v>
      </c>
      <c r="U890" s="2" t="n">
        <v>-0.507271275900619</v>
      </c>
      <c r="V890" s="2" t="n">
        <v>0.0200929329199921</v>
      </c>
      <c r="W890" s="2" t="n">
        <v>0.0212498178770182</v>
      </c>
      <c r="X890" s="2" t="n">
        <v>0.181384100367712</v>
      </c>
      <c r="Y890" s="2" t="n">
        <v>0.148569376672129</v>
      </c>
      <c r="Z890" s="2" t="n">
        <v>0.107065450467891</v>
      </c>
      <c r="AA890" s="2" t="n">
        <v>0.0702782721605008</v>
      </c>
      <c r="AB890" s="2" t="n">
        <v>0.0982657472185713</v>
      </c>
      <c r="AC890" s="2" t="n">
        <v>0.0782938314173791</v>
      </c>
      <c r="AD890" s="2" t="n">
        <v>0.133631520781758</v>
      </c>
      <c r="AE890" s="2" t="n">
        <v>0.130884081524405</v>
      </c>
      <c r="AF890" s="2" t="n">
        <v>0.0516276193896525</v>
      </c>
      <c r="AG890" s="2" t="n">
        <v>1.09784149073383</v>
      </c>
      <c r="AH890" s="3" t="b">
        <f aca="false">TRUE()</f>
        <v>1</v>
      </c>
      <c r="AI890" s="3" t="n">
        <v>0.299196279701286</v>
      </c>
      <c r="AJ890" s="3" t="b">
        <f aca="false">TRUE()</f>
        <v>1</v>
      </c>
      <c r="AK890" s="3" t="n">
        <v>-0.124517919881181</v>
      </c>
      <c r="AL890" s="3" t="b">
        <f aca="false">TRUE()</f>
        <v>1</v>
      </c>
      <c r="AM890" s="3" t="n">
        <v>1.6451679893448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7</v>
      </c>
      <c r="E891" s="2" t="n">
        <v>14</v>
      </c>
      <c r="F891" s="2" t="n">
        <v>33.6900675259798</v>
      </c>
      <c r="G891" s="2" t="n">
        <v>0.75462392108508</v>
      </c>
      <c r="H891" s="2" t="n">
        <v>0.986212149122994</v>
      </c>
      <c r="I891" s="2" t="n">
        <v>0.128797124194697</v>
      </c>
      <c r="J891" s="2" t="n">
        <v>0.350710966519077</v>
      </c>
      <c r="K891" s="2" t="n">
        <v>4.29451768708</v>
      </c>
      <c r="L891" s="2" t="n">
        <v>0.618</v>
      </c>
      <c r="M891" s="2" t="n">
        <v>0.08</v>
      </c>
      <c r="N891" s="2" t="n">
        <v>9.379</v>
      </c>
      <c r="O891" s="2" t="s">
        <v>41</v>
      </c>
      <c r="P891" s="2" t="n">
        <v>765.4</v>
      </c>
      <c r="Q891" s="2" t="n">
        <v>189.8</v>
      </c>
      <c r="R891" s="2" t="n">
        <v>30.988</v>
      </c>
      <c r="S891" s="2" t="n">
        <v>0.885192441664773</v>
      </c>
      <c r="T891" s="2" t="n">
        <v>-0.722306977396846</v>
      </c>
      <c r="U891" s="2" t="n">
        <v>-0.0632831178964799</v>
      </c>
      <c r="V891" s="2" t="n">
        <v>0.11977612613837</v>
      </c>
      <c r="W891" s="2" t="n">
        <v>0.021494211682436</v>
      </c>
      <c r="X891" s="2" t="n">
        <v>0.0856246888861802</v>
      </c>
      <c r="Y891" s="2" t="n">
        <v>0.105674344812645</v>
      </c>
      <c r="Z891" s="2" t="n">
        <v>0.13599288826843</v>
      </c>
      <c r="AA891" s="2" t="n">
        <v>0.158280273092983</v>
      </c>
      <c r="AB891" s="2" t="n">
        <v>0.148152461445518</v>
      </c>
      <c r="AC891" s="2" t="n">
        <v>0.133079197166829</v>
      </c>
      <c r="AD891" s="2" t="n">
        <v>0.112658521090219</v>
      </c>
      <c r="AE891" s="2" t="n">
        <v>0.0918562262989493</v>
      </c>
      <c r="AF891" s="2" t="n">
        <v>0.0286813989382469</v>
      </c>
      <c r="AG891" s="2" t="n">
        <v>-0.0943339987507283</v>
      </c>
      <c r="AH891" s="3" t="b">
        <f aca="false">TRUE()</f>
        <v>1</v>
      </c>
      <c r="AI891" s="3" t="n">
        <v>-0.755044736157963</v>
      </c>
      <c r="AJ891" s="3" t="b">
        <f aca="false">TRUE()</f>
        <v>1</v>
      </c>
      <c r="AK891" s="3" t="n">
        <v>-1.11507194586863</v>
      </c>
      <c r="AL891" s="3" t="b">
        <f aca="false">TRUE()</f>
        <v>1</v>
      </c>
      <c r="AM891" s="3" t="n">
        <v>0.11628407764579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7</v>
      </c>
      <c r="E892" s="2" t="n">
        <v>15</v>
      </c>
      <c r="F892" s="2" t="n">
        <v>18.434948822922</v>
      </c>
      <c r="G892" s="2" t="n">
        <v>0.847578347578348</v>
      </c>
      <c r="H892" s="2" t="n">
        <v>0.968809322736179</v>
      </c>
      <c r="I892" s="2" t="n">
        <v>0.262319089029578</v>
      </c>
      <c r="J892" s="2" t="n">
        <v>0.50166590546937</v>
      </c>
      <c r="K892" s="2" t="n">
        <v>3.37074257952071</v>
      </c>
      <c r="L892" s="2" t="n">
        <v>0.826</v>
      </c>
      <c r="M892" s="2" t="n">
        <v>0.128</v>
      </c>
      <c r="N892" s="2" t="n">
        <v>7.666</v>
      </c>
      <c r="O892" s="2" t="s">
        <v>41</v>
      </c>
      <c r="P892" s="2" t="n">
        <v>841.8</v>
      </c>
      <c r="Q892" s="2" t="n">
        <v>433.7</v>
      </c>
      <c r="R892" s="2" t="n">
        <v>34.08</v>
      </c>
      <c r="S892" s="2" t="n">
        <v>0.757052758270174</v>
      </c>
      <c r="T892" s="2" t="n">
        <v>1.59454481673924</v>
      </c>
      <c r="U892" s="2" t="n">
        <v>2.33035613501703</v>
      </c>
      <c r="V892" s="2" t="n">
        <v>0.453434711851478</v>
      </c>
      <c r="W892" s="2" t="n">
        <v>0.265582482244013</v>
      </c>
      <c r="X892" s="2" t="n">
        <v>0.155509194317109</v>
      </c>
      <c r="Y892" s="2" t="n">
        <v>0.226297488581209</v>
      </c>
      <c r="Z892" s="2" t="n">
        <v>0.26413127345607</v>
      </c>
      <c r="AA892" s="2" t="n">
        <v>0.0980465809207827</v>
      </c>
      <c r="AB892" s="2" t="n">
        <v>0.0599727925568395</v>
      </c>
      <c r="AC892" s="2" t="n">
        <v>0.0454340349310274</v>
      </c>
      <c r="AD892" s="2" t="n">
        <v>0.0445028432809186</v>
      </c>
      <c r="AE892" s="2" t="n">
        <v>0.0633287522120185</v>
      </c>
      <c r="AF892" s="2" t="n">
        <v>0.0427770397440253</v>
      </c>
      <c r="AG892" s="2" t="n">
        <v>-0.726080308782438</v>
      </c>
      <c r="AH892" s="3" t="b">
        <f aca="false">TRUE()</f>
        <v>1</v>
      </c>
      <c r="AI892" s="3" t="n">
        <v>1.60282764339821</v>
      </c>
      <c r="AJ892" s="3" t="b">
        <f aca="false">TRUE()</f>
        <v>1</v>
      </c>
      <c r="AK892" s="3" t="n">
        <v>0.524465752317491</v>
      </c>
      <c r="AL892" s="3" t="b">
        <f aca="false">TRUE()</f>
        <v>1</v>
      </c>
      <c r="AM892" s="3" t="n">
        <v>0.44310761109237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7</v>
      </c>
      <c r="E893" s="2" t="n">
        <v>16</v>
      </c>
      <c r="F893" s="2" t="n">
        <v>18.434948822922</v>
      </c>
      <c r="G893" s="2" t="n">
        <v>0.809160305343512</v>
      </c>
      <c r="H893" s="2" t="n">
        <v>0.987412526071928</v>
      </c>
      <c r="I893" s="2" t="n">
        <v>0.139424991468933</v>
      </c>
      <c r="J893" s="2" t="n">
        <v>0.36887914447031</v>
      </c>
      <c r="K893" s="2" t="n">
        <v>3.4051164573964</v>
      </c>
      <c r="L893" s="2" t="n">
        <v>0.571</v>
      </c>
      <c r="M893" s="2" t="n">
        <v>0.088</v>
      </c>
      <c r="N893" s="2" t="n">
        <v>7.488</v>
      </c>
      <c r="O893" s="2" t="s">
        <v>41</v>
      </c>
      <c r="P893" s="2" t="n">
        <v>778</v>
      </c>
      <c r="Q893" s="2" t="n">
        <v>158.2</v>
      </c>
      <c r="R893" s="2" t="n">
        <v>31.497</v>
      </c>
      <c r="S893" s="2" t="n">
        <v>0.989945698667565</v>
      </c>
      <c r="T893" s="2" t="n">
        <v>-1.32910683229545</v>
      </c>
      <c r="U893" s="2" t="n">
        <v>1.16038305450866</v>
      </c>
      <c r="V893" s="2" t="n">
        <v>0.0149625717855629</v>
      </c>
      <c r="W893" s="2" t="n">
        <v>0.0149625717855629</v>
      </c>
      <c r="X893" s="2" t="n">
        <v>0.043914582333934</v>
      </c>
      <c r="Y893" s="2" t="n">
        <v>0.123577903604134</v>
      </c>
      <c r="Z893" s="2" t="n">
        <v>0.138085267326715</v>
      </c>
      <c r="AA893" s="2" t="n">
        <v>0.137682266981317</v>
      </c>
      <c r="AB893" s="2" t="n">
        <v>0.135022885181942</v>
      </c>
      <c r="AC893" s="2" t="n">
        <v>0.133407900924701</v>
      </c>
      <c r="AD893" s="2" t="n">
        <v>0.137344968991929</v>
      </c>
      <c r="AE893" s="2" t="n">
        <v>0.102455874876317</v>
      </c>
      <c r="AF893" s="2" t="n">
        <v>0.0485083497790102</v>
      </c>
      <c r="AG893" s="2" t="n">
        <v>-0.702572887623596</v>
      </c>
      <c r="AH893" s="3" t="b">
        <f aca="false">TRUE()</f>
        <v>1</v>
      </c>
      <c r="AI893" s="3" t="n">
        <v>-1.28783320653844</v>
      </c>
      <c r="AJ893" s="3" t="b">
        <f aca="false">TRUE()</f>
        <v>1</v>
      </c>
      <c r="AK893" s="3" t="n">
        <v>-0.841815662837608</v>
      </c>
      <c r="AL893" s="3" t="b">
        <f aca="false">TRUE()</f>
        <v>1</v>
      </c>
      <c r="AM893" s="3" t="n">
        <v>0.17018429389484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7</v>
      </c>
      <c r="E894" s="2" t="n">
        <v>17</v>
      </c>
      <c r="F894" s="2" t="n">
        <v>26.565051177078</v>
      </c>
      <c r="G894" s="2" t="n">
        <v>0.667284522706209</v>
      </c>
      <c r="H894" s="2" t="n">
        <v>0.981872953793178</v>
      </c>
      <c r="I894" s="2" t="n">
        <v>0.119241996905478</v>
      </c>
      <c r="J894" s="2" t="n">
        <v>0.303528951208359</v>
      </c>
      <c r="K894" s="2" t="n">
        <v>5.06809473701862</v>
      </c>
      <c r="L894" s="2" t="n">
        <v>0.621</v>
      </c>
      <c r="M894" s="2" t="n">
        <v>0.091</v>
      </c>
      <c r="N894" s="2" t="n">
        <v>10.879</v>
      </c>
      <c r="O894" s="2" t="s">
        <v>41</v>
      </c>
      <c r="P894" s="2" t="n">
        <v>930.7</v>
      </c>
      <c r="Q894" s="2" t="n">
        <v>205.4</v>
      </c>
      <c r="R894" s="2" t="n">
        <v>37.681</v>
      </c>
      <c r="S894" s="2" t="n">
        <v>0.804973112955806</v>
      </c>
      <c r="T894" s="2" t="n">
        <v>-0.710033559706423</v>
      </c>
      <c r="U894" s="2" t="n">
        <v>1.16864439118688</v>
      </c>
      <c r="V894" s="2" t="n">
        <v>0.0850318305407811</v>
      </c>
      <c r="W894" s="2" t="n">
        <v>0.0171638198465816</v>
      </c>
      <c r="X894" s="2" t="n">
        <v>0.105717447792971</v>
      </c>
      <c r="Y894" s="2" t="n">
        <v>0.141763946930329</v>
      </c>
      <c r="Z894" s="2" t="n">
        <v>0.133027566161733</v>
      </c>
      <c r="AA894" s="2" t="n">
        <v>0.122785732751608</v>
      </c>
      <c r="AB894" s="2" t="n">
        <v>0.110024678460973</v>
      </c>
      <c r="AC894" s="2" t="n">
        <v>0.12551869519067</v>
      </c>
      <c r="AD894" s="2" t="n">
        <v>0.138446161444819</v>
      </c>
      <c r="AE894" s="2" t="n">
        <v>0.100247059079869</v>
      </c>
      <c r="AF894" s="2" t="n">
        <v>0.0224687121870282</v>
      </c>
      <c r="AG894" s="2" t="n">
        <v>0.434695678304706</v>
      </c>
      <c r="AH894" s="3" t="b">
        <f aca="false">TRUE()</f>
        <v>1</v>
      </c>
      <c r="AI894" s="3" t="n">
        <v>-0.721036961452826</v>
      </c>
      <c r="AJ894" s="3" t="b">
        <f aca="false">TRUE()</f>
        <v>1</v>
      </c>
      <c r="AK894" s="3" t="n">
        <v>-0.739344556700975</v>
      </c>
      <c r="AL894" s="3" t="b">
        <f aca="false">TRUE()</f>
        <v>1</v>
      </c>
      <c r="AM894" s="3" t="n">
        <v>0.82340358129396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7</v>
      </c>
      <c r="E895" s="2" t="n">
        <v>18</v>
      </c>
      <c r="F895" s="2" t="n">
        <v>13.2405199151872</v>
      </c>
      <c r="G895" s="2" t="n">
        <v>0.800302571860817</v>
      </c>
      <c r="H895" s="2" t="n">
        <v>0.983342231819421</v>
      </c>
      <c r="I895" s="2" t="n">
        <v>0.221414766326397</v>
      </c>
      <c r="J895" s="2" t="n">
        <v>0.383955519175521</v>
      </c>
      <c r="K895" s="2" t="n">
        <v>3.7996069144216</v>
      </c>
      <c r="L895" s="2" t="n">
        <v>0.579</v>
      </c>
      <c r="M895" s="2" t="n">
        <v>0.129</v>
      </c>
      <c r="N895" s="2" t="n">
        <v>8.299</v>
      </c>
      <c r="O895" s="2" t="s">
        <v>41</v>
      </c>
      <c r="P895" s="2" t="n">
        <v>849.1</v>
      </c>
      <c r="Q895" s="2" t="n">
        <v>262.8</v>
      </c>
      <c r="R895" s="2" t="n">
        <v>34.378</v>
      </c>
      <c r="S895" s="2" t="n">
        <v>0.649255414274565</v>
      </c>
      <c r="T895" s="2" t="n">
        <v>-0.612795153536358</v>
      </c>
      <c r="U895" s="2" t="n">
        <v>-0.513990916156412</v>
      </c>
      <c r="V895" s="2" t="n">
        <v>0.116306488329121</v>
      </c>
      <c r="W895" s="2" t="n">
        <v>0.0197495139651431</v>
      </c>
      <c r="X895" s="2" t="n">
        <v>0.14213797695052</v>
      </c>
      <c r="Y895" s="2" t="n">
        <v>0.15043489293935</v>
      </c>
      <c r="Z895" s="2" t="n">
        <v>0.120195239391994</v>
      </c>
      <c r="AA895" s="2" t="n">
        <v>0.0993788794712736</v>
      </c>
      <c r="AB895" s="2" t="n">
        <v>0.111952441886019</v>
      </c>
      <c r="AC895" s="2" t="n">
        <v>0.10741720367898</v>
      </c>
      <c r="AD895" s="2" t="n">
        <v>0.138114762946503</v>
      </c>
      <c r="AE895" s="2" t="n">
        <v>0.106513056856523</v>
      </c>
      <c r="AF895" s="2" t="n">
        <v>0.0238555458788373</v>
      </c>
      <c r="AG895" s="2" t="n">
        <v>-0.432790893576527</v>
      </c>
      <c r="AH895" s="3" t="b">
        <f aca="false">TRUE()</f>
        <v>1</v>
      </c>
      <c r="AI895" s="3" t="n">
        <v>-1.19714580732475</v>
      </c>
      <c r="AJ895" s="3" t="b">
        <f aca="false">TRUE()</f>
        <v>1</v>
      </c>
      <c r="AK895" s="3" t="n">
        <v>0.558622787696369</v>
      </c>
      <c r="AL895" s="3" t="b">
        <f aca="false">TRUE()</f>
        <v>1</v>
      </c>
      <c r="AM895" s="3" t="n">
        <v>0.47433551415730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8</v>
      </c>
      <c r="E896" s="2" t="n">
        <v>1</v>
      </c>
      <c r="F896" s="2" t="n">
        <v>39.8055710922652</v>
      </c>
      <c r="G896" s="2" t="n">
        <v>0.635978835978836</v>
      </c>
      <c r="H896" s="2" t="n">
        <v>0.992459631582777</v>
      </c>
      <c r="I896" s="2" t="n">
        <v>0.0721290382115028</v>
      </c>
      <c r="J896" s="2" t="n">
        <v>0.214476073400728</v>
      </c>
      <c r="K896" s="2" t="n">
        <v>7.77807059716684</v>
      </c>
      <c r="L896" s="2" t="n">
        <v>0.691</v>
      </c>
      <c r="M896" s="2" t="n">
        <v>0.105</v>
      </c>
      <c r="N896" s="2" t="n">
        <v>16.471</v>
      </c>
      <c r="O896" s="2" t="s">
        <v>41</v>
      </c>
      <c r="P896" s="2" t="n">
        <v>985.8</v>
      </c>
      <c r="Q896" s="2" t="n">
        <v>269.3</v>
      </c>
      <c r="R896" s="2" t="n">
        <v>39.91</v>
      </c>
      <c r="S896" s="2" t="n">
        <v>0.745163832733459</v>
      </c>
      <c r="T896" s="2" t="n">
        <v>-0.72920173578258</v>
      </c>
      <c r="U896" s="2" t="n">
        <v>-0.102715079538828</v>
      </c>
      <c r="V896" s="2" t="n">
        <v>0.00135586023473833</v>
      </c>
      <c r="W896" s="2" t="n">
        <v>0.00135586023473833</v>
      </c>
      <c r="X896" s="2" t="n">
        <v>0.0294757384474173</v>
      </c>
      <c r="Y896" s="2" t="n">
        <v>0.115603886859962</v>
      </c>
      <c r="Z896" s="2" t="n">
        <v>0.154499395329426</v>
      </c>
      <c r="AA896" s="2" t="n">
        <v>0.123584632808592</v>
      </c>
      <c r="AB896" s="2" t="n">
        <v>0.135961064706367</v>
      </c>
      <c r="AC896" s="2" t="n">
        <v>0.132777583262244</v>
      </c>
      <c r="AD896" s="2" t="n">
        <v>0.142139698073137</v>
      </c>
      <c r="AE896" s="2" t="n">
        <v>0.11223483696401</v>
      </c>
      <c r="AF896" s="2" t="n">
        <v>0.0537231635488449</v>
      </c>
      <c r="AG896" s="2" t="n">
        <v>2.28797927072254</v>
      </c>
      <c r="AH896" s="3" t="b">
        <f aca="false">FALSE()</f>
        <v>0</v>
      </c>
      <c r="AI896" s="3" t="n">
        <v>0.0724777816670387</v>
      </c>
      <c r="AJ896" s="3" t="b">
        <f aca="false">TRUE()</f>
        <v>1</v>
      </c>
      <c r="AK896" s="3" t="n">
        <v>-0.261146061396691</v>
      </c>
      <c r="AL896" s="3" t="b">
        <f aca="false">TRUE()</f>
        <v>1</v>
      </c>
      <c r="AM896" s="3" t="n">
        <v>1.05911008251002</v>
      </c>
      <c r="AN896" s="3" t="b">
        <f aca="false">TRUE()</f>
        <v>1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8</v>
      </c>
      <c r="E897" s="2" t="n">
        <v>2</v>
      </c>
      <c r="F897" s="2" t="n">
        <v>45</v>
      </c>
      <c r="G897" s="2" t="n">
        <v>0.630573248407643</v>
      </c>
      <c r="H897" s="2" t="n">
        <v>0.995135311706316</v>
      </c>
      <c r="I897" s="2" t="n">
        <v>0.060553666879928</v>
      </c>
      <c r="J897" s="2" t="n">
        <v>0.198433344382097</v>
      </c>
      <c r="K897" s="2" t="n">
        <v>7.74671840418856</v>
      </c>
      <c r="L897" s="2" t="n">
        <v>0.606</v>
      </c>
      <c r="M897" s="2" t="n">
        <v>0.097</v>
      </c>
      <c r="N897" s="2" t="n">
        <v>16.331</v>
      </c>
      <c r="O897" s="2" t="s">
        <v>41</v>
      </c>
      <c r="P897" s="2" t="n">
        <v>834.9</v>
      </c>
      <c r="Q897" s="2" t="n">
        <v>254.5</v>
      </c>
      <c r="R897" s="2" t="n">
        <v>33.802</v>
      </c>
      <c r="S897" s="2" t="n">
        <v>0.978274764482412</v>
      </c>
      <c r="T897" s="2" t="n">
        <v>2.02663391246756</v>
      </c>
      <c r="U897" s="2" t="n">
        <v>6.54234445567295</v>
      </c>
      <c r="V897" s="2" t="n">
        <v>0.122308395470291</v>
      </c>
      <c r="W897" s="2" t="n">
        <v>0.0176972016653925</v>
      </c>
      <c r="X897" s="2" t="n">
        <v>0.242218498670532</v>
      </c>
      <c r="Y897" s="2" t="n">
        <v>0.192126569876446</v>
      </c>
      <c r="Z897" s="2" t="n">
        <v>0.0853754360443665</v>
      </c>
      <c r="AA897" s="2" t="n">
        <v>0.0715416192873062</v>
      </c>
      <c r="AB897" s="2" t="n">
        <v>0.0704954402023477</v>
      </c>
      <c r="AC897" s="2" t="n">
        <v>0.0767045324779193</v>
      </c>
      <c r="AD897" s="2" t="n">
        <v>0.106247155497316</v>
      </c>
      <c r="AE897" s="2" t="n">
        <v>0.0877086779404082</v>
      </c>
      <c r="AF897" s="2" t="n">
        <v>0.0675820700033576</v>
      </c>
      <c r="AG897" s="2" t="n">
        <v>2.26653830304182</v>
      </c>
      <c r="AH897" s="3" t="b">
        <f aca="false">FALSE()</f>
        <v>0</v>
      </c>
      <c r="AI897" s="3" t="n">
        <v>-0.891075834978512</v>
      </c>
      <c r="AJ897" s="3" t="b">
        <f aca="false">TRUE()</f>
        <v>1</v>
      </c>
      <c r="AK897" s="3" t="n">
        <v>-0.53440234442771</v>
      </c>
      <c r="AL897" s="3" t="b">
        <f aca="false">TRUE()</f>
        <v>1</v>
      </c>
      <c r="AM897" s="3" t="n">
        <v>0.413590826003617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8</v>
      </c>
      <c r="E898" s="2" t="n">
        <v>3</v>
      </c>
      <c r="F898" s="2" t="n">
        <v>36.869897645844</v>
      </c>
      <c r="G898" s="2" t="n">
        <v>0.81924882629108</v>
      </c>
      <c r="H898" s="2" t="n">
        <v>0.959744903190869</v>
      </c>
      <c r="I898" s="2" t="n">
        <v>0.231196982888955</v>
      </c>
      <c r="J898" s="2" t="n">
        <v>0.472660297299355</v>
      </c>
      <c r="K898" s="2" t="n">
        <v>2.65693101839879</v>
      </c>
      <c r="L898" s="2" t="n">
        <v>0.644</v>
      </c>
      <c r="M898" s="2" t="n">
        <v>0.128</v>
      </c>
      <c r="N898" s="2" t="n">
        <v>5.913</v>
      </c>
      <c r="O898" s="2" t="s">
        <v>41</v>
      </c>
      <c r="P898" s="2" t="n">
        <v>1063.6</v>
      </c>
      <c r="Q898" s="2" t="n">
        <v>258.7</v>
      </c>
      <c r="R898" s="2" t="n">
        <v>43.06</v>
      </c>
      <c r="S898" s="2" t="n">
        <v>-1</v>
      </c>
      <c r="T898" s="2" t="n">
        <v>-1.21446239895686</v>
      </c>
      <c r="U898" s="2" t="n">
        <v>1.01017069811721</v>
      </c>
      <c r="V898" s="2" t="n">
        <v>0.171038101597474</v>
      </c>
      <c r="W898" s="2" t="n">
        <v>0.0415927200645161</v>
      </c>
      <c r="X898" s="2" t="n">
        <v>0.123780139945189</v>
      </c>
      <c r="Y898" s="2" t="n">
        <v>0.13656529730074</v>
      </c>
      <c r="Z898" s="2" t="n">
        <v>0.138397123410006</v>
      </c>
      <c r="AA898" s="2" t="n">
        <v>0.118719549122225</v>
      </c>
      <c r="AB898" s="2" t="n">
        <v>0.113270600351446</v>
      </c>
      <c r="AC898" s="2" t="n">
        <v>0.117974429035763</v>
      </c>
      <c r="AD898" s="2" t="n">
        <v>0.111724974901793</v>
      </c>
      <c r="AE898" s="2" t="n">
        <v>0.10100240494998</v>
      </c>
      <c r="AF898" s="2" t="n">
        <v>0.0385654809828585</v>
      </c>
      <c r="AG898" s="2" t="n">
        <v>-1.21423788751196</v>
      </c>
      <c r="AH898" s="3" t="b">
        <f aca="false">TRUE()</f>
        <v>1</v>
      </c>
      <c r="AI898" s="3" t="n">
        <v>-0.460310688713442</v>
      </c>
      <c r="AJ898" s="3" t="b">
        <f aca="false">TRUE()</f>
        <v>1</v>
      </c>
      <c r="AK898" s="3" t="n">
        <v>0.524465752317491</v>
      </c>
      <c r="AL898" s="3" t="b">
        <f aca="false">TRUE()</f>
        <v>1</v>
      </c>
      <c r="AM898" s="3" t="n">
        <v>1.3919225288731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9</v>
      </c>
      <c r="E899" s="2" t="n">
        <v>1</v>
      </c>
      <c r="F899" s="2" t="n">
        <v>18.434948822922</v>
      </c>
      <c r="G899" s="2" t="n">
        <v>0.880841121495327</v>
      </c>
      <c r="H899" s="2" t="n">
        <v>0.972709596438309</v>
      </c>
      <c r="I899" s="2" t="n">
        <v>0.266672949091754</v>
      </c>
      <c r="J899" s="2" t="n">
        <v>0.482846094387514</v>
      </c>
      <c r="K899" s="2" t="n">
        <v>2.782534190302</v>
      </c>
      <c r="L899" s="2" t="n">
        <v>0.639</v>
      </c>
      <c r="M899" s="2" t="n">
        <v>0.098</v>
      </c>
      <c r="N899" s="2" t="n">
        <v>6.223</v>
      </c>
      <c r="O899" s="2" t="s">
        <v>41</v>
      </c>
      <c r="P899" s="2" t="n">
        <v>588.8</v>
      </c>
      <c r="Q899" s="2" t="n">
        <v>125.4</v>
      </c>
      <c r="R899" s="2" t="n">
        <v>23.837</v>
      </c>
      <c r="S899" s="2" t="n">
        <v>0.420797148450506</v>
      </c>
      <c r="T899" s="2" t="n">
        <v>-1.06318037044915</v>
      </c>
      <c r="U899" s="2" t="n">
        <v>0.459211382779643</v>
      </c>
      <c r="V899" s="2" t="n">
        <v>0.118757073332739</v>
      </c>
      <c r="W899" s="2" t="n">
        <v>0.0349090594079077</v>
      </c>
      <c r="X899" s="2" t="n">
        <v>0.119699395069404</v>
      </c>
      <c r="Y899" s="2" t="n">
        <v>0.130623530400912</v>
      </c>
      <c r="Z899" s="2" t="n">
        <v>0.129635643889981</v>
      </c>
      <c r="AA899" s="2" t="n">
        <v>0.115591628119832</v>
      </c>
      <c r="AB899" s="2" t="n">
        <v>0.110493951381955</v>
      </c>
      <c r="AC899" s="2" t="n">
        <v>0.110051330538666</v>
      </c>
      <c r="AD899" s="2" t="n">
        <v>0.126336124105398</v>
      </c>
      <c r="AE899" s="2" t="n">
        <v>0.117815985513014</v>
      </c>
      <c r="AF899" s="2" t="n">
        <v>0.0397524109808381</v>
      </c>
      <c r="AG899" s="2" t="n">
        <v>-1.12834107157828</v>
      </c>
      <c r="AH899" s="3" t="b">
        <f aca="false">TRUE()</f>
        <v>1</v>
      </c>
      <c r="AI899" s="3" t="n">
        <v>-0.516990313222003</v>
      </c>
      <c r="AJ899" s="3" t="b">
        <f aca="false">TRUE()</f>
        <v>1</v>
      </c>
      <c r="AK899" s="3" t="n">
        <v>-0.500245309048833</v>
      </c>
      <c r="AL899" s="3" t="b">
        <f aca="false">TRUE()</f>
        <v>1</v>
      </c>
      <c r="AM899" s="3" t="n">
        <v>-0.63917450882888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9</v>
      </c>
      <c r="E900" s="2" t="n">
        <v>2</v>
      </c>
      <c r="F900" s="2" t="n">
        <v>31.7594800848128</v>
      </c>
      <c r="G900" s="2" t="n">
        <v>0.839248434237996</v>
      </c>
      <c r="H900" s="2" t="n">
        <v>0.96517972281426</v>
      </c>
      <c r="I900" s="2" t="n">
        <v>0.249922996573992</v>
      </c>
      <c r="J900" s="2" t="n">
        <v>0.494686904155719</v>
      </c>
      <c r="K900" s="2" t="n">
        <v>2.83579848212258</v>
      </c>
      <c r="L900" s="2" t="n">
        <v>0.644</v>
      </c>
      <c r="M900" s="2" t="n">
        <v>0.104</v>
      </c>
      <c r="N900" s="2" t="n">
        <v>6.326</v>
      </c>
      <c r="O900" s="2" t="s">
        <v>41</v>
      </c>
      <c r="P900" s="2" t="n">
        <v>701.3</v>
      </c>
      <c r="Q900" s="2" t="n">
        <v>204.5</v>
      </c>
      <c r="R900" s="2" t="n">
        <v>28.395</v>
      </c>
      <c r="S900" s="2" t="n">
        <v>0.56898549400569</v>
      </c>
      <c r="T900" s="2" t="n">
        <v>-0.467262805955314</v>
      </c>
      <c r="U900" s="2" t="n">
        <v>-0.763513164886922</v>
      </c>
      <c r="V900" s="2" t="n">
        <v>0.0935946208285735</v>
      </c>
      <c r="W900" s="2" t="n">
        <v>0.0435462710558288</v>
      </c>
      <c r="X900" s="2" t="n">
        <v>0.0332326149564517</v>
      </c>
      <c r="Y900" s="2" t="n">
        <v>0.11802215868778</v>
      </c>
      <c r="Z900" s="2" t="n">
        <v>0.156810638406415</v>
      </c>
      <c r="AA900" s="2" t="n">
        <v>0.156673675951516</v>
      </c>
      <c r="AB900" s="2" t="n">
        <v>0.144768202429912</v>
      </c>
      <c r="AC900" s="2" t="n">
        <v>0.128436171923674</v>
      </c>
      <c r="AD900" s="2" t="n">
        <v>0.102471858281532</v>
      </c>
      <c r="AE900" s="2" t="n">
        <v>0.0769014357748889</v>
      </c>
      <c r="AF900" s="2" t="n">
        <v>0.0826832435878313</v>
      </c>
      <c r="AG900" s="2" t="n">
        <v>-1.0919149765918</v>
      </c>
      <c r="AH900" s="3" t="b">
        <f aca="false">TRUE()</f>
        <v>1</v>
      </c>
      <c r="AI900" s="3" t="n">
        <v>-0.460310688713442</v>
      </c>
      <c r="AJ900" s="3" t="b">
        <f aca="false">TRUE()</f>
        <v>1</v>
      </c>
      <c r="AK900" s="3" t="n">
        <v>-0.295303096775568</v>
      </c>
      <c r="AL900" s="3" t="b">
        <f aca="false">TRUE()</f>
        <v>1</v>
      </c>
      <c r="AM900" s="3" t="n">
        <v>-0.15792257803385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9</v>
      </c>
      <c r="E901" s="2" t="n">
        <v>3</v>
      </c>
      <c r="F901" s="2" t="n">
        <v>26.565051177078</v>
      </c>
      <c r="G901" s="2" t="n">
        <v>0.827464788732394</v>
      </c>
      <c r="H901" s="2" t="n">
        <v>0.979372416819774</v>
      </c>
      <c r="I901" s="2" t="n">
        <v>0.187007058132977</v>
      </c>
      <c r="J901" s="2" t="n">
        <v>0.435717228828116</v>
      </c>
      <c r="K901" s="2" t="n">
        <v>3.29369423342707</v>
      </c>
      <c r="L901" s="2" t="n">
        <v>0.702</v>
      </c>
      <c r="M901" s="2" t="n">
        <v>0.1</v>
      </c>
      <c r="N901" s="2" t="n">
        <v>7.325</v>
      </c>
      <c r="O901" s="2" t="s">
        <v>41</v>
      </c>
      <c r="P901" s="2" t="n">
        <v>721</v>
      </c>
      <c r="Q901" s="2" t="n">
        <v>174</v>
      </c>
      <c r="R901" s="2" t="n">
        <v>29.191</v>
      </c>
      <c r="S901" s="2" t="n">
        <v>7.41768374865615E-005</v>
      </c>
      <c r="T901" s="2" t="n">
        <v>-1.17827087168398</v>
      </c>
      <c r="U901" s="2" t="n">
        <v>1.10070084264388</v>
      </c>
      <c r="V901" s="2" t="n">
        <v>0.198125138010546</v>
      </c>
      <c r="W901" s="2" t="n">
        <v>0.0400606152499643</v>
      </c>
      <c r="X901" s="2" t="n">
        <v>0.133477330111686</v>
      </c>
      <c r="Y901" s="2" t="n">
        <v>0.133672566943947</v>
      </c>
      <c r="Z901" s="2" t="n">
        <v>0.125599535759507</v>
      </c>
      <c r="AA901" s="2" t="n">
        <v>0.129570078541769</v>
      </c>
      <c r="AB901" s="2" t="n">
        <v>0.127676155911038</v>
      </c>
      <c r="AC901" s="2" t="n">
        <v>0.115621695943386</v>
      </c>
      <c r="AD901" s="2" t="n">
        <v>0.11026025360813</v>
      </c>
      <c r="AE901" s="2" t="n">
        <v>0.0894782262882087</v>
      </c>
      <c r="AF901" s="2" t="n">
        <v>0.0346441568923268</v>
      </c>
      <c r="AG901" s="2" t="n">
        <v>-0.778771713801248</v>
      </c>
      <c r="AH901" s="3" t="b">
        <f aca="false">TRUE()</f>
        <v>1</v>
      </c>
      <c r="AI901" s="3" t="n">
        <v>0.197172955585875</v>
      </c>
      <c r="AJ901" s="3" t="b">
        <f aca="false">TRUE()</f>
        <v>1</v>
      </c>
      <c r="AK901" s="3" t="n">
        <v>-0.431931238291078</v>
      </c>
      <c r="AL901" s="3" t="b">
        <f aca="false">TRUE()</f>
        <v>1</v>
      </c>
      <c r="AM901" s="3" t="n">
        <v>-0.073650017707973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9</v>
      </c>
      <c r="E902" s="2" t="n">
        <v>4</v>
      </c>
      <c r="F902" s="2" t="n">
        <v>24.2277453179541</v>
      </c>
      <c r="G902" s="2" t="n">
        <v>0.84375</v>
      </c>
      <c r="H902" s="2" t="n">
        <v>0.979838075614763</v>
      </c>
      <c r="I902" s="2" t="n">
        <v>0.147365688048051</v>
      </c>
      <c r="J902" s="2" t="n">
        <v>0.389672130668689</v>
      </c>
      <c r="K902" s="2" t="n">
        <v>4.17965793685095</v>
      </c>
      <c r="L902" s="2" t="n">
        <v>0.8</v>
      </c>
      <c r="M902" s="2" t="n">
        <v>0.147</v>
      </c>
      <c r="N902" s="2" t="n">
        <v>9.081</v>
      </c>
      <c r="O902" s="2" t="s">
        <v>41</v>
      </c>
      <c r="P902" s="2" t="n">
        <v>524.5</v>
      </c>
      <c r="Q902" s="2" t="n">
        <v>240.9</v>
      </c>
      <c r="R902" s="2" t="n">
        <v>21.233</v>
      </c>
      <c r="S902" s="2" t="n">
        <v>0.610514081012866</v>
      </c>
      <c r="T902" s="2" t="n">
        <v>0.544845819560243</v>
      </c>
      <c r="U902" s="2" t="n">
        <v>-0.184570143232144</v>
      </c>
      <c r="V902" s="2" t="n">
        <v>0.410098929057518</v>
      </c>
      <c r="W902" s="2" t="n">
        <v>0.171754026537735</v>
      </c>
      <c r="X902" s="2" t="n">
        <v>0.147069491629534</v>
      </c>
      <c r="Y902" s="2" t="n">
        <v>0.177370210728767</v>
      </c>
      <c r="Z902" s="2" t="n">
        <v>0.190205689485555</v>
      </c>
      <c r="AA902" s="2" t="n">
        <v>0.107959554088289</v>
      </c>
      <c r="AB902" s="2" t="n">
        <v>0.0991487814054895</v>
      </c>
      <c r="AC902" s="2" t="n">
        <v>0.0947973008401045</v>
      </c>
      <c r="AD902" s="2" t="n">
        <v>0.0912446376560469</v>
      </c>
      <c r="AE902" s="2" t="n">
        <v>0.0661294082044981</v>
      </c>
      <c r="AF902" s="2" t="n">
        <v>0.0260749259617158</v>
      </c>
      <c r="AG902" s="2" t="n">
        <v>-0.172883661741843</v>
      </c>
      <c r="AH902" s="3" t="b">
        <f aca="false">TRUE()</f>
        <v>1</v>
      </c>
      <c r="AI902" s="3" t="n">
        <v>1.30809359595369</v>
      </c>
      <c r="AJ902" s="3" t="b">
        <f aca="false">TRUE()</f>
        <v>1</v>
      </c>
      <c r="AK902" s="3" t="n">
        <v>1.17344942451616</v>
      </c>
      <c r="AL902" s="3" t="b">
        <f aca="false">TRUE()</f>
        <v>1</v>
      </c>
      <c r="AM902" s="3" t="n">
        <v>-0.91423672349662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9</v>
      </c>
      <c r="E903" s="2" t="n">
        <v>6</v>
      </c>
      <c r="F903" s="2" t="n">
        <v>63.434948822922</v>
      </c>
      <c r="G903" s="2" t="n">
        <v>0.69916142557652</v>
      </c>
      <c r="H903" s="2" t="n">
        <v>0.987117580059161</v>
      </c>
      <c r="I903" s="2" t="n">
        <v>0.11795149671366</v>
      </c>
      <c r="J903" s="2" t="n">
        <v>0.297746235499829</v>
      </c>
      <c r="K903" s="2" t="n">
        <v>4.77189370013493</v>
      </c>
      <c r="L903" s="2" t="n">
        <v>0.584</v>
      </c>
      <c r="M903" s="2" t="n">
        <v>0.126</v>
      </c>
      <c r="N903" s="2" t="n">
        <v>10.353</v>
      </c>
      <c r="O903" s="2" t="s">
        <v>41</v>
      </c>
      <c r="P903" s="2" t="n">
        <v>631.4</v>
      </c>
      <c r="Q903" s="2" t="n">
        <v>194.6</v>
      </c>
      <c r="R903" s="2" t="n">
        <v>25.563</v>
      </c>
      <c r="S903" s="2" t="n">
        <v>0.51635423124981</v>
      </c>
      <c r="T903" s="2" t="n">
        <v>0.512697032238227</v>
      </c>
      <c r="U903" s="2" t="n">
        <v>1.33154183924115</v>
      </c>
      <c r="V903" s="2" t="n">
        <v>0.185232505308347</v>
      </c>
      <c r="W903" s="2" t="n">
        <v>0.0572244756351048</v>
      </c>
      <c r="X903" s="2" t="n">
        <v>0.285653754325921</v>
      </c>
      <c r="Y903" s="2" t="n">
        <v>0.167010051795772</v>
      </c>
      <c r="Z903" s="2" t="n">
        <v>0.0961664180212912</v>
      </c>
      <c r="AA903" s="2" t="n">
        <v>0.101145256944232</v>
      </c>
      <c r="AB903" s="2" t="n">
        <v>0.0754087470811252</v>
      </c>
      <c r="AC903" s="2" t="n">
        <v>0.0862000881600105</v>
      </c>
      <c r="AD903" s="2" t="n">
        <v>0.0944137103389039</v>
      </c>
      <c r="AE903" s="2" t="n">
        <v>0.0806350659062544</v>
      </c>
      <c r="AF903" s="2" t="n">
        <v>0.0133669074264907</v>
      </c>
      <c r="AG903" s="2" t="n">
        <v>0.232131319785412</v>
      </c>
      <c r="AH903" s="3" t="b">
        <f aca="false">TRUE()</f>
        <v>1</v>
      </c>
      <c r="AI903" s="3" t="n">
        <v>-1.14046618281618</v>
      </c>
      <c r="AJ903" s="3" t="b">
        <f aca="false">TRUE()</f>
        <v>1</v>
      </c>
      <c r="AK903" s="3" t="n">
        <v>0.456151681559736</v>
      </c>
      <c r="AL903" s="3" t="b">
        <f aca="false">TRUE()</f>
        <v>1</v>
      </c>
      <c r="AM903" s="3" t="n">
        <v>-0.45694044436783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9</v>
      </c>
      <c r="E904" s="2" t="n">
        <v>10</v>
      </c>
      <c r="F904" s="2" t="n">
        <v>33.6900675259798</v>
      </c>
      <c r="G904" s="2" t="n">
        <v>0.692139737991266</v>
      </c>
      <c r="H904" s="2" t="n">
        <v>0.976725094276042</v>
      </c>
      <c r="I904" s="2" t="n">
        <v>0.161446774272419</v>
      </c>
      <c r="J904" s="2" t="n">
        <v>0.337773546636753</v>
      </c>
      <c r="K904" s="2" t="n">
        <v>4.40487093591282</v>
      </c>
      <c r="L904" s="2" t="n">
        <v>0.65</v>
      </c>
      <c r="M904" s="2" t="n">
        <v>0.085</v>
      </c>
      <c r="N904" s="2" t="n">
        <v>9.558</v>
      </c>
      <c r="O904" s="2" t="s">
        <v>41</v>
      </c>
      <c r="P904" s="2" t="n">
        <v>597.2</v>
      </c>
      <c r="Q904" s="2" t="n">
        <v>128.7</v>
      </c>
      <c r="R904" s="2" t="n">
        <v>24.18</v>
      </c>
      <c r="S904" s="2" t="n">
        <v>0.550138283185145</v>
      </c>
      <c r="T904" s="2" t="n">
        <v>-0.625552006963555</v>
      </c>
      <c r="U904" s="2" t="n">
        <v>0.104077074201885</v>
      </c>
      <c r="V904" s="2" t="n">
        <v>0.100092728449556</v>
      </c>
      <c r="W904" s="2" t="n">
        <v>0.0420728368217574</v>
      </c>
      <c r="X904" s="2" t="n">
        <v>0.105121652592889</v>
      </c>
      <c r="Y904" s="2" t="n">
        <v>0.11596674899434</v>
      </c>
      <c r="Z904" s="2" t="n">
        <v>0.122683146577071</v>
      </c>
      <c r="AA904" s="2" t="n">
        <v>0.152576663139152</v>
      </c>
      <c r="AB904" s="2" t="n">
        <v>0.131902552964156</v>
      </c>
      <c r="AC904" s="2" t="n">
        <v>0.120292124844911</v>
      </c>
      <c r="AD904" s="2" t="n">
        <v>0.114800061122667</v>
      </c>
      <c r="AE904" s="2" t="n">
        <v>0.0998509261223995</v>
      </c>
      <c r="AF904" s="2" t="n">
        <v>0.0368061236424154</v>
      </c>
      <c r="AG904" s="2" t="n">
        <v>-0.0188662174913489</v>
      </c>
      <c r="AH904" s="3" t="b">
        <f aca="false">TRUE()</f>
        <v>1</v>
      </c>
      <c r="AI904" s="3" t="n">
        <v>-0.392295139303167</v>
      </c>
      <c r="AJ904" s="3" t="b">
        <f aca="false">TRUE()</f>
        <v>1</v>
      </c>
      <c r="AK904" s="3" t="n">
        <v>-0.94428676897424</v>
      </c>
      <c r="AL904" s="3" t="b">
        <f aca="false">TRUE()</f>
        <v>1</v>
      </c>
      <c r="AM904" s="3" t="n">
        <v>-0.60324103132952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9</v>
      </c>
      <c r="E905" s="2" t="n">
        <v>11</v>
      </c>
      <c r="F905" s="2" t="n">
        <v>26.565051177078</v>
      </c>
      <c r="G905" s="2" t="n">
        <v>0.787801778907243</v>
      </c>
      <c r="H905" s="2" t="n">
        <v>0.984057459270905</v>
      </c>
      <c r="I905" s="2" t="n">
        <v>0.135358113466358</v>
      </c>
      <c r="J905" s="2" t="n">
        <v>0.350879454575637</v>
      </c>
      <c r="K905" s="2" t="n">
        <v>4.26779368568293</v>
      </c>
      <c r="L905" s="2" t="n">
        <v>0.662</v>
      </c>
      <c r="M905" s="2" t="n">
        <v>0.106</v>
      </c>
      <c r="N905" s="2" t="n">
        <v>9.37</v>
      </c>
      <c r="O905" s="2" t="s">
        <v>41</v>
      </c>
      <c r="P905" s="2" t="n">
        <v>615</v>
      </c>
      <c r="Q905" s="2" t="n">
        <v>137.4</v>
      </c>
      <c r="R905" s="2" t="n">
        <v>24.897</v>
      </c>
      <c r="S905" s="2" t="n">
        <v>0.788045674716696</v>
      </c>
      <c r="T905" s="2" t="n">
        <v>-0.195456106605888</v>
      </c>
      <c r="U905" s="2" t="n">
        <v>-0.371243647678352</v>
      </c>
      <c r="V905" s="2" t="n">
        <v>0.155722690973985</v>
      </c>
      <c r="W905" s="2" t="n">
        <v>0.060578114504302</v>
      </c>
      <c r="X905" s="2" t="n">
        <v>0.137325038473504</v>
      </c>
      <c r="Y905" s="2" t="n">
        <v>0.175851717053331</v>
      </c>
      <c r="Z905" s="2" t="n">
        <v>0.154207551129638</v>
      </c>
      <c r="AA905" s="2" t="n">
        <v>0.109253672823014</v>
      </c>
      <c r="AB905" s="2" t="n">
        <v>0.0711886340069357</v>
      </c>
      <c r="AC905" s="2" t="n">
        <v>0.0939868592488585</v>
      </c>
      <c r="AD905" s="2" t="n">
        <v>0.0960089936737402</v>
      </c>
      <c r="AE905" s="2" t="n">
        <v>0.129376921319285</v>
      </c>
      <c r="AF905" s="2" t="n">
        <v>0.0328006122716935</v>
      </c>
      <c r="AG905" s="2" t="n">
        <v>-0.112609863876047</v>
      </c>
      <c r="AH905" s="3" t="b">
        <f aca="false">TRUE()</f>
        <v>1</v>
      </c>
      <c r="AI905" s="3" t="n">
        <v>-0.256264040482619</v>
      </c>
      <c r="AJ905" s="3" t="b">
        <f aca="false">TRUE()</f>
        <v>1</v>
      </c>
      <c r="AK905" s="3" t="n">
        <v>-0.226989026017813</v>
      </c>
      <c r="AL905" s="3" t="b">
        <f aca="false">TRUE()</f>
        <v>1</v>
      </c>
      <c r="AM905" s="3" t="n">
        <v>-0.52709628139040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9</v>
      </c>
      <c r="E906" s="2" t="n">
        <v>12</v>
      </c>
      <c r="F906" s="2" t="n">
        <v>18.9246444160512</v>
      </c>
      <c r="G906" s="2" t="n">
        <v>0.883910386965377</v>
      </c>
      <c r="H906" s="2" t="n">
        <v>0.973652018702496</v>
      </c>
      <c r="I906" s="2" t="n">
        <v>0.201821023526319</v>
      </c>
      <c r="J906" s="2" t="n">
        <v>0.485926326144173</v>
      </c>
      <c r="K906" s="2" t="n">
        <v>2.94079871879945</v>
      </c>
      <c r="L906" s="2" t="n">
        <v>0.664</v>
      </c>
      <c r="M906" s="2" t="n">
        <v>0.122</v>
      </c>
      <c r="N906" s="2" t="n">
        <v>6.653</v>
      </c>
      <c r="O906" s="2" t="s">
        <v>41</v>
      </c>
      <c r="P906" s="2" t="n">
        <v>662.7</v>
      </c>
      <c r="Q906" s="2" t="n">
        <v>194.4</v>
      </c>
      <c r="R906" s="2" t="n">
        <v>26.828</v>
      </c>
      <c r="S906" s="2" t="n">
        <v>0.617331519708015</v>
      </c>
      <c r="T906" s="2" t="n">
        <v>-0.743691819046325</v>
      </c>
      <c r="U906" s="2" t="n">
        <v>-0.55949751873237</v>
      </c>
      <c r="V906" s="2" t="n">
        <v>0.048158653597186</v>
      </c>
      <c r="W906" s="2" t="n">
        <v>0.00139434274516725</v>
      </c>
      <c r="X906" s="2" t="n">
        <v>0.100272128009058</v>
      </c>
      <c r="Y906" s="2" t="n">
        <v>0.114330370654015</v>
      </c>
      <c r="Z906" s="2" t="n">
        <v>0.126777909129223</v>
      </c>
      <c r="AA906" s="2" t="n">
        <v>0.127015762942414</v>
      </c>
      <c r="AB906" s="2" t="n">
        <v>0.137180631660587</v>
      </c>
      <c r="AC906" s="2" t="n">
        <v>0.135957128601164</v>
      </c>
      <c r="AD906" s="2" t="n">
        <v>0.138088656576188</v>
      </c>
      <c r="AE906" s="2" t="n">
        <v>0.100944248226205</v>
      </c>
      <c r="AF906" s="2" t="n">
        <v>0.0194331642011457</v>
      </c>
      <c r="AG906" s="2" t="n">
        <v>-1.02010798425107</v>
      </c>
      <c r="AH906" s="3" t="b">
        <f aca="false">TRUE()</f>
        <v>1</v>
      </c>
      <c r="AI906" s="3" t="n">
        <v>-0.233592190679194</v>
      </c>
      <c r="AJ906" s="3" t="b">
        <f aca="false">TRUE()</f>
        <v>1</v>
      </c>
      <c r="AK906" s="3" t="n">
        <v>0.319523540044226</v>
      </c>
      <c r="AL906" s="3" t="b">
        <f aca="false">TRUE()</f>
        <v>1</v>
      </c>
      <c r="AM906" s="3" t="n">
        <v>-0.32304546273330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9</v>
      </c>
      <c r="E907" s="2" t="n">
        <v>14</v>
      </c>
      <c r="F907" s="2" t="n">
        <v>24.2277453179541</v>
      </c>
      <c r="G907" s="2" t="n">
        <v>0.811428571428571</v>
      </c>
      <c r="H907" s="2" t="n">
        <v>0.966336233471919</v>
      </c>
      <c r="I907" s="2" t="n">
        <v>0.279012369370977</v>
      </c>
      <c r="J907" s="2" t="n">
        <v>0.479690719939868</v>
      </c>
      <c r="K907" s="2" t="n">
        <v>3.3578138294288</v>
      </c>
      <c r="L907" s="2" t="n">
        <v>0.771</v>
      </c>
      <c r="M907" s="2" t="n">
        <v>0.147</v>
      </c>
      <c r="N907" s="2" t="n">
        <v>7.666</v>
      </c>
      <c r="O907" s="2" t="s">
        <v>41</v>
      </c>
      <c r="P907" s="2" t="n">
        <v>495.9</v>
      </c>
      <c r="Q907" s="2" t="n">
        <v>190.3</v>
      </c>
      <c r="R907" s="2" t="n">
        <v>20.076</v>
      </c>
      <c r="S907" s="2" t="n">
        <v>0.552169096701243</v>
      </c>
      <c r="T907" s="2" t="n">
        <v>-0.078545036679379</v>
      </c>
      <c r="U907" s="2" t="n">
        <v>-0.639813080690146</v>
      </c>
      <c r="V907" s="2" t="n">
        <v>0.308698746707831</v>
      </c>
      <c r="W907" s="2" t="n">
        <v>0.146478314217856</v>
      </c>
      <c r="X907" s="2" t="n">
        <v>0.052667594641291</v>
      </c>
      <c r="Y907" s="2" t="n">
        <v>0.131476370451034</v>
      </c>
      <c r="Z907" s="2" t="n">
        <v>0.192187715341672</v>
      </c>
      <c r="AA907" s="2" t="n">
        <v>0.167525536948479</v>
      </c>
      <c r="AB907" s="2" t="n">
        <v>0.120981731038259</v>
      </c>
      <c r="AC907" s="2" t="n">
        <v>0.113682669464529</v>
      </c>
      <c r="AD907" s="2" t="n">
        <v>0.118952089787278</v>
      </c>
      <c r="AE907" s="2" t="n">
        <v>0.0776678511382122</v>
      </c>
      <c r="AF907" s="2" t="n">
        <v>0.0248584411892457</v>
      </c>
      <c r="AG907" s="2" t="n">
        <v>-0.734921952270174</v>
      </c>
      <c r="AH907" s="3" t="b">
        <f aca="false">TRUE()</f>
        <v>1</v>
      </c>
      <c r="AI907" s="3" t="n">
        <v>0.979351773804028</v>
      </c>
      <c r="AJ907" s="3" t="b">
        <f aca="false">TRUE()</f>
        <v>1</v>
      </c>
      <c r="AK907" s="3" t="n">
        <v>1.17344942451616</v>
      </c>
      <c r="AL907" s="3" t="b">
        <f aca="false">TRUE()</f>
        <v>1</v>
      </c>
      <c r="AM907" s="3" t="n">
        <v>-1.0365816587920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9</v>
      </c>
      <c r="E908" s="2" t="n">
        <v>16</v>
      </c>
      <c r="F908" s="2" t="n">
        <v>33.6900675259798</v>
      </c>
      <c r="G908" s="2" t="n">
        <v>0.798650168728909</v>
      </c>
      <c r="H908" s="2" t="n">
        <v>0.985486478197854</v>
      </c>
      <c r="I908" s="2" t="n">
        <v>0.117585858059569</v>
      </c>
      <c r="J908" s="2" t="n">
        <v>0.351605725528084</v>
      </c>
      <c r="K908" s="2" t="n">
        <v>4.58956869652911</v>
      </c>
      <c r="L908" s="2" t="n">
        <v>0.686</v>
      </c>
      <c r="M908" s="2" t="n">
        <v>0.097</v>
      </c>
      <c r="N908" s="2" t="n">
        <v>9.931</v>
      </c>
      <c r="O908" s="2" t="s">
        <v>41</v>
      </c>
      <c r="P908" s="2" t="n">
        <v>754.7</v>
      </c>
      <c r="Q908" s="2" t="n">
        <v>138</v>
      </c>
      <c r="R908" s="2" t="n">
        <v>30.553</v>
      </c>
      <c r="S908" s="2" t="n">
        <v>0.740527390872721</v>
      </c>
      <c r="T908" s="2" t="n">
        <v>-0.958527983989837</v>
      </c>
      <c r="U908" s="2" t="n">
        <v>0.305338056018996</v>
      </c>
      <c r="V908" s="2" t="n">
        <v>0.000654112284955821</v>
      </c>
      <c r="W908" s="2" t="n">
        <v>0.000654112284955821</v>
      </c>
      <c r="X908" s="2" t="n">
        <v>0.0428771089959201</v>
      </c>
      <c r="Y908" s="2" t="n">
        <v>0.111729673978298</v>
      </c>
      <c r="Z908" s="2" t="n">
        <v>0.140779462428309</v>
      </c>
      <c r="AA908" s="2" t="n">
        <v>0.133300796391955</v>
      </c>
      <c r="AB908" s="2" t="n">
        <v>0.128592087384488</v>
      </c>
      <c r="AC908" s="2" t="n">
        <v>0.131927487124688</v>
      </c>
      <c r="AD908" s="2" t="n">
        <v>0.128330508491145</v>
      </c>
      <c r="AE908" s="2" t="n">
        <v>0.103437516073148</v>
      </c>
      <c r="AF908" s="2" t="n">
        <v>0.0790253591320497</v>
      </c>
      <c r="AG908" s="2" t="n">
        <v>0.107443885244318</v>
      </c>
      <c r="AH908" s="3" t="b">
        <f aca="false">TRUE()</f>
        <v>1</v>
      </c>
      <c r="AI908" s="3" t="n">
        <v>0.0157981571584781</v>
      </c>
      <c r="AJ908" s="3" t="b">
        <f aca="false">TRUE()</f>
        <v>1</v>
      </c>
      <c r="AK908" s="3" t="n">
        <v>-0.53440234442771</v>
      </c>
      <c r="AL908" s="3" t="b">
        <f aca="false">TRUE()</f>
        <v>1</v>
      </c>
      <c r="AM908" s="3" t="n">
        <v>0.07051167178351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9</v>
      </c>
      <c r="E909" s="2" t="n">
        <v>17</v>
      </c>
      <c r="F909" s="2" t="n">
        <v>30.3432488842396</v>
      </c>
      <c r="G909" s="2" t="n">
        <v>0.82648401826484</v>
      </c>
      <c r="H909" s="2" t="n">
        <v>0.960682519399702</v>
      </c>
      <c r="I909" s="2" t="n">
        <v>0.195966290473694</v>
      </c>
      <c r="J909" s="2" t="n">
        <v>0.473993107295113</v>
      </c>
      <c r="K909" s="2" t="n">
        <v>3.39361175654794</v>
      </c>
      <c r="L909" s="2" t="n">
        <v>0.755</v>
      </c>
      <c r="M909" s="2" t="n">
        <v>0.128</v>
      </c>
      <c r="N909" s="2" t="n">
        <v>7.482</v>
      </c>
      <c r="O909" s="2" t="s">
        <v>41</v>
      </c>
      <c r="P909" s="2" t="n">
        <v>303.4</v>
      </c>
      <c r="Q909" s="2" t="n">
        <v>109.8</v>
      </c>
      <c r="R909" s="2" t="n">
        <v>12.284</v>
      </c>
      <c r="S909" s="2" t="n">
        <v>0.588085297735091</v>
      </c>
      <c r="T909" s="2" t="n">
        <v>-0.0414804380412953</v>
      </c>
      <c r="U909" s="2" t="n">
        <v>-0.0970392263206974</v>
      </c>
      <c r="V909" s="2" t="n">
        <v>0.293001120731123</v>
      </c>
      <c r="W909" s="2" t="n">
        <v>0.0866962749894814</v>
      </c>
      <c r="X909" s="2" t="n">
        <v>0.171521712356154</v>
      </c>
      <c r="Y909" s="2" t="n">
        <v>0.155909932922697</v>
      </c>
      <c r="Z909" s="2" t="n">
        <v>0.132771945662246</v>
      </c>
      <c r="AA909" s="2" t="n">
        <v>0.105236949675733</v>
      </c>
      <c r="AB909" s="2" t="n">
        <v>0.10709930966989</v>
      </c>
      <c r="AC909" s="2" t="n">
        <v>0.107730875245549</v>
      </c>
      <c r="AD909" s="2" t="n">
        <v>0.093427204281418</v>
      </c>
      <c r="AE909" s="2" t="n">
        <v>0.103914041180032</v>
      </c>
      <c r="AF909" s="2" t="n">
        <v>0.0223880290062819</v>
      </c>
      <c r="AG909" s="2" t="n">
        <v>-0.710440660038721</v>
      </c>
      <c r="AH909" s="3" t="b">
        <f aca="false">TRUE()</f>
        <v>1</v>
      </c>
      <c r="AI909" s="3" t="n">
        <v>0.79797697537663</v>
      </c>
      <c r="AJ909" s="3" t="b">
        <f aca="false">TRUE()</f>
        <v>1</v>
      </c>
      <c r="AK909" s="3" t="n">
        <v>0.524465752317491</v>
      </c>
      <c r="AL909" s="3" t="b">
        <f aca="false">TRUE()</f>
        <v>1</v>
      </c>
      <c r="AM909" s="3" t="n">
        <v>-1.8600571848191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9</v>
      </c>
      <c r="E910" s="2" t="n">
        <v>18</v>
      </c>
      <c r="F910" s="2" t="n">
        <v>9.46232220802563</v>
      </c>
      <c r="G910" s="2" t="n">
        <v>0.927821522309711</v>
      </c>
      <c r="H910" s="2" t="n">
        <v>0.982408768266047</v>
      </c>
      <c r="I910" s="2" t="n">
        <v>0.173045051543206</v>
      </c>
      <c r="J910" s="2" t="n">
        <v>0.432316223253381</v>
      </c>
      <c r="K910" s="2" t="n">
        <v>4.16572511131194</v>
      </c>
      <c r="L910" s="2" t="n">
        <v>0.791</v>
      </c>
      <c r="M910" s="2" t="n">
        <v>0.122</v>
      </c>
      <c r="N910" s="2" t="n">
        <v>9.077</v>
      </c>
      <c r="O910" s="2" t="s">
        <v>41</v>
      </c>
      <c r="P910" s="2" t="n">
        <v>815.4</v>
      </c>
      <c r="Q910" s="2" t="n">
        <v>254.3</v>
      </c>
      <c r="R910" s="2" t="n">
        <v>33.014</v>
      </c>
      <c r="S910" s="2" t="n">
        <v>0.50872239440196</v>
      </c>
      <c r="T910" s="2" t="n">
        <v>-0.713832236653564</v>
      </c>
      <c r="U910" s="2" t="n">
        <v>-0.106356417004784</v>
      </c>
      <c r="V910" s="2" t="n">
        <v>0.197065334420541</v>
      </c>
      <c r="W910" s="2" t="n">
        <v>0.0236817895355358</v>
      </c>
      <c r="X910" s="2" t="n">
        <v>0.151938899766979</v>
      </c>
      <c r="Y910" s="2" t="n">
        <v>0.140330309536953</v>
      </c>
      <c r="Z910" s="2" t="n">
        <v>0.122295965638864</v>
      </c>
      <c r="AA910" s="2" t="n">
        <v>0.122493288396908</v>
      </c>
      <c r="AB910" s="2" t="n">
        <v>0.134615985917369</v>
      </c>
      <c r="AC910" s="2" t="n">
        <v>0.130254145927222</v>
      </c>
      <c r="AD910" s="2" t="n">
        <v>0.111103432563327</v>
      </c>
      <c r="AE910" s="2" t="n">
        <v>0.0717255479987806</v>
      </c>
      <c r="AF910" s="2" t="n">
        <v>0.0152424242535975</v>
      </c>
      <c r="AG910" s="2" t="n">
        <v>-0.182411966900271</v>
      </c>
      <c r="AH910" s="3" t="b">
        <f aca="false">TRUE()</f>
        <v>1</v>
      </c>
      <c r="AI910" s="3" t="n">
        <v>1.20607027183828</v>
      </c>
      <c r="AJ910" s="3" t="b">
        <f aca="false">TRUE()</f>
        <v>1</v>
      </c>
      <c r="AK910" s="3" t="n">
        <v>0.319523540044226</v>
      </c>
      <c r="AL910" s="3" t="b">
        <f aca="false">TRUE()</f>
        <v>1</v>
      </c>
      <c r="AM910" s="3" t="n">
        <v>0.33017382466581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9</v>
      </c>
      <c r="E911" s="2" t="n">
        <v>19</v>
      </c>
      <c r="F911" s="2" t="n">
        <v>18.434948822922</v>
      </c>
      <c r="G911" s="2" t="n">
        <v>0.817905918057663</v>
      </c>
      <c r="H911" s="2" t="n">
        <v>0.987343523238456</v>
      </c>
      <c r="I911" s="2" t="n">
        <v>0.122156659774342</v>
      </c>
      <c r="J911" s="2" t="n">
        <v>0.346363360750254</v>
      </c>
      <c r="K911" s="2" t="n">
        <v>4.05633491911854</v>
      </c>
      <c r="L911" s="2" t="n">
        <v>0.633</v>
      </c>
      <c r="M911" s="2" t="n">
        <v>0.094</v>
      </c>
      <c r="N911" s="2" t="n">
        <v>8.726</v>
      </c>
      <c r="O911" s="2" t="s">
        <v>41</v>
      </c>
      <c r="P911" s="2" t="n">
        <v>510.9</v>
      </c>
      <c r="Q911" s="2" t="n">
        <v>149.3</v>
      </c>
      <c r="R911" s="2" t="n">
        <v>20.683</v>
      </c>
      <c r="S911" s="2" t="n">
        <v>0.757890480798171</v>
      </c>
      <c r="T911" s="2" t="n">
        <v>-0.686432385921956</v>
      </c>
      <c r="U911" s="2" t="n">
        <v>-0.437568791605085</v>
      </c>
      <c r="V911" s="2" t="n">
        <v>0.0497508431577809</v>
      </c>
      <c r="W911" s="2" t="n">
        <v>0.0139267748669405</v>
      </c>
      <c r="X911" s="2" t="n">
        <v>0.0723057384229091</v>
      </c>
      <c r="Y911" s="2" t="n">
        <v>0.123382409584811</v>
      </c>
      <c r="Z911" s="2" t="n">
        <v>0.126427506929636</v>
      </c>
      <c r="AA911" s="2" t="n">
        <v>0.139860964649137</v>
      </c>
      <c r="AB911" s="2" t="n">
        <v>0.144801954822562</v>
      </c>
      <c r="AC911" s="2" t="n">
        <v>0.134542595578603</v>
      </c>
      <c r="AD911" s="2" t="n">
        <v>0.124780374746233</v>
      </c>
      <c r="AE911" s="2" t="n">
        <v>0.102024791192791</v>
      </c>
      <c r="AF911" s="2" t="n">
        <v>0.0318736640733191</v>
      </c>
      <c r="AG911" s="2" t="n">
        <v>-0.257221138208677</v>
      </c>
      <c r="AH911" s="3" t="b">
        <f aca="false">TRUE()</f>
        <v>1</v>
      </c>
      <c r="AI911" s="3" t="n">
        <v>-0.585005862632278</v>
      </c>
      <c r="AJ911" s="3" t="b">
        <f aca="false">TRUE()</f>
        <v>1</v>
      </c>
      <c r="AK911" s="3" t="n">
        <v>-0.636873450564343</v>
      </c>
      <c r="AL911" s="3" t="b">
        <f aca="false">TRUE()</f>
        <v>1</v>
      </c>
      <c r="AM911" s="3" t="n">
        <v>-0.9724147346860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9</v>
      </c>
      <c r="E912" s="2" t="n">
        <v>20</v>
      </c>
      <c r="F912" s="2" t="n">
        <v>45</v>
      </c>
      <c r="G912" s="2" t="n">
        <v>0.802728226652676</v>
      </c>
      <c r="H912" s="2" t="n">
        <v>0.990189422147608</v>
      </c>
      <c r="I912" s="2" t="n">
        <v>0.0913894024884969</v>
      </c>
      <c r="J912" s="2" t="n">
        <v>0.292936754792343</v>
      </c>
      <c r="K912" s="2" t="n">
        <v>5.39053936913262</v>
      </c>
      <c r="L912" s="2" t="n">
        <v>0.662</v>
      </c>
      <c r="M912" s="2" t="n">
        <v>0.106</v>
      </c>
      <c r="N912" s="2" t="n">
        <v>11.359</v>
      </c>
      <c r="O912" s="2" t="s">
        <v>41</v>
      </c>
      <c r="P912" s="2" t="n">
        <v>891.6</v>
      </c>
      <c r="Q912" s="2" t="n">
        <v>199.8</v>
      </c>
      <c r="R912" s="2" t="n">
        <v>36.099</v>
      </c>
      <c r="S912" s="2" t="n">
        <v>0.000108071989730805</v>
      </c>
      <c r="T912" s="2" t="n">
        <v>0.00741204054776025</v>
      </c>
      <c r="U912" s="2" t="n">
        <v>0.439857047192547</v>
      </c>
      <c r="V912" s="2" t="n">
        <v>0.0919375718930957</v>
      </c>
      <c r="W912" s="2" t="n">
        <v>0.0531499166206602</v>
      </c>
      <c r="X912" s="2" t="n">
        <v>0.15514387832414</v>
      </c>
      <c r="Y912" s="2" t="n">
        <v>0.247436098354174</v>
      </c>
      <c r="Z912" s="2" t="n">
        <v>0.0949432331284495</v>
      </c>
      <c r="AA912" s="2" t="n">
        <v>0.130136742937171</v>
      </c>
      <c r="AB912" s="2" t="n">
        <v>0.01668468135042</v>
      </c>
      <c r="AC912" s="2" t="n">
        <v>0.0442396566105579</v>
      </c>
      <c r="AD912" s="2" t="n">
        <v>0.0845849213889559</v>
      </c>
      <c r="AE912" s="2" t="n">
        <v>0.141227412540472</v>
      </c>
      <c r="AF912" s="2" t="n">
        <v>0.08560337536566</v>
      </c>
      <c r="AG912" s="2" t="n">
        <v>0.6552073643857</v>
      </c>
      <c r="AH912" s="3" t="b">
        <f aca="false">TRUE()</f>
        <v>1</v>
      </c>
      <c r="AI912" s="3" t="n">
        <v>-0.256264040482619</v>
      </c>
      <c r="AJ912" s="3" t="b">
        <f aca="false">TRUE()</f>
        <v>1</v>
      </c>
      <c r="AK912" s="3" t="n">
        <v>-0.226989026017813</v>
      </c>
      <c r="AL912" s="3" t="b">
        <f aca="false">TRUE()</f>
        <v>1</v>
      </c>
      <c r="AM912" s="3" t="n">
        <v>0.656141799124313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9</v>
      </c>
      <c r="E913" s="2" t="n">
        <v>22</v>
      </c>
      <c r="F913" s="2" t="n">
        <v>16.504361381755</v>
      </c>
      <c r="G913" s="2" t="n">
        <v>0.789279112754159</v>
      </c>
      <c r="H913" s="2" t="n">
        <v>0.982672980125441</v>
      </c>
      <c r="I913" s="2" t="n">
        <v>0.235152805191139</v>
      </c>
      <c r="J913" s="2" t="n">
        <v>0.385207057131816</v>
      </c>
      <c r="K913" s="2" t="n">
        <v>3.28814370659163</v>
      </c>
      <c r="L913" s="2" t="n">
        <v>0.575</v>
      </c>
      <c r="M913" s="2" t="n">
        <v>0.09</v>
      </c>
      <c r="N913" s="2" t="n">
        <v>7.35</v>
      </c>
      <c r="O913" s="2" t="s">
        <v>41</v>
      </c>
      <c r="P913" s="2" t="n">
        <v>1109.1</v>
      </c>
      <c r="Q913" s="2" t="n">
        <v>350.7</v>
      </c>
      <c r="R913" s="2" t="n">
        <v>44.902</v>
      </c>
      <c r="S913" s="2" t="n">
        <v>0.951879739191545</v>
      </c>
      <c r="T913" s="2" t="n">
        <v>0.359893494937802</v>
      </c>
      <c r="U913" s="2" t="n">
        <v>0.808298450470631</v>
      </c>
      <c r="V913" s="2" t="n">
        <v>0.0492786083084528</v>
      </c>
      <c r="W913" s="2" t="n">
        <v>0.0944577663749784</v>
      </c>
      <c r="X913" s="2" t="n">
        <v>0.0265653986556339</v>
      </c>
      <c r="Y913" s="2" t="n">
        <v>0.0860738542644478</v>
      </c>
      <c r="Z913" s="2" t="n">
        <v>0.141953408773877</v>
      </c>
      <c r="AA913" s="2" t="n">
        <v>0.173206190558263</v>
      </c>
      <c r="AB913" s="2" t="n">
        <v>0.156859661621441</v>
      </c>
      <c r="AC913" s="2" t="n">
        <v>0.134299402442276</v>
      </c>
      <c r="AD913" s="2" t="n">
        <v>0.114022560801844</v>
      </c>
      <c r="AE913" s="2" t="n">
        <v>0.0960358955712467</v>
      </c>
      <c r="AF913" s="2" t="n">
        <v>0.0709836273109713</v>
      </c>
      <c r="AG913" s="2" t="n">
        <v>-0.782567577987596</v>
      </c>
      <c r="AH913" s="3" t="b">
        <f aca="false">TRUE()</f>
        <v>1</v>
      </c>
      <c r="AI913" s="3" t="n">
        <v>-1.2424895069316</v>
      </c>
      <c r="AJ913" s="3" t="b">
        <f aca="false">TRUE()</f>
        <v>1</v>
      </c>
      <c r="AK913" s="3" t="n">
        <v>-0.773501592079853</v>
      </c>
      <c r="AL913" s="3" t="b">
        <f aca="false">TRUE()</f>
        <v>1</v>
      </c>
      <c r="AM913" s="3" t="n">
        <v>1.5865621986613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0</v>
      </c>
      <c r="E914" s="2" t="n">
        <v>2</v>
      </c>
      <c r="F914" s="2" t="n">
        <v>18.434948822922</v>
      </c>
      <c r="G914" s="2" t="n">
        <v>0.761984861227923</v>
      </c>
      <c r="H914" s="2" t="n">
        <v>0.995940450436798</v>
      </c>
      <c r="I914" s="2" t="n">
        <v>0.0639088657911389</v>
      </c>
      <c r="J914" s="2" t="n">
        <v>0.212813940236917</v>
      </c>
      <c r="K914" s="2" t="n">
        <v>6.83710205027888</v>
      </c>
      <c r="L914" s="2" t="n">
        <v>0.619</v>
      </c>
      <c r="M914" s="2" t="n">
        <v>0.072</v>
      </c>
      <c r="N914" s="2" t="n">
        <v>14.391</v>
      </c>
      <c r="O914" s="2" t="s">
        <v>41</v>
      </c>
      <c r="P914" s="2" t="n">
        <v>865.1</v>
      </c>
      <c r="Q914" s="2" t="n">
        <v>130.6</v>
      </c>
      <c r="R914" s="2" t="n">
        <v>35.025</v>
      </c>
      <c r="S914" s="2" t="n">
        <v>0.651769764311381</v>
      </c>
      <c r="T914" s="2" t="n">
        <v>-0.899517488323883</v>
      </c>
      <c r="U914" s="2" t="n">
        <v>0.96663204820563</v>
      </c>
      <c r="V914" s="2" t="n">
        <v>0.096594567661706</v>
      </c>
      <c r="W914" s="2" t="n">
        <v>0.0442932124312629</v>
      </c>
      <c r="X914" s="2" t="n">
        <v>0.0836404024334863</v>
      </c>
      <c r="Y914" s="2" t="n">
        <v>0.13687563746811</v>
      </c>
      <c r="Z914" s="2" t="n">
        <v>0.136769507440766</v>
      </c>
      <c r="AA914" s="2" t="n">
        <v>0.134006378979348</v>
      </c>
      <c r="AB914" s="2" t="n">
        <v>0.116255908558115</v>
      </c>
      <c r="AC914" s="2" t="n">
        <v>0.117094815276317</v>
      </c>
      <c r="AD914" s="2" t="n">
        <v>0.108042444386234</v>
      </c>
      <c r="AE914" s="2" t="n">
        <v>0.121313756440243</v>
      </c>
      <c r="AF914" s="2" t="n">
        <v>0.0460011490173816</v>
      </c>
      <c r="AG914" s="2" t="n">
        <v>1.64447480465939</v>
      </c>
      <c r="AH914" s="3" t="b">
        <f aca="false">TRUE()</f>
        <v>1</v>
      </c>
      <c r="AI914" s="3" t="n">
        <v>-0.743708811256251</v>
      </c>
      <c r="AJ914" s="3" t="b">
        <f aca="false">TRUE()</f>
        <v>1</v>
      </c>
      <c r="AK914" s="3" t="n">
        <v>-1.38832822889965</v>
      </c>
      <c r="AL914" s="3" t="b">
        <f aca="false">TRUE()</f>
        <v>1</v>
      </c>
      <c r="AM914" s="3" t="n">
        <v>0.54278023320370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0</v>
      </c>
      <c r="E915" s="2" t="n">
        <v>3</v>
      </c>
      <c r="F915" s="2" t="n">
        <v>9.46232220802563</v>
      </c>
      <c r="G915" s="2" t="n">
        <v>0.934782608695652</v>
      </c>
      <c r="H915" s="2" t="n">
        <v>0.973146675302805</v>
      </c>
      <c r="I915" s="2" t="n">
        <v>0.188200720206166</v>
      </c>
      <c r="J915" s="2" t="n">
        <v>0.501480555993077</v>
      </c>
      <c r="K915" s="2" t="n">
        <v>3.09086962614847</v>
      </c>
      <c r="L915" s="2" t="n">
        <v>0.727</v>
      </c>
      <c r="M915" s="2" t="n">
        <v>0.115</v>
      </c>
      <c r="N915" s="2" t="n">
        <v>6.903</v>
      </c>
      <c r="O915" s="2" t="s">
        <v>41</v>
      </c>
      <c r="P915" s="2" t="n">
        <v>613.5</v>
      </c>
      <c r="Q915" s="2" t="n">
        <v>209.2</v>
      </c>
      <c r="R915" s="2" t="n">
        <v>24.839</v>
      </c>
      <c r="S915" s="2" t="n">
        <v>0.437833567111508</v>
      </c>
      <c r="T915" s="2" t="n">
        <v>-0.395409613821921</v>
      </c>
      <c r="U915" s="2" t="n">
        <v>-0.830425377907992</v>
      </c>
      <c r="V915" s="2" t="n">
        <v>0.202382859054979</v>
      </c>
      <c r="W915" s="2" t="n">
        <v>0.0411090391300553</v>
      </c>
      <c r="X915" s="2" t="n">
        <v>0.103078642437115</v>
      </c>
      <c r="Y915" s="2" t="n">
        <v>0.137550471840658</v>
      </c>
      <c r="Z915" s="2" t="n">
        <v>0.139852299984985</v>
      </c>
      <c r="AA915" s="2" t="n">
        <v>0.141434519046575</v>
      </c>
      <c r="AB915" s="2" t="n">
        <v>0.127259143015344</v>
      </c>
      <c r="AC915" s="2" t="n">
        <v>0.122311493113033</v>
      </c>
      <c r="AD915" s="2" t="n">
        <v>0.114755027609241</v>
      </c>
      <c r="AE915" s="2" t="n">
        <v>0.083138775941376</v>
      </c>
      <c r="AF915" s="2" t="n">
        <v>0.0306196270116724</v>
      </c>
      <c r="AG915" s="2" t="n">
        <v>-0.917478306112906</v>
      </c>
      <c r="AH915" s="3" t="b">
        <f aca="false">TRUE()</f>
        <v>1</v>
      </c>
      <c r="AI915" s="3" t="n">
        <v>0.480571078128684</v>
      </c>
      <c r="AJ915" s="3" t="b">
        <f aca="false">TRUE()</f>
        <v>1</v>
      </c>
      <c r="AK915" s="3" t="n">
        <v>0.0804242923920843</v>
      </c>
      <c r="AL915" s="3" t="b">
        <f aca="false">TRUE()</f>
        <v>1</v>
      </c>
      <c r="AM915" s="3" t="n">
        <v>-0.53351297380100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1</v>
      </c>
      <c r="E916" s="2" t="n">
        <v>1</v>
      </c>
      <c r="F916" s="2" t="n">
        <v>33.6900675259798</v>
      </c>
      <c r="G916" s="2" t="n">
        <v>0.573698146513681</v>
      </c>
      <c r="H916" s="2" t="n">
        <v>0.991907907777122</v>
      </c>
      <c r="I916" s="2" t="n">
        <v>0.0615045856181522</v>
      </c>
      <c r="J916" s="2" t="n">
        <v>0.189798606720073</v>
      </c>
      <c r="K916" s="2" t="n">
        <v>8.65071271485648</v>
      </c>
      <c r="L916" s="2" t="n">
        <v>0.699</v>
      </c>
      <c r="M916" s="2" t="n">
        <v>0.113</v>
      </c>
      <c r="N916" s="2" t="n">
        <v>18.201</v>
      </c>
      <c r="O916" s="2" t="s">
        <v>41</v>
      </c>
      <c r="P916" s="2" t="n">
        <v>584.6</v>
      </c>
      <c r="Q916" s="2" t="n">
        <v>203.7</v>
      </c>
      <c r="R916" s="2" t="n">
        <v>23.669</v>
      </c>
      <c r="S916" s="2" t="n">
        <v>0.531625845085535</v>
      </c>
      <c r="T916" s="2" t="n">
        <v>-0.402853650924979</v>
      </c>
      <c r="U916" s="2" t="n">
        <v>-0.781773252192705</v>
      </c>
      <c r="V916" s="2" t="n">
        <v>0.178126305696751</v>
      </c>
      <c r="W916" s="2" t="n">
        <v>0.0902473138958623</v>
      </c>
      <c r="X916" s="2" t="n">
        <v>0.0747860486099046</v>
      </c>
      <c r="Y916" s="2" t="n">
        <v>0.170532903750504</v>
      </c>
      <c r="Z916" s="2" t="n">
        <v>0.151128037909421</v>
      </c>
      <c r="AA916" s="2" t="n">
        <v>0.135436445636804</v>
      </c>
      <c r="AB916" s="2" t="n">
        <v>0.103007238364832</v>
      </c>
      <c r="AC916" s="2" t="n">
        <v>0.118281146115434</v>
      </c>
      <c r="AD916" s="2" t="n">
        <v>0.130739981865135</v>
      </c>
      <c r="AE916" s="2" t="n">
        <v>0.101416379846193</v>
      </c>
      <c r="AF916" s="2" t="n">
        <v>0.0146718179017718</v>
      </c>
      <c r="AG916" s="2" t="n">
        <v>2.88475702898586</v>
      </c>
      <c r="AH916" s="3" t="b">
        <f aca="false">FALSE()</f>
        <v>0</v>
      </c>
      <c r="AI916" s="3" t="n">
        <v>0.163165180880738</v>
      </c>
      <c r="AJ916" s="3" t="b">
        <f aca="false">TRUE()</f>
        <v>1</v>
      </c>
      <c r="AK916" s="3" t="n">
        <v>0.0121102216343293</v>
      </c>
      <c r="AL916" s="3" t="b">
        <f aca="false">TRUE()</f>
        <v>1</v>
      </c>
      <c r="AM916" s="3" t="n">
        <v>-0.65714124757857</v>
      </c>
      <c r="AN916" s="3" t="b">
        <f aca="false">TRUE()</f>
        <v>1</v>
      </c>
      <c r="AO916" s="3" t="n">
        <v>0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1</v>
      </c>
      <c r="E917" s="2" t="n">
        <v>2</v>
      </c>
      <c r="F917" s="2" t="n">
        <v>30.3432488842396</v>
      </c>
      <c r="G917" s="2" t="n">
        <v>0.712658227848101</v>
      </c>
      <c r="H917" s="2" t="n">
        <v>0.984653236841027</v>
      </c>
      <c r="I917" s="2" t="n">
        <v>0.122913899808967</v>
      </c>
      <c r="J917" s="2" t="n">
        <v>0.341944138480424</v>
      </c>
      <c r="K917" s="2" t="n">
        <v>4.15893408860496</v>
      </c>
      <c r="L917" s="2" t="n">
        <v>0.621</v>
      </c>
      <c r="M917" s="2" t="n">
        <v>0.075</v>
      </c>
      <c r="N917" s="2" t="n">
        <v>9.05</v>
      </c>
      <c r="O917" s="2" t="s">
        <v>41</v>
      </c>
      <c r="P917" s="2" t="n">
        <v>799.3</v>
      </c>
      <c r="Q917" s="2" t="n">
        <v>141.9</v>
      </c>
      <c r="R917" s="2" t="n">
        <v>32.361</v>
      </c>
      <c r="S917" s="2" t="n">
        <v>0.519379428000424</v>
      </c>
      <c r="T917" s="2" t="n">
        <v>0.825172518850802</v>
      </c>
      <c r="U917" s="2" t="n">
        <v>1.88475125938734</v>
      </c>
      <c r="V917" s="2" t="n">
        <v>0.0390327223470655</v>
      </c>
      <c r="W917" s="2" t="n">
        <v>0.00961700762845252</v>
      </c>
      <c r="X917" s="2" t="n">
        <v>0.0671609818485878</v>
      </c>
      <c r="Y917" s="2" t="n">
        <v>0.186992721366368</v>
      </c>
      <c r="Z917" s="2" t="n">
        <v>0.115102717951259</v>
      </c>
      <c r="AA917" s="2" t="n">
        <v>0.100859517568584</v>
      </c>
      <c r="AB917" s="2" t="n">
        <v>0.104370618155961</v>
      </c>
      <c r="AC917" s="2" t="n">
        <v>0.0969615541934554</v>
      </c>
      <c r="AD917" s="2" t="n">
        <v>0.112970782941991</v>
      </c>
      <c r="AE917" s="2" t="n">
        <v>0.15530625682209</v>
      </c>
      <c r="AF917" s="2" t="n">
        <v>0.0602748491517047</v>
      </c>
      <c r="AG917" s="2" t="n">
        <v>-0.187056174674838</v>
      </c>
      <c r="AH917" s="3" t="b">
        <f aca="false">TRUE()</f>
        <v>1</v>
      </c>
      <c r="AI917" s="3" t="n">
        <v>-0.721036961452826</v>
      </c>
      <c r="AJ917" s="3" t="b">
        <f aca="false">TRUE()</f>
        <v>1</v>
      </c>
      <c r="AK917" s="3" t="n">
        <v>-1.28585712276301</v>
      </c>
      <c r="AL917" s="3" t="b">
        <f aca="false">TRUE()</f>
        <v>1</v>
      </c>
      <c r="AM917" s="3" t="n">
        <v>0.26130132612536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3</v>
      </c>
      <c r="E918" s="2" t="n">
        <v>2</v>
      </c>
      <c r="F918" s="2" t="n">
        <v>18.9246444160512</v>
      </c>
      <c r="G918" s="2" t="n">
        <v>0.926739926739927</v>
      </c>
      <c r="H918" s="2" t="n">
        <v>0.981914940516244</v>
      </c>
      <c r="I918" s="2" t="n">
        <v>0.145825986789496</v>
      </c>
      <c r="J918" s="2" t="n">
        <v>0.425225383424725</v>
      </c>
      <c r="K918" s="2" t="n">
        <v>3.53491681803803</v>
      </c>
      <c r="L918" s="2" t="n">
        <v>0.682</v>
      </c>
      <c r="M918" s="2" t="n">
        <v>0.126</v>
      </c>
      <c r="N918" s="2" t="n">
        <v>7.734</v>
      </c>
      <c r="O918" s="2" t="s">
        <v>41</v>
      </c>
      <c r="P918" s="2" t="n">
        <v>720</v>
      </c>
      <c r="Q918" s="2" t="n">
        <v>264.6</v>
      </c>
      <c r="R918" s="2" t="n">
        <v>29.15</v>
      </c>
      <c r="S918" s="2" t="n">
        <v>0.273500470428945</v>
      </c>
      <c r="T918" s="2" t="n">
        <v>-0.808304198633075</v>
      </c>
      <c r="U918" s="2" t="n">
        <v>-0.22593716825291</v>
      </c>
      <c r="V918" s="2" t="n">
        <v>0.346168600085608</v>
      </c>
      <c r="W918" s="2" t="n">
        <v>0.148476570314311</v>
      </c>
      <c r="X918" s="2" t="n">
        <v>0.163372991609823</v>
      </c>
      <c r="Y918" s="2" t="n">
        <v>0.143990616941332</v>
      </c>
      <c r="Z918" s="2" t="n">
        <v>0.143729546261802</v>
      </c>
      <c r="AA918" s="2" t="n">
        <v>0.133053275164306</v>
      </c>
      <c r="AB918" s="2" t="n">
        <v>0.103654358812676</v>
      </c>
      <c r="AC918" s="2" t="n">
        <v>0.0890282459356719</v>
      </c>
      <c r="AD918" s="2" t="n">
        <v>0.0855293444735324</v>
      </c>
      <c r="AE918" s="2" t="n">
        <v>0.101761350680345</v>
      </c>
      <c r="AF918" s="2" t="n">
        <v>0.0358802701205122</v>
      </c>
      <c r="AG918" s="2" t="n">
        <v>-0.613805721020904</v>
      </c>
      <c r="AH918" s="3" t="b">
        <f aca="false">TRUE()</f>
        <v>1</v>
      </c>
      <c r="AI918" s="3" t="n">
        <v>-0.0295455424483714</v>
      </c>
      <c r="AJ918" s="3" t="b">
        <f aca="false">TRUE()</f>
        <v>1</v>
      </c>
      <c r="AK918" s="3" t="n">
        <v>0.456151681559736</v>
      </c>
      <c r="AL918" s="3" t="b">
        <f aca="false">TRUE()</f>
        <v>1</v>
      </c>
      <c r="AM918" s="3" t="n">
        <v>-0.077927812648373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3</v>
      </c>
      <c r="E919" s="2" t="n">
        <v>3</v>
      </c>
      <c r="F919" s="2" t="n">
        <v>26.565051177078</v>
      </c>
      <c r="G919" s="2" t="n">
        <v>0.785607196401799</v>
      </c>
      <c r="H919" s="2" t="n">
        <v>0.969035472818945</v>
      </c>
      <c r="I919" s="2" t="n">
        <v>0.198446615538734</v>
      </c>
      <c r="J919" s="2" t="n">
        <v>0.427675875485985</v>
      </c>
      <c r="K919" s="2" t="n">
        <v>3.4758792834284</v>
      </c>
      <c r="L919" s="2" t="n">
        <v>0.717</v>
      </c>
      <c r="M919" s="2" t="n">
        <v>0.109</v>
      </c>
      <c r="N919" s="2" t="n">
        <v>7.736</v>
      </c>
      <c r="O919" s="2" t="s">
        <v>41</v>
      </c>
      <c r="P919" s="2" t="n">
        <v>930.9</v>
      </c>
      <c r="Q919" s="2" t="n">
        <v>340.8</v>
      </c>
      <c r="R919" s="2" t="n">
        <v>37.689</v>
      </c>
      <c r="S919" s="2" t="n">
        <v>0.673201133329349</v>
      </c>
      <c r="T919" s="2" t="n">
        <v>-0.868250476190607</v>
      </c>
      <c r="U919" s="2" t="n">
        <v>-0.259858809859308</v>
      </c>
      <c r="V919" s="2" t="n">
        <v>0.35657324325231</v>
      </c>
      <c r="W919" s="2" t="n">
        <v>0.0759786069956182</v>
      </c>
      <c r="X919" s="2" t="n">
        <v>0.127778179971867</v>
      </c>
      <c r="Y919" s="2" t="n">
        <v>0.150799705511339</v>
      </c>
      <c r="Z919" s="2" t="n">
        <v>0.149623828237378</v>
      </c>
      <c r="AA919" s="2" t="n">
        <v>0.149229823129329</v>
      </c>
      <c r="AB919" s="2" t="n">
        <v>0.134929152083577</v>
      </c>
      <c r="AC919" s="2" t="n">
        <v>0.112440308508377</v>
      </c>
      <c r="AD919" s="2" t="n">
        <v>0.112038408808566</v>
      </c>
      <c r="AE919" s="2" t="n">
        <v>0.055487432104179</v>
      </c>
      <c r="AF919" s="2" t="n">
        <v>0.00767316164538723</v>
      </c>
      <c r="AG919" s="2" t="n">
        <v>-0.654179989972088</v>
      </c>
      <c r="AH919" s="3" t="b">
        <f aca="false">TRUE()</f>
        <v>1</v>
      </c>
      <c r="AI919" s="3" t="n">
        <v>0.36721182911156</v>
      </c>
      <c r="AJ919" s="3" t="b">
        <f aca="false">TRUE()</f>
        <v>1</v>
      </c>
      <c r="AK919" s="3" t="n">
        <v>-0.124517919881181</v>
      </c>
      <c r="AL919" s="3" t="b">
        <f aca="false">TRUE()</f>
        <v>1</v>
      </c>
      <c r="AM919" s="3" t="n">
        <v>0.82425914028204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3</v>
      </c>
      <c r="E920" s="2" t="n">
        <v>6</v>
      </c>
      <c r="F920" s="2" t="n">
        <v>21.3706222693432</v>
      </c>
      <c r="G920" s="2" t="n">
        <v>0.903490759753593</v>
      </c>
      <c r="H920" s="2" t="n">
        <v>0.967373779456191</v>
      </c>
      <c r="I920" s="2" t="n">
        <v>0.242312024084547</v>
      </c>
      <c r="J920" s="2" t="n">
        <v>0.501001251292065</v>
      </c>
      <c r="K920" s="2" t="n">
        <v>2.9021767175292</v>
      </c>
      <c r="L920" s="2" t="n">
        <v>0.732</v>
      </c>
      <c r="M920" s="2" t="n">
        <v>0.148</v>
      </c>
      <c r="N920" s="2" t="n">
        <v>6.489</v>
      </c>
      <c r="O920" s="2" t="s">
        <v>41</v>
      </c>
      <c r="P920" s="2" t="n">
        <v>660.4</v>
      </c>
      <c r="Q920" s="2" t="n">
        <v>229.2</v>
      </c>
      <c r="R920" s="2" t="n">
        <v>26.737</v>
      </c>
      <c r="S920" s="2" t="n">
        <v>0.637928462635082</v>
      </c>
      <c r="T920" s="2" t="n">
        <v>-0.609991154597334</v>
      </c>
      <c r="U920" s="2" t="n">
        <v>-0.85898595142843</v>
      </c>
      <c r="V920" s="2" t="n">
        <v>0.0460316338125144</v>
      </c>
      <c r="W920" s="2" t="n">
        <v>0.000599036519913221</v>
      </c>
      <c r="X920" s="2" t="n">
        <v>0.100934718712217</v>
      </c>
      <c r="Y920" s="2" t="n">
        <v>0.125573596977924</v>
      </c>
      <c r="Z920" s="2" t="n">
        <v>0.118245413566133</v>
      </c>
      <c r="AA920" s="2" t="n">
        <v>0.123489929334295</v>
      </c>
      <c r="AB920" s="2" t="n">
        <v>0.120478662208307</v>
      </c>
      <c r="AC920" s="2" t="n">
        <v>0.118758849094824</v>
      </c>
      <c r="AD920" s="2" t="n">
        <v>0.120115261018646</v>
      </c>
      <c r="AE920" s="2" t="n">
        <v>0.12835158091963</v>
      </c>
      <c r="AF920" s="2" t="n">
        <v>0.0440519881680242</v>
      </c>
      <c r="AG920" s="2" t="n">
        <v>-1.0465205889953</v>
      </c>
      <c r="AH920" s="3" t="b">
        <f aca="false">TRUE()</f>
        <v>1</v>
      </c>
      <c r="AI920" s="3" t="n">
        <v>0.537250702637246</v>
      </c>
      <c r="AJ920" s="3" t="b">
        <f aca="false">TRUE()</f>
        <v>1</v>
      </c>
      <c r="AK920" s="3" t="n">
        <v>1.20760645989504</v>
      </c>
      <c r="AL920" s="3" t="b">
        <f aca="false">TRUE()</f>
        <v>1</v>
      </c>
      <c r="AM920" s="3" t="n">
        <v>-0.3328843910962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3</v>
      </c>
      <c r="E921" s="2" t="n">
        <v>7</v>
      </c>
      <c r="F921" s="2" t="n">
        <v>29.7448812969422</v>
      </c>
      <c r="G921" s="2" t="n">
        <v>0.769961977186312</v>
      </c>
      <c r="H921" s="2" t="n">
        <v>0.961337203084014</v>
      </c>
      <c r="I921" s="2" t="n">
        <v>0.210474292088874</v>
      </c>
      <c r="J921" s="2" t="n">
        <v>0.460267780772148</v>
      </c>
      <c r="K921" s="2" t="n">
        <v>2.95663362103634</v>
      </c>
      <c r="L921" s="2" t="n">
        <v>0.631</v>
      </c>
      <c r="M921" s="2" t="n">
        <v>0.11</v>
      </c>
      <c r="N921" s="2" t="n">
        <v>6.582</v>
      </c>
      <c r="O921" s="2" t="s">
        <v>41</v>
      </c>
      <c r="P921" s="2" t="n">
        <v>786</v>
      </c>
      <c r="Q921" s="2" t="n">
        <v>156.3</v>
      </c>
      <c r="R921" s="2" t="n">
        <v>31.823</v>
      </c>
      <c r="S921" s="2" t="n">
        <v>0.619218661741076</v>
      </c>
      <c r="T921" s="2" t="n">
        <v>0.0336964356347348</v>
      </c>
      <c r="U921" s="2" t="n">
        <v>-0.215505860259891</v>
      </c>
      <c r="V921" s="2" t="n">
        <v>0.17064878182353</v>
      </c>
      <c r="W921" s="2" t="n">
        <v>0.0975998558473392</v>
      </c>
      <c r="X921" s="2" t="n">
        <v>0.0796075621100273</v>
      </c>
      <c r="Y921" s="2" t="n">
        <v>0.181758811328939</v>
      </c>
      <c r="Z921" s="2" t="n">
        <v>0.187321937485877</v>
      </c>
      <c r="AA921" s="2" t="n">
        <v>0.125042069535651</v>
      </c>
      <c r="AB921" s="2" t="n">
        <v>0.0976820623043791</v>
      </c>
      <c r="AC921" s="2" t="n">
        <v>0.0856850028362101</v>
      </c>
      <c r="AD921" s="2" t="n">
        <v>0.0817811919071558</v>
      </c>
      <c r="AE921" s="2" t="n">
        <v>0.104667699030688</v>
      </c>
      <c r="AF921" s="2" t="n">
        <v>0.0564536634610722</v>
      </c>
      <c r="AG921" s="2" t="n">
        <v>-1.00927889719729</v>
      </c>
      <c r="AH921" s="3" t="b">
        <f aca="false">TRUE()</f>
        <v>1</v>
      </c>
      <c r="AI921" s="3" t="n">
        <v>-0.607677712435702</v>
      </c>
      <c r="AJ921" s="3" t="b">
        <f aca="false">TRUE()</f>
        <v>1</v>
      </c>
      <c r="AK921" s="3" t="n">
        <v>-0.0903608845023032</v>
      </c>
      <c r="AL921" s="3" t="b">
        <f aca="false">TRUE()</f>
        <v>1</v>
      </c>
      <c r="AM921" s="3" t="n">
        <v>0.20440665341804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3</v>
      </c>
      <c r="E922" s="2" t="n">
        <v>8</v>
      </c>
      <c r="F922" s="2" t="n">
        <v>33.6900675259798</v>
      </c>
      <c r="G922" s="2" t="n">
        <v>0.855133614627286</v>
      </c>
      <c r="H922" s="2" t="n">
        <v>0.982289574920469</v>
      </c>
      <c r="I922" s="2" t="n">
        <v>0.161209838233857</v>
      </c>
      <c r="J922" s="2" t="n">
        <v>0.395136884298843</v>
      </c>
      <c r="K922" s="2" t="n">
        <v>3.94207666999996</v>
      </c>
      <c r="L922" s="2" t="n">
        <v>0.718</v>
      </c>
      <c r="M922" s="2" t="n">
        <v>0.104</v>
      </c>
      <c r="N922" s="2" t="n">
        <v>8.641</v>
      </c>
      <c r="O922" s="2" t="s">
        <v>41</v>
      </c>
      <c r="P922" s="2" t="n">
        <v>1093.1</v>
      </c>
      <c r="Q922" s="2" t="n">
        <v>209.6</v>
      </c>
      <c r="R922" s="2" t="n">
        <v>44.253</v>
      </c>
      <c r="S922" s="2" t="n">
        <v>0.663813230646688</v>
      </c>
      <c r="T922" s="2" t="n">
        <v>-0.811549416549985</v>
      </c>
      <c r="U922" s="2" t="n">
        <v>0.0794036656190227</v>
      </c>
      <c r="V922" s="2" t="n">
        <v>0.0610294580086009</v>
      </c>
      <c r="W922" s="2" t="n">
        <v>0.0610294580086009</v>
      </c>
      <c r="X922" s="2" t="n">
        <v>0.0411923171585668</v>
      </c>
      <c r="Y922" s="2" t="n">
        <v>0.131622757465087</v>
      </c>
      <c r="Z922" s="2" t="n">
        <v>0.138491297450862</v>
      </c>
      <c r="AA922" s="2" t="n">
        <v>0.141205269347616</v>
      </c>
      <c r="AB922" s="2" t="n">
        <v>0.125627164165152</v>
      </c>
      <c r="AC922" s="2" t="n">
        <v>0.112810700374704</v>
      </c>
      <c r="AD922" s="2" t="n">
        <v>0.104055478768357</v>
      </c>
      <c r="AE922" s="2" t="n">
        <v>0.10556171270557</v>
      </c>
      <c r="AF922" s="2" t="n">
        <v>0.0994333025640845</v>
      </c>
      <c r="AG922" s="2" t="n">
        <v>-0.33535944988289</v>
      </c>
      <c r="AH922" s="3" t="b">
        <f aca="false">TRUE()</f>
        <v>1</v>
      </c>
      <c r="AI922" s="3" t="n">
        <v>0.378547754013273</v>
      </c>
      <c r="AJ922" s="3" t="b">
        <f aca="false">TRUE()</f>
        <v>1</v>
      </c>
      <c r="AK922" s="3" t="n">
        <v>-0.295303096775568</v>
      </c>
      <c r="AL922" s="3" t="b">
        <f aca="false">TRUE()</f>
        <v>1</v>
      </c>
      <c r="AM922" s="3" t="n">
        <v>1.5181174796149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3</v>
      </c>
      <c r="E923" s="2" t="n">
        <v>9</v>
      </c>
      <c r="F923" s="2" t="n">
        <v>13.2405199151872</v>
      </c>
      <c r="G923" s="2" t="n">
        <v>0.882269503546099</v>
      </c>
      <c r="H923" s="2" t="n">
        <v>0.986971697374784</v>
      </c>
      <c r="I923" s="2" t="n">
        <v>0.17186523368604</v>
      </c>
      <c r="J923" s="2" t="n">
        <v>0.35936239740781</v>
      </c>
      <c r="K923" s="2" t="n">
        <v>4.33252012490957</v>
      </c>
      <c r="L923" s="2" t="n">
        <v>0.658</v>
      </c>
      <c r="M923" s="2" t="n">
        <v>0.098</v>
      </c>
      <c r="N923" s="2" t="n">
        <v>9.316</v>
      </c>
      <c r="O923" s="2" t="s">
        <v>41</v>
      </c>
      <c r="P923" s="2" t="n">
        <v>1279.8</v>
      </c>
      <c r="Q923" s="2" t="n">
        <v>349</v>
      </c>
      <c r="R923" s="2" t="n">
        <v>51.814</v>
      </c>
      <c r="S923" s="2" t="n">
        <v>0.610265489761447</v>
      </c>
      <c r="T923" s="2" t="n">
        <v>-0.578314700926189</v>
      </c>
      <c r="U923" s="2" t="n">
        <v>-0.012689761491103</v>
      </c>
      <c r="V923" s="2" t="n">
        <v>0.104222848095592</v>
      </c>
      <c r="W923" s="2" t="n">
        <v>0.104222848095592</v>
      </c>
      <c r="X923" s="2" t="n">
        <v>0.024107140047867</v>
      </c>
      <c r="Y923" s="2" t="n">
        <v>0.13000316800841</v>
      </c>
      <c r="Z923" s="2" t="n">
        <v>0.154376169155244</v>
      </c>
      <c r="AA923" s="2" t="n">
        <v>0.134030743111323</v>
      </c>
      <c r="AB923" s="2" t="n">
        <v>0.120393811975303</v>
      </c>
      <c r="AC923" s="2" t="n">
        <v>0.105444216615748</v>
      </c>
      <c r="AD923" s="2" t="n">
        <v>0.0986527018835379</v>
      </c>
      <c r="AE923" s="2" t="n">
        <v>0.115885737107622</v>
      </c>
      <c r="AF923" s="2" t="n">
        <v>0.117106312094944</v>
      </c>
      <c r="AG923" s="2" t="n">
        <v>-0.0683450976918195</v>
      </c>
      <c r="AH923" s="3" t="b">
        <f aca="false">TRUE()</f>
        <v>1</v>
      </c>
      <c r="AI923" s="3" t="n">
        <v>-0.301607740089468</v>
      </c>
      <c r="AJ923" s="3" t="b">
        <f aca="false">TRUE()</f>
        <v>1</v>
      </c>
      <c r="AK923" s="3" t="n">
        <v>-0.500245309048833</v>
      </c>
      <c r="AL923" s="3" t="b">
        <f aca="false">TRUE()</f>
        <v>1</v>
      </c>
      <c r="AM923" s="3" t="n">
        <v>2.3167817949877</v>
      </c>
      <c r="AN923" s="3" t="b">
        <f aca="false">FALSE()</f>
        <v>0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3</v>
      </c>
      <c r="E924" s="2" t="n">
        <v>12</v>
      </c>
      <c r="F924" s="2" t="n">
        <v>23.6293777306568</v>
      </c>
      <c r="G924" s="2" t="n">
        <v>0.855839416058394</v>
      </c>
      <c r="H924" s="2" t="n">
        <v>0.97886418639731</v>
      </c>
      <c r="I924" s="2" t="n">
        <v>0.218096912520377</v>
      </c>
      <c r="J924" s="2" t="n">
        <v>0.43267472057722</v>
      </c>
      <c r="K924" s="2" t="n">
        <v>3.27729010052129</v>
      </c>
      <c r="L924" s="2" t="n">
        <v>0.652</v>
      </c>
      <c r="M924" s="2" t="n">
        <v>0.09</v>
      </c>
      <c r="N924" s="2" t="n">
        <v>7.293</v>
      </c>
      <c r="O924" s="2" t="s">
        <v>41</v>
      </c>
      <c r="P924" s="2" t="n">
        <v>1000.6</v>
      </c>
      <c r="Q924" s="2" t="n">
        <v>166</v>
      </c>
      <c r="R924" s="2" t="n">
        <v>40.508</v>
      </c>
      <c r="S924" s="2" t="n">
        <v>0.546597884142174</v>
      </c>
      <c r="T924" s="2" t="n">
        <v>-1.04304926339516</v>
      </c>
      <c r="U924" s="2" t="n">
        <v>0.940092066132498</v>
      </c>
      <c r="V924" s="2" t="n">
        <v>0.0437893713065958</v>
      </c>
      <c r="W924" s="2" t="n">
        <v>0.00174905968046102</v>
      </c>
      <c r="X924" s="2" t="n">
        <v>0.0579500089722898</v>
      </c>
      <c r="Y924" s="2" t="n">
        <v>0.127101026413917</v>
      </c>
      <c r="Z924" s="2" t="n">
        <v>0.131672695519889</v>
      </c>
      <c r="AA924" s="2" t="n">
        <v>0.14253749917952</v>
      </c>
      <c r="AB924" s="2" t="n">
        <v>0.135003561819291</v>
      </c>
      <c r="AC924" s="2" t="n">
        <v>0.133612238707026</v>
      </c>
      <c r="AD924" s="2" t="n">
        <v>0.121813730397941</v>
      </c>
      <c r="AE924" s="2" t="n">
        <v>0.101917516895021</v>
      </c>
      <c r="AF924" s="2" t="n">
        <v>0.0483917220951048</v>
      </c>
      <c r="AG924" s="2" t="n">
        <v>-0.789990083237375</v>
      </c>
      <c r="AH924" s="3" t="b">
        <f aca="false">TRUE()</f>
        <v>1</v>
      </c>
      <c r="AI924" s="3" t="n">
        <v>-0.369623289499743</v>
      </c>
      <c r="AJ924" s="3" t="b">
        <f aca="false">TRUE()</f>
        <v>1</v>
      </c>
      <c r="AK924" s="3" t="n">
        <v>-0.773501592079853</v>
      </c>
      <c r="AL924" s="3" t="b">
        <f aca="false">TRUE()</f>
        <v>1</v>
      </c>
      <c r="AM924" s="3" t="n">
        <v>1.122421447627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3</v>
      </c>
      <c r="E925" s="2" t="n">
        <v>13</v>
      </c>
      <c r="F925" s="2" t="n">
        <v>33.6900675259798</v>
      </c>
      <c r="G925" s="2" t="n">
        <v>0.789767441860465</v>
      </c>
      <c r="H925" s="2" t="n">
        <v>0.991051522834958</v>
      </c>
      <c r="I925" s="2" t="n">
        <v>0.116888016163511</v>
      </c>
      <c r="J925" s="2" t="n">
        <v>0.291416851881141</v>
      </c>
      <c r="K925" s="2" t="n">
        <v>5.50852494653175</v>
      </c>
      <c r="L925" s="2" t="n">
        <v>0.706</v>
      </c>
      <c r="M925" s="2" t="n">
        <v>0.097</v>
      </c>
      <c r="N925" s="2" t="n">
        <v>11.83</v>
      </c>
      <c r="O925" s="2" t="s">
        <v>41</v>
      </c>
      <c r="P925" s="2" t="n">
        <v>544</v>
      </c>
      <c r="Q925" s="2" t="n">
        <v>159.4</v>
      </c>
      <c r="R925" s="2" t="n">
        <v>22.026</v>
      </c>
      <c r="S925" s="2" t="n">
        <v>0.727517753379092</v>
      </c>
      <c r="T925" s="2" t="n">
        <v>-0.796240089876861</v>
      </c>
      <c r="U925" s="2" t="n">
        <v>0.434502312201926</v>
      </c>
      <c r="V925" s="2" t="n">
        <v>0.14548757980321</v>
      </c>
      <c r="W925" s="2" t="n">
        <v>0.0180678467772228</v>
      </c>
      <c r="X925" s="2" t="n">
        <v>0.0930241062755763</v>
      </c>
      <c r="Y925" s="2" t="n">
        <v>0.135605598045073</v>
      </c>
      <c r="Z925" s="2" t="n">
        <v>0.161454251037897</v>
      </c>
      <c r="AA925" s="2" t="n">
        <v>0.123751413924496</v>
      </c>
      <c r="AB925" s="2" t="n">
        <v>0.119730182274227</v>
      </c>
      <c r="AC925" s="2" t="n">
        <v>0.133026556129234</v>
      </c>
      <c r="AD925" s="2" t="n">
        <v>0.133743716692611</v>
      </c>
      <c r="AE925" s="2" t="n">
        <v>0.0857349274730173</v>
      </c>
      <c r="AF925" s="2" t="n">
        <v>0.0139292481478675</v>
      </c>
      <c r="AG925" s="2" t="n">
        <v>0.73589470110751</v>
      </c>
      <c r="AH925" s="3" t="b">
        <f aca="false">TRUE()</f>
        <v>1</v>
      </c>
      <c r="AI925" s="3" t="n">
        <v>0.242516655192724</v>
      </c>
      <c r="AJ925" s="3" t="b">
        <f aca="false">TRUE()</f>
        <v>1</v>
      </c>
      <c r="AK925" s="3" t="n">
        <v>-0.53440234442771</v>
      </c>
      <c r="AL925" s="3" t="b">
        <f aca="false">TRUE()</f>
        <v>1</v>
      </c>
      <c r="AM925" s="3" t="n">
        <v>-0.83081972215882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3</v>
      </c>
      <c r="E926" s="2" t="n">
        <v>15</v>
      </c>
      <c r="F926" s="2" t="n">
        <v>21.3706222693432</v>
      </c>
      <c r="G926" s="2" t="n">
        <v>0.785194174757282</v>
      </c>
      <c r="H926" s="2" t="n">
        <v>0.97395852373774</v>
      </c>
      <c r="I926" s="2" t="n">
        <v>0.178773000313292</v>
      </c>
      <c r="J926" s="2" t="n">
        <v>0.418415225435025</v>
      </c>
      <c r="K926" s="2" t="n">
        <v>3.94925551209107</v>
      </c>
      <c r="L926" s="2" t="n">
        <v>0.77</v>
      </c>
      <c r="M926" s="2" t="n">
        <v>0.106</v>
      </c>
      <c r="N926" s="2" t="n">
        <v>8.697</v>
      </c>
      <c r="O926" s="2" t="s">
        <v>41</v>
      </c>
      <c r="P926" s="2" t="n">
        <v>597.7</v>
      </c>
      <c r="Q926" s="2" t="n">
        <v>233</v>
      </c>
      <c r="R926" s="2" t="n">
        <v>24.2</v>
      </c>
      <c r="S926" s="2" t="n">
        <v>0.436291041594974</v>
      </c>
      <c r="T926" s="2" t="n">
        <v>-0.523761497188367</v>
      </c>
      <c r="U926" s="2" t="n">
        <v>-0.220853593219961</v>
      </c>
      <c r="V926" s="2" t="n">
        <v>0.335113634761469</v>
      </c>
      <c r="W926" s="2" t="n">
        <v>0.102337970000756</v>
      </c>
      <c r="X926" s="2" t="n">
        <v>0.123954144209832</v>
      </c>
      <c r="Y926" s="2" t="n">
        <v>0.155948313639506</v>
      </c>
      <c r="Z926" s="2" t="n">
        <v>0.160056062397847</v>
      </c>
      <c r="AA926" s="2" t="n">
        <v>0.138033177864791</v>
      </c>
      <c r="AB926" s="2" t="n">
        <v>0.115823425121986</v>
      </c>
      <c r="AC926" s="2" t="n">
        <v>0.115478705422154</v>
      </c>
      <c r="AD926" s="2" t="n">
        <v>0.11747286104628</v>
      </c>
      <c r="AE926" s="2" t="n">
        <v>0.0653765202428733</v>
      </c>
      <c r="AF926" s="2" t="n">
        <v>0.00785679005472976</v>
      </c>
      <c r="AG926" s="2" t="n">
        <v>-0.330450022291421</v>
      </c>
      <c r="AH926" s="3" t="b">
        <f aca="false">TRUE()</f>
        <v>1</v>
      </c>
      <c r="AI926" s="3" t="n">
        <v>0.968015848902316</v>
      </c>
      <c r="AJ926" s="3" t="b">
        <f aca="false">TRUE()</f>
        <v>1</v>
      </c>
      <c r="AK926" s="3" t="n">
        <v>-0.226989026017813</v>
      </c>
      <c r="AL926" s="3" t="b">
        <f aca="false">TRUE()</f>
        <v>1</v>
      </c>
      <c r="AM926" s="3" t="n">
        <v>-0.60110213385932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17</v>
      </c>
      <c r="F927" s="2" t="n">
        <v>17.1027289690524</v>
      </c>
      <c r="G927" s="2" t="n">
        <v>0.837647058823529</v>
      </c>
      <c r="H927" s="2" t="n">
        <v>0.980103088612244</v>
      </c>
      <c r="I927" s="2" t="n">
        <v>0.208114452674802</v>
      </c>
      <c r="J927" s="2" t="n">
        <v>0.431338068309167</v>
      </c>
      <c r="K927" s="2" t="n">
        <v>2.81331744963925</v>
      </c>
      <c r="L927" s="2" t="n">
        <v>0.603</v>
      </c>
      <c r="M927" s="2" t="n">
        <v>0.087</v>
      </c>
      <c r="N927" s="2" t="n">
        <v>6.372</v>
      </c>
      <c r="O927" s="2" t="s">
        <v>41</v>
      </c>
      <c r="P927" s="2" t="n">
        <v>956.5</v>
      </c>
      <c r="Q927" s="2" t="n">
        <v>125.8</v>
      </c>
      <c r="R927" s="2" t="n">
        <v>38.724</v>
      </c>
      <c r="S927" s="2" t="n">
        <v>0.590547906118183</v>
      </c>
      <c r="T927" s="2" t="n">
        <v>-1.09412495568686</v>
      </c>
      <c r="U927" s="2" t="n">
        <v>1.17485687205096</v>
      </c>
      <c r="V927" s="2" t="n">
        <v>0.110766043692817</v>
      </c>
      <c r="W927" s="2" t="n">
        <v>0.0238849690216818</v>
      </c>
      <c r="X927" s="2" t="n">
        <v>0.118173134507585</v>
      </c>
      <c r="Y927" s="2" t="n">
        <v>0.131449957102173</v>
      </c>
      <c r="Z927" s="2" t="n">
        <v>0.128754165916184</v>
      </c>
      <c r="AA927" s="2" t="n">
        <v>0.128299602952093</v>
      </c>
      <c r="AB927" s="2" t="n">
        <v>0.115103826558876</v>
      </c>
      <c r="AC927" s="2" t="n">
        <v>0.111142358178615</v>
      </c>
      <c r="AD927" s="2" t="n">
        <v>0.11276090065424</v>
      </c>
      <c r="AE927" s="2" t="n">
        <v>0.108946798223476</v>
      </c>
      <c r="AF927" s="2" t="n">
        <v>0.0453692559067589</v>
      </c>
      <c r="AG927" s="2" t="n">
        <v>-1.10728918315012</v>
      </c>
      <c r="AH927" s="3" t="b">
        <f aca="false">TRUE()</f>
        <v>1</v>
      </c>
      <c r="AI927" s="3" t="n">
        <v>-0.925083609683649</v>
      </c>
      <c r="AJ927" s="3" t="b">
        <f aca="false">TRUE()</f>
        <v>1</v>
      </c>
      <c r="AK927" s="3" t="n">
        <v>-0.875972698216485</v>
      </c>
      <c r="AL927" s="3" t="b">
        <f aca="false">TRUE()</f>
        <v>1</v>
      </c>
      <c r="AM927" s="3" t="n">
        <v>0.9337706907562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3</v>
      </c>
      <c r="E928" s="2" t="n">
        <v>18</v>
      </c>
      <c r="F928" s="2" t="n">
        <v>46.8476102659946</v>
      </c>
      <c r="G928" s="2" t="n">
        <v>0.672558139534884</v>
      </c>
      <c r="H928" s="2" t="n">
        <v>0.986758813381396</v>
      </c>
      <c r="I928" s="2" t="n">
        <v>0.10894108767379</v>
      </c>
      <c r="J928" s="2" t="n">
        <v>0.286351152113757</v>
      </c>
      <c r="K928" s="2" t="n">
        <v>5.13131741624437</v>
      </c>
      <c r="L928" s="2" t="n">
        <v>0.637</v>
      </c>
      <c r="M928" s="2" t="n">
        <v>0.081</v>
      </c>
      <c r="N928" s="2" t="n">
        <v>11.106</v>
      </c>
      <c r="O928" s="2" t="s">
        <v>41</v>
      </c>
      <c r="P928" s="2" t="n">
        <v>607.2</v>
      </c>
      <c r="Q928" s="2" t="n">
        <v>237.1</v>
      </c>
      <c r="R928" s="2" t="n">
        <v>24.582</v>
      </c>
      <c r="S928" s="2" t="n">
        <v>0.748049369795201</v>
      </c>
      <c r="T928" s="2" t="n">
        <v>-0.528974768434456</v>
      </c>
      <c r="U928" s="2" t="n">
        <v>-0.823040506851657</v>
      </c>
      <c r="V928" s="2" t="n">
        <v>0.0870557982972943</v>
      </c>
      <c r="W928" s="2" t="n">
        <v>0.0220416949179424</v>
      </c>
      <c r="X928" s="2" t="n">
        <v>0.176052469471953</v>
      </c>
      <c r="Y928" s="2" t="n">
        <v>0.213198302305614</v>
      </c>
      <c r="Z928" s="2" t="n">
        <v>0.144761499694765</v>
      </c>
      <c r="AA928" s="2" t="n">
        <v>0.0807065873659118</v>
      </c>
      <c r="AB928" s="2" t="n">
        <v>0.0954606496067875</v>
      </c>
      <c r="AC928" s="2" t="n">
        <v>0.0472281784252459</v>
      </c>
      <c r="AD928" s="2" t="n">
        <v>0.143642337727078</v>
      </c>
      <c r="AE928" s="2" t="n">
        <v>0.0726145758581877</v>
      </c>
      <c r="AF928" s="2" t="n">
        <v>0.0263353995444572</v>
      </c>
      <c r="AG928" s="2" t="n">
        <v>0.477932061255871</v>
      </c>
      <c r="AH928" s="3" t="b">
        <f aca="false">TRUE()</f>
        <v>1</v>
      </c>
      <c r="AI928" s="3" t="n">
        <v>-0.539662163025428</v>
      </c>
      <c r="AJ928" s="3" t="b">
        <f aca="false">TRUE()</f>
        <v>1</v>
      </c>
      <c r="AK928" s="3" t="n">
        <v>-1.08091491048975</v>
      </c>
      <c r="AL928" s="3" t="b">
        <f aca="false">TRUE()</f>
        <v>1</v>
      </c>
      <c r="AM928" s="3" t="n">
        <v>-0.560463081925524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3</v>
      </c>
      <c r="E929" s="2" t="n">
        <v>19</v>
      </c>
      <c r="F929" s="2" t="n">
        <v>26.565051177078</v>
      </c>
      <c r="G929" s="2" t="n">
        <v>0.841004184100418</v>
      </c>
      <c r="H929" s="2" t="n">
        <v>0.97826898577487</v>
      </c>
      <c r="I929" s="2" t="n">
        <v>0.159950717807355</v>
      </c>
      <c r="J929" s="2" t="n">
        <v>0.41246164778032</v>
      </c>
      <c r="K929" s="2" t="n">
        <v>3.10261533421202</v>
      </c>
      <c r="L929" s="2" t="n">
        <v>0.608</v>
      </c>
      <c r="M929" s="2" t="n">
        <v>0.093</v>
      </c>
      <c r="N929" s="2" t="n">
        <v>6.843</v>
      </c>
      <c r="O929" s="2" t="s">
        <v>41</v>
      </c>
      <c r="P929" s="2" t="n">
        <v>910.6</v>
      </c>
      <c r="Q929" s="2" t="n">
        <v>116.8</v>
      </c>
      <c r="R929" s="2" t="n">
        <v>36.865</v>
      </c>
      <c r="S929" s="2" t="n">
        <v>0.605788425170815</v>
      </c>
      <c r="T929" s="2" t="n">
        <v>-0.660029853173442</v>
      </c>
      <c r="U929" s="2" t="n">
        <v>-0.0940481561216795</v>
      </c>
      <c r="V929" s="2" t="n">
        <v>0.0888864952224473</v>
      </c>
      <c r="W929" s="2" t="n">
        <v>0.00927436245317459</v>
      </c>
      <c r="X929" s="2" t="n">
        <v>0.138928298381593</v>
      </c>
      <c r="Y929" s="2" t="n">
        <v>0.149521733578913</v>
      </c>
      <c r="Z929" s="2" t="n">
        <v>0.144334026190034</v>
      </c>
      <c r="AA929" s="2" t="n">
        <v>0.106905369572993</v>
      </c>
      <c r="AB929" s="2" t="n">
        <v>0.115086426567705</v>
      </c>
      <c r="AC929" s="2" t="n">
        <v>0.115032377992895</v>
      </c>
      <c r="AD929" s="2" t="n">
        <v>0.099591010270405</v>
      </c>
      <c r="AE929" s="2" t="n">
        <v>0.0900890183826803</v>
      </c>
      <c r="AF929" s="2" t="n">
        <v>0.0405117390627804</v>
      </c>
      <c r="AG929" s="2" t="n">
        <v>-0.909445714990745</v>
      </c>
      <c r="AH929" s="3" t="b">
        <f aca="false">TRUE()</f>
        <v>1</v>
      </c>
      <c r="AI929" s="3" t="n">
        <v>-0.868403985175087</v>
      </c>
      <c r="AJ929" s="3" t="b">
        <f aca="false">TRUE()</f>
        <v>1</v>
      </c>
      <c r="AK929" s="3" t="n">
        <v>-0.67103048594322</v>
      </c>
      <c r="AL929" s="3" t="b">
        <f aca="false">TRUE()</f>
        <v>1</v>
      </c>
      <c r="AM929" s="3" t="n">
        <v>0.73741990299191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20</v>
      </c>
      <c r="F930" s="2" t="n">
        <v>24.2277453179541</v>
      </c>
      <c r="G930" s="2" t="n">
        <v>0.813443072702332</v>
      </c>
      <c r="H930" s="2" t="n">
        <v>0.971766782187061</v>
      </c>
      <c r="I930" s="2" t="n">
        <v>0.194997688540277</v>
      </c>
      <c r="J930" s="2" t="n">
        <v>0.451810056598446</v>
      </c>
      <c r="K930" s="2" t="n">
        <v>3.58436803807165</v>
      </c>
      <c r="L930" s="2" t="n">
        <v>0.731</v>
      </c>
      <c r="M930" s="2" t="n">
        <v>0.115</v>
      </c>
      <c r="N930" s="2" t="n">
        <v>8.015</v>
      </c>
      <c r="O930" s="2" t="s">
        <v>41</v>
      </c>
      <c r="P930" s="2" t="n">
        <v>554.1</v>
      </c>
      <c r="Q930" s="2" t="n">
        <v>249.6</v>
      </c>
      <c r="R930" s="2" t="n">
        <v>22.434</v>
      </c>
      <c r="S930" s="2" t="n">
        <v>0.623644265310965</v>
      </c>
      <c r="T930" s="2" t="n">
        <v>-0.473356226115644</v>
      </c>
      <c r="U930" s="2" t="n">
        <v>-1.0485315079201</v>
      </c>
      <c r="V930" s="2" t="n">
        <v>0.122667837916972</v>
      </c>
      <c r="W930" s="2" t="n">
        <v>0.058451841641594</v>
      </c>
      <c r="X930" s="2" t="n">
        <v>0.0427692656530016</v>
      </c>
      <c r="Y930" s="2" t="n">
        <v>0.149837307641629</v>
      </c>
      <c r="Z930" s="2" t="n">
        <v>0.152149848357854</v>
      </c>
      <c r="AA930" s="2" t="n">
        <v>0.132237718484309</v>
      </c>
      <c r="AB930" s="2" t="n">
        <v>0.114401321911578</v>
      </c>
      <c r="AC930" s="2" t="n">
        <v>0.113247069890891</v>
      </c>
      <c r="AD930" s="2" t="n">
        <v>0.123008780573808</v>
      </c>
      <c r="AE930" s="2" t="n">
        <v>0.113204254278966</v>
      </c>
      <c r="AF930" s="2" t="n">
        <v>0.0591444332079642</v>
      </c>
      <c r="AG930" s="2" t="n">
        <v>-0.579987288886111</v>
      </c>
      <c r="AH930" s="3" t="b">
        <f aca="false">TRUE()</f>
        <v>1</v>
      </c>
      <c r="AI930" s="3" t="n">
        <v>0.525914777735534</v>
      </c>
      <c r="AJ930" s="3" t="b">
        <f aca="false">TRUE()</f>
        <v>1</v>
      </c>
      <c r="AK930" s="3" t="n">
        <v>0.0804242923920843</v>
      </c>
      <c r="AL930" s="3" t="b">
        <f aca="false">TRUE()</f>
        <v>1</v>
      </c>
      <c r="AM930" s="3" t="n">
        <v>-0.787613993260778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3</v>
      </c>
      <c r="E931" s="2" t="n">
        <v>22</v>
      </c>
      <c r="F931" s="2" t="n">
        <v>26.565051177078</v>
      </c>
      <c r="G931" s="2" t="n">
        <v>0.916083916083916</v>
      </c>
      <c r="H931" s="2" t="n">
        <v>0.95928553702515</v>
      </c>
      <c r="I931" s="2" t="n">
        <v>0.216428694239152</v>
      </c>
      <c r="J931" s="2" t="n">
        <v>0.547071042098115</v>
      </c>
      <c r="K931" s="2" t="n">
        <v>2.5937456152853</v>
      </c>
      <c r="L931" s="2" t="n">
        <v>0.714</v>
      </c>
      <c r="M931" s="2" t="n">
        <v>0.134</v>
      </c>
      <c r="N931" s="2" t="n">
        <v>5.888</v>
      </c>
      <c r="O931" s="2" t="s">
        <v>41</v>
      </c>
      <c r="P931" s="2" t="n">
        <v>700.3</v>
      </c>
      <c r="Q931" s="2" t="n">
        <v>253.2</v>
      </c>
      <c r="R931" s="2" t="n">
        <v>28.353</v>
      </c>
      <c r="S931" s="2" t="n">
        <v>0.453449045587286</v>
      </c>
      <c r="T931" s="2" t="n">
        <v>-0.648053112412404</v>
      </c>
      <c r="U931" s="2" t="n">
        <v>-0.855250369340251</v>
      </c>
      <c r="V931" s="2" t="n">
        <v>0.110233671341653</v>
      </c>
      <c r="W931" s="2" t="n">
        <v>0.00734201509620625</v>
      </c>
      <c r="X931" s="2" t="n">
        <v>0.12010337952977</v>
      </c>
      <c r="Y931" s="2" t="n">
        <v>0.112751818726377</v>
      </c>
      <c r="Z931" s="2" t="n">
        <v>0.136819949311669</v>
      </c>
      <c r="AA931" s="2" t="n">
        <v>0.128749043721625</v>
      </c>
      <c r="AB931" s="2" t="n">
        <v>0.134973898332125</v>
      </c>
      <c r="AC931" s="2" t="n">
        <v>0.132120674667005</v>
      </c>
      <c r="AD931" s="2" t="n">
        <v>0.116103938966212</v>
      </c>
      <c r="AE931" s="2" t="n">
        <v>0.0835027833138609</v>
      </c>
      <c r="AF931" s="2" t="n">
        <v>0.0348745134313575</v>
      </c>
      <c r="AG931" s="2" t="n">
        <v>-1.25744877827765</v>
      </c>
      <c r="AH931" s="3" t="b">
        <f aca="false">TRUE()</f>
        <v>1</v>
      </c>
      <c r="AI931" s="3" t="n">
        <v>0.333204054406423</v>
      </c>
      <c r="AJ931" s="3" t="b">
        <f aca="false">TRUE()</f>
        <v>1</v>
      </c>
      <c r="AK931" s="3" t="n">
        <v>0.729407964590756</v>
      </c>
      <c r="AL931" s="3" t="b">
        <f aca="false">TRUE()</f>
        <v>1</v>
      </c>
      <c r="AM931" s="3" t="n">
        <v>-0.16220037297425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3</v>
      </c>
      <c r="E932" s="2" t="n">
        <v>23</v>
      </c>
      <c r="F932" s="2" t="n">
        <v>27.8972710309476</v>
      </c>
      <c r="G932" s="2" t="n">
        <v>0.729411764705882</v>
      </c>
      <c r="H932" s="2" t="n">
        <v>0.992292777906282</v>
      </c>
      <c r="I932" s="2" t="n">
        <v>0.0928715903218589</v>
      </c>
      <c r="J932" s="2" t="n">
        <v>0.263912451630787</v>
      </c>
      <c r="K932" s="2" t="n">
        <v>6.60094525873197</v>
      </c>
      <c r="L932" s="2" t="n">
        <v>0.739</v>
      </c>
      <c r="M932" s="2" t="n">
        <v>0.085</v>
      </c>
      <c r="N932" s="2" t="n">
        <v>13.981</v>
      </c>
      <c r="O932" s="2" t="s">
        <v>41</v>
      </c>
      <c r="P932" s="2" t="n">
        <v>401.1</v>
      </c>
      <c r="Q932" s="2" t="n">
        <v>183.4</v>
      </c>
      <c r="R932" s="2" t="n">
        <v>16.238</v>
      </c>
      <c r="S932" s="2" t="n">
        <v>0.481437220624874</v>
      </c>
      <c r="T932" s="2" t="n">
        <v>-0.485552471882883</v>
      </c>
      <c r="U932" s="2" t="n">
        <v>-0.791063644277259</v>
      </c>
      <c r="V932" s="2" t="n">
        <v>0.188274830119375</v>
      </c>
      <c r="W932" s="2" t="n">
        <v>0.0310238923222298</v>
      </c>
      <c r="X932" s="2" t="n">
        <v>0.14233950415376</v>
      </c>
      <c r="Y932" s="2" t="n">
        <v>0.146094370673425</v>
      </c>
      <c r="Z932" s="2" t="n">
        <v>0.129262492235873</v>
      </c>
      <c r="AA932" s="2" t="n">
        <v>0.123526529479576</v>
      </c>
      <c r="AB932" s="2" t="n">
        <v>0.113322688981526</v>
      </c>
      <c r="AC932" s="2" t="n">
        <v>0.107827672725728</v>
      </c>
      <c r="AD932" s="2" t="n">
        <v>0.136538434923648</v>
      </c>
      <c r="AE932" s="2" t="n">
        <v>0.0888915806935952</v>
      </c>
      <c r="AF932" s="2" t="n">
        <v>0.0121967261328683</v>
      </c>
      <c r="AG932" s="2" t="n">
        <v>1.482973178963</v>
      </c>
      <c r="AH932" s="3" t="b">
        <f aca="false">TRUE()</f>
        <v>1</v>
      </c>
      <c r="AI932" s="3" t="n">
        <v>0.616602176949233</v>
      </c>
      <c r="AJ932" s="3" t="b">
        <f aca="false">TRUE()</f>
        <v>1</v>
      </c>
      <c r="AK932" s="3" t="n">
        <v>-0.94428676897424</v>
      </c>
      <c r="AL932" s="3" t="b">
        <f aca="false">TRUE()</f>
        <v>1</v>
      </c>
      <c r="AM932" s="3" t="n">
        <v>-1.4421166191420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3</v>
      </c>
      <c r="E933" s="2" t="n">
        <v>24</v>
      </c>
      <c r="F933" s="2" t="n">
        <v>33.6900675259798</v>
      </c>
      <c r="G933" s="2" t="n">
        <v>0.797136038186158</v>
      </c>
      <c r="H933" s="2" t="n">
        <v>0.990501867801998</v>
      </c>
      <c r="I933" s="2" t="n">
        <v>0.110630074906749</v>
      </c>
      <c r="J933" s="2" t="n">
        <v>0.301522174754244</v>
      </c>
      <c r="K933" s="2" t="n">
        <v>4.79698256276255</v>
      </c>
      <c r="L933" s="2" t="n">
        <v>0.645</v>
      </c>
      <c r="M933" s="2" t="n">
        <v>0.088</v>
      </c>
      <c r="N933" s="2" t="n">
        <v>10.256</v>
      </c>
      <c r="O933" s="2" t="s">
        <v>41</v>
      </c>
      <c r="P933" s="2" t="n">
        <v>846.7</v>
      </c>
      <c r="Q933" s="2" t="n">
        <v>194</v>
      </c>
      <c r="R933" s="2" t="n">
        <v>34.279</v>
      </c>
      <c r="S933" s="2" t="n">
        <v>0.714425921000097</v>
      </c>
      <c r="T933" s="2" t="n">
        <v>0.70152440680491</v>
      </c>
      <c r="U933" s="2" t="n">
        <v>1.60884988587454</v>
      </c>
      <c r="V933" s="2" t="n">
        <v>0.156458567663874</v>
      </c>
      <c r="W933" s="2" t="n">
        <v>0.0913534824418681</v>
      </c>
      <c r="X933" s="2" t="n">
        <v>0.0700829531053438</v>
      </c>
      <c r="Y933" s="2" t="n">
        <v>0.15001462809444</v>
      </c>
      <c r="Z933" s="2" t="n">
        <v>0.196400767772014</v>
      </c>
      <c r="AA933" s="2" t="n">
        <v>0.104205587126061</v>
      </c>
      <c r="AB933" s="2" t="n">
        <v>0.0883724004189071</v>
      </c>
      <c r="AC933" s="2" t="n">
        <v>0.0822042578200941</v>
      </c>
      <c r="AD933" s="2" t="n">
        <v>0.0874457552922395</v>
      </c>
      <c r="AE933" s="2" t="n">
        <v>0.109259374755537</v>
      </c>
      <c r="AF933" s="2" t="n">
        <v>0.112014275615364</v>
      </c>
      <c r="AG933" s="2" t="n">
        <v>0.249288955078022</v>
      </c>
      <c r="AH933" s="3" t="b">
        <f aca="false">TRUE()</f>
        <v>1</v>
      </c>
      <c r="AI933" s="3" t="n">
        <v>-0.448974763811729</v>
      </c>
      <c r="AJ933" s="3" t="b">
        <f aca="false">TRUE()</f>
        <v>1</v>
      </c>
      <c r="AK933" s="3" t="n">
        <v>-0.841815662837608</v>
      </c>
      <c r="AL933" s="3" t="b">
        <f aca="false">TRUE()</f>
        <v>1</v>
      </c>
      <c r="AM933" s="3" t="n">
        <v>0.46406880630034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3</v>
      </c>
      <c r="E934" s="2" t="n">
        <v>25</v>
      </c>
      <c r="F934" s="2" t="n">
        <v>27.8972710309476</v>
      </c>
      <c r="G934" s="2" t="n">
        <v>0.68102658111824</v>
      </c>
      <c r="H934" s="2" t="n">
        <v>0.977169568894127</v>
      </c>
      <c r="I934" s="2" t="n">
        <v>0.131391247463643</v>
      </c>
      <c r="J934" s="2" t="n">
        <v>0.337743044275727</v>
      </c>
      <c r="K934" s="2" t="n">
        <v>4.79536959061523</v>
      </c>
      <c r="L934" s="2" t="n">
        <v>0.68</v>
      </c>
      <c r="M934" s="2" t="n">
        <v>0.105</v>
      </c>
      <c r="N934" s="2" t="n">
        <v>10.38</v>
      </c>
      <c r="O934" s="2" t="s">
        <v>41</v>
      </c>
      <c r="P934" s="2" t="n">
        <v>645.1</v>
      </c>
      <c r="Q934" s="2" t="n">
        <v>158.3</v>
      </c>
      <c r="R934" s="2" t="n">
        <v>26.116</v>
      </c>
      <c r="S934" s="2" t="n">
        <v>0.681710747668114</v>
      </c>
      <c r="T934" s="2" t="n">
        <v>-0.679090376800316</v>
      </c>
      <c r="U934" s="2" t="n">
        <v>0.38874553646813</v>
      </c>
      <c r="V934" s="2" t="n">
        <v>0.111215426379482</v>
      </c>
      <c r="W934" s="2" t="n">
        <v>0.00865324459596806</v>
      </c>
      <c r="X934" s="2" t="n">
        <v>0.141995146725669</v>
      </c>
      <c r="Y934" s="2" t="n">
        <v>0.17075241963089</v>
      </c>
      <c r="Z934" s="2" t="n">
        <v>0.132697859698832</v>
      </c>
      <c r="AA934" s="2" t="n">
        <v>0.10213561012741</v>
      </c>
      <c r="AB934" s="2" t="n">
        <v>0.120051895237018</v>
      </c>
      <c r="AC934" s="2" t="n">
        <v>0.112436872496412</v>
      </c>
      <c r="AD934" s="2" t="n">
        <v>0.126126476592487</v>
      </c>
      <c r="AE934" s="2" t="n">
        <v>0.0696091435474171</v>
      </c>
      <c r="AF934" s="2" t="n">
        <v>0.024194575943865</v>
      </c>
      <c r="AG934" s="2" t="n">
        <v>0.248185884434623</v>
      </c>
      <c r="AH934" s="3" t="b">
        <f aca="false">TRUE()</f>
        <v>1</v>
      </c>
      <c r="AI934" s="3" t="n">
        <v>-0.0522173922517962</v>
      </c>
      <c r="AJ934" s="3" t="b">
        <f aca="false">TRUE()</f>
        <v>1</v>
      </c>
      <c r="AK934" s="3" t="n">
        <v>-0.261146061396691</v>
      </c>
      <c r="AL934" s="3" t="b">
        <f aca="false">TRUE()</f>
        <v>1</v>
      </c>
      <c r="AM934" s="3" t="n">
        <v>-0.39833465368435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3</v>
      </c>
      <c r="E935" s="2" t="n">
        <v>26</v>
      </c>
      <c r="F935" s="2" t="n">
        <v>26.565051177078</v>
      </c>
      <c r="G935" s="2" t="n">
        <v>0.746052631578947</v>
      </c>
      <c r="H935" s="2" t="n">
        <v>0.975948352346188</v>
      </c>
      <c r="I935" s="2" t="n">
        <v>0.150338780063481</v>
      </c>
      <c r="J935" s="2" t="n">
        <v>0.385323276693658</v>
      </c>
      <c r="K935" s="2" t="n">
        <v>3.8355720478537</v>
      </c>
      <c r="L935" s="2" t="n">
        <v>0.684</v>
      </c>
      <c r="M935" s="2" t="n">
        <v>0.097</v>
      </c>
      <c r="N935" s="2" t="n">
        <v>8.386</v>
      </c>
      <c r="O935" s="2" t="s">
        <v>41</v>
      </c>
      <c r="P935" s="2" t="n">
        <v>603.5</v>
      </c>
      <c r="Q935" s="2" t="n">
        <v>245.5</v>
      </c>
      <c r="R935" s="2" t="n">
        <v>24.435</v>
      </c>
      <c r="S935" s="2" t="n">
        <v>0.568721641160725</v>
      </c>
      <c r="T935" s="2" t="n">
        <v>-0.307495481346466</v>
      </c>
      <c r="U935" s="2" t="n">
        <v>-0.754869077854495</v>
      </c>
      <c r="V935" s="2" t="n">
        <v>0.254345010021267</v>
      </c>
      <c r="W935" s="2" t="n">
        <v>0.125092158596607</v>
      </c>
      <c r="X935" s="2" t="n">
        <v>0.174089640751671</v>
      </c>
      <c r="Y935" s="2" t="n">
        <v>0.170174419963907</v>
      </c>
      <c r="Z935" s="2" t="n">
        <v>0.147037034115618</v>
      </c>
      <c r="AA935" s="2" t="n">
        <v>0.133362332684215</v>
      </c>
      <c r="AB935" s="2" t="n">
        <v>0.120318306839734</v>
      </c>
      <c r="AC935" s="2" t="n">
        <v>0.0424462256829266</v>
      </c>
      <c r="AD935" s="2" t="n">
        <v>0.0516539108751982</v>
      </c>
      <c r="AE935" s="2" t="n">
        <v>0.0910937189570947</v>
      </c>
      <c r="AF935" s="2" t="n">
        <v>0.0698244101296356</v>
      </c>
      <c r="AG935" s="2" t="n">
        <v>-0.40819525319869</v>
      </c>
      <c r="AH935" s="3" t="b">
        <f aca="false">TRUE()</f>
        <v>1</v>
      </c>
      <c r="AI935" s="3" t="n">
        <v>-0.00687369264494667</v>
      </c>
      <c r="AJ935" s="3" t="b">
        <f aca="false">TRUE()</f>
        <v>1</v>
      </c>
      <c r="AK935" s="3" t="n">
        <v>-0.53440234442771</v>
      </c>
      <c r="AL935" s="3" t="b">
        <f aca="false">TRUE()</f>
        <v>1</v>
      </c>
      <c r="AM935" s="3" t="n">
        <v>-0.57629092320500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3</v>
      </c>
      <c r="E936" s="2" t="n">
        <v>29</v>
      </c>
      <c r="F936" s="2" t="n">
        <v>27.8972710309476</v>
      </c>
      <c r="G936" s="2" t="n">
        <v>0.76271186440678</v>
      </c>
      <c r="H936" s="2" t="n">
        <v>0.978419734347693</v>
      </c>
      <c r="I936" s="2" t="n">
        <v>0.155618166578742</v>
      </c>
      <c r="J936" s="2" t="n">
        <v>0.375722229327836</v>
      </c>
      <c r="K936" s="2" t="n">
        <v>3.6739041575128</v>
      </c>
      <c r="L936" s="2" t="n">
        <v>0.606</v>
      </c>
      <c r="M936" s="2" t="n">
        <v>0.078</v>
      </c>
      <c r="N936" s="2" t="n">
        <v>8.02</v>
      </c>
      <c r="O936" s="2" t="s">
        <v>41</v>
      </c>
      <c r="P936" s="2" t="n">
        <v>698.9</v>
      </c>
      <c r="Q936" s="2" t="n">
        <v>311</v>
      </c>
      <c r="R936" s="2" t="n">
        <v>28.296</v>
      </c>
      <c r="S936" s="2" t="n">
        <v>0.348647063285313</v>
      </c>
      <c r="T936" s="2" t="n">
        <v>-0.384143806892801</v>
      </c>
      <c r="U936" s="2" t="n">
        <v>-1.03907554662013</v>
      </c>
      <c r="V936" s="2" t="n">
        <v>0.137225834166156</v>
      </c>
      <c r="W936" s="2" t="n">
        <v>0.0127175495614145</v>
      </c>
      <c r="X936" s="2" t="n">
        <v>0.0562290430844739</v>
      </c>
      <c r="Y936" s="2" t="n">
        <v>0.112573678071805</v>
      </c>
      <c r="Z936" s="2" t="n">
        <v>0.14387022326087</v>
      </c>
      <c r="AA936" s="2" t="n">
        <v>0.163199646301947</v>
      </c>
      <c r="AB936" s="2" t="n">
        <v>0.157343594520974</v>
      </c>
      <c r="AC936" s="2" t="n">
        <v>0.147061970315152</v>
      </c>
      <c r="AD936" s="2" t="n">
        <v>0.113762315196727</v>
      </c>
      <c r="AE936" s="2" t="n">
        <v>0.0839024892174441</v>
      </c>
      <c r="AF936" s="2" t="n">
        <v>0.0220570400306074</v>
      </c>
      <c r="AG936" s="2" t="n">
        <v>-0.518755813163679</v>
      </c>
      <c r="AH936" s="3" t="b">
        <f aca="false">TRUE()</f>
        <v>1</v>
      </c>
      <c r="AI936" s="3" t="n">
        <v>-0.891075834978512</v>
      </c>
      <c r="AJ936" s="3" t="b">
        <f aca="false">TRUE()</f>
        <v>1</v>
      </c>
      <c r="AK936" s="3" t="n">
        <v>-1.18338601662638</v>
      </c>
      <c r="AL936" s="3" t="b">
        <f aca="false">TRUE()</f>
        <v>1</v>
      </c>
      <c r="AM936" s="3" t="n">
        <v>-0.16818928589081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3</v>
      </c>
      <c r="E937" s="2" t="n">
        <v>30</v>
      </c>
      <c r="F937" s="2" t="n">
        <v>8.9726266148964</v>
      </c>
      <c r="G937" s="2" t="n">
        <v>0.811088295687885</v>
      </c>
      <c r="H937" s="2" t="n">
        <v>0.986034961195875</v>
      </c>
      <c r="I937" s="2" t="n">
        <v>0.157165506303247</v>
      </c>
      <c r="J937" s="2" t="n">
        <v>0.364666320247774</v>
      </c>
      <c r="K937" s="2" t="n">
        <v>3.2305367415608</v>
      </c>
      <c r="L937" s="2" t="n">
        <v>0.547</v>
      </c>
      <c r="M937" s="2" t="n">
        <v>0.058</v>
      </c>
      <c r="N937" s="2" t="n">
        <v>7.227</v>
      </c>
      <c r="O937" s="2" t="s">
        <v>41</v>
      </c>
      <c r="P937" s="2" t="n">
        <v>808.3</v>
      </c>
      <c r="Q937" s="2" t="n">
        <v>130.6</v>
      </c>
      <c r="R937" s="2" t="n">
        <v>32.723</v>
      </c>
      <c r="S937" s="2" t="n">
        <v>0.611259342537771</v>
      </c>
      <c r="T937" s="2" t="n">
        <v>-0.769626898619328</v>
      </c>
      <c r="U937" s="2" t="n">
        <v>0.283457988089872</v>
      </c>
      <c r="V937" s="2" t="n">
        <v>0.104507391915455</v>
      </c>
      <c r="W937" s="2" t="n">
        <v>0.0664543883865904</v>
      </c>
      <c r="X937" s="2" t="n">
        <v>0.0744946309028458</v>
      </c>
      <c r="Y937" s="2" t="n">
        <v>0.12726567734152</v>
      </c>
      <c r="Z937" s="2" t="n">
        <v>0.176442653383037</v>
      </c>
      <c r="AA937" s="2" t="n">
        <v>0.155213525462041</v>
      </c>
      <c r="AB937" s="2" t="n">
        <v>0.110369360578944</v>
      </c>
      <c r="AC937" s="2" t="n">
        <v>0.0877554190956983</v>
      </c>
      <c r="AD937" s="2" t="n">
        <v>0.117057347009746</v>
      </c>
      <c r="AE937" s="2" t="n">
        <v>0.106710978520183</v>
      </c>
      <c r="AF937" s="2" t="n">
        <v>0.0446904077059849</v>
      </c>
      <c r="AG937" s="2" t="n">
        <v>-0.821963516774584</v>
      </c>
      <c r="AH937" s="3" t="b">
        <f aca="false">TRUE()</f>
        <v>1</v>
      </c>
      <c r="AI937" s="3" t="n">
        <v>-1.55989540417954</v>
      </c>
      <c r="AJ937" s="3" t="b">
        <f aca="false">TRUE()</f>
        <v>1</v>
      </c>
      <c r="AK937" s="3" t="n">
        <v>-1.86652672420393</v>
      </c>
      <c r="AL937" s="3" t="b">
        <f aca="false">TRUE()</f>
        <v>1</v>
      </c>
      <c r="AM937" s="3" t="n">
        <v>0.2998014805889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3</v>
      </c>
      <c r="E938" s="2" t="n">
        <v>31</v>
      </c>
      <c r="F938" s="2" t="n">
        <v>24.2277453179541</v>
      </c>
      <c r="G938" s="2" t="n">
        <v>0.804697156983931</v>
      </c>
      <c r="H938" s="2" t="n">
        <v>0.982406557263794</v>
      </c>
      <c r="I938" s="2" t="n">
        <v>0.165775788724518</v>
      </c>
      <c r="J938" s="2" t="n">
        <v>0.374584037431287</v>
      </c>
      <c r="K938" s="2" t="n">
        <v>4.24702433868891</v>
      </c>
      <c r="L938" s="2" t="n">
        <v>0.728</v>
      </c>
      <c r="M938" s="2" t="n">
        <v>0.125</v>
      </c>
      <c r="N938" s="2" t="n">
        <v>9.233</v>
      </c>
      <c r="O938" s="2" t="s">
        <v>41</v>
      </c>
      <c r="P938" s="2" t="n">
        <v>668.2</v>
      </c>
      <c r="Q938" s="2" t="n">
        <v>240.3</v>
      </c>
      <c r="R938" s="2" t="n">
        <v>27.054</v>
      </c>
      <c r="S938" s="2" t="n">
        <v>0.541428718744289</v>
      </c>
      <c r="T938" s="2" t="n">
        <v>0.277065294377466</v>
      </c>
      <c r="U938" s="2" t="n">
        <v>-0.379997550472729</v>
      </c>
      <c r="V938" s="2" t="n">
        <v>0.337399456824519</v>
      </c>
      <c r="W938" s="2" t="n">
        <v>0.178597595884622</v>
      </c>
      <c r="X938" s="2" t="n">
        <v>0.187191696007845</v>
      </c>
      <c r="Y938" s="2" t="n">
        <v>0.220559925527783</v>
      </c>
      <c r="Z938" s="2" t="n">
        <v>0.164647848910184</v>
      </c>
      <c r="AA938" s="2" t="n">
        <v>0.105231522268454</v>
      </c>
      <c r="AB938" s="2" t="n">
        <v>0.0660956961080216</v>
      </c>
      <c r="AC938" s="2" t="n">
        <v>0.0654195519296397</v>
      </c>
      <c r="AD938" s="2" t="n">
        <v>0.0327781070730884</v>
      </c>
      <c r="AE938" s="2" t="n">
        <v>0.0921173813492941</v>
      </c>
      <c r="AF938" s="2" t="n">
        <v>0.0659582708256899</v>
      </c>
      <c r="AG938" s="2" t="n">
        <v>-0.126813492246061</v>
      </c>
      <c r="AH938" s="3" t="b">
        <f aca="false">TRUE()</f>
        <v>1</v>
      </c>
      <c r="AI938" s="3" t="n">
        <v>0.491907003030396</v>
      </c>
      <c r="AJ938" s="3" t="b">
        <f aca="false">TRUE()</f>
        <v>1</v>
      </c>
      <c r="AK938" s="3" t="n">
        <v>0.421994646180859</v>
      </c>
      <c r="AL938" s="3" t="b">
        <f aca="false">TRUE()</f>
        <v>1</v>
      </c>
      <c r="AM938" s="3" t="n">
        <v>-0.29951759056110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3</v>
      </c>
      <c r="E939" s="2" t="n">
        <v>32</v>
      </c>
      <c r="F939" s="2" t="n">
        <v>39.8055710922652</v>
      </c>
      <c r="G939" s="2" t="n">
        <v>0.732718894009217</v>
      </c>
      <c r="H939" s="2" t="n">
        <v>0.966886160056851</v>
      </c>
      <c r="I939" s="2" t="n">
        <v>0.199649987783916</v>
      </c>
      <c r="J939" s="2" t="n">
        <v>0.413032829621078</v>
      </c>
      <c r="K939" s="2" t="n">
        <v>3.36195647161569</v>
      </c>
      <c r="L939" s="2" t="n">
        <v>0.662</v>
      </c>
      <c r="M939" s="2" t="n">
        <v>0.163</v>
      </c>
      <c r="N939" s="2" t="n">
        <v>7.462</v>
      </c>
      <c r="O939" s="2" t="s">
        <v>41</v>
      </c>
      <c r="P939" s="2" t="n">
        <v>450.8</v>
      </c>
      <c r="Q939" s="2" t="n">
        <v>116.1</v>
      </c>
      <c r="R939" s="2" t="n">
        <v>18.251</v>
      </c>
      <c r="S939" s="2" t="n">
        <v>0.728011484935377</v>
      </c>
      <c r="T939" s="2" t="n">
        <v>-0.319675875714522</v>
      </c>
      <c r="U939" s="2" t="n">
        <v>0.321014279396227</v>
      </c>
      <c r="V939" s="2" t="n">
        <v>0.029409279447849</v>
      </c>
      <c r="W939" s="2" t="n">
        <v>0.029409279447849</v>
      </c>
      <c r="X939" s="2" t="n">
        <v>0.0160832675676417</v>
      </c>
      <c r="Y939" s="2" t="n">
        <v>0.102418357623641</v>
      </c>
      <c r="Z939" s="2" t="n">
        <v>0.18851142676672</v>
      </c>
      <c r="AA939" s="2" t="n">
        <v>0.149625259226566</v>
      </c>
      <c r="AB939" s="2" t="n">
        <v>0.0892719313892031</v>
      </c>
      <c r="AC939" s="2" t="n">
        <v>0.0678811607945088</v>
      </c>
      <c r="AD939" s="2" t="n">
        <v>0.0958725990918029</v>
      </c>
      <c r="AE939" s="2" t="n">
        <v>0.131803985674566</v>
      </c>
      <c r="AF939" s="2" t="n">
        <v>0.15853201186535</v>
      </c>
      <c r="AG939" s="2" t="n">
        <v>-0.732088904600959</v>
      </c>
      <c r="AH939" s="3" t="b">
        <f aca="false">TRUE()</f>
        <v>1</v>
      </c>
      <c r="AI939" s="3" t="n">
        <v>-0.256264040482619</v>
      </c>
      <c r="AJ939" s="3" t="b">
        <f aca="false">TRUE()</f>
        <v>1</v>
      </c>
      <c r="AK939" s="3" t="n">
        <v>1.7199619905782</v>
      </c>
      <c r="AL939" s="3" t="b">
        <f aca="false">TRUE()</f>
        <v>1</v>
      </c>
      <c r="AM939" s="3" t="n">
        <v>-1.2295102106041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3</v>
      </c>
      <c r="E940" s="2" t="n">
        <v>33</v>
      </c>
      <c r="F940" s="2" t="n">
        <v>26.565051177078</v>
      </c>
      <c r="G940" s="2" t="n">
        <v>0.843007915567282</v>
      </c>
      <c r="H940" s="2" t="n">
        <v>0.980994207802181</v>
      </c>
      <c r="I940" s="2" t="n">
        <v>0.210123984784548</v>
      </c>
      <c r="J940" s="2" t="n">
        <v>0.394043747639866</v>
      </c>
      <c r="K940" s="2" t="n">
        <v>4.06397974869613</v>
      </c>
      <c r="L940" s="2" t="n">
        <v>0.737</v>
      </c>
      <c r="M940" s="2" t="n">
        <v>0.127</v>
      </c>
      <c r="N940" s="2" t="n">
        <v>8.912</v>
      </c>
      <c r="O940" s="2" t="s">
        <v>41</v>
      </c>
      <c r="P940" s="2" t="n">
        <v>809.5</v>
      </c>
      <c r="Q940" s="2" t="n">
        <v>158.2</v>
      </c>
      <c r="R940" s="2" t="n">
        <v>32.771</v>
      </c>
      <c r="S940" s="2" t="n">
        <v>0.630119594687793</v>
      </c>
      <c r="T940" s="2" t="n">
        <v>-0.657264400678159</v>
      </c>
      <c r="U940" s="2" t="n">
        <v>0.010412127882526</v>
      </c>
      <c r="V940" s="2" t="n">
        <v>0.0498836234446713</v>
      </c>
      <c r="W940" s="2" t="n">
        <v>0.0235290367501638</v>
      </c>
      <c r="X940" s="2" t="n">
        <v>0.0852635513829346</v>
      </c>
      <c r="Y940" s="2" t="n">
        <v>0.120483669677489</v>
      </c>
      <c r="Z940" s="2" t="n">
        <v>0.149659086552005</v>
      </c>
      <c r="AA940" s="2" t="n">
        <v>0.131571343066338</v>
      </c>
      <c r="AB940" s="2" t="n">
        <v>0.0861597191059763</v>
      </c>
      <c r="AC940" s="2" t="n">
        <v>0.101058231440693</v>
      </c>
      <c r="AD940" s="2" t="n">
        <v>0.14669036935864</v>
      </c>
      <c r="AE940" s="2" t="n">
        <v>0.117735441703851</v>
      </c>
      <c r="AF940" s="2" t="n">
        <v>0.0613785877120721</v>
      </c>
      <c r="AG940" s="2" t="n">
        <v>-0.251993033622456</v>
      </c>
      <c r="AH940" s="3" t="b">
        <f aca="false">TRUE()</f>
        <v>1</v>
      </c>
      <c r="AI940" s="3" t="n">
        <v>0.593930327145808</v>
      </c>
      <c r="AJ940" s="3" t="b">
        <f aca="false">TRUE()</f>
        <v>1</v>
      </c>
      <c r="AK940" s="3" t="n">
        <v>0.490308716938614</v>
      </c>
      <c r="AL940" s="3" t="b">
        <f aca="false">TRUE()</f>
        <v>1</v>
      </c>
      <c r="AM940" s="3" t="n">
        <v>0.304934834517451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3</v>
      </c>
      <c r="E941" s="2" t="n">
        <v>34</v>
      </c>
      <c r="F941" s="2" t="n">
        <v>23.6293777306568</v>
      </c>
      <c r="G941" s="2" t="n">
        <v>0.85427807486631</v>
      </c>
      <c r="H941" s="2" t="n">
        <v>0.979832370363163</v>
      </c>
      <c r="I941" s="2" t="n">
        <v>0.241998830781014</v>
      </c>
      <c r="J941" s="2" t="n">
        <v>0.427859924116933</v>
      </c>
      <c r="K941" s="2" t="n">
        <v>3.98682377258003</v>
      </c>
      <c r="L941" s="2" t="n">
        <v>0.764</v>
      </c>
      <c r="M941" s="2" t="n">
        <v>0.115</v>
      </c>
      <c r="N941" s="2" t="n">
        <v>8.729</v>
      </c>
      <c r="O941" s="2" t="s">
        <v>41</v>
      </c>
      <c r="P941" s="2" t="n">
        <v>739.7</v>
      </c>
      <c r="Q941" s="2" t="n">
        <v>266.5</v>
      </c>
      <c r="R941" s="2" t="n">
        <v>29.946</v>
      </c>
      <c r="S941" s="2" t="n">
        <v>0.407965434767077</v>
      </c>
      <c r="T941" s="2" t="n">
        <v>-1.10740717128993</v>
      </c>
      <c r="U941" s="2" t="n">
        <v>0.233541451043355</v>
      </c>
      <c r="V941" s="2" t="n">
        <v>0.312592227245632</v>
      </c>
      <c r="W941" s="2" t="n">
        <v>0.0637547304566831</v>
      </c>
      <c r="X941" s="2" t="n">
        <v>0.123876552246344</v>
      </c>
      <c r="Y941" s="2" t="n">
        <v>0.146237196390886</v>
      </c>
      <c r="Z941" s="2" t="n">
        <v>0.144994837814806</v>
      </c>
      <c r="AA941" s="2" t="n">
        <v>0.148886554825804</v>
      </c>
      <c r="AB941" s="2" t="n">
        <v>0.129811910239555</v>
      </c>
      <c r="AC941" s="2" t="n">
        <v>0.129273457969911</v>
      </c>
      <c r="AD941" s="2" t="n">
        <v>0.121358873608048</v>
      </c>
      <c r="AE941" s="2" t="n">
        <v>0.0490732828562489</v>
      </c>
      <c r="AF941" s="2" t="n">
        <v>0.00648733404839675</v>
      </c>
      <c r="AG941" s="2" t="n">
        <v>-0.304758044077247</v>
      </c>
      <c r="AH941" s="3" t="b">
        <f aca="false">TRUE()</f>
        <v>1</v>
      </c>
      <c r="AI941" s="3" t="n">
        <v>0.900000299492042</v>
      </c>
      <c r="AJ941" s="3" t="b">
        <f aca="false">TRUE()</f>
        <v>1</v>
      </c>
      <c r="AK941" s="3" t="n">
        <v>0.0804242923920843</v>
      </c>
      <c r="AL941" s="3" t="b">
        <f aca="false">TRUE()</f>
        <v>1</v>
      </c>
      <c r="AM941" s="3" t="n">
        <v>0.0063447476775119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3</v>
      </c>
      <c r="E942" s="2" t="n">
        <v>35</v>
      </c>
      <c r="F942" s="2" t="n">
        <v>18.434948822922</v>
      </c>
      <c r="G942" s="2" t="n">
        <v>0.84958217270195</v>
      </c>
      <c r="H942" s="2" t="n">
        <v>0.984818485380007</v>
      </c>
      <c r="I942" s="2" t="n">
        <v>0.143616146872864</v>
      </c>
      <c r="J942" s="2" t="n">
        <v>0.38101182494563</v>
      </c>
      <c r="K942" s="2" t="n">
        <v>4.08087473198273</v>
      </c>
      <c r="L942" s="2" t="n">
        <v>0.696</v>
      </c>
      <c r="M942" s="2" t="n">
        <v>0.091</v>
      </c>
      <c r="N942" s="2" t="n">
        <v>8.887</v>
      </c>
      <c r="O942" s="2" t="s">
        <v>41</v>
      </c>
      <c r="P942" s="2" t="n">
        <v>497.1</v>
      </c>
      <c r="Q942" s="2" t="n">
        <v>205.3</v>
      </c>
      <c r="R942" s="2" t="n">
        <v>20.127</v>
      </c>
      <c r="S942" s="2" t="n">
        <v>0.237258270595338</v>
      </c>
      <c r="T942" s="2" t="n">
        <v>-0.330746333293905</v>
      </c>
      <c r="U942" s="2" t="n">
        <v>-0.581701203949724</v>
      </c>
      <c r="V942" s="2" t="n">
        <v>0.346821425072981</v>
      </c>
      <c r="W942" s="2" t="n">
        <v>0.188103821746245</v>
      </c>
      <c r="X942" s="2" t="n">
        <v>0.195299165685506</v>
      </c>
      <c r="Y942" s="2" t="n">
        <v>0.198348125524932</v>
      </c>
      <c r="Z942" s="2" t="n">
        <v>0.167760214140242</v>
      </c>
      <c r="AA942" s="2" t="n">
        <v>0.128007517439203</v>
      </c>
      <c r="AB942" s="2" t="n">
        <v>0.0538345201837335</v>
      </c>
      <c r="AC942" s="2" t="n">
        <v>0.0481688935593862</v>
      </c>
      <c r="AD942" s="2" t="n">
        <v>0.0883433019479882</v>
      </c>
      <c r="AE942" s="2" t="n">
        <v>0.0814958104085945</v>
      </c>
      <c r="AF942" s="2" t="n">
        <v>0.0387424511104152</v>
      </c>
      <c r="AG942" s="2" t="n">
        <v>-0.240438984090254</v>
      </c>
      <c r="AH942" s="3" t="b">
        <f aca="false">TRUE()</f>
        <v>1</v>
      </c>
      <c r="AI942" s="3" t="n">
        <v>0.129157406175601</v>
      </c>
      <c r="AJ942" s="3" t="b">
        <f aca="false">TRUE()</f>
        <v>1</v>
      </c>
      <c r="AK942" s="3" t="n">
        <v>-0.739344556700975</v>
      </c>
      <c r="AL942" s="3" t="b">
        <f aca="false">TRUE()</f>
        <v>1</v>
      </c>
      <c r="AM942" s="3" t="n">
        <v>-1.0314483048635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3</v>
      </c>
      <c r="E943" s="2" t="n">
        <v>36</v>
      </c>
      <c r="F943" s="2" t="n">
        <v>24.2277453179541</v>
      </c>
      <c r="G943" s="2" t="n">
        <v>0.838935574229692</v>
      </c>
      <c r="H943" s="2" t="n">
        <v>0.970544932965673</v>
      </c>
      <c r="I943" s="2" t="n">
        <v>0.165510088388968</v>
      </c>
      <c r="J943" s="2" t="n">
        <v>0.44357563313426</v>
      </c>
      <c r="K943" s="2" t="n">
        <v>3.72175324703991</v>
      </c>
      <c r="L943" s="2" t="n">
        <v>0.775</v>
      </c>
      <c r="M943" s="2" t="n">
        <v>0.123</v>
      </c>
      <c r="N943" s="2" t="n">
        <v>8.158</v>
      </c>
      <c r="O943" s="2" t="s">
        <v>41</v>
      </c>
      <c r="P943" s="2" t="n">
        <v>679.9</v>
      </c>
      <c r="Q943" s="2" t="n">
        <v>251.8</v>
      </c>
      <c r="R943" s="2" t="n">
        <v>27.526</v>
      </c>
      <c r="S943" s="2" t="n">
        <v>0.587636004290899</v>
      </c>
      <c r="T943" s="2" t="n">
        <v>1.15132733747612</v>
      </c>
      <c r="U943" s="2" t="n">
        <v>4.35126948461004</v>
      </c>
      <c r="V943" s="2" t="n">
        <v>0.181696174978099</v>
      </c>
      <c r="W943" s="2" t="n">
        <v>0.0408762298080391</v>
      </c>
      <c r="X943" s="2" t="n">
        <v>0.394762727645779</v>
      </c>
      <c r="Y943" s="2" t="n">
        <v>0.203502775092472</v>
      </c>
      <c r="Z943" s="2" t="n">
        <v>0.0828954550191963</v>
      </c>
      <c r="AA943" s="2" t="n">
        <v>0.0203843274929947</v>
      </c>
      <c r="AB943" s="2" t="n">
        <v>0.0369285242992168</v>
      </c>
      <c r="AC943" s="2" t="n">
        <v>0.0458559098002035</v>
      </c>
      <c r="AD943" s="2" t="n">
        <v>0.0851253859352426</v>
      </c>
      <c r="AE943" s="2" t="n">
        <v>0.07140084800616</v>
      </c>
      <c r="AF943" s="2" t="n">
        <v>0.0591440467087347</v>
      </c>
      <c r="AG943" s="2" t="n">
        <v>-0.486033037349772</v>
      </c>
      <c r="AH943" s="3" t="b">
        <f aca="false">TRUE()</f>
        <v>1</v>
      </c>
      <c r="AI943" s="3" t="n">
        <v>1.02469547341088</v>
      </c>
      <c r="AJ943" s="3" t="b">
        <f aca="false">TRUE()</f>
        <v>1</v>
      </c>
      <c r="AK943" s="3" t="n">
        <v>0.353680575423104</v>
      </c>
      <c r="AL943" s="3" t="b">
        <f aca="false">TRUE()</f>
        <v>1</v>
      </c>
      <c r="AM943" s="3" t="n">
        <v>-0.24946738975842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3</v>
      </c>
      <c r="E944" s="2" t="n">
        <v>39</v>
      </c>
      <c r="F944" s="2" t="n">
        <v>26.565051177078</v>
      </c>
      <c r="G944" s="2" t="n">
        <v>0.874680306905371</v>
      </c>
      <c r="H944" s="2" t="n">
        <v>0.972109174330383</v>
      </c>
      <c r="I944" s="2" t="n">
        <v>0.258886994232714</v>
      </c>
      <c r="J944" s="2" t="n">
        <v>0.453048900669073</v>
      </c>
      <c r="K944" s="2" t="n">
        <v>2.72211114359155</v>
      </c>
      <c r="L944" s="2" t="n">
        <v>0.657</v>
      </c>
      <c r="M944" s="2" t="n">
        <v>0.139</v>
      </c>
      <c r="N944" s="2" t="n">
        <v>6.065</v>
      </c>
      <c r="O944" s="2" t="s">
        <v>41</v>
      </c>
      <c r="P944" s="2" t="n">
        <v>867.9</v>
      </c>
      <c r="Q944" s="2" t="n">
        <v>304.5</v>
      </c>
      <c r="R944" s="2" t="n">
        <v>35.136</v>
      </c>
      <c r="S944" s="2" t="n">
        <v>0.568737258074019</v>
      </c>
      <c r="T944" s="2" t="n">
        <v>-0.62010723348953</v>
      </c>
      <c r="U944" s="2" t="n">
        <v>-0.459223228678266</v>
      </c>
      <c r="V944" s="2" t="n">
        <v>0.346632324632495</v>
      </c>
      <c r="W944" s="2" t="n">
        <v>0.0857092059389341</v>
      </c>
      <c r="X944" s="2" t="n">
        <v>0.114497621729922</v>
      </c>
      <c r="Y944" s="2" t="n">
        <v>0.146814995843908</v>
      </c>
      <c r="Z944" s="2" t="n">
        <v>0.155435890923101</v>
      </c>
      <c r="AA944" s="2" t="n">
        <v>0.15013513188974</v>
      </c>
      <c r="AB944" s="2" t="n">
        <v>0.128998674268508</v>
      </c>
      <c r="AC944" s="2" t="n">
        <v>0.111508923570357</v>
      </c>
      <c r="AD944" s="2" t="n">
        <v>0.0936058172534782</v>
      </c>
      <c r="AE944" s="2" t="n">
        <v>0.0750599979701988</v>
      </c>
      <c r="AF944" s="2" t="n">
        <v>0.0239429465507866</v>
      </c>
      <c r="AG944" s="2" t="n">
        <v>-1.16966285703</v>
      </c>
      <c r="AH944" s="3" t="b">
        <f aca="false">TRUE()</f>
        <v>1</v>
      </c>
      <c r="AI944" s="3" t="n">
        <v>-0.312943664991181</v>
      </c>
      <c r="AJ944" s="3" t="b">
        <f aca="false">TRUE()</f>
        <v>1</v>
      </c>
      <c r="AK944" s="3" t="n">
        <v>0.900193141485144</v>
      </c>
      <c r="AL944" s="3" t="b">
        <f aca="false">TRUE()</f>
        <v>1</v>
      </c>
      <c r="AM944" s="3" t="n">
        <v>0.55475805903682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6</v>
      </c>
      <c r="E945" s="2" t="n">
        <v>1</v>
      </c>
      <c r="F945" s="2" t="n">
        <v>18.434948822922</v>
      </c>
      <c r="G945" s="2" t="n">
        <v>0.86156351791531</v>
      </c>
      <c r="H945" s="2" t="n">
        <v>0.978694238180422</v>
      </c>
      <c r="I945" s="2" t="n">
        <v>0.173952406809117</v>
      </c>
      <c r="J945" s="2" t="n">
        <v>0.435153811487334</v>
      </c>
      <c r="K945" s="2" t="n">
        <v>3.46275241402299</v>
      </c>
      <c r="L945" s="2" t="n">
        <v>0.734</v>
      </c>
      <c r="M945" s="2" t="n">
        <v>0.111</v>
      </c>
      <c r="N945" s="2" t="n">
        <v>7.788</v>
      </c>
      <c r="O945" s="2" t="s">
        <v>41</v>
      </c>
      <c r="P945" s="2" t="n">
        <v>690.6</v>
      </c>
      <c r="Q945" s="2" t="n">
        <v>211.6</v>
      </c>
      <c r="R945" s="2" t="n">
        <v>27.961</v>
      </c>
      <c r="S945" s="2" t="n">
        <v>0.500348350068097</v>
      </c>
      <c r="T945" s="2" t="n">
        <v>-0.51027011425228</v>
      </c>
      <c r="U945" s="2" t="n">
        <v>-0.694673261680057</v>
      </c>
      <c r="V945" s="2" t="n">
        <v>0.00284694863920609</v>
      </c>
      <c r="W945" s="2" t="n">
        <v>0.00284694863920609</v>
      </c>
      <c r="X945" s="2" t="n">
        <v>0.0551073144162347</v>
      </c>
      <c r="Y945" s="2" t="n">
        <v>0.108891723189031</v>
      </c>
      <c r="Z945" s="2" t="n">
        <v>0.130415380429373</v>
      </c>
      <c r="AA945" s="2" t="n">
        <v>0.141103141405946</v>
      </c>
      <c r="AB945" s="2" t="n">
        <v>0.128326660815248</v>
      </c>
      <c r="AC945" s="2" t="n">
        <v>0.123650827596326</v>
      </c>
      <c r="AD945" s="2" t="n">
        <v>0.143318255583852</v>
      </c>
      <c r="AE945" s="2" t="n">
        <v>0.123226712380553</v>
      </c>
      <c r="AF945" s="2" t="n">
        <v>0.0459599841834369</v>
      </c>
      <c r="AG945" s="2" t="n">
        <v>-0.663157122221349</v>
      </c>
      <c r="AH945" s="3" t="b">
        <f aca="false">TRUE()</f>
        <v>1</v>
      </c>
      <c r="AI945" s="3" t="n">
        <v>0.559922552440671</v>
      </c>
      <c r="AJ945" s="3" t="b">
        <f aca="false">TRUE()</f>
        <v>1</v>
      </c>
      <c r="AK945" s="3" t="n">
        <v>-0.0562038491234257</v>
      </c>
      <c r="AL945" s="3" t="b">
        <f aca="false">TRUE()</f>
        <v>1</v>
      </c>
      <c r="AM945" s="3" t="n">
        <v>-0.20369498389614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7</v>
      </c>
      <c r="E946" s="2" t="n">
        <v>2</v>
      </c>
      <c r="F946" s="2" t="n">
        <v>30.3432488842396</v>
      </c>
      <c r="G946" s="2" t="n">
        <v>0.815789473684211</v>
      </c>
      <c r="H946" s="2" t="n">
        <v>0.964176983671769</v>
      </c>
      <c r="I946" s="2" t="n">
        <v>0.216236810921056</v>
      </c>
      <c r="J946" s="2" t="n">
        <v>0.465137441762171</v>
      </c>
      <c r="K946" s="2" t="n">
        <v>3.07403500888978</v>
      </c>
      <c r="L946" s="2" t="n">
        <v>0.707</v>
      </c>
      <c r="M946" s="2" t="n">
        <v>0.153</v>
      </c>
      <c r="N946" s="2" t="n">
        <v>6.925</v>
      </c>
      <c r="O946" s="2" t="s">
        <v>41</v>
      </c>
      <c r="P946" s="2" t="n">
        <v>495.1</v>
      </c>
      <c r="Q946" s="2" t="n">
        <v>202.1</v>
      </c>
      <c r="R946" s="2" t="n">
        <v>20.043</v>
      </c>
      <c r="S946" s="2" t="n">
        <v>0.628320076919573</v>
      </c>
      <c r="T946" s="2" t="n">
        <v>-0.386077355272453</v>
      </c>
      <c r="U946" s="2" t="n">
        <v>-0.817461552502261</v>
      </c>
      <c r="V946" s="2" t="n">
        <v>0.148444682934552</v>
      </c>
      <c r="W946" s="2" t="n">
        <v>0.0664832210774686</v>
      </c>
      <c r="X946" s="2" t="n">
        <v>0.064952770251843</v>
      </c>
      <c r="Y946" s="2" t="n">
        <v>0.123096126297464</v>
      </c>
      <c r="Z946" s="2" t="n">
        <v>0.159509401606018</v>
      </c>
      <c r="AA946" s="2" t="n">
        <v>0.144766857169805</v>
      </c>
      <c r="AB946" s="2" t="n">
        <v>0.128088215964306</v>
      </c>
      <c r="AC946" s="2" t="n">
        <v>0.119385759628654</v>
      </c>
      <c r="AD946" s="2" t="n">
        <v>0.119964799117278</v>
      </c>
      <c r="AE946" s="2" t="n">
        <v>0.103139776230465</v>
      </c>
      <c r="AF946" s="2" t="n">
        <v>0.0370962937341681</v>
      </c>
      <c r="AG946" s="2" t="n">
        <v>-0.928991072853369</v>
      </c>
      <c r="AH946" s="3" t="b">
        <f aca="false">TRUE()</f>
        <v>1</v>
      </c>
      <c r="AI946" s="3" t="n">
        <v>0.253852580094437</v>
      </c>
      <c r="AJ946" s="3" t="b">
        <f aca="false">TRUE()</f>
        <v>1</v>
      </c>
      <c r="AK946" s="3" t="n">
        <v>1.37839163678943</v>
      </c>
      <c r="AL946" s="3" t="b">
        <f aca="false">TRUE()</f>
        <v>1</v>
      </c>
      <c r="AM946" s="3" t="n">
        <v>-1.0400038947443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7</v>
      </c>
      <c r="E947" s="2" t="n">
        <v>6</v>
      </c>
      <c r="F947" s="2" t="n">
        <v>68.4985656759521</v>
      </c>
      <c r="G947" s="2" t="n">
        <v>0.768631813125695</v>
      </c>
      <c r="H947" s="2" t="n">
        <v>0.953969220044894</v>
      </c>
      <c r="I947" s="2" t="n">
        <v>0.274940164191249</v>
      </c>
      <c r="J947" s="2" t="n">
        <v>0.479933328281475</v>
      </c>
      <c r="K947" s="2" t="n">
        <v>3.67645670397892</v>
      </c>
      <c r="L947" s="2" t="n">
        <v>0.938</v>
      </c>
      <c r="M947" s="2" t="n">
        <v>0.263</v>
      </c>
      <c r="N947" s="2" t="n">
        <v>8.437</v>
      </c>
      <c r="O947" s="2" t="s">
        <v>41</v>
      </c>
      <c r="P947" s="2" t="n">
        <v>719.9</v>
      </c>
      <c r="Q947" s="2" t="n">
        <v>231.6</v>
      </c>
      <c r="R947" s="2" t="n">
        <v>29.146</v>
      </c>
      <c r="S947" s="2" t="n">
        <v>0.822358382597391</v>
      </c>
      <c r="T947" s="2" t="n">
        <v>-0.222178698301112</v>
      </c>
      <c r="U947" s="2" t="n">
        <v>-1.18854514043959</v>
      </c>
      <c r="V947" s="2" t="n">
        <v>0.230104140506947</v>
      </c>
      <c r="W947" s="2" t="n">
        <v>0.0635534293963219</v>
      </c>
      <c r="X947" s="2" t="n">
        <v>0.0939051000013676</v>
      </c>
      <c r="Y947" s="2" t="n">
        <v>0.150351966173378</v>
      </c>
      <c r="Z947" s="2" t="n">
        <v>0.160695481983579</v>
      </c>
      <c r="AA947" s="2" t="n">
        <v>0.14656328880034</v>
      </c>
      <c r="AB947" s="2" t="n">
        <v>0.137985100023858</v>
      </c>
      <c r="AC947" s="2" t="n">
        <v>0.122450287858225</v>
      </c>
      <c r="AD947" s="2" t="n">
        <v>0.0804774532994318</v>
      </c>
      <c r="AE947" s="2" t="n">
        <v>0.0796703284777688</v>
      </c>
      <c r="AF947" s="2" t="n">
        <v>0.0279009933820512</v>
      </c>
      <c r="AG947" s="2" t="n">
        <v>-0.51701019153136</v>
      </c>
      <c r="AH947" s="3" t="b">
        <f aca="false">TRUE()</f>
        <v>1</v>
      </c>
      <c r="AI947" s="3" t="n">
        <v>2.87245123238999</v>
      </c>
      <c r="AJ947" s="3" t="b">
        <f aca="false">FALSE()</f>
        <v>0</v>
      </c>
      <c r="AK947" s="3" t="n">
        <v>5.13566552846595</v>
      </c>
      <c r="AL947" s="3" t="b">
        <f aca="false">FALSE()</f>
        <v>0</v>
      </c>
      <c r="AM947" s="3" t="n">
        <v>-0.0783555921424137</v>
      </c>
      <c r="AN947" s="3" t="b">
        <f aca="false">TRUE()</f>
        <v>1</v>
      </c>
      <c r="AO947" s="3" t="n">
        <v>1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7</v>
      </c>
      <c r="E948" s="2" t="n">
        <v>7</v>
      </c>
      <c r="F948" s="2" t="n">
        <v>26.565051177078</v>
      </c>
      <c r="G948" s="2" t="n">
        <v>0.762285714285714</v>
      </c>
      <c r="H948" s="2" t="n">
        <v>0.973400700747195</v>
      </c>
      <c r="I948" s="2" t="n">
        <v>0.16325466673171</v>
      </c>
      <c r="J948" s="2" t="n">
        <v>0.39593581358308</v>
      </c>
      <c r="K948" s="2" t="n">
        <v>4.1238877572005</v>
      </c>
      <c r="L948" s="2" t="n">
        <v>0.738</v>
      </c>
      <c r="M948" s="2" t="n">
        <v>0.098</v>
      </c>
      <c r="N948" s="2" t="n">
        <v>9.112</v>
      </c>
      <c r="O948" s="2" t="s">
        <v>41</v>
      </c>
      <c r="P948" s="2" t="n">
        <v>1336.1</v>
      </c>
      <c r="Q948" s="2" t="n">
        <v>518.7</v>
      </c>
      <c r="R948" s="2" t="n">
        <v>54.093</v>
      </c>
      <c r="S948" s="2" t="n">
        <v>0.578945236725736</v>
      </c>
      <c r="T948" s="2" t="n">
        <v>-0.101746489740666</v>
      </c>
      <c r="U948" s="2" t="n">
        <v>-0.306319748931807</v>
      </c>
      <c r="V948" s="2" t="n">
        <v>0.102448649472954</v>
      </c>
      <c r="W948" s="2" t="n">
        <v>0.0198102040263154</v>
      </c>
      <c r="X948" s="2" t="n">
        <v>0.104704049633287</v>
      </c>
      <c r="Y948" s="2" t="n">
        <v>0.148379292165396</v>
      </c>
      <c r="Z948" s="2" t="n">
        <v>0.133651188408574</v>
      </c>
      <c r="AA948" s="2" t="n">
        <v>0.115496373319984</v>
      </c>
      <c r="AB948" s="2" t="n">
        <v>0.103372937136644</v>
      </c>
      <c r="AC948" s="2" t="n">
        <v>0.106532945874061</v>
      </c>
      <c r="AD948" s="2" t="n">
        <v>0.116429492886138</v>
      </c>
      <c r="AE948" s="2" t="n">
        <v>0.134051140623678</v>
      </c>
      <c r="AF948" s="2" t="n">
        <v>0.0373825799522375</v>
      </c>
      <c r="AG948" s="2" t="n">
        <v>-0.211023469705563</v>
      </c>
      <c r="AH948" s="3" t="b">
        <f aca="false">TRUE()</f>
        <v>1</v>
      </c>
      <c r="AI948" s="3" t="n">
        <v>0.60526625204752</v>
      </c>
      <c r="AJ948" s="3" t="b">
        <f aca="false">TRUE()</f>
        <v>1</v>
      </c>
      <c r="AK948" s="3" t="n">
        <v>-0.500245309048833</v>
      </c>
      <c r="AL948" s="3" t="b">
        <f aca="false">TRUE()</f>
        <v>1</v>
      </c>
      <c r="AM948" s="3" t="n">
        <v>2.55762165013223</v>
      </c>
      <c r="AN948" s="3" t="b">
        <f aca="false">FALSE()</f>
        <v>0</v>
      </c>
      <c r="AO948" s="3" t="n">
        <v>0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8</v>
      </c>
      <c r="E949" s="2" t="n">
        <v>1</v>
      </c>
      <c r="F949" s="2" t="n">
        <v>18.434948822922</v>
      </c>
      <c r="G949" s="2" t="n">
        <v>0.904661016949153</v>
      </c>
      <c r="H949" s="2" t="n">
        <v>0.972102400346253</v>
      </c>
      <c r="I949" s="2" t="n">
        <v>0.169897901750598</v>
      </c>
      <c r="J949" s="2" t="n">
        <v>0.491113077522186</v>
      </c>
      <c r="K949" s="2" t="n">
        <v>2.92934980615118</v>
      </c>
      <c r="L949" s="2" t="n">
        <v>0.689</v>
      </c>
      <c r="M949" s="2" t="n">
        <v>0.126</v>
      </c>
      <c r="N949" s="2" t="n">
        <v>6.521</v>
      </c>
      <c r="O949" s="2" t="s">
        <v>41</v>
      </c>
      <c r="P949" s="2" t="n">
        <v>840.5</v>
      </c>
      <c r="Q949" s="2" t="n">
        <v>256.6</v>
      </c>
      <c r="R949" s="2" t="n">
        <v>34.03</v>
      </c>
      <c r="S949" s="2" t="n">
        <v>0.544974106999366</v>
      </c>
      <c r="T949" s="2" t="n">
        <v>-0.497128717229377</v>
      </c>
      <c r="U949" s="2" t="n">
        <v>-0.48012710169732</v>
      </c>
      <c r="V949" s="2" t="n">
        <v>0.0160812844230258</v>
      </c>
      <c r="W949" s="2" t="n">
        <v>0.0160812844230258</v>
      </c>
      <c r="X949" s="2" t="n">
        <v>0.121367373397718</v>
      </c>
      <c r="Y949" s="2" t="n">
        <v>0.109196050301016</v>
      </c>
      <c r="Z949" s="2" t="n">
        <v>0.10263639033195</v>
      </c>
      <c r="AA949" s="2" t="n">
        <v>0.124578383954669</v>
      </c>
      <c r="AB949" s="2" t="n">
        <v>0.108435425324815</v>
      </c>
      <c r="AC949" s="2" t="n">
        <v>0.10409052347186</v>
      </c>
      <c r="AD949" s="2" t="n">
        <v>0.136710850956051</v>
      </c>
      <c r="AE949" s="2" t="n">
        <v>0.147114492606796</v>
      </c>
      <c r="AF949" s="2" t="n">
        <v>0.0458705096551253</v>
      </c>
      <c r="AG949" s="2" t="n">
        <v>-1.02793760453444</v>
      </c>
      <c r="AH949" s="3" t="b">
        <f aca="false">TRUE()</f>
        <v>1</v>
      </c>
      <c r="AI949" s="3" t="n">
        <v>0.0498059318636139</v>
      </c>
      <c r="AJ949" s="3" t="b">
        <f aca="false">TRUE()</f>
        <v>1</v>
      </c>
      <c r="AK949" s="3" t="n">
        <v>0.456151681559736</v>
      </c>
      <c r="AL949" s="3" t="b">
        <f aca="false">TRUE()</f>
        <v>1</v>
      </c>
      <c r="AM949" s="3" t="n">
        <v>0.437546477669859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8</v>
      </c>
      <c r="E950" s="2" t="n">
        <v>2</v>
      </c>
      <c r="F950" s="2" t="n">
        <v>26.565051177078</v>
      </c>
      <c r="G950" s="2" t="n">
        <v>0.735905044510386</v>
      </c>
      <c r="H950" s="2" t="n">
        <v>0.971256867656335</v>
      </c>
      <c r="I950" s="2" t="n">
        <v>0.168616984920427</v>
      </c>
      <c r="J950" s="2" t="n">
        <v>0.374398907721328</v>
      </c>
      <c r="K950" s="2" t="n">
        <v>4.52144581430408</v>
      </c>
      <c r="L950" s="2" t="n">
        <v>0.756</v>
      </c>
      <c r="M950" s="2" t="n">
        <v>0.125</v>
      </c>
      <c r="N950" s="2" t="n">
        <v>9.932</v>
      </c>
      <c r="O950" s="2" t="s">
        <v>41</v>
      </c>
      <c r="P950" s="2" t="n">
        <v>1052</v>
      </c>
      <c r="Q950" s="2" t="n">
        <v>247.9</v>
      </c>
      <c r="R950" s="2" t="n">
        <v>42.593</v>
      </c>
      <c r="S950" s="2" t="n">
        <v>0.677166789773917</v>
      </c>
      <c r="T950" s="2" t="n">
        <v>-0.851550193621325</v>
      </c>
      <c r="U950" s="2" t="n">
        <v>0.251156954746025</v>
      </c>
      <c r="V950" s="2" t="n">
        <v>0.0528632848460224</v>
      </c>
      <c r="W950" s="2" t="n">
        <v>0.0195042350683677</v>
      </c>
      <c r="X950" s="2" t="n">
        <v>0.0487761678759786</v>
      </c>
      <c r="Y950" s="2" t="n">
        <v>0.135913201482248</v>
      </c>
      <c r="Z950" s="2" t="n">
        <v>0.125111797953644</v>
      </c>
      <c r="AA950" s="2" t="n">
        <v>0.14058665067454</v>
      </c>
      <c r="AB950" s="2" t="n">
        <v>0.157564116234635</v>
      </c>
      <c r="AC950" s="2" t="n">
        <v>0.139676289626378</v>
      </c>
      <c r="AD950" s="2" t="n">
        <v>0.109871063093308</v>
      </c>
      <c r="AE950" s="2" t="n">
        <v>0.105321260915521</v>
      </c>
      <c r="AF950" s="2" t="n">
        <v>0.0371794521437463</v>
      </c>
      <c r="AG950" s="2" t="n">
        <v>0.0608563780445474</v>
      </c>
      <c r="AH950" s="3" t="b">
        <f aca="false">TRUE()</f>
        <v>1</v>
      </c>
      <c r="AI950" s="3" t="n">
        <v>0.809312900278343</v>
      </c>
      <c r="AJ950" s="3" t="b">
        <f aca="false">TRUE()</f>
        <v>1</v>
      </c>
      <c r="AK950" s="3" t="n">
        <v>0.421994646180859</v>
      </c>
      <c r="AL950" s="3" t="b">
        <f aca="false">TRUE()</f>
        <v>1</v>
      </c>
      <c r="AM950" s="3" t="n">
        <v>1.3423001075645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9</v>
      </c>
      <c r="E951" s="2" t="n">
        <v>1</v>
      </c>
      <c r="F951" s="2" t="n">
        <v>40.7321066997092</v>
      </c>
      <c r="G951" s="2" t="n">
        <v>0.80622009569378</v>
      </c>
      <c r="H951" s="2" t="n">
        <v>0.978321978635586</v>
      </c>
      <c r="I951" s="2" t="n">
        <v>0.1716326906303</v>
      </c>
      <c r="J951" s="2" t="n">
        <v>0.414700215672829</v>
      </c>
      <c r="K951" s="2" t="n">
        <v>4.06004249575174</v>
      </c>
      <c r="L951" s="2" t="n">
        <v>0.742</v>
      </c>
      <c r="M951" s="2" t="n">
        <v>0.095</v>
      </c>
      <c r="N951" s="2" t="n">
        <v>8.975</v>
      </c>
      <c r="O951" s="2" t="s">
        <v>41</v>
      </c>
      <c r="P951" s="2" t="n">
        <v>866.6</v>
      </c>
      <c r="Q951" s="2" t="n">
        <v>281.9</v>
      </c>
      <c r="R951" s="2" t="n">
        <v>35.085</v>
      </c>
      <c r="S951" s="2" t="n">
        <v>0.55864066447328</v>
      </c>
      <c r="T951" s="2" t="n">
        <v>-0.503650122337767</v>
      </c>
      <c r="U951" s="2" t="n">
        <v>-0.630186797516203</v>
      </c>
      <c r="V951" s="2" t="n">
        <v>0.118488361454602</v>
      </c>
      <c r="W951" s="2" t="n">
        <v>0.0617742272324707</v>
      </c>
      <c r="X951" s="2" t="n">
        <v>0.0440713612203736</v>
      </c>
      <c r="Y951" s="2" t="n">
        <v>0.140556473616404</v>
      </c>
      <c r="Z951" s="2" t="n">
        <v>0.156320752413505</v>
      </c>
      <c r="AA951" s="2" t="n">
        <v>0.147840167199086</v>
      </c>
      <c r="AB951" s="2" t="n">
        <v>0.123402277631711</v>
      </c>
      <c r="AC951" s="2" t="n">
        <v>0.133840185511114</v>
      </c>
      <c r="AD951" s="2" t="n">
        <v>0.127251713629321</v>
      </c>
      <c r="AE951" s="2" t="n">
        <v>0.106154780836969</v>
      </c>
      <c r="AF951" s="2" t="n">
        <v>0.0205622879415186</v>
      </c>
      <c r="AG951" s="2" t="n">
        <v>-0.254685620810536</v>
      </c>
      <c r="AH951" s="3" t="b">
        <f aca="false">TRUE()</f>
        <v>1</v>
      </c>
      <c r="AI951" s="3" t="n">
        <v>0.65060995165437</v>
      </c>
      <c r="AJ951" s="3" t="b">
        <f aca="false">TRUE()</f>
        <v>1</v>
      </c>
      <c r="AK951" s="3" t="n">
        <v>-0.602716415185465</v>
      </c>
      <c r="AL951" s="3" t="b">
        <f aca="false">TRUE()</f>
        <v>1</v>
      </c>
      <c r="AM951" s="3" t="n">
        <v>0.54919692561430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9</v>
      </c>
      <c r="E952" s="2" t="n">
        <v>2</v>
      </c>
      <c r="F952" s="2" t="n">
        <v>30.3432488842396</v>
      </c>
      <c r="G952" s="2" t="n">
        <v>0.616629874908021</v>
      </c>
      <c r="H952" s="2" t="n">
        <v>0.952406779936474</v>
      </c>
      <c r="I952" s="2" t="n">
        <v>0.138784435287209</v>
      </c>
      <c r="J952" s="2" t="n">
        <v>0.342925151193954</v>
      </c>
      <c r="K952" s="2" t="n">
        <v>5.05277445754882</v>
      </c>
      <c r="L952" s="2" t="n">
        <v>0.775</v>
      </c>
      <c r="M952" s="2" t="n">
        <v>0.1</v>
      </c>
      <c r="N952" s="2" t="n">
        <v>10.841</v>
      </c>
      <c r="O952" s="2" t="s">
        <v>41</v>
      </c>
      <c r="P952" s="2" t="n">
        <v>1020.9</v>
      </c>
      <c r="Q952" s="2" t="n">
        <v>273.5</v>
      </c>
      <c r="R952" s="2" t="n">
        <v>41.331</v>
      </c>
      <c r="S952" s="2" t="n">
        <v>0.526781526467851</v>
      </c>
      <c r="T952" s="2" t="n">
        <v>-0.388913526442738</v>
      </c>
      <c r="U952" s="2" t="n">
        <v>-0.41784159037766</v>
      </c>
      <c r="V952" s="2" t="n">
        <v>0.0773733122791931</v>
      </c>
      <c r="W952" s="2" t="n">
        <v>0.0773733122791931</v>
      </c>
      <c r="X952" s="2" t="n">
        <v>0.0355172240879766</v>
      </c>
      <c r="Y952" s="2" t="n">
        <v>0.118923492640897</v>
      </c>
      <c r="Z952" s="2" t="n">
        <v>0.139861968108688</v>
      </c>
      <c r="AA952" s="2" t="n">
        <v>0.149647685728018</v>
      </c>
      <c r="AB952" s="2" t="n">
        <v>0.108917855150904</v>
      </c>
      <c r="AC952" s="2" t="n">
        <v>0.114646847152884</v>
      </c>
      <c r="AD952" s="2" t="n">
        <v>0.118822822708076</v>
      </c>
      <c r="AE952" s="2" t="n">
        <v>0.11043085847164</v>
      </c>
      <c r="AF952" s="2" t="n">
        <v>0.103231245950916</v>
      </c>
      <c r="AG952" s="2" t="n">
        <v>0.424218528677598</v>
      </c>
      <c r="AH952" s="3" t="b">
        <f aca="false">TRUE()</f>
        <v>1</v>
      </c>
      <c r="AI952" s="3" t="n">
        <v>1.02469547341088</v>
      </c>
      <c r="AJ952" s="3" t="b">
        <f aca="false">TRUE()</f>
        <v>1</v>
      </c>
      <c r="AK952" s="3" t="n">
        <v>-0.431931238291078</v>
      </c>
      <c r="AL952" s="3" t="b">
        <f aca="false">TRUE()</f>
        <v>1</v>
      </c>
      <c r="AM952" s="3" t="n">
        <v>1.2092606849180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0</v>
      </c>
      <c r="E953" s="2" t="n">
        <v>2</v>
      </c>
      <c r="F953" s="2" t="n">
        <v>18.434948822922</v>
      </c>
      <c r="G953" s="2" t="n">
        <v>0.795749704840614</v>
      </c>
      <c r="H953" s="2" t="n">
        <v>0.991955406409306</v>
      </c>
      <c r="I953" s="2" t="n">
        <v>0.141845198868016</v>
      </c>
      <c r="J953" s="2" t="n">
        <v>0.291178765029253</v>
      </c>
      <c r="K953" s="2" t="n">
        <v>4.92761234280414</v>
      </c>
      <c r="L953" s="2" t="n">
        <v>0.614</v>
      </c>
      <c r="M953" s="2" t="n">
        <v>0.063</v>
      </c>
      <c r="N953" s="2" t="n">
        <v>10.618</v>
      </c>
      <c r="O953" s="2" t="s">
        <v>41</v>
      </c>
      <c r="P953" s="2" t="n">
        <v>833.4</v>
      </c>
      <c r="Q953" s="2" t="n">
        <v>180.2</v>
      </c>
      <c r="R953" s="2" t="n">
        <v>33.74</v>
      </c>
      <c r="S953" s="2" t="n">
        <v>0.784137697172737</v>
      </c>
      <c r="T953" s="2" t="n">
        <v>-0.342262349054831</v>
      </c>
      <c r="U953" s="2" t="n">
        <v>0.367150277497974</v>
      </c>
      <c r="V953" s="2" t="n">
        <v>0.104194922058347</v>
      </c>
      <c r="W953" s="2" t="n">
        <v>0.055589082531285</v>
      </c>
      <c r="X953" s="2" t="n">
        <v>0.0584444600174825</v>
      </c>
      <c r="Y953" s="2" t="n">
        <v>0.164264310557703</v>
      </c>
      <c r="Z953" s="2" t="n">
        <v>0.14752482746997</v>
      </c>
      <c r="AA953" s="2" t="n">
        <v>0.130292303509891</v>
      </c>
      <c r="AB953" s="2" t="n">
        <v>0.110022347819913</v>
      </c>
      <c r="AC953" s="2" t="n">
        <v>0.107788162095273</v>
      </c>
      <c r="AD953" s="2" t="n">
        <v>0.118926758817253</v>
      </c>
      <c r="AE953" s="2" t="n">
        <v>0.116188190948369</v>
      </c>
      <c r="AF953" s="2" t="n">
        <v>0.0465486387641454</v>
      </c>
      <c r="AG953" s="2" t="n">
        <v>0.338623340521215</v>
      </c>
      <c r="AH953" s="3" t="b">
        <f aca="false">TRUE()</f>
        <v>1</v>
      </c>
      <c r="AI953" s="3" t="n">
        <v>-0.800388435764813</v>
      </c>
      <c r="AJ953" s="3" t="b">
        <f aca="false">TRUE()</f>
        <v>1</v>
      </c>
      <c r="AK953" s="3" t="n">
        <v>-1.69574154730954</v>
      </c>
      <c r="AL953" s="3" t="b">
        <f aca="false">TRUE()</f>
        <v>1</v>
      </c>
      <c r="AM953" s="3" t="n">
        <v>0.40717413359301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0</v>
      </c>
      <c r="E954" s="2" t="n">
        <v>3</v>
      </c>
      <c r="F954" s="2" t="n">
        <v>17.1027289690524</v>
      </c>
      <c r="G954" s="2" t="n">
        <v>0.843010752688172</v>
      </c>
      <c r="H954" s="2" t="n">
        <v>0.970169708839054</v>
      </c>
      <c r="I954" s="2" t="n">
        <v>0.259682571038597</v>
      </c>
      <c r="J954" s="2" t="n">
        <v>0.491782459983876</v>
      </c>
      <c r="K954" s="2" t="n">
        <v>2.74674656238788</v>
      </c>
      <c r="L954" s="2" t="n">
        <v>0.687</v>
      </c>
      <c r="M954" s="2" t="n">
        <v>0.097</v>
      </c>
      <c r="N954" s="2" t="n">
        <v>6.3</v>
      </c>
      <c r="O954" s="2" t="s">
        <v>41</v>
      </c>
      <c r="P954" s="2" t="n">
        <v>749.2</v>
      </c>
      <c r="Q954" s="2" t="n">
        <v>154.8</v>
      </c>
      <c r="R954" s="2" t="n">
        <v>30.33</v>
      </c>
      <c r="S954" s="2" t="n">
        <v>0.845532890649412</v>
      </c>
      <c r="T954" s="2" t="n">
        <v>-0.707109887016167</v>
      </c>
      <c r="U954" s="2" t="n">
        <v>0.559027268210671</v>
      </c>
      <c r="V954" s="2" t="n">
        <v>0.17822007969036</v>
      </c>
      <c r="W954" s="2" t="n">
        <v>0.0475507184625207</v>
      </c>
      <c r="X954" s="2" t="n">
        <v>0.160437399050312</v>
      </c>
      <c r="Y954" s="2" t="n">
        <v>0.143659725518015</v>
      </c>
      <c r="Z954" s="2" t="n">
        <v>0.11976330260024</v>
      </c>
      <c r="AA954" s="2" t="n">
        <v>0.118639756497761</v>
      </c>
      <c r="AB954" s="2" t="n">
        <v>0.113968362409147</v>
      </c>
      <c r="AC954" s="2" t="n">
        <v>0.0970837663777277</v>
      </c>
      <c r="AD954" s="2" t="n">
        <v>0.113072796910072</v>
      </c>
      <c r="AE954" s="2" t="n">
        <v>0.0978542154858779</v>
      </c>
      <c r="AF954" s="2" t="n">
        <v>0.0355206751508469</v>
      </c>
      <c r="AG954" s="2" t="n">
        <v>-1.15281532044527</v>
      </c>
      <c r="AH954" s="3" t="b">
        <f aca="false">TRUE()</f>
        <v>1</v>
      </c>
      <c r="AI954" s="3" t="n">
        <v>0.0271340820601904</v>
      </c>
      <c r="AJ954" s="3" t="b">
        <f aca="false">TRUE()</f>
        <v>1</v>
      </c>
      <c r="AK954" s="3" t="n">
        <v>-0.53440234442771</v>
      </c>
      <c r="AL954" s="3" t="b">
        <f aca="false">TRUE()</f>
        <v>1</v>
      </c>
      <c r="AM954" s="3" t="n">
        <v>0.046983799611314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0</v>
      </c>
      <c r="E955" s="2" t="n">
        <v>4</v>
      </c>
      <c r="F955" s="2" t="n">
        <v>15.2551187030578</v>
      </c>
      <c r="G955" s="2" t="n">
        <v>0.811764705882353</v>
      </c>
      <c r="H955" s="2" t="n">
        <v>0.983438355117509</v>
      </c>
      <c r="I955" s="2" t="n">
        <v>0.151995724198488</v>
      </c>
      <c r="J955" s="2" t="n">
        <v>0.364260401609276</v>
      </c>
      <c r="K955" s="2" t="n">
        <v>4.15315222362063</v>
      </c>
      <c r="L955" s="2" t="n">
        <v>0.684</v>
      </c>
      <c r="M955" s="2" t="n">
        <v>0.097</v>
      </c>
      <c r="N955" s="2" t="n">
        <v>9.041</v>
      </c>
      <c r="O955" s="2" t="s">
        <v>41</v>
      </c>
      <c r="P955" s="2" t="n">
        <v>843.1</v>
      </c>
      <c r="Q955" s="2" t="n">
        <v>220.4</v>
      </c>
      <c r="R955" s="2" t="n">
        <v>34.132</v>
      </c>
      <c r="S955" s="2" t="n">
        <v>0.471102371019571</v>
      </c>
      <c r="T955" s="2" t="n">
        <v>-0.388110047189984</v>
      </c>
      <c r="U955" s="2" t="n">
        <v>-0.0211663240643625</v>
      </c>
      <c r="V955" s="2" t="n">
        <v>0.24719990028563</v>
      </c>
      <c r="W955" s="2" t="n">
        <v>0.0705724657782861</v>
      </c>
      <c r="X955" s="2" t="n">
        <v>0.136247944552084</v>
      </c>
      <c r="Y955" s="2" t="n">
        <v>0.151325068451951</v>
      </c>
      <c r="Z955" s="2" t="n">
        <v>0.128112907527033</v>
      </c>
      <c r="AA955" s="2" t="n">
        <v>0.133218880897671</v>
      </c>
      <c r="AB955" s="2" t="n">
        <v>0.124895781011183</v>
      </c>
      <c r="AC955" s="2" t="n">
        <v>0.108549692484136</v>
      </c>
      <c r="AD955" s="2" t="n">
        <v>0.0929963713174813</v>
      </c>
      <c r="AE955" s="2" t="n">
        <v>0.0909890320270623</v>
      </c>
      <c r="AF955" s="2" t="n">
        <v>0.0336643217313973</v>
      </c>
      <c r="AG955" s="2" t="n">
        <v>-0.191010245139676</v>
      </c>
      <c r="AH955" s="3" t="b">
        <f aca="false">TRUE()</f>
        <v>1</v>
      </c>
      <c r="AI955" s="3" t="n">
        <v>-0.00687369264494667</v>
      </c>
      <c r="AJ955" s="3" t="b">
        <f aca="false">TRUE()</f>
        <v>1</v>
      </c>
      <c r="AK955" s="3" t="n">
        <v>-0.53440234442771</v>
      </c>
      <c r="AL955" s="3" t="b">
        <f aca="false">TRUE()</f>
        <v>1</v>
      </c>
      <c r="AM955" s="3" t="n">
        <v>0.448668744514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1</v>
      </c>
      <c r="E956" s="2" t="n">
        <v>0</v>
      </c>
      <c r="F956" s="2" t="n">
        <v>21.3706222693432</v>
      </c>
      <c r="G956" s="2" t="n">
        <v>0.830134357005758</v>
      </c>
      <c r="H956" s="2" t="n">
        <v>0.982001032639703</v>
      </c>
      <c r="I956" s="2" t="n">
        <v>0.158194801234691</v>
      </c>
      <c r="J956" s="2" t="n">
        <v>0.397347856979919</v>
      </c>
      <c r="K956" s="2" t="n">
        <v>4.73306051062206</v>
      </c>
      <c r="L956" s="2" t="n">
        <v>0.844</v>
      </c>
      <c r="M956" s="2" t="n">
        <v>0.122</v>
      </c>
      <c r="N956" s="2" t="n">
        <v>10.38</v>
      </c>
      <c r="O956" s="2" t="s">
        <v>41</v>
      </c>
      <c r="P956" s="2" t="n">
        <v>706.1</v>
      </c>
      <c r="Q956" s="2" t="n">
        <v>232.8</v>
      </c>
      <c r="R956" s="2" t="n">
        <v>28.589</v>
      </c>
      <c r="S956" s="2" t="n">
        <v>0.523293073496042</v>
      </c>
      <c r="T956" s="2" t="n">
        <v>-0.437832572843487</v>
      </c>
      <c r="U956" s="2" t="n">
        <v>-0.545884342705622</v>
      </c>
      <c r="V956" s="2" t="n">
        <v>0.198019345417515</v>
      </c>
      <c r="W956" s="2" t="n">
        <v>0.0686174978173034</v>
      </c>
      <c r="X956" s="2" t="n">
        <v>0.0949260140297745</v>
      </c>
      <c r="Y956" s="2" t="n">
        <v>0.121135759184519</v>
      </c>
      <c r="Z956" s="2" t="n">
        <v>0.148065574318016</v>
      </c>
      <c r="AA956" s="2" t="n">
        <v>0.153308331243718</v>
      </c>
      <c r="AB956" s="2" t="n">
        <v>0.125327627488995</v>
      </c>
      <c r="AC956" s="2" t="n">
        <v>0.126972144065377</v>
      </c>
      <c r="AD956" s="2" t="n">
        <v>0.124174125782768</v>
      </c>
      <c r="AE956" s="2" t="n">
        <v>0.0896045223779492</v>
      </c>
      <c r="AF956" s="2" t="n">
        <v>0.016485901508883</v>
      </c>
      <c r="AG956" s="2" t="n">
        <v>0.205574288771304</v>
      </c>
      <c r="AH956" s="3" t="b">
        <f aca="false">TRUE()</f>
        <v>1</v>
      </c>
      <c r="AI956" s="3" t="n">
        <v>1.80687429162903</v>
      </c>
      <c r="AJ956" s="3" t="b">
        <f aca="false">TRUE()</f>
        <v>1</v>
      </c>
      <c r="AK956" s="3" t="n">
        <v>0.319523540044226</v>
      </c>
      <c r="AL956" s="3" t="b">
        <f aca="false">TRUE()</f>
        <v>1</v>
      </c>
      <c r="AM956" s="3" t="n">
        <v>-0.13738916231993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2</v>
      </c>
      <c r="E957" s="2" t="n">
        <v>0</v>
      </c>
      <c r="F957" s="2" t="n">
        <v>23.6293777306568</v>
      </c>
      <c r="G957" s="2" t="n">
        <v>0.867756315007429</v>
      </c>
      <c r="H957" s="2" t="n">
        <v>0.973023141886798</v>
      </c>
      <c r="I957" s="2" t="n">
        <v>0.271574833500853</v>
      </c>
      <c r="J957" s="2" t="n">
        <v>0.472623936174649</v>
      </c>
      <c r="K957" s="2" t="n">
        <v>3.46284583333868</v>
      </c>
      <c r="L957" s="2" t="n">
        <v>0.791</v>
      </c>
      <c r="M957" s="2" t="n">
        <v>0.106</v>
      </c>
      <c r="N957" s="2" t="n">
        <v>7.761</v>
      </c>
      <c r="O957" s="2" t="s">
        <v>41</v>
      </c>
      <c r="P957" s="2" t="n">
        <v>495</v>
      </c>
      <c r="Q957" s="2" t="n">
        <v>182.7</v>
      </c>
      <c r="R957" s="2" t="n">
        <v>20.039</v>
      </c>
      <c r="S957" s="2" t="n">
        <v>0.455885054547088</v>
      </c>
      <c r="T957" s="2" t="n">
        <v>-0.527427768803919</v>
      </c>
      <c r="U957" s="2" t="n">
        <v>-0.556058871038764</v>
      </c>
      <c r="V957" s="2" t="n">
        <v>0.234525146516113</v>
      </c>
      <c r="W957" s="2" t="n">
        <v>0.0531016737968423</v>
      </c>
      <c r="X957" s="2" t="n">
        <v>0.0836078995989332</v>
      </c>
      <c r="Y957" s="2" t="n">
        <v>0.152808045606821</v>
      </c>
      <c r="Z957" s="2" t="n">
        <v>0.145602583349113</v>
      </c>
      <c r="AA957" s="2" t="n">
        <v>0.144038598780629</v>
      </c>
      <c r="AB957" s="2" t="n">
        <v>0.129617377711571</v>
      </c>
      <c r="AC957" s="2" t="n">
        <v>0.132055240453371</v>
      </c>
      <c r="AD957" s="2" t="n">
        <v>0.118679299580607</v>
      </c>
      <c r="AE957" s="2" t="n">
        <v>0.0780023413255153</v>
      </c>
      <c r="AF957" s="2" t="n">
        <v>0.0155886135934389</v>
      </c>
      <c r="AG957" s="2" t="n">
        <v>-0.663093235126434</v>
      </c>
      <c r="AH957" s="3" t="b">
        <f aca="false">TRUE()</f>
        <v>1</v>
      </c>
      <c r="AI957" s="3" t="n">
        <v>1.20607027183828</v>
      </c>
      <c r="AJ957" s="3" t="b">
        <f aca="false">TRUE()</f>
        <v>1</v>
      </c>
      <c r="AK957" s="3" t="n">
        <v>-0.226989026017813</v>
      </c>
      <c r="AL957" s="3" t="b">
        <f aca="false">TRUE()</f>
        <v>1</v>
      </c>
      <c r="AM957" s="3" t="n">
        <v>-1.0404316742384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3</v>
      </c>
      <c r="E958" s="2" t="n">
        <v>1</v>
      </c>
      <c r="F958" s="2" t="n">
        <v>23.6293777306568</v>
      </c>
      <c r="G958" s="2" t="n">
        <v>0.718181818181818</v>
      </c>
      <c r="H958" s="2" t="n">
        <v>0.98983217924497</v>
      </c>
      <c r="I958" s="2" t="n">
        <v>0.102638697993957</v>
      </c>
      <c r="J958" s="2" t="n">
        <v>0.241394300860313</v>
      </c>
      <c r="K958" s="2" t="n">
        <v>5.85281413401527</v>
      </c>
      <c r="L958" s="2" t="n">
        <v>0.632</v>
      </c>
      <c r="M958" s="2" t="n">
        <v>0.179</v>
      </c>
      <c r="N958" s="2" t="n">
        <v>12.425</v>
      </c>
      <c r="O958" s="2" t="s">
        <v>41</v>
      </c>
      <c r="P958" s="2" t="n">
        <v>758.2</v>
      </c>
      <c r="Q958" s="2" t="n">
        <v>185</v>
      </c>
      <c r="R958" s="2" t="n">
        <v>30.694</v>
      </c>
      <c r="S958" s="2" t="n">
        <v>0.915845266997253</v>
      </c>
      <c r="T958" s="2" t="n">
        <v>-0.123201250321359</v>
      </c>
      <c r="U958" s="2" t="n">
        <v>-0.347723794101413</v>
      </c>
      <c r="V958" s="2" t="n">
        <v>0.19957547572766</v>
      </c>
      <c r="W958" s="2" t="n">
        <v>0.0837771630528176</v>
      </c>
      <c r="X958" s="2" t="n">
        <v>0.0809228921953634</v>
      </c>
      <c r="Y958" s="2" t="n">
        <v>0.15733669794276</v>
      </c>
      <c r="Z958" s="2" t="n">
        <v>0.203325090162232</v>
      </c>
      <c r="AA958" s="2" t="n">
        <v>0.148254091342487</v>
      </c>
      <c r="AB958" s="2" t="n">
        <v>0.13013167907624</v>
      </c>
      <c r="AC958" s="2" t="n">
        <v>0.107097435983344</v>
      </c>
      <c r="AD958" s="2" t="n">
        <v>0.0907865964588781</v>
      </c>
      <c r="AE958" s="2" t="n">
        <v>0.0678154078507488</v>
      </c>
      <c r="AF958" s="2" t="n">
        <v>0.0143301089879472</v>
      </c>
      <c r="AG958" s="2" t="n">
        <v>0.971345323230461</v>
      </c>
      <c r="AH958" s="3" t="b">
        <f aca="false">TRUE()</f>
        <v>1</v>
      </c>
      <c r="AI958" s="3" t="n">
        <v>-0.59634178753399</v>
      </c>
      <c r="AJ958" s="3" t="b">
        <f aca="false">TRUE()</f>
        <v>1</v>
      </c>
      <c r="AK958" s="3" t="n">
        <v>2.26647455664024</v>
      </c>
      <c r="AL958" s="3" t="b">
        <f aca="false">FALSE()</f>
        <v>0</v>
      </c>
      <c r="AM958" s="3" t="n">
        <v>0.0854839540749169</v>
      </c>
      <c r="AN958" s="3" t="b">
        <f aca="false">TRUE()</f>
        <v>1</v>
      </c>
      <c r="AO958" s="3" t="n">
        <v>0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3</v>
      </c>
      <c r="E959" s="2" t="n">
        <v>2</v>
      </c>
      <c r="F959" s="2" t="n">
        <v>39.8055710922652</v>
      </c>
      <c r="G959" s="2" t="n">
        <v>0.647169811320755</v>
      </c>
      <c r="H959" s="2" t="n">
        <v>0.960821737463454</v>
      </c>
      <c r="I959" s="2" t="n">
        <v>0.161509306155385</v>
      </c>
      <c r="J959" s="2" t="n">
        <v>0.350388103257524</v>
      </c>
      <c r="K959" s="2" t="n">
        <v>4.49197906029344</v>
      </c>
      <c r="L959" s="2" t="n">
        <v>0.723</v>
      </c>
      <c r="M959" s="2" t="n">
        <v>0.097</v>
      </c>
      <c r="N959" s="2" t="n">
        <v>9.796</v>
      </c>
      <c r="O959" s="2" t="s">
        <v>41</v>
      </c>
      <c r="P959" s="2" t="n">
        <v>1009.8</v>
      </c>
      <c r="Q959" s="2" t="n">
        <v>263</v>
      </c>
      <c r="R959" s="2" t="n">
        <v>40.884</v>
      </c>
      <c r="S959" s="2" t="n">
        <v>0.661001775698768</v>
      </c>
      <c r="T959" s="2" t="n">
        <v>-0.888732565822778</v>
      </c>
      <c r="U959" s="2" t="n">
        <v>0.112902546180496</v>
      </c>
      <c r="V959" s="2" t="n">
        <v>0.0703454173643018</v>
      </c>
      <c r="W959" s="2" t="n">
        <v>0.037437473918603</v>
      </c>
      <c r="X959" s="2" t="n">
        <v>0.0400861422547563</v>
      </c>
      <c r="Y959" s="2" t="n">
        <v>0.115401831633228</v>
      </c>
      <c r="Z959" s="2" t="n">
        <v>0.142275766919454</v>
      </c>
      <c r="AA959" s="2" t="n">
        <v>0.152783572303756</v>
      </c>
      <c r="AB959" s="2" t="n">
        <v>0.151015981328579</v>
      </c>
      <c r="AC959" s="2" t="n">
        <v>0.142424554101539</v>
      </c>
      <c r="AD959" s="2" t="n">
        <v>0.120048138640818</v>
      </c>
      <c r="AE959" s="2" t="n">
        <v>0.104008077852422</v>
      </c>
      <c r="AF959" s="2" t="n">
        <v>0.0319559349654468</v>
      </c>
      <c r="AG959" s="2" t="n">
        <v>0.0407048141384587</v>
      </c>
      <c r="AH959" s="3" t="b">
        <f aca="false">TRUE()</f>
        <v>1</v>
      </c>
      <c r="AI959" s="3" t="n">
        <v>0.435227378521835</v>
      </c>
      <c r="AJ959" s="3" t="b">
        <f aca="false">TRUE()</f>
        <v>1</v>
      </c>
      <c r="AK959" s="3" t="n">
        <v>-0.53440234442771</v>
      </c>
      <c r="AL959" s="3" t="b">
        <f aca="false">TRUE()</f>
        <v>1</v>
      </c>
      <c r="AM959" s="3" t="n">
        <v>1.1617771610796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3</v>
      </c>
      <c r="E960" s="2" t="n">
        <v>4</v>
      </c>
      <c r="F960" s="2" t="n">
        <v>29.7448812969422</v>
      </c>
      <c r="G960" s="2" t="n">
        <v>0.755936675461741</v>
      </c>
      <c r="H960" s="2" t="n">
        <v>0.981552769165483</v>
      </c>
      <c r="I960" s="2" t="n">
        <v>0.180139817069938</v>
      </c>
      <c r="J960" s="2" t="n">
        <v>0.352847372650087</v>
      </c>
      <c r="K960" s="2" t="n">
        <v>4.07575154416344</v>
      </c>
      <c r="L960" s="2" t="n">
        <v>0.627</v>
      </c>
      <c r="M960" s="2" t="n">
        <v>0.145</v>
      </c>
      <c r="N960" s="2" t="n">
        <v>9.002</v>
      </c>
      <c r="O960" s="2" t="s">
        <v>41</v>
      </c>
      <c r="P960" s="2" t="n">
        <v>943.3</v>
      </c>
      <c r="Q960" s="2" t="n">
        <v>207.4</v>
      </c>
      <c r="R960" s="2" t="n">
        <v>38.189</v>
      </c>
      <c r="S960" s="2" t="n">
        <v>0.68245838960133</v>
      </c>
      <c r="T960" s="2" t="n">
        <v>-1.10210378174309</v>
      </c>
      <c r="U960" s="2" t="n">
        <v>1.2554651641935</v>
      </c>
      <c r="V960" s="2" t="n">
        <v>0.174328733455072</v>
      </c>
      <c r="W960" s="2" t="n">
        <v>0.058311155015052</v>
      </c>
      <c r="X960" s="2" t="n">
        <v>0.102610324001317</v>
      </c>
      <c r="Y960" s="2" t="n">
        <v>0.143202269858516</v>
      </c>
      <c r="Z960" s="2" t="n">
        <v>0.139561451141561</v>
      </c>
      <c r="AA960" s="2" t="n">
        <v>0.128792886661675</v>
      </c>
      <c r="AB960" s="2" t="n">
        <v>0.122640683477068</v>
      </c>
      <c r="AC960" s="2" t="n">
        <v>0.116298991526643</v>
      </c>
      <c r="AD960" s="2" t="n">
        <v>0.109427037134167</v>
      </c>
      <c r="AE960" s="2" t="n">
        <v>0.0982421222050418</v>
      </c>
      <c r="AF960" s="2" t="n">
        <v>0.0392242339940127</v>
      </c>
      <c r="AG960" s="2" t="n">
        <v>-0.243942601988105</v>
      </c>
      <c r="AH960" s="3" t="b">
        <f aca="false">TRUE()</f>
        <v>1</v>
      </c>
      <c r="AI960" s="3" t="n">
        <v>-0.653021412042552</v>
      </c>
      <c r="AJ960" s="3" t="b">
        <f aca="false">TRUE()</f>
        <v>1</v>
      </c>
      <c r="AK960" s="3" t="n">
        <v>1.10513535375841</v>
      </c>
      <c r="AL960" s="3" t="b">
        <f aca="false">TRUE()</f>
        <v>1</v>
      </c>
      <c r="AM960" s="3" t="n">
        <v>0.87730379754300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3</v>
      </c>
      <c r="E961" s="2" t="n">
        <v>5</v>
      </c>
      <c r="F961" s="2" t="n">
        <v>26.565051177078</v>
      </c>
      <c r="G961" s="2" t="n">
        <v>0.719101123595506</v>
      </c>
      <c r="H961" s="2" t="n">
        <v>0.97579809681411</v>
      </c>
      <c r="I961" s="2" t="n">
        <v>0.179272127898711</v>
      </c>
      <c r="J961" s="2" t="n">
        <v>0.37815053009872</v>
      </c>
      <c r="K961" s="2" t="n">
        <v>4.36697992827216</v>
      </c>
      <c r="L961" s="2" t="n">
        <v>0.766</v>
      </c>
      <c r="M961" s="2" t="n">
        <v>0.117</v>
      </c>
      <c r="N961" s="2" t="n">
        <v>9.638</v>
      </c>
      <c r="O961" s="2" t="s">
        <v>41</v>
      </c>
      <c r="P961" s="2" t="n">
        <v>907.4</v>
      </c>
      <c r="Q961" s="2" t="n">
        <v>231.9</v>
      </c>
      <c r="R961" s="2" t="n">
        <v>36.737</v>
      </c>
      <c r="S961" s="2" t="n">
        <v>0.600812929747431</v>
      </c>
      <c r="T961" s="2" t="n">
        <v>-0.620273244414775</v>
      </c>
      <c r="U961" s="2" t="n">
        <v>-0.434725269302653</v>
      </c>
      <c r="V961" s="2" t="n">
        <v>0.105337546407651</v>
      </c>
      <c r="W961" s="2" t="n">
        <v>0.0132282722741295</v>
      </c>
      <c r="X961" s="2" t="n">
        <v>0.0751570461299673</v>
      </c>
      <c r="Y961" s="2" t="n">
        <v>0.150088741755632</v>
      </c>
      <c r="Z961" s="2" t="n">
        <v>0.130208946814842</v>
      </c>
      <c r="AA961" s="2" t="n">
        <v>0.129197824657948</v>
      </c>
      <c r="AB961" s="2" t="n">
        <v>0.131411368528316</v>
      </c>
      <c r="AC961" s="2" t="n">
        <v>0.123065874907301</v>
      </c>
      <c r="AD961" s="2" t="n">
        <v>0.113959334523603</v>
      </c>
      <c r="AE961" s="2" t="n">
        <v>0.104557177056414</v>
      </c>
      <c r="AF961" s="2" t="n">
        <v>0.0423536856259772</v>
      </c>
      <c r="AG961" s="2" t="n">
        <v>-0.0447789142770585</v>
      </c>
      <c r="AH961" s="3" t="b">
        <f aca="false">TRUE()</f>
        <v>1</v>
      </c>
      <c r="AI961" s="3" t="n">
        <v>0.922672149295467</v>
      </c>
      <c r="AJ961" s="3" t="b">
        <f aca="false">TRUE()</f>
        <v>1</v>
      </c>
      <c r="AK961" s="3" t="n">
        <v>0.148738363149839</v>
      </c>
      <c r="AL961" s="3" t="b">
        <f aca="false">TRUE()</f>
        <v>1</v>
      </c>
      <c r="AM961" s="3" t="n">
        <v>0.72373095918263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4</v>
      </c>
      <c r="E962" s="2" t="n">
        <v>1</v>
      </c>
      <c r="F962" s="2" t="n">
        <v>39.8055710922652</v>
      </c>
      <c r="G962" s="2" t="n">
        <v>0.846376811594203</v>
      </c>
      <c r="H962" s="2" t="n">
        <v>0.96042983738287</v>
      </c>
      <c r="I962" s="2" t="n">
        <v>0.210763008538927</v>
      </c>
      <c r="J962" s="2" t="n">
        <v>0.495171103905143</v>
      </c>
      <c r="K962" s="2" t="n">
        <v>3.42076800378685</v>
      </c>
      <c r="L962" s="2" t="n">
        <v>0.818</v>
      </c>
      <c r="M962" s="2" t="n">
        <v>0.145</v>
      </c>
      <c r="N962" s="2" t="n">
        <v>7.591</v>
      </c>
      <c r="O962" s="2" t="s">
        <v>41</v>
      </c>
      <c r="P962" s="2" t="n">
        <v>554.5</v>
      </c>
      <c r="Q962" s="2" t="n">
        <v>206.2</v>
      </c>
      <c r="R962" s="2" t="n">
        <v>22.448</v>
      </c>
      <c r="S962" s="2" t="n">
        <v>0.575367213984908</v>
      </c>
      <c r="T962" s="2" t="n">
        <v>-0.605786917933374</v>
      </c>
      <c r="U962" s="2" t="n">
        <v>-0.88732781869387</v>
      </c>
      <c r="V962" s="2" t="n">
        <v>0.0839921918873714</v>
      </c>
      <c r="W962" s="2" t="n">
        <v>0.0473121003749307</v>
      </c>
      <c r="X962" s="2" t="n">
        <v>0.139571596880538</v>
      </c>
      <c r="Y962" s="2" t="n">
        <v>0.100301389863336</v>
      </c>
      <c r="Z962" s="2" t="n">
        <v>0.108163970653172</v>
      </c>
      <c r="AA962" s="2" t="n">
        <v>0.132038816041274</v>
      </c>
      <c r="AB962" s="2" t="n">
        <v>0.139552629554261</v>
      </c>
      <c r="AC962" s="2" t="n">
        <v>0.133470419899699</v>
      </c>
      <c r="AD962" s="2" t="n">
        <v>0.122898573065429</v>
      </c>
      <c r="AE962" s="2" t="n">
        <v>0.103911354519777</v>
      </c>
      <c r="AF962" s="2" t="n">
        <v>0.0200912495225145</v>
      </c>
      <c r="AG962" s="2" t="n">
        <v>-0.691869192971574</v>
      </c>
      <c r="AH962" s="3" t="b">
        <f aca="false">TRUE()</f>
        <v>1</v>
      </c>
      <c r="AI962" s="3" t="n">
        <v>1.51214024418451</v>
      </c>
      <c r="AJ962" s="3" t="b">
        <f aca="false">TRUE()</f>
        <v>1</v>
      </c>
      <c r="AK962" s="3" t="n">
        <v>1.10513535375841</v>
      </c>
      <c r="AL962" s="3" t="b">
        <f aca="false">TRUE()</f>
        <v>1</v>
      </c>
      <c r="AM962" s="3" t="n">
        <v>-0.78590287528461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4</v>
      </c>
      <c r="E963" s="2" t="n">
        <v>3</v>
      </c>
      <c r="F963" s="2" t="n">
        <v>26.565051177078</v>
      </c>
      <c r="G963" s="2" t="n">
        <v>0.780742459396752</v>
      </c>
      <c r="H963" s="2" t="n">
        <v>0.988857381872505</v>
      </c>
      <c r="I963" s="2" t="n">
        <v>0.115142463532218</v>
      </c>
      <c r="J963" s="2" t="n">
        <v>0.3135770634609</v>
      </c>
      <c r="K963" s="2" t="n">
        <v>4.75245004738367</v>
      </c>
      <c r="L963" s="2" t="n">
        <v>0.66</v>
      </c>
      <c r="M963" s="2" t="n">
        <v>0.077</v>
      </c>
      <c r="N963" s="2" t="n">
        <v>10.151</v>
      </c>
      <c r="O963" s="2" t="s">
        <v>41</v>
      </c>
      <c r="P963" s="2" t="n">
        <v>728.3</v>
      </c>
      <c r="Q963" s="2" t="n">
        <v>243.5</v>
      </c>
      <c r="R963" s="2" t="n">
        <v>29.485</v>
      </c>
      <c r="S963" s="2" t="n">
        <v>0.51755858935543</v>
      </c>
      <c r="T963" s="2" t="n">
        <v>-0.445648876285532</v>
      </c>
      <c r="U963" s="2" t="n">
        <v>-0.550778106694333</v>
      </c>
      <c r="V963" s="2" t="n">
        <v>0.334670713123292</v>
      </c>
      <c r="W963" s="2" t="n">
        <v>0.12299758464278</v>
      </c>
      <c r="X963" s="2" t="n">
        <v>0.0982875214727509</v>
      </c>
      <c r="Y963" s="2" t="n">
        <v>0.169224220399718</v>
      </c>
      <c r="Z963" s="2" t="n">
        <v>0.164198733333081</v>
      </c>
      <c r="AA963" s="2" t="n">
        <v>0.15377100239046</v>
      </c>
      <c r="AB963" s="2" t="n">
        <v>0.129100630030401</v>
      </c>
      <c r="AC963" s="2" t="n">
        <v>0.102851434172183</v>
      </c>
      <c r="AD963" s="2" t="n">
        <v>0.0869539674800994</v>
      </c>
      <c r="AE963" s="2" t="n">
        <v>0.0789529949376435</v>
      </c>
      <c r="AF963" s="2" t="n">
        <v>0.016659495783663</v>
      </c>
      <c r="AG963" s="2" t="n">
        <v>0.218834300003623</v>
      </c>
      <c r="AH963" s="3" t="b">
        <f aca="false">TRUE()</f>
        <v>1</v>
      </c>
      <c r="AI963" s="3" t="n">
        <v>-0.278935890286044</v>
      </c>
      <c r="AJ963" s="3" t="b">
        <f aca="false">TRUE()</f>
        <v>1</v>
      </c>
      <c r="AK963" s="3" t="n">
        <v>-1.21754305200526</v>
      </c>
      <c r="AL963" s="3" t="b">
        <f aca="false">TRUE()</f>
        <v>1</v>
      </c>
      <c r="AM963" s="3" t="n">
        <v>-0.042422114643051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4</v>
      </c>
      <c r="E964" s="2" t="n">
        <v>4</v>
      </c>
      <c r="F964" s="2" t="n">
        <v>18.9246444160512</v>
      </c>
      <c r="G964" s="2" t="n">
        <v>0.890939597315436</v>
      </c>
      <c r="H964" s="2" t="n">
        <v>0.954442024606563</v>
      </c>
      <c r="I964" s="2" t="n">
        <v>0.234103254243203</v>
      </c>
      <c r="J964" s="2" t="n">
        <v>0.542437559270394</v>
      </c>
      <c r="K964" s="2" t="n">
        <v>3.09888726625767</v>
      </c>
      <c r="L964" s="2" t="n">
        <v>0.795</v>
      </c>
      <c r="M964" s="2" t="n">
        <v>0.183</v>
      </c>
      <c r="N964" s="2" t="n">
        <v>6.945</v>
      </c>
      <c r="O964" s="2" t="s">
        <v>41</v>
      </c>
      <c r="P964" s="2" t="n">
        <v>1088.3</v>
      </c>
      <c r="Q964" s="2" t="n">
        <v>353.7</v>
      </c>
      <c r="R964" s="2" t="n">
        <v>44.062</v>
      </c>
      <c r="S964" s="2" t="n">
        <v>0.566430221341898</v>
      </c>
      <c r="T964" s="2" t="n">
        <v>-0.35334199608185</v>
      </c>
      <c r="U964" s="2" t="n">
        <v>-0.943290205000809</v>
      </c>
      <c r="V964" s="2" t="n">
        <v>0.167483092038535</v>
      </c>
      <c r="W964" s="2" t="n">
        <v>0.047868122357262</v>
      </c>
      <c r="X964" s="2" t="n">
        <v>0.0626779351309067</v>
      </c>
      <c r="Y964" s="2" t="n">
        <v>0.143977150775446</v>
      </c>
      <c r="Z964" s="2" t="n">
        <v>0.17099071055785</v>
      </c>
      <c r="AA964" s="2" t="n">
        <v>0.15512960380199</v>
      </c>
      <c r="AB964" s="2" t="n">
        <v>0.134584517333336</v>
      </c>
      <c r="AC964" s="2" t="n">
        <v>0.131726857574759</v>
      </c>
      <c r="AD964" s="2" t="n">
        <v>0.113538952692314</v>
      </c>
      <c r="AE964" s="2" t="n">
        <v>0.0664302277739477</v>
      </c>
      <c r="AF964" s="2" t="n">
        <v>0.0209440443594504</v>
      </c>
      <c r="AG964" s="2" t="n">
        <v>-0.911995245882446</v>
      </c>
      <c r="AH964" s="3" t="b">
        <f aca="false">TRUE()</f>
        <v>1</v>
      </c>
      <c r="AI964" s="3" t="n">
        <v>1.25141397144513</v>
      </c>
      <c r="AJ964" s="3" t="b">
        <f aca="false">TRUE()</f>
        <v>1</v>
      </c>
      <c r="AK964" s="3" t="n">
        <v>2.40310269815575</v>
      </c>
      <c r="AL964" s="3" t="b">
        <f aca="false">FALSE()</f>
        <v>0</v>
      </c>
      <c r="AM964" s="3" t="n">
        <v>1.49758406390105</v>
      </c>
      <c r="AN964" s="3" t="b">
        <f aca="false">TRUE()</f>
        <v>1</v>
      </c>
      <c r="AO964" s="3" t="n">
        <v>0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5</v>
      </c>
      <c r="E965" s="2" t="n">
        <v>1</v>
      </c>
      <c r="F965" s="2" t="n">
        <v>31.7594800848128</v>
      </c>
      <c r="G965" s="2" t="n">
        <v>0.757831325301205</v>
      </c>
      <c r="H965" s="2" t="n">
        <v>0.980748284685043</v>
      </c>
      <c r="I965" s="2" t="n">
        <v>0.160173534727683</v>
      </c>
      <c r="J965" s="2" t="n">
        <v>0.350521178884143</v>
      </c>
      <c r="K965" s="2" t="n">
        <v>4.35222327989317</v>
      </c>
      <c r="L965" s="2" t="n">
        <v>0.687</v>
      </c>
      <c r="M965" s="2" t="n">
        <v>0.113</v>
      </c>
      <c r="N965" s="2" t="n">
        <v>9.381</v>
      </c>
      <c r="O965" s="2" t="s">
        <v>41</v>
      </c>
      <c r="P965" s="2" t="n">
        <v>643</v>
      </c>
      <c r="Q965" s="2" t="n">
        <v>149</v>
      </c>
      <c r="R965" s="2" t="n">
        <v>26.031</v>
      </c>
      <c r="S965" s="2" t="n">
        <v>0.668217411619805</v>
      </c>
      <c r="T965" s="2" t="n">
        <v>-1.24777820472531</v>
      </c>
      <c r="U965" s="2" t="n">
        <v>1.40699127768894</v>
      </c>
      <c r="V965" s="2" t="n">
        <v>0.0224186724315927</v>
      </c>
      <c r="W965" s="2" t="n">
        <v>0.0472110669800063</v>
      </c>
      <c r="X965" s="2" t="n">
        <v>0.107325162718325</v>
      </c>
      <c r="Y965" s="2" t="n">
        <v>0.117789969233337</v>
      </c>
      <c r="Z965" s="2" t="n">
        <v>0.120213567833635</v>
      </c>
      <c r="AA965" s="2" t="n">
        <v>0.114230719860146</v>
      </c>
      <c r="AB965" s="2" t="n">
        <v>0.141520116012719</v>
      </c>
      <c r="AC965" s="2" t="n">
        <v>0.127916337545123</v>
      </c>
      <c r="AD965" s="2" t="n">
        <v>0.127077506906483</v>
      </c>
      <c r="AE965" s="2" t="n">
        <v>0.108576090553161</v>
      </c>
      <c r="AF965" s="2" t="n">
        <v>0.0353505293370717</v>
      </c>
      <c r="AG965" s="2" t="n">
        <v>-0.0548706109309002</v>
      </c>
      <c r="AH965" s="3" t="b">
        <f aca="false">TRUE()</f>
        <v>1</v>
      </c>
      <c r="AI965" s="3" t="n">
        <v>0.0271340820601904</v>
      </c>
      <c r="AJ965" s="3" t="b">
        <f aca="false">TRUE()</f>
        <v>1</v>
      </c>
      <c r="AK965" s="3" t="n">
        <v>0.0121102216343293</v>
      </c>
      <c r="AL965" s="3" t="b">
        <f aca="false">TRUE()</f>
        <v>1</v>
      </c>
      <c r="AM965" s="3" t="n">
        <v>-0.40731802305919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5</v>
      </c>
      <c r="E966" s="2" t="n">
        <v>2</v>
      </c>
      <c r="F966" s="2" t="n">
        <v>35.5376777919744</v>
      </c>
      <c r="G966" s="2" t="n">
        <v>0.657788539144471</v>
      </c>
      <c r="H966" s="2" t="n">
        <v>0.974715264172543</v>
      </c>
      <c r="I966" s="2" t="n">
        <v>0.139437010072448</v>
      </c>
      <c r="J966" s="2" t="n">
        <v>0.299259350748084</v>
      </c>
      <c r="K966" s="2" t="n">
        <v>5.10643091827811</v>
      </c>
      <c r="L966" s="2" t="n">
        <v>0.707</v>
      </c>
      <c r="M966" s="2" t="n">
        <v>0.288</v>
      </c>
      <c r="N966" s="2" t="n">
        <v>11.452</v>
      </c>
      <c r="O966" s="2" t="s">
        <v>41</v>
      </c>
      <c r="P966" s="2" t="n">
        <v>812.8</v>
      </c>
      <c r="Q966" s="2" t="n">
        <v>169</v>
      </c>
      <c r="R966" s="2" t="n">
        <v>32.908</v>
      </c>
      <c r="S966" s="2" t="n">
        <v>0.00122174233487993</v>
      </c>
      <c r="T966" s="2" t="n">
        <v>-1.02870097434836</v>
      </c>
      <c r="U966" s="2" t="n">
        <v>0.988403342844453</v>
      </c>
      <c r="V966" s="2" t="n">
        <v>0.0645663002491944</v>
      </c>
      <c r="W966" s="2" t="n">
        <v>0.0212567406601258</v>
      </c>
      <c r="X966" s="2" t="n">
        <v>0.0819446854806795</v>
      </c>
      <c r="Y966" s="2" t="n">
        <v>0.115356039148446</v>
      </c>
      <c r="Z966" s="2" t="n">
        <v>0.13245404588119</v>
      </c>
      <c r="AA966" s="2" t="n">
        <v>0.150323607089239</v>
      </c>
      <c r="AB966" s="2" t="n">
        <v>0.11403193119999</v>
      </c>
      <c r="AC966" s="2" t="n">
        <v>0.147461682456773</v>
      </c>
      <c r="AD966" s="2" t="n">
        <v>0.139390962954441</v>
      </c>
      <c r="AE966" s="2" t="n">
        <v>0.0899985353669855</v>
      </c>
      <c r="AF966" s="2" t="n">
        <v>0.0290385104222559</v>
      </c>
      <c r="AG966" s="2" t="n">
        <v>0.460912818010257</v>
      </c>
      <c r="AH966" s="3" t="b">
        <f aca="false">TRUE()</f>
        <v>1</v>
      </c>
      <c r="AI966" s="3" t="n">
        <v>0.253852580094437</v>
      </c>
      <c r="AJ966" s="3" t="b">
        <f aca="false">TRUE()</f>
        <v>1</v>
      </c>
      <c r="AK966" s="3" t="n">
        <v>5.98959141293789</v>
      </c>
      <c r="AL966" s="3" t="b">
        <f aca="false">FALSE()</f>
        <v>0</v>
      </c>
      <c r="AM966" s="3" t="n">
        <v>0.319051557820771</v>
      </c>
      <c r="AN966" s="3" t="b">
        <f aca="false">TRUE()</f>
        <v>1</v>
      </c>
      <c r="AO966" s="3" t="n">
        <v>1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5</v>
      </c>
      <c r="E967" s="2" t="n">
        <v>3</v>
      </c>
      <c r="F967" s="2" t="n">
        <v>23.6293777306568</v>
      </c>
      <c r="G967" s="2" t="n">
        <v>0.80058651026393</v>
      </c>
      <c r="H967" s="2" t="n">
        <v>0.971324342340947</v>
      </c>
      <c r="I967" s="2" t="n">
        <v>0.24071634052126</v>
      </c>
      <c r="J967" s="2" t="n">
        <v>0.451337334146999</v>
      </c>
      <c r="K967" s="2" t="n">
        <v>3.3839833997014</v>
      </c>
      <c r="L967" s="2" t="n">
        <v>0.741</v>
      </c>
      <c r="M967" s="2" t="n">
        <v>0.1</v>
      </c>
      <c r="N967" s="2" t="n">
        <v>7.639</v>
      </c>
      <c r="O967" s="2" t="s">
        <v>41</v>
      </c>
      <c r="P967" s="2" t="n">
        <v>671.9</v>
      </c>
      <c r="Q967" s="2" t="n">
        <v>193</v>
      </c>
      <c r="R967" s="2" t="n">
        <v>27.203</v>
      </c>
      <c r="S967" s="2" t="n">
        <v>0.499878055759023</v>
      </c>
      <c r="T967" s="2" t="n">
        <v>-1.14685641486952</v>
      </c>
      <c r="U967" s="2" t="n">
        <v>0.897851273899096</v>
      </c>
      <c r="V967" s="2" t="n">
        <v>0.182734234139359</v>
      </c>
      <c r="W967" s="2" t="n">
        <v>0.0267557768215434</v>
      </c>
      <c r="X967" s="2" t="n">
        <v>0.109600760249249</v>
      </c>
      <c r="Y967" s="2" t="n">
        <v>0.126985204074409</v>
      </c>
      <c r="Z967" s="2" t="n">
        <v>0.138692207650145</v>
      </c>
      <c r="AA967" s="2" t="n">
        <v>0.13462188485827</v>
      </c>
      <c r="AB967" s="2" t="n">
        <v>0.130660393895103</v>
      </c>
      <c r="AC967" s="2" t="n">
        <v>0.128667729690151</v>
      </c>
      <c r="AD967" s="2" t="n">
        <v>0.122746843689736</v>
      </c>
      <c r="AE967" s="2" t="n">
        <v>0.0901337421471225</v>
      </c>
      <c r="AF967" s="2" t="n">
        <v>0.0178912337458148</v>
      </c>
      <c r="AG967" s="2" t="n">
        <v>-0.717025248495042</v>
      </c>
      <c r="AH967" s="3" t="b">
        <f aca="false">TRUE()</f>
        <v>1</v>
      </c>
      <c r="AI967" s="3" t="n">
        <v>0.639274026752657</v>
      </c>
      <c r="AJ967" s="3" t="b">
        <f aca="false">TRUE()</f>
        <v>1</v>
      </c>
      <c r="AK967" s="3" t="n">
        <v>-0.431931238291078</v>
      </c>
      <c r="AL967" s="3" t="b">
        <f aca="false">TRUE()</f>
        <v>1</v>
      </c>
      <c r="AM967" s="3" t="n">
        <v>-0.28368974928162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5</v>
      </c>
      <c r="E968" s="2" t="n">
        <v>5</v>
      </c>
      <c r="F968" s="2" t="n">
        <v>24.2277453179541</v>
      </c>
      <c r="G968" s="2" t="n">
        <v>0.873343151693667</v>
      </c>
      <c r="H968" s="2" t="n">
        <v>0.968020643373491</v>
      </c>
      <c r="I968" s="2" t="n">
        <v>0.261437344192504</v>
      </c>
      <c r="J968" s="2" t="n">
        <v>0.490188716390422</v>
      </c>
      <c r="K968" s="2" t="n">
        <v>3.44939997305216</v>
      </c>
      <c r="L968" s="2" t="n">
        <v>0.807</v>
      </c>
      <c r="M968" s="2" t="n">
        <v>0.128</v>
      </c>
      <c r="N968" s="2" t="n">
        <v>7.745</v>
      </c>
      <c r="O968" s="2" t="s">
        <v>41</v>
      </c>
      <c r="P968" s="2" t="n">
        <v>490</v>
      </c>
      <c r="Q968" s="2" t="n">
        <v>172.5</v>
      </c>
      <c r="R968" s="2" t="n">
        <v>19.84</v>
      </c>
      <c r="S968" s="2" t="n">
        <v>0.519276940723876</v>
      </c>
      <c r="T968" s="2" t="n">
        <v>-0.707586910053463</v>
      </c>
      <c r="U968" s="2" t="n">
        <v>-0.418709214309801</v>
      </c>
      <c r="V968" s="2" t="n">
        <v>0.190727087615836</v>
      </c>
      <c r="W968" s="2" t="n">
        <v>0.0139116552771209</v>
      </c>
      <c r="X968" s="2" t="n">
        <v>0.115265114342815</v>
      </c>
      <c r="Y968" s="2" t="n">
        <v>0.141248256759495</v>
      </c>
      <c r="Z968" s="2" t="n">
        <v>0.14084303445785</v>
      </c>
      <c r="AA968" s="2" t="n">
        <v>0.126160337315044</v>
      </c>
      <c r="AB968" s="2" t="n">
        <v>0.124929476636394</v>
      </c>
      <c r="AC968" s="2" t="n">
        <v>0.138709838837451</v>
      </c>
      <c r="AD968" s="2" t="n">
        <v>0.125391211134123</v>
      </c>
      <c r="AE968" s="2" t="n">
        <v>0.071438086247917</v>
      </c>
      <c r="AF968" s="2" t="n">
        <v>0.0160146442689128</v>
      </c>
      <c r="AG968" s="2" t="n">
        <v>-0.672288517129277</v>
      </c>
      <c r="AH968" s="3" t="b">
        <f aca="false">TRUE()</f>
        <v>1</v>
      </c>
      <c r="AI968" s="3" t="n">
        <v>1.38744507026567</v>
      </c>
      <c r="AJ968" s="3" t="b">
        <f aca="false">TRUE()</f>
        <v>1</v>
      </c>
      <c r="AK968" s="3" t="n">
        <v>0.524465752317491</v>
      </c>
      <c r="AL968" s="3" t="b">
        <f aca="false">TRUE()</f>
        <v>1</v>
      </c>
      <c r="AM968" s="3" t="n">
        <v>-1.0618206489404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5</v>
      </c>
      <c r="E969" s="2" t="n">
        <v>6</v>
      </c>
      <c r="F969" s="2" t="n">
        <v>18.434948822922</v>
      </c>
      <c r="G969" s="2" t="n">
        <v>0.89622641509434</v>
      </c>
      <c r="H969" s="2" t="n">
        <v>0.967329411748187</v>
      </c>
      <c r="I969" s="2" t="n">
        <v>0.186663204860865</v>
      </c>
      <c r="J969" s="2" t="n">
        <v>0.512503263829177</v>
      </c>
      <c r="K969" s="2" t="n">
        <v>2.70738214327298</v>
      </c>
      <c r="L969" s="2" t="n">
        <v>0.688</v>
      </c>
      <c r="M969" s="2" t="n">
        <v>0.138</v>
      </c>
      <c r="N969" s="2" t="n">
        <v>6.081</v>
      </c>
      <c r="O969" s="2" t="s">
        <v>41</v>
      </c>
      <c r="P969" s="2" t="n">
        <v>888.2</v>
      </c>
      <c r="Q969" s="2" t="n">
        <v>138.7</v>
      </c>
      <c r="R969" s="2" t="n">
        <v>35.961</v>
      </c>
      <c r="S969" s="2" t="n">
        <v>0.646475589486817</v>
      </c>
      <c r="T969" s="2" t="n">
        <v>-0.0236000523975817</v>
      </c>
      <c r="U969" s="2" t="n">
        <v>-0.481834419463191</v>
      </c>
      <c r="V969" s="2" t="n">
        <v>0.147962292516656</v>
      </c>
      <c r="W969" s="2" t="n">
        <v>0.0611569554841444</v>
      </c>
      <c r="X969" s="2" t="n">
        <v>0.0595936298610023</v>
      </c>
      <c r="Y969" s="2" t="n">
        <v>0.163215498132546</v>
      </c>
      <c r="Z969" s="2" t="n">
        <v>0.186773687839163</v>
      </c>
      <c r="AA969" s="2" t="n">
        <v>0.156043759140737</v>
      </c>
      <c r="AB969" s="2" t="n">
        <v>0.117518632328147</v>
      </c>
      <c r="AC969" s="2" t="n">
        <v>0.10649380468417</v>
      </c>
      <c r="AD969" s="2" t="n">
        <v>0.0967565169066428</v>
      </c>
      <c r="AE969" s="2" t="n">
        <v>0.0776935744382323</v>
      </c>
      <c r="AF969" s="2" t="n">
        <v>0.0359108966693599</v>
      </c>
      <c r="AG969" s="2" t="n">
        <v>-1.17973564587825</v>
      </c>
      <c r="AH969" s="3" t="b">
        <f aca="false">TRUE()</f>
        <v>1</v>
      </c>
      <c r="AI969" s="3" t="n">
        <v>0.0384700069619016</v>
      </c>
      <c r="AJ969" s="3" t="b">
        <f aca="false">TRUE()</f>
        <v>1</v>
      </c>
      <c r="AK969" s="3" t="n">
        <v>0.866036106106266</v>
      </c>
      <c r="AL969" s="3" t="b">
        <f aca="false">TRUE()</f>
        <v>1</v>
      </c>
      <c r="AM969" s="3" t="n">
        <v>0.64159729632695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5</v>
      </c>
      <c r="E970" s="2" t="n">
        <v>7</v>
      </c>
      <c r="F970" s="2" t="n">
        <v>72.8972710309476</v>
      </c>
      <c r="G970" s="2" t="n">
        <v>0.561335403726708</v>
      </c>
      <c r="H970" s="2" t="n">
        <v>0.956137009690707</v>
      </c>
      <c r="I970" s="2" t="n">
        <v>0.0840533410193136</v>
      </c>
      <c r="J970" s="2" t="n">
        <v>0.232635490490678</v>
      </c>
      <c r="K970" s="2" t="n">
        <v>5.7004209785395</v>
      </c>
      <c r="L970" s="2" t="n">
        <v>0.588</v>
      </c>
      <c r="M970" s="2" t="n">
        <v>0.103</v>
      </c>
      <c r="N970" s="2" t="n">
        <v>12.137</v>
      </c>
      <c r="O970" s="2" t="s">
        <v>41</v>
      </c>
      <c r="P970" s="2" t="n">
        <v>1216</v>
      </c>
      <c r="Q970" s="2" t="n">
        <v>228.8</v>
      </c>
      <c r="R970" s="2" t="n">
        <v>49.231</v>
      </c>
      <c r="S970" s="2" t="n">
        <v>0.810879290532754</v>
      </c>
      <c r="T970" s="2" t="n">
        <v>-0.671521853877579</v>
      </c>
      <c r="U970" s="2" t="n">
        <v>0.629169371725214</v>
      </c>
      <c r="V970" s="2" t="n">
        <v>0.0496437193126393</v>
      </c>
      <c r="W970" s="2" t="n">
        <v>0.0311565772988321</v>
      </c>
      <c r="X970" s="2" t="n">
        <v>0.0764704257489226</v>
      </c>
      <c r="Y970" s="2" t="n">
        <v>0.183457085304836</v>
      </c>
      <c r="Z970" s="2" t="n">
        <v>0.169056149037256</v>
      </c>
      <c r="AA970" s="2" t="n">
        <v>0.0773425814260094</v>
      </c>
      <c r="AB970" s="2" t="n">
        <v>0.0398735490369101</v>
      </c>
      <c r="AC970" s="2" t="n">
        <v>0.0471244348908031</v>
      </c>
      <c r="AD970" s="2" t="n">
        <v>0.111022798450925</v>
      </c>
      <c r="AE970" s="2" t="n">
        <v>0.178266843526569</v>
      </c>
      <c r="AF970" s="2" t="n">
        <v>0.117386132577768</v>
      </c>
      <c r="AG970" s="2" t="n">
        <v>0.867127518639175</v>
      </c>
      <c r="AH970" s="3" t="b">
        <f aca="false">TRUE()</f>
        <v>1</v>
      </c>
      <c r="AI970" s="3" t="n">
        <v>-1.09512248320933</v>
      </c>
      <c r="AJ970" s="3" t="b">
        <f aca="false">TRUE()</f>
        <v>1</v>
      </c>
      <c r="AK970" s="3" t="n">
        <v>-0.329460132154446</v>
      </c>
      <c r="AL970" s="3" t="b">
        <f aca="false">TRUE()</f>
        <v>1</v>
      </c>
      <c r="AM970" s="3" t="n">
        <v>2.0438584777901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5</v>
      </c>
      <c r="E971" s="2" t="n">
        <v>8</v>
      </c>
      <c r="F971" s="2" t="n">
        <v>31.7594800848128</v>
      </c>
      <c r="G971" s="2" t="n">
        <v>0.757639620653319</v>
      </c>
      <c r="H971" s="2" t="n">
        <v>0.986926792901068</v>
      </c>
      <c r="I971" s="2" t="n">
        <v>0.169278704264901</v>
      </c>
      <c r="J971" s="2" t="n">
        <v>0.340507129443663</v>
      </c>
      <c r="K971" s="2" t="n">
        <v>4.68897823273654</v>
      </c>
      <c r="L971" s="2" t="n">
        <v>0.738</v>
      </c>
      <c r="M971" s="2" t="n">
        <v>0.133</v>
      </c>
      <c r="N971" s="2" t="n">
        <v>10.266</v>
      </c>
      <c r="O971" s="2" t="s">
        <v>41</v>
      </c>
      <c r="P971" s="2" t="n">
        <v>702.4</v>
      </c>
      <c r="Q971" s="2" t="n">
        <v>222</v>
      </c>
      <c r="R971" s="2" t="n">
        <v>28.437</v>
      </c>
      <c r="S971" s="2" t="n">
        <v>0.667052264026525</v>
      </c>
      <c r="T971" s="2" t="n">
        <v>-0.742637621864012</v>
      </c>
      <c r="U971" s="2" t="n">
        <v>0.195152281781657</v>
      </c>
      <c r="V971" s="2" t="n">
        <v>0.161968598577955</v>
      </c>
      <c r="W971" s="2" t="n">
        <v>0.0212055380539146</v>
      </c>
      <c r="X971" s="2" t="n">
        <v>0.146109197834633</v>
      </c>
      <c r="Y971" s="2" t="n">
        <v>0.151192788733299</v>
      </c>
      <c r="Z971" s="2" t="n">
        <v>0.128716037215473</v>
      </c>
      <c r="AA971" s="2" t="n">
        <v>0.10671624291295</v>
      </c>
      <c r="AB971" s="2" t="n">
        <v>0.111329402749486</v>
      </c>
      <c r="AC971" s="2" t="n">
        <v>0.119273188239587</v>
      </c>
      <c r="AD971" s="2" t="n">
        <v>0.120643956973134</v>
      </c>
      <c r="AE971" s="2" t="n">
        <v>0.0982405577658857</v>
      </c>
      <c r="AF971" s="2" t="n">
        <v>0.0177786275755526</v>
      </c>
      <c r="AG971" s="2" t="n">
        <v>0.175427539671782</v>
      </c>
      <c r="AH971" s="3" t="b">
        <f aca="false">TRUE()</f>
        <v>1</v>
      </c>
      <c r="AI971" s="3" t="n">
        <v>0.60526625204752</v>
      </c>
      <c r="AJ971" s="3" t="b">
        <f aca="false">TRUE()</f>
        <v>1</v>
      </c>
      <c r="AK971" s="3" t="n">
        <v>0.695250929211879</v>
      </c>
      <c r="AL971" s="3" t="b">
        <f aca="false">TRUE()</f>
        <v>1</v>
      </c>
      <c r="AM971" s="3" t="n">
        <v>-0.15321700359941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5</v>
      </c>
      <c r="E972" s="2" t="n">
        <v>9</v>
      </c>
      <c r="F972" s="2" t="n">
        <v>26.565051177078</v>
      </c>
      <c r="G972" s="2" t="n">
        <v>0.845794392523365</v>
      </c>
      <c r="H972" s="2" t="n">
        <v>0.959483625577402</v>
      </c>
      <c r="I972" s="2" t="n">
        <v>0.239393723265649</v>
      </c>
      <c r="J972" s="2" t="n">
        <v>0.508496471655391</v>
      </c>
      <c r="K972" s="2" t="n">
        <v>3.21989913271571</v>
      </c>
      <c r="L972" s="2" t="n">
        <v>0.76</v>
      </c>
      <c r="M972" s="2" t="n">
        <v>0.125</v>
      </c>
      <c r="N972" s="2" t="n">
        <v>7.258</v>
      </c>
      <c r="O972" s="2" t="s">
        <v>41</v>
      </c>
      <c r="P972" s="2" t="n">
        <v>849.8</v>
      </c>
      <c r="Q972" s="2" t="n">
        <v>276.7</v>
      </c>
      <c r="R972" s="2" t="n">
        <v>34.404</v>
      </c>
      <c r="S972" s="2" t="n">
        <v>0.55370935714203</v>
      </c>
      <c r="T972" s="2" t="n">
        <v>-0.0451302288704101</v>
      </c>
      <c r="U972" s="2" t="n">
        <v>-0.10226275615498</v>
      </c>
      <c r="V972" s="2" t="n">
        <v>0.178625760886583</v>
      </c>
      <c r="W972" s="2" t="n">
        <v>0.0856710999461067</v>
      </c>
      <c r="X972" s="2" t="n">
        <v>0.0998594349715739</v>
      </c>
      <c r="Y972" s="2" t="n">
        <v>0.189484199888643</v>
      </c>
      <c r="Z972" s="2" t="n">
        <v>0.14056372198362</v>
      </c>
      <c r="AA972" s="2" t="n">
        <v>0.109895120674297</v>
      </c>
      <c r="AB972" s="2" t="n">
        <v>0.0868539842218284</v>
      </c>
      <c r="AC972" s="2" t="n">
        <v>0.0807088611501819</v>
      </c>
      <c r="AD972" s="2" t="n">
        <v>0.107659534855652</v>
      </c>
      <c r="AE972" s="2" t="n">
        <v>0.10456893472878</v>
      </c>
      <c r="AF972" s="2" t="n">
        <v>0.0804062075254229</v>
      </c>
      <c r="AG972" s="2" t="n">
        <v>-0.829238307013526</v>
      </c>
      <c r="AH972" s="3" t="b">
        <f aca="false">TRUE()</f>
        <v>1</v>
      </c>
      <c r="AI972" s="3" t="n">
        <v>0.854656599885192</v>
      </c>
      <c r="AJ972" s="3" t="b">
        <f aca="false">TRUE()</f>
        <v>1</v>
      </c>
      <c r="AK972" s="3" t="n">
        <v>0.421994646180859</v>
      </c>
      <c r="AL972" s="3" t="b">
        <f aca="false">TRUE()</f>
        <v>1</v>
      </c>
      <c r="AM972" s="3" t="n">
        <v>0.47732997061558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5</v>
      </c>
      <c r="E973" s="2" t="n">
        <v>10</v>
      </c>
      <c r="F973" s="2" t="n">
        <v>27.8972710309476</v>
      </c>
      <c r="G973" s="2" t="n">
        <v>0.710526315789474</v>
      </c>
      <c r="H973" s="2" t="n">
        <v>0.985031773695177</v>
      </c>
      <c r="I973" s="2" t="n">
        <v>0.10170848434275</v>
      </c>
      <c r="J973" s="2" t="n">
        <v>0.312793364837025</v>
      </c>
      <c r="K973" s="2" t="n">
        <v>3.7707110513513</v>
      </c>
      <c r="L973" s="2" t="n">
        <v>0.513</v>
      </c>
      <c r="M973" s="2" t="n">
        <v>0.065</v>
      </c>
      <c r="N973" s="2" t="n">
        <v>8.091</v>
      </c>
      <c r="O973" s="2" t="s">
        <v>41</v>
      </c>
      <c r="P973" s="2" t="n">
        <v>729.8</v>
      </c>
      <c r="Q973" s="2" t="n">
        <v>232</v>
      </c>
      <c r="R973" s="2" t="n">
        <v>29.548</v>
      </c>
      <c r="S973" s="2" t="n">
        <v>0.444842723137194</v>
      </c>
      <c r="T973" s="2" t="n">
        <v>-0.509459637548355</v>
      </c>
      <c r="U973" s="2" t="n">
        <v>-0.140921616898589</v>
      </c>
      <c r="V973" s="2" t="n">
        <v>0.36630844527367</v>
      </c>
      <c r="W973" s="2" t="n">
        <v>0.179721241653313</v>
      </c>
      <c r="X973" s="2" t="n">
        <v>0.223414657432493</v>
      </c>
      <c r="Y973" s="2" t="n">
        <v>0.19626334279201</v>
      </c>
      <c r="Z973" s="2" t="n">
        <v>0.170327696424555</v>
      </c>
      <c r="AA973" s="2" t="n">
        <v>0.191558965213995</v>
      </c>
      <c r="AB973" s="2" t="n">
        <v>0.10003996797852</v>
      </c>
      <c r="AC973" s="2" t="n">
        <v>0.0322803864977492</v>
      </c>
      <c r="AD973" s="2" t="n">
        <v>0.0161369880014653</v>
      </c>
      <c r="AE973" s="2" t="n">
        <v>0.0214206487207355</v>
      </c>
      <c r="AF973" s="2" t="n">
        <v>0.0485573469384779</v>
      </c>
      <c r="AG973" s="2" t="n">
        <v>-0.452552039682828</v>
      </c>
      <c r="AH973" s="3" t="b">
        <f aca="false">TRUE()</f>
        <v>1</v>
      </c>
      <c r="AI973" s="3" t="n">
        <v>-1.94531685083776</v>
      </c>
      <c r="AJ973" s="3" t="b">
        <f aca="false">TRUE()</f>
        <v>1</v>
      </c>
      <c r="AK973" s="3" t="n">
        <v>-1.62742747655179</v>
      </c>
      <c r="AL973" s="3" t="b">
        <f aca="false">TRUE()</f>
        <v>1</v>
      </c>
      <c r="AM973" s="3" t="n">
        <v>-0.036005422232451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5</v>
      </c>
      <c r="E974" s="2" t="n">
        <v>11</v>
      </c>
      <c r="F974" s="2" t="n">
        <v>27.8972710309476</v>
      </c>
      <c r="G974" s="2" t="n">
        <v>0.786440677966102</v>
      </c>
      <c r="H974" s="2" t="n">
        <v>0.985246777670011</v>
      </c>
      <c r="I974" s="2" t="n">
        <v>0.133721853498668</v>
      </c>
      <c r="J974" s="2" t="n">
        <v>0.363401599486195</v>
      </c>
      <c r="K974" s="2" t="n">
        <v>3.62394484289194</v>
      </c>
      <c r="L974" s="2" t="n">
        <v>0.539</v>
      </c>
      <c r="M974" s="2" t="n">
        <v>0.131</v>
      </c>
      <c r="N974" s="2" t="n">
        <v>7.981</v>
      </c>
      <c r="O974" s="2" t="s">
        <v>41</v>
      </c>
      <c r="P974" s="2" t="n">
        <v>643.5</v>
      </c>
      <c r="Q974" s="2" t="n">
        <v>103.2</v>
      </c>
      <c r="R974" s="2" t="n">
        <v>26.052</v>
      </c>
      <c r="S974" s="2" t="n">
        <v>-1</v>
      </c>
      <c r="T974" s="2" t="n">
        <v>-0.132370806366702</v>
      </c>
      <c r="U974" s="2" t="n">
        <v>0.203475041076015</v>
      </c>
      <c r="V974" s="2" t="n">
        <v>0.0942963030823305</v>
      </c>
      <c r="W974" s="2" t="n">
        <v>0.06547165203327</v>
      </c>
      <c r="X974" s="2" t="n">
        <v>0.043834322047611</v>
      </c>
      <c r="Y974" s="2" t="n">
        <v>0.148777758903226</v>
      </c>
      <c r="Z974" s="2" t="n">
        <v>0.243643007439298</v>
      </c>
      <c r="AA974" s="2" t="n">
        <v>0.133836051136152</v>
      </c>
      <c r="AB974" s="2" t="n">
        <v>0.0565930257322258</v>
      </c>
      <c r="AC974" s="2" t="n">
        <v>0.0772436143238705</v>
      </c>
      <c r="AD974" s="2" t="n">
        <v>0.102232423592092</v>
      </c>
      <c r="AE974" s="2" t="n">
        <v>0.0615247676374179</v>
      </c>
      <c r="AF974" s="2" t="n">
        <v>0.132315029188109</v>
      </c>
      <c r="AG974" s="2" t="n">
        <v>-0.552921718268907</v>
      </c>
      <c r="AH974" s="3" t="b">
        <f aca="false">TRUE()</f>
        <v>1</v>
      </c>
      <c r="AI974" s="3" t="n">
        <v>-1.65058280339324</v>
      </c>
      <c r="AJ974" s="3" t="b">
        <f aca="false">TRUE()</f>
        <v>1</v>
      </c>
      <c r="AK974" s="3" t="n">
        <v>0.626936858454124</v>
      </c>
      <c r="AL974" s="3" t="b">
        <f aca="false">TRUE()</f>
        <v>1</v>
      </c>
      <c r="AM974" s="3" t="n">
        <v>-0.40517912558899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5</v>
      </c>
      <c r="E975" s="2" t="n">
        <v>13</v>
      </c>
      <c r="F975" s="2" t="n">
        <v>18.434948822922</v>
      </c>
      <c r="G975" s="2" t="n">
        <v>0.849282296650718</v>
      </c>
      <c r="H975" s="2" t="n">
        <v>0.967212349981559</v>
      </c>
      <c r="I975" s="2" t="n">
        <v>0.288265330600117</v>
      </c>
      <c r="J975" s="2" t="n">
        <v>0.502905182809174</v>
      </c>
      <c r="K975" s="2" t="n">
        <v>2.61328468262078</v>
      </c>
      <c r="L975" s="2" t="n">
        <v>0.649</v>
      </c>
      <c r="M975" s="2" t="n">
        <v>0.121</v>
      </c>
      <c r="N975" s="2" t="n">
        <v>5.938</v>
      </c>
      <c r="O975" s="2" t="s">
        <v>41</v>
      </c>
      <c r="P975" s="2" t="n">
        <v>960.2</v>
      </c>
      <c r="Q975" s="2" t="n">
        <v>183.9</v>
      </c>
      <c r="R975" s="2" t="n">
        <v>38.875</v>
      </c>
      <c r="S975" s="2" t="n">
        <v>0.720254125666358</v>
      </c>
      <c r="T975" s="2" t="n">
        <v>-0.629668602231079</v>
      </c>
      <c r="U975" s="2" t="n">
        <v>-0.177050229501511</v>
      </c>
      <c r="V975" s="2" t="n">
        <v>0.106146894991721</v>
      </c>
      <c r="W975" s="2" t="n">
        <v>0.0045368379407299</v>
      </c>
      <c r="X975" s="2" t="n">
        <v>0.0829601746437551</v>
      </c>
      <c r="Y975" s="2" t="n">
        <v>0.136691803211071</v>
      </c>
      <c r="Z975" s="2" t="n">
        <v>0.152702956487544</v>
      </c>
      <c r="AA975" s="2" t="n">
        <v>0.137269022956216</v>
      </c>
      <c r="AB975" s="2" t="n">
        <v>0.135841397684246</v>
      </c>
      <c r="AC975" s="2" t="n">
        <v>0.118885234823259</v>
      </c>
      <c r="AD975" s="2" t="n">
        <v>0.11447551727696</v>
      </c>
      <c r="AE975" s="2" t="n">
        <v>0.0938687488874539</v>
      </c>
      <c r="AF975" s="2" t="n">
        <v>0.0273051440294947</v>
      </c>
      <c r="AG975" s="2" t="n">
        <v>-1.24408650688753</v>
      </c>
      <c r="AH975" s="3" t="b">
        <f aca="false">TRUE()</f>
        <v>1</v>
      </c>
      <c r="AI975" s="3" t="n">
        <v>-0.40363106420488</v>
      </c>
      <c r="AJ975" s="3" t="b">
        <f aca="false">TRUE()</f>
        <v>1</v>
      </c>
      <c r="AK975" s="3" t="n">
        <v>0.285366504665349</v>
      </c>
      <c r="AL975" s="3" t="b">
        <f aca="false">TRUE()</f>
        <v>1</v>
      </c>
      <c r="AM975" s="3" t="n">
        <v>0.94959853203577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5</v>
      </c>
      <c r="E976" s="2" t="n">
        <v>14</v>
      </c>
      <c r="F976" s="2" t="n">
        <v>36.869897645844</v>
      </c>
      <c r="G976" s="2" t="n">
        <v>0.813953488372093</v>
      </c>
      <c r="H976" s="2" t="n">
        <v>0.986193075014095</v>
      </c>
      <c r="I976" s="2" t="n">
        <v>0.16480541444427</v>
      </c>
      <c r="J976" s="2" t="n">
        <v>0.343759874904448</v>
      </c>
      <c r="K976" s="2" t="n">
        <v>4.60563159362387</v>
      </c>
      <c r="L976" s="2" t="n">
        <v>0.707</v>
      </c>
      <c r="M976" s="2" t="n">
        <v>0.104</v>
      </c>
      <c r="N976" s="2" t="n">
        <v>10.001</v>
      </c>
      <c r="O976" s="2" t="s">
        <v>41</v>
      </c>
      <c r="P976" s="2" t="n">
        <v>330.7</v>
      </c>
      <c r="Q976" s="2" t="n">
        <v>106.5</v>
      </c>
      <c r="R976" s="2" t="n">
        <v>13.389</v>
      </c>
      <c r="S976" s="2" t="n">
        <v>0.722425448318921</v>
      </c>
      <c r="T976" s="2" t="n">
        <v>-0.304671052989646</v>
      </c>
      <c r="U976" s="2" t="n">
        <v>-0.0422639261682694</v>
      </c>
      <c r="V976" s="2" t="n">
        <v>0.0719995908511689</v>
      </c>
      <c r="W976" s="2" t="n">
        <v>0.0378743586428799</v>
      </c>
      <c r="X976" s="2" t="n">
        <v>0.0496004315173898</v>
      </c>
      <c r="Y976" s="2" t="n">
        <v>0.0985553911437468</v>
      </c>
      <c r="Z976" s="2" t="n">
        <v>0.124780122387045</v>
      </c>
      <c r="AA976" s="2" t="n">
        <v>0.155523649440718</v>
      </c>
      <c r="AB976" s="2" t="n">
        <v>0.20965787703747</v>
      </c>
      <c r="AC976" s="2" t="n">
        <v>0.116292474399582</v>
      </c>
      <c r="AD976" s="2" t="n">
        <v>0.0288066781993784</v>
      </c>
      <c r="AE976" s="2" t="n">
        <v>0.0799938993370191</v>
      </c>
      <c r="AF976" s="2" t="n">
        <v>0.13678947653765</v>
      </c>
      <c r="AG976" s="2" t="n">
        <v>0.118428892184856</v>
      </c>
      <c r="AH976" s="3" t="b">
        <f aca="false">TRUE()</f>
        <v>1</v>
      </c>
      <c r="AI976" s="3" t="n">
        <v>0.253852580094437</v>
      </c>
      <c r="AJ976" s="3" t="b">
        <f aca="false">TRUE()</f>
        <v>1</v>
      </c>
      <c r="AK976" s="3" t="n">
        <v>-0.295303096775568</v>
      </c>
      <c r="AL976" s="3" t="b">
        <f aca="false">TRUE()</f>
        <v>1</v>
      </c>
      <c r="AM976" s="3" t="n">
        <v>-1.743273382946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5</v>
      </c>
      <c r="E977" s="2" t="n">
        <v>15</v>
      </c>
      <c r="F977" s="2" t="n">
        <v>24.2277453179541</v>
      </c>
      <c r="G977" s="2" t="n">
        <v>0.862937062937063</v>
      </c>
      <c r="H977" s="2" t="n">
        <v>0.98665460318886</v>
      </c>
      <c r="I977" s="2" t="n">
        <v>0.139834246903096</v>
      </c>
      <c r="J977" s="2" t="n">
        <v>0.354338579245078</v>
      </c>
      <c r="K977" s="2" t="n">
        <v>4.25668949534501</v>
      </c>
      <c r="L977" s="2" t="n">
        <v>0.663</v>
      </c>
      <c r="M977" s="2" t="n">
        <v>0.09</v>
      </c>
      <c r="N977" s="2" t="n">
        <v>9.144</v>
      </c>
      <c r="O977" s="2" t="s">
        <v>41</v>
      </c>
      <c r="P977" s="2" t="n">
        <v>624.6</v>
      </c>
      <c r="Q977" s="2" t="n">
        <v>136.7</v>
      </c>
      <c r="R977" s="2" t="n">
        <v>25.288</v>
      </c>
      <c r="S977" s="2" t="n">
        <v>0.607303270081566</v>
      </c>
      <c r="T977" s="2" t="n">
        <v>-0.916311209928564</v>
      </c>
      <c r="U977" s="2" t="n">
        <v>0.838427393577633</v>
      </c>
      <c r="V977" s="2" t="n">
        <v>0.00157529483126129</v>
      </c>
      <c r="W977" s="2" t="n">
        <v>0.0311212638156279</v>
      </c>
      <c r="X977" s="2" t="n">
        <v>0.128876462866251</v>
      </c>
      <c r="Y977" s="2" t="n">
        <v>0.110644316445731</v>
      </c>
      <c r="Z977" s="2" t="n">
        <v>0.0929384657813369</v>
      </c>
      <c r="AA977" s="2" t="n">
        <v>0.107326851352782</v>
      </c>
      <c r="AB977" s="2" t="n">
        <v>0.0863540512754107</v>
      </c>
      <c r="AC977" s="2" t="n">
        <v>0.0372623227350483</v>
      </c>
      <c r="AD977" s="2" t="n">
        <v>0.126380442698773</v>
      </c>
      <c r="AE977" s="2" t="n">
        <v>0.194468049094693</v>
      </c>
      <c r="AF977" s="2" t="n">
        <v>0.115749037749975</v>
      </c>
      <c r="AG977" s="2" t="n">
        <v>-0.12020373733558</v>
      </c>
      <c r="AH977" s="3" t="b">
        <f aca="false">TRUE()</f>
        <v>1</v>
      </c>
      <c r="AI977" s="3" t="n">
        <v>-0.244928115580906</v>
      </c>
      <c r="AJ977" s="3" t="b">
        <f aca="false">TRUE()</f>
        <v>1</v>
      </c>
      <c r="AK977" s="3" t="n">
        <v>-0.773501592079853</v>
      </c>
      <c r="AL977" s="3" t="b">
        <f aca="false">TRUE()</f>
        <v>1</v>
      </c>
      <c r="AM977" s="3" t="n">
        <v>-0.48602944996255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5</v>
      </c>
      <c r="E978" s="2" t="n">
        <v>16</v>
      </c>
      <c r="F978" s="2" t="n">
        <v>39.8055710922652</v>
      </c>
      <c r="G978" s="2" t="n">
        <v>0.757142857142857</v>
      </c>
      <c r="H978" s="2" t="n">
        <v>0.956515739208992</v>
      </c>
      <c r="I978" s="2" t="n">
        <v>0.197170769528016</v>
      </c>
      <c r="J978" s="2" t="n">
        <v>0.440480334329937</v>
      </c>
      <c r="K978" s="2" t="n">
        <v>3.09833631001938</v>
      </c>
      <c r="L978" s="2" t="n">
        <v>0.635</v>
      </c>
      <c r="M978" s="2" t="n">
        <v>0.099</v>
      </c>
      <c r="N978" s="2" t="n">
        <v>6.823</v>
      </c>
      <c r="O978" s="2" t="s">
        <v>41</v>
      </c>
      <c r="P978" s="2" t="n">
        <v>814.4</v>
      </c>
      <c r="Q978" s="2" t="n">
        <v>162.7</v>
      </c>
      <c r="R978" s="2" t="n">
        <v>32.97</v>
      </c>
      <c r="S978" s="2" t="n">
        <v>-1</v>
      </c>
      <c r="T978" s="2" t="n">
        <v>-0.551545765851608</v>
      </c>
      <c r="U978" s="2" t="n">
        <v>-0.46077598759001</v>
      </c>
      <c r="V978" s="2" t="n">
        <v>0.0128886330008028</v>
      </c>
      <c r="W978" s="2" t="n">
        <v>0.0128886330008028</v>
      </c>
      <c r="X978" s="2" t="n">
        <v>0.0289543395334297</v>
      </c>
      <c r="Y978" s="2" t="n">
        <v>0.133991431808897</v>
      </c>
      <c r="Z978" s="2" t="n">
        <v>0.136566974848989</v>
      </c>
      <c r="AA978" s="2" t="n">
        <v>0.135281906527455</v>
      </c>
      <c r="AB978" s="2" t="n">
        <v>0.135852272113332</v>
      </c>
      <c r="AC978" s="2" t="n">
        <v>0.123950476361709</v>
      </c>
      <c r="AD978" s="2" t="n">
        <v>0.115524750515776</v>
      </c>
      <c r="AE978" s="2" t="n">
        <v>0.107106539527028</v>
      </c>
      <c r="AF978" s="2" t="n">
        <v>0.082771308763385</v>
      </c>
      <c r="AG978" s="2" t="n">
        <v>-0.912372030846323</v>
      </c>
      <c r="AH978" s="3" t="b">
        <f aca="false">TRUE()</f>
        <v>1</v>
      </c>
      <c r="AI978" s="3" t="n">
        <v>-0.562334012828853</v>
      </c>
      <c r="AJ978" s="3" t="b">
        <f aca="false">TRUE()</f>
        <v>1</v>
      </c>
      <c r="AK978" s="3" t="n">
        <v>-0.466088273669955</v>
      </c>
      <c r="AL978" s="3" t="b">
        <f aca="false">TRUE()</f>
        <v>1</v>
      </c>
      <c r="AM978" s="3" t="n">
        <v>0.32589602972541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5</v>
      </c>
      <c r="E979" s="2" t="n">
        <v>18</v>
      </c>
      <c r="F979" s="2" t="n">
        <v>26.565051177078</v>
      </c>
      <c r="G979" s="2" t="n">
        <v>0.781837160751566</v>
      </c>
      <c r="H979" s="2" t="n">
        <v>0.989054756162098</v>
      </c>
      <c r="I979" s="2" t="n">
        <v>0.120138122827745</v>
      </c>
      <c r="J979" s="2" t="n">
        <v>0.317690568486117</v>
      </c>
      <c r="K979" s="2" t="n">
        <v>4.95056048242707</v>
      </c>
      <c r="L979" s="2" t="n">
        <v>0.713</v>
      </c>
      <c r="M979" s="2" t="n">
        <v>0.099</v>
      </c>
      <c r="N979" s="2" t="n">
        <v>10.754</v>
      </c>
      <c r="O979" s="2" t="s">
        <v>41</v>
      </c>
      <c r="P979" s="2" t="n">
        <v>809</v>
      </c>
      <c r="Q979" s="2" t="n">
        <v>181.2</v>
      </c>
      <c r="R979" s="2" t="n">
        <v>32.755</v>
      </c>
      <c r="S979" s="2" t="n">
        <v>0.681411850743198</v>
      </c>
      <c r="T979" s="2" t="n">
        <v>-0.364338958912211</v>
      </c>
      <c r="U979" s="2" t="n">
        <v>0.131649863759284</v>
      </c>
      <c r="V979" s="2" t="n">
        <v>0.17021259130044</v>
      </c>
      <c r="W979" s="2" t="n">
        <v>0.080996196553789</v>
      </c>
      <c r="X979" s="2" t="n">
        <v>0.0917893850214163</v>
      </c>
      <c r="Y979" s="2" t="n">
        <v>0.161011075476386</v>
      </c>
      <c r="Z979" s="2" t="n">
        <v>0.14540467408596</v>
      </c>
      <c r="AA979" s="2" t="n">
        <v>0.130616742104515</v>
      </c>
      <c r="AB979" s="2" t="n">
        <v>0.111417607698901</v>
      </c>
      <c r="AC979" s="2" t="n">
        <v>0.104789145773094</v>
      </c>
      <c r="AD979" s="2" t="n">
        <v>0.132270497928441</v>
      </c>
      <c r="AE979" s="2" t="n">
        <v>0.0949474042968698</v>
      </c>
      <c r="AF979" s="2" t="n">
        <v>0.0277534676144163</v>
      </c>
      <c r="AG979" s="2" t="n">
        <v>0.354316989776589</v>
      </c>
      <c r="AH979" s="3" t="b">
        <f aca="false">TRUE()</f>
        <v>1</v>
      </c>
      <c r="AI979" s="3" t="n">
        <v>0.321868129504711</v>
      </c>
      <c r="AJ979" s="3" t="b">
        <f aca="false">TRUE()</f>
        <v>1</v>
      </c>
      <c r="AK979" s="3" t="n">
        <v>-0.466088273669955</v>
      </c>
      <c r="AL979" s="3" t="b">
        <f aca="false">TRUE()</f>
        <v>1</v>
      </c>
      <c r="AM979" s="3" t="n">
        <v>0.30279593704725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5</v>
      </c>
      <c r="E980" s="2" t="n">
        <v>22</v>
      </c>
      <c r="F980" s="2" t="n">
        <v>26.565051177078</v>
      </c>
      <c r="G980" s="2" t="n">
        <v>0.809248554913295</v>
      </c>
      <c r="H980" s="2" t="n">
        <v>0.978599094309552</v>
      </c>
      <c r="I980" s="2" t="n">
        <v>0.161388443877703</v>
      </c>
      <c r="J980" s="2" t="n">
        <v>0.400421075688333</v>
      </c>
      <c r="K980" s="2" t="n">
        <v>3.73397889948826</v>
      </c>
      <c r="L980" s="2" t="n">
        <v>0.665</v>
      </c>
      <c r="M980" s="2" t="n">
        <v>0.126</v>
      </c>
      <c r="N980" s="2" t="n">
        <v>8.23</v>
      </c>
      <c r="O980" s="2" t="s">
        <v>41</v>
      </c>
      <c r="P980" s="2" t="n">
        <v>570.6</v>
      </c>
      <c r="Q980" s="2" t="n">
        <v>162.2</v>
      </c>
      <c r="R980" s="2" t="n">
        <v>23.1</v>
      </c>
      <c r="S980" s="2" t="n">
        <v>0.711412941732758</v>
      </c>
      <c r="T980" s="2" t="n">
        <v>-0.938119706078368</v>
      </c>
      <c r="U980" s="2" t="n">
        <v>0.810018119468709</v>
      </c>
      <c r="V980" s="2" t="n">
        <v>0.163725659295368</v>
      </c>
      <c r="W980" s="2" t="n">
        <v>0.00559035954484555</v>
      </c>
      <c r="X980" s="2" t="n">
        <v>0.109609578827852</v>
      </c>
      <c r="Y980" s="2" t="n">
        <v>0.123082998798632</v>
      </c>
      <c r="Z980" s="2" t="n">
        <v>0.125061531287125</v>
      </c>
      <c r="AA980" s="2" t="n">
        <v>0.135616753111673</v>
      </c>
      <c r="AB980" s="2" t="n">
        <v>0.151096708472491</v>
      </c>
      <c r="AC980" s="2" t="n">
        <v>0.128241394213843</v>
      </c>
      <c r="AD980" s="2" t="n">
        <v>0.102810777934572</v>
      </c>
      <c r="AE980" s="2" t="n">
        <v>0.098789693353292</v>
      </c>
      <c r="AF980" s="2" t="n">
        <v>0.0256905640005208</v>
      </c>
      <c r="AG980" s="2" t="n">
        <v>-0.477672224464934</v>
      </c>
      <c r="AH980" s="3" t="b">
        <f aca="false">TRUE()</f>
        <v>1</v>
      </c>
      <c r="AI980" s="3" t="n">
        <v>-0.222256265777482</v>
      </c>
      <c r="AJ980" s="3" t="b">
        <f aca="false">TRUE()</f>
        <v>1</v>
      </c>
      <c r="AK980" s="3" t="n">
        <v>0.456151681559736</v>
      </c>
      <c r="AL980" s="3" t="b">
        <f aca="false">TRUE()</f>
        <v>1</v>
      </c>
      <c r="AM980" s="3" t="n">
        <v>-0.71703037674417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5</v>
      </c>
      <c r="E981" s="2" t="n">
        <v>23</v>
      </c>
      <c r="F981" s="2" t="n">
        <v>21.3706222693432</v>
      </c>
      <c r="G981" s="2" t="n">
        <v>0.867697594501718</v>
      </c>
      <c r="H981" s="2" t="n">
        <v>0.968041042932566</v>
      </c>
      <c r="I981" s="2" t="n">
        <v>0.248065574880886</v>
      </c>
      <c r="J981" s="2" t="n">
        <v>0.484320406849611</v>
      </c>
      <c r="K981" s="2" t="n">
        <v>3.15720656794851</v>
      </c>
      <c r="L981" s="2" t="n">
        <v>0.717</v>
      </c>
      <c r="M981" s="2" t="n">
        <v>0.146</v>
      </c>
      <c r="N981" s="2" t="n">
        <v>7.079</v>
      </c>
      <c r="O981" s="2" t="s">
        <v>41</v>
      </c>
      <c r="P981" s="2" t="n">
        <v>887.9</v>
      </c>
      <c r="Q981" s="2" t="n">
        <v>244</v>
      </c>
      <c r="R981" s="2" t="n">
        <v>35.947</v>
      </c>
      <c r="S981" s="2" t="n">
        <v>0.571953196393177</v>
      </c>
      <c r="T981" s="2" t="n">
        <v>-0.706771223572122</v>
      </c>
      <c r="U981" s="2" t="n">
        <v>-0.410483657781821</v>
      </c>
      <c r="V981" s="2" t="n">
        <v>0.0457115713193259</v>
      </c>
      <c r="W981" s="2" t="n">
        <v>0.00557053761482007</v>
      </c>
      <c r="X981" s="2" t="n">
        <v>0.0662360706208115</v>
      </c>
      <c r="Y981" s="2" t="n">
        <v>0.151753274119888</v>
      </c>
      <c r="Z981" s="2" t="n">
        <v>0.137897547484334</v>
      </c>
      <c r="AA981" s="2" t="n">
        <v>0.1276003295944</v>
      </c>
      <c r="AB981" s="2" t="n">
        <v>0.120437033459401</v>
      </c>
      <c r="AC981" s="2" t="n">
        <v>0.153263853204402</v>
      </c>
      <c r="AD981" s="2" t="n">
        <v>0.13036648269034</v>
      </c>
      <c r="AE981" s="2" t="n">
        <v>0.0760034589799888</v>
      </c>
      <c r="AF981" s="2" t="n">
        <v>0.0364419498464357</v>
      </c>
      <c r="AG981" s="2" t="n">
        <v>-0.872112158164095</v>
      </c>
      <c r="AH981" s="3" t="b">
        <f aca="false">TRUE()</f>
        <v>1</v>
      </c>
      <c r="AI981" s="3" t="n">
        <v>0.36721182911156</v>
      </c>
      <c r="AJ981" s="3" t="b">
        <f aca="false">TRUE()</f>
        <v>1</v>
      </c>
      <c r="AK981" s="3" t="n">
        <v>1.13929238913729</v>
      </c>
      <c r="AL981" s="3" t="b">
        <f aca="false">TRUE()</f>
        <v>1</v>
      </c>
      <c r="AM981" s="3" t="n">
        <v>0.64031395784483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5</v>
      </c>
      <c r="E982" s="2" t="n">
        <v>24</v>
      </c>
      <c r="F982" s="2" t="n">
        <v>46.8476102659946</v>
      </c>
      <c r="G982" s="2" t="n">
        <v>0.726881720430108</v>
      </c>
      <c r="H982" s="2" t="n">
        <v>0.966834240296559</v>
      </c>
      <c r="I982" s="2" t="n">
        <v>0.175655088212443</v>
      </c>
      <c r="J982" s="2" t="n">
        <v>0.401833231523895</v>
      </c>
      <c r="K982" s="2" t="n">
        <v>2.85533842821911</v>
      </c>
      <c r="L982" s="2" t="n">
        <v>0.526</v>
      </c>
      <c r="M982" s="2" t="n">
        <v>0.102</v>
      </c>
      <c r="N982" s="2" t="n">
        <v>6.476</v>
      </c>
      <c r="O982" s="2" t="s">
        <v>41</v>
      </c>
      <c r="P982" s="2" t="n">
        <v>872.7</v>
      </c>
      <c r="Q982" s="2" t="n">
        <v>215.8</v>
      </c>
      <c r="R982" s="2" t="n">
        <v>35.33</v>
      </c>
      <c r="S982" s="2" t="n">
        <v>0.655511283620032</v>
      </c>
      <c r="T982" s="2" t="n">
        <v>-1.7159141323105</v>
      </c>
      <c r="U982" s="2" t="n">
        <v>3.1326832211945</v>
      </c>
      <c r="V982" s="2" t="n">
        <v>0.196673976216812</v>
      </c>
      <c r="W982" s="2" t="n">
        <v>0.0251250614089219</v>
      </c>
      <c r="X982" s="2" t="n">
        <v>0.109173082854138</v>
      </c>
      <c r="Y982" s="2" t="n">
        <v>0.139480501770752</v>
      </c>
      <c r="Z982" s="2" t="n">
        <v>0.135436915481155</v>
      </c>
      <c r="AA982" s="2" t="n">
        <v>0.128013431506687</v>
      </c>
      <c r="AB982" s="2" t="n">
        <v>0.121913434695654</v>
      </c>
      <c r="AC982" s="2" t="n">
        <v>0.116113438288069</v>
      </c>
      <c r="AD982" s="2" t="n">
        <v>0.117237476004671</v>
      </c>
      <c r="AE982" s="2" t="n">
        <v>0.106534050277334</v>
      </c>
      <c r="AF982" s="2" t="n">
        <v>0.0260976691215414</v>
      </c>
      <c r="AG982" s="2" t="n">
        <v>-1.07855210423933</v>
      </c>
      <c r="AH982" s="3" t="b">
        <f aca="false">TRUE()</f>
        <v>1</v>
      </c>
      <c r="AI982" s="3" t="n">
        <v>-1.7979498271155</v>
      </c>
      <c r="AJ982" s="3" t="b">
        <f aca="false">TRUE()</f>
        <v>1</v>
      </c>
      <c r="AK982" s="3" t="n">
        <v>-0.363617167533323</v>
      </c>
      <c r="AL982" s="3" t="b">
        <f aca="false">TRUE()</f>
        <v>1</v>
      </c>
      <c r="AM982" s="3" t="n">
        <v>0.57529147475074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5</v>
      </c>
      <c r="E983" s="2" t="n">
        <v>26</v>
      </c>
      <c r="F983" s="2" t="n">
        <v>18.434948822922</v>
      </c>
      <c r="G983" s="2" t="n">
        <v>0.70014880952381</v>
      </c>
      <c r="H983" s="2" t="n">
        <v>0.990838116473992</v>
      </c>
      <c r="I983" s="2" t="n">
        <v>0.12225698077508</v>
      </c>
      <c r="J983" s="2" t="n">
        <v>0.260448227370512</v>
      </c>
      <c r="K983" s="2" t="n">
        <v>6.24915727876044</v>
      </c>
      <c r="L983" s="2" t="n">
        <v>0.693</v>
      </c>
      <c r="M983" s="2" t="n">
        <v>0.089</v>
      </c>
      <c r="N983" s="2" t="n">
        <v>13.313</v>
      </c>
      <c r="O983" s="2" t="s">
        <v>41</v>
      </c>
      <c r="P983" s="2" t="n">
        <v>657.1</v>
      </c>
      <c r="Q983" s="2" t="n">
        <v>197</v>
      </c>
      <c r="R983" s="2" t="n">
        <v>26.604</v>
      </c>
      <c r="S983" s="2" t="n">
        <v>0.671490270539884</v>
      </c>
      <c r="T983" s="2" t="n">
        <v>-0.789664781699212</v>
      </c>
      <c r="U983" s="2" t="n">
        <v>0.759690083643022</v>
      </c>
      <c r="V983" s="2" t="n">
        <v>0.201993896588082</v>
      </c>
      <c r="W983" s="2" t="n">
        <v>0.0274556960005778</v>
      </c>
      <c r="X983" s="2" t="n">
        <v>0.148579597084184</v>
      </c>
      <c r="Y983" s="2" t="n">
        <v>0.143159254014708</v>
      </c>
      <c r="Z983" s="2" t="n">
        <v>0.121509283169346</v>
      </c>
      <c r="AA983" s="2" t="n">
        <v>0.121521265447104</v>
      </c>
      <c r="AB983" s="2" t="n">
        <v>0.132028689312179</v>
      </c>
      <c r="AC983" s="2" t="n">
        <v>0.112722211194704</v>
      </c>
      <c r="AD983" s="2" t="n">
        <v>0.10840001196311</v>
      </c>
      <c r="AE983" s="2" t="n">
        <v>0.0936694161108561</v>
      </c>
      <c r="AF983" s="2" t="n">
        <v>0.0184102717038085</v>
      </c>
      <c r="AG983" s="2" t="n">
        <v>1.24239432330655</v>
      </c>
      <c r="AH983" s="3" t="b">
        <f aca="false">TRUE()</f>
        <v>1</v>
      </c>
      <c r="AI983" s="3" t="n">
        <v>0.0951496314704634</v>
      </c>
      <c r="AJ983" s="3" t="b">
        <f aca="false">TRUE()</f>
        <v>1</v>
      </c>
      <c r="AK983" s="3" t="n">
        <v>-0.80765862745873</v>
      </c>
      <c r="AL983" s="3" t="b">
        <f aca="false">TRUE()</f>
        <v>1</v>
      </c>
      <c r="AM983" s="3" t="n">
        <v>-0.3470011143995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5</v>
      </c>
      <c r="E984" s="2" t="n">
        <v>27</v>
      </c>
      <c r="F984" s="2" t="n">
        <v>23.6293777306568</v>
      </c>
      <c r="G984" s="2" t="n">
        <v>0.892105263157895</v>
      </c>
      <c r="H984" s="2" t="n">
        <v>0.951925765640499</v>
      </c>
      <c r="I984" s="2" t="n">
        <v>0.296041293323196</v>
      </c>
      <c r="J984" s="2" t="n">
        <v>0.556440234136884</v>
      </c>
      <c r="K984" s="2" t="n">
        <v>2.43693604723548</v>
      </c>
      <c r="L984" s="2" t="n">
        <v>0.634</v>
      </c>
      <c r="M984" s="2" t="n">
        <v>0.124</v>
      </c>
      <c r="N984" s="2" t="n">
        <v>5.537</v>
      </c>
      <c r="O984" s="2" t="s">
        <v>41</v>
      </c>
      <c r="P984" s="2" t="n">
        <v>1043.1</v>
      </c>
      <c r="Q984" s="2" t="n">
        <v>144.9</v>
      </c>
      <c r="R984" s="2" t="n">
        <v>42.232</v>
      </c>
      <c r="S984" s="2" t="n">
        <v>0.512331913143395</v>
      </c>
      <c r="T984" s="2" t="n">
        <v>-0.611640791704563</v>
      </c>
      <c r="U984" s="2" t="n">
        <v>0.160741770374582</v>
      </c>
      <c r="V984" s="2" t="n">
        <v>0.027292341867891</v>
      </c>
      <c r="W984" s="2" t="n">
        <v>0.027292341867891</v>
      </c>
      <c r="X984" s="2" t="n">
        <v>0.0397396010745669</v>
      </c>
      <c r="Y984" s="2" t="n">
        <v>0.107086665334614</v>
      </c>
      <c r="Z984" s="2" t="n">
        <v>0.149808164777387</v>
      </c>
      <c r="AA984" s="2" t="n">
        <v>0.159403663410164</v>
      </c>
      <c r="AB984" s="2" t="n">
        <v>0.125889204859256</v>
      </c>
      <c r="AC984" s="2" t="n">
        <v>0.0975605252817039</v>
      </c>
      <c r="AD984" s="2" t="n">
        <v>0.12817417925215</v>
      </c>
      <c r="AE984" s="2" t="n">
        <v>0.112173065967264</v>
      </c>
      <c r="AF984" s="2" t="n">
        <v>0.0801649300428939</v>
      </c>
      <c r="AG984" s="2" t="n">
        <v>-1.3646868551456</v>
      </c>
      <c r="AH984" s="3" t="b">
        <f aca="false">TRUE()</f>
        <v>1</v>
      </c>
      <c r="AI984" s="3" t="n">
        <v>-0.573669937730565</v>
      </c>
      <c r="AJ984" s="3" t="b">
        <f aca="false">TRUE()</f>
        <v>1</v>
      </c>
      <c r="AK984" s="3" t="n">
        <v>0.387837610801981</v>
      </c>
      <c r="AL984" s="3" t="b">
        <f aca="false">TRUE()</f>
        <v>1</v>
      </c>
      <c r="AM984" s="3" t="n">
        <v>1.3042277325949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5</v>
      </c>
      <c r="E985" s="2" t="n">
        <v>29</v>
      </c>
      <c r="F985" s="2" t="n">
        <v>29.7448812969422</v>
      </c>
      <c r="G985" s="2" t="n">
        <v>0.852691218130312</v>
      </c>
      <c r="H985" s="2" t="n">
        <v>0.980205633536891</v>
      </c>
      <c r="I985" s="2" t="n">
        <v>0.132702597979669</v>
      </c>
      <c r="J985" s="2" t="n">
        <v>0.386617163763238</v>
      </c>
      <c r="K985" s="2" t="n">
        <v>2.78739324236865</v>
      </c>
      <c r="L985" s="2" t="n">
        <v>0.521</v>
      </c>
      <c r="M985" s="2" t="n">
        <v>0.087</v>
      </c>
      <c r="N985" s="2" t="n">
        <v>6.054</v>
      </c>
      <c r="O985" s="2" t="s">
        <v>41</v>
      </c>
      <c r="P985" s="2" t="n">
        <v>746.5</v>
      </c>
      <c r="Q985" s="2" t="n">
        <v>178.3</v>
      </c>
      <c r="R985" s="2" t="n">
        <v>30.222</v>
      </c>
      <c r="S985" s="2" t="n">
        <v>0.751574769704318</v>
      </c>
      <c r="T985" s="2" t="n">
        <v>0.455444217511739</v>
      </c>
      <c r="U985" s="2" t="n">
        <v>0.652520336791084</v>
      </c>
      <c r="V985" s="2" t="n">
        <v>0.137833088118785</v>
      </c>
      <c r="W985" s="2" t="n">
        <v>0.021321734800088</v>
      </c>
      <c r="X985" s="2" t="n">
        <v>0.2619773545806</v>
      </c>
      <c r="Y985" s="2" t="n">
        <v>0.324418264424234</v>
      </c>
      <c r="Z985" s="2" t="n">
        <v>0.0983420024402674</v>
      </c>
      <c r="AA985" s="2" t="n">
        <v>0.0520366864475169</v>
      </c>
      <c r="AB985" s="2" t="n">
        <v>0.0698950088010857</v>
      </c>
      <c r="AC985" s="2" t="n">
        <v>0.0829191191799578</v>
      </c>
      <c r="AD985" s="2" t="n">
        <v>0.0593321971642422</v>
      </c>
      <c r="AE985" s="2" t="n">
        <v>0.0216448310896281</v>
      </c>
      <c r="AF985" s="2" t="n">
        <v>0.0294345358724685</v>
      </c>
      <c r="AG985" s="2" t="n">
        <v>-1.12501808940628</v>
      </c>
      <c r="AH985" s="3" t="b">
        <f aca="false">TRUE()</f>
        <v>1</v>
      </c>
      <c r="AI985" s="3" t="n">
        <v>-1.85462945162406</v>
      </c>
      <c r="AJ985" s="3" t="b">
        <f aca="false">TRUE()</f>
        <v>1</v>
      </c>
      <c r="AK985" s="3" t="n">
        <v>-0.875972698216485</v>
      </c>
      <c r="AL985" s="3" t="b">
        <f aca="false">TRUE()</f>
        <v>1</v>
      </c>
      <c r="AM985" s="3" t="n">
        <v>0.035433753272233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5</v>
      </c>
      <c r="E986" s="2" t="n">
        <v>30</v>
      </c>
      <c r="F986" s="2" t="n">
        <v>29.7448812969422</v>
      </c>
      <c r="G986" s="2" t="n">
        <v>0.739039665970772</v>
      </c>
      <c r="H986" s="2" t="n">
        <v>0.985020389843812</v>
      </c>
      <c r="I986" s="2" t="n">
        <v>0.164618991539901</v>
      </c>
      <c r="J986" s="2" t="n">
        <v>0.331843211403913</v>
      </c>
      <c r="K986" s="2" t="n">
        <v>3.31712462453371</v>
      </c>
      <c r="L986" s="2" t="n">
        <v>0.503</v>
      </c>
      <c r="M986" s="2" t="n">
        <v>0.083</v>
      </c>
      <c r="N986" s="2" t="n">
        <v>7.172</v>
      </c>
      <c r="O986" s="2" t="s">
        <v>41</v>
      </c>
      <c r="P986" s="2" t="n">
        <v>802.5</v>
      </c>
      <c r="Q986" s="2" t="n">
        <v>212.4</v>
      </c>
      <c r="R986" s="2" t="n">
        <v>32.489</v>
      </c>
      <c r="S986" s="2" t="n">
        <v>0.639182308280975</v>
      </c>
      <c r="T986" s="2" t="n">
        <v>-1.31598632395912</v>
      </c>
      <c r="U986" s="2" t="n">
        <v>1.545732438962</v>
      </c>
      <c r="V986" s="2" t="n">
        <v>0.122185179967373</v>
      </c>
      <c r="W986" s="2" t="n">
        <v>0.0454073120747849</v>
      </c>
      <c r="X986" s="2" t="n">
        <v>0.124386000723112</v>
      </c>
      <c r="Y986" s="2" t="n">
        <v>0.133678919018734</v>
      </c>
      <c r="Z986" s="2" t="n">
        <v>0.116120420921813</v>
      </c>
      <c r="AA986" s="2" t="n">
        <v>0.119570717636467</v>
      </c>
      <c r="AB986" s="2" t="n">
        <v>0.133763631015046</v>
      </c>
      <c r="AC986" s="2" t="n">
        <v>0.137338052902714</v>
      </c>
      <c r="AD986" s="2" t="n">
        <v>0.125625918720836</v>
      </c>
      <c r="AE986" s="2" t="n">
        <v>0.083034353955383</v>
      </c>
      <c r="AF986" s="2" t="n">
        <v>0.0264819851058954</v>
      </c>
      <c r="AG986" s="2" t="n">
        <v>-0.762748265016914</v>
      </c>
      <c r="AH986" s="3" t="b">
        <f aca="false">TRUE()</f>
        <v>1</v>
      </c>
      <c r="AI986" s="3" t="n">
        <v>-2.05867609985488</v>
      </c>
      <c r="AJ986" s="3" t="b">
        <f aca="false">TRUE()</f>
        <v>1</v>
      </c>
      <c r="AK986" s="3" t="n">
        <v>-1.01260083973199</v>
      </c>
      <c r="AL986" s="3" t="b">
        <f aca="false">TRUE()</f>
        <v>1</v>
      </c>
      <c r="AM986" s="3" t="n">
        <v>0.27499026993464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5</v>
      </c>
      <c r="E987" s="2" t="n">
        <v>34</v>
      </c>
      <c r="F987" s="2" t="n">
        <v>18.9246444160512</v>
      </c>
      <c r="G987" s="2" t="n">
        <v>0.887189292543021</v>
      </c>
      <c r="H987" s="2" t="n">
        <v>0.977573116463951</v>
      </c>
      <c r="I987" s="2" t="n">
        <v>0.204564802201217</v>
      </c>
      <c r="J987" s="2" t="n">
        <v>0.460484528388535</v>
      </c>
      <c r="K987" s="2" t="n">
        <v>3.22699887938581</v>
      </c>
      <c r="L987" s="2" t="n">
        <v>0.668</v>
      </c>
      <c r="M987" s="2" t="n">
        <v>0.108</v>
      </c>
      <c r="N987" s="2" t="n">
        <v>7.148</v>
      </c>
      <c r="O987" s="2" t="s">
        <v>41</v>
      </c>
      <c r="P987" s="2" t="n">
        <v>413.9</v>
      </c>
      <c r="Q987" s="2" t="n">
        <v>159.6</v>
      </c>
      <c r="R987" s="2" t="n">
        <v>16.755</v>
      </c>
      <c r="S987" s="2" t="n">
        <v>0.497710688409296</v>
      </c>
      <c r="T987" s="2" t="n">
        <v>-0.689381205540336</v>
      </c>
      <c r="U987" s="2" t="n">
        <v>-0.717556458884574</v>
      </c>
      <c r="V987" s="2" t="n">
        <v>0.0785555096663975</v>
      </c>
      <c r="W987" s="2" t="n">
        <v>0.006918647398656</v>
      </c>
      <c r="X987" s="2" t="n">
        <v>0.0610980394067175</v>
      </c>
      <c r="Y987" s="2" t="n">
        <v>0.122233726524014</v>
      </c>
      <c r="Z987" s="2" t="n">
        <v>0.143608779355246</v>
      </c>
      <c r="AA987" s="2" t="n">
        <v>0.140626102081725</v>
      </c>
      <c r="AB987" s="2" t="n">
        <v>0.138628080508037</v>
      </c>
      <c r="AC987" s="2" t="n">
        <v>0.135852525004475</v>
      </c>
      <c r="AD987" s="2" t="n">
        <v>0.128797742227592</v>
      </c>
      <c r="AE987" s="2" t="n">
        <v>0.105403416275566</v>
      </c>
      <c r="AF987" s="2" t="n">
        <v>0.0237515886166277</v>
      </c>
      <c r="AG987" s="2" t="n">
        <v>-0.824382970769567</v>
      </c>
      <c r="AH987" s="3" t="b">
        <f aca="false">TRUE()</f>
        <v>1</v>
      </c>
      <c r="AI987" s="3" t="n">
        <v>-0.188248491072345</v>
      </c>
      <c r="AJ987" s="3" t="b">
        <f aca="false">TRUE()</f>
        <v>1</v>
      </c>
      <c r="AK987" s="3" t="n">
        <v>-0.158674955260058</v>
      </c>
      <c r="AL987" s="3" t="b">
        <f aca="false">TRUE()</f>
        <v>1</v>
      </c>
      <c r="AM987" s="3" t="n">
        <v>-1.387360843904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55</v>
      </c>
      <c r="E988" s="2" t="n">
        <v>35</v>
      </c>
      <c r="F988" s="2" t="n">
        <v>37.8749836510982</v>
      </c>
      <c r="G988" s="2" t="n">
        <v>0.635111876075732</v>
      </c>
      <c r="H988" s="2" t="n">
        <v>0.970394068454086</v>
      </c>
      <c r="I988" s="2" t="n">
        <v>0.144606153280171</v>
      </c>
      <c r="J988" s="2" t="n">
        <v>0.332152063112911</v>
      </c>
      <c r="K988" s="2" t="n">
        <v>4.91627438133574</v>
      </c>
      <c r="L988" s="2" t="n">
        <v>0.692</v>
      </c>
      <c r="M988" s="2" t="n">
        <v>0.089</v>
      </c>
      <c r="N988" s="2" t="n">
        <v>10.57</v>
      </c>
      <c r="O988" s="2" t="s">
        <v>41</v>
      </c>
      <c r="P988" s="2" t="n">
        <v>430.6</v>
      </c>
      <c r="Q988" s="2" t="n">
        <v>173.7</v>
      </c>
      <c r="R988" s="2" t="n">
        <v>17.433</v>
      </c>
      <c r="S988" s="2" t="n">
        <v>0.511088706583855</v>
      </c>
      <c r="T988" s="2" t="n">
        <v>-0.484385980044522</v>
      </c>
      <c r="U988" s="2" t="n">
        <v>-0.525201170809131</v>
      </c>
      <c r="V988" s="2" t="n">
        <v>0.216256412166595</v>
      </c>
      <c r="W988" s="2" t="n">
        <v>0.00577522822395526</v>
      </c>
      <c r="X988" s="2" t="n">
        <v>0.0918666157234745</v>
      </c>
      <c r="Y988" s="2" t="n">
        <v>0.154638905120652</v>
      </c>
      <c r="Z988" s="2" t="n">
        <v>0.135834857612968</v>
      </c>
      <c r="AA988" s="2" t="n">
        <v>0.133532552052731</v>
      </c>
      <c r="AB988" s="2" t="n">
        <v>0.153341872708006</v>
      </c>
      <c r="AC988" s="2" t="n">
        <v>0.120203700907602</v>
      </c>
      <c r="AD988" s="2" t="n">
        <v>0.122324418389784</v>
      </c>
      <c r="AE988" s="2" t="n">
        <v>0.079569480677005</v>
      </c>
      <c r="AF988" s="2" t="n">
        <v>0.00868759680777816</v>
      </c>
      <c r="AG988" s="2" t="n">
        <v>0.330869596928939</v>
      </c>
      <c r="AH988" s="3" t="b">
        <f aca="false">TRUE()</f>
        <v>1</v>
      </c>
      <c r="AI988" s="3" t="n">
        <v>0.083813706568751</v>
      </c>
      <c r="AJ988" s="3" t="b">
        <f aca="false">TRUE()</f>
        <v>1</v>
      </c>
      <c r="AK988" s="3" t="n">
        <v>-0.80765862745873</v>
      </c>
      <c r="AL988" s="3" t="b">
        <f aca="false">TRUE()</f>
        <v>1</v>
      </c>
      <c r="AM988" s="3" t="n">
        <v>-1.3159216684002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5</v>
      </c>
      <c r="E989" s="2" t="n">
        <v>36</v>
      </c>
      <c r="F989" s="2" t="n">
        <v>17.1027289690524</v>
      </c>
      <c r="G989" s="2" t="n">
        <v>0.866477272727273</v>
      </c>
      <c r="H989" s="2" t="n">
        <v>0.984673025373468</v>
      </c>
      <c r="I989" s="2" t="n">
        <v>0.158505331079275</v>
      </c>
      <c r="J989" s="2" t="n">
        <v>0.382636862997659</v>
      </c>
      <c r="K989" s="2" t="n">
        <v>2.84478717736585</v>
      </c>
      <c r="L989" s="2" t="n">
        <v>0.523</v>
      </c>
      <c r="M989" s="2" t="n">
        <v>0.096</v>
      </c>
      <c r="N989" s="2" t="n">
        <v>6.185</v>
      </c>
      <c r="O989" s="2" t="s">
        <v>41</v>
      </c>
      <c r="P989" s="2" t="n">
        <v>158.1</v>
      </c>
      <c r="Q989" s="2" t="n">
        <v>66.7</v>
      </c>
      <c r="R989" s="2" t="n">
        <v>6.402</v>
      </c>
      <c r="S989" s="2" t="n">
        <v>0.157737371444401</v>
      </c>
      <c r="T989" s="2" t="n">
        <v>0.0830399581911856</v>
      </c>
      <c r="U989" s="2" t="n">
        <v>-0.504472439950503</v>
      </c>
      <c r="V989" s="2" t="n">
        <v>0.437325392162953</v>
      </c>
      <c r="W989" s="2" t="n">
        <v>0.203661007098582</v>
      </c>
      <c r="X989" s="2" t="n">
        <v>0.143523545844054</v>
      </c>
      <c r="Y989" s="2" t="n">
        <v>0.156992970485787</v>
      </c>
      <c r="Z989" s="2" t="n">
        <v>0.196131990925583</v>
      </c>
      <c r="AA989" s="2" t="n">
        <v>0.17220154543223</v>
      </c>
      <c r="AB989" s="2" t="n">
        <v>0.13921324611685</v>
      </c>
      <c r="AC989" s="2" t="n">
        <v>0.0545448739688764</v>
      </c>
      <c r="AD989" s="2" t="n">
        <v>0.0258398258426266</v>
      </c>
      <c r="AE989" s="2" t="n">
        <v>0.0517874379686031</v>
      </c>
      <c r="AF989" s="2" t="n">
        <v>0.0597645634153901</v>
      </c>
      <c r="AG989" s="2" t="n">
        <v>-1.08576783644322</v>
      </c>
      <c r="AH989" s="3" t="b">
        <f aca="false">TRUE()</f>
        <v>1</v>
      </c>
      <c r="AI989" s="3" t="n">
        <v>-1.83195760182064</v>
      </c>
      <c r="AJ989" s="3" t="b">
        <f aca="false">TRUE()</f>
        <v>1</v>
      </c>
      <c r="AK989" s="3" t="n">
        <v>-0.568559379806588</v>
      </c>
      <c r="AL989" s="3" t="b">
        <f aca="false">TRUE()</f>
        <v>1</v>
      </c>
      <c r="AM989" s="3" t="n">
        <v>-2.48162078965929</v>
      </c>
      <c r="AN989" s="3" t="b">
        <f aca="false">FALSE()</f>
        <v>0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5</v>
      </c>
      <c r="E990" s="2" t="n">
        <v>37</v>
      </c>
      <c r="F990" s="2" t="n">
        <v>18.434948822922</v>
      </c>
      <c r="G990" s="2" t="n">
        <v>0.742251223491028</v>
      </c>
      <c r="H990" s="2" t="n">
        <v>0.985982628857007</v>
      </c>
      <c r="I990" s="2" t="n">
        <v>0.131128110650634</v>
      </c>
      <c r="J990" s="2" t="n">
        <v>0.347980738680772</v>
      </c>
      <c r="K990" s="2" t="n">
        <v>3.68213182741915</v>
      </c>
      <c r="L990" s="2" t="n">
        <v>0.584</v>
      </c>
      <c r="M990" s="2" t="n">
        <v>0.083</v>
      </c>
      <c r="N990" s="2" t="n">
        <v>8.047</v>
      </c>
      <c r="O990" s="2" t="s">
        <v>41</v>
      </c>
      <c r="P990" s="2" t="n">
        <v>475.9</v>
      </c>
      <c r="Q990" s="2" t="n">
        <v>170.4</v>
      </c>
      <c r="R990" s="2" t="n">
        <v>19.268</v>
      </c>
      <c r="S990" s="2" t="n">
        <v>0.67439874480383</v>
      </c>
      <c r="T990" s="2" t="n">
        <v>-0.789682248047006</v>
      </c>
      <c r="U990" s="2" t="n">
        <v>-0.122014391774746</v>
      </c>
      <c r="V990" s="2" t="n">
        <v>0.134076959554828</v>
      </c>
      <c r="W990" s="2" t="n">
        <v>0.000232183402799402</v>
      </c>
      <c r="X990" s="2" t="n">
        <v>0.128013396304528</v>
      </c>
      <c r="Y990" s="2" t="n">
        <v>0.137571618595878</v>
      </c>
      <c r="Z990" s="2" t="n">
        <v>0.124830719560715</v>
      </c>
      <c r="AA990" s="2" t="n">
        <v>0.119789563738567</v>
      </c>
      <c r="AB990" s="2" t="n">
        <v>0.120116758649816</v>
      </c>
      <c r="AC990" s="2" t="n">
        <v>0.117952923967586</v>
      </c>
      <c r="AD990" s="2" t="n">
        <v>0.145251207576518</v>
      </c>
      <c r="AE990" s="2" t="n">
        <v>0.0909359915575463</v>
      </c>
      <c r="AF990" s="2" t="n">
        <v>0.0155378200488467</v>
      </c>
      <c r="AG990" s="2" t="n">
        <v>-0.513129118894734</v>
      </c>
      <c r="AH990" s="3" t="b">
        <f aca="false">TRUE()</f>
        <v>1</v>
      </c>
      <c r="AI990" s="3" t="n">
        <v>-1.14046618281618</v>
      </c>
      <c r="AJ990" s="3" t="b">
        <f aca="false">TRUE()</f>
        <v>1</v>
      </c>
      <c r="AK990" s="3" t="n">
        <v>-1.01260083973199</v>
      </c>
      <c r="AL990" s="3" t="b">
        <f aca="false">TRUE()</f>
        <v>1</v>
      </c>
      <c r="AM990" s="3" t="n">
        <v>-1.1221375576000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5</v>
      </c>
      <c r="E991" s="2" t="n">
        <v>38</v>
      </c>
      <c r="F991" s="2" t="n">
        <v>24.2277453179541</v>
      </c>
      <c r="G991" s="2" t="n">
        <v>0.676712328767123</v>
      </c>
      <c r="H991" s="2" t="n">
        <v>0.991714688886064</v>
      </c>
      <c r="I991" s="2" t="n">
        <v>0.07753702355759</v>
      </c>
      <c r="J991" s="2" t="n">
        <v>0.236300557355507</v>
      </c>
      <c r="K991" s="2" t="n">
        <v>5.81600119926928</v>
      </c>
      <c r="L991" s="2" t="n">
        <v>0.64</v>
      </c>
      <c r="M991" s="2" t="n">
        <v>0.102</v>
      </c>
      <c r="N991" s="2" t="n">
        <v>12.285</v>
      </c>
      <c r="O991" s="2" t="s">
        <v>41</v>
      </c>
      <c r="P991" s="2" t="n">
        <v>726.7</v>
      </c>
      <c r="Q991" s="2" t="n">
        <v>193.9</v>
      </c>
      <c r="R991" s="2" t="n">
        <v>29.419</v>
      </c>
      <c r="S991" s="2" t="n">
        <v>0.517175503238496</v>
      </c>
      <c r="T991" s="2" t="n">
        <v>-0.450479205565616</v>
      </c>
      <c r="U991" s="2" t="n">
        <v>-0.0762032575221272</v>
      </c>
      <c r="V991" s="2" t="n">
        <v>0.140721919002674</v>
      </c>
      <c r="W991" s="2" t="n">
        <v>0.046024184228055</v>
      </c>
      <c r="X991" s="2" t="n">
        <v>0.0505365772039588</v>
      </c>
      <c r="Y991" s="2" t="n">
        <v>0.140651862456092</v>
      </c>
      <c r="Z991" s="2" t="n">
        <v>0.144745808455072</v>
      </c>
      <c r="AA991" s="2" t="n">
        <v>0.134489165888055</v>
      </c>
      <c r="AB991" s="2" t="n">
        <v>0.144135448143116</v>
      </c>
      <c r="AC991" s="2" t="n">
        <v>0.106269938488331</v>
      </c>
      <c r="AD991" s="2" t="n">
        <v>0.103365890429227</v>
      </c>
      <c r="AE991" s="2" t="n">
        <v>0.0845829526298853</v>
      </c>
      <c r="AF991" s="2" t="n">
        <v>0.0912223563062623</v>
      </c>
      <c r="AG991" s="2" t="n">
        <v>0.946169893088524</v>
      </c>
      <c r="AH991" s="3" t="b">
        <f aca="false">TRUE()</f>
        <v>1</v>
      </c>
      <c r="AI991" s="3" t="n">
        <v>-0.505654388320291</v>
      </c>
      <c r="AJ991" s="3" t="b">
        <f aca="false">TRUE()</f>
        <v>1</v>
      </c>
      <c r="AK991" s="3" t="n">
        <v>-0.363617167533323</v>
      </c>
      <c r="AL991" s="3" t="b">
        <f aca="false">TRUE()</f>
        <v>1</v>
      </c>
      <c r="AM991" s="3" t="n">
        <v>-0.0492665865476916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5</v>
      </c>
      <c r="E992" s="2" t="n">
        <v>41</v>
      </c>
      <c r="F992" s="2" t="n">
        <v>16.504361381755</v>
      </c>
      <c r="G992" s="2" t="n">
        <v>0.776617954070981</v>
      </c>
      <c r="H992" s="2" t="n">
        <v>0.991469102395386</v>
      </c>
      <c r="I992" s="2" t="n">
        <v>0.155701877265444</v>
      </c>
      <c r="J992" s="2" t="n">
        <v>0.298723745314157</v>
      </c>
      <c r="K992" s="2" t="n">
        <v>3.63953462308653</v>
      </c>
      <c r="L992" s="2" t="n">
        <v>0.449</v>
      </c>
      <c r="M992" s="2" t="n">
        <v>0.085</v>
      </c>
      <c r="N992" s="2" t="n">
        <v>7.858</v>
      </c>
      <c r="O992" s="2" t="s">
        <v>41</v>
      </c>
      <c r="P992" s="2" t="n">
        <v>778.4</v>
      </c>
      <c r="Q992" s="2" t="n">
        <v>136.3</v>
      </c>
      <c r="R992" s="2" t="n">
        <v>31.513</v>
      </c>
      <c r="S992" s="2" t="n">
        <v>0.605418534960925</v>
      </c>
      <c r="T992" s="2" t="n">
        <v>-0.859622327067841</v>
      </c>
      <c r="U992" s="2" t="n">
        <v>0.838915197228686</v>
      </c>
      <c r="V992" s="2" t="n">
        <v>0.161010093031765</v>
      </c>
      <c r="W992" s="2" t="n">
        <v>0.0694666995969693</v>
      </c>
      <c r="X992" s="2" t="n">
        <v>0.1399190778906</v>
      </c>
      <c r="Y992" s="2" t="n">
        <v>0.14801984987043</v>
      </c>
      <c r="Z992" s="2" t="n">
        <v>0.126227208905573</v>
      </c>
      <c r="AA992" s="2" t="n">
        <v>0.119998557790524</v>
      </c>
      <c r="AB992" s="2" t="n">
        <v>0.105944893115251</v>
      </c>
      <c r="AC992" s="2" t="n">
        <v>0.101360246110069</v>
      </c>
      <c r="AD992" s="2" t="n">
        <v>0.105987687559694</v>
      </c>
      <c r="AE992" s="2" t="n">
        <v>0.109506229267588</v>
      </c>
      <c r="AF992" s="2" t="n">
        <v>0.0430362494902711</v>
      </c>
      <c r="AG992" s="2" t="n">
        <v>-0.542260263947889</v>
      </c>
      <c r="AH992" s="3" t="b">
        <f aca="false">TRUE()</f>
        <v>1</v>
      </c>
      <c r="AI992" s="3" t="n">
        <v>-2.67081604454735</v>
      </c>
      <c r="AJ992" s="3" t="b">
        <f aca="false">FALSE()</f>
        <v>0</v>
      </c>
      <c r="AK992" s="3" t="n">
        <v>-0.94428676897424</v>
      </c>
      <c r="AL992" s="3" t="b">
        <f aca="false">TRUE()</f>
        <v>1</v>
      </c>
      <c r="AM992" s="3" t="n">
        <v>0.171895411871002</v>
      </c>
      <c r="AN992" s="3" t="b">
        <f aca="false">TRUE()</f>
        <v>1</v>
      </c>
      <c r="AO992" s="3" t="n">
        <v>0</v>
      </c>
      <c r="AP992" s="3" t="n">
        <v>1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5</v>
      </c>
      <c r="E993" s="2" t="n">
        <v>47</v>
      </c>
      <c r="F993" s="2" t="n">
        <v>17.1027289690524</v>
      </c>
      <c r="G993" s="2" t="n">
        <v>0.845410628019324</v>
      </c>
      <c r="H993" s="2" t="n">
        <v>0.988202540971233</v>
      </c>
      <c r="I993" s="2" t="n">
        <v>0.123604060833203</v>
      </c>
      <c r="J993" s="2" t="n">
        <v>0.313987848435713</v>
      </c>
      <c r="K993" s="2" t="n">
        <v>4.13263931678695</v>
      </c>
      <c r="L993" s="2" t="n">
        <v>0.621</v>
      </c>
      <c r="M993" s="2" t="n">
        <v>0.133</v>
      </c>
      <c r="N993" s="2" t="n">
        <v>8.96</v>
      </c>
      <c r="O993" s="2" t="s">
        <v>41</v>
      </c>
      <c r="P993" s="2" t="n">
        <v>769.7</v>
      </c>
      <c r="Q993" s="2" t="n">
        <v>204.7</v>
      </c>
      <c r="R993" s="2" t="n">
        <v>31.163</v>
      </c>
      <c r="S993" s="2" t="n">
        <v>0.696050641581349</v>
      </c>
      <c r="T993" s="2" t="n">
        <v>-0.946812585896053</v>
      </c>
      <c r="U993" s="2" t="n">
        <v>0.406005074379745</v>
      </c>
      <c r="V993" s="2" t="n">
        <v>0.234765643842942</v>
      </c>
      <c r="W993" s="2" t="n">
        <v>0.054718019596175</v>
      </c>
      <c r="X993" s="2" t="n">
        <v>0.144253084278148</v>
      </c>
      <c r="Y993" s="2" t="n">
        <v>0.138853402265029</v>
      </c>
      <c r="Z993" s="2" t="n">
        <v>0.125621700650687</v>
      </c>
      <c r="AA993" s="2" t="n">
        <v>0.138243423157105</v>
      </c>
      <c r="AB993" s="2" t="n">
        <v>0.129138129998461</v>
      </c>
      <c r="AC993" s="2" t="n">
        <v>0.114458350564331</v>
      </c>
      <c r="AD993" s="2" t="n">
        <v>0.0962224445630384</v>
      </c>
      <c r="AE993" s="2" t="n">
        <v>0.0850618778785519</v>
      </c>
      <c r="AF993" s="2" t="n">
        <v>0.0281475866446479</v>
      </c>
      <c r="AG993" s="2" t="n">
        <v>-0.205038500603755</v>
      </c>
      <c r="AH993" s="3" t="b">
        <f aca="false">TRUE()</f>
        <v>1</v>
      </c>
      <c r="AI993" s="3" t="n">
        <v>-0.721036961452826</v>
      </c>
      <c r="AJ993" s="3" t="b">
        <f aca="false">TRUE()</f>
        <v>1</v>
      </c>
      <c r="AK993" s="3" t="n">
        <v>0.695250929211879</v>
      </c>
      <c r="AL993" s="3" t="b">
        <f aca="false">TRUE()</f>
        <v>1</v>
      </c>
      <c r="AM993" s="3" t="n">
        <v>0.1346785958895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5</v>
      </c>
      <c r="E994" s="2" t="n">
        <v>49</v>
      </c>
      <c r="F994" s="2" t="n">
        <v>24.2277453179541</v>
      </c>
      <c r="G994" s="2" t="n">
        <v>0.834146341463415</v>
      </c>
      <c r="H994" s="2" t="n">
        <v>0.981078590839498</v>
      </c>
      <c r="I994" s="2" t="n">
        <v>0.130634377289828</v>
      </c>
      <c r="J994" s="2" t="n">
        <v>0.389384855848848</v>
      </c>
      <c r="K994" s="2" t="n">
        <v>3.68779939205913</v>
      </c>
      <c r="L994" s="2" t="n">
        <v>0.647</v>
      </c>
      <c r="M994" s="2" t="n">
        <v>0.109</v>
      </c>
      <c r="N994" s="2" t="n">
        <v>7.999</v>
      </c>
      <c r="O994" s="2" t="s">
        <v>41</v>
      </c>
      <c r="P994" s="2" t="n">
        <v>685.5</v>
      </c>
      <c r="Q994" s="2" t="n">
        <v>169.2</v>
      </c>
      <c r="R994" s="2" t="n">
        <v>27.755</v>
      </c>
      <c r="S994" s="2" t="n">
        <v>0.745171534675905</v>
      </c>
      <c r="T994" s="2" t="n">
        <v>-0.667052770135348</v>
      </c>
      <c r="U994" s="2" t="n">
        <v>-0.260132793986553</v>
      </c>
      <c r="V994" s="2" t="n">
        <v>0.122594373367349</v>
      </c>
      <c r="W994" s="2" t="n">
        <v>0.00605632039881132</v>
      </c>
      <c r="X994" s="2" t="n">
        <v>0.0712222122748671</v>
      </c>
      <c r="Y994" s="2" t="n">
        <v>0.137456246710202</v>
      </c>
      <c r="Z994" s="2" t="n">
        <v>0.150240244936728</v>
      </c>
      <c r="AA994" s="2" t="n">
        <v>0.142626353486731</v>
      </c>
      <c r="AB994" s="2" t="n">
        <v>0.149943915815668</v>
      </c>
      <c r="AC994" s="2" t="n">
        <v>0.144883170811377</v>
      </c>
      <c r="AD994" s="2" t="n">
        <v>0.119883338978926</v>
      </c>
      <c r="AE994" s="2" t="n">
        <v>0.0702287354555367</v>
      </c>
      <c r="AF994" s="2" t="n">
        <v>0.0135157815299647</v>
      </c>
      <c r="AG994" s="2" t="n">
        <v>-0.509253215529432</v>
      </c>
      <c r="AH994" s="3" t="b">
        <f aca="false">TRUE()</f>
        <v>1</v>
      </c>
      <c r="AI994" s="3" t="n">
        <v>-0.426302914008304</v>
      </c>
      <c r="AJ994" s="3" t="b">
        <f aca="false">TRUE()</f>
        <v>1</v>
      </c>
      <c r="AK994" s="3" t="n">
        <v>-0.124517919881181</v>
      </c>
      <c r="AL994" s="3" t="b">
        <f aca="false">TRUE()</f>
        <v>1</v>
      </c>
      <c r="AM994" s="3" t="n">
        <v>-0.22551173809218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5</v>
      </c>
      <c r="E995" s="2" t="n">
        <v>50</v>
      </c>
      <c r="F995" s="2" t="n">
        <v>18.434948822922</v>
      </c>
      <c r="G995" s="2" t="n">
        <v>0.890501319261214</v>
      </c>
      <c r="H995" s="2" t="n">
        <v>0.984211460990506</v>
      </c>
      <c r="I995" s="2" t="n">
        <v>0.23240581197843</v>
      </c>
      <c r="J995" s="2" t="n">
        <v>0.404026796136825</v>
      </c>
      <c r="K995" s="2" t="n">
        <v>4.20275990401631</v>
      </c>
      <c r="L995" s="2" t="n">
        <v>0.736</v>
      </c>
      <c r="M995" s="2" t="n">
        <v>0.101</v>
      </c>
      <c r="N995" s="2" t="n">
        <v>9.22</v>
      </c>
      <c r="O995" s="2" t="s">
        <v>41</v>
      </c>
      <c r="P995" s="2" t="n">
        <v>694.6</v>
      </c>
      <c r="Q995" s="2" t="n">
        <v>198.3</v>
      </c>
      <c r="R995" s="2" t="n">
        <v>28.122</v>
      </c>
      <c r="S995" s="2" t="n">
        <v>0.540194105446252</v>
      </c>
      <c r="T995" s="2" t="n">
        <v>-0.703123602932842</v>
      </c>
      <c r="U995" s="2" t="n">
        <v>-0.539394539358785</v>
      </c>
      <c r="V995" s="2" t="n">
        <v>0.0610089833119636</v>
      </c>
      <c r="W995" s="2" t="n">
        <v>0.00424105392523522</v>
      </c>
      <c r="X995" s="2" t="n">
        <v>0.0836030181423398</v>
      </c>
      <c r="Y995" s="2" t="n">
        <v>0.133579397046927</v>
      </c>
      <c r="Z995" s="2" t="n">
        <v>0.128906519967147</v>
      </c>
      <c r="AA995" s="2" t="n">
        <v>0.129104355182494</v>
      </c>
      <c r="AB995" s="2" t="n">
        <v>0.132592512024349</v>
      </c>
      <c r="AC995" s="2" t="n">
        <v>0.132016059135388</v>
      </c>
      <c r="AD995" s="2" t="n">
        <v>0.120783489578572</v>
      </c>
      <c r="AE995" s="2" t="n">
        <v>0.109863238798368</v>
      </c>
      <c r="AF995" s="2" t="n">
        <v>0.0295514101244154</v>
      </c>
      <c r="AG995" s="2" t="n">
        <v>-0.157084813741114</v>
      </c>
      <c r="AH995" s="3" t="b">
        <f aca="false">TRUE()</f>
        <v>1</v>
      </c>
      <c r="AI995" s="3" t="n">
        <v>0.582594402244095</v>
      </c>
      <c r="AJ995" s="3" t="b">
        <f aca="false">TRUE()</f>
        <v>1</v>
      </c>
      <c r="AK995" s="3" t="n">
        <v>-0.3977742029122</v>
      </c>
      <c r="AL995" s="3" t="b">
        <f aca="false">TRUE()</f>
        <v>1</v>
      </c>
      <c r="AM995" s="3" t="n">
        <v>-0.18658380413454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5</v>
      </c>
      <c r="E996" s="2" t="n">
        <v>51</v>
      </c>
      <c r="F996" s="2" t="n">
        <v>21.3706222693432</v>
      </c>
      <c r="G996" s="2" t="n">
        <v>0.892592592592593</v>
      </c>
      <c r="H996" s="2" t="n">
        <v>0.978752443063749</v>
      </c>
      <c r="I996" s="2" t="n">
        <v>0.22414224271817</v>
      </c>
      <c r="J996" s="2" t="n">
        <v>0.440237524630074</v>
      </c>
      <c r="K996" s="2" t="n">
        <v>3.31029673786801</v>
      </c>
      <c r="L996" s="2" t="n">
        <v>0.648</v>
      </c>
      <c r="M996" s="2" t="n">
        <v>0.104</v>
      </c>
      <c r="N996" s="2" t="n">
        <v>7.308</v>
      </c>
      <c r="O996" s="2" t="s">
        <v>41</v>
      </c>
      <c r="P996" s="2" t="n">
        <v>794.2</v>
      </c>
      <c r="Q996" s="2" t="n">
        <v>162.5</v>
      </c>
      <c r="R996" s="2" t="n">
        <v>32.153</v>
      </c>
      <c r="S996" s="2" t="n">
        <v>0.483538930571018</v>
      </c>
      <c r="T996" s="2" t="n">
        <v>-0.873952577852321</v>
      </c>
      <c r="U996" s="2" t="n">
        <v>0.0673781432493716</v>
      </c>
      <c r="V996" s="2" t="n">
        <v>0.0303626711202853</v>
      </c>
      <c r="W996" s="2" t="n">
        <v>0.0063992458991301</v>
      </c>
      <c r="X996" s="2" t="n">
        <v>0.127354540254668</v>
      </c>
      <c r="Y996" s="2" t="n">
        <v>0.125978884599784</v>
      </c>
      <c r="Z996" s="2" t="n">
        <v>0.124919830815777</v>
      </c>
      <c r="AA996" s="2" t="n">
        <v>0.101239887529847</v>
      </c>
      <c r="AB996" s="2" t="n">
        <v>0.102454099003313</v>
      </c>
      <c r="AC996" s="2" t="n">
        <v>0.125209690342864</v>
      </c>
      <c r="AD996" s="2" t="n">
        <v>0.117973892400863</v>
      </c>
      <c r="AE996" s="2" t="n">
        <v>0.110956948767593</v>
      </c>
      <c r="AF996" s="2" t="n">
        <v>0.0639122262852926</v>
      </c>
      <c r="AG996" s="2" t="n">
        <v>-0.76741768311562</v>
      </c>
      <c r="AH996" s="3" t="b">
        <f aca="false">TRUE()</f>
        <v>1</v>
      </c>
      <c r="AI996" s="3" t="n">
        <v>-0.414966989106592</v>
      </c>
      <c r="AJ996" s="3" t="b">
        <f aca="false">TRUE()</f>
        <v>1</v>
      </c>
      <c r="AK996" s="3" t="n">
        <v>-0.295303096775568</v>
      </c>
      <c r="AL996" s="3" t="b">
        <f aca="false">TRUE()</f>
        <v>1</v>
      </c>
      <c r="AM996" s="3" t="n">
        <v>0.23948457192932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5</v>
      </c>
      <c r="E997" s="2" t="n">
        <v>54</v>
      </c>
      <c r="F997" s="2" t="n">
        <v>45</v>
      </c>
      <c r="G997" s="2" t="n">
        <v>0.733650416171225</v>
      </c>
      <c r="H997" s="2" t="n">
        <v>0.981063940809586</v>
      </c>
      <c r="I997" s="2" t="n">
        <v>0.163596168076134</v>
      </c>
      <c r="J997" s="2" t="n">
        <v>0.349929802078059</v>
      </c>
      <c r="K997" s="2" t="n">
        <v>4.17915015838681</v>
      </c>
      <c r="L997" s="2" t="n">
        <v>0.663</v>
      </c>
      <c r="M997" s="2" t="n">
        <v>0.078</v>
      </c>
      <c r="N997" s="2" t="n">
        <v>9.264</v>
      </c>
      <c r="O997" s="2" t="s">
        <v>41</v>
      </c>
      <c r="P997" s="2" t="n">
        <v>461.6</v>
      </c>
      <c r="Q997" s="2" t="n">
        <v>217.7</v>
      </c>
      <c r="R997" s="2" t="n">
        <v>18.688</v>
      </c>
      <c r="S997" s="2" t="n">
        <v>0.574578425796508</v>
      </c>
      <c r="T997" s="2" t="n">
        <v>0.0175326186631942</v>
      </c>
      <c r="U997" s="2" t="n">
        <v>-0.961071345091913</v>
      </c>
      <c r="V997" s="2" t="n">
        <v>0.314496850164266</v>
      </c>
      <c r="W997" s="2" t="n">
        <v>0.123889642859237</v>
      </c>
      <c r="X997" s="2" t="n">
        <v>0.0896492234709621</v>
      </c>
      <c r="Y997" s="2" t="n">
        <v>0.147164736912475</v>
      </c>
      <c r="Z997" s="2" t="n">
        <v>0.186960452631094</v>
      </c>
      <c r="AA997" s="2" t="n">
        <v>0.150492807372016</v>
      </c>
      <c r="AB997" s="2" t="n">
        <v>0.132055089267737</v>
      </c>
      <c r="AC997" s="2" t="n">
        <v>0.103851140566421</v>
      </c>
      <c r="AD997" s="2" t="n">
        <v>0.0890201349529781</v>
      </c>
      <c r="AE997" s="2" t="n">
        <v>0.0692090411883766</v>
      </c>
      <c r="AF997" s="2" t="n">
        <v>0.0315973736379402</v>
      </c>
      <c r="AG997" s="2" t="n">
        <v>-0.173230918523725</v>
      </c>
      <c r="AH997" s="3" t="b">
        <f aca="false">TRUE()</f>
        <v>1</v>
      </c>
      <c r="AI997" s="3" t="n">
        <v>-0.244928115580906</v>
      </c>
      <c r="AJ997" s="3" t="b">
        <f aca="false">TRUE()</f>
        <v>1</v>
      </c>
      <c r="AK997" s="3" t="n">
        <v>-1.18338601662638</v>
      </c>
      <c r="AL997" s="3" t="b">
        <f aca="false">TRUE()</f>
        <v>1</v>
      </c>
      <c r="AM997" s="3" t="n">
        <v>-1.183310025247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5</v>
      </c>
      <c r="E998" s="2" t="n">
        <v>56</v>
      </c>
      <c r="F998" s="2" t="n">
        <v>23.6293777306568</v>
      </c>
      <c r="G998" s="2" t="n">
        <v>0.81477627471384</v>
      </c>
      <c r="H998" s="2" t="n">
        <v>0.984408438035134</v>
      </c>
      <c r="I998" s="2" t="n">
        <v>0.170944198135739</v>
      </c>
      <c r="J998" s="2" t="n">
        <v>0.365539535190299</v>
      </c>
      <c r="K998" s="2" t="n">
        <v>4.78970400185772</v>
      </c>
      <c r="L998" s="2" t="n">
        <v>0.745</v>
      </c>
      <c r="M998" s="2" t="n">
        <v>0.118</v>
      </c>
      <c r="N998" s="2" t="n">
        <v>10.326</v>
      </c>
      <c r="O998" s="2" t="s">
        <v>41</v>
      </c>
      <c r="P998" s="2" t="n">
        <v>641.3</v>
      </c>
      <c r="Q998" s="2" t="n">
        <v>268.7</v>
      </c>
      <c r="R998" s="2" t="n">
        <v>25.962</v>
      </c>
      <c r="S998" s="2" t="n">
        <v>0.592665531945198</v>
      </c>
      <c r="T998" s="2" t="n">
        <v>-0.445493066341849</v>
      </c>
      <c r="U998" s="2" t="n">
        <v>-1.06638008301729</v>
      </c>
      <c r="V998" s="2" t="n">
        <v>0.0636641129877671</v>
      </c>
      <c r="W998" s="2" t="n">
        <v>0.0334452921592462</v>
      </c>
      <c r="X998" s="2" t="n">
        <v>0.0498102257203492</v>
      </c>
      <c r="Y998" s="2" t="n">
        <v>0.103776911567727</v>
      </c>
      <c r="Z998" s="2" t="n">
        <v>0.150987828505956</v>
      </c>
      <c r="AA998" s="2" t="n">
        <v>0.145508855217218</v>
      </c>
      <c r="AB998" s="2" t="n">
        <v>0.148326834090717</v>
      </c>
      <c r="AC998" s="2" t="n">
        <v>0.127349800858372</v>
      </c>
      <c r="AD998" s="2" t="n">
        <v>0.115055125394849</v>
      </c>
      <c r="AE998" s="2" t="n">
        <v>0.132470767157635</v>
      </c>
      <c r="AF998" s="2" t="n">
        <v>0.0267136514871759</v>
      </c>
      <c r="AG998" s="2" t="n">
        <v>0.244311332325104</v>
      </c>
      <c r="AH998" s="3" t="b">
        <f aca="false">TRUE()</f>
        <v>1</v>
      </c>
      <c r="AI998" s="3" t="n">
        <v>0.684617726359507</v>
      </c>
      <c r="AJ998" s="3" t="b">
        <f aca="false">TRUE()</f>
        <v>1</v>
      </c>
      <c r="AK998" s="3" t="n">
        <v>0.182895398528716</v>
      </c>
      <c r="AL998" s="3" t="b">
        <f aca="false">TRUE()</f>
        <v>1</v>
      </c>
      <c r="AM998" s="3" t="n">
        <v>-0.41459027445787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5</v>
      </c>
      <c r="E999" s="2" t="n">
        <v>58</v>
      </c>
      <c r="F999" s="2" t="n">
        <v>46.8476102659946</v>
      </c>
      <c r="G999" s="2" t="n">
        <v>0.819320214669052</v>
      </c>
      <c r="H999" s="2" t="n">
        <v>0.96379988588553</v>
      </c>
      <c r="I999" s="2" t="n">
        <v>0.238017841423961</v>
      </c>
      <c r="J999" s="2" t="n">
        <v>0.478784823296002</v>
      </c>
      <c r="K999" s="2" t="n">
        <v>2.97484219074792</v>
      </c>
      <c r="L999" s="2" t="n">
        <v>0.699</v>
      </c>
      <c r="M999" s="2" t="n">
        <v>0.116</v>
      </c>
      <c r="N999" s="2" t="n">
        <v>6.704</v>
      </c>
      <c r="O999" s="2" t="s">
        <v>41</v>
      </c>
      <c r="P999" s="2" t="n">
        <v>856.3</v>
      </c>
      <c r="Q999" s="2" t="n">
        <v>266.7</v>
      </c>
      <c r="R999" s="2" t="n">
        <v>34.669</v>
      </c>
      <c r="S999" s="2" t="n">
        <v>0.586641737592733</v>
      </c>
      <c r="T999" s="2" t="n">
        <v>-0.571544001050221</v>
      </c>
      <c r="U999" s="2" t="n">
        <v>-0.839833856230584</v>
      </c>
      <c r="V999" s="2" t="n">
        <v>0.025419291122632</v>
      </c>
      <c r="W999" s="2" t="n">
        <v>0.0220430234282932</v>
      </c>
      <c r="X999" s="2" t="n">
        <v>0.0442486865668669</v>
      </c>
      <c r="Y999" s="2" t="n">
        <v>0.131245832873155</v>
      </c>
      <c r="Z999" s="2" t="n">
        <v>0.141430554896245</v>
      </c>
      <c r="AA999" s="2" t="n">
        <v>0.137393560393706</v>
      </c>
      <c r="AB999" s="2" t="n">
        <v>0.149187945111894</v>
      </c>
      <c r="AC999" s="2" t="n">
        <v>0.156233306256797</v>
      </c>
      <c r="AD999" s="2" t="n">
        <v>0.136182856409063</v>
      </c>
      <c r="AE999" s="2" t="n">
        <v>0.0776574700272038</v>
      </c>
      <c r="AF999" s="2" t="n">
        <v>0.0264197874650696</v>
      </c>
      <c r="AG999" s="2" t="n">
        <v>-0.996826519305623</v>
      </c>
      <c r="AH999" s="3" t="b">
        <f aca="false">TRUE()</f>
        <v>1</v>
      </c>
      <c r="AI999" s="3" t="n">
        <v>0.163165180880738</v>
      </c>
      <c r="AJ999" s="3" t="b">
        <f aca="false">TRUE()</f>
        <v>1</v>
      </c>
      <c r="AK999" s="3" t="n">
        <v>0.114581327770962</v>
      </c>
      <c r="AL999" s="3" t="b">
        <f aca="false">TRUE()</f>
        <v>1</v>
      </c>
      <c r="AM999" s="3" t="n">
        <v>0.50513563772818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5</v>
      </c>
      <c r="E1000" s="2" t="n">
        <v>60</v>
      </c>
      <c r="F1000" s="2" t="n">
        <v>26.565051177078</v>
      </c>
      <c r="G1000" s="2" t="n">
        <v>0.805379746835443</v>
      </c>
      <c r="H1000" s="2" t="n">
        <v>0.98761839045635</v>
      </c>
      <c r="I1000" s="2" t="n">
        <v>0.175251197477068</v>
      </c>
      <c r="J1000" s="2" t="n">
        <v>0.350466227155006</v>
      </c>
      <c r="K1000" s="2" t="n">
        <v>3.8060930183133</v>
      </c>
      <c r="L1000" s="2" t="n">
        <v>0.606</v>
      </c>
      <c r="M1000" s="2" t="n">
        <v>0.061</v>
      </c>
      <c r="N1000" s="2" t="n">
        <v>8.476</v>
      </c>
      <c r="O1000" s="2" t="s">
        <v>41</v>
      </c>
      <c r="P1000" s="2" t="n">
        <v>978.4</v>
      </c>
      <c r="Q1000" s="2" t="n">
        <v>159.1</v>
      </c>
      <c r="R1000" s="2" t="n">
        <v>39.612</v>
      </c>
      <c r="S1000" s="2" t="n">
        <v>0.742841243204484</v>
      </c>
      <c r="T1000" s="2" t="n">
        <v>-0.657175933401336</v>
      </c>
      <c r="U1000" s="2" t="n">
        <v>0.983949723743526</v>
      </c>
      <c r="V1000" s="2" t="n">
        <v>0.0797423107112458</v>
      </c>
      <c r="W1000" s="2" t="n">
        <v>0.051869593411744</v>
      </c>
      <c r="X1000" s="2" t="n">
        <v>0.0989577580355061</v>
      </c>
      <c r="Y1000" s="2" t="n">
        <v>0.138118056000397</v>
      </c>
      <c r="Z1000" s="2" t="n">
        <v>0.12370475214935</v>
      </c>
      <c r="AA1000" s="2" t="n">
        <v>0.130650367752903</v>
      </c>
      <c r="AB1000" s="2" t="n">
        <v>0.096722882277479</v>
      </c>
      <c r="AC1000" s="2" t="n">
        <v>0.108578436032372</v>
      </c>
      <c r="AD1000" s="2" t="n">
        <v>0.109068243209127</v>
      </c>
      <c r="AE1000" s="2" t="n">
        <v>0.130771526477878</v>
      </c>
      <c r="AF1000" s="2" t="n">
        <v>0.0634279780649883</v>
      </c>
      <c r="AG1000" s="2" t="n">
        <v>-0.428355212027487</v>
      </c>
      <c r="AH1000" s="3" t="b">
        <f aca="false">TRUE()</f>
        <v>1</v>
      </c>
      <c r="AI1000" s="3" t="n">
        <v>-0.891075834978512</v>
      </c>
      <c r="AJ1000" s="3" t="b">
        <f aca="false">TRUE()</f>
        <v>1</v>
      </c>
      <c r="AK1000" s="3" t="n">
        <v>-1.7640556180673</v>
      </c>
      <c r="AL1000" s="3" t="b">
        <f aca="false">TRUE()</f>
        <v>1</v>
      </c>
      <c r="AM1000" s="3" t="n">
        <v>1.0274543999510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5</v>
      </c>
      <c r="E1001" s="2" t="n">
        <v>61</v>
      </c>
      <c r="F1001" s="2" t="n">
        <v>33.6900675259798</v>
      </c>
      <c r="G1001" s="2" t="n">
        <v>0.860202931228861</v>
      </c>
      <c r="H1001" s="2" t="n">
        <v>0.981027813621752</v>
      </c>
      <c r="I1001" s="2" t="n">
        <v>0.16657780737876</v>
      </c>
      <c r="J1001" s="2" t="n">
        <v>0.397567856598767</v>
      </c>
      <c r="K1001" s="2" t="n">
        <v>4.44702712126566</v>
      </c>
      <c r="L1001" s="2" t="n">
        <v>0.821</v>
      </c>
      <c r="M1001" s="2" t="n">
        <v>0.14</v>
      </c>
      <c r="N1001" s="2" t="n">
        <v>9.598</v>
      </c>
      <c r="O1001" s="2" t="s">
        <v>41</v>
      </c>
      <c r="P1001" s="2" t="n">
        <v>827.5</v>
      </c>
      <c r="Q1001" s="2" t="n">
        <v>221.3</v>
      </c>
      <c r="R1001" s="2" t="n">
        <v>33.504</v>
      </c>
      <c r="S1001" s="2" t="n">
        <v>0.526280106024088</v>
      </c>
      <c r="T1001" s="2" t="n">
        <v>-0.468746414713092</v>
      </c>
      <c r="U1001" s="2" t="n">
        <v>-0.543125529665654</v>
      </c>
      <c r="V1001" s="2" t="n">
        <v>0.0350959535268885</v>
      </c>
      <c r="W1001" s="2" t="n">
        <v>0.0350959535268885</v>
      </c>
      <c r="X1001" s="2" t="n">
        <v>0.0500183748094085</v>
      </c>
      <c r="Y1001" s="2" t="n">
        <v>0.137111070448976</v>
      </c>
      <c r="Z1001" s="2" t="n">
        <v>0.124770063512103</v>
      </c>
      <c r="AA1001" s="2" t="n">
        <v>0.132622341035381</v>
      </c>
      <c r="AB1001" s="2" t="n">
        <v>0.130952558054759</v>
      </c>
      <c r="AC1001" s="2" t="n">
        <v>0.110493408626546</v>
      </c>
      <c r="AD1001" s="2" t="n">
        <v>0.133964753377386</v>
      </c>
      <c r="AE1001" s="2" t="n">
        <v>0.109299665146233</v>
      </c>
      <c r="AF1001" s="2" t="n">
        <v>0.0707677649892079</v>
      </c>
      <c r="AG1001" s="2" t="n">
        <v>0.00996332589398407</v>
      </c>
      <c r="AH1001" s="3" t="b">
        <f aca="false">TRUE()</f>
        <v>1</v>
      </c>
      <c r="AI1001" s="3" t="n">
        <v>1.54614801888965</v>
      </c>
      <c r="AJ1001" s="3" t="b">
        <f aca="false">TRUE()</f>
        <v>1</v>
      </c>
      <c r="AK1001" s="3" t="n">
        <v>0.934350176864021</v>
      </c>
      <c r="AL1001" s="3" t="b">
        <f aca="false">TRUE()</f>
        <v>1</v>
      </c>
      <c r="AM1001" s="3" t="n">
        <v>0.381935143444655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5</v>
      </c>
      <c r="E1002" s="2" t="n">
        <v>63</v>
      </c>
      <c r="F1002" s="2" t="n">
        <v>27.8972710309476</v>
      </c>
      <c r="G1002" s="2" t="n">
        <v>0.833333333333333</v>
      </c>
      <c r="H1002" s="2" t="n">
        <v>0.963383901246739</v>
      </c>
      <c r="I1002" s="2" t="n">
        <v>0.261113578510141</v>
      </c>
      <c r="J1002" s="2" t="n">
        <v>0.500702878439305</v>
      </c>
      <c r="K1002" s="2" t="n">
        <v>2.80699536132229</v>
      </c>
      <c r="L1002" s="2" t="n">
        <v>0.682</v>
      </c>
      <c r="M1002" s="2" t="n">
        <v>0.126</v>
      </c>
      <c r="N1002" s="2" t="n">
        <v>6.343</v>
      </c>
      <c r="O1002" s="2" t="s">
        <v>41</v>
      </c>
      <c r="P1002" s="2" t="n">
        <v>1175.1</v>
      </c>
      <c r="Q1002" s="2" t="n">
        <v>236</v>
      </c>
      <c r="R1002" s="2" t="n">
        <v>47.576</v>
      </c>
      <c r="S1002" s="2" t="n">
        <v>0.41085728093151</v>
      </c>
      <c r="T1002" s="2" t="n">
        <v>-1.11464161990605</v>
      </c>
      <c r="U1002" s="2" t="n">
        <v>0.89838219900054</v>
      </c>
      <c r="V1002" s="2" t="n">
        <v>0.0834234516671472</v>
      </c>
      <c r="W1002" s="2" t="n">
        <v>0.0422459357321754</v>
      </c>
      <c r="X1002" s="2" t="n">
        <v>0.102133772437965</v>
      </c>
      <c r="Y1002" s="2" t="n">
        <v>0.130038008463161</v>
      </c>
      <c r="Z1002" s="2" t="n">
        <v>0.125800448705833</v>
      </c>
      <c r="AA1002" s="2" t="n">
        <v>0.123730748487514</v>
      </c>
      <c r="AB1002" s="2" t="n">
        <v>0.102848749289214</v>
      </c>
      <c r="AC1002" s="2" t="n">
        <v>0.103739968859195</v>
      </c>
      <c r="AD1002" s="2" t="n">
        <v>0.118341809777801</v>
      </c>
      <c r="AE1002" s="2" t="n">
        <v>0.130966265604941</v>
      </c>
      <c r="AF1002" s="2" t="n">
        <v>0.0624002283743756</v>
      </c>
      <c r="AG1002" s="2" t="n">
        <v>-1.11161269861752</v>
      </c>
      <c r="AH1002" s="3" t="b">
        <f aca="false">TRUE()</f>
        <v>1</v>
      </c>
      <c r="AI1002" s="3" t="n">
        <v>-0.0295455424483714</v>
      </c>
      <c r="AJ1002" s="3" t="b">
        <f aca="false">TRUE()</f>
        <v>1</v>
      </c>
      <c r="AK1002" s="3" t="n">
        <v>0.456151681559736</v>
      </c>
      <c r="AL1002" s="3" t="b">
        <f aca="false">TRUE()</f>
        <v>1</v>
      </c>
      <c r="AM1002" s="3" t="n">
        <v>1.8688966647277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5</v>
      </c>
      <c r="E1003" s="2" t="n">
        <v>64</v>
      </c>
      <c r="F1003" s="2" t="n">
        <v>30.3432488842396</v>
      </c>
      <c r="G1003" s="2" t="n">
        <v>0.804109589041096</v>
      </c>
      <c r="H1003" s="2" t="n">
        <v>0.973171766588195</v>
      </c>
      <c r="I1003" s="2" t="n">
        <v>0.184541138952973</v>
      </c>
      <c r="J1003" s="2" t="n">
        <v>0.427245273241916</v>
      </c>
      <c r="K1003" s="2" t="n">
        <v>3.72570138697929</v>
      </c>
      <c r="L1003" s="2" t="n">
        <v>0.721</v>
      </c>
      <c r="M1003" s="2" t="n">
        <v>0.133</v>
      </c>
      <c r="N1003" s="2" t="n">
        <v>8.18</v>
      </c>
      <c r="O1003" s="2" t="s">
        <v>41</v>
      </c>
      <c r="P1003" s="2" t="n">
        <v>615</v>
      </c>
      <c r="Q1003" s="2" t="n">
        <v>178.9</v>
      </c>
      <c r="R1003" s="2" t="n">
        <v>24.9</v>
      </c>
      <c r="S1003" s="2" t="n">
        <v>0.607739073885383</v>
      </c>
      <c r="T1003" s="2" t="n">
        <v>-0.936426181478004</v>
      </c>
      <c r="U1003" s="2" t="n">
        <v>0.370655283748687</v>
      </c>
      <c r="V1003" s="2" t="n">
        <v>0.033501363882813</v>
      </c>
      <c r="W1003" s="2" t="n">
        <v>0.00385954849465708</v>
      </c>
      <c r="X1003" s="2" t="n">
        <v>0.079720651383842</v>
      </c>
      <c r="Y1003" s="2" t="n">
        <v>0.12478080031371</v>
      </c>
      <c r="Z1003" s="2" t="n">
        <v>0.136264885429018</v>
      </c>
      <c r="AA1003" s="2" t="n">
        <v>0.119509719399341</v>
      </c>
      <c r="AB1003" s="2" t="n">
        <v>0.12622101917189</v>
      </c>
      <c r="AC1003" s="2" t="n">
        <v>0.135724018509908</v>
      </c>
      <c r="AD1003" s="2" t="n">
        <v>0.133753224441844</v>
      </c>
      <c r="AE1003" s="2" t="n">
        <v>0.102536488688604</v>
      </c>
      <c r="AF1003" s="2" t="n">
        <v>0.0414891926618429</v>
      </c>
      <c r="AG1003" s="2" t="n">
        <v>-0.48333300482261</v>
      </c>
      <c r="AH1003" s="3" t="b">
        <f aca="false">TRUE()</f>
        <v>1</v>
      </c>
      <c r="AI1003" s="3" t="n">
        <v>0.41255552871841</v>
      </c>
      <c r="AJ1003" s="3" t="b">
        <f aca="false">TRUE()</f>
        <v>1</v>
      </c>
      <c r="AK1003" s="3" t="n">
        <v>0.695250929211879</v>
      </c>
      <c r="AL1003" s="3" t="b">
        <f aca="false">TRUE()</f>
        <v>1</v>
      </c>
      <c r="AM1003" s="3" t="n">
        <v>-0.52709628139040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5</v>
      </c>
      <c r="E1004" s="2" t="n">
        <v>65</v>
      </c>
      <c r="F1004" s="2" t="n">
        <v>27.8972710309476</v>
      </c>
      <c r="G1004" s="2" t="n">
        <v>0.807780320366133</v>
      </c>
      <c r="H1004" s="2" t="n">
        <v>0.972167819256666</v>
      </c>
      <c r="I1004" s="2" t="n">
        <v>0.219459745747809</v>
      </c>
      <c r="J1004" s="2" t="n">
        <v>0.471337422384788</v>
      </c>
      <c r="K1004" s="2" t="n">
        <v>2.69881748034323</v>
      </c>
      <c r="L1004" s="2" t="n">
        <v>0.62</v>
      </c>
      <c r="M1004" s="2" t="n">
        <v>0.092</v>
      </c>
      <c r="N1004" s="2" t="n">
        <v>6.108</v>
      </c>
      <c r="O1004" s="2" t="s">
        <v>41</v>
      </c>
      <c r="P1004" s="2" t="n">
        <v>725.4</v>
      </c>
      <c r="Q1004" s="2" t="n">
        <v>138.2</v>
      </c>
      <c r="R1004" s="2" t="n">
        <v>29.368</v>
      </c>
      <c r="S1004" s="2" t="n">
        <v>0.330984525820199</v>
      </c>
      <c r="T1004" s="2" t="n">
        <v>-1.14446033604131</v>
      </c>
      <c r="U1004" s="2" t="n">
        <v>2.03772105225133</v>
      </c>
      <c r="V1004" s="2" t="n">
        <v>0.0368991785384323</v>
      </c>
      <c r="W1004" s="2" t="n">
        <v>0.0368991785384323</v>
      </c>
      <c r="X1004" s="2" t="n">
        <v>0.0603478743086538</v>
      </c>
      <c r="Y1004" s="2" t="n">
        <v>0.125593042690595</v>
      </c>
      <c r="Z1004" s="2" t="n">
        <v>0.136578420457651</v>
      </c>
      <c r="AA1004" s="2" t="n">
        <v>0.130781606523657</v>
      </c>
      <c r="AB1004" s="2" t="n">
        <v>0.120630197018704</v>
      </c>
      <c r="AC1004" s="2" t="n">
        <v>0.119879359206687</v>
      </c>
      <c r="AD1004" s="2" t="n">
        <v>0.114062622448456</v>
      </c>
      <c r="AE1004" s="2" t="n">
        <v>0.107902988407948</v>
      </c>
      <c r="AF1004" s="2" t="n">
        <v>0.0842238889376478</v>
      </c>
      <c r="AG1004" s="2" t="n">
        <v>-1.18559280110819</v>
      </c>
      <c r="AH1004" s="3" t="b">
        <f aca="false">TRUE()</f>
        <v>1</v>
      </c>
      <c r="AI1004" s="3" t="n">
        <v>-0.732372886354539</v>
      </c>
      <c r="AJ1004" s="3" t="b">
        <f aca="false">TRUE()</f>
        <v>1</v>
      </c>
      <c r="AK1004" s="3" t="n">
        <v>-0.705187521322098</v>
      </c>
      <c r="AL1004" s="3" t="b">
        <f aca="false">TRUE()</f>
        <v>1</v>
      </c>
      <c r="AM1004" s="3" t="n">
        <v>-0.054827719970212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5</v>
      </c>
      <c r="E1005" s="2" t="n">
        <v>70</v>
      </c>
      <c r="F1005" s="2" t="n">
        <v>29.7448812969422</v>
      </c>
      <c r="G1005" s="2" t="n">
        <v>0.84040404040404</v>
      </c>
      <c r="H1005" s="2" t="n">
        <v>0.971284676334843</v>
      </c>
      <c r="I1005" s="2" t="n">
        <v>0.294259805894349</v>
      </c>
      <c r="J1005" s="2" t="n">
        <v>0.473673910312498</v>
      </c>
      <c r="K1005" s="2" t="n">
        <v>2.9279844501691</v>
      </c>
      <c r="L1005" s="2" t="n">
        <v>0.666</v>
      </c>
      <c r="M1005" s="2" t="n">
        <v>0.107</v>
      </c>
      <c r="N1005" s="2" t="n">
        <v>6.566</v>
      </c>
      <c r="O1005" s="2" t="s">
        <v>41</v>
      </c>
      <c r="P1005" s="2" t="n">
        <v>591.1</v>
      </c>
      <c r="Q1005" s="2" t="n">
        <v>167.6</v>
      </c>
      <c r="R1005" s="2" t="n">
        <v>23.932</v>
      </c>
      <c r="S1005" s="2" t="n">
        <v>0.573947564942942</v>
      </c>
      <c r="T1005" s="2" t="n">
        <v>-1.03527934933079</v>
      </c>
      <c r="U1005" s="2" t="n">
        <v>0.515188079135264</v>
      </c>
      <c r="V1005" s="2" t="n">
        <v>0.197221258618492</v>
      </c>
      <c r="W1005" s="2" t="n">
        <v>0.0308855398509009</v>
      </c>
      <c r="X1005" s="2" t="n">
        <v>0.130151015916032</v>
      </c>
      <c r="Y1005" s="2" t="n">
        <v>0.159728948553951</v>
      </c>
      <c r="Z1005" s="2" t="n">
        <v>0.142508487132349</v>
      </c>
      <c r="AA1005" s="2" t="n">
        <v>0.13573323093696</v>
      </c>
      <c r="AB1005" s="2" t="n">
        <v>0.117785707936045</v>
      </c>
      <c r="AC1005" s="2" t="n">
        <v>0.119863609044246</v>
      </c>
      <c r="AD1005" s="2" t="n">
        <v>0.1268455573973</v>
      </c>
      <c r="AE1005" s="2" t="n">
        <v>0.0603166576782659</v>
      </c>
      <c r="AF1005" s="2" t="n">
        <v>0.00706678540485064</v>
      </c>
      <c r="AG1005" s="2" t="n">
        <v>-1.02887133677782</v>
      </c>
      <c r="AH1005" s="3" t="b">
        <f aca="false">TRUE()</f>
        <v>1</v>
      </c>
      <c r="AI1005" s="3" t="n">
        <v>-0.210920340875769</v>
      </c>
      <c r="AJ1005" s="3" t="b">
        <f aca="false">TRUE()</f>
        <v>1</v>
      </c>
      <c r="AK1005" s="3" t="n">
        <v>-0.192831990638936</v>
      </c>
      <c r="AL1005" s="3" t="b">
        <f aca="false">TRUE()</f>
        <v>1</v>
      </c>
      <c r="AM1005" s="3" t="n">
        <v>-0.62933558046596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5</v>
      </c>
      <c r="E1006" s="2" t="n">
        <v>72</v>
      </c>
      <c r="F1006" s="2" t="n">
        <v>21.3706222693432</v>
      </c>
      <c r="G1006" s="2" t="n">
        <v>0.826855123674912</v>
      </c>
      <c r="H1006" s="2" t="n">
        <v>0.979286598282815</v>
      </c>
      <c r="I1006" s="2" t="n">
        <v>0.168899123281195</v>
      </c>
      <c r="J1006" s="2" t="n">
        <v>0.399061679092544</v>
      </c>
      <c r="K1006" s="2" t="n">
        <v>3.41880970798547</v>
      </c>
      <c r="L1006" s="2" t="n">
        <v>0.643</v>
      </c>
      <c r="M1006" s="2" t="n">
        <v>0.084</v>
      </c>
      <c r="N1006" s="2" t="n">
        <v>7.557</v>
      </c>
      <c r="O1006" s="2" t="s">
        <v>41</v>
      </c>
      <c r="P1006" s="2" t="n">
        <v>610.7</v>
      </c>
      <c r="Q1006" s="2" t="n">
        <v>170.8</v>
      </c>
      <c r="R1006" s="2" t="n">
        <v>24.726</v>
      </c>
      <c r="S1006" s="2" t="n">
        <v>0.663529075748029</v>
      </c>
      <c r="T1006" s="2" t="n">
        <v>-0.681248276646221</v>
      </c>
      <c r="U1006" s="2" t="n">
        <v>0.035983921728358</v>
      </c>
      <c r="V1006" s="2" t="n">
        <v>0.170330149973751</v>
      </c>
      <c r="W1006" s="2" t="n">
        <v>0.0759780395124268</v>
      </c>
      <c r="X1006" s="2" t="n">
        <v>0.114531338661417</v>
      </c>
      <c r="Y1006" s="2" t="n">
        <v>0.154711847999569</v>
      </c>
      <c r="Z1006" s="2" t="n">
        <v>0.150408102494526</v>
      </c>
      <c r="AA1006" s="2" t="n">
        <v>0.11633690084223</v>
      </c>
      <c r="AB1006" s="2" t="n">
        <v>0.104539252300405</v>
      </c>
      <c r="AC1006" s="2" t="n">
        <v>0.110577205675362</v>
      </c>
      <c r="AD1006" s="2" t="n">
        <v>0.0984362294123427</v>
      </c>
      <c r="AE1006" s="2" t="n">
        <v>0.103203230568284</v>
      </c>
      <c r="AF1006" s="2" t="n">
        <v>0.0472558920458652</v>
      </c>
      <c r="AG1006" s="2" t="n">
        <v>-0.693208421682488</v>
      </c>
      <c r="AH1006" s="3" t="b">
        <f aca="false">TRUE()</f>
        <v>1</v>
      </c>
      <c r="AI1006" s="3" t="n">
        <v>-0.471646613615154</v>
      </c>
      <c r="AJ1006" s="3" t="b">
        <f aca="false">TRUE()</f>
        <v>1</v>
      </c>
      <c r="AK1006" s="3" t="n">
        <v>-0.978443804353117</v>
      </c>
      <c r="AL1006" s="3" t="b">
        <f aca="false">TRUE()</f>
        <v>1</v>
      </c>
      <c r="AM1006" s="3" t="n">
        <v>-0.54549079963412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7</v>
      </c>
      <c r="E1007" s="2" t="n">
        <v>1</v>
      </c>
      <c r="F1007" s="2" t="n">
        <v>23.6293777306568</v>
      </c>
      <c r="G1007" s="2" t="n">
        <v>0.791937581274382</v>
      </c>
      <c r="H1007" s="2" t="n">
        <v>0.973950425930046</v>
      </c>
      <c r="I1007" s="2" t="n">
        <v>0.219785397603094</v>
      </c>
      <c r="J1007" s="2" t="n">
        <v>0.425410679455829</v>
      </c>
      <c r="K1007" s="2" t="n">
        <v>3.77518426498575</v>
      </c>
      <c r="L1007" s="2" t="n">
        <v>0.748</v>
      </c>
      <c r="M1007" s="2" t="n">
        <v>0.124</v>
      </c>
      <c r="N1007" s="2" t="n">
        <v>8.394</v>
      </c>
      <c r="O1007" s="2" t="s">
        <v>41</v>
      </c>
      <c r="P1007" s="2" t="n">
        <v>730.7</v>
      </c>
      <c r="Q1007" s="2" t="n">
        <v>246.1</v>
      </c>
      <c r="R1007" s="2" t="n">
        <v>29.582</v>
      </c>
      <c r="S1007" s="2" t="n">
        <v>0.600027174053995</v>
      </c>
      <c r="T1007" s="2" t="n">
        <v>-0.658076179862749</v>
      </c>
      <c r="U1007" s="2" t="n">
        <v>-0.361605696179875</v>
      </c>
      <c r="V1007" s="2" t="n">
        <v>0.249949533896961</v>
      </c>
      <c r="W1007" s="2" t="n">
        <v>0.0537761919879101</v>
      </c>
      <c r="X1007" s="2" t="n">
        <v>0.113601833755852</v>
      </c>
      <c r="Y1007" s="2" t="n">
        <v>0.144310792128192</v>
      </c>
      <c r="Z1007" s="2" t="n">
        <v>0.151266646694758</v>
      </c>
      <c r="AA1007" s="2" t="n">
        <v>0.133838311375149</v>
      </c>
      <c r="AB1007" s="2" t="n">
        <v>0.134017946450007</v>
      </c>
      <c r="AC1007" s="2" t="n">
        <v>0.116511051531144</v>
      </c>
      <c r="AD1007" s="2" t="n">
        <v>0.122239071963368</v>
      </c>
      <c r="AE1007" s="2" t="n">
        <v>0.0734517491131823</v>
      </c>
      <c r="AF1007" s="2" t="n">
        <v>0.0107625969883484</v>
      </c>
      <c r="AG1007" s="2" t="n">
        <v>-0.449492922605064</v>
      </c>
      <c r="AH1007" s="3" t="b">
        <f aca="false">TRUE()</f>
        <v>1</v>
      </c>
      <c r="AI1007" s="3" t="n">
        <v>0.718625501064644</v>
      </c>
      <c r="AJ1007" s="3" t="b">
        <f aca="false">TRUE()</f>
        <v>1</v>
      </c>
      <c r="AK1007" s="3" t="n">
        <v>0.387837610801981</v>
      </c>
      <c r="AL1007" s="3" t="b">
        <f aca="false">TRUE()</f>
        <v>1</v>
      </c>
      <c r="AM1007" s="3" t="n">
        <v>-0.032155406786090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7</v>
      </c>
      <c r="E1008" s="2" t="n">
        <v>3</v>
      </c>
      <c r="F1008" s="2" t="n">
        <v>33.6900675259798</v>
      </c>
      <c r="G1008" s="2" t="n">
        <v>0.862710363153233</v>
      </c>
      <c r="H1008" s="2" t="n">
        <v>0.983860870110263</v>
      </c>
      <c r="I1008" s="2" t="n">
        <v>0.138130465200718</v>
      </c>
      <c r="J1008" s="2" t="n">
        <v>0.350033062423433</v>
      </c>
      <c r="K1008" s="2" t="n">
        <v>5.3942162930933</v>
      </c>
      <c r="L1008" s="2" t="n">
        <v>0.847</v>
      </c>
      <c r="M1008" s="2" t="n">
        <v>0.133</v>
      </c>
      <c r="N1008" s="2" t="n">
        <v>11.573</v>
      </c>
      <c r="O1008" s="2" t="s">
        <v>41</v>
      </c>
      <c r="P1008" s="2" t="n">
        <v>676.7</v>
      </c>
      <c r="Q1008" s="2" t="n">
        <v>190.1</v>
      </c>
      <c r="R1008" s="2" t="n">
        <v>27.397</v>
      </c>
      <c r="S1008" s="2" t="n">
        <v>0.517301207016535</v>
      </c>
      <c r="T1008" s="2" t="n">
        <v>-0.702399846692697</v>
      </c>
      <c r="U1008" s="2" t="n">
        <v>-0.161193608349355</v>
      </c>
      <c r="V1008" s="2" t="n">
        <v>0.154078033633325</v>
      </c>
      <c r="W1008" s="2" t="n">
        <v>0.0780326974878793</v>
      </c>
      <c r="X1008" s="2" t="n">
        <v>0.0462650545434049</v>
      </c>
      <c r="Y1008" s="2" t="n">
        <v>0.119556036023077</v>
      </c>
      <c r="Z1008" s="2" t="n">
        <v>0.154551605564046</v>
      </c>
      <c r="AA1008" s="2" t="n">
        <v>0.161615325438243</v>
      </c>
      <c r="AB1008" s="2" t="n">
        <v>0.149340849603171</v>
      </c>
      <c r="AC1008" s="2" t="n">
        <v>0.127350463143696</v>
      </c>
      <c r="AD1008" s="2" t="n">
        <v>0.125631576835232</v>
      </c>
      <c r="AE1008" s="2" t="n">
        <v>0.091608231827275</v>
      </c>
      <c r="AF1008" s="2" t="n">
        <v>0.0240808570218566</v>
      </c>
      <c r="AG1008" s="2" t="n">
        <v>0.65772191920042</v>
      </c>
      <c r="AH1008" s="3" t="b">
        <f aca="false">TRUE()</f>
        <v>1</v>
      </c>
      <c r="AI1008" s="3" t="n">
        <v>1.84088206633417</v>
      </c>
      <c r="AJ1008" s="3" t="b">
        <f aca="false">TRUE()</f>
        <v>1</v>
      </c>
      <c r="AK1008" s="3" t="n">
        <v>0.695250929211879</v>
      </c>
      <c r="AL1008" s="3" t="b">
        <f aca="false">TRUE()</f>
        <v>1</v>
      </c>
      <c r="AM1008" s="3" t="n">
        <v>-0.263156333567705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7</v>
      </c>
      <c r="E1009" s="2" t="n">
        <v>4</v>
      </c>
      <c r="F1009" s="2" t="n">
        <v>18.9246444160512</v>
      </c>
      <c r="G1009" s="2" t="n">
        <v>0.827191867852605</v>
      </c>
      <c r="H1009" s="2" t="n">
        <v>0.988657075565007</v>
      </c>
      <c r="I1009" s="2" t="n">
        <v>0.127559086430069</v>
      </c>
      <c r="J1009" s="2" t="n">
        <v>0.341522875293261</v>
      </c>
      <c r="K1009" s="2" t="n">
        <v>4.46459080245342</v>
      </c>
      <c r="L1009" s="2" t="n">
        <v>0.649</v>
      </c>
      <c r="M1009" s="2" t="n">
        <v>0.087</v>
      </c>
      <c r="N1009" s="2" t="n">
        <v>9.751</v>
      </c>
      <c r="O1009" s="2" t="s">
        <v>41</v>
      </c>
      <c r="P1009" s="2" t="n">
        <v>686.8</v>
      </c>
      <c r="Q1009" s="2" t="n">
        <v>278.4</v>
      </c>
      <c r="R1009" s="2" t="n">
        <v>27.806</v>
      </c>
      <c r="S1009" s="2" t="n">
        <v>0.664487370715799</v>
      </c>
      <c r="T1009" s="2" t="n">
        <v>-0.35247967272675</v>
      </c>
      <c r="U1009" s="2" t="n">
        <v>-1.16345853261842</v>
      </c>
      <c r="V1009" s="2" t="n">
        <v>0.100160091934809</v>
      </c>
      <c r="W1009" s="2" t="n">
        <v>0.03971689142677</v>
      </c>
      <c r="X1009" s="2" t="n">
        <v>0.0343540187809183</v>
      </c>
      <c r="Y1009" s="2" t="n">
        <v>0.126245143793423</v>
      </c>
      <c r="Z1009" s="2" t="n">
        <v>0.155213004564218</v>
      </c>
      <c r="AA1009" s="2" t="n">
        <v>0.154222393604123</v>
      </c>
      <c r="AB1009" s="2" t="n">
        <v>0.143339940973119</v>
      </c>
      <c r="AC1009" s="2" t="n">
        <v>0.132981746867626</v>
      </c>
      <c r="AD1009" s="2" t="n">
        <v>0.150695381064206</v>
      </c>
      <c r="AE1009" s="2" t="n">
        <v>0.0800338348046443</v>
      </c>
      <c r="AF1009" s="2" t="n">
        <v>0.0229145355477219</v>
      </c>
      <c r="AG1009" s="2" t="n">
        <v>0.0219746809198422</v>
      </c>
      <c r="AH1009" s="3" t="b">
        <f aca="false">TRUE()</f>
        <v>1</v>
      </c>
      <c r="AI1009" s="3" t="n">
        <v>-0.40363106420488</v>
      </c>
      <c r="AJ1009" s="3" t="b">
        <f aca="false">TRUE()</f>
        <v>1</v>
      </c>
      <c r="AK1009" s="3" t="n">
        <v>-0.875972698216485</v>
      </c>
      <c r="AL1009" s="3" t="b">
        <f aca="false">TRUE()</f>
        <v>1</v>
      </c>
      <c r="AM1009" s="3" t="n">
        <v>-0.21995060466966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8</v>
      </c>
      <c r="E1010" s="2" t="n">
        <v>1</v>
      </c>
      <c r="F1010" s="2" t="n">
        <v>26.565051177078</v>
      </c>
      <c r="G1010" s="2" t="n">
        <v>0.801083591331269</v>
      </c>
      <c r="H1010" s="2" t="n">
        <v>0.992025873494936</v>
      </c>
      <c r="I1010" s="2" t="n">
        <v>0.0956454440993536</v>
      </c>
      <c r="J1010" s="2" t="n">
        <v>0.278445777611183</v>
      </c>
      <c r="K1010" s="2" t="n">
        <v>6.36905843189515</v>
      </c>
      <c r="L1010" s="2" t="n">
        <v>0.716</v>
      </c>
      <c r="M1010" s="2" t="n">
        <v>0.094</v>
      </c>
      <c r="N1010" s="2" t="n">
        <v>13.501</v>
      </c>
      <c r="O1010" s="2" t="s">
        <v>41</v>
      </c>
      <c r="P1010" s="2" t="n">
        <v>614</v>
      </c>
      <c r="Q1010" s="2" t="n">
        <v>169.2</v>
      </c>
      <c r="R1010" s="2" t="n">
        <v>24.857</v>
      </c>
      <c r="S1010" s="2" t="n">
        <v>0.552045089064355</v>
      </c>
      <c r="T1010" s="2" t="n">
        <v>-0.426773634569423</v>
      </c>
      <c r="U1010" s="2" t="n">
        <v>0.659089050295979</v>
      </c>
      <c r="V1010" s="2" t="n">
        <v>0.00494169003587386</v>
      </c>
      <c r="W1010" s="2" t="n">
        <v>0.0360386790715629</v>
      </c>
      <c r="X1010" s="2" t="n">
        <v>0.0844084848008432</v>
      </c>
      <c r="Y1010" s="2" t="n">
        <v>0.142838782290711</v>
      </c>
      <c r="Z1010" s="2" t="n">
        <v>0.12493634428329</v>
      </c>
      <c r="AA1010" s="2" t="n">
        <v>0.120547021372544</v>
      </c>
      <c r="AB1010" s="2" t="n">
        <v>0.126298513630188</v>
      </c>
      <c r="AC1010" s="2" t="n">
        <v>0.131746152274759</v>
      </c>
      <c r="AD1010" s="2" t="n">
        <v>0.157028266747674</v>
      </c>
      <c r="AE1010" s="2" t="n">
        <v>0.0973492110569315</v>
      </c>
      <c r="AF1010" s="2" t="n">
        <v>0.014847223543059</v>
      </c>
      <c r="AG1010" s="2" t="n">
        <v>1.32439167357238</v>
      </c>
      <c r="AH1010" s="3" t="b">
        <f aca="false">TRUE()</f>
        <v>1</v>
      </c>
      <c r="AI1010" s="3" t="n">
        <v>0.355875904209848</v>
      </c>
      <c r="AJ1010" s="3" t="b">
        <f aca="false">TRUE()</f>
        <v>1</v>
      </c>
      <c r="AK1010" s="3" t="n">
        <v>-0.636873450564343</v>
      </c>
      <c r="AL1010" s="3" t="b">
        <f aca="false">TRUE()</f>
        <v>1</v>
      </c>
      <c r="AM1010" s="3" t="n">
        <v>-0.53137407633080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8</v>
      </c>
      <c r="E1011" s="2" t="n">
        <v>2</v>
      </c>
      <c r="F1011" s="2" t="n">
        <v>24.2277453179541</v>
      </c>
      <c r="G1011" s="2" t="n">
        <v>0.730337078651685</v>
      </c>
      <c r="H1011" s="2" t="n">
        <v>0.98761804867655</v>
      </c>
      <c r="I1011" s="2" t="n">
        <v>0.137876835331588</v>
      </c>
      <c r="J1011" s="2" t="n">
        <v>0.328430498523692</v>
      </c>
      <c r="K1011" s="2" t="n">
        <v>3.92759066806511</v>
      </c>
      <c r="L1011" s="2" t="n">
        <v>0.575</v>
      </c>
      <c r="M1011" s="2" t="n">
        <v>0.09</v>
      </c>
      <c r="N1011" s="2" t="n">
        <v>8.729</v>
      </c>
      <c r="O1011" s="2" t="s">
        <v>41</v>
      </c>
      <c r="P1011" s="2" t="n">
        <v>595.3</v>
      </c>
      <c r="Q1011" s="2" t="n">
        <v>188.9</v>
      </c>
      <c r="R1011" s="2" t="n">
        <v>24.102</v>
      </c>
      <c r="S1011" s="2" t="n">
        <v>0.603797234592332</v>
      </c>
      <c r="T1011" s="2" t="n">
        <v>-0.770642315977879</v>
      </c>
      <c r="U1011" s="2" t="n">
        <v>-0.474697590641219</v>
      </c>
      <c r="V1011" s="2" t="n">
        <v>0.180441848196754</v>
      </c>
      <c r="W1011" s="2" t="n">
        <v>0.0641711050472147</v>
      </c>
      <c r="X1011" s="2" t="n">
        <v>0.122823960855693</v>
      </c>
      <c r="Y1011" s="2" t="n">
        <v>0.157315156055249</v>
      </c>
      <c r="Z1011" s="2" t="n">
        <v>0.139335632957669</v>
      </c>
      <c r="AA1011" s="2" t="n">
        <v>0.115554188680327</v>
      </c>
      <c r="AB1011" s="2" t="n">
        <v>0.104306353409191</v>
      </c>
      <c r="AC1011" s="2" t="n">
        <v>0.0938358410465523</v>
      </c>
      <c r="AD1011" s="2" t="n">
        <v>0.0967687512522006</v>
      </c>
      <c r="AE1011" s="2" t="n">
        <v>0.118545732052466</v>
      </c>
      <c r="AF1011" s="2" t="n">
        <v>0.051514383690652</v>
      </c>
      <c r="AG1011" s="2" t="n">
        <v>-0.345266058314493</v>
      </c>
      <c r="AH1011" s="3" t="b">
        <f aca="false">TRUE()</f>
        <v>1</v>
      </c>
      <c r="AI1011" s="3" t="n">
        <v>-1.2424895069316</v>
      </c>
      <c r="AJ1011" s="3" t="b">
        <f aca="false">TRUE()</f>
        <v>1</v>
      </c>
      <c r="AK1011" s="3" t="n">
        <v>-0.773501592079853</v>
      </c>
      <c r="AL1011" s="3" t="b">
        <f aca="false">TRUE()</f>
        <v>1</v>
      </c>
      <c r="AM1011" s="3" t="n">
        <v>-0.61136884171628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8</v>
      </c>
      <c r="E1012" s="2" t="n">
        <v>3</v>
      </c>
      <c r="F1012" s="2" t="n">
        <v>21.3706222693432</v>
      </c>
      <c r="G1012" s="2" t="n">
        <v>0.795344325897187</v>
      </c>
      <c r="H1012" s="2" t="n">
        <v>0.992055324972732</v>
      </c>
      <c r="I1012" s="2" t="n">
        <v>0.0979598824059705</v>
      </c>
      <c r="J1012" s="2" t="n">
        <v>0.265801111338722</v>
      </c>
      <c r="K1012" s="2" t="n">
        <v>5.71296593834291</v>
      </c>
      <c r="L1012" s="2" t="n">
        <v>0.662</v>
      </c>
      <c r="M1012" s="2" t="n">
        <v>0.099</v>
      </c>
      <c r="N1012" s="2" t="n">
        <v>12.077</v>
      </c>
      <c r="O1012" s="2" t="s">
        <v>41</v>
      </c>
      <c r="P1012" s="2" t="n">
        <v>737.3</v>
      </c>
      <c r="Q1012" s="2" t="n">
        <v>149.4</v>
      </c>
      <c r="R1012" s="2" t="n">
        <v>29.849</v>
      </c>
      <c r="S1012" s="2" t="n">
        <v>0.638871264405607</v>
      </c>
      <c r="T1012" s="2" t="n">
        <v>-0.950437366635049</v>
      </c>
      <c r="U1012" s="2" t="n">
        <v>0.730921257975613</v>
      </c>
      <c r="V1012" s="2" t="n">
        <v>0.0563164069323177</v>
      </c>
      <c r="W1012" s="2" t="n">
        <v>0.0299339273852756</v>
      </c>
      <c r="X1012" s="2" t="n">
        <v>0.0721848386623034</v>
      </c>
      <c r="Y1012" s="2" t="n">
        <v>0.121936898229265</v>
      </c>
      <c r="Z1012" s="2" t="n">
        <v>0.124092052693426</v>
      </c>
      <c r="AA1012" s="2" t="n">
        <v>0.141455051663832</v>
      </c>
      <c r="AB1012" s="2" t="n">
        <v>0.153633155294173</v>
      </c>
      <c r="AC1012" s="2" t="n">
        <v>0.121159418187669</v>
      </c>
      <c r="AD1012" s="2" t="n">
        <v>0.134068447719846</v>
      </c>
      <c r="AE1012" s="2" t="n">
        <v>0.093264115173322</v>
      </c>
      <c r="AF1012" s="2" t="n">
        <v>0.0382060223761631</v>
      </c>
      <c r="AG1012" s="2" t="n">
        <v>0.87570669770608</v>
      </c>
      <c r="AH1012" s="3" t="b">
        <f aca="false">TRUE()</f>
        <v>1</v>
      </c>
      <c r="AI1012" s="3" t="n">
        <v>-0.256264040482619</v>
      </c>
      <c r="AJ1012" s="3" t="b">
        <f aca="false">TRUE()</f>
        <v>1</v>
      </c>
      <c r="AK1012" s="3" t="n">
        <v>-0.466088273669955</v>
      </c>
      <c r="AL1012" s="3" t="b">
        <f aca="false">TRUE()</f>
        <v>1</v>
      </c>
      <c r="AM1012" s="3" t="n">
        <v>-0.0039219601794491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8</v>
      </c>
      <c r="E1013" s="2" t="n">
        <v>4</v>
      </c>
      <c r="F1013" s="2" t="n">
        <v>35.5376777919744</v>
      </c>
      <c r="G1013" s="2" t="n">
        <v>0.792321116928447</v>
      </c>
      <c r="H1013" s="2" t="n">
        <v>0.984630090443501</v>
      </c>
      <c r="I1013" s="2" t="n">
        <v>0.130839917000852</v>
      </c>
      <c r="J1013" s="2" t="n">
        <v>0.346990523299545</v>
      </c>
      <c r="K1013" s="2" t="n">
        <v>3.67102595281427</v>
      </c>
      <c r="L1013" s="2" t="n">
        <v>0.567</v>
      </c>
      <c r="M1013" s="2" t="n">
        <v>0.084</v>
      </c>
      <c r="N1013" s="2" t="n">
        <v>7.966</v>
      </c>
      <c r="O1013" s="2" t="s">
        <v>41</v>
      </c>
      <c r="P1013" s="2" t="n">
        <v>860.9</v>
      </c>
      <c r="Q1013" s="2" t="n">
        <v>196.3</v>
      </c>
      <c r="R1013" s="2" t="n">
        <v>34.855</v>
      </c>
      <c r="S1013" s="2" t="n">
        <v>0.735007300790539</v>
      </c>
      <c r="T1013" s="2" t="n">
        <v>-0.915603899374387</v>
      </c>
      <c r="U1013" s="2" t="n">
        <v>-0.10791836045792</v>
      </c>
      <c r="V1013" s="2" t="n">
        <v>0.0637498878101884</v>
      </c>
      <c r="W1013" s="2" t="n">
        <v>0.0159557347464629</v>
      </c>
      <c r="X1013" s="2" t="n">
        <v>0.101063650338939</v>
      </c>
      <c r="Y1013" s="2" t="n">
        <v>0.162862326737199</v>
      </c>
      <c r="Z1013" s="2" t="n">
        <v>0.102446591851683</v>
      </c>
      <c r="AA1013" s="2" t="n">
        <v>0.121775488330316</v>
      </c>
      <c r="AB1013" s="2" t="n">
        <v>0.153606756256962</v>
      </c>
      <c r="AC1013" s="2" t="n">
        <v>0.125472984656723</v>
      </c>
      <c r="AD1013" s="2" t="n">
        <v>0.105452097851507</v>
      </c>
      <c r="AE1013" s="2" t="n">
        <v>0.0993641499535072</v>
      </c>
      <c r="AF1013" s="2" t="n">
        <v>0.0279559540231643</v>
      </c>
      <c r="AG1013" s="2" t="n">
        <v>-0.520724144181621</v>
      </c>
      <c r="AH1013" s="3" t="b">
        <f aca="false">TRUE()</f>
        <v>1</v>
      </c>
      <c r="AI1013" s="3" t="n">
        <v>-1.33317690614529</v>
      </c>
      <c r="AJ1013" s="3" t="b">
        <f aca="false">TRUE()</f>
        <v>1</v>
      </c>
      <c r="AK1013" s="3" t="n">
        <v>-0.978443804353117</v>
      </c>
      <c r="AL1013" s="3" t="b">
        <f aca="false">TRUE()</f>
        <v>1</v>
      </c>
      <c r="AM1013" s="3" t="n">
        <v>0.52481349445402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8</v>
      </c>
      <c r="E1014" s="2" t="n">
        <v>5</v>
      </c>
      <c r="F1014" s="2" t="n">
        <v>26.565051177078</v>
      </c>
      <c r="G1014" s="2" t="n">
        <v>0.700431034482759</v>
      </c>
      <c r="H1014" s="2" t="n">
        <v>0.982812132141836</v>
      </c>
      <c r="I1014" s="2" t="n">
        <v>0.118874706130114</v>
      </c>
      <c r="J1014" s="2" t="n">
        <v>0.313406828263893</v>
      </c>
      <c r="K1014" s="2" t="n">
        <v>4.63422832299349</v>
      </c>
      <c r="L1014" s="2" t="n">
        <v>0.652</v>
      </c>
      <c r="M1014" s="2" t="n">
        <v>0.1</v>
      </c>
      <c r="N1014" s="2" t="n">
        <v>10.063</v>
      </c>
      <c r="O1014" s="2" t="s">
        <v>41</v>
      </c>
      <c r="P1014" s="2" t="n">
        <v>543.8</v>
      </c>
      <c r="Q1014" s="2" t="n">
        <v>115.4</v>
      </c>
      <c r="R1014" s="2" t="n">
        <v>22.016</v>
      </c>
      <c r="S1014" s="2" t="n">
        <v>0.685943062933742</v>
      </c>
      <c r="T1014" s="2" t="n">
        <v>-0.706631344878542</v>
      </c>
      <c r="U1014" s="2" t="n">
        <v>0.143049605277772</v>
      </c>
      <c r="V1014" s="2" t="n">
        <v>0.134319663907266</v>
      </c>
      <c r="W1014" s="2" t="n">
        <v>0.049096484171786</v>
      </c>
      <c r="X1014" s="2" t="n">
        <v>0.0498981484601819</v>
      </c>
      <c r="Y1014" s="2" t="n">
        <v>0.134079597660004</v>
      </c>
      <c r="Z1014" s="2" t="n">
        <v>0.145077314406283</v>
      </c>
      <c r="AA1014" s="2" t="n">
        <v>0.154231050360346</v>
      </c>
      <c r="AB1014" s="2" t="n">
        <v>0.14016315302546</v>
      </c>
      <c r="AC1014" s="2" t="n">
        <v>0.131017941897162</v>
      </c>
      <c r="AD1014" s="2" t="n">
        <v>0.111894733260248</v>
      </c>
      <c r="AE1014" s="2" t="n">
        <v>0.0939212698599015</v>
      </c>
      <c r="AF1014" s="2" t="n">
        <v>0.039716791070414</v>
      </c>
      <c r="AG1014" s="2" t="n">
        <v>0.137985468358425</v>
      </c>
      <c r="AH1014" s="3" t="b">
        <f aca="false">TRUE()</f>
        <v>1</v>
      </c>
      <c r="AI1014" s="3" t="n">
        <v>-0.369623289499743</v>
      </c>
      <c r="AJ1014" s="3" t="b">
        <f aca="false">TRUE()</f>
        <v>1</v>
      </c>
      <c r="AK1014" s="3" t="n">
        <v>-0.431931238291078</v>
      </c>
      <c r="AL1014" s="3" t="b">
        <f aca="false">TRUE()</f>
        <v>1</v>
      </c>
      <c r="AM1014" s="3" t="n">
        <v>-0.83167528114690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9</v>
      </c>
      <c r="E1015" s="2" t="n">
        <v>0</v>
      </c>
      <c r="F1015" s="2" t="n">
        <v>17.1027289690524</v>
      </c>
      <c r="G1015" s="2" t="n">
        <v>0.801075268817204</v>
      </c>
      <c r="H1015" s="2" t="n">
        <v>0.994414362997405</v>
      </c>
      <c r="I1015" s="2" t="n">
        <v>0.0936852800817478</v>
      </c>
      <c r="J1015" s="2" t="n">
        <v>0.242582693623121</v>
      </c>
      <c r="K1015" s="2" t="n">
        <v>7.25072668920445</v>
      </c>
      <c r="L1015" s="2" t="n">
        <v>0.747</v>
      </c>
      <c r="M1015" s="2" t="n">
        <v>0.079</v>
      </c>
      <c r="N1015" s="2" t="n">
        <v>15.329</v>
      </c>
      <c r="O1015" s="2" t="s">
        <v>41</v>
      </c>
      <c r="P1015" s="2" t="n">
        <v>602.2</v>
      </c>
      <c r="Q1015" s="2" t="n">
        <v>183.3</v>
      </c>
      <c r="R1015" s="2" t="n">
        <v>24.382</v>
      </c>
      <c r="S1015" s="2" t="n">
        <v>0.525553965254481</v>
      </c>
      <c r="T1015" s="2" t="n">
        <v>-0.550667592635757</v>
      </c>
      <c r="U1015" s="2" t="n">
        <v>-0.58572107471532</v>
      </c>
      <c r="V1015" s="2" t="n">
        <v>0.122363569162205</v>
      </c>
      <c r="W1015" s="2" t="n">
        <v>0.0477223393050548</v>
      </c>
      <c r="X1015" s="2" t="n">
        <v>0.0343032891357579</v>
      </c>
      <c r="Y1015" s="2" t="n">
        <v>0.146364713694426</v>
      </c>
      <c r="Z1015" s="2" t="n">
        <v>0.144912829522859</v>
      </c>
      <c r="AA1015" s="2" t="n">
        <v>0.140722902567384</v>
      </c>
      <c r="AB1015" s="2" t="n">
        <v>0.145652812100169</v>
      </c>
      <c r="AC1015" s="2" t="n">
        <v>0.118999709587995</v>
      </c>
      <c r="AD1015" s="2" t="n">
        <v>0.115211282260514</v>
      </c>
      <c r="AE1015" s="2" t="n">
        <v>0.116662543012085</v>
      </c>
      <c r="AF1015" s="2" t="n">
        <v>0.0371699181188107</v>
      </c>
      <c r="AG1015" s="2" t="n">
        <v>1.92734217924131</v>
      </c>
      <c r="AH1015" s="3" t="b">
        <f aca="false">TRUE()</f>
        <v>1</v>
      </c>
      <c r="AI1015" s="3" t="n">
        <v>0.707289576162931</v>
      </c>
      <c r="AJ1015" s="3" t="b">
        <f aca="false">TRUE()</f>
        <v>1</v>
      </c>
      <c r="AK1015" s="3" t="n">
        <v>-1.1492289812475</v>
      </c>
      <c r="AL1015" s="3" t="b">
        <f aca="false">TRUE()</f>
        <v>1</v>
      </c>
      <c r="AM1015" s="3" t="n">
        <v>-0.58185205662752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0</v>
      </c>
      <c r="E1016" s="2" t="n">
        <v>0</v>
      </c>
      <c r="F1016" s="2" t="n">
        <v>18.434948822922</v>
      </c>
      <c r="G1016" s="2" t="n">
        <v>0.895770392749245</v>
      </c>
      <c r="H1016" s="2" t="n">
        <v>0.978168734402773</v>
      </c>
      <c r="I1016" s="2" t="n">
        <v>0.194997688540277</v>
      </c>
      <c r="J1016" s="2" t="n">
        <v>0.446037085032329</v>
      </c>
      <c r="K1016" s="2" t="n">
        <v>3.71042467996471</v>
      </c>
      <c r="L1016" s="2" t="n">
        <v>0.748</v>
      </c>
      <c r="M1016" s="2" t="n">
        <v>0.118</v>
      </c>
      <c r="N1016" s="2" t="n">
        <v>8.117</v>
      </c>
      <c r="O1016" s="2" t="s">
        <v>41</v>
      </c>
      <c r="P1016" s="2" t="n">
        <v>617.1</v>
      </c>
      <c r="Q1016" s="2" t="n">
        <v>229.1</v>
      </c>
      <c r="R1016" s="2" t="n">
        <v>24.986</v>
      </c>
      <c r="S1016" s="2" t="n">
        <v>0.491021062686172</v>
      </c>
      <c r="T1016" s="2" t="n">
        <v>-0.627371805551703</v>
      </c>
      <c r="U1016" s="2" t="n">
        <v>-0.704262606289236</v>
      </c>
      <c r="V1016" s="2" t="n">
        <v>0.050585045981923</v>
      </c>
      <c r="W1016" s="2" t="n">
        <v>0.050585045981923</v>
      </c>
      <c r="X1016" s="2" t="n">
        <v>0.0227925637564268</v>
      </c>
      <c r="Y1016" s="2" t="n">
        <v>0.109829914658455</v>
      </c>
      <c r="Z1016" s="2" t="n">
        <v>0.151730635484946</v>
      </c>
      <c r="AA1016" s="2" t="n">
        <v>0.150854395856573</v>
      </c>
      <c r="AB1016" s="2" t="n">
        <v>0.15429969432379</v>
      </c>
      <c r="AC1016" s="2" t="n">
        <v>0.136759186796758</v>
      </c>
      <c r="AD1016" s="2" t="n">
        <v>0.128244860152525</v>
      </c>
      <c r="AE1016" s="2" t="n">
        <v>0.105212874055395</v>
      </c>
      <c r="AF1016" s="2" t="n">
        <v>0.0402758749151322</v>
      </c>
      <c r="AG1016" s="2" t="n">
        <v>-0.493780356355384</v>
      </c>
      <c r="AH1016" s="3" t="b">
        <f aca="false">TRUE()</f>
        <v>1</v>
      </c>
      <c r="AI1016" s="3" t="n">
        <v>0.718625501064644</v>
      </c>
      <c r="AJ1016" s="3" t="b">
        <f aca="false">TRUE()</f>
        <v>1</v>
      </c>
      <c r="AK1016" s="3" t="n">
        <v>0.182895398528716</v>
      </c>
      <c r="AL1016" s="3" t="b">
        <f aca="false">TRUE()</f>
        <v>1</v>
      </c>
      <c r="AM1016" s="3" t="n">
        <v>-0.51811291201556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5</v>
      </c>
      <c r="E1017" s="2" t="n">
        <v>1</v>
      </c>
      <c r="F1017" s="2" t="n">
        <v>18.434948822922</v>
      </c>
      <c r="G1017" s="2" t="n">
        <v>0.635312664214398</v>
      </c>
      <c r="H1017" s="2" t="n">
        <v>0.987691501024159</v>
      </c>
      <c r="I1017" s="2" t="n">
        <v>0.0993896313006722</v>
      </c>
      <c r="J1017" s="2" t="n">
        <v>0.239609238680175</v>
      </c>
      <c r="K1017" s="2" t="n">
        <v>7.45712823190748</v>
      </c>
      <c r="L1017" s="2" t="n">
        <v>0.719</v>
      </c>
      <c r="M1017" s="2" t="n">
        <v>0.091</v>
      </c>
      <c r="N1017" s="2" t="n">
        <v>15.701</v>
      </c>
      <c r="O1017" s="2" t="s">
        <v>41</v>
      </c>
      <c r="P1017" s="2" t="n">
        <v>732.7</v>
      </c>
      <c r="Q1017" s="2" t="n">
        <v>239</v>
      </c>
      <c r="R1017" s="2" t="n">
        <v>29.665</v>
      </c>
      <c r="S1017" s="2" t="n">
        <v>0.563525003230469</v>
      </c>
      <c r="T1017" s="2" t="n">
        <v>-0.396359014228739</v>
      </c>
      <c r="U1017" s="2" t="n">
        <v>-0.549860403478328</v>
      </c>
      <c r="V1017" s="2" t="n">
        <v>0.08643528070596</v>
      </c>
      <c r="W1017" s="2" t="n">
        <v>0.0231448812957458</v>
      </c>
      <c r="X1017" s="2" t="n">
        <v>0.100069845905003</v>
      </c>
      <c r="Y1017" s="2" t="n">
        <v>0.148291979109866</v>
      </c>
      <c r="Z1017" s="2" t="n">
        <v>0.127723578599787</v>
      </c>
      <c r="AA1017" s="2" t="n">
        <v>0.121920893877268</v>
      </c>
      <c r="AB1017" s="2" t="n">
        <v>0.117896446186927</v>
      </c>
      <c r="AC1017" s="2" t="n">
        <v>0.108416479198464</v>
      </c>
      <c r="AD1017" s="2" t="n">
        <v>0.135886021685422</v>
      </c>
      <c r="AE1017" s="2" t="n">
        <v>0.129483134018089</v>
      </c>
      <c r="AF1017" s="2" t="n">
        <v>0.0103116214191733</v>
      </c>
      <c r="AG1017" s="2" t="n">
        <v>2.06849494674985</v>
      </c>
      <c r="AH1017" s="3" t="b">
        <f aca="false">TRUE()</f>
        <v>1</v>
      </c>
      <c r="AI1017" s="3" t="n">
        <v>0.389883678914985</v>
      </c>
      <c r="AJ1017" s="3" t="b">
        <f aca="false">TRUE()</f>
        <v>1</v>
      </c>
      <c r="AK1017" s="3" t="n">
        <v>-0.739344556700975</v>
      </c>
      <c r="AL1017" s="3" t="b">
        <f aca="false">TRUE()</f>
        <v>1</v>
      </c>
      <c r="AM1017" s="3" t="n">
        <v>-0.0235998169052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6</v>
      </c>
      <c r="E1018" s="2" t="n">
        <v>1</v>
      </c>
      <c r="F1018" s="2" t="n">
        <v>18.434948822922</v>
      </c>
      <c r="G1018" s="2" t="n">
        <v>0.965986394557823</v>
      </c>
      <c r="H1018" s="2" t="n">
        <v>0.955564640301805</v>
      </c>
      <c r="I1018" s="2" t="n">
        <v>0.264843772488857</v>
      </c>
      <c r="J1018" s="2" t="n">
        <v>0.587508856917694</v>
      </c>
      <c r="K1018" s="2" t="n">
        <v>2.71620445197648</v>
      </c>
      <c r="L1018" s="2" t="n">
        <v>0.794</v>
      </c>
      <c r="M1018" s="2" t="n">
        <v>0.165</v>
      </c>
      <c r="N1018" s="2" t="n">
        <v>6.131</v>
      </c>
      <c r="O1018" s="2" t="s">
        <v>41</v>
      </c>
      <c r="P1018" s="2" t="n">
        <v>714.8</v>
      </c>
      <c r="Q1018" s="2" t="n">
        <v>244.1</v>
      </c>
      <c r="R1018" s="2" t="n">
        <v>28.938</v>
      </c>
      <c r="S1018" s="2" t="n">
        <v>0.561919413159706</v>
      </c>
      <c r="T1018" s="2" t="n">
        <v>-0.794867368348187</v>
      </c>
      <c r="U1018" s="2" t="n">
        <v>-0.150265230820863</v>
      </c>
      <c r="V1018" s="2" t="n">
        <v>0.261932381964958</v>
      </c>
      <c r="W1018" s="2" t="n">
        <v>0.0450930906175104</v>
      </c>
      <c r="X1018" s="2" t="n">
        <v>0.117612316768969</v>
      </c>
      <c r="Y1018" s="2" t="n">
        <v>0.140161047290753</v>
      </c>
      <c r="Z1018" s="2" t="n">
        <v>0.146778643688016</v>
      </c>
      <c r="AA1018" s="2" t="n">
        <v>0.130708050353672</v>
      </c>
      <c r="AB1018" s="2" t="n">
        <v>0.122933433034603</v>
      </c>
      <c r="AC1018" s="2" t="n">
        <v>0.123508805051639</v>
      </c>
      <c r="AD1018" s="2" t="n">
        <v>0.11842208341605</v>
      </c>
      <c r="AE1018" s="2" t="n">
        <v>0.0816292496636935</v>
      </c>
      <c r="AF1018" s="2" t="n">
        <v>0.0182463707326034</v>
      </c>
      <c r="AG1018" s="2" t="n">
        <v>-1.17370229325401</v>
      </c>
      <c r="AH1018" s="3" t="b">
        <f aca="false">TRUE()</f>
        <v>1</v>
      </c>
      <c r="AI1018" s="3" t="n">
        <v>1.24007804654341</v>
      </c>
      <c r="AJ1018" s="3" t="b">
        <f aca="false">TRUE()</f>
        <v>1</v>
      </c>
      <c r="AK1018" s="3" t="n">
        <v>1.78827606133596</v>
      </c>
      <c r="AL1018" s="3" t="b">
        <f aca="false">TRUE()</f>
        <v>1</v>
      </c>
      <c r="AM1018" s="3" t="n">
        <v>-0.10017234633845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7</v>
      </c>
      <c r="E1019" s="2" t="n">
        <v>0</v>
      </c>
      <c r="F1019" s="2" t="n">
        <v>17.1027289690524</v>
      </c>
      <c r="G1019" s="2" t="n">
        <v>0.805429864253394</v>
      </c>
      <c r="H1019" s="2" t="n">
        <v>0.98324532173135</v>
      </c>
      <c r="I1019" s="2" t="n">
        <v>0.196733193544148</v>
      </c>
      <c r="J1019" s="2" t="n">
        <v>0.415686967378177</v>
      </c>
      <c r="K1019" s="2" t="n">
        <v>2.02051450680125</v>
      </c>
      <c r="L1019" s="2" t="n">
        <v>0.422</v>
      </c>
      <c r="M1019" s="2" t="n">
        <v>0.07</v>
      </c>
      <c r="N1019" s="2" t="n">
        <v>4.563</v>
      </c>
      <c r="O1019" s="2" t="s">
        <v>41</v>
      </c>
      <c r="P1019" s="2" t="n">
        <v>963</v>
      </c>
      <c r="Q1019" s="2" t="n">
        <v>135.1</v>
      </c>
      <c r="R1019" s="2" t="n">
        <v>38.987</v>
      </c>
      <c r="S1019" s="2" t="n">
        <v>3.01931611026227E-010</v>
      </c>
      <c r="T1019" s="2" t="n">
        <v>0.0877132526938597</v>
      </c>
      <c r="U1019" s="2" t="n">
        <v>-0.74023212703543</v>
      </c>
      <c r="V1019" s="2" t="n">
        <v>0.156997439468229</v>
      </c>
      <c r="W1019" s="2" t="n">
        <v>0.0410468580917759</v>
      </c>
      <c r="X1019" s="2" t="n">
        <v>0.236927063120331</v>
      </c>
      <c r="Y1019" s="2" t="n">
        <v>0.245417433605829</v>
      </c>
      <c r="Z1019" s="2" t="n">
        <v>0.153509585015095</v>
      </c>
      <c r="AA1019" s="2" t="n">
        <v>0.117819536665829</v>
      </c>
      <c r="AB1019" s="2" t="n">
        <v>0.100732372748894</v>
      </c>
      <c r="AC1019" s="2" t="n">
        <v>0.0828695972614576</v>
      </c>
      <c r="AD1019" s="2" t="n">
        <v>0.024547160937039</v>
      </c>
      <c r="AE1019" s="2" t="n">
        <v>0.016059934687609</v>
      </c>
      <c r="AF1019" s="2" t="n">
        <v>0.0221173159579164</v>
      </c>
      <c r="AG1019" s="2" t="n">
        <v>-1.64946695956097</v>
      </c>
      <c r="AH1019" s="3" t="b">
        <f aca="false">TRUE()</f>
        <v>1</v>
      </c>
      <c r="AI1019" s="3" t="n">
        <v>-2.97688601689359</v>
      </c>
      <c r="AJ1019" s="3" t="b">
        <f aca="false">FALSE()</f>
        <v>0</v>
      </c>
      <c r="AK1019" s="3" t="n">
        <v>-1.4566422996574</v>
      </c>
      <c r="AL1019" s="3" t="b">
        <f aca="false">TRUE()</f>
        <v>1</v>
      </c>
      <c r="AM1019" s="3" t="n">
        <v>0.961576357868892</v>
      </c>
      <c r="AN1019" s="3" t="b">
        <f aca="false">TRUE()</f>
        <v>1</v>
      </c>
      <c r="AO1019" s="3" t="n">
        <v>0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8</v>
      </c>
      <c r="E1020" s="2" t="n">
        <v>1</v>
      </c>
      <c r="F1020" s="2" t="n">
        <v>26.565051177078</v>
      </c>
      <c r="G1020" s="2" t="n">
        <v>0.725452812202097</v>
      </c>
      <c r="H1020" s="2" t="n">
        <v>0.979567461713566</v>
      </c>
      <c r="I1020" s="2" t="n">
        <v>0.139174848253872</v>
      </c>
      <c r="J1020" s="2" t="n">
        <v>0.364465943225917</v>
      </c>
      <c r="K1020" s="2" t="n">
        <v>4.70674686484404</v>
      </c>
      <c r="L1020" s="2" t="n">
        <v>0.735</v>
      </c>
      <c r="M1020" s="2" t="n">
        <v>0.112</v>
      </c>
      <c r="N1020" s="2" t="n">
        <v>10.193</v>
      </c>
      <c r="O1020" s="2" t="s">
        <v>41</v>
      </c>
      <c r="P1020" s="2" t="n">
        <v>783.1</v>
      </c>
      <c r="Q1020" s="2" t="n">
        <v>272.5</v>
      </c>
      <c r="R1020" s="2" t="n">
        <v>31.703</v>
      </c>
      <c r="S1020" s="2" t="n">
        <v>0.590775150369989</v>
      </c>
      <c r="T1020" s="2" t="n">
        <v>-0.718829919063716</v>
      </c>
      <c r="U1020" s="2" t="n">
        <v>-0.592991934244696</v>
      </c>
      <c r="V1020" s="2" t="n">
        <v>0.0608362029673539</v>
      </c>
      <c r="W1020" s="2" t="n">
        <v>0.0302841239680091</v>
      </c>
      <c r="X1020" s="2" t="n">
        <v>0.0246621787652052</v>
      </c>
      <c r="Y1020" s="2" t="n">
        <v>0.119356320347394</v>
      </c>
      <c r="Z1020" s="2" t="n">
        <v>0.147951544837516</v>
      </c>
      <c r="AA1020" s="2" t="n">
        <v>0.155410271244853</v>
      </c>
      <c r="AB1020" s="2" t="n">
        <v>0.138814419400709</v>
      </c>
      <c r="AC1020" s="2" t="n">
        <v>0.140245307345443</v>
      </c>
      <c r="AD1020" s="2" t="n">
        <v>0.14032002564206</v>
      </c>
      <c r="AE1020" s="2" t="n">
        <v>0.10103634327375</v>
      </c>
      <c r="AF1020" s="2" t="n">
        <v>0.0322035891430696</v>
      </c>
      <c r="AG1020" s="2" t="n">
        <v>0.187579055420983</v>
      </c>
      <c r="AH1020" s="3" t="b">
        <f aca="false">TRUE()</f>
        <v>1</v>
      </c>
      <c r="AI1020" s="3" t="n">
        <v>0.571258477342383</v>
      </c>
      <c r="AJ1020" s="3" t="b">
        <f aca="false">TRUE()</f>
        <v>1</v>
      </c>
      <c r="AK1020" s="3" t="n">
        <v>-0.0220468137445482</v>
      </c>
      <c r="AL1020" s="3" t="b">
        <f aca="false">TRUE()</f>
        <v>1</v>
      </c>
      <c r="AM1020" s="3" t="n">
        <v>0.19200104809088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8</v>
      </c>
      <c r="E1021" s="2" t="n">
        <v>3</v>
      </c>
      <c r="F1021" s="2" t="n">
        <v>24.2277453179541</v>
      </c>
      <c r="G1021" s="2" t="n">
        <v>0.724876441515651</v>
      </c>
      <c r="H1021" s="2" t="n">
        <v>0.981148639921373</v>
      </c>
      <c r="I1021" s="2" t="n">
        <v>0.144686311901723</v>
      </c>
      <c r="J1021" s="2" t="n">
        <v>0.353564447641351</v>
      </c>
      <c r="K1021" s="2" t="n">
        <v>3.56630668057482</v>
      </c>
      <c r="L1021" s="2" t="n">
        <v>0.582</v>
      </c>
      <c r="M1021" s="2" t="n">
        <v>0.086</v>
      </c>
      <c r="N1021" s="2" t="n">
        <v>7.737</v>
      </c>
      <c r="O1021" s="2" t="s">
        <v>41</v>
      </c>
      <c r="P1021" s="2" t="n">
        <v>648.9</v>
      </c>
      <c r="Q1021" s="2" t="n">
        <v>218.5</v>
      </c>
      <c r="R1021" s="2" t="n">
        <v>26.271</v>
      </c>
      <c r="S1021" s="2" t="n">
        <v>0.482104471997745</v>
      </c>
      <c r="T1021" s="2" t="n">
        <v>-0.512753517294058</v>
      </c>
      <c r="U1021" s="2" t="n">
        <v>-0.741147830102257</v>
      </c>
      <c r="V1021" s="2" t="n">
        <v>0.0213723236626403</v>
      </c>
      <c r="W1021" s="2" t="n">
        <v>0.0213723236626403</v>
      </c>
      <c r="X1021" s="2" t="n">
        <v>0.114762680148675</v>
      </c>
      <c r="Y1021" s="2" t="n">
        <v>0.166944114813201</v>
      </c>
      <c r="Z1021" s="2" t="n">
        <v>0.104301229083944</v>
      </c>
      <c r="AA1021" s="2" t="n">
        <v>0.0986095676115142</v>
      </c>
      <c r="AB1021" s="2" t="n">
        <v>0.0783882880860784</v>
      </c>
      <c r="AC1021" s="2" t="n">
        <v>0.106597474097759</v>
      </c>
      <c r="AD1021" s="2" t="n">
        <v>0.096719904908254</v>
      </c>
      <c r="AE1021" s="2" t="n">
        <v>0.144528709976512</v>
      </c>
      <c r="AF1021" s="2" t="n">
        <v>0.0891480312740621</v>
      </c>
      <c r="AG1021" s="2" t="n">
        <v>-0.592338992086834</v>
      </c>
      <c r="AH1021" s="3" t="b">
        <f aca="false">TRUE()</f>
        <v>1</v>
      </c>
      <c r="AI1021" s="3" t="n">
        <v>-1.16313803261961</v>
      </c>
      <c r="AJ1021" s="3" t="b">
        <f aca="false">TRUE()</f>
        <v>1</v>
      </c>
      <c r="AK1021" s="3" t="n">
        <v>-0.910129733595363</v>
      </c>
      <c r="AL1021" s="3" t="b">
        <f aca="false">TRUE()</f>
        <v>1</v>
      </c>
      <c r="AM1021" s="3" t="n">
        <v>-0.38207903291083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8</v>
      </c>
      <c r="E1022" s="2" t="n">
        <v>4</v>
      </c>
      <c r="F1022" s="2" t="n">
        <v>26.565051177078</v>
      </c>
      <c r="G1022" s="2" t="n">
        <v>0.81989247311828</v>
      </c>
      <c r="H1022" s="2" t="n">
        <v>0.988043194048943</v>
      </c>
      <c r="I1022" s="2" t="n">
        <v>0.133725227666744</v>
      </c>
      <c r="J1022" s="2" t="n">
        <v>0.32026033105663</v>
      </c>
      <c r="K1022" s="2" t="n">
        <v>5.57031118650161</v>
      </c>
      <c r="L1022" s="2" t="n">
        <v>0.742</v>
      </c>
      <c r="M1022" s="2" t="n">
        <v>0.11</v>
      </c>
      <c r="N1022" s="2" t="n">
        <v>11.838</v>
      </c>
      <c r="O1022" s="2" t="s">
        <v>41</v>
      </c>
      <c r="P1022" s="2" t="n">
        <v>969.2</v>
      </c>
      <c r="Q1022" s="2" t="n">
        <v>395</v>
      </c>
      <c r="R1022" s="2" t="n">
        <v>39.239</v>
      </c>
      <c r="S1022" s="2" t="n">
        <v>0.532179169865414</v>
      </c>
      <c r="T1022" s="2" t="n">
        <v>0.443557646637013</v>
      </c>
      <c r="U1022" s="2" t="n">
        <v>0.871938218053802</v>
      </c>
      <c r="V1022" s="2" t="n">
        <v>0.287936344693418</v>
      </c>
      <c r="W1022" s="2" t="n">
        <v>0.0568128515494016</v>
      </c>
      <c r="X1022" s="2" t="n">
        <v>0.117991462560447</v>
      </c>
      <c r="Y1022" s="2" t="n">
        <v>0.194986624446495</v>
      </c>
      <c r="Z1022" s="2" t="n">
        <v>0.148308121843397</v>
      </c>
      <c r="AA1022" s="2" t="n">
        <v>0.111880303193067</v>
      </c>
      <c r="AB1022" s="2" t="n">
        <v>0.12415481186231</v>
      </c>
      <c r="AC1022" s="2" t="n">
        <v>0.124458376061526</v>
      </c>
      <c r="AD1022" s="2" t="n">
        <v>0.108577252368197</v>
      </c>
      <c r="AE1022" s="2" t="n">
        <v>0.061943312425462</v>
      </c>
      <c r="AF1022" s="2" t="n">
        <v>0.00769973523910041</v>
      </c>
      <c r="AG1022" s="2" t="n">
        <v>0.778148739771559</v>
      </c>
      <c r="AH1022" s="3" t="b">
        <f aca="false">TRUE()</f>
        <v>1</v>
      </c>
      <c r="AI1022" s="3" t="n">
        <v>0.65060995165437</v>
      </c>
      <c r="AJ1022" s="3" t="b">
        <f aca="false">TRUE()</f>
        <v>1</v>
      </c>
      <c r="AK1022" s="3" t="n">
        <v>-0.0903608845023032</v>
      </c>
      <c r="AL1022" s="3" t="b">
        <f aca="false">TRUE()</f>
        <v>1</v>
      </c>
      <c r="AM1022" s="3" t="n">
        <v>0.98809868649937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8</v>
      </c>
      <c r="E1023" s="2" t="n">
        <v>5</v>
      </c>
      <c r="F1023" s="2" t="n">
        <v>46.8476102659946</v>
      </c>
      <c r="G1023" s="2" t="n">
        <v>0.6043673731535</v>
      </c>
      <c r="H1023" s="2" t="n">
        <v>0.992672459863227</v>
      </c>
      <c r="I1023" s="2" t="n">
        <v>0.0773578519883644</v>
      </c>
      <c r="J1023" s="2" t="n">
        <v>0.207970599399504</v>
      </c>
      <c r="K1023" s="2" t="n">
        <v>6.97375030298628</v>
      </c>
      <c r="L1023" s="2" t="n">
        <v>0.624</v>
      </c>
      <c r="M1023" s="2" t="n">
        <v>0.111</v>
      </c>
      <c r="N1023" s="2" t="n">
        <v>14.709</v>
      </c>
      <c r="O1023" s="2" t="s">
        <v>41</v>
      </c>
      <c r="P1023" s="2" t="n">
        <v>617.3</v>
      </c>
      <c r="Q1023" s="2" t="n">
        <v>181.9</v>
      </c>
      <c r="R1023" s="2" t="n">
        <v>24.992</v>
      </c>
      <c r="S1023" s="2" t="n">
        <v>0.441103551362433</v>
      </c>
      <c r="T1023" s="2" t="n">
        <v>-0.308471211852565</v>
      </c>
      <c r="U1023" s="2" t="n">
        <v>-0.793352118958653</v>
      </c>
      <c r="V1023" s="2" t="n">
        <v>0.153561185720895</v>
      </c>
      <c r="W1023" s="2" t="n">
        <v>0.0981106871237132</v>
      </c>
      <c r="X1023" s="2" t="n">
        <v>0.0401221273222038</v>
      </c>
      <c r="Y1023" s="2" t="n">
        <v>0.121317411617196</v>
      </c>
      <c r="Z1023" s="2" t="n">
        <v>0.127755773225688</v>
      </c>
      <c r="AA1023" s="2" t="n">
        <v>0.14668580419292</v>
      </c>
      <c r="AB1023" s="2" t="n">
        <v>0.137387499031924</v>
      </c>
      <c r="AC1023" s="2" t="n">
        <v>0.110613341328631</v>
      </c>
      <c r="AD1023" s="2" t="n">
        <v>0.0633283147606002</v>
      </c>
      <c r="AE1023" s="2" t="n">
        <v>0.114633651078602</v>
      </c>
      <c r="AF1023" s="2" t="n">
        <v>0.138156077442235</v>
      </c>
      <c r="AG1023" s="2" t="n">
        <v>1.73792507054527</v>
      </c>
      <c r="AH1023" s="3" t="b">
        <f aca="false">TRUE()</f>
        <v>1</v>
      </c>
      <c r="AI1023" s="3" t="n">
        <v>-0.687029186747689</v>
      </c>
      <c r="AJ1023" s="3" t="b">
        <f aca="false">TRUE()</f>
        <v>1</v>
      </c>
      <c r="AK1023" s="3" t="n">
        <v>-0.0562038491234257</v>
      </c>
      <c r="AL1023" s="3" t="b">
        <f aca="false">TRUE()</f>
        <v>1</v>
      </c>
      <c r="AM1023" s="3" t="n">
        <v>-0.51725735302748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8</v>
      </c>
      <c r="E1024" s="2" t="n">
        <v>6</v>
      </c>
      <c r="F1024" s="2" t="n">
        <v>18.9246444160512</v>
      </c>
      <c r="G1024" s="2" t="n">
        <v>0.813895781637717</v>
      </c>
      <c r="H1024" s="2" t="n">
        <v>0.971914301372026</v>
      </c>
      <c r="I1024" s="2" t="n">
        <v>0.170458192111483</v>
      </c>
      <c r="J1024" s="2" t="n">
        <v>0.469481595381167</v>
      </c>
      <c r="K1024" s="2" t="n">
        <v>2.67963393047677</v>
      </c>
      <c r="L1024" s="2" t="n">
        <v>0.599</v>
      </c>
      <c r="M1024" s="2" t="n">
        <v>0.094</v>
      </c>
      <c r="N1024" s="2" t="n">
        <v>5.952</v>
      </c>
      <c r="O1024" s="2" t="s">
        <v>41</v>
      </c>
      <c r="P1024" s="2" t="n">
        <v>1174.8</v>
      </c>
      <c r="Q1024" s="2" t="n">
        <v>247.7</v>
      </c>
      <c r="R1024" s="2" t="n">
        <v>47.561</v>
      </c>
      <c r="S1024" s="2" t="n">
        <v>0.544344263982481</v>
      </c>
      <c r="T1024" s="2" t="n">
        <v>-0.00389255616066625</v>
      </c>
      <c r="U1024" s="2" t="n">
        <v>-0.688607495653088</v>
      </c>
      <c r="V1024" s="2" t="n">
        <v>0.113646314606907</v>
      </c>
      <c r="W1024" s="2" t="n">
        <v>0.113646314606907</v>
      </c>
      <c r="X1024" s="2" t="n">
        <v>0.114158998337673</v>
      </c>
      <c r="Y1024" s="2" t="n">
        <v>0.13102219319425</v>
      </c>
      <c r="Z1024" s="2" t="n">
        <v>0.140089851586998</v>
      </c>
      <c r="AA1024" s="2" t="n">
        <v>0.135871461406725</v>
      </c>
      <c r="AB1024" s="2" t="n">
        <v>0.0818546588441346</v>
      </c>
      <c r="AC1024" s="2" t="n">
        <v>0.0247573518338529</v>
      </c>
      <c r="AD1024" s="2" t="n">
        <v>0.0502905466951898</v>
      </c>
      <c r="AE1024" s="2" t="n">
        <v>0.173371553247221</v>
      </c>
      <c r="AF1024" s="2" t="n">
        <v>0.148583384853955</v>
      </c>
      <c r="AG1024" s="2" t="n">
        <v>-1.19871194313992</v>
      </c>
      <c r="AH1024" s="3" t="b">
        <f aca="false">TRUE()</f>
        <v>1</v>
      </c>
      <c r="AI1024" s="3" t="n">
        <v>-0.970427309290498</v>
      </c>
      <c r="AJ1024" s="3" t="b">
        <f aca="false">TRUE()</f>
        <v>1</v>
      </c>
      <c r="AK1024" s="3" t="n">
        <v>-0.636873450564343</v>
      </c>
      <c r="AL1024" s="3" t="b">
        <f aca="false">TRUE()</f>
        <v>1</v>
      </c>
      <c r="AM1024" s="3" t="n">
        <v>1.8676133262456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8</v>
      </c>
      <c r="E1025" s="2" t="n">
        <v>7</v>
      </c>
      <c r="F1025" s="2" t="n">
        <v>45</v>
      </c>
      <c r="G1025" s="2" t="n">
        <v>0.705943691345151</v>
      </c>
      <c r="H1025" s="2" t="n">
        <v>0.980981931305106</v>
      </c>
      <c r="I1025" s="2" t="n">
        <v>0.123812578538596</v>
      </c>
      <c r="J1025" s="2" t="n">
        <v>0.308114028147097</v>
      </c>
      <c r="K1025" s="2" t="n">
        <v>4.82640139109176</v>
      </c>
      <c r="L1025" s="2" t="n">
        <v>0.683</v>
      </c>
      <c r="M1025" s="2" t="n">
        <v>0.111</v>
      </c>
      <c r="N1025" s="2" t="n">
        <v>10.412</v>
      </c>
      <c r="O1025" s="2" t="s">
        <v>41</v>
      </c>
      <c r="P1025" s="2" t="n">
        <v>553.1</v>
      </c>
      <c r="Q1025" s="2" t="n">
        <v>176.2</v>
      </c>
      <c r="R1025" s="2" t="n">
        <v>22.391</v>
      </c>
      <c r="S1025" s="2" t="n">
        <v>0.754796239615303</v>
      </c>
      <c r="T1025" s="2" t="n">
        <v>-0.404500729812818</v>
      </c>
      <c r="U1025" s="2" t="n">
        <v>0.00235910059079592</v>
      </c>
      <c r="V1025" s="2" t="n">
        <v>0.232910120254149</v>
      </c>
      <c r="W1025" s="2" t="n">
        <v>0.0381680324094684</v>
      </c>
      <c r="X1025" s="2" t="n">
        <v>0.16157956626274</v>
      </c>
      <c r="Y1025" s="2" t="n">
        <v>0.161841572017378</v>
      </c>
      <c r="Z1025" s="2" t="n">
        <v>0.125070347232472</v>
      </c>
      <c r="AA1025" s="2" t="n">
        <v>0.108577939092827</v>
      </c>
      <c r="AB1025" s="2" t="n">
        <v>0.117636419688506</v>
      </c>
      <c r="AC1025" s="2" t="n">
        <v>0.108165768682317</v>
      </c>
      <c r="AD1025" s="2" t="n">
        <v>0.111392723926946</v>
      </c>
      <c r="AE1025" s="2" t="n">
        <v>0.0843541356926763</v>
      </c>
      <c r="AF1025" s="2" t="n">
        <v>0.0213815274041376</v>
      </c>
      <c r="AG1025" s="2" t="n">
        <v>0.269407743829044</v>
      </c>
      <c r="AH1025" s="3" t="b">
        <f aca="false">TRUE()</f>
        <v>1</v>
      </c>
      <c r="AI1025" s="3" t="n">
        <v>-0.018209617546659</v>
      </c>
      <c r="AJ1025" s="3" t="b">
        <f aca="false">TRUE()</f>
        <v>1</v>
      </c>
      <c r="AK1025" s="3" t="n">
        <v>-0.0562038491234257</v>
      </c>
      <c r="AL1025" s="3" t="b">
        <f aca="false">TRUE()</f>
        <v>1</v>
      </c>
      <c r="AM1025" s="3" t="n">
        <v>-0.79189178820117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8</v>
      </c>
      <c r="E1026" s="2" t="n">
        <v>8</v>
      </c>
      <c r="F1026" s="2" t="n">
        <v>30.3432488842396</v>
      </c>
      <c r="G1026" s="2" t="n">
        <v>0.771966527196653</v>
      </c>
      <c r="H1026" s="2" t="n">
        <v>0.971850531213081</v>
      </c>
      <c r="I1026" s="2" t="n">
        <v>0.279325441145823</v>
      </c>
      <c r="J1026" s="2" t="n">
        <v>0.443729825159053</v>
      </c>
      <c r="K1026" s="2" t="n">
        <v>2.79156340069624</v>
      </c>
      <c r="L1026" s="2" t="n">
        <v>0.639</v>
      </c>
      <c r="M1026" s="2" t="n">
        <v>0.119</v>
      </c>
      <c r="N1026" s="2" t="n">
        <v>6.408</v>
      </c>
      <c r="O1026" s="2" t="s">
        <v>41</v>
      </c>
      <c r="P1026" s="2" t="n">
        <v>1061.1</v>
      </c>
      <c r="Q1026" s="2" t="n">
        <v>285.4</v>
      </c>
      <c r="R1026" s="2" t="n">
        <v>42.96</v>
      </c>
      <c r="S1026" s="2" t="n">
        <v>0.84808643089653</v>
      </c>
      <c r="T1026" s="2" t="n">
        <v>-1.30089448674772</v>
      </c>
      <c r="U1026" s="2" t="n">
        <v>1.31344009772041</v>
      </c>
      <c r="V1026" s="2" t="n">
        <v>0.258078158596982</v>
      </c>
      <c r="W1026" s="2" t="n">
        <v>0.0503871188442179</v>
      </c>
      <c r="X1026" s="2" t="n">
        <v>0.120422713110464</v>
      </c>
      <c r="Y1026" s="2" t="n">
        <v>0.149308661331499</v>
      </c>
      <c r="Z1026" s="2" t="n">
        <v>0.144476012039408</v>
      </c>
      <c r="AA1026" s="2" t="n">
        <v>0.12722999467361</v>
      </c>
      <c r="AB1026" s="2" t="n">
        <v>0.11996420209398</v>
      </c>
      <c r="AC1026" s="2" t="n">
        <v>0.120097373702708</v>
      </c>
      <c r="AD1026" s="2" t="n">
        <v>0.122756391562968</v>
      </c>
      <c r="AE1026" s="2" t="n">
        <v>0.0767541386495712</v>
      </c>
      <c r="AF1026" s="2" t="n">
        <v>0.0189905128357921</v>
      </c>
      <c r="AG1026" s="2" t="n">
        <v>-1.12216622414801</v>
      </c>
      <c r="AH1026" s="3" t="b">
        <f aca="false">TRUE()</f>
        <v>1</v>
      </c>
      <c r="AI1026" s="3" t="n">
        <v>-0.516990313222003</v>
      </c>
      <c r="AJ1026" s="3" t="b">
        <f aca="false">TRUE()</f>
        <v>1</v>
      </c>
      <c r="AK1026" s="3" t="n">
        <v>0.217052433907594</v>
      </c>
      <c r="AL1026" s="3" t="b">
        <f aca="false">TRUE()</f>
        <v>1</v>
      </c>
      <c r="AM1026" s="3" t="n">
        <v>1.3812280415221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68</v>
      </c>
      <c r="E1027" s="2" t="n">
        <v>10</v>
      </c>
      <c r="F1027" s="2" t="n">
        <v>26.565051177078</v>
      </c>
      <c r="G1027" s="2" t="n">
        <v>0.604477611940299</v>
      </c>
      <c r="H1027" s="2" t="n">
        <v>0.989803872443889</v>
      </c>
      <c r="I1027" s="2" t="n">
        <v>0.0804883479111979</v>
      </c>
      <c r="J1027" s="2" t="n">
        <v>0.237175077450418</v>
      </c>
      <c r="K1027" s="2" t="n">
        <v>4.7066598692734</v>
      </c>
      <c r="L1027" s="2" t="n">
        <v>0.474</v>
      </c>
      <c r="M1027" s="2" t="n">
        <v>0.077</v>
      </c>
      <c r="N1027" s="2" t="n">
        <v>9.939</v>
      </c>
      <c r="O1027" s="2" t="s">
        <v>41</v>
      </c>
      <c r="P1027" s="2" t="n">
        <v>707.2</v>
      </c>
      <c r="Q1027" s="2" t="n">
        <v>144.4</v>
      </c>
      <c r="R1027" s="2" t="n">
        <v>28.63</v>
      </c>
      <c r="S1027" s="2" t="n">
        <v>0.498796336716319</v>
      </c>
      <c r="T1027" s="2" t="n">
        <v>-0.883802570093119</v>
      </c>
      <c r="U1027" s="2" t="n">
        <v>0.830665889048551</v>
      </c>
      <c r="V1027" s="2" t="n">
        <v>0.1050095110886</v>
      </c>
      <c r="W1027" s="2" t="n">
        <v>0.0228977818716859</v>
      </c>
      <c r="X1027" s="2" t="n">
        <v>0.0518494628407591</v>
      </c>
      <c r="Y1027" s="2" t="n">
        <v>0.143201891256719</v>
      </c>
      <c r="Z1027" s="2" t="n">
        <v>0.154968734102718</v>
      </c>
      <c r="AA1027" s="2" t="n">
        <v>0.136757373841244</v>
      </c>
      <c r="AB1027" s="2" t="n">
        <v>0.12914300049407</v>
      </c>
      <c r="AC1027" s="2" t="n">
        <v>0.122682636522936</v>
      </c>
      <c r="AD1027" s="2" t="n">
        <v>0.135888313670651</v>
      </c>
      <c r="AE1027" s="2" t="n">
        <v>0.0874081479223919</v>
      </c>
      <c r="AF1027" s="2" t="n">
        <v>0.0381004393485109</v>
      </c>
      <c r="AG1027" s="2" t="n">
        <v>0.187519561361995</v>
      </c>
      <c r="AH1027" s="3" t="b">
        <f aca="false">TRUE()</f>
        <v>1</v>
      </c>
      <c r="AI1027" s="3" t="n">
        <v>-2.38741792200454</v>
      </c>
      <c r="AJ1027" s="3" t="b">
        <f aca="false">TRUE()</f>
        <v>1</v>
      </c>
      <c r="AK1027" s="3" t="n">
        <v>-1.21754305200526</v>
      </c>
      <c r="AL1027" s="3" t="b">
        <f aca="false">TRUE()</f>
        <v>1</v>
      </c>
      <c r="AM1027" s="3" t="n">
        <v>-0.13268358788549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68</v>
      </c>
      <c r="E1028" s="2" t="n">
        <v>11</v>
      </c>
      <c r="F1028" s="2" t="n">
        <v>26.565051177078</v>
      </c>
      <c r="G1028" s="2" t="n">
        <v>0.695945945945946</v>
      </c>
      <c r="H1028" s="2" t="n">
        <v>0.981963250731015</v>
      </c>
      <c r="I1028" s="2" t="n">
        <v>0.15069655054033</v>
      </c>
      <c r="J1028" s="2" t="n">
        <v>0.328882579771927</v>
      </c>
      <c r="K1028" s="2" t="n">
        <v>5.07505185932053</v>
      </c>
      <c r="L1028" s="2" t="n">
        <v>0.752</v>
      </c>
      <c r="M1028" s="2" t="n">
        <v>0.109</v>
      </c>
      <c r="N1028" s="2" t="n">
        <v>11.145</v>
      </c>
      <c r="O1028" s="2" t="s">
        <v>41</v>
      </c>
      <c r="P1028" s="2" t="n">
        <v>440.6</v>
      </c>
      <c r="Q1028" s="2" t="n">
        <v>226.5</v>
      </c>
      <c r="R1028" s="2" t="n">
        <v>17.837</v>
      </c>
      <c r="S1028" s="2" t="n">
        <v>0.459840360817512</v>
      </c>
      <c r="T1028" s="2" t="n">
        <v>0.971184147752832</v>
      </c>
      <c r="U1028" s="2" t="n">
        <v>0.845161378643524</v>
      </c>
      <c r="V1028" s="2" t="n">
        <v>0.222978847475246</v>
      </c>
      <c r="W1028" s="2" t="n">
        <v>0.16902161776633</v>
      </c>
      <c r="X1028" s="2" t="n">
        <v>0.216205626091757</v>
      </c>
      <c r="Y1028" s="2" t="n">
        <v>0.116270026466129</v>
      </c>
      <c r="Z1028" s="2" t="n">
        <v>0.101797212124238</v>
      </c>
      <c r="AA1028" s="2" t="n">
        <v>0.0821140249432576</v>
      </c>
      <c r="AB1028" s="2" t="n">
        <v>0.0674686539100142</v>
      </c>
      <c r="AC1028" s="2" t="n">
        <v>0.0186267278861422</v>
      </c>
      <c r="AD1028" s="2" t="n">
        <v>0.0367211715841532</v>
      </c>
      <c r="AE1028" s="2" t="n">
        <v>0.203084120842469</v>
      </c>
      <c r="AF1028" s="2" t="n">
        <v>0.15771243615184</v>
      </c>
      <c r="AG1028" s="2" t="n">
        <v>0.439453477369337</v>
      </c>
      <c r="AH1028" s="3" t="b">
        <f aca="false">TRUE()</f>
        <v>1</v>
      </c>
      <c r="AI1028" s="3" t="n">
        <v>0.763969200671493</v>
      </c>
      <c r="AJ1028" s="3" t="b">
        <f aca="false">TRUE()</f>
        <v>1</v>
      </c>
      <c r="AK1028" s="3" t="n">
        <v>-0.124517919881181</v>
      </c>
      <c r="AL1028" s="3" t="b">
        <f aca="false">TRUE()</f>
        <v>1</v>
      </c>
      <c r="AM1028" s="3" t="n">
        <v>-1.27314371899621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68</v>
      </c>
      <c r="E1029" s="2" t="n">
        <v>12</v>
      </c>
      <c r="F1029" s="2" t="n">
        <v>15.2551187030578</v>
      </c>
      <c r="G1029" s="2" t="n">
        <v>0.842332613390929</v>
      </c>
      <c r="H1029" s="2" t="n">
        <v>0.970777860838098</v>
      </c>
      <c r="I1029" s="2" t="n">
        <v>0.29522201096713</v>
      </c>
      <c r="J1029" s="2" t="n">
        <v>0.474404159846648</v>
      </c>
      <c r="K1029" s="2" t="n">
        <v>2.79077342064078</v>
      </c>
      <c r="L1029" s="2" t="n">
        <v>0.647</v>
      </c>
      <c r="M1029" s="2" t="n">
        <v>0.082</v>
      </c>
      <c r="N1029" s="2" t="n">
        <v>6.313</v>
      </c>
      <c r="O1029" s="2" t="s">
        <v>41</v>
      </c>
      <c r="P1029" s="2" t="n">
        <v>879.1</v>
      </c>
      <c r="Q1029" s="2" t="n">
        <v>146</v>
      </c>
      <c r="R1029" s="2" t="n">
        <v>35.592</v>
      </c>
      <c r="S1029" s="2" t="n">
        <v>0.684547375444841</v>
      </c>
      <c r="T1029" s="2" t="n">
        <v>-0.578548529960935</v>
      </c>
      <c r="U1029" s="2" t="n">
        <v>0.235199430286889</v>
      </c>
      <c r="V1029" s="2" t="n">
        <v>0.118288002401403</v>
      </c>
      <c r="W1029" s="2" t="n">
        <v>0.0291226225105158</v>
      </c>
      <c r="X1029" s="2" t="n">
        <v>0.0824537612327103</v>
      </c>
      <c r="Y1029" s="2" t="n">
        <v>0.156838975602422</v>
      </c>
      <c r="Z1029" s="2" t="n">
        <v>0.146471918137793</v>
      </c>
      <c r="AA1029" s="2" t="n">
        <v>0.131876779024511</v>
      </c>
      <c r="AB1029" s="2" t="n">
        <v>0.121671510489462</v>
      </c>
      <c r="AC1029" s="2" t="n">
        <v>0.105627346823622</v>
      </c>
      <c r="AD1029" s="2" t="n">
        <v>0.0913472112175456</v>
      </c>
      <c r="AE1029" s="2" t="n">
        <v>0.109454317773729</v>
      </c>
      <c r="AF1029" s="2" t="n">
        <v>0.0542581796982055</v>
      </c>
      <c r="AG1029" s="2" t="n">
        <v>-1.12270647142351</v>
      </c>
      <c r="AH1029" s="3" t="b">
        <f aca="false">TRUE()</f>
        <v>1</v>
      </c>
      <c r="AI1029" s="3" t="n">
        <v>-0.426302914008304</v>
      </c>
      <c r="AJ1029" s="3" t="b">
        <f aca="false">TRUE()</f>
        <v>1</v>
      </c>
      <c r="AK1029" s="3" t="n">
        <v>-1.04675787511087</v>
      </c>
      <c r="AL1029" s="3" t="b">
        <f aca="false">TRUE()</f>
        <v>1</v>
      </c>
      <c r="AM1029" s="3" t="n">
        <v>0.6026693623693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68</v>
      </c>
      <c r="E1030" s="2" t="n">
        <v>13</v>
      </c>
      <c r="F1030" s="2" t="n">
        <v>27.8972710309476</v>
      </c>
      <c r="G1030" s="2" t="n">
        <v>0.755856966707768</v>
      </c>
      <c r="H1030" s="2" t="n">
        <v>0.987845631444102</v>
      </c>
      <c r="I1030" s="2" t="n">
        <v>0.104877162177191</v>
      </c>
      <c r="J1030" s="2" t="n">
        <v>0.305974975668427</v>
      </c>
      <c r="K1030" s="2" t="n">
        <v>4.5725965604981</v>
      </c>
      <c r="L1030" s="2" t="n">
        <v>0.639</v>
      </c>
      <c r="M1030" s="2" t="n">
        <v>0.072</v>
      </c>
      <c r="N1030" s="2" t="n">
        <v>9.944</v>
      </c>
      <c r="O1030" s="2" t="s">
        <v>41</v>
      </c>
      <c r="P1030" s="2" t="n">
        <v>752.2</v>
      </c>
      <c r="Q1030" s="2" t="n">
        <v>289.5</v>
      </c>
      <c r="R1030" s="2" t="n">
        <v>30.455</v>
      </c>
      <c r="S1030" s="2" t="n">
        <v>0.622288783167165</v>
      </c>
      <c r="T1030" s="2" t="n">
        <v>-0.637133279946563</v>
      </c>
      <c r="U1030" s="2" t="n">
        <v>-0.773271268906791</v>
      </c>
      <c r="V1030" s="2" t="n">
        <v>0.0301263397675712</v>
      </c>
      <c r="W1030" s="2" t="n">
        <v>0.0301263397675712</v>
      </c>
      <c r="X1030" s="2" t="n">
        <v>0.0337190377445008</v>
      </c>
      <c r="Y1030" s="2" t="n">
        <v>0.118577077469001</v>
      </c>
      <c r="Z1030" s="2" t="n">
        <v>0.127471751031729</v>
      </c>
      <c r="AA1030" s="2" t="n">
        <v>0.152443860698673</v>
      </c>
      <c r="AB1030" s="2" t="n">
        <v>0.151035476204695</v>
      </c>
      <c r="AC1030" s="2" t="n">
        <v>0.143035084171524</v>
      </c>
      <c r="AD1030" s="2" t="n">
        <v>0.133034275385382</v>
      </c>
      <c r="AE1030" s="2" t="n">
        <v>0.0902967179896092</v>
      </c>
      <c r="AF1030" s="2" t="n">
        <v>0.0503867193048858</v>
      </c>
      <c r="AG1030" s="2" t="n">
        <v>0.0958370729117365</v>
      </c>
      <c r="AH1030" s="3" t="b">
        <f aca="false">TRUE()</f>
        <v>1</v>
      </c>
      <c r="AI1030" s="3" t="n">
        <v>-0.516990313222003</v>
      </c>
      <c r="AJ1030" s="3" t="b">
        <f aca="false">TRUE()</f>
        <v>1</v>
      </c>
      <c r="AK1030" s="3" t="n">
        <v>-1.38832822889965</v>
      </c>
      <c r="AL1030" s="3" t="b">
        <f aca="false">TRUE()</f>
        <v>1</v>
      </c>
      <c r="AM1030" s="3" t="n">
        <v>0.059817184432515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68</v>
      </c>
      <c r="E1031" s="2" t="n">
        <v>15</v>
      </c>
      <c r="F1031" s="2" t="n">
        <v>30.3432488842396</v>
      </c>
      <c r="G1031" s="2" t="n">
        <v>0.82404181184669</v>
      </c>
      <c r="H1031" s="2" t="n">
        <v>0.972459107988451</v>
      </c>
      <c r="I1031" s="2" t="n">
        <v>0.197975774049879</v>
      </c>
      <c r="J1031" s="2" t="n">
        <v>0.412602651338285</v>
      </c>
      <c r="K1031" s="2" t="n">
        <v>3.44933169287036</v>
      </c>
      <c r="L1031" s="2" t="n">
        <v>0.613</v>
      </c>
      <c r="M1031" s="2" t="n">
        <v>0.112</v>
      </c>
      <c r="N1031" s="2" t="n">
        <v>7.526</v>
      </c>
      <c r="O1031" s="2" t="s">
        <v>41</v>
      </c>
      <c r="P1031" s="2" t="n">
        <v>726.9</v>
      </c>
      <c r="Q1031" s="2" t="n">
        <v>135.2</v>
      </c>
      <c r="R1031" s="2" t="n">
        <v>29.427</v>
      </c>
      <c r="S1031" s="2" t="n">
        <v>0.77968746969984</v>
      </c>
      <c r="T1031" s="2" t="n">
        <v>-0.083794973183151</v>
      </c>
      <c r="U1031" s="2" t="n">
        <v>0.0830898909713134</v>
      </c>
      <c r="V1031" s="2" t="n">
        <v>0.10302259389882</v>
      </c>
      <c r="W1031" s="2" t="n">
        <v>0.0672464671022279</v>
      </c>
      <c r="X1031" s="2" t="n">
        <v>0.0436168107163741</v>
      </c>
      <c r="Y1031" s="2" t="n">
        <v>0.135042824908677</v>
      </c>
      <c r="Z1031" s="2" t="n">
        <v>0.159187277050399</v>
      </c>
      <c r="AA1031" s="2" t="n">
        <v>0.149022605546786</v>
      </c>
      <c r="AB1031" s="2" t="n">
        <v>0.124011560979245</v>
      </c>
      <c r="AC1031" s="2" t="n">
        <v>0.117869018486079</v>
      </c>
      <c r="AD1031" s="2" t="n">
        <v>0.109139798429483</v>
      </c>
      <c r="AE1031" s="2" t="n">
        <v>0.0884867225334777</v>
      </c>
      <c r="AF1031" s="2" t="n">
        <v>0.0736233813494787</v>
      </c>
      <c r="AG1031" s="2" t="n">
        <v>-0.672335212209658</v>
      </c>
      <c r="AH1031" s="3" t="b">
        <f aca="false">TRUE()</f>
        <v>1</v>
      </c>
      <c r="AI1031" s="3" t="n">
        <v>-0.811724360666525</v>
      </c>
      <c r="AJ1031" s="3" t="b">
        <f aca="false">TRUE()</f>
        <v>1</v>
      </c>
      <c r="AK1031" s="3" t="n">
        <v>-0.0220468137445482</v>
      </c>
      <c r="AL1031" s="3" t="b">
        <f aca="false">TRUE()</f>
        <v>1</v>
      </c>
      <c r="AM1031" s="3" t="n">
        <v>-0.048411027559611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8</v>
      </c>
      <c r="E1032" s="2" t="n">
        <v>16</v>
      </c>
      <c r="F1032" s="2" t="n">
        <v>21.8014094863518</v>
      </c>
      <c r="G1032" s="2" t="n">
        <v>0.795221843003413</v>
      </c>
      <c r="H1032" s="2" t="n">
        <v>0.993088695417277</v>
      </c>
      <c r="I1032" s="2" t="n">
        <v>0.0934671751491156</v>
      </c>
      <c r="J1032" s="2" t="n">
        <v>0.283302817688258</v>
      </c>
      <c r="K1032" s="2" t="n">
        <v>5.16620826870043</v>
      </c>
      <c r="L1032" s="2" t="n">
        <v>0.645</v>
      </c>
      <c r="M1032" s="2" t="n">
        <v>0.076</v>
      </c>
      <c r="N1032" s="2" t="n">
        <v>11.042</v>
      </c>
      <c r="O1032" s="2" t="s">
        <v>41</v>
      </c>
      <c r="P1032" s="2" t="n">
        <v>539.9</v>
      </c>
      <c r="Q1032" s="2" t="n">
        <v>189.4</v>
      </c>
      <c r="R1032" s="2" t="n">
        <v>21.86</v>
      </c>
      <c r="S1032" s="2" t="n">
        <v>0.635314501198134</v>
      </c>
      <c r="T1032" s="2" t="n">
        <v>-0.65339758074013</v>
      </c>
      <c r="U1032" s="2" t="n">
        <v>-0.287219965865555</v>
      </c>
      <c r="V1032" s="2" t="n">
        <v>0.10403873995212</v>
      </c>
      <c r="W1032" s="2" t="n">
        <v>0.0230822977804291</v>
      </c>
      <c r="X1032" s="2" t="n">
        <v>0.13824478625255</v>
      </c>
      <c r="Y1032" s="2" t="n">
        <v>0.18395038554099</v>
      </c>
      <c r="Z1032" s="2" t="n">
        <v>0.123126392447323</v>
      </c>
      <c r="AA1032" s="2" t="n">
        <v>0.108701124702462</v>
      </c>
      <c r="AB1032" s="2" t="n">
        <v>0.0839744053245035</v>
      </c>
      <c r="AC1032" s="2" t="n">
        <v>0.107841279521464</v>
      </c>
      <c r="AD1032" s="2" t="n">
        <v>0.105758185959956</v>
      </c>
      <c r="AE1032" s="2" t="n">
        <v>0.107651514842134</v>
      </c>
      <c r="AF1032" s="2" t="n">
        <v>0.0407519254086161</v>
      </c>
      <c r="AG1032" s="2" t="n">
        <v>0.501793028186679</v>
      </c>
      <c r="AH1032" s="3" t="b">
        <f aca="false">TRUE()</f>
        <v>1</v>
      </c>
      <c r="AI1032" s="3" t="n">
        <v>-0.448974763811729</v>
      </c>
      <c r="AJ1032" s="3" t="b">
        <f aca="false">TRUE()</f>
        <v>1</v>
      </c>
      <c r="AK1032" s="3" t="n">
        <v>-1.25170008738414</v>
      </c>
      <c r="AL1032" s="3" t="b">
        <f aca="false">TRUE()</f>
        <v>1</v>
      </c>
      <c r="AM1032" s="3" t="n">
        <v>-0.84835868141446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8</v>
      </c>
      <c r="E1033" s="2" t="n">
        <v>18</v>
      </c>
      <c r="F1033" s="2" t="n">
        <v>18.9246444160512</v>
      </c>
      <c r="G1033" s="2" t="n">
        <v>0.901639344262295</v>
      </c>
      <c r="H1033" s="2" t="n">
        <v>0.983106767641839</v>
      </c>
      <c r="I1033" s="2" t="n">
        <v>0.137114618114057</v>
      </c>
      <c r="J1033" s="2" t="n">
        <v>0.411399269462799</v>
      </c>
      <c r="K1033" s="2" t="n">
        <v>3.96248697196213</v>
      </c>
      <c r="L1033" s="2" t="n">
        <v>0.732</v>
      </c>
      <c r="M1033" s="2" t="n">
        <v>0.104</v>
      </c>
      <c r="N1033" s="2" t="n">
        <v>8.663</v>
      </c>
      <c r="O1033" s="2" t="s">
        <v>41</v>
      </c>
      <c r="P1033" s="2" t="n">
        <v>665.9</v>
      </c>
      <c r="Q1033" s="2" t="n">
        <v>238.5</v>
      </c>
      <c r="R1033" s="2" t="n">
        <v>26.959</v>
      </c>
      <c r="S1033" s="2" t="n">
        <v>0.477429837832548</v>
      </c>
      <c r="T1033" s="2" t="n">
        <v>-0.921423186161203</v>
      </c>
      <c r="U1033" s="2" t="n">
        <v>-0.0968611971377071</v>
      </c>
      <c r="V1033" s="2" t="n">
        <v>0.0621235543403004</v>
      </c>
      <c r="W1033" s="2" t="n">
        <v>0.00485801958477838</v>
      </c>
      <c r="X1033" s="2" t="n">
        <v>0.101652498344067</v>
      </c>
      <c r="Y1033" s="2" t="n">
        <v>0.14093116413817</v>
      </c>
      <c r="Z1033" s="2" t="n">
        <v>0.126450629497127</v>
      </c>
      <c r="AA1033" s="2" t="n">
        <v>0.11407326563422</v>
      </c>
      <c r="AB1033" s="2" t="n">
        <v>0.12188373147486</v>
      </c>
      <c r="AC1033" s="2" t="n">
        <v>0.131299238365964</v>
      </c>
      <c r="AD1033" s="2" t="n">
        <v>0.124537667848388</v>
      </c>
      <c r="AE1033" s="2" t="n">
        <v>0.101855562064215</v>
      </c>
      <c r="AF1033" s="2" t="n">
        <v>0.0373162426329893</v>
      </c>
      <c r="AG1033" s="2" t="n">
        <v>-0.321401363281806</v>
      </c>
      <c r="AH1033" s="3" t="b">
        <f aca="false">TRUE()</f>
        <v>1</v>
      </c>
      <c r="AI1033" s="3" t="n">
        <v>0.537250702637246</v>
      </c>
      <c r="AJ1033" s="3" t="b">
        <f aca="false">TRUE()</f>
        <v>1</v>
      </c>
      <c r="AK1033" s="3" t="n">
        <v>-0.295303096775568</v>
      </c>
      <c r="AL1033" s="3" t="b">
        <f aca="false">TRUE()</f>
        <v>1</v>
      </c>
      <c r="AM1033" s="3" t="n">
        <v>-0.30935651892402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8</v>
      </c>
      <c r="E1034" s="2" t="n">
        <v>19</v>
      </c>
      <c r="F1034" s="2" t="n">
        <v>23.6293777306568</v>
      </c>
      <c r="G1034" s="2" t="n">
        <v>0.829446064139942</v>
      </c>
      <c r="H1034" s="2" t="n">
        <v>0.99047018349413</v>
      </c>
      <c r="I1034" s="2" t="n">
        <v>0.163982186725737</v>
      </c>
      <c r="J1034" s="2" t="n">
        <v>0.320003413717824</v>
      </c>
      <c r="K1034" s="2" t="n">
        <v>4.36403796888251</v>
      </c>
      <c r="L1034" s="2" t="n">
        <v>0.584</v>
      </c>
      <c r="M1034" s="2" t="n">
        <v>0.118</v>
      </c>
      <c r="N1034" s="2" t="n">
        <v>9.418</v>
      </c>
      <c r="O1034" s="2" t="s">
        <v>41</v>
      </c>
      <c r="P1034" s="2" t="n">
        <v>832.8</v>
      </c>
      <c r="Q1034" s="2" t="n">
        <v>152.4</v>
      </c>
      <c r="R1034" s="2" t="n">
        <v>33.715</v>
      </c>
      <c r="S1034" s="2" t="n">
        <v>0.887510179824316</v>
      </c>
      <c r="T1034" s="2" t="n">
        <v>-0.467563730564388</v>
      </c>
      <c r="U1034" s="2" t="n">
        <v>0.808671461888006</v>
      </c>
      <c r="V1034" s="2" t="n">
        <v>0.107151872874799</v>
      </c>
      <c r="W1034" s="2" t="n">
        <v>0.0582362873450691</v>
      </c>
      <c r="X1034" s="2" t="n">
        <v>0.082343141127503</v>
      </c>
      <c r="Y1034" s="2" t="n">
        <v>0.157439766512906</v>
      </c>
      <c r="Z1034" s="2" t="n">
        <v>0.135833522978372</v>
      </c>
      <c r="AA1034" s="2" t="n">
        <v>0.130073300520421</v>
      </c>
      <c r="AB1034" s="2" t="n">
        <v>0.101258848228535</v>
      </c>
      <c r="AC1034" s="2" t="n">
        <v>0.110993370555532</v>
      </c>
      <c r="AD1034" s="2" t="n">
        <v>0.123680341932125</v>
      </c>
      <c r="AE1034" s="2" t="n">
        <v>0.106159722412376</v>
      </c>
      <c r="AF1034" s="2" t="n">
        <v>0.0522179857322299</v>
      </c>
      <c r="AG1034" s="2" t="n">
        <v>-0.0467908455073551</v>
      </c>
      <c r="AH1034" s="3" t="b">
        <f aca="false">TRUE()</f>
        <v>1</v>
      </c>
      <c r="AI1034" s="3" t="n">
        <v>-1.14046618281618</v>
      </c>
      <c r="AJ1034" s="3" t="b">
        <f aca="false">TRUE()</f>
        <v>1</v>
      </c>
      <c r="AK1034" s="3" t="n">
        <v>0.182895398528716</v>
      </c>
      <c r="AL1034" s="3" t="b">
        <f aca="false">TRUE()</f>
        <v>1</v>
      </c>
      <c r="AM1034" s="3" t="n">
        <v>0.40460745662877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8</v>
      </c>
      <c r="E1035" s="2" t="n">
        <v>20</v>
      </c>
      <c r="F1035" s="2" t="n">
        <v>32.4711922908485</v>
      </c>
      <c r="G1035" s="2" t="n">
        <v>0.838472834067548</v>
      </c>
      <c r="H1035" s="2" t="n">
        <v>0.985351828885097</v>
      </c>
      <c r="I1035" s="2" t="n">
        <v>0.187763372945191</v>
      </c>
      <c r="J1035" s="2" t="n">
        <v>0.375326060813563</v>
      </c>
      <c r="K1035" s="2" t="n">
        <v>3.90846316678418</v>
      </c>
      <c r="L1035" s="2" t="n">
        <v>0.655</v>
      </c>
      <c r="M1035" s="2" t="n">
        <v>0.09</v>
      </c>
      <c r="N1035" s="2" t="n">
        <v>8.626</v>
      </c>
      <c r="O1035" s="2" t="s">
        <v>41</v>
      </c>
      <c r="P1035" s="2" t="n">
        <v>681.6</v>
      </c>
      <c r="Q1035" s="2" t="n">
        <v>206.7</v>
      </c>
      <c r="R1035" s="2" t="n">
        <v>27.597</v>
      </c>
      <c r="S1035" s="2" t="n">
        <v>0.551622432019983</v>
      </c>
      <c r="T1035" s="2" t="n">
        <v>-0.0448868757642724</v>
      </c>
      <c r="U1035" s="2" t="n">
        <v>0.182352499668074</v>
      </c>
      <c r="V1035" s="2" t="n">
        <v>0.188624608622289</v>
      </c>
      <c r="W1035" s="2" t="n">
        <v>0.0674605475741297</v>
      </c>
      <c r="X1035" s="2" t="n">
        <v>0.0806200102206383</v>
      </c>
      <c r="Y1035" s="2" t="n">
        <v>0.179425926616318</v>
      </c>
      <c r="Z1035" s="2" t="n">
        <v>0.150808673802265</v>
      </c>
      <c r="AA1035" s="2" t="n">
        <v>0.124393520927339</v>
      </c>
      <c r="AB1035" s="2" t="n">
        <v>0.124687740242342</v>
      </c>
      <c r="AC1035" s="2" t="n">
        <v>0.100698678042542</v>
      </c>
      <c r="AD1035" s="2" t="n">
        <v>0.090568615621202</v>
      </c>
      <c r="AE1035" s="2" t="n">
        <v>0.0987952926647367</v>
      </c>
      <c r="AF1035" s="2" t="n">
        <v>0.0500015418626176</v>
      </c>
      <c r="AG1035" s="2" t="n">
        <v>-0.358346870143553</v>
      </c>
      <c r="AH1035" s="3" t="b">
        <f aca="false">TRUE()</f>
        <v>1</v>
      </c>
      <c r="AI1035" s="3" t="n">
        <v>-0.335615514794605</v>
      </c>
      <c r="AJ1035" s="3" t="b">
        <f aca="false">TRUE()</f>
        <v>1</v>
      </c>
      <c r="AK1035" s="3" t="n">
        <v>-0.773501592079853</v>
      </c>
      <c r="AL1035" s="3" t="b">
        <f aca="false">TRUE()</f>
        <v>1</v>
      </c>
      <c r="AM1035" s="3" t="n">
        <v>-0.24219513835974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8</v>
      </c>
      <c r="E1036" s="2" t="n">
        <v>21</v>
      </c>
      <c r="F1036" s="2" t="n">
        <v>29.7448812969422</v>
      </c>
      <c r="G1036" s="2" t="n">
        <v>0.846863468634686</v>
      </c>
      <c r="H1036" s="2" t="n">
        <v>0.984098234396172</v>
      </c>
      <c r="I1036" s="2" t="n">
        <v>0.158035952145333</v>
      </c>
      <c r="J1036" s="2" t="n">
        <v>0.378547666492403</v>
      </c>
      <c r="K1036" s="2" t="n">
        <v>3.60147372875366</v>
      </c>
      <c r="L1036" s="2" t="n">
        <v>0.605</v>
      </c>
      <c r="M1036" s="2" t="n">
        <v>0.086</v>
      </c>
      <c r="N1036" s="2" t="n">
        <v>7.764</v>
      </c>
      <c r="O1036" s="2" t="s">
        <v>41</v>
      </c>
      <c r="P1036" s="2" t="n">
        <v>949</v>
      </c>
      <c r="Q1036" s="2" t="n">
        <v>169.4</v>
      </c>
      <c r="R1036" s="2" t="n">
        <v>38.419</v>
      </c>
      <c r="S1036" s="2" t="n">
        <v>0.427176880353405</v>
      </c>
      <c r="T1036" s="2" t="n">
        <v>-0.713368378807264</v>
      </c>
      <c r="U1036" s="2" t="n">
        <v>1.3349499316668</v>
      </c>
      <c r="V1036" s="2" t="n">
        <v>0.108135577213412</v>
      </c>
      <c r="W1036" s="2" t="n">
        <v>0.0460665727999361</v>
      </c>
      <c r="X1036" s="2" t="n">
        <v>0.0915552624697238</v>
      </c>
      <c r="Y1036" s="2" t="n">
        <v>0.169713533680986</v>
      </c>
      <c r="Z1036" s="2" t="n">
        <v>0.153602616851515</v>
      </c>
      <c r="AA1036" s="2" t="n">
        <v>0.110124434991138</v>
      </c>
      <c r="AB1036" s="2" t="n">
        <v>0.0891041336047415</v>
      </c>
      <c r="AC1036" s="2" t="n">
        <v>0.0983380461784258</v>
      </c>
      <c r="AD1036" s="2" t="n">
        <v>0.123592360727048</v>
      </c>
      <c r="AE1036" s="2" t="n">
        <v>0.100204795571886</v>
      </c>
      <c r="AF1036" s="2" t="n">
        <v>0.0637648159245356</v>
      </c>
      <c r="AG1036" s="2" t="n">
        <v>-0.568289141923205</v>
      </c>
      <c r="AH1036" s="3" t="b">
        <f aca="false">TRUE()</f>
        <v>1</v>
      </c>
      <c r="AI1036" s="3" t="n">
        <v>-0.902411759880224</v>
      </c>
      <c r="AJ1036" s="3" t="b">
        <f aca="false">TRUE()</f>
        <v>1</v>
      </c>
      <c r="AK1036" s="3" t="n">
        <v>-0.910129733595363</v>
      </c>
      <c r="AL1036" s="3" t="b">
        <f aca="false">TRUE()</f>
        <v>1</v>
      </c>
      <c r="AM1036" s="3" t="n">
        <v>0.90168722870328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8</v>
      </c>
      <c r="E1037" s="2" t="n">
        <v>22</v>
      </c>
      <c r="F1037" s="2" t="n">
        <v>30.9637565320735</v>
      </c>
      <c r="G1037" s="2" t="n">
        <v>0.66043956043956</v>
      </c>
      <c r="H1037" s="2" t="n">
        <v>0.977998918911145</v>
      </c>
      <c r="I1037" s="2" t="n">
        <v>0.12648214320427</v>
      </c>
      <c r="J1037" s="2" t="n">
        <v>0.31793531276734</v>
      </c>
      <c r="K1037" s="2" t="n">
        <v>4.47948503990515</v>
      </c>
      <c r="L1037" s="2" t="n">
        <v>0.596</v>
      </c>
      <c r="M1037" s="2" t="n">
        <v>0.075</v>
      </c>
      <c r="N1037" s="2" t="n">
        <v>9.673</v>
      </c>
      <c r="O1037" s="2" t="s">
        <v>41</v>
      </c>
      <c r="P1037" s="2" t="n">
        <v>691.5</v>
      </c>
      <c r="Q1037" s="2" t="n">
        <v>159</v>
      </c>
      <c r="R1037" s="2" t="n">
        <v>27.998</v>
      </c>
      <c r="S1037" s="2" t="n">
        <v>0.45477641690948</v>
      </c>
      <c r="T1037" s="2" t="n">
        <v>-0.529549548736311</v>
      </c>
      <c r="U1037" s="2" t="n">
        <v>0.793133309503572</v>
      </c>
      <c r="V1037" s="2" t="n">
        <v>0.0873290499058969</v>
      </c>
      <c r="W1037" s="2" t="n">
        <v>0.0873290499058969</v>
      </c>
      <c r="X1037" s="2" t="n">
        <v>0.0365334322471366</v>
      </c>
      <c r="Y1037" s="2" t="n">
        <v>0.104840229449448</v>
      </c>
      <c r="Z1037" s="2" t="n">
        <v>0.151459098564562</v>
      </c>
      <c r="AA1037" s="2" t="n">
        <v>0.157872615207316</v>
      </c>
      <c r="AB1037" s="2" t="n">
        <v>0.11868962751286</v>
      </c>
      <c r="AC1037" s="2" t="n">
        <v>0.11945998984047</v>
      </c>
      <c r="AD1037" s="2" t="n">
        <v>0.122765230180937</v>
      </c>
      <c r="AE1037" s="2" t="n">
        <v>0.115607403478361</v>
      </c>
      <c r="AF1037" s="2" t="n">
        <v>0.0727723735189097</v>
      </c>
      <c r="AG1037" s="2" t="n">
        <v>0.032160471242474</v>
      </c>
      <c r="AH1037" s="3" t="b">
        <f aca="false">TRUE()</f>
        <v>1</v>
      </c>
      <c r="AI1037" s="3" t="n">
        <v>-1.00443508399564</v>
      </c>
      <c r="AJ1037" s="3" t="b">
        <f aca="false">TRUE()</f>
        <v>1</v>
      </c>
      <c r="AK1037" s="3" t="n">
        <v>-1.28585712276301</v>
      </c>
      <c r="AL1037" s="3" t="b">
        <f aca="false">TRUE()</f>
        <v>1</v>
      </c>
      <c r="AM1037" s="3" t="n">
        <v>-0.19984496844978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8</v>
      </c>
      <c r="E1038" s="2" t="n">
        <v>23</v>
      </c>
      <c r="F1038" s="2" t="n">
        <v>24.2277453179541</v>
      </c>
      <c r="G1038" s="2" t="n">
        <v>0.625527426160338</v>
      </c>
      <c r="H1038" s="2" t="n">
        <v>0.962146519226286</v>
      </c>
      <c r="I1038" s="2" t="n">
        <v>0.157232621830061</v>
      </c>
      <c r="J1038" s="2" t="n">
        <v>0.337417402296506</v>
      </c>
      <c r="K1038" s="2" t="n">
        <v>4.27981280057377</v>
      </c>
      <c r="L1038" s="2" t="n">
        <v>0.654</v>
      </c>
      <c r="M1038" s="2" t="n">
        <v>0.12</v>
      </c>
      <c r="N1038" s="2" t="n">
        <v>9.333</v>
      </c>
      <c r="O1038" s="2" t="s">
        <v>41</v>
      </c>
      <c r="P1038" s="2" t="n">
        <v>496.7</v>
      </c>
      <c r="Q1038" s="2" t="n">
        <v>182.5</v>
      </c>
      <c r="R1038" s="2" t="n">
        <v>20.108</v>
      </c>
      <c r="S1038" s="2" t="n">
        <v>0.137185781130791</v>
      </c>
      <c r="T1038" s="2" t="n">
        <v>-0.393518700630411</v>
      </c>
      <c r="U1038" s="2" t="n">
        <v>-0.357771649199349</v>
      </c>
      <c r="V1038" s="2" t="n">
        <v>0.330202805050855</v>
      </c>
      <c r="W1038" s="2" t="n">
        <v>0.125385437471115</v>
      </c>
      <c r="X1038" s="2" t="n">
        <v>0.178227058182904</v>
      </c>
      <c r="Y1038" s="2" t="n">
        <v>0.153515142927665</v>
      </c>
      <c r="Z1038" s="2" t="n">
        <v>0.14355620509106</v>
      </c>
      <c r="AA1038" s="2" t="n">
        <v>0.121369228001664</v>
      </c>
      <c r="AB1038" s="2" t="n">
        <v>0.0996632486429951</v>
      </c>
      <c r="AC1038" s="2" t="n">
        <v>0.0940218917769507</v>
      </c>
      <c r="AD1038" s="2" t="n">
        <v>0.115719364206839</v>
      </c>
      <c r="AE1038" s="2" t="n">
        <v>0.081496819441651</v>
      </c>
      <c r="AF1038" s="2" t="n">
        <v>0.0124310417282699</v>
      </c>
      <c r="AG1038" s="2" t="n">
        <v>-0.104390296775785</v>
      </c>
      <c r="AH1038" s="3" t="b">
        <f aca="false">TRUE()</f>
        <v>1</v>
      </c>
      <c r="AI1038" s="3" t="n">
        <v>-0.346951439696318</v>
      </c>
      <c r="AJ1038" s="3" t="b">
        <f aca="false">TRUE()</f>
        <v>1</v>
      </c>
      <c r="AK1038" s="3" t="n">
        <v>0.251209469286471</v>
      </c>
      <c r="AL1038" s="3" t="b">
        <f aca="false">TRUE()</f>
        <v>1</v>
      </c>
      <c r="AM1038" s="3" t="n">
        <v>-1.0331594228397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8</v>
      </c>
      <c r="E1039" s="2" t="n">
        <v>25</v>
      </c>
      <c r="F1039" s="2" t="n">
        <v>45</v>
      </c>
      <c r="G1039" s="2" t="n">
        <v>0.704851752021563</v>
      </c>
      <c r="H1039" s="2" t="n">
        <v>0.988902182306743</v>
      </c>
      <c r="I1039" s="2" t="n">
        <v>0.128009281410321</v>
      </c>
      <c r="J1039" s="2" t="n">
        <v>0.292003349575232</v>
      </c>
      <c r="K1039" s="2" t="n">
        <v>4.24288591279417</v>
      </c>
      <c r="L1039" s="2" t="n">
        <v>0.544</v>
      </c>
      <c r="M1039" s="2" t="n">
        <v>0.115</v>
      </c>
      <c r="N1039" s="2" t="n">
        <v>9.338</v>
      </c>
      <c r="O1039" s="2" t="s">
        <v>41</v>
      </c>
      <c r="P1039" s="2" t="n">
        <v>749.3</v>
      </c>
      <c r="Q1039" s="2" t="n">
        <v>236.7</v>
      </c>
      <c r="R1039" s="2" t="n">
        <v>30.336</v>
      </c>
      <c r="S1039" s="2" t="n">
        <v>0.464025598185424</v>
      </c>
      <c r="T1039" s="2" t="n">
        <v>-1.28525104778842</v>
      </c>
      <c r="U1039" s="2" t="n">
        <v>1.00844038600491</v>
      </c>
      <c r="V1039" s="2" t="n">
        <v>0.22264015905777</v>
      </c>
      <c r="W1039" s="2" t="n">
        <v>0.0202311651637138</v>
      </c>
      <c r="X1039" s="2" t="n">
        <v>0.11313923354197</v>
      </c>
      <c r="Y1039" s="2" t="n">
        <v>0.148620313987146</v>
      </c>
      <c r="Z1039" s="2" t="n">
        <v>0.150743111645279</v>
      </c>
      <c r="AA1039" s="2" t="n">
        <v>0.123323984277573</v>
      </c>
      <c r="AB1039" s="2" t="n">
        <v>0.132124572414968</v>
      </c>
      <c r="AC1039" s="2" t="n">
        <v>0.1425503489954</v>
      </c>
      <c r="AD1039" s="2" t="n">
        <v>0.117508683348295</v>
      </c>
      <c r="AE1039" s="2" t="n">
        <v>0.0598018585657548</v>
      </c>
      <c r="AF1039" s="2" t="n">
        <v>0.0121878932236135</v>
      </c>
      <c r="AG1039" s="2" t="n">
        <v>-0.129643656500269</v>
      </c>
      <c r="AH1039" s="3" t="b">
        <f aca="false">TRUE()</f>
        <v>1</v>
      </c>
      <c r="AI1039" s="3" t="n">
        <v>-1.59390317888468</v>
      </c>
      <c r="AJ1039" s="3" t="b">
        <f aca="false">TRUE()</f>
        <v>1</v>
      </c>
      <c r="AK1039" s="3" t="n">
        <v>0.0804242923920843</v>
      </c>
      <c r="AL1039" s="3" t="b">
        <f aca="false">TRUE()</f>
        <v>1</v>
      </c>
      <c r="AM1039" s="3" t="n">
        <v>0.047411579105354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8</v>
      </c>
      <c r="E1040" s="2" t="n">
        <v>27</v>
      </c>
      <c r="F1040" s="2" t="n">
        <v>24.2277453179541</v>
      </c>
      <c r="G1040" s="2" t="n">
        <v>0.814207650273224</v>
      </c>
      <c r="H1040" s="2" t="n">
        <v>0.981217282753405</v>
      </c>
      <c r="I1040" s="2" t="n">
        <v>0.185266300942909</v>
      </c>
      <c r="J1040" s="2" t="n">
        <v>0.403589594828675</v>
      </c>
      <c r="K1040" s="2" t="n">
        <v>2.65789195277095</v>
      </c>
      <c r="L1040" s="2" t="n">
        <v>0.52</v>
      </c>
      <c r="M1040" s="2" t="n">
        <v>0.091</v>
      </c>
      <c r="N1040" s="2" t="n">
        <v>5.965</v>
      </c>
      <c r="O1040" s="2" t="s">
        <v>41</v>
      </c>
      <c r="P1040" s="2" t="n">
        <v>728.5</v>
      </c>
      <c r="Q1040" s="2" t="n">
        <v>195.9</v>
      </c>
      <c r="R1040" s="2" t="n">
        <v>29.493</v>
      </c>
      <c r="S1040" s="2" t="n">
        <v>-1</v>
      </c>
      <c r="T1040" s="2" t="n">
        <v>-1.51123121055147</v>
      </c>
      <c r="U1040" s="2" t="n">
        <v>1.68824083868895</v>
      </c>
      <c r="V1040" s="2" t="n">
        <v>0.250807459337043</v>
      </c>
      <c r="W1040" s="2" t="n">
        <v>0.0556843733377649</v>
      </c>
      <c r="X1040" s="2" t="n">
        <v>0.131417124654337</v>
      </c>
      <c r="Y1040" s="2" t="n">
        <v>0.133716250222976</v>
      </c>
      <c r="Z1040" s="2" t="n">
        <v>0.13942759387404</v>
      </c>
      <c r="AA1040" s="2" t="n">
        <v>0.134325666862806</v>
      </c>
      <c r="AB1040" s="2" t="n">
        <v>0.133435405751408</v>
      </c>
      <c r="AC1040" s="2" t="n">
        <v>0.114582187636873</v>
      </c>
      <c r="AD1040" s="2" t="n">
        <v>0.112222332518103</v>
      </c>
      <c r="AE1040" s="2" t="n">
        <v>0.0809165336923113</v>
      </c>
      <c r="AF1040" s="2" t="n">
        <v>0.0199569047871458</v>
      </c>
      <c r="AG1040" s="2" t="n">
        <v>-1.2135807289256</v>
      </c>
      <c r="AH1040" s="3" t="b">
        <f aca="false">TRUE()</f>
        <v>1</v>
      </c>
      <c r="AI1040" s="3" t="n">
        <v>-1.86596537652577</v>
      </c>
      <c r="AJ1040" s="3" t="b">
        <f aca="false">TRUE()</f>
        <v>1</v>
      </c>
      <c r="AK1040" s="3" t="n">
        <v>-0.739344556700975</v>
      </c>
      <c r="AL1040" s="3" t="b">
        <f aca="false">TRUE()</f>
        <v>1</v>
      </c>
      <c r="AM1040" s="3" t="n">
        <v>-0.041566555654971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8</v>
      </c>
      <c r="E1041" s="2" t="n">
        <v>28</v>
      </c>
      <c r="F1041" s="2" t="n">
        <v>27.8972710309476</v>
      </c>
      <c r="G1041" s="2" t="n">
        <v>0.720231213872832</v>
      </c>
      <c r="H1041" s="2" t="n">
        <v>0.983517050819859</v>
      </c>
      <c r="I1041" s="2" t="n">
        <v>0.152485243439063</v>
      </c>
      <c r="J1041" s="2" t="n">
        <v>0.331913122326021</v>
      </c>
      <c r="K1041" s="2" t="n">
        <v>4.41667822911881</v>
      </c>
      <c r="L1041" s="2" t="n">
        <v>0.652</v>
      </c>
      <c r="M1041" s="2" t="n">
        <v>0.079</v>
      </c>
      <c r="N1041" s="2" t="n">
        <v>9.578</v>
      </c>
      <c r="O1041" s="2" t="s">
        <v>41</v>
      </c>
      <c r="P1041" s="2" t="n">
        <v>784.3</v>
      </c>
      <c r="Q1041" s="2" t="n">
        <v>244.4</v>
      </c>
      <c r="R1041" s="2" t="n">
        <v>31.753</v>
      </c>
      <c r="S1041" s="2" t="n">
        <v>0.609219496204515</v>
      </c>
      <c r="T1041" s="2" t="n">
        <v>-0.612239194191926</v>
      </c>
      <c r="U1041" s="2" t="n">
        <v>-0.450187123732255</v>
      </c>
      <c r="V1041" s="2" t="n">
        <v>0.211178997939548</v>
      </c>
      <c r="W1041" s="2" t="n">
        <v>0.0475833672826207</v>
      </c>
      <c r="X1041" s="2" t="n">
        <v>0.102448613969193</v>
      </c>
      <c r="Y1041" s="2" t="n">
        <v>0.144617027676681</v>
      </c>
      <c r="Z1041" s="2" t="n">
        <v>0.128823437427731</v>
      </c>
      <c r="AA1041" s="2" t="n">
        <v>0.147599108607059</v>
      </c>
      <c r="AB1041" s="2" t="n">
        <v>0.150111554605893</v>
      </c>
      <c r="AC1041" s="2" t="n">
        <v>0.115357440299828</v>
      </c>
      <c r="AD1041" s="2" t="n">
        <v>0.100587145175236</v>
      </c>
      <c r="AE1041" s="2" t="n">
        <v>0.0836525817897225</v>
      </c>
      <c r="AF1041" s="2" t="n">
        <v>0.0268030904486568</v>
      </c>
      <c r="AG1041" s="2" t="n">
        <v>-0.0107915098560032</v>
      </c>
      <c r="AH1041" s="3" t="b">
        <f aca="false">TRUE()</f>
        <v>1</v>
      </c>
      <c r="AI1041" s="3" t="n">
        <v>-0.369623289499743</v>
      </c>
      <c r="AJ1041" s="3" t="b">
        <f aca="false">TRUE()</f>
        <v>1</v>
      </c>
      <c r="AK1041" s="3" t="n">
        <v>-1.1492289812475</v>
      </c>
      <c r="AL1041" s="3" t="b">
        <f aca="false">TRUE()</f>
        <v>1</v>
      </c>
      <c r="AM1041" s="3" t="n">
        <v>0.19713440201936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8</v>
      </c>
      <c r="E1042" s="2" t="n">
        <v>29</v>
      </c>
      <c r="F1042" s="2" t="n">
        <v>37.8749836510982</v>
      </c>
      <c r="G1042" s="2" t="n">
        <v>0.681192660550459</v>
      </c>
      <c r="H1042" s="2" t="n">
        <v>0.979678049866923</v>
      </c>
      <c r="I1042" s="2" t="n">
        <v>0.178710843471807</v>
      </c>
      <c r="J1042" s="2" t="n">
        <v>0.357439465902174</v>
      </c>
      <c r="K1042" s="2" t="n">
        <v>3.96995623448207</v>
      </c>
      <c r="L1042" s="2" t="n">
        <v>0.653</v>
      </c>
      <c r="M1042" s="2" t="n">
        <v>0.095</v>
      </c>
      <c r="N1042" s="2" t="n">
        <v>9.053</v>
      </c>
      <c r="O1042" s="2" t="s">
        <v>41</v>
      </c>
      <c r="P1042" s="2" t="n">
        <v>318.4</v>
      </c>
      <c r="Q1042" s="2" t="n">
        <v>262.2</v>
      </c>
      <c r="R1042" s="2" t="n">
        <v>12.889</v>
      </c>
      <c r="S1042" s="2" t="n">
        <v>0.87868195619232</v>
      </c>
      <c r="T1042" s="2" t="n">
        <v>1.06018043239203</v>
      </c>
      <c r="U1042" s="2" t="n">
        <v>-0.0841855784440426</v>
      </c>
      <c r="V1042" s="2" t="n">
        <v>0.486542858160964</v>
      </c>
      <c r="W1042" s="2" t="n">
        <v>0.367642449852999</v>
      </c>
      <c r="X1042" s="2" t="n">
        <v>0.278910604512354</v>
      </c>
      <c r="Y1042" s="2" t="n">
        <v>0.269701673000059</v>
      </c>
      <c r="Z1042" s="2" t="n">
        <v>0.114746228929932</v>
      </c>
      <c r="AA1042" s="2" t="n">
        <v>0.0450120305307265</v>
      </c>
      <c r="AB1042" s="2" t="n">
        <v>0.0134785147001431</v>
      </c>
      <c r="AC1042" s="2" t="n">
        <v>0.0109582685501706</v>
      </c>
      <c r="AD1042" s="2" t="n">
        <v>0.0414487315119544</v>
      </c>
      <c r="AE1042" s="2" t="n">
        <v>0.137595813021864</v>
      </c>
      <c r="AF1042" s="2" t="n">
        <v>0.0881481352427964</v>
      </c>
      <c r="AG1042" s="2" t="n">
        <v>-0.316293324542708</v>
      </c>
      <c r="AH1042" s="3" t="b">
        <f aca="false">TRUE()</f>
        <v>1</v>
      </c>
      <c r="AI1042" s="3" t="n">
        <v>-0.35828736459803</v>
      </c>
      <c r="AJ1042" s="3" t="b">
        <f aca="false">TRUE()</f>
        <v>1</v>
      </c>
      <c r="AK1042" s="3" t="n">
        <v>-0.602716415185465</v>
      </c>
      <c r="AL1042" s="3" t="b">
        <f aca="false">TRUE()</f>
        <v>1</v>
      </c>
      <c r="AM1042" s="3" t="n">
        <v>-1.7958902607131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68</v>
      </c>
      <c r="E1043" s="2" t="n">
        <v>30</v>
      </c>
      <c r="F1043" s="2" t="n">
        <v>26.565051177078</v>
      </c>
      <c r="G1043" s="2" t="n">
        <v>0.804659498207885</v>
      </c>
      <c r="H1043" s="2" t="n">
        <v>0.983633003653392</v>
      </c>
      <c r="I1043" s="2" t="n">
        <v>0.178651423620653</v>
      </c>
      <c r="J1043" s="2" t="n">
        <v>0.369698170936645</v>
      </c>
      <c r="K1043" s="2" t="n">
        <v>3.47092961916032</v>
      </c>
      <c r="L1043" s="2" t="n">
        <v>0.576</v>
      </c>
      <c r="M1043" s="2" t="n">
        <v>0.107</v>
      </c>
      <c r="N1043" s="2" t="n">
        <v>7.682</v>
      </c>
      <c r="O1043" s="2" t="s">
        <v>41</v>
      </c>
      <c r="P1043" s="2" t="n">
        <v>775.6</v>
      </c>
      <c r="Q1043" s="2" t="n">
        <v>123.5</v>
      </c>
      <c r="R1043" s="2" t="n">
        <v>31.401</v>
      </c>
      <c r="S1043" s="2" t="n">
        <v>-1</v>
      </c>
      <c r="T1043" s="2" t="n">
        <v>-0.555180277293074</v>
      </c>
      <c r="U1043" s="2" t="n">
        <v>0.353499900960311</v>
      </c>
      <c r="V1043" s="2" t="n">
        <v>0.140579019003582</v>
      </c>
      <c r="W1043" s="2" t="n">
        <v>0.0705880072519358</v>
      </c>
      <c r="X1043" s="2" t="n">
        <v>0.0825098419057275</v>
      </c>
      <c r="Y1043" s="2" t="n">
        <v>0.173871868140997</v>
      </c>
      <c r="Z1043" s="2" t="n">
        <v>0.185008470226077</v>
      </c>
      <c r="AA1043" s="2" t="n">
        <v>0.174033643566661</v>
      </c>
      <c r="AB1043" s="2" t="n">
        <v>0.127236534074599</v>
      </c>
      <c r="AC1043" s="2" t="n">
        <v>0.0973850823352748</v>
      </c>
      <c r="AD1043" s="2" t="n">
        <v>0.0790669323680271</v>
      </c>
      <c r="AE1043" s="2" t="n">
        <v>0.0144867428518974</v>
      </c>
      <c r="AF1043" s="2" t="n">
        <v>0.06640088453074</v>
      </c>
      <c r="AG1043" s="2" t="n">
        <v>-0.657564939524924</v>
      </c>
      <c r="AH1043" s="3" t="b">
        <f aca="false">TRUE()</f>
        <v>1</v>
      </c>
      <c r="AI1043" s="3" t="n">
        <v>-1.23115358202988</v>
      </c>
      <c r="AJ1043" s="3" t="b">
        <f aca="false">TRUE()</f>
        <v>1</v>
      </c>
      <c r="AK1043" s="3" t="n">
        <v>-0.192831990638936</v>
      </c>
      <c r="AL1043" s="3" t="b">
        <f aca="false">TRUE()</f>
        <v>1</v>
      </c>
      <c r="AM1043" s="3" t="n">
        <v>0.15991758603788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68</v>
      </c>
      <c r="E1044" s="2" t="n">
        <v>31</v>
      </c>
      <c r="F1044" s="2" t="n">
        <v>18.434948822922</v>
      </c>
      <c r="G1044" s="2" t="n">
        <v>0.884931506849315</v>
      </c>
      <c r="H1044" s="2" t="n">
        <v>0.965691413194248</v>
      </c>
      <c r="I1044" s="2" t="n">
        <v>0.282068842900863</v>
      </c>
      <c r="J1044" s="2" t="n">
        <v>0.524345158242048</v>
      </c>
      <c r="K1044" s="2" t="n">
        <v>2.40543167879519</v>
      </c>
      <c r="L1044" s="2" t="n">
        <v>0.584</v>
      </c>
      <c r="M1044" s="2" t="n">
        <v>0.111</v>
      </c>
      <c r="N1044" s="2" t="n">
        <v>5.489</v>
      </c>
      <c r="O1044" s="2" t="s">
        <v>41</v>
      </c>
      <c r="P1044" s="2" t="n">
        <v>721.4</v>
      </c>
      <c r="Q1044" s="2" t="n">
        <v>168.6</v>
      </c>
      <c r="R1044" s="2" t="n">
        <v>29.207</v>
      </c>
      <c r="S1044" s="2" t="n">
        <v>0.52551365868172</v>
      </c>
      <c r="T1044" s="2" t="n">
        <v>-0.969862149948197</v>
      </c>
      <c r="U1044" s="2" t="n">
        <v>0.313710493903074</v>
      </c>
      <c r="V1044" s="2" t="n">
        <v>0.0626667729394557</v>
      </c>
      <c r="W1044" s="2" t="n">
        <v>0.0426322894841953</v>
      </c>
      <c r="X1044" s="2" t="n">
        <v>0.118014488988741</v>
      </c>
      <c r="Y1044" s="2" t="n">
        <v>0.124445775613044</v>
      </c>
      <c r="Z1044" s="2" t="n">
        <v>0.115573284360772</v>
      </c>
      <c r="AA1044" s="2" t="n">
        <v>0.115769866127975</v>
      </c>
      <c r="AB1044" s="2" t="n">
        <v>0.11948217822932</v>
      </c>
      <c r="AC1044" s="2" t="n">
        <v>0.143211104511297</v>
      </c>
      <c r="AD1044" s="2" t="n">
        <v>0.134586964484434</v>
      </c>
      <c r="AE1044" s="2" t="n">
        <v>0.0938803737557611</v>
      </c>
      <c r="AF1044" s="2" t="n">
        <v>0.0350359639286548</v>
      </c>
      <c r="AG1044" s="2" t="n">
        <v>-1.38623189175589</v>
      </c>
      <c r="AH1044" s="3" t="b">
        <f aca="false">TRUE()</f>
        <v>1</v>
      </c>
      <c r="AI1044" s="3" t="n">
        <v>-1.14046618281618</v>
      </c>
      <c r="AJ1044" s="3" t="b">
        <f aca="false">TRUE()</f>
        <v>1</v>
      </c>
      <c r="AK1044" s="3" t="n">
        <v>-0.0562038491234257</v>
      </c>
      <c r="AL1044" s="3" t="b">
        <f aca="false">TRUE()</f>
        <v>1</v>
      </c>
      <c r="AM1044" s="3" t="n">
        <v>-0.071938899731813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68</v>
      </c>
      <c r="E1045" s="2" t="n">
        <v>32</v>
      </c>
      <c r="F1045" s="2" t="n">
        <v>33.6900675259798</v>
      </c>
      <c r="G1045" s="2" t="n">
        <v>0.788659793814433</v>
      </c>
      <c r="H1045" s="2" t="n">
        <v>0.972566504452556</v>
      </c>
      <c r="I1045" s="2" t="n">
        <v>0.216450722604978</v>
      </c>
      <c r="J1045" s="2" t="n">
        <v>0.458310176139534</v>
      </c>
      <c r="K1045" s="2" t="n">
        <v>2.53322985297869</v>
      </c>
      <c r="L1045" s="2" t="n">
        <v>0.584</v>
      </c>
      <c r="M1045" s="2" t="n">
        <v>0.098</v>
      </c>
      <c r="N1045" s="2" t="n">
        <v>5.734</v>
      </c>
      <c r="O1045" s="2" t="s">
        <v>41</v>
      </c>
      <c r="P1045" s="2" t="n">
        <v>736.8</v>
      </c>
      <c r="Q1045" s="2" t="n">
        <v>121.5</v>
      </c>
      <c r="R1045" s="2" t="n">
        <v>29.828</v>
      </c>
      <c r="S1045" s="2" t="n">
        <v>0.639667062465345</v>
      </c>
      <c r="T1045" s="2" t="n">
        <v>-0.357666065468808</v>
      </c>
      <c r="U1045" s="2" t="n">
        <v>-0.467739237870543</v>
      </c>
      <c r="V1045" s="2" t="n">
        <v>0.11260647049221</v>
      </c>
      <c r="W1045" s="2" t="n">
        <v>0.0628429692733507</v>
      </c>
      <c r="X1045" s="2" t="n">
        <v>0.0583875887749272</v>
      </c>
      <c r="Y1045" s="2" t="n">
        <v>0.129408680462603</v>
      </c>
      <c r="Z1045" s="2" t="n">
        <v>0.164568334823241</v>
      </c>
      <c r="AA1045" s="2" t="n">
        <v>0.151841949729544</v>
      </c>
      <c r="AB1045" s="2" t="n">
        <v>0.122657679556473</v>
      </c>
      <c r="AC1045" s="2" t="n">
        <v>0.105530652265242</v>
      </c>
      <c r="AD1045" s="2" t="n">
        <v>0.118225874088683</v>
      </c>
      <c r="AE1045" s="2" t="n">
        <v>0.107395894641073</v>
      </c>
      <c r="AF1045" s="2" t="n">
        <v>0.0419833456582146</v>
      </c>
      <c r="AG1045" s="2" t="n">
        <v>-1.29883396956839</v>
      </c>
      <c r="AH1045" s="3" t="b">
        <f aca="false">TRUE()</f>
        <v>1</v>
      </c>
      <c r="AI1045" s="3" t="n">
        <v>-1.14046618281618</v>
      </c>
      <c r="AJ1045" s="3" t="b">
        <f aca="false">TRUE()</f>
        <v>1</v>
      </c>
      <c r="AK1045" s="3" t="n">
        <v>-0.500245309048833</v>
      </c>
      <c r="AL1045" s="3" t="b">
        <f aca="false">TRUE()</f>
        <v>1</v>
      </c>
      <c r="AM1045" s="3" t="n">
        <v>-0.0060608576496492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68</v>
      </c>
      <c r="E1046" s="2" t="n">
        <v>33</v>
      </c>
      <c r="F1046" s="2" t="n">
        <v>24.2277453179541</v>
      </c>
      <c r="G1046" s="2" t="n">
        <v>0.869848156182213</v>
      </c>
      <c r="H1046" s="2" t="n">
        <v>0.97240690967417</v>
      </c>
      <c r="I1046" s="2" t="n">
        <v>0.20839553364849</v>
      </c>
      <c r="J1046" s="2" t="n">
        <v>0.462988220438947</v>
      </c>
      <c r="K1046" s="2" t="n">
        <v>2.9027081809537</v>
      </c>
      <c r="L1046" s="2" t="n">
        <v>0.622</v>
      </c>
      <c r="M1046" s="2" t="n">
        <v>0.104</v>
      </c>
      <c r="N1046" s="2" t="n">
        <v>6.435</v>
      </c>
      <c r="O1046" s="2" t="s">
        <v>41</v>
      </c>
      <c r="P1046" s="2" t="n">
        <v>172.5</v>
      </c>
      <c r="Q1046" s="2" t="n">
        <v>105.7</v>
      </c>
      <c r="R1046" s="2" t="n">
        <v>6.984</v>
      </c>
      <c r="S1046" s="2" t="n">
        <v>0.223300742417647</v>
      </c>
      <c r="T1046" s="2" t="n">
        <v>0.803318700160792</v>
      </c>
      <c r="U1046" s="2" t="n">
        <v>0.0311610216751874</v>
      </c>
      <c r="V1046" s="2" t="n">
        <v>0.481662780918518</v>
      </c>
      <c r="W1046" s="2" t="n">
        <v>0.32184953299579</v>
      </c>
      <c r="X1046" s="2" t="n">
        <v>0.248289590894574</v>
      </c>
      <c r="Y1046" s="2" t="n">
        <v>0.227370061199189</v>
      </c>
      <c r="Z1046" s="2" t="n">
        <v>0.168866658947263</v>
      </c>
      <c r="AA1046" s="2" t="n">
        <v>0.0716021031720009</v>
      </c>
      <c r="AB1046" s="2" t="n">
        <v>0.0337028988755336</v>
      </c>
      <c r="AC1046" s="2" t="n">
        <v>0.0209592622871424</v>
      </c>
      <c r="AD1046" s="2" t="n">
        <v>0.047192540107596</v>
      </c>
      <c r="AE1046" s="2" t="n">
        <v>0.106592413180661</v>
      </c>
      <c r="AF1046" s="2" t="n">
        <v>0.0754244713360399</v>
      </c>
      <c r="AG1046" s="2" t="n">
        <v>-1.04615713467119</v>
      </c>
      <c r="AH1046" s="3" t="b">
        <f aca="false">TRUE()</f>
        <v>1</v>
      </c>
      <c r="AI1046" s="3" t="n">
        <v>-0.709701036551114</v>
      </c>
      <c r="AJ1046" s="3" t="b">
        <f aca="false">TRUE()</f>
        <v>1</v>
      </c>
      <c r="AK1046" s="3" t="n">
        <v>-0.295303096775568</v>
      </c>
      <c r="AL1046" s="3" t="b">
        <f aca="false">TRUE()</f>
        <v>1</v>
      </c>
      <c r="AM1046" s="3" t="n">
        <v>-2.42002054251752</v>
      </c>
      <c r="AN1046" s="3" t="b">
        <f aca="false">FALSE()</f>
        <v>0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69</v>
      </c>
      <c r="E1047" s="2" t="n">
        <v>2</v>
      </c>
      <c r="F1047" s="2" t="n">
        <v>33.6900675259798</v>
      </c>
      <c r="G1047" s="2" t="n">
        <v>0.738390092879257</v>
      </c>
      <c r="H1047" s="2" t="n">
        <v>0.990702540385592</v>
      </c>
      <c r="I1047" s="2" t="n">
        <v>0.113967960750361</v>
      </c>
      <c r="J1047" s="2" t="n">
        <v>0.273828608916063</v>
      </c>
      <c r="K1047" s="2" t="n">
        <v>6.04001154312125</v>
      </c>
      <c r="L1047" s="2" t="n">
        <v>0.715</v>
      </c>
      <c r="M1047" s="2" t="n">
        <v>0.096</v>
      </c>
      <c r="N1047" s="2" t="n">
        <v>13.015</v>
      </c>
      <c r="O1047" s="2" t="s">
        <v>41</v>
      </c>
      <c r="P1047" s="2" t="n">
        <v>1034.1</v>
      </c>
      <c r="Q1047" s="2" t="n">
        <v>460.5</v>
      </c>
      <c r="R1047" s="2" t="n">
        <v>41.866</v>
      </c>
      <c r="S1047" s="2" t="n">
        <v>0.408260144757846</v>
      </c>
      <c r="T1047" s="2" t="n">
        <v>1.65808945317965</v>
      </c>
      <c r="U1047" s="2" t="n">
        <v>2.21122127125358</v>
      </c>
      <c r="V1047" s="2" t="n">
        <v>0.299380474865894</v>
      </c>
      <c r="W1047" s="2" t="n">
        <v>0.201293950261907</v>
      </c>
      <c r="X1047" s="2" t="n">
        <v>0.118259355025731</v>
      </c>
      <c r="Y1047" s="2" t="n">
        <v>0.205583413521222</v>
      </c>
      <c r="Z1047" s="2" t="n">
        <v>0.0521707271146046</v>
      </c>
      <c r="AA1047" s="2" t="n">
        <v>0.188963021192315</v>
      </c>
      <c r="AB1047" s="2" t="n">
        <v>0.0972484721866198</v>
      </c>
      <c r="AC1047" s="2" t="n">
        <v>0.0556172265595241</v>
      </c>
      <c r="AD1047" s="2" t="n">
        <v>0.0455702476923975</v>
      </c>
      <c r="AE1047" s="2" t="n">
        <v>0.132802326395084</v>
      </c>
      <c r="AF1047" s="2" t="n">
        <v>0.103785210312502</v>
      </c>
      <c r="AG1047" s="2" t="n">
        <v>1.09936487201724</v>
      </c>
      <c r="AH1047" s="3" t="b">
        <f aca="false">TRUE()</f>
        <v>1</v>
      </c>
      <c r="AI1047" s="3" t="n">
        <v>0.344539979308136</v>
      </c>
      <c r="AJ1047" s="3" t="b">
        <f aca="false">TRUE()</f>
        <v>1</v>
      </c>
      <c r="AK1047" s="3" t="n">
        <v>-0.568559379806588</v>
      </c>
      <c r="AL1047" s="3" t="b">
        <f aca="false">TRUE()</f>
        <v>1</v>
      </c>
      <c r="AM1047" s="3" t="n">
        <v>1.2657275781313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1</v>
      </c>
      <c r="E1048" s="2" t="n">
        <v>1</v>
      </c>
      <c r="F1048" s="2" t="n">
        <v>35.5376777919744</v>
      </c>
      <c r="G1048" s="2" t="n">
        <v>0.617552850736707</v>
      </c>
      <c r="H1048" s="2" t="n">
        <v>0.985171028993949</v>
      </c>
      <c r="I1048" s="2" t="n">
        <v>0.089084259045195</v>
      </c>
      <c r="J1048" s="2" t="n">
        <v>0.240245773525416</v>
      </c>
      <c r="K1048" s="2" t="n">
        <v>6.64032674487848</v>
      </c>
      <c r="L1048" s="2" t="n">
        <v>0.715</v>
      </c>
      <c r="M1048" s="2" t="n">
        <v>0.143</v>
      </c>
      <c r="N1048" s="2" t="n">
        <v>14.006</v>
      </c>
      <c r="O1048" s="2" t="s">
        <v>41</v>
      </c>
      <c r="P1048" s="2" t="n">
        <v>83.1</v>
      </c>
      <c r="Q1048" s="2" t="n">
        <v>54</v>
      </c>
      <c r="R1048" s="2" t="n">
        <v>3.363</v>
      </c>
      <c r="S1048" s="2" t="n">
        <v>0.270341467179079</v>
      </c>
      <c r="T1048" s="2" t="n">
        <v>1.59898854150651</v>
      </c>
      <c r="U1048" s="2" t="n">
        <v>3.23586327360472</v>
      </c>
      <c r="V1048" s="2" t="n">
        <v>0.539536554948466</v>
      </c>
      <c r="W1048" s="2" t="n">
        <v>0.277415145002448</v>
      </c>
      <c r="X1048" s="2" t="n">
        <v>0.300885059428339</v>
      </c>
      <c r="Y1048" s="2" t="n">
        <v>0.213613374286568</v>
      </c>
      <c r="Z1048" s="2" t="n">
        <v>0.1537092953381</v>
      </c>
      <c r="AA1048" s="2" t="n">
        <v>0.0948833009116561</v>
      </c>
      <c r="AB1048" s="2" t="n">
        <v>0.0634447773917385</v>
      </c>
      <c r="AC1048" s="2" t="n">
        <v>0.0777489796222022</v>
      </c>
      <c r="AD1048" s="2" t="n">
        <v>0.0451563641752246</v>
      </c>
      <c r="AE1048" s="2" t="n">
        <v>0.0403879871851237</v>
      </c>
      <c r="AF1048" s="2" t="n">
        <v>0.0101708616610473</v>
      </c>
      <c r="AG1048" s="2" t="n">
        <v>1.50990517610498</v>
      </c>
      <c r="AH1048" s="3" t="b">
        <f aca="false">TRUE()</f>
        <v>1</v>
      </c>
      <c r="AI1048" s="3" t="n">
        <v>0.344539979308136</v>
      </c>
      <c r="AJ1048" s="3" t="b">
        <f aca="false">TRUE()</f>
        <v>1</v>
      </c>
      <c r="AK1048" s="3" t="n">
        <v>1.03682128300065</v>
      </c>
      <c r="AL1048" s="3" t="b">
        <f aca="false">TRUE()</f>
        <v>1</v>
      </c>
      <c r="AM1048" s="3" t="n">
        <v>-2.80245541018931</v>
      </c>
      <c r="AN1048" s="3" t="b">
        <f aca="false">FALSE()</f>
        <v>0</v>
      </c>
      <c r="AO1048" s="3" t="n">
        <v>0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3</v>
      </c>
      <c r="E1049" s="2" t="n">
        <v>2</v>
      </c>
      <c r="F1049" s="2" t="n">
        <v>24.2277453179541</v>
      </c>
      <c r="G1049" s="2" t="n">
        <v>0.819783197831978</v>
      </c>
      <c r="H1049" s="2" t="n">
        <v>0.98797162694439</v>
      </c>
      <c r="I1049" s="2" t="n">
        <v>0.137114618114057</v>
      </c>
      <c r="J1049" s="2" t="n">
        <v>0.338426860328375</v>
      </c>
      <c r="K1049" s="2" t="n">
        <v>4.27841179574756</v>
      </c>
      <c r="L1049" s="2" t="n">
        <v>0.665</v>
      </c>
      <c r="M1049" s="2" t="n">
        <v>0.115</v>
      </c>
      <c r="N1049" s="2" t="n">
        <v>9.337</v>
      </c>
      <c r="O1049" s="2" t="s">
        <v>41</v>
      </c>
      <c r="P1049" s="2" t="n">
        <v>1098.8</v>
      </c>
      <c r="Q1049" s="2" t="n">
        <v>284.8</v>
      </c>
      <c r="R1049" s="2" t="n">
        <v>44.485</v>
      </c>
      <c r="S1049" s="2" t="n">
        <v>0.725817858298719</v>
      </c>
      <c r="T1049" s="2" t="n">
        <v>-1.00071421660254</v>
      </c>
      <c r="U1049" s="2" t="n">
        <v>0.326024361841727</v>
      </c>
      <c r="V1049" s="2" t="n">
        <v>0.0544781145059444</v>
      </c>
      <c r="W1049" s="2" t="n">
        <v>0.00797298617123887</v>
      </c>
      <c r="X1049" s="2" t="n">
        <v>0.0799798270333809</v>
      </c>
      <c r="Y1049" s="2" t="n">
        <v>0.127069315912342</v>
      </c>
      <c r="Z1049" s="2" t="n">
        <v>0.138041604805209</v>
      </c>
      <c r="AA1049" s="2" t="n">
        <v>0.125622525048357</v>
      </c>
      <c r="AB1049" s="2" t="n">
        <v>0.129616461789598</v>
      </c>
      <c r="AC1049" s="2" t="n">
        <v>0.137930051809284</v>
      </c>
      <c r="AD1049" s="2" t="n">
        <v>0.132361372566842</v>
      </c>
      <c r="AE1049" s="2" t="n">
        <v>0.100132706831388</v>
      </c>
      <c r="AF1049" s="2" t="n">
        <v>0.0292461342035997</v>
      </c>
      <c r="AG1049" s="2" t="n">
        <v>-0.105348408357328</v>
      </c>
      <c r="AH1049" s="3" t="b">
        <f aca="false">TRUE()</f>
        <v>1</v>
      </c>
      <c r="AI1049" s="3" t="n">
        <v>-0.222256265777482</v>
      </c>
      <c r="AJ1049" s="3" t="b">
        <f aca="false">TRUE()</f>
        <v>1</v>
      </c>
      <c r="AK1049" s="3" t="n">
        <v>0.0804242923920843</v>
      </c>
      <c r="AL1049" s="3" t="b">
        <f aca="false">TRUE()</f>
        <v>1</v>
      </c>
      <c r="AM1049" s="3" t="n">
        <v>1.5425009107752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73</v>
      </c>
      <c r="E1050" s="2" t="n">
        <v>3</v>
      </c>
      <c r="F1050" s="2" t="n">
        <v>36.869897645844</v>
      </c>
      <c r="G1050" s="2" t="n">
        <v>0.67805953693495</v>
      </c>
      <c r="H1050" s="2" t="n">
        <v>0.974155475174306</v>
      </c>
      <c r="I1050" s="2" t="n">
        <v>0.124847308675403</v>
      </c>
      <c r="J1050" s="2" t="n">
        <v>0.333952282238777</v>
      </c>
      <c r="K1050" s="2" t="n">
        <v>4.33326217795582</v>
      </c>
      <c r="L1050" s="2" t="n">
        <v>0.653</v>
      </c>
      <c r="M1050" s="2" t="n">
        <v>0.095</v>
      </c>
      <c r="N1050" s="2" t="n">
        <v>9.361</v>
      </c>
      <c r="O1050" s="2" t="s">
        <v>41</v>
      </c>
      <c r="P1050" s="2" t="n">
        <v>886.9</v>
      </c>
      <c r="Q1050" s="2" t="n">
        <v>234.1</v>
      </c>
      <c r="R1050" s="2" t="n">
        <v>35.907</v>
      </c>
      <c r="S1050" s="2" t="n">
        <v>9.16168707961798E-005</v>
      </c>
      <c r="T1050" s="2" t="n">
        <v>-0.94986879786373</v>
      </c>
      <c r="U1050" s="2" t="n">
        <v>0.481336777362792</v>
      </c>
      <c r="V1050" s="2" t="n">
        <v>0.163036306062003</v>
      </c>
      <c r="W1050" s="2" t="n">
        <v>0.00263654214804165</v>
      </c>
      <c r="X1050" s="2" t="n">
        <v>0.130282144546283</v>
      </c>
      <c r="Y1050" s="2" t="n">
        <v>0.148870808199047</v>
      </c>
      <c r="Z1050" s="2" t="n">
        <v>0.13191545498321</v>
      </c>
      <c r="AA1050" s="2" t="n">
        <v>0.117612959881304</v>
      </c>
      <c r="AB1050" s="2" t="n">
        <v>0.124114276098484</v>
      </c>
      <c r="AC1050" s="2" t="n">
        <v>0.138342686159066</v>
      </c>
      <c r="AD1050" s="2" t="n">
        <v>0.110786315332306</v>
      </c>
      <c r="AE1050" s="2" t="n">
        <v>0.0787648132315671</v>
      </c>
      <c r="AF1050" s="2" t="n">
        <v>0.0193105415687333</v>
      </c>
      <c r="AG1050" s="2" t="n">
        <v>-0.0678376264794222</v>
      </c>
      <c r="AH1050" s="3" t="b">
        <f aca="false">TRUE()</f>
        <v>1</v>
      </c>
      <c r="AI1050" s="3" t="n">
        <v>-0.35828736459803</v>
      </c>
      <c r="AJ1050" s="3" t="b">
        <f aca="false">TRUE()</f>
        <v>1</v>
      </c>
      <c r="AK1050" s="3" t="n">
        <v>-0.602716415185465</v>
      </c>
      <c r="AL1050" s="3" t="b">
        <f aca="false">TRUE()</f>
        <v>1</v>
      </c>
      <c r="AM1050" s="3" t="n">
        <v>0.63603616290443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74</v>
      </c>
      <c r="E1051" s="2" t="n">
        <v>1</v>
      </c>
      <c r="F1051" s="2" t="n">
        <v>21.3706222693432</v>
      </c>
      <c r="G1051" s="2" t="n">
        <v>0.892452830188679</v>
      </c>
      <c r="H1051" s="2" t="n">
        <v>0.969603425568198</v>
      </c>
      <c r="I1051" s="2" t="n">
        <v>0.294063625322135</v>
      </c>
      <c r="J1051" s="2" t="n">
        <v>0.502023375307251</v>
      </c>
      <c r="K1051" s="2" t="n">
        <v>2.95925579403433</v>
      </c>
      <c r="L1051" s="2" t="n">
        <v>0.764</v>
      </c>
      <c r="M1051" s="2" t="n">
        <v>0.114</v>
      </c>
      <c r="N1051" s="2" t="n">
        <v>6.741</v>
      </c>
      <c r="O1051" s="2" t="s">
        <v>41</v>
      </c>
      <c r="P1051" s="2" t="n">
        <v>657.6</v>
      </c>
      <c r="Q1051" s="2" t="n">
        <v>229.3</v>
      </c>
      <c r="R1051" s="2" t="n">
        <v>26.622</v>
      </c>
      <c r="S1051" s="2" t="n">
        <v>0.46842511071421</v>
      </c>
      <c r="T1051" s="2" t="n">
        <v>-0.574553321425661</v>
      </c>
      <c r="U1051" s="2" t="n">
        <v>-0.585524468837213</v>
      </c>
      <c r="V1051" s="2" t="n">
        <v>0.06301433992741</v>
      </c>
      <c r="W1051" s="2" t="n">
        <v>0.0435379900209522</v>
      </c>
      <c r="X1051" s="2" t="n">
        <v>0.0721365700072294</v>
      </c>
      <c r="Y1051" s="2" t="n">
        <v>0.125996111624588</v>
      </c>
      <c r="Z1051" s="2" t="n">
        <v>0.12164047264355</v>
      </c>
      <c r="AA1051" s="2" t="n">
        <v>0.140859678142846</v>
      </c>
      <c r="AB1051" s="2" t="n">
        <v>0.152680252462747</v>
      </c>
      <c r="AC1051" s="2" t="n">
        <v>0.151448763314636</v>
      </c>
      <c r="AD1051" s="2" t="n">
        <v>0.136620173115536</v>
      </c>
      <c r="AE1051" s="2" t="n">
        <v>0.0806471471374229</v>
      </c>
      <c r="AF1051" s="2" t="n">
        <v>0.0179708315514448</v>
      </c>
      <c r="AG1051" s="2" t="n">
        <v>-1.00748565975001</v>
      </c>
      <c r="AH1051" s="3" t="b">
        <f aca="false">TRUE()</f>
        <v>1</v>
      </c>
      <c r="AI1051" s="3" t="n">
        <v>0.900000299492042</v>
      </c>
      <c r="AJ1051" s="3" t="b">
        <f aca="false">TRUE()</f>
        <v>1</v>
      </c>
      <c r="AK1051" s="3" t="n">
        <v>0.0462672570132068</v>
      </c>
      <c r="AL1051" s="3" t="b">
        <f aca="false">TRUE()</f>
        <v>1</v>
      </c>
      <c r="AM1051" s="3" t="n">
        <v>-0.3448622169293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74</v>
      </c>
      <c r="E1052" s="2" t="n">
        <v>2</v>
      </c>
      <c r="F1052" s="2" t="n">
        <v>35.5376777919744</v>
      </c>
      <c r="G1052" s="2" t="n">
        <v>0.76369168356998</v>
      </c>
      <c r="H1052" s="2" t="n">
        <v>0.985334774181817</v>
      </c>
      <c r="I1052" s="2" t="n">
        <v>0.191749875437116</v>
      </c>
      <c r="J1052" s="2" t="n">
        <v>0.355548986078863</v>
      </c>
      <c r="K1052" s="2" t="n">
        <v>4.76688642735497</v>
      </c>
      <c r="L1052" s="2" t="n">
        <v>0.704</v>
      </c>
      <c r="M1052" s="2" t="n">
        <v>0.103</v>
      </c>
      <c r="N1052" s="2" t="n">
        <v>10.358</v>
      </c>
      <c r="O1052" s="2" t="s">
        <v>41</v>
      </c>
      <c r="P1052" s="2" t="n">
        <v>690.4</v>
      </c>
      <c r="Q1052" s="2" t="n">
        <v>197.6</v>
      </c>
      <c r="R1052" s="2" t="n">
        <v>27.952</v>
      </c>
      <c r="S1052" s="2" t="n">
        <v>0.653716607797304</v>
      </c>
      <c r="T1052" s="2" t="n">
        <v>-1.17310164400387</v>
      </c>
      <c r="U1052" s="2" t="n">
        <v>0.878243551091653</v>
      </c>
      <c r="V1052" s="2" t="n">
        <v>0.0569736956986801</v>
      </c>
      <c r="W1052" s="2" t="n">
        <v>0.00548264463423509</v>
      </c>
      <c r="X1052" s="2" t="n">
        <v>0.0665590044541963</v>
      </c>
      <c r="Y1052" s="2" t="n">
        <v>0.128942214017465</v>
      </c>
      <c r="Z1052" s="2" t="n">
        <v>0.133756661116964</v>
      </c>
      <c r="AA1052" s="2" t="n">
        <v>0.138837263962064</v>
      </c>
      <c r="AB1052" s="2" t="n">
        <v>0.143901569558923</v>
      </c>
      <c r="AC1052" s="2" t="n">
        <v>0.145704576777739</v>
      </c>
      <c r="AD1052" s="2" t="n">
        <v>0.138690901048631</v>
      </c>
      <c r="AE1052" s="2" t="n">
        <v>0.089762358568918</v>
      </c>
      <c r="AF1052" s="2" t="n">
        <v>0.0138454504950987</v>
      </c>
      <c r="AG1052" s="2" t="n">
        <v>0.228706973235938</v>
      </c>
      <c r="AH1052" s="3" t="b">
        <f aca="false">TRUE()</f>
        <v>1</v>
      </c>
      <c r="AI1052" s="3" t="n">
        <v>0.219844805389299</v>
      </c>
      <c r="AJ1052" s="3" t="b">
        <f aca="false">TRUE()</f>
        <v>1</v>
      </c>
      <c r="AK1052" s="3" t="n">
        <v>-0.329460132154446</v>
      </c>
      <c r="AL1052" s="3" t="b">
        <f aca="false">TRUE()</f>
        <v>1</v>
      </c>
      <c r="AM1052" s="3" t="n">
        <v>-0.20455054288422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4</v>
      </c>
      <c r="E1053" s="2" t="n">
        <v>6</v>
      </c>
      <c r="F1053" s="2" t="n">
        <v>26.565051177078</v>
      </c>
      <c r="G1053" s="2" t="n">
        <v>0.724762726488352</v>
      </c>
      <c r="H1053" s="2" t="n">
        <v>0.978878248282773</v>
      </c>
      <c r="I1053" s="2" t="n">
        <v>0.13055678925507</v>
      </c>
      <c r="J1053" s="2" t="n">
        <v>0.344465670263937</v>
      </c>
      <c r="K1053" s="2" t="n">
        <v>5.03967256396716</v>
      </c>
      <c r="L1053" s="2" t="n">
        <v>0.751</v>
      </c>
      <c r="M1053" s="2" t="n">
        <v>0.128</v>
      </c>
      <c r="N1053" s="2" t="n">
        <v>10.944</v>
      </c>
      <c r="O1053" s="2" t="s">
        <v>41</v>
      </c>
      <c r="P1053" s="2" t="n">
        <v>546.9</v>
      </c>
      <c r="Q1053" s="2" t="n">
        <v>216.4</v>
      </c>
      <c r="R1053" s="2" t="n">
        <v>22.141</v>
      </c>
      <c r="S1053" s="2" t="n">
        <v>0.585616891717356</v>
      </c>
      <c r="T1053" s="2" t="n">
        <v>-0.397878347871088</v>
      </c>
      <c r="U1053" s="2" t="n">
        <v>-0.697318485521213</v>
      </c>
      <c r="V1053" s="2" t="n">
        <v>0.0208886032550671</v>
      </c>
      <c r="W1053" s="2" t="n">
        <v>0.0208886032550671</v>
      </c>
      <c r="X1053" s="2" t="n">
        <v>0.0652016531878736</v>
      </c>
      <c r="Y1053" s="2" t="n">
        <v>0.151425513931369</v>
      </c>
      <c r="Z1053" s="2" t="n">
        <v>0.119152506686555</v>
      </c>
      <c r="AA1053" s="2" t="n">
        <v>0.114708768297248</v>
      </c>
      <c r="AB1053" s="2" t="n">
        <v>0.1086802015568</v>
      </c>
      <c r="AC1053" s="2" t="n">
        <v>0.10174185477786</v>
      </c>
      <c r="AD1053" s="2" t="n">
        <v>0.127470150454729</v>
      </c>
      <c r="AE1053" s="2" t="n">
        <v>0.150662787651435</v>
      </c>
      <c r="AF1053" s="2" t="n">
        <v>0.0609565634561307</v>
      </c>
      <c r="AG1053" s="2" t="n">
        <v>0.415258476759214</v>
      </c>
      <c r="AH1053" s="3" t="b">
        <f aca="false">TRUE()</f>
        <v>1</v>
      </c>
      <c r="AI1053" s="3" t="n">
        <v>0.752633275769781</v>
      </c>
      <c r="AJ1053" s="3" t="b">
        <f aca="false">TRUE()</f>
        <v>1</v>
      </c>
      <c r="AK1053" s="3" t="n">
        <v>0.524465752317491</v>
      </c>
      <c r="AL1053" s="3" t="b">
        <f aca="false">TRUE()</f>
        <v>1</v>
      </c>
      <c r="AM1053" s="3" t="n">
        <v>-0.8184141168316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4</v>
      </c>
      <c r="E1054" s="2" t="n">
        <v>7</v>
      </c>
      <c r="F1054" s="2" t="n">
        <v>37.8749836510982</v>
      </c>
      <c r="G1054" s="2" t="n">
        <v>0.656</v>
      </c>
      <c r="H1054" s="2" t="n">
        <v>0.990740548686009</v>
      </c>
      <c r="I1054" s="2" t="n">
        <v>0.0965288856030726</v>
      </c>
      <c r="J1054" s="2" t="n">
        <v>0.234689438671886</v>
      </c>
      <c r="K1054" s="2" t="n">
        <v>4.27670704873122</v>
      </c>
      <c r="L1054" s="2" t="n">
        <v>0.418</v>
      </c>
      <c r="M1054" s="2" t="n">
        <v>0.13</v>
      </c>
      <c r="N1054" s="2" t="n">
        <v>9.17</v>
      </c>
      <c r="O1054" s="2" t="s">
        <v>41</v>
      </c>
      <c r="P1054" s="2" t="n">
        <v>964.9</v>
      </c>
      <c r="Q1054" s="2" t="n">
        <v>104.8</v>
      </c>
      <c r="R1054" s="2" t="n">
        <v>39.065</v>
      </c>
      <c r="S1054" s="2" t="n">
        <v>-1</v>
      </c>
      <c r="T1054" s="2" t="n">
        <v>0.7340697292291</v>
      </c>
      <c r="U1054" s="2" t="n">
        <v>0.924426325342681</v>
      </c>
      <c r="V1054" s="2" t="n">
        <v>0.0920189924566166</v>
      </c>
      <c r="W1054" s="2" t="n">
        <v>0.000390417809652877</v>
      </c>
      <c r="X1054" s="2" t="n">
        <v>0.216383984344593</v>
      </c>
      <c r="Y1054" s="2" t="n">
        <v>0.194379724281791</v>
      </c>
      <c r="Z1054" s="2" t="n">
        <v>0.0771044948436052</v>
      </c>
      <c r="AA1054" s="2" t="n">
        <v>0.119298533977034</v>
      </c>
      <c r="AB1054" s="2" t="n">
        <v>0.125106893771755</v>
      </c>
      <c r="AC1054" s="2" t="n">
        <v>0.0975438520990579</v>
      </c>
      <c r="AD1054" s="2" t="n">
        <v>0.100110775042975</v>
      </c>
      <c r="AE1054" s="2" t="n">
        <v>0.0533056771616621</v>
      </c>
      <c r="AF1054" s="2" t="n">
        <v>0.0167660644775269</v>
      </c>
      <c r="AG1054" s="2" t="n">
        <v>-0.10651424150037</v>
      </c>
      <c r="AH1054" s="3" t="b">
        <f aca="false">TRUE()</f>
        <v>1</v>
      </c>
      <c r="AI1054" s="3" t="n">
        <v>-3.02222971650044</v>
      </c>
      <c r="AJ1054" s="3" t="b">
        <f aca="false">FALSE()</f>
        <v>0</v>
      </c>
      <c r="AK1054" s="3" t="n">
        <v>0.592779823075246</v>
      </c>
      <c r="AL1054" s="3" t="b">
        <f aca="false">TRUE()</f>
        <v>1</v>
      </c>
      <c r="AM1054" s="3" t="n">
        <v>0.969704168255652</v>
      </c>
      <c r="AN1054" s="3" t="b">
        <f aca="false">TRUE()</f>
        <v>1</v>
      </c>
      <c r="AO1054" s="3" t="n">
        <v>1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4</v>
      </c>
      <c r="E1055" s="2" t="n">
        <v>8</v>
      </c>
      <c r="F1055" s="2" t="n">
        <v>39.8055710922652</v>
      </c>
      <c r="G1055" s="2" t="n">
        <v>0.769230769230769</v>
      </c>
      <c r="H1055" s="2" t="n">
        <v>0.985024404594296</v>
      </c>
      <c r="I1055" s="2" t="n">
        <v>0.190985931710274</v>
      </c>
      <c r="J1055" s="2" t="n">
        <v>0.358116125119434</v>
      </c>
      <c r="K1055" s="2" t="n">
        <v>3.6590116425277</v>
      </c>
      <c r="L1055" s="2" t="n">
        <v>0.605</v>
      </c>
      <c r="M1055" s="2" t="n">
        <v>0.074</v>
      </c>
      <c r="N1055" s="2" t="n">
        <v>8.138</v>
      </c>
      <c r="O1055" s="2" t="s">
        <v>41</v>
      </c>
      <c r="P1055" s="2" t="n">
        <v>834.9</v>
      </c>
      <c r="Q1055" s="2" t="n">
        <v>131.8</v>
      </c>
      <c r="R1055" s="2" t="n">
        <v>33.8</v>
      </c>
      <c r="S1055" s="2" t="n">
        <v>0.48365020318208</v>
      </c>
      <c r="T1055" s="2" t="n">
        <v>-1.1735864214298</v>
      </c>
      <c r="U1055" s="2" t="n">
        <v>3.05362353344577</v>
      </c>
      <c r="V1055" s="2" t="n">
        <v>0.0359193184684707</v>
      </c>
      <c r="W1055" s="2" t="n">
        <v>0.000448843108149077</v>
      </c>
      <c r="X1055" s="2" t="n">
        <v>0.0867511515899827</v>
      </c>
      <c r="Y1055" s="2" t="n">
        <v>0.181423328331388</v>
      </c>
      <c r="Z1055" s="2" t="n">
        <v>0.102986208021611</v>
      </c>
      <c r="AA1055" s="2" t="n">
        <v>0.119425012156332</v>
      </c>
      <c r="AB1055" s="2" t="n">
        <v>0.120204588326934</v>
      </c>
      <c r="AC1055" s="2" t="n">
        <v>0.11626581825307</v>
      </c>
      <c r="AD1055" s="2" t="n">
        <v>0.132393409167403</v>
      </c>
      <c r="AE1055" s="2" t="n">
        <v>0.105866745136336</v>
      </c>
      <c r="AF1055" s="2" t="n">
        <v>0.0346837390169425</v>
      </c>
      <c r="AG1055" s="2" t="n">
        <v>-0.528940425535174</v>
      </c>
      <c r="AH1055" s="3" t="b">
        <f aca="false">TRUE()</f>
        <v>1</v>
      </c>
      <c r="AI1055" s="3" t="n">
        <v>-0.902411759880224</v>
      </c>
      <c r="AJ1055" s="3" t="b">
        <f aca="false">TRUE()</f>
        <v>1</v>
      </c>
      <c r="AK1055" s="3" t="n">
        <v>-1.32001415814189</v>
      </c>
      <c r="AL1055" s="3" t="b">
        <f aca="false">TRUE()</f>
        <v>1</v>
      </c>
      <c r="AM1055" s="3" t="n">
        <v>0.41359082600361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5</v>
      </c>
      <c r="E1056" s="2" t="n">
        <v>1</v>
      </c>
      <c r="F1056" s="2" t="n">
        <v>13.2405199151872</v>
      </c>
      <c r="G1056" s="2" t="n">
        <v>0.833802816901409</v>
      </c>
      <c r="H1056" s="2" t="n">
        <v>0.984809985371538</v>
      </c>
      <c r="I1056" s="2" t="n">
        <v>0.203828504727749</v>
      </c>
      <c r="J1056" s="2" t="n">
        <v>0.387767488852121</v>
      </c>
      <c r="K1056" s="2" t="n">
        <v>3.92188483473074</v>
      </c>
      <c r="L1056" s="2" t="n">
        <v>0.7</v>
      </c>
      <c r="M1056" s="2" t="n">
        <v>0.12</v>
      </c>
      <c r="N1056" s="2" t="n">
        <v>8.654</v>
      </c>
      <c r="O1056" s="2" t="s">
        <v>41</v>
      </c>
      <c r="P1056" s="2" t="n">
        <v>683.6</v>
      </c>
      <c r="Q1056" s="2" t="n">
        <v>193.4</v>
      </c>
      <c r="R1056" s="2" t="n">
        <v>27.674</v>
      </c>
      <c r="S1056" s="2" t="n">
        <v>0.766081069285718</v>
      </c>
      <c r="T1056" s="2" t="n">
        <v>-0.298816574531642</v>
      </c>
      <c r="U1056" s="2" t="n">
        <v>-0.386791065767115</v>
      </c>
      <c r="V1056" s="2" t="n">
        <v>0.221281307365991</v>
      </c>
      <c r="W1056" s="2" t="n">
        <v>0.112637249594042</v>
      </c>
      <c r="X1056" s="2" t="n">
        <v>0.0494980618386672</v>
      </c>
      <c r="Y1056" s="2" t="n">
        <v>0.13956487312081</v>
      </c>
      <c r="Z1056" s="2" t="n">
        <v>0.20369294090063</v>
      </c>
      <c r="AA1056" s="2" t="n">
        <v>0.172836697460947</v>
      </c>
      <c r="AB1056" s="2" t="n">
        <v>0.1192411657601</v>
      </c>
      <c r="AC1056" s="2" t="n">
        <v>0.111262158293133</v>
      </c>
      <c r="AD1056" s="2" t="n">
        <v>0.100126621737895</v>
      </c>
      <c r="AE1056" s="2" t="n">
        <v>0.0867489612170689</v>
      </c>
      <c r="AF1056" s="2" t="n">
        <v>0.0170285196707476</v>
      </c>
      <c r="AG1056" s="2" t="n">
        <v>-0.349168132666948</v>
      </c>
      <c r="AH1056" s="3" t="b">
        <f aca="false">TRUE()</f>
        <v>1</v>
      </c>
      <c r="AI1056" s="3" t="n">
        <v>0.17450110578245</v>
      </c>
      <c r="AJ1056" s="3" t="b">
        <f aca="false">TRUE()</f>
        <v>1</v>
      </c>
      <c r="AK1056" s="3" t="n">
        <v>0.251209469286471</v>
      </c>
      <c r="AL1056" s="3" t="b">
        <f aca="false">TRUE()</f>
        <v>1</v>
      </c>
      <c r="AM1056" s="3" t="n">
        <v>-0.23363954847894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5</v>
      </c>
      <c r="E1057" s="2" t="n">
        <v>2</v>
      </c>
      <c r="F1057" s="2" t="n">
        <v>18.434948822922</v>
      </c>
      <c r="G1057" s="2" t="n">
        <v>0.851794071762871</v>
      </c>
      <c r="H1057" s="2" t="n">
        <v>0.982592533259425</v>
      </c>
      <c r="I1057" s="2" t="n">
        <v>0.164269563191257</v>
      </c>
      <c r="J1057" s="2" t="n">
        <v>0.401843599748181</v>
      </c>
      <c r="K1057" s="2" t="n">
        <v>3.72505308566163</v>
      </c>
      <c r="L1057" s="2" t="n">
        <v>0.674</v>
      </c>
      <c r="M1057" s="2" t="n">
        <v>0.109</v>
      </c>
      <c r="N1057" s="2" t="n">
        <v>8.209</v>
      </c>
      <c r="O1057" s="2" t="s">
        <v>41</v>
      </c>
      <c r="P1057" s="2" t="n">
        <v>661.5</v>
      </c>
      <c r="Q1057" s="2" t="n">
        <v>228.2</v>
      </c>
      <c r="R1057" s="2" t="n">
        <v>26.78</v>
      </c>
      <c r="S1057" s="2" t="n">
        <v>0.666644936783375</v>
      </c>
      <c r="T1057" s="2" t="n">
        <v>-0.73807102337095</v>
      </c>
      <c r="U1057" s="2" t="n">
        <v>-0.577570222460444</v>
      </c>
      <c r="V1057" s="2" t="n">
        <v>0.0210161247904449</v>
      </c>
      <c r="W1057" s="2" t="n">
        <v>0.0210161247904449</v>
      </c>
      <c r="X1057" s="2" t="n">
        <v>0.0540740824993484</v>
      </c>
      <c r="Y1057" s="2" t="n">
        <v>0.140344956877522</v>
      </c>
      <c r="Z1057" s="2" t="n">
        <v>0.125079930506055</v>
      </c>
      <c r="AA1057" s="2" t="n">
        <v>0.1326488483399</v>
      </c>
      <c r="AB1057" s="2" t="n">
        <v>0.126961900641381</v>
      </c>
      <c r="AC1057" s="2" t="n">
        <v>0.118296426304633</v>
      </c>
      <c r="AD1057" s="2" t="n">
        <v>0.115294056414173</v>
      </c>
      <c r="AE1057" s="2" t="n">
        <v>0.1354669950922</v>
      </c>
      <c r="AF1057" s="2" t="n">
        <v>0.0518328033247882</v>
      </c>
      <c r="AG1057" s="2" t="n">
        <v>-0.483776361611369</v>
      </c>
      <c r="AH1057" s="3" t="b">
        <f aca="false">TRUE()</f>
        <v>1</v>
      </c>
      <c r="AI1057" s="3" t="n">
        <v>-0.12023294166207</v>
      </c>
      <c r="AJ1057" s="3" t="b">
        <f aca="false">TRUE()</f>
        <v>1</v>
      </c>
      <c r="AK1057" s="3" t="n">
        <v>-0.124517919881181</v>
      </c>
      <c r="AL1057" s="3" t="b">
        <f aca="false">TRUE()</f>
        <v>1</v>
      </c>
      <c r="AM1057" s="3" t="n">
        <v>-0.32817881666178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5</v>
      </c>
      <c r="E1058" s="2" t="n">
        <v>3</v>
      </c>
      <c r="F1058" s="2" t="n">
        <v>17.1027289690524</v>
      </c>
      <c r="G1058" s="2" t="n">
        <v>0.88724584103512</v>
      </c>
      <c r="H1058" s="2" t="n">
        <v>0.974807570224586</v>
      </c>
      <c r="I1058" s="2" t="n">
        <v>0.235785100876882</v>
      </c>
      <c r="J1058" s="2" t="n">
        <v>0.471095281838199</v>
      </c>
      <c r="K1058" s="2" t="n">
        <v>3.14928160665153</v>
      </c>
      <c r="L1058" s="2" t="n">
        <v>0.738</v>
      </c>
      <c r="M1058" s="2" t="n">
        <v>0.116</v>
      </c>
      <c r="N1058" s="2" t="n">
        <v>7.033</v>
      </c>
      <c r="O1058" s="2" t="s">
        <v>41</v>
      </c>
      <c r="P1058" s="2" t="n">
        <v>521.3</v>
      </c>
      <c r="Q1058" s="2" t="n">
        <v>196.4</v>
      </c>
      <c r="R1058" s="2" t="n">
        <v>21.105</v>
      </c>
      <c r="S1058" s="2" t="n">
        <v>0.399877555475826</v>
      </c>
      <c r="T1058" s="2" t="n">
        <v>-0.346910353567695</v>
      </c>
      <c r="U1058" s="2" t="n">
        <v>-0.181675763168513</v>
      </c>
      <c r="V1058" s="2" t="n">
        <v>0.271348702198588</v>
      </c>
      <c r="W1058" s="2" t="n">
        <v>0.144953485925136</v>
      </c>
      <c r="X1058" s="2" t="n">
        <v>0.0790038721435283</v>
      </c>
      <c r="Y1058" s="2" t="n">
        <v>0.207939794849736</v>
      </c>
      <c r="Z1058" s="2" t="n">
        <v>0.225100784808394</v>
      </c>
      <c r="AA1058" s="2" t="n">
        <v>0.15319041541888</v>
      </c>
      <c r="AB1058" s="2" t="n">
        <v>0.0906249168381931</v>
      </c>
      <c r="AC1058" s="2" t="n">
        <v>0.0609355282586908</v>
      </c>
      <c r="AD1058" s="2" t="n">
        <v>0.0588536143183524</v>
      </c>
      <c r="AE1058" s="2" t="n">
        <v>0.0843374312631907</v>
      </c>
      <c r="AF1058" s="2" t="n">
        <v>0.0400136421010349</v>
      </c>
      <c r="AG1058" s="2" t="n">
        <v>-0.877531837711148</v>
      </c>
      <c r="AH1058" s="3" t="b">
        <f aca="false">TRUE()</f>
        <v>1</v>
      </c>
      <c r="AI1058" s="3" t="n">
        <v>0.60526625204752</v>
      </c>
      <c r="AJ1058" s="3" t="b">
        <f aca="false">TRUE()</f>
        <v>1</v>
      </c>
      <c r="AK1058" s="3" t="n">
        <v>0.114581327770962</v>
      </c>
      <c r="AL1058" s="3" t="b">
        <f aca="false">TRUE()</f>
        <v>1</v>
      </c>
      <c r="AM1058" s="3" t="n">
        <v>-0.92792566730590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5</v>
      </c>
      <c r="E1059" s="2" t="n">
        <v>4</v>
      </c>
      <c r="F1059" s="2" t="n">
        <v>26.565051177078</v>
      </c>
      <c r="G1059" s="2" t="n">
        <v>0.774427020506635</v>
      </c>
      <c r="H1059" s="2" t="n">
        <v>0.980146306037145</v>
      </c>
      <c r="I1059" s="2" t="n">
        <v>0.151150108676031</v>
      </c>
      <c r="J1059" s="2" t="n">
        <v>0.363617288439664</v>
      </c>
      <c r="K1059" s="2" t="n">
        <v>4.29730035184547</v>
      </c>
      <c r="L1059" s="2" t="n">
        <v>0.673</v>
      </c>
      <c r="M1059" s="2" t="n">
        <v>0.172</v>
      </c>
      <c r="N1059" s="2" t="n">
        <v>9.383</v>
      </c>
      <c r="O1059" s="2" t="s">
        <v>41</v>
      </c>
      <c r="P1059" s="2" t="n">
        <v>740</v>
      </c>
      <c r="Q1059" s="2" t="n">
        <v>221.3</v>
      </c>
      <c r="R1059" s="2" t="n">
        <v>29.959</v>
      </c>
      <c r="S1059" s="2" t="n">
        <v>0.710388248616058</v>
      </c>
      <c r="T1059" s="2" t="n">
        <v>-1.1444062520344</v>
      </c>
      <c r="U1059" s="2" t="n">
        <v>0.738297637371216</v>
      </c>
      <c r="V1059" s="2" t="n">
        <v>0.145611842364812</v>
      </c>
      <c r="W1059" s="2" t="n">
        <v>0.0226505010185284</v>
      </c>
      <c r="X1059" s="2" t="n">
        <v>0.111490715882044</v>
      </c>
      <c r="Y1059" s="2" t="n">
        <v>0.122173865855961</v>
      </c>
      <c r="Z1059" s="2" t="n">
        <v>0.130082193701872</v>
      </c>
      <c r="AA1059" s="2" t="n">
        <v>0.136514120400037</v>
      </c>
      <c r="AB1059" s="2" t="n">
        <v>0.130299604482852</v>
      </c>
      <c r="AC1059" s="2" t="n">
        <v>0.116750112276431</v>
      </c>
      <c r="AD1059" s="2" t="n">
        <v>0.120920895500148</v>
      </c>
      <c r="AE1059" s="2" t="n">
        <v>0.113179619437502</v>
      </c>
      <c r="AF1059" s="2" t="n">
        <v>0.0185888724631545</v>
      </c>
      <c r="AG1059" s="2" t="n">
        <v>-0.0924310050639975</v>
      </c>
      <c r="AH1059" s="3" t="b">
        <f aca="false">TRUE()</f>
        <v>1</v>
      </c>
      <c r="AI1059" s="3" t="n">
        <v>-0.131568866563783</v>
      </c>
      <c r="AJ1059" s="3" t="b">
        <f aca="false">TRUE()</f>
        <v>1</v>
      </c>
      <c r="AK1059" s="3" t="n">
        <v>2.0273753089881</v>
      </c>
      <c r="AL1059" s="3" t="b">
        <f aca="false">FALSE()</f>
        <v>0</v>
      </c>
      <c r="AM1059" s="3" t="n">
        <v>0.00762808615963181</v>
      </c>
      <c r="AN1059" s="3" t="b">
        <f aca="false">TRUE()</f>
        <v>1</v>
      </c>
      <c r="AO1059" s="3" t="n">
        <v>0</v>
      </c>
      <c r="AP1059" s="3" t="n">
        <v>1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75</v>
      </c>
      <c r="E1060" s="2" t="n">
        <v>5</v>
      </c>
      <c r="F1060" s="2" t="n">
        <v>15.2551187030578</v>
      </c>
      <c r="G1060" s="2" t="n">
        <v>0.899795501022495</v>
      </c>
      <c r="H1060" s="2" t="n">
        <v>0.975725240979931</v>
      </c>
      <c r="I1060" s="2" t="n">
        <v>0.228663428442233</v>
      </c>
      <c r="J1060" s="2" t="n">
        <v>0.446374938123999</v>
      </c>
      <c r="K1060" s="2" t="n">
        <v>3.10748083473905</v>
      </c>
      <c r="L1060" s="2" t="n">
        <v>0.675</v>
      </c>
      <c r="M1060" s="2" t="n">
        <v>0.138</v>
      </c>
      <c r="N1060" s="2" t="n">
        <v>6.929</v>
      </c>
      <c r="O1060" s="2" t="s">
        <v>41</v>
      </c>
      <c r="P1060" s="2" t="n">
        <v>691</v>
      </c>
      <c r="Q1060" s="2" t="n">
        <v>148.2</v>
      </c>
      <c r="R1060" s="2" t="n">
        <v>27.977</v>
      </c>
      <c r="S1060" s="2" t="n">
        <v>-1</v>
      </c>
      <c r="T1060" s="2" t="n">
        <v>-0.665325418432678</v>
      </c>
      <c r="U1060" s="2" t="n">
        <v>-0.336404738224511</v>
      </c>
      <c r="V1060" s="2" t="n">
        <v>0.0590397453338034</v>
      </c>
      <c r="W1060" s="2" t="n">
        <v>0.018035195164952</v>
      </c>
      <c r="X1060" s="2" t="n">
        <v>0.192892335459545</v>
      </c>
      <c r="Y1060" s="2" t="n">
        <v>0.170472968485062</v>
      </c>
      <c r="Z1060" s="2" t="n">
        <v>0.111793492198869</v>
      </c>
      <c r="AA1060" s="2" t="n">
        <v>0.0742080760844633</v>
      </c>
      <c r="AB1060" s="2" t="n">
        <v>0.0899312255327544</v>
      </c>
      <c r="AC1060" s="2" t="n">
        <v>0.119780911397712</v>
      </c>
      <c r="AD1060" s="2" t="n">
        <v>0.134090949077719</v>
      </c>
      <c r="AE1060" s="2" t="n">
        <v>0.0955172753227659</v>
      </c>
      <c r="AF1060" s="2" t="n">
        <v>0.0113127664411105</v>
      </c>
      <c r="AG1060" s="2" t="n">
        <v>-0.906118322880635</v>
      </c>
      <c r="AH1060" s="3" t="b">
        <f aca="false">TRUE()</f>
        <v>1</v>
      </c>
      <c r="AI1060" s="3" t="n">
        <v>-0.108897016760358</v>
      </c>
      <c r="AJ1060" s="3" t="b">
        <f aca="false">TRUE()</f>
        <v>1</v>
      </c>
      <c r="AK1060" s="3" t="n">
        <v>0.866036106106266</v>
      </c>
      <c r="AL1060" s="3" t="b">
        <f aca="false">TRUE()</f>
        <v>1</v>
      </c>
      <c r="AM1060" s="3" t="n">
        <v>-0.201983865919981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75</v>
      </c>
      <c r="E1061" s="2" t="n">
        <v>6</v>
      </c>
      <c r="F1061" s="2" t="n">
        <v>24.2277453179541</v>
      </c>
      <c r="G1061" s="2" t="n">
        <v>0.868378812199037</v>
      </c>
      <c r="H1061" s="2" t="n">
        <v>0.971647275183513</v>
      </c>
      <c r="I1061" s="2" t="n">
        <v>0.265749457446652</v>
      </c>
      <c r="J1061" s="2" t="n">
        <v>0.474960124322098</v>
      </c>
      <c r="K1061" s="2" t="n">
        <v>3.27305018100682</v>
      </c>
      <c r="L1061" s="2" t="n">
        <v>0.72</v>
      </c>
      <c r="M1061" s="2" t="n">
        <v>0.152</v>
      </c>
      <c r="N1061" s="2" t="n">
        <v>7.455</v>
      </c>
      <c r="O1061" s="2" t="s">
        <v>41</v>
      </c>
      <c r="P1061" s="2" t="n">
        <v>1057.2</v>
      </c>
      <c r="Q1061" s="2" t="n">
        <v>443.3</v>
      </c>
      <c r="R1061" s="2" t="n">
        <v>42.801</v>
      </c>
      <c r="S1061" s="2" t="n">
        <v>0.504406467031319</v>
      </c>
      <c r="T1061" s="2" t="n">
        <v>-0.355503381435255</v>
      </c>
      <c r="U1061" s="2" t="n">
        <v>-1.13617558250079</v>
      </c>
      <c r="V1061" s="2" t="n">
        <v>0.231295975840324</v>
      </c>
      <c r="W1061" s="2" t="n">
        <v>0.135850045301792</v>
      </c>
      <c r="X1061" s="2" t="n">
        <v>0.0682961069190208</v>
      </c>
      <c r="Y1061" s="2" t="n">
        <v>0.178514482020372</v>
      </c>
      <c r="Z1061" s="2" t="n">
        <v>0.158290650329673</v>
      </c>
      <c r="AA1061" s="2" t="n">
        <v>0.135414739453226</v>
      </c>
      <c r="AB1061" s="2" t="n">
        <v>0.100001149877369</v>
      </c>
      <c r="AC1061" s="2" t="n">
        <v>0.0782821851839858</v>
      </c>
      <c r="AD1061" s="2" t="n">
        <v>0.115414568561526</v>
      </c>
      <c r="AE1061" s="2" t="n">
        <v>0.114989814313447</v>
      </c>
      <c r="AF1061" s="2" t="n">
        <v>0.0507963033413807</v>
      </c>
      <c r="AG1061" s="2" t="n">
        <v>-0.792889656397743</v>
      </c>
      <c r="AH1061" s="3" t="b">
        <f aca="false">TRUE()</f>
        <v>1</v>
      </c>
      <c r="AI1061" s="3" t="n">
        <v>0.401219603816697</v>
      </c>
      <c r="AJ1061" s="3" t="b">
        <f aca="false">TRUE()</f>
        <v>1</v>
      </c>
      <c r="AK1061" s="3" t="n">
        <v>1.34423460141055</v>
      </c>
      <c r="AL1061" s="3" t="b">
        <f aca="false">TRUE()</f>
        <v>1</v>
      </c>
      <c r="AM1061" s="3" t="n">
        <v>1.364544641254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75</v>
      </c>
      <c r="E1062" s="2" t="n">
        <v>7</v>
      </c>
      <c r="F1062" s="2" t="n">
        <v>18.9246444160512</v>
      </c>
      <c r="G1062" s="2" t="n">
        <v>0.861774744027304</v>
      </c>
      <c r="H1062" s="2" t="n">
        <v>0.98325526030437</v>
      </c>
      <c r="I1062" s="2" t="n">
        <v>0.173873977850529</v>
      </c>
      <c r="J1062" s="2" t="n">
        <v>0.413114435566516</v>
      </c>
      <c r="K1062" s="2" t="n">
        <v>3.49128154723442</v>
      </c>
      <c r="L1062" s="2" t="n">
        <v>0.697</v>
      </c>
      <c r="M1062" s="2" t="n">
        <v>0.101</v>
      </c>
      <c r="N1062" s="2" t="n">
        <v>7.819</v>
      </c>
      <c r="O1062" s="2" t="s">
        <v>41</v>
      </c>
      <c r="P1062" s="2" t="n">
        <v>1230</v>
      </c>
      <c r="Q1062" s="2" t="n">
        <v>395.2</v>
      </c>
      <c r="R1062" s="2" t="n">
        <v>49.798</v>
      </c>
      <c r="S1062" s="2" t="n">
        <v>0.414355826813864</v>
      </c>
      <c r="T1062" s="2" t="n">
        <v>-0.794462438228102</v>
      </c>
      <c r="U1062" s="2" t="n">
        <v>-0.381505531271779</v>
      </c>
      <c r="V1062" s="2" t="n">
        <v>0.133881963578515</v>
      </c>
      <c r="W1062" s="2" t="n">
        <v>0.068034718068721</v>
      </c>
      <c r="X1062" s="2" t="n">
        <v>0.0896314836895477</v>
      </c>
      <c r="Y1062" s="2" t="n">
        <v>0.146300212942557</v>
      </c>
      <c r="Z1062" s="2" t="n">
        <v>0.141456070309604</v>
      </c>
      <c r="AA1062" s="2" t="n">
        <v>0.120626792296176</v>
      </c>
      <c r="AB1062" s="2" t="n">
        <v>0.110739320325496</v>
      </c>
      <c r="AC1062" s="2" t="n">
        <v>0.0992883101914515</v>
      </c>
      <c r="AD1062" s="2" t="n">
        <v>0.12691413008212</v>
      </c>
      <c r="AE1062" s="2" t="n">
        <v>0.124991928813951</v>
      </c>
      <c r="AF1062" s="2" t="n">
        <v>0.040051751349096</v>
      </c>
      <c r="AG1062" s="2" t="n">
        <v>-0.643646773341798</v>
      </c>
      <c r="AH1062" s="3" t="b">
        <f aca="false">TRUE()</f>
        <v>1</v>
      </c>
      <c r="AI1062" s="3" t="n">
        <v>0.140493331077313</v>
      </c>
      <c r="AJ1062" s="3" t="b">
        <f aca="false">TRUE()</f>
        <v>1</v>
      </c>
      <c r="AK1062" s="3" t="n">
        <v>-0.3977742029122</v>
      </c>
      <c r="AL1062" s="3" t="b">
        <f aca="false">TRUE()</f>
        <v>1</v>
      </c>
      <c r="AM1062" s="3" t="n">
        <v>2.1037476069557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75</v>
      </c>
      <c r="E1063" s="2" t="n">
        <v>8</v>
      </c>
      <c r="F1063" s="2" t="n">
        <v>13.2405199151872</v>
      </c>
      <c r="G1063" s="2" t="n">
        <v>0.872503840245776</v>
      </c>
      <c r="H1063" s="2" t="n">
        <v>0.987819621175916</v>
      </c>
      <c r="I1063" s="2" t="n">
        <v>0.178567916397425</v>
      </c>
      <c r="J1063" s="2" t="n">
        <v>0.362048955800987</v>
      </c>
      <c r="K1063" s="2" t="n">
        <v>4.09101232534422</v>
      </c>
      <c r="L1063" s="2" t="n">
        <v>0.629</v>
      </c>
      <c r="M1063" s="2" t="n">
        <v>0.087</v>
      </c>
      <c r="N1063" s="2" t="n">
        <v>8.829</v>
      </c>
      <c r="O1063" s="2" t="s">
        <v>41</v>
      </c>
      <c r="P1063" s="2" t="n">
        <v>603.4</v>
      </c>
      <c r="Q1063" s="2" t="n">
        <v>210.9</v>
      </c>
      <c r="R1063" s="2" t="n">
        <v>24.428</v>
      </c>
      <c r="S1063" s="2" t="n">
        <v>0.439323957944143</v>
      </c>
      <c r="T1063" s="2" t="n">
        <v>-0.553083887908888</v>
      </c>
      <c r="U1063" s="2" t="n">
        <v>-0.209789923859334</v>
      </c>
      <c r="V1063" s="2" t="n">
        <v>0.333139660189844</v>
      </c>
      <c r="W1063" s="2" t="n">
        <v>0.119776266302787</v>
      </c>
      <c r="X1063" s="2" t="n">
        <v>0.169246278637459</v>
      </c>
      <c r="Y1063" s="2" t="n">
        <v>0.145504383960647</v>
      </c>
      <c r="Z1063" s="2" t="n">
        <v>0.135548708120858</v>
      </c>
      <c r="AA1063" s="2" t="n">
        <v>0.136108609542188</v>
      </c>
      <c r="AB1063" s="2" t="n">
        <v>0.105185003101997</v>
      </c>
      <c r="AC1063" s="2" t="n">
        <v>0.0874229061455633</v>
      </c>
      <c r="AD1063" s="2" t="n">
        <v>0.0940629346931713</v>
      </c>
      <c r="AE1063" s="2" t="n">
        <v>0.0965515057187282</v>
      </c>
      <c r="AF1063" s="2" t="n">
        <v>0.0303696700793877</v>
      </c>
      <c r="AG1063" s="2" t="n">
        <v>-0.233506141728173</v>
      </c>
      <c r="AH1063" s="3" t="b">
        <f aca="false">TRUE()</f>
        <v>1</v>
      </c>
      <c r="AI1063" s="3" t="n">
        <v>-0.630349562239127</v>
      </c>
      <c r="AJ1063" s="3" t="b">
        <f aca="false">TRUE()</f>
        <v>1</v>
      </c>
      <c r="AK1063" s="3" t="n">
        <v>-0.875972698216485</v>
      </c>
      <c r="AL1063" s="3" t="b">
        <f aca="false">TRUE()</f>
        <v>1</v>
      </c>
      <c r="AM1063" s="3" t="n">
        <v>-0.57671870269904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78</v>
      </c>
      <c r="E1064" s="2" t="n">
        <v>1</v>
      </c>
      <c r="F1064" s="2" t="n">
        <v>26.565051177078</v>
      </c>
      <c r="G1064" s="2" t="n">
        <v>0.705349048050771</v>
      </c>
      <c r="H1064" s="2" t="n">
        <v>0.962897895637059</v>
      </c>
      <c r="I1064" s="2" t="n">
        <v>0.169852600446495</v>
      </c>
      <c r="J1064" s="2" t="n">
        <v>0.367088396592337</v>
      </c>
      <c r="K1064" s="2" t="n">
        <v>4.63023101588792</v>
      </c>
      <c r="L1064" s="2" t="n">
        <v>0.708</v>
      </c>
      <c r="M1064" s="2" t="n">
        <v>0.204</v>
      </c>
      <c r="N1064" s="2" t="n">
        <v>10.121</v>
      </c>
      <c r="O1064" s="2" t="s">
        <v>41</v>
      </c>
      <c r="P1064" s="2" t="n">
        <v>825.1</v>
      </c>
      <c r="Q1064" s="2" t="n">
        <v>280.6</v>
      </c>
      <c r="R1064" s="2" t="n">
        <v>33.404</v>
      </c>
      <c r="S1064" s="2" t="n">
        <v>0.501643211490076</v>
      </c>
      <c r="T1064" s="2" t="n">
        <v>-0.715991302839701</v>
      </c>
      <c r="U1064" s="2" t="n">
        <v>-0.0673335306618434</v>
      </c>
      <c r="V1064" s="2" t="n">
        <v>0.0559754192170385</v>
      </c>
      <c r="W1064" s="2" t="n">
        <v>0.0672333635543757</v>
      </c>
      <c r="X1064" s="2" t="n">
        <v>0.0977890123604402</v>
      </c>
      <c r="Y1064" s="2" t="n">
        <v>0.116835618831283</v>
      </c>
      <c r="Z1064" s="2" t="n">
        <v>0.125971078189041</v>
      </c>
      <c r="AA1064" s="2" t="n">
        <v>0.139463347893251</v>
      </c>
      <c r="AB1064" s="2" t="n">
        <v>0.14697913389141</v>
      </c>
      <c r="AC1064" s="2" t="n">
        <v>0.162294929824855</v>
      </c>
      <c r="AD1064" s="2" t="n">
        <v>0.134287870945418</v>
      </c>
      <c r="AE1064" s="2" t="n">
        <v>0.0671363151108785</v>
      </c>
      <c r="AF1064" s="2" t="n">
        <v>0.00924269295342351</v>
      </c>
      <c r="AG1064" s="2" t="n">
        <v>0.135251811656333</v>
      </c>
      <c r="AH1064" s="3" t="b">
        <f aca="false">TRUE()</f>
        <v>1</v>
      </c>
      <c r="AI1064" s="3" t="n">
        <v>0.265188504996149</v>
      </c>
      <c r="AJ1064" s="3" t="b">
        <f aca="false">TRUE()</f>
        <v>1</v>
      </c>
      <c r="AK1064" s="3" t="n">
        <v>3.12040044111218</v>
      </c>
      <c r="AL1064" s="3" t="b">
        <f aca="false">FALSE()</f>
        <v>0</v>
      </c>
      <c r="AM1064" s="3" t="n">
        <v>0.371668435587695</v>
      </c>
      <c r="AN1064" s="3" t="b">
        <f aca="false">TRUE()</f>
        <v>1</v>
      </c>
      <c r="AO1064" s="3" t="n">
        <v>1</v>
      </c>
      <c r="AP1064" s="3" t="n">
        <v>1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78</v>
      </c>
      <c r="E1065" s="2" t="n">
        <v>2</v>
      </c>
      <c r="F1065" s="2" t="n">
        <v>40.6012946450045</v>
      </c>
      <c r="G1065" s="2" t="n">
        <v>0.608200455580866</v>
      </c>
      <c r="H1065" s="2" t="n">
        <v>0.976731434103456</v>
      </c>
      <c r="I1065" s="2" t="n">
        <v>0.0956900802526614</v>
      </c>
      <c r="J1065" s="2" t="n">
        <v>0.291502098694016</v>
      </c>
      <c r="K1065" s="2" t="n">
        <v>5.24218697045728</v>
      </c>
      <c r="L1065" s="2" t="n">
        <v>0.731</v>
      </c>
      <c r="M1065" s="2" t="n">
        <v>0.094</v>
      </c>
      <c r="N1065" s="2" t="n">
        <v>11.393</v>
      </c>
      <c r="O1065" s="2" t="s">
        <v>41</v>
      </c>
      <c r="P1065" s="2" t="n">
        <v>777.6</v>
      </c>
      <c r="Q1065" s="2" t="n">
        <v>217.4</v>
      </c>
      <c r="R1065" s="2" t="n">
        <v>31.481</v>
      </c>
      <c r="S1065" s="2" t="n">
        <v>0.682644617629487</v>
      </c>
      <c r="T1065" s="2" t="n">
        <v>-0.588911866416767</v>
      </c>
      <c r="U1065" s="2" t="n">
        <v>-0.794163236633612</v>
      </c>
      <c r="V1065" s="2" t="n">
        <v>0.0357487600495264</v>
      </c>
      <c r="W1065" s="2" t="n">
        <v>0.0601031456774531</v>
      </c>
      <c r="X1065" s="2" t="n">
        <v>0.0595036257641243</v>
      </c>
      <c r="Y1065" s="2" t="n">
        <v>0.111536189431463</v>
      </c>
      <c r="Z1065" s="2" t="n">
        <v>0.120449228768522</v>
      </c>
      <c r="AA1065" s="2" t="n">
        <v>0.128677473448448</v>
      </c>
      <c r="AB1065" s="2" t="n">
        <v>0.115957699788854</v>
      </c>
      <c r="AC1065" s="2" t="n">
        <v>0.042422470377163</v>
      </c>
      <c r="AD1065" s="2" t="n">
        <v>0.134598670051028</v>
      </c>
      <c r="AE1065" s="2" t="n">
        <v>0.146516752736173</v>
      </c>
      <c r="AF1065" s="2" t="n">
        <v>0.140337889634224</v>
      </c>
      <c r="AG1065" s="2" t="n">
        <v>0.553752930638165</v>
      </c>
      <c r="AH1065" s="3" t="b">
        <f aca="false">TRUE()</f>
        <v>1</v>
      </c>
      <c r="AI1065" s="3" t="n">
        <v>0.525914777735534</v>
      </c>
      <c r="AJ1065" s="3" t="b">
        <f aca="false">TRUE()</f>
        <v>1</v>
      </c>
      <c r="AK1065" s="3" t="n">
        <v>-0.636873450564343</v>
      </c>
      <c r="AL1065" s="3" t="b">
        <f aca="false">TRUE()</f>
        <v>1</v>
      </c>
      <c r="AM1065" s="3" t="n">
        <v>0.16847317591868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78</v>
      </c>
      <c r="E1066" s="2" t="n">
        <v>3</v>
      </c>
      <c r="F1066" s="2" t="n">
        <v>26.565051177078</v>
      </c>
      <c r="G1066" s="2" t="n">
        <v>0.845945945945946</v>
      </c>
      <c r="H1066" s="2" t="n">
        <v>0.968792582190649</v>
      </c>
      <c r="I1066" s="2" t="n">
        <v>0.249077485938816</v>
      </c>
      <c r="J1066" s="2" t="n">
        <v>0.462142530609658</v>
      </c>
      <c r="K1066" s="2" t="n">
        <v>3.62199957719745</v>
      </c>
      <c r="L1066" s="2" t="n">
        <v>0.825</v>
      </c>
      <c r="M1066" s="2" t="n">
        <v>0.151</v>
      </c>
      <c r="N1066" s="2" t="n">
        <v>8.092</v>
      </c>
      <c r="O1066" s="2" t="s">
        <v>41</v>
      </c>
      <c r="P1066" s="2" t="n">
        <v>628.3</v>
      </c>
      <c r="Q1066" s="2" t="n">
        <v>282.6</v>
      </c>
      <c r="R1066" s="2" t="n">
        <v>25.437</v>
      </c>
      <c r="S1066" s="2" t="n">
        <v>0.572744291534561</v>
      </c>
      <c r="T1066" s="2" t="n">
        <v>-0.371580640461186</v>
      </c>
      <c r="U1066" s="2" t="n">
        <v>-1.07741294888385</v>
      </c>
      <c r="V1066" s="2" t="n">
        <v>0.0805985443001195</v>
      </c>
      <c r="W1066" s="2" t="n">
        <v>0.0120047971174617</v>
      </c>
      <c r="X1066" s="2" t="n">
        <v>0.0271763998997336</v>
      </c>
      <c r="Y1066" s="2" t="n">
        <v>0.112826434378344</v>
      </c>
      <c r="Z1066" s="2" t="n">
        <v>0.146747358375266</v>
      </c>
      <c r="AA1066" s="2" t="n">
        <v>0.1614216446683</v>
      </c>
      <c r="AB1066" s="2" t="n">
        <v>0.169487046939491</v>
      </c>
      <c r="AC1066" s="2" t="n">
        <v>0.163945800104953</v>
      </c>
      <c r="AD1066" s="2" t="n">
        <v>0.124442900268877</v>
      </c>
      <c r="AE1066" s="2" t="n">
        <v>0.0778121105105322</v>
      </c>
      <c r="AF1066" s="2" t="n">
        <v>0.0161403048545042</v>
      </c>
      <c r="AG1066" s="2" t="n">
        <v>-0.554252036020999</v>
      </c>
      <c r="AH1066" s="3" t="b">
        <f aca="false">TRUE()</f>
        <v>1</v>
      </c>
      <c r="AI1066" s="3" t="n">
        <v>1.5914917184965</v>
      </c>
      <c r="AJ1066" s="3" t="b">
        <f aca="false">TRUE()</f>
        <v>1</v>
      </c>
      <c r="AK1066" s="3" t="n">
        <v>1.31007756603167</v>
      </c>
      <c r="AL1066" s="3" t="b">
        <f aca="false">TRUE()</f>
        <v>1</v>
      </c>
      <c r="AM1066" s="3" t="n">
        <v>-0.47020160868307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78</v>
      </c>
      <c r="E1067" s="2" t="n">
        <v>4</v>
      </c>
      <c r="F1067" s="2" t="n">
        <v>60.2551187030578</v>
      </c>
      <c r="G1067" s="2" t="n">
        <v>0.682070240295749</v>
      </c>
      <c r="H1067" s="2" t="n">
        <v>0.979802979118597</v>
      </c>
      <c r="I1067" s="2" t="n">
        <v>0.155314179175959</v>
      </c>
      <c r="J1067" s="2" t="n">
        <v>0.303887657233104</v>
      </c>
      <c r="K1067" s="2" t="n">
        <v>5.09365956026285</v>
      </c>
      <c r="L1067" s="2" t="n">
        <v>0.638</v>
      </c>
      <c r="M1067" s="2" t="n">
        <v>0.089</v>
      </c>
      <c r="N1067" s="2" t="n">
        <v>10.988</v>
      </c>
      <c r="O1067" s="2" t="s">
        <v>41</v>
      </c>
      <c r="P1067" s="2" t="n">
        <v>664.4</v>
      </c>
      <c r="Q1067" s="2" t="n">
        <v>204.7</v>
      </c>
      <c r="R1067" s="2" t="n">
        <v>26.898</v>
      </c>
      <c r="S1067" s="2" t="n">
        <v>0.46081963253007</v>
      </c>
      <c r="T1067" s="2" t="n">
        <v>-1.23372870187518</v>
      </c>
      <c r="U1067" s="2" t="n">
        <v>1.0698691372411</v>
      </c>
      <c r="V1067" s="2" t="n">
        <v>0.235390086994835</v>
      </c>
      <c r="W1067" s="2" t="n">
        <v>0.0524183105414047</v>
      </c>
      <c r="X1067" s="2" t="n">
        <v>0.133585597564516</v>
      </c>
      <c r="Y1067" s="2" t="n">
        <v>0.140408611216772</v>
      </c>
      <c r="Z1067" s="2" t="n">
        <v>0.138102639435177</v>
      </c>
      <c r="AA1067" s="2" t="n">
        <v>0.134995147758699</v>
      </c>
      <c r="AB1067" s="2" t="n">
        <v>0.1267699539505</v>
      </c>
      <c r="AC1067" s="2" t="n">
        <v>0.12961425257824</v>
      </c>
      <c r="AD1067" s="2" t="n">
        <v>0.111772862387464</v>
      </c>
      <c r="AE1067" s="2" t="n">
        <v>0.0735176020642293</v>
      </c>
      <c r="AF1067" s="2" t="n">
        <v>0.0112333330444027</v>
      </c>
      <c r="AG1067" s="2" t="n">
        <v>0.452178810962209</v>
      </c>
      <c r="AH1067" s="3" t="b">
        <f aca="false">TRUE()</f>
        <v>1</v>
      </c>
      <c r="AI1067" s="3" t="n">
        <v>-0.528326238123716</v>
      </c>
      <c r="AJ1067" s="3" t="b">
        <f aca="false">TRUE()</f>
        <v>1</v>
      </c>
      <c r="AK1067" s="3" t="n">
        <v>-0.80765862745873</v>
      </c>
      <c r="AL1067" s="3" t="b">
        <f aca="false">TRUE()</f>
        <v>1</v>
      </c>
      <c r="AM1067" s="3" t="n">
        <v>-0.315773211334629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78</v>
      </c>
      <c r="E1068" s="2" t="n">
        <v>8</v>
      </c>
      <c r="F1068" s="2" t="n">
        <v>23.6293777306568</v>
      </c>
      <c r="G1068" s="2" t="n">
        <v>0.839316239316239</v>
      </c>
      <c r="H1068" s="2" t="n">
        <v>0.982890008187862</v>
      </c>
      <c r="I1068" s="2" t="n">
        <v>0.241188509438644</v>
      </c>
      <c r="J1068" s="2" t="n">
        <v>0.403351511362047</v>
      </c>
      <c r="K1068" s="2" t="n">
        <v>3.46634147795211</v>
      </c>
      <c r="L1068" s="2" t="n">
        <v>0.637</v>
      </c>
      <c r="M1068" s="2" t="n">
        <v>0.087</v>
      </c>
      <c r="N1068" s="2" t="n">
        <v>7.785</v>
      </c>
      <c r="O1068" s="2" t="s">
        <v>41</v>
      </c>
      <c r="P1068" s="2" t="n">
        <v>879.4</v>
      </c>
      <c r="Q1068" s="2" t="n">
        <v>220.7</v>
      </c>
      <c r="R1068" s="2" t="n">
        <v>35.603</v>
      </c>
      <c r="S1068" s="2" t="n">
        <v>0.858513430094729</v>
      </c>
      <c r="T1068" s="2" t="n">
        <v>-1.17471953639545</v>
      </c>
      <c r="U1068" s="2" t="n">
        <v>1.27689001805529</v>
      </c>
      <c r="V1068" s="2" t="n">
        <v>0.272679643064131</v>
      </c>
      <c r="W1068" s="2" t="n">
        <v>0.0857521390301881</v>
      </c>
      <c r="X1068" s="2" t="n">
        <v>0.108485439795013</v>
      </c>
      <c r="Y1068" s="2" t="n">
        <v>0.143763830652592</v>
      </c>
      <c r="Z1068" s="2" t="n">
        <v>0.141131150233983</v>
      </c>
      <c r="AA1068" s="2" t="n">
        <v>0.143997139445178</v>
      </c>
      <c r="AB1068" s="2" t="n">
        <v>0.138722125739784</v>
      </c>
      <c r="AC1068" s="2" t="n">
        <v>0.117630390110326</v>
      </c>
      <c r="AD1068" s="2" t="n">
        <v>0.0981626694924587</v>
      </c>
      <c r="AE1068" s="2" t="n">
        <v>0.0837797462565929</v>
      </c>
      <c r="AF1068" s="2" t="n">
        <v>0.0243275082740734</v>
      </c>
      <c r="AG1068" s="2" t="n">
        <v>-0.660702652648469</v>
      </c>
      <c r="AH1068" s="3" t="b">
        <f aca="false">TRUE()</f>
        <v>1</v>
      </c>
      <c r="AI1068" s="3" t="n">
        <v>-0.539662163025428</v>
      </c>
      <c r="AJ1068" s="3" t="b">
        <f aca="false">TRUE()</f>
        <v>1</v>
      </c>
      <c r="AK1068" s="3" t="n">
        <v>-0.875972698216485</v>
      </c>
      <c r="AL1068" s="3" t="b">
        <f aca="false">TRUE()</f>
        <v>1</v>
      </c>
      <c r="AM1068" s="3" t="n">
        <v>0.603952700851429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78</v>
      </c>
      <c r="E1069" s="2" t="n">
        <v>13</v>
      </c>
      <c r="F1069" s="2" t="n">
        <v>18.9246444160512</v>
      </c>
      <c r="G1069" s="2" t="n">
        <v>0.886509635974304</v>
      </c>
      <c r="H1069" s="2" t="n">
        <v>0.971258787388602</v>
      </c>
      <c r="I1069" s="2" t="n">
        <v>0.164725366100112</v>
      </c>
      <c r="J1069" s="2" t="n">
        <v>0.473958183464198</v>
      </c>
      <c r="K1069" s="2" t="n">
        <v>2.91309523211242</v>
      </c>
      <c r="L1069" s="2" t="n">
        <v>0.632</v>
      </c>
      <c r="M1069" s="2" t="n">
        <v>0.131</v>
      </c>
      <c r="N1069" s="2" t="n">
        <v>6.536</v>
      </c>
      <c r="O1069" s="2" t="s">
        <v>41</v>
      </c>
      <c r="P1069" s="2" t="n">
        <v>1054.4</v>
      </c>
      <c r="Q1069" s="2" t="n">
        <v>193.7</v>
      </c>
      <c r="R1069" s="2" t="n">
        <v>42.688</v>
      </c>
      <c r="S1069" s="2" t="n">
        <v>0.613635219580069</v>
      </c>
      <c r="T1069" s="2" t="n">
        <v>-0.855466505563958</v>
      </c>
      <c r="U1069" s="2" t="n">
        <v>0.433000199281797</v>
      </c>
      <c r="V1069" s="2" t="n">
        <v>0.0926331078157785</v>
      </c>
      <c r="W1069" s="2" t="n">
        <v>0.0519683744463982</v>
      </c>
      <c r="X1069" s="2" t="n">
        <v>0.075749828940759</v>
      </c>
      <c r="Y1069" s="2" t="n">
        <v>0.157286047240346</v>
      </c>
      <c r="Z1069" s="2" t="n">
        <v>0.16538733387611</v>
      </c>
      <c r="AA1069" s="2" t="n">
        <v>0.131843681559156</v>
      </c>
      <c r="AB1069" s="2" t="n">
        <v>0.109671746738568</v>
      </c>
      <c r="AC1069" s="2" t="n">
        <v>0.0993563504682989</v>
      </c>
      <c r="AD1069" s="2" t="n">
        <v>0.0990815660624377</v>
      </c>
      <c r="AE1069" s="2" t="n">
        <v>0.115719903816559</v>
      </c>
      <c r="AF1069" s="2" t="n">
        <v>0.0459035412977659</v>
      </c>
      <c r="AG1069" s="2" t="n">
        <v>-1.03905369446379</v>
      </c>
      <c r="AH1069" s="3" t="b">
        <f aca="false">TRUE()</f>
        <v>1</v>
      </c>
      <c r="AI1069" s="3" t="n">
        <v>-0.59634178753399</v>
      </c>
      <c r="AJ1069" s="3" t="b">
        <f aca="false">TRUE()</f>
        <v>1</v>
      </c>
      <c r="AK1069" s="3" t="n">
        <v>0.626936858454124</v>
      </c>
      <c r="AL1069" s="3" t="b">
        <f aca="false">TRUE()</f>
        <v>1</v>
      </c>
      <c r="AM1069" s="3" t="n">
        <v>1.3525668154214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78</v>
      </c>
      <c r="E1070" s="2" t="n">
        <v>14</v>
      </c>
      <c r="F1070" s="2" t="n">
        <v>27.8972710309476</v>
      </c>
      <c r="G1070" s="2" t="n">
        <v>0.772994129158513</v>
      </c>
      <c r="H1070" s="2" t="n">
        <v>0.96628554110875</v>
      </c>
      <c r="I1070" s="2" t="n">
        <v>0.205277395987914</v>
      </c>
      <c r="J1070" s="2" t="n">
        <v>0.469978539957268</v>
      </c>
      <c r="K1070" s="2" t="n">
        <v>2.85317876832954</v>
      </c>
      <c r="L1070" s="2" t="n">
        <v>0.67</v>
      </c>
      <c r="M1070" s="2" t="n">
        <v>0.107</v>
      </c>
      <c r="N1070" s="2" t="n">
        <v>6.435</v>
      </c>
      <c r="O1070" s="2" t="s">
        <v>41</v>
      </c>
      <c r="P1070" s="2" t="n">
        <v>834</v>
      </c>
      <c r="Q1070" s="2" t="n">
        <v>228</v>
      </c>
      <c r="R1070" s="2" t="n">
        <v>33.764</v>
      </c>
      <c r="S1070" s="2" t="n">
        <v>0.627443086600178</v>
      </c>
      <c r="T1070" s="2" t="n">
        <v>-1.12087388544873</v>
      </c>
      <c r="U1070" s="2" t="n">
        <v>0.337340688324432</v>
      </c>
      <c r="V1070" s="2" t="n">
        <v>0.206105884248305</v>
      </c>
      <c r="W1070" s="2" t="n">
        <v>0.0233306770197935</v>
      </c>
      <c r="X1070" s="2" t="n">
        <v>0.108846352157507</v>
      </c>
      <c r="Y1070" s="2" t="n">
        <v>0.140642858395177</v>
      </c>
      <c r="Z1070" s="2" t="n">
        <v>0.140972228632763</v>
      </c>
      <c r="AA1070" s="2" t="n">
        <v>0.130463004388155</v>
      </c>
      <c r="AB1070" s="2" t="n">
        <v>0.133304462336669</v>
      </c>
      <c r="AC1070" s="2" t="n">
        <v>0.134614175864537</v>
      </c>
      <c r="AD1070" s="2" t="n">
        <v>0.118675733368524</v>
      </c>
      <c r="AE1070" s="2" t="n">
        <v>0.0717355870541131</v>
      </c>
      <c r="AF1070" s="2" t="n">
        <v>0.0207455978025571</v>
      </c>
      <c r="AG1070" s="2" t="n">
        <v>-1.08002904073069</v>
      </c>
      <c r="AH1070" s="3" t="b">
        <f aca="false">TRUE()</f>
        <v>1</v>
      </c>
      <c r="AI1070" s="3" t="n">
        <v>-0.16557664126892</v>
      </c>
      <c r="AJ1070" s="3" t="b">
        <f aca="false">TRUE()</f>
        <v>1</v>
      </c>
      <c r="AK1070" s="3" t="n">
        <v>-0.192831990638936</v>
      </c>
      <c r="AL1070" s="3" t="b">
        <f aca="false">TRUE()</f>
        <v>1</v>
      </c>
      <c r="AM1070" s="3" t="n">
        <v>0.40974081055725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78</v>
      </c>
      <c r="E1071" s="2" t="n">
        <v>17</v>
      </c>
      <c r="F1071" s="2" t="n">
        <v>26.565051177078</v>
      </c>
      <c r="G1071" s="2" t="n">
        <v>0.808016877637131</v>
      </c>
      <c r="H1071" s="2" t="n">
        <v>0.978372427136827</v>
      </c>
      <c r="I1071" s="2" t="n">
        <v>0.178104728134977</v>
      </c>
      <c r="J1071" s="2" t="n">
        <v>0.426866809261135</v>
      </c>
      <c r="K1071" s="2" t="n">
        <v>2.97578079430692</v>
      </c>
      <c r="L1071" s="2" t="n">
        <v>0.594</v>
      </c>
      <c r="M1071" s="2" t="n">
        <v>0.1</v>
      </c>
      <c r="N1071" s="2" t="n">
        <v>6.657</v>
      </c>
      <c r="O1071" s="2" t="s">
        <v>41</v>
      </c>
      <c r="P1071" s="2" t="n">
        <v>697.3</v>
      </c>
      <c r="Q1071" s="2" t="n">
        <v>136.3</v>
      </c>
      <c r="R1071" s="2" t="n">
        <v>28.231</v>
      </c>
      <c r="S1071" s="2" t="n">
        <v>0.857254539491878</v>
      </c>
      <c r="T1071" s="2" t="n">
        <v>-1.02577395780793</v>
      </c>
      <c r="U1071" s="2" t="n">
        <v>0.527518433173666</v>
      </c>
      <c r="V1071" s="2" t="n">
        <v>0.192301193591482</v>
      </c>
      <c r="W1071" s="2" t="n">
        <v>0.0692928830455022</v>
      </c>
      <c r="X1071" s="2" t="n">
        <v>0.118581155847395</v>
      </c>
      <c r="Y1071" s="2" t="n">
        <v>0.143122317351033</v>
      </c>
      <c r="Z1071" s="2" t="n">
        <v>0.143706944272526</v>
      </c>
      <c r="AA1071" s="2" t="n">
        <v>0.125994010832058</v>
      </c>
      <c r="AB1071" s="2" t="n">
        <v>0.123276340686204</v>
      </c>
      <c r="AC1071" s="2" t="n">
        <v>0.118416318705272</v>
      </c>
      <c r="AD1071" s="2" t="n">
        <v>0.103424980201318</v>
      </c>
      <c r="AE1071" s="2" t="n">
        <v>0.0861675230921796</v>
      </c>
      <c r="AF1071" s="2" t="n">
        <v>0.0373104090120142</v>
      </c>
      <c r="AG1071" s="2" t="n">
        <v>-0.996184632194649</v>
      </c>
      <c r="AH1071" s="3" t="b">
        <f aca="false">TRUE()</f>
        <v>1</v>
      </c>
      <c r="AI1071" s="3" t="n">
        <v>-1.02710693379906</v>
      </c>
      <c r="AJ1071" s="3" t="b">
        <f aca="false">TRUE()</f>
        <v>1</v>
      </c>
      <c r="AK1071" s="3" t="n">
        <v>-0.431931238291078</v>
      </c>
      <c r="AL1071" s="3" t="b">
        <f aca="false">TRUE()</f>
        <v>1</v>
      </c>
      <c r="AM1071" s="3" t="n">
        <v>-0.1750337577954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79</v>
      </c>
      <c r="E1072" s="2" t="n">
        <v>1</v>
      </c>
      <c r="F1072" s="2" t="n">
        <v>27.8972710309476</v>
      </c>
      <c r="G1072" s="2" t="n">
        <v>0.885518590998043</v>
      </c>
      <c r="H1072" s="2" t="n">
        <v>0.971243733491064</v>
      </c>
      <c r="I1072" s="2" t="n">
        <v>0.160039137220184</v>
      </c>
      <c r="J1072" s="2" t="n">
        <v>0.461899883851492</v>
      </c>
      <c r="K1072" s="2" t="n">
        <v>4.43806993919128</v>
      </c>
      <c r="L1072" s="2" t="n">
        <v>0.913</v>
      </c>
      <c r="M1072" s="2" t="n">
        <v>0.217</v>
      </c>
      <c r="N1072" s="2" t="n">
        <v>9.803</v>
      </c>
      <c r="O1072" s="2" t="s">
        <v>41</v>
      </c>
      <c r="P1072" s="2" t="n">
        <v>1796</v>
      </c>
      <c r="Q1072" s="2" t="n">
        <v>588.1</v>
      </c>
      <c r="R1072" s="2" t="n">
        <v>72.713</v>
      </c>
      <c r="S1072" s="2" t="n">
        <v>0.562383410121424</v>
      </c>
      <c r="T1072" s="2" t="n">
        <v>0.845615329896587</v>
      </c>
      <c r="U1072" s="2" t="n">
        <v>1.41273735782917</v>
      </c>
      <c r="V1072" s="2" t="n">
        <v>0.0320331858674309</v>
      </c>
      <c r="W1072" s="2" t="n">
        <v>0.0320331858674309</v>
      </c>
      <c r="X1072" s="2" t="n">
        <v>0.0792106151131752</v>
      </c>
      <c r="Y1072" s="2" t="n">
        <v>0.144536820063635</v>
      </c>
      <c r="Z1072" s="2" t="n">
        <v>0.128397187667833</v>
      </c>
      <c r="AA1072" s="2" t="n">
        <v>0.103490237537322</v>
      </c>
      <c r="AB1072" s="2" t="n">
        <v>0.113046979580118</v>
      </c>
      <c r="AC1072" s="2" t="n">
        <v>0.0916283352014673</v>
      </c>
      <c r="AD1072" s="2" t="n">
        <v>0.117041486803009</v>
      </c>
      <c r="AE1072" s="2" t="n">
        <v>0.170132769946575</v>
      </c>
      <c r="AF1072" s="2" t="n">
        <v>0.0525155680868654</v>
      </c>
      <c r="AG1072" s="2" t="n">
        <v>0.00383773680042293</v>
      </c>
      <c r="AH1072" s="3" t="b">
        <f aca="false">TRUE()</f>
        <v>1</v>
      </c>
      <c r="AI1072" s="3" t="n">
        <v>2.58905310984718</v>
      </c>
      <c r="AJ1072" s="3" t="b">
        <f aca="false">TRUE()</f>
        <v>1</v>
      </c>
      <c r="AK1072" s="3" t="n">
        <v>3.56444190103759</v>
      </c>
      <c r="AL1072" s="3" t="b">
        <f aca="false">FALSE()</f>
        <v>0</v>
      </c>
      <c r="AM1072" s="3" t="n">
        <v>4.52497954322232</v>
      </c>
      <c r="AN1072" s="3" t="b">
        <f aca="false">FALSE()</f>
        <v>0</v>
      </c>
      <c r="AO1072" s="3" t="n">
        <v>1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79</v>
      </c>
      <c r="E1073" s="2" t="n">
        <v>2</v>
      </c>
      <c r="F1073" s="2" t="n">
        <v>45</v>
      </c>
      <c r="G1073" s="2" t="n">
        <v>0.640282131661442</v>
      </c>
      <c r="H1073" s="2" t="n">
        <v>0.967478803184515</v>
      </c>
      <c r="I1073" s="2" t="n">
        <v>0.160085673753251</v>
      </c>
      <c r="J1073" s="2" t="n">
        <v>0.317496998876785</v>
      </c>
      <c r="K1073" s="2" t="n">
        <v>5.15224332108528</v>
      </c>
      <c r="L1073" s="2" t="n">
        <v>0.744</v>
      </c>
      <c r="M1073" s="2" t="n">
        <v>0.132</v>
      </c>
      <c r="N1073" s="2" t="n">
        <v>11.196</v>
      </c>
      <c r="O1073" s="2" t="s">
        <v>41</v>
      </c>
      <c r="P1073" s="2" t="n">
        <v>793.6</v>
      </c>
      <c r="Q1073" s="2" t="n">
        <v>269.1</v>
      </c>
      <c r="R1073" s="2" t="n">
        <v>32.131</v>
      </c>
      <c r="S1073" s="2" t="n">
        <v>0.577243615231546</v>
      </c>
      <c r="T1073" s="2" t="n">
        <v>-0.469245253404575</v>
      </c>
      <c r="U1073" s="2" t="n">
        <v>-0.208713393076828</v>
      </c>
      <c r="V1073" s="2" t="n">
        <v>0.215882788388927</v>
      </c>
      <c r="W1073" s="2" t="n">
        <v>0.0889777236410579</v>
      </c>
      <c r="X1073" s="2" t="n">
        <v>0.0535363887534469</v>
      </c>
      <c r="Y1073" s="2" t="n">
        <v>0.132333602590473</v>
      </c>
      <c r="Z1073" s="2" t="n">
        <v>0.169855430788146</v>
      </c>
      <c r="AA1073" s="2" t="n">
        <v>0.14851808901389</v>
      </c>
      <c r="AB1073" s="2" t="n">
        <v>0.141221856945978</v>
      </c>
      <c r="AC1073" s="2" t="n">
        <v>0.121260751701194</v>
      </c>
      <c r="AD1073" s="2" t="n">
        <v>0.120450874296328</v>
      </c>
      <c r="AE1073" s="2" t="n">
        <v>0.0947047770008741</v>
      </c>
      <c r="AF1073" s="2" t="n">
        <v>0.0181182289096701</v>
      </c>
      <c r="AG1073" s="2" t="n">
        <v>0.492242755557048</v>
      </c>
      <c r="AH1073" s="3" t="b">
        <f aca="false">TRUE()</f>
        <v>1</v>
      </c>
      <c r="AI1073" s="3" t="n">
        <v>0.673281801457794</v>
      </c>
      <c r="AJ1073" s="3" t="b">
        <f aca="false">TRUE()</f>
        <v>1</v>
      </c>
      <c r="AK1073" s="3" t="n">
        <v>0.661093893833001</v>
      </c>
      <c r="AL1073" s="3" t="b">
        <f aca="false">TRUE()</f>
        <v>1</v>
      </c>
      <c r="AM1073" s="3" t="n">
        <v>0.23691789496508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79</v>
      </c>
      <c r="E1074" s="2" t="n">
        <v>3</v>
      </c>
      <c r="F1074" s="2" t="n">
        <v>40.7321066997092</v>
      </c>
      <c r="G1074" s="2" t="n">
        <v>0.69760900140647</v>
      </c>
      <c r="H1074" s="2" t="n">
        <v>0.987995342279825</v>
      </c>
      <c r="I1074" s="2" t="n">
        <v>0.108286490773087</v>
      </c>
      <c r="J1074" s="2" t="n">
        <v>0.294260615676721</v>
      </c>
      <c r="K1074" s="2" t="n">
        <v>4.15298101662505</v>
      </c>
      <c r="L1074" s="2" t="n">
        <v>0.565</v>
      </c>
      <c r="M1074" s="2" t="n">
        <v>0.078</v>
      </c>
      <c r="N1074" s="2" t="n">
        <v>9.023</v>
      </c>
      <c r="O1074" s="2" t="s">
        <v>41</v>
      </c>
      <c r="P1074" s="2" t="n">
        <v>976.4</v>
      </c>
      <c r="Q1074" s="2" t="n">
        <v>284.1</v>
      </c>
      <c r="R1074" s="2" t="n">
        <v>39.529</v>
      </c>
      <c r="S1074" s="2" t="n">
        <v>-1</v>
      </c>
      <c r="T1074" s="2" t="n">
        <v>0.98489783639979</v>
      </c>
      <c r="U1074" s="2" t="n">
        <v>1.92053015655542</v>
      </c>
      <c r="V1074" s="2" t="n">
        <v>0.20459281908731</v>
      </c>
      <c r="W1074" s="2" t="n">
        <v>0.153125348987118</v>
      </c>
      <c r="X1074" s="2" t="n">
        <v>0.0376454481525143</v>
      </c>
      <c r="Y1074" s="2" t="n">
        <v>0.126471658460458</v>
      </c>
      <c r="Z1074" s="2" t="n">
        <v>0.173199627749137</v>
      </c>
      <c r="AA1074" s="2" t="n">
        <v>0.152698505576944</v>
      </c>
      <c r="AB1074" s="2" t="n">
        <v>0.113486354116064</v>
      </c>
      <c r="AC1074" s="2" t="n">
        <v>0.0969295613161435</v>
      </c>
      <c r="AD1074" s="2" t="n">
        <v>0.0860452009844762</v>
      </c>
      <c r="AE1074" s="2" t="n">
        <v>0.0776506332655594</v>
      </c>
      <c r="AF1074" s="2" t="n">
        <v>0.135873010378703</v>
      </c>
      <c r="AG1074" s="2" t="n">
        <v>-0.191127329251191</v>
      </c>
      <c r="AH1074" s="3" t="b">
        <f aca="false">TRUE()</f>
        <v>1</v>
      </c>
      <c r="AI1074" s="3" t="n">
        <v>-1.35584875594872</v>
      </c>
      <c r="AJ1074" s="3" t="b">
        <f aca="false">TRUE()</f>
        <v>1</v>
      </c>
      <c r="AK1074" s="3" t="n">
        <v>-1.18338601662638</v>
      </c>
      <c r="AL1074" s="3" t="b">
        <f aca="false">TRUE()</f>
        <v>1</v>
      </c>
      <c r="AM1074" s="3" t="n">
        <v>1.0188988100702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79</v>
      </c>
      <c r="E1075" s="2" t="n">
        <v>4</v>
      </c>
      <c r="F1075" s="2" t="n">
        <v>26.565051177078</v>
      </c>
      <c r="G1075" s="2" t="n">
        <v>0.874</v>
      </c>
      <c r="H1075" s="2" t="n">
        <v>0.957726960232602</v>
      </c>
      <c r="I1075" s="2" t="n">
        <v>0.271682461449837</v>
      </c>
      <c r="J1075" s="2" t="n">
        <v>0.525501175052862</v>
      </c>
      <c r="K1075" s="2" t="n">
        <v>2.79764798273951</v>
      </c>
      <c r="L1075" s="2" t="n">
        <v>0.728</v>
      </c>
      <c r="M1075" s="2" t="n">
        <v>0.138</v>
      </c>
      <c r="N1075" s="2" t="n">
        <v>6.376</v>
      </c>
      <c r="O1075" s="2" t="s">
        <v>41</v>
      </c>
      <c r="P1075" s="2" t="n">
        <v>1814.8</v>
      </c>
      <c r="Q1075" s="2" t="n">
        <v>952</v>
      </c>
      <c r="R1075" s="2" t="n">
        <v>73.472</v>
      </c>
      <c r="S1075" s="2" t="n">
        <v>0.430155548061996</v>
      </c>
      <c r="T1075" s="2" t="n">
        <v>0.751144786753004</v>
      </c>
      <c r="U1075" s="2" t="n">
        <v>-0.240522023878488</v>
      </c>
      <c r="V1075" s="2" t="n">
        <v>0.541764289703954</v>
      </c>
      <c r="W1075" s="2" t="n">
        <v>0.238672137823698</v>
      </c>
      <c r="X1075" s="2" t="n">
        <v>0.0633149611105832</v>
      </c>
      <c r="Y1075" s="2" t="n">
        <v>0.158483964532361</v>
      </c>
      <c r="Z1075" s="2" t="n">
        <v>0.253733672365627</v>
      </c>
      <c r="AA1075" s="2" t="n">
        <v>0.242935569759638</v>
      </c>
      <c r="AB1075" s="2" t="n">
        <v>0.130301958636152</v>
      </c>
      <c r="AC1075" s="2" t="n">
        <v>0.0867177957684455</v>
      </c>
      <c r="AD1075" s="2" t="n">
        <v>0.0378823037384283</v>
      </c>
      <c r="AE1075" s="2" t="n">
        <v>0.00866256965705958</v>
      </c>
      <c r="AF1075" s="2" t="n">
        <v>0.0179672044317051</v>
      </c>
      <c r="AG1075" s="2" t="n">
        <v>-1.11800513318284</v>
      </c>
      <c r="AH1075" s="3" t="b">
        <f aca="false">TRUE()</f>
        <v>1</v>
      </c>
      <c r="AI1075" s="3" t="n">
        <v>0.491907003030396</v>
      </c>
      <c r="AJ1075" s="3" t="b">
        <f aca="false">TRUE()</f>
        <v>1</v>
      </c>
      <c r="AK1075" s="3" t="n">
        <v>0.866036106106266</v>
      </c>
      <c r="AL1075" s="3" t="b">
        <f aca="false">TRUE()</f>
        <v>1</v>
      </c>
      <c r="AM1075" s="3" t="n">
        <v>4.60540208810184</v>
      </c>
      <c r="AN1075" s="3" t="b">
        <f aca="false">FALSE()</f>
        <v>0</v>
      </c>
      <c r="AO1075" s="3" t="n">
        <v>1</v>
      </c>
      <c r="AP1075" s="3" t="n">
        <v>1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80</v>
      </c>
      <c r="E1076" s="2" t="n">
        <v>1</v>
      </c>
      <c r="F1076" s="2" t="n">
        <v>18.434948822922</v>
      </c>
      <c r="G1076" s="2" t="n">
        <v>0.897180762852405</v>
      </c>
      <c r="H1076" s="2" t="n">
        <v>0.977585728282306</v>
      </c>
      <c r="I1076" s="2" t="n">
        <v>0.186268954489379</v>
      </c>
      <c r="J1076" s="2" t="n">
        <v>0.46162503454357</v>
      </c>
      <c r="K1076" s="2" t="n">
        <v>3.44012183752856</v>
      </c>
      <c r="L1076" s="2" t="n">
        <v>0.719</v>
      </c>
      <c r="M1076" s="2" t="n">
        <v>0.092</v>
      </c>
      <c r="N1076" s="2" t="n">
        <v>7.676</v>
      </c>
      <c r="O1076" s="2" t="s">
        <v>41</v>
      </c>
      <c r="P1076" s="2" t="n">
        <v>579.5</v>
      </c>
      <c r="Q1076" s="2" t="n">
        <v>185.6</v>
      </c>
      <c r="R1076" s="2" t="n">
        <v>23.46</v>
      </c>
      <c r="S1076" s="2" t="n">
        <v>0.586585279618096</v>
      </c>
      <c r="T1076" s="2" t="n">
        <v>-0.713331256857142</v>
      </c>
      <c r="U1076" s="2" t="n">
        <v>-0.491474843643974</v>
      </c>
      <c r="V1076" s="2" t="n">
        <v>0.0115373533002514</v>
      </c>
      <c r="W1076" s="2" t="n">
        <v>0.0282441168783797</v>
      </c>
      <c r="X1076" s="2" t="n">
        <v>0.0789102518102771</v>
      </c>
      <c r="Y1076" s="2" t="n">
        <v>0.123966436450811</v>
      </c>
      <c r="Z1076" s="2" t="n">
        <v>0.125166787003418</v>
      </c>
      <c r="AA1076" s="2" t="n">
        <v>0.127889588008173</v>
      </c>
      <c r="AB1076" s="2" t="n">
        <v>0.129404200367384</v>
      </c>
      <c r="AC1076" s="2" t="n">
        <v>0.126798274010295</v>
      </c>
      <c r="AD1076" s="2" t="n">
        <v>0.150161729723358</v>
      </c>
      <c r="AE1076" s="2" t="n">
        <v>0.109437399130587</v>
      </c>
      <c r="AF1076" s="2" t="n">
        <v>0.0282653334956972</v>
      </c>
      <c r="AG1076" s="2" t="n">
        <v>-0.678633598126852</v>
      </c>
      <c r="AH1076" s="3" t="b">
        <f aca="false">TRUE()</f>
        <v>1</v>
      </c>
      <c r="AI1076" s="3" t="n">
        <v>0.389883678914985</v>
      </c>
      <c r="AJ1076" s="3" t="b">
        <f aca="false">TRUE()</f>
        <v>1</v>
      </c>
      <c r="AK1076" s="3" t="n">
        <v>-0.705187521322098</v>
      </c>
      <c r="AL1076" s="3" t="b">
        <f aca="false">TRUE()</f>
        <v>1</v>
      </c>
      <c r="AM1076" s="3" t="n">
        <v>-0.678958001774612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81</v>
      </c>
      <c r="E1077" s="2" t="n">
        <v>0</v>
      </c>
      <c r="F1077" s="2" t="n">
        <v>26.565051177078</v>
      </c>
      <c r="G1077" s="2" t="n">
        <v>0.703683640303359</v>
      </c>
      <c r="H1077" s="2" t="n">
        <v>0.987037782847038</v>
      </c>
      <c r="I1077" s="2" t="n">
        <v>0.0956144160371706</v>
      </c>
      <c r="J1077" s="2" t="n">
        <v>0.273265023514331</v>
      </c>
      <c r="K1077" s="2" t="n">
        <v>7.01293435517217</v>
      </c>
      <c r="L1077" s="2" t="n">
        <v>0.77</v>
      </c>
      <c r="M1077" s="2" t="n">
        <v>0.2</v>
      </c>
      <c r="N1077" s="2" t="n">
        <v>15.058</v>
      </c>
      <c r="O1077" s="2" t="s">
        <v>41</v>
      </c>
      <c r="P1077" s="2" t="n">
        <v>158.3</v>
      </c>
      <c r="Q1077" s="2" t="n">
        <v>122.8</v>
      </c>
      <c r="R1077" s="2" t="n">
        <v>6.407</v>
      </c>
      <c r="S1077" s="2" t="n">
        <v>0.651082870052549</v>
      </c>
      <c r="T1077" s="2" t="n">
        <v>1.65970843710153</v>
      </c>
      <c r="U1077" s="2" t="n">
        <v>2.76312794324588</v>
      </c>
      <c r="V1077" s="2" t="n">
        <v>0.356684663377596</v>
      </c>
      <c r="W1077" s="2" t="n">
        <v>0.306255966044903</v>
      </c>
      <c r="X1077" s="2" t="n">
        <v>0.0768396981299147</v>
      </c>
      <c r="Y1077" s="2" t="n">
        <v>0.121512904875851</v>
      </c>
      <c r="Z1077" s="2" t="n">
        <v>0.267599088623831</v>
      </c>
      <c r="AA1077" s="2" t="n">
        <v>0.0823810110063901</v>
      </c>
      <c r="AB1077" s="2" t="n">
        <v>0.00656031511640074</v>
      </c>
      <c r="AC1077" s="2" t="n">
        <v>0.0667691411159281</v>
      </c>
      <c r="AD1077" s="2" t="n">
        <v>0.0475565575878707</v>
      </c>
      <c r="AE1077" s="2" t="n">
        <v>0.133951089228889</v>
      </c>
      <c r="AF1077" s="2" t="n">
        <v>0.196830194314925</v>
      </c>
      <c r="AG1077" s="2" t="n">
        <v>1.76472204762115</v>
      </c>
      <c r="AH1077" s="3" t="b">
        <f aca="false">TRUE()</f>
        <v>1</v>
      </c>
      <c r="AI1077" s="3" t="n">
        <v>0.968015848902316</v>
      </c>
      <c r="AJ1077" s="3" t="b">
        <f aca="false">TRUE()</f>
        <v>1</v>
      </c>
      <c r="AK1077" s="3" t="n">
        <v>2.98377229959667</v>
      </c>
      <c r="AL1077" s="3" t="b">
        <f aca="false">FALSE()</f>
        <v>0</v>
      </c>
      <c r="AM1077" s="3" t="n">
        <v>-2.4807652306712</v>
      </c>
      <c r="AN1077" s="3" t="b">
        <f aca="false">FALSE()</f>
        <v>0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83</v>
      </c>
      <c r="E1078" s="2" t="n">
        <v>1</v>
      </c>
      <c r="F1078" s="2" t="n">
        <v>26.565051177078</v>
      </c>
      <c r="G1078" s="2" t="n">
        <v>0.584652862362972</v>
      </c>
      <c r="H1078" s="2" t="n">
        <v>0.968767423646218</v>
      </c>
      <c r="I1078" s="2" t="n">
        <v>0.121236854091029</v>
      </c>
      <c r="J1078" s="2" t="n">
        <v>0.30316661402187</v>
      </c>
      <c r="K1078" s="2" t="n">
        <v>5.78036225072625</v>
      </c>
      <c r="L1078" s="2" t="n">
        <v>0.767</v>
      </c>
      <c r="M1078" s="2" t="n">
        <v>0.093</v>
      </c>
      <c r="N1078" s="2" t="n">
        <v>12.364</v>
      </c>
      <c r="O1078" s="2" t="s">
        <v>41</v>
      </c>
      <c r="P1078" s="2" t="n">
        <v>582.6</v>
      </c>
      <c r="Q1078" s="2" t="n">
        <v>193</v>
      </c>
      <c r="R1078" s="2" t="n">
        <v>23.588</v>
      </c>
      <c r="S1078" s="2" t="n">
        <v>0.538054155688909</v>
      </c>
      <c r="T1078" s="2" t="n">
        <v>-0.315456032704357</v>
      </c>
      <c r="U1078" s="2" t="n">
        <v>-0.407589743486694</v>
      </c>
      <c r="V1078" s="2" t="n">
        <v>0.188465535387118</v>
      </c>
      <c r="W1078" s="2" t="n">
        <v>0.108308285656182</v>
      </c>
      <c r="X1078" s="2" t="n">
        <v>0.0868016143118037</v>
      </c>
      <c r="Y1078" s="2" t="n">
        <v>0.133526168800581</v>
      </c>
      <c r="Z1078" s="2" t="n">
        <v>0.128330431614055</v>
      </c>
      <c r="AA1078" s="2" t="n">
        <v>0.152621823704811</v>
      </c>
      <c r="AB1078" s="2" t="n">
        <v>0.121098694102682</v>
      </c>
      <c r="AC1078" s="2" t="n">
        <v>0.10316842689068</v>
      </c>
      <c r="AD1078" s="2" t="n">
        <v>0.103674343801368</v>
      </c>
      <c r="AE1078" s="2" t="n">
        <v>0.132416919469227</v>
      </c>
      <c r="AF1078" s="2" t="n">
        <v>0.0383615773047924</v>
      </c>
      <c r="AG1078" s="2" t="n">
        <v>0.921797322263405</v>
      </c>
      <c r="AH1078" s="3" t="b">
        <f aca="false">TRUE()</f>
        <v>1</v>
      </c>
      <c r="AI1078" s="3" t="n">
        <v>0.934008074197179</v>
      </c>
      <c r="AJ1078" s="3" t="b">
        <f aca="false">TRUE()</f>
        <v>1</v>
      </c>
      <c r="AK1078" s="3" t="n">
        <v>-0.67103048594322</v>
      </c>
      <c r="AL1078" s="3" t="b">
        <f aca="false">TRUE()</f>
        <v>1</v>
      </c>
      <c r="AM1078" s="3" t="n">
        <v>-0.66569683745937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83</v>
      </c>
      <c r="E1079" s="2" t="n">
        <v>2</v>
      </c>
      <c r="F1079" s="2" t="n">
        <v>24.2277453179541</v>
      </c>
      <c r="G1079" s="2" t="n">
        <v>0.796610169491525</v>
      </c>
      <c r="H1079" s="2" t="n">
        <v>0.985498205436036</v>
      </c>
      <c r="I1079" s="2" t="n">
        <v>0.124671372088651</v>
      </c>
      <c r="J1079" s="2" t="n">
        <v>0.33722724050838</v>
      </c>
      <c r="K1079" s="2" t="n">
        <v>4.72113162446334</v>
      </c>
      <c r="L1079" s="2" t="n">
        <v>0.677</v>
      </c>
      <c r="M1079" s="2" t="n">
        <v>0.064</v>
      </c>
      <c r="N1079" s="2" t="n">
        <v>10.24</v>
      </c>
      <c r="O1079" s="2" t="s">
        <v>41</v>
      </c>
      <c r="P1079" s="2" t="n">
        <v>530.4</v>
      </c>
      <c r="Q1079" s="2" t="n">
        <v>129.2</v>
      </c>
      <c r="R1079" s="2" t="n">
        <v>21.472</v>
      </c>
      <c r="S1079" s="2" t="n">
        <v>0.475216439924641</v>
      </c>
      <c r="T1079" s="2" t="n">
        <v>-0.537080949427807</v>
      </c>
      <c r="U1079" s="2" t="n">
        <v>-0.234008413217313</v>
      </c>
      <c r="V1079" s="2" t="n">
        <v>0.12970912863675</v>
      </c>
      <c r="W1079" s="2" t="n">
        <v>0.0594546849465057</v>
      </c>
      <c r="X1079" s="2" t="n">
        <v>0.0986052481569436</v>
      </c>
      <c r="Y1079" s="2" t="n">
        <v>0.14815403071952</v>
      </c>
      <c r="Z1079" s="2" t="n">
        <v>0.142115711701316</v>
      </c>
      <c r="AA1079" s="2" t="n">
        <v>0.12783975445476</v>
      </c>
      <c r="AB1079" s="2" t="n">
        <v>0.103210266926942</v>
      </c>
      <c r="AC1079" s="2" t="n">
        <v>0.0932172056887787</v>
      </c>
      <c r="AD1079" s="2" t="n">
        <v>0.13296953226045</v>
      </c>
      <c r="AE1079" s="2" t="n">
        <v>0.115226986898939</v>
      </c>
      <c r="AF1079" s="2" t="n">
        <v>0.0386612631923512</v>
      </c>
      <c r="AG1079" s="2" t="n">
        <v>0.197416426806963</v>
      </c>
      <c r="AH1079" s="3" t="b">
        <f aca="false">TRUE()</f>
        <v>1</v>
      </c>
      <c r="AI1079" s="3" t="n">
        <v>-0.0862251669569333</v>
      </c>
      <c r="AJ1079" s="3" t="b">
        <f aca="false">TRUE()</f>
        <v>1</v>
      </c>
      <c r="AK1079" s="3" t="n">
        <v>-1.66158451193067</v>
      </c>
      <c r="AL1079" s="3" t="b">
        <f aca="false">TRUE()</f>
        <v>1</v>
      </c>
      <c r="AM1079" s="3" t="n">
        <v>-0.88899773334826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85</v>
      </c>
      <c r="E1080" s="2" t="n">
        <v>1</v>
      </c>
      <c r="F1080" s="2" t="n">
        <v>26.565051177078</v>
      </c>
      <c r="G1080" s="2" t="n">
        <v>0.756880733944954</v>
      </c>
      <c r="H1080" s="2" t="n">
        <v>0.977309236894094</v>
      </c>
      <c r="I1080" s="2" t="n">
        <v>0.155618166578742</v>
      </c>
      <c r="J1080" s="2" t="n">
        <v>0.400219071232909</v>
      </c>
      <c r="K1080" s="2" t="n">
        <v>3.59577119073412</v>
      </c>
      <c r="L1080" s="2" t="n">
        <v>0.632</v>
      </c>
      <c r="M1080" s="2" t="n">
        <v>0.093</v>
      </c>
      <c r="N1080" s="2" t="n">
        <v>7.889</v>
      </c>
      <c r="O1080" s="2" t="s">
        <v>41</v>
      </c>
      <c r="P1080" s="2" t="n">
        <v>829.7</v>
      </c>
      <c r="Q1080" s="2" t="n">
        <v>258.5</v>
      </c>
      <c r="R1080" s="2" t="n">
        <v>33.593</v>
      </c>
      <c r="S1080" s="2" t="n">
        <v>0.55687150850895</v>
      </c>
      <c r="T1080" s="2" t="n">
        <v>-0.861005835535235</v>
      </c>
      <c r="U1080" s="2" t="n">
        <v>-0.129233606946523</v>
      </c>
      <c r="V1080" s="2" t="n">
        <v>0.0380270936911009</v>
      </c>
      <c r="W1080" s="2" t="n">
        <v>0.0758737748018551</v>
      </c>
      <c r="X1080" s="2" t="n">
        <v>0.126495544951579</v>
      </c>
      <c r="Y1080" s="2" t="n">
        <v>0.134402851863341</v>
      </c>
      <c r="Z1080" s="2" t="n">
        <v>0.113836577324648</v>
      </c>
      <c r="AA1080" s="2" t="n">
        <v>0.100060897780544</v>
      </c>
      <c r="AB1080" s="2" t="n">
        <v>0.13454479324617</v>
      </c>
      <c r="AC1080" s="2" t="n">
        <v>0.124350472238591</v>
      </c>
      <c r="AD1080" s="2" t="n">
        <v>0.121486663355952</v>
      </c>
      <c r="AE1080" s="2" t="n">
        <v>0.113935167419653</v>
      </c>
      <c r="AF1080" s="2" t="n">
        <v>0.0308870318195208</v>
      </c>
      <c r="AG1080" s="2" t="n">
        <v>-0.572188962693628</v>
      </c>
      <c r="AH1080" s="3" t="b">
        <f aca="false">TRUE()</f>
        <v>1</v>
      </c>
      <c r="AI1080" s="3" t="n">
        <v>-0.59634178753399</v>
      </c>
      <c r="AJ1080" s="3" t="b">
        <f aca="false">TRUE()</f>
        <v>1</v>
      </c>
      <c r="AK1080" s="3" t="n">
        <v>-0.67103048594322</v>
      </c>
      <c r="AL1080" s="3" t="b">
        <f aca="false">TRUE()</f>
        <v>1</v>
      </c>
      <c r="AM1080" s="3" t="n">
        <v>0.39134629231353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85</v>
      </c>
      <c r="E1081" s="2" t="n">
        <v>2</v>
      </c>
      <c r="F1081" s="2" t="n">
        <v>18.434948822922</v>
      </c>
      <c r="G1081" s="2" t="n">
        <v>0.938709677419355</v>
      </c>
      <c r="H1081" s="2" t="n">
        <v>0.977582813791049</v>
      </c>
      <c r="I1081" s="2" t="n">
        <v>0.243598098302388</v>
      </c>
      <c r="J1081" s="2" t="n">
        <v>0.452764963306104</v>
      </c>
      <c r="K1081" s="2" t="n">
        <v>3.56519506961806</v>
      </c>
      <c r="L1081" s="2" t="n">
        <v>0.778</v>
      </c>
      <c r="M1081" s="2" t="n">
        <v>0.113</v>
      </c>
      <c r="N1081" s="2" t="n">
        <v>7.939</v>
      </c>
      <c r="O1081" s="2" t="s">
        <v>41</v>
      </c>
      <c r="P1081" s="2" t="n">
        <v>738.6</v>
      </c>
      <c r="Q1081" s="2" t="n">
        <v>201.6</v>
      </c>
      <c r="R1081" s="2" t="n">
        <v>29.902</v>
      </c>
      <c r="S1081" s="2" t="n">
        <v>0.535321764446896</v>
      </c>
      <c r="T1081" s="2" t="n">
        <v>-0.448719637447788</v>
      </c>
      <c r="U1081" s="2" t="n">
        <v>-0.488257684947665</v>
      </c>
      <c r="V1081" s="2" t="n">
        <v>0.102768934476433</v>
      </c>
      <c r="W1081" s="2" t="n">
        <v>0.0322334906152082</v>
      </c>
      <c r="X1081" s="2" t="n">
        <v>0.0953939460002078</v>
      </c>
      <c r="Y1081" s="2" t="n">
        <v>0.155560238673207</v>
      </c>
      <c r="Z1081" s="2" t="n">
        <v>0.122756028548078</v>
      </c>
      <c r="AA1081" s="2" t="n">
        <v>0.125933197419283</v>
      </c>
      <c r="AB1081" s="2" t="n">
        <v>0.124753093139714</v>
      </c>
      <c r="AC1081" s="2" t="n">
        <v>0.11885210287295</v>
      </c>
      <c r="AD1081" s="2" t="n">
        <v>0.106700435353336</v>
      </c>
      <c r="AE1081" s="2" t="n">
        <v>0.101045078642122</v>
      </c>
      <c r="AF1081" s="2" t="n">
        <v>0.0490058793511036</v>
      </c>
      <c r="AG1081" s="2" t="n">
        <v>-0.593099194558601</v>
      </c>
      <c r="AH1081" s="3" t="b">
        <f aca="false">TRUE()</f>
        <v>1</v>
      </c>
      <c r="AI1081" s="3" t="n">
        <v>1.05870324811602</v>
      </c>
      <c r="AJ1081" s="3" t="b">
        <f aca="false">TRUE()</f>
        <v>1</v>
      </c>
      <c r="AK1081" s="3" t="n">
        <v>0.0121102216343293</v>
      </c>
      <c r="AL1081" s="3" t="b">
        <f aca="false">TRUE()</f>
        <v>1</v>
      </c>
      <c r="AM1081" s="3" t="n">
        <v>0.0016391732430715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85</v>
      </c>
      <c r="E1082" s="2" t="n">
        <v>3</v>
      </c>
      <c r="F1082" s="2" t="n">
        <v>18.434948822922</v>
      </c>
      <c r="G1082" s="2" t="n">
        <v>0.785714285714286</v>
      </c>
      <c r="H1082" s="2" t="n">
        <v>0.97991384421076</v>
      </c>
      <c r="I1082" s="2" t="n">
        <v>0.267964955205742</v>
      </c>
      <c r="J1082" s="2" t="n">
        <v>0.412827135114346</v>
      </c>
      <c r="K1082" s="2" t="n">
        <v>2.72412140044602</v>
      </c>
      <c r="L1082" s="2" t="n">
        <v>0.587</v>
      </c>
      <c r="M1082" s="2" t="n">
        <v>0.121</v>
      </c>
      <c r="N1082" s="2" t="n">
        <v>6.263</v>
      </c>
      <c r="O1082" s="2" t="s">
        <v>41</v>
      </c>
      <c r="P1082" s="2" t="n">
        <v>890.5</v>
      </c>
      <c r="Q1082" s="2" t="n">
        <v>163.7</v>
      </c>
      <c r="R1082" s="2" t="n">
        <v>36.052</v>
      </c>
      <c r="S1082" s="2" t="n">
        <v>-1</v>
      </c>
      <c r="T1082" s="2" t="n">
        <v>-1.6730189022669</v>
      </c>
      <c r="U1082" s="2" t="n">
        <v>2.48042880766831</v>
      </c>
      <c r="V1082" s="2" t="n">
        <v>0.0814315123803089</v>
      </c>
      <c r="W1082" s="2" t="n">
        <v>0.0162866138532987</v>
      </c>
      <c r="X1082" s="2" t="n">
        <v>0.108493133616568</v>
      </c>
      <c r="Y1082" s="2" t="n">
        <v>0.116776391778999</v>
      </c>
      <c r="Z1082" s="2" t="n">
        <v>0.125374957938658</v>
      </c>
      <c r="AA1082" s="2" t="n">
        <v>0.128845497510708</v>
      </c>
      <c r="AB1082" s="2" t="n">
        <v>0.12576212010588</v>
      </c>
      <c r="AC1082" s="2" t="n">
        <v>0.128045115398564</v>
      </c>
      <c r="AD1082" s="2" t="n">
        <v>0.131639895985024</v>
      </c>
      <c r="AE1082" s="2" t="n">
        <v>0.1023330207104</v>
      </c>
      <c r="AF1082" s="2" t="n">
        <v>0.0327298669551978</v>
      </c>
      <c r="AG1082" s="2" t="n">
        <v>-1.16828809347593</v>
      </c>
      <c r="AH1082" s="3" t="b">
        <f aca="false">TRUE()</f>
        <v>1</v>
      </c>
      <c r="AI1082" s="3" t="n">
        <v>-1.10645840811105</v>
      </c>
      <c r="AJ1082" s="3" t="b">
        <f aca="false">TRUE()</f>
        <v>1</v>
      </c>
      <c r="AK1082" s="3" t="n">
        <v>0.285366504665349</v>
      </c>
      <c r="AL1082" s="3" t="b">
        <f aca="false">TRUE()</f>
        <v>1</v>
      </c>
      <c r="AM1082" s="3" t="n">
        <v>0.651436224689872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85</v>
      </c>
      <c r="E1083" s="2" t="n">
        <v>4</v>
      </c>
      <c r="F1083" s="2" t="n">
        <v>33.6900675259798</v>
      </c>
      <c r="G1083" s="2" t="n">
        <v>0.754385964912281</v>
      </c>
      <c r="H1083" s="2" t="n">
        <v>0.960260361076006</v>
      </c>
      <c r="I1083" s="2" t="n">
        <v>0.251374198455519</v>
      </c>
      <c r="J1083" s="2" t="n">
        <v>0.45927706125371</v>
      </c>
      <c r="K1083" s="2" t="n">
        <v>3.05193606508559</v>
      </c>
      <c r="L1083" s="2" t="n">
        <v>0.649</v>
      </c>
      <c r="M1083" s="2" t="n">
        <v>0.111</v>
      </c>
      <c r="N1083" s="2" t="n">
        <v>6.819</v>
      </c>
      <c r="O1083" s="2" t="s">
        <v>41</v>
      </c>
      <c r="P1083" s="2" t="n">
        <v>1182.6</v>
      </c>
      <c r="Q1083" s="2" t="n">
        <v>293.5</v>
      </c>
      <c r="R1083" s="2" t="n">
        <v>47.878</v>
      </c>
      <c r="S1083" s="2" t="n">
        <v>0.596760111772277</v>
      </c>
      <c r="T1083" s="2" t="n">
        <v>-0.422481966119243</v>
      </c>
      <c r="U1083" s="2" t="n">
        <v>-0.425083006501342</v>
      </c>
      <c r="V1083" s="2" t="n">
        <v>0.0839131679179809</v>
      </c>
      <c r="W1083" s="2" t="n">
        <v>0.0464494969844368</v>
      </c>
      <c r="X1083" s="2" t="n">
        <v>0.0641367504222208</v>
      </c>
      <c r="Y1083" s="2" t="n">
        <v>0.166107171708543</v>
      </c>
      <c r="Z1083" s="2" t="n">
        <v>0.158973173057471</v>
      </c>
      <c r="AA1083" s="2" t="n">
        <v>0.116935928277007</v>
      </c>
      <c r="AB1083" s="2" t="n">
        <v>0.0936986193477568</v>
      </c>
      <c r="AC1083" s="2" t="n">
        <v>0.0867385937855043</v>
      </c>
      <c r="AD1083" s="2" t="n">
        <v>0.0803206341555793</v>
      </c>
      <c r="AE1083" s="2" t="n">
        <v>0.139702765069939</v>
      </c>
      <c r="AF1083" s="2" t="n">
        <v>0.093386364175979</v>
      </c>
      <c r="AG1083" s="2" t="n">
        <v>-0.944103978678229</v>
      </c>
      <c r="AH1083" s="3" t="b">
        <f aca="false">TRUE()</f>
        <v>1</v>
      </c>
      <c r="AI1083" s="3" t="n">
        <v>-0.40363106420488</v>
      </c>
      <c r="AJ1083" s="3" t="b">
        <f aca="false">TRUE()</f>
        <v>1</v>
      </c>
      <c r="AK1083" s="3" t="n">
        <v>-0.0562038491234257</v>
      </c>
      <c r="AL1083" s="3" t="b">
        <f aca="false">TRUE()</f>
        <v>1</v>
      </c>
      <c r="AM1083" s="3" t="n">
        <v>1.9009801267807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85</v>
      </c>
      <c r="E1084" s="2" t="n">
        <v>5</v>
      </c>
      <c r="F1084" s="2" t="n">
        <v>21.3706222693432</v>
      </c>
      <c r="G1084" s="2" t="n">
        <v>0.798019801980198</v>
      </c>
      <c r="H1084" s="2" t="n">
        <v>0.992946089105304</v>
      </c>
      <c r="I1084" s="2" t="n">
        <v>0.129280810412767</v>
      </c>
      <c r="J1084" s="2" t="n">
        <v>0.281264522606793</v>
      </c>
      <c r="K1084" s="2" t="n">
        <v>5.51468877412612</v>
      </c>
      <c r="L1084" s="2" t="n">
        <v>0.658</v>
      </c>
      <c r="M1084" s="2" t="n">
        <v>0.089</v>
      </c>
      <c r="N1084" s="2" t="n">
        <v>11.848</v>
      </c>
      <c r="O1084" s="2" t="s">
        <v>41</v>
      </c>
      <c r="P1084" s="2" t="n">
        <v>903.7</v>
      </c>
      <c r="Q1084" s="2" t="n">
        <v>191.1</v>
      </c>
      <c r="R1084" s="2" t="n">
        <v>36.589</v>
      </c>
      <c r="S1084" s="2" t="n">
        <v>0.79796726020073</v>
      </c>
      <c r="T1084" s="2" t="n">
        <v>-1.04866480833793</v>
      </c>
      <c r="U1084" s="2" t="n">
        <v>1.32035307701289</v>
      </c>
      <c r="V1084" s="2" t="n">
        <v>0.00260175335049118</v>
      </c>
      <c r="W1084" s="2" t="n">
        <v>0.00260175335049118</v>
      </c>
      <c r="X1084" s="2" t="n">
        <v>0.0885227812241374</v>
      </c>
      <c r="Y1084" s="2" t="n">
        <v>0.0971263085132513</v>
      </c>
      <c r="Z1084" s="2" t="n">
        <v>0.127647874856448</v>
      </c>
      <c r="AA1084" s="2" t="n">
        <v>0.135069725753565</v>
      </c>
      <c r="AB1084" s="2" t="n">
        <v>0.135250163375895</v>
      </c>
      <c r="AC1084" s="2" t="n">
        <v>0.124748563137149</v>
      </c>
      <c r="AD1084" s="2" t="n">
        <v>0.129025409151849</v>
      </c>
      <c r="AE1084" s="2" t="n">
        <v>0.125510587964038</v>
      </c>
      <c r="AF1084" s="2" t="n">
        <v>0.0370985860236669</v>
      </c>
      <c r="AG1084" s="2" t="n">
        <v>0.740109986090349</v>
      </c>
      <c r="AH1084" s="3" t="b">
        <f aca="false">TRUE()</f>
        <v>1</v>
      </c>
      <c r="AI1084" s="3" t="n">
        <v>-0.301607740089468</v>
      </c>
      <c r="AJ1084" s="3" t="b">
        <f aca="false">TRUE()</f>
        <v>1</v>
      </c>
      <c r="AK1084" s="3" t="n">
        <v>-0.80765862745873</v>
      </c>
      <c r="AL1084" s="3" t="b">
        <f aca="false">TRUE()</f>
        <v>1</v>
      </c>
      <c r="AM1084" s="3" t="n">
        <v>0.70790311790315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86</v>
      </c>
      <c r="E1085" s="2" t="n">
        <v>1</v>
      </c>
      <c r="F1085" s="2" t="n">
        <v>37.8749836510982</v>
      </c>
      <c r="G1085" s="2" t="n">
        <v>0.75255391600454</v>
      </c>
      <c r="H1085" s="2" t="n">
        <v>0.983851004867655</v>
      </c>
      <c r="I1085" s="2" t="n">
        <v>0.168831563631883</v>
      </c>
      <c r="J1085" s="2" t="n">
        <v>0.353415328179367</v>
      </c>
      <c r="K1085" s="2" t="n">
        <v>4.3070533415457</v>
      </c>
      <c r="L1085" s="2" t="n">
        <v>0.694</v>
      </c>
      <c r="M1085" s="2" t="n">
        <v>0.087</v>
      </c>
      <c r="N1085" s="2" t="n">
        <v>9.55</v>
      </c>
      <c r="O1085" s="2" t="s">
        <v>41</v>
      </c>
      <c r="P1085" s="2" t="n">
        <v>1081.1</v>
      </c>
      <c r="Q1085" s="2" t="n">
        <v>346.2</v>
      </c>
      <c r="R1085" s="2" t="n">
        <v>43.767</v>
      </c>
      <c r="S1085" s="2" t="n">
        <v>0.428781405188599</v>
      </c>
      <c r="T1085" s="2" t="n">
        <v>-0.933317231129684</v>
      </c>
      <c r="U1085" s="2" t="n">
        <v>-0.0308988931121221</v>
      </c>
      <c r="V1085" s="2" t="n">
        <v>0.157355393310832</v>
      </c>
      <c r="W1085" s="2" t="n">
        <v>0.0423175947738302</v>
      </c>
      <c r="X1085" s="2" t="n">
        <v>0.0799274934097023</v>
      </c>
      <c r="Y1085" s="2" t="n">
        <v>0.129961634207252</v>
      </c>
      <c r="Z1085" s="2" t="n">
        <v>0.143999499732169</v>
      </c>
      <c r="AA1085" s="2" t="n">
        <v>0.147349132230391</v>
      </c>
      <c r="AB1085" s="2" t="n">
        <v>0.126215071353255</v>
      </c>
      <c r="AC1085" s="2" t="n">
        <v>0.126055869740593</v>
      </c>
      <c r="AD1085" s="2" t="n">
        <v>0.131150510247973</v>
      </c>
      <c r="AE1085" s="2" t="n">
        <v>0.100441028097363</v>
      </c>
      <c r="AF1085" s="2" t="n">
        <v>0.0148997609813002</v>
      </c>
      <c r="AG1085" s="2" t="n">
        <v>-0.0857611833676998</v>
      </c>
      <c r="AH1085" s="3" t="b">
        <f aca="false">TRUE()</f>
        <v>1</v>
      </c>
      <c r="AI1085" s="3" t="n">
        <v>0.106485556372176</v>
      </c>
      <c r="AJ1085" s="3" t="b">
        <f aca="false">TRUE()</f>
        <v>1</v>
      </c>
      <c r="AK1085" s="3" t="n">
        <v>-0.875972698216485</v>
      </c>
      <c r="AL1085" s="3" t="b">
        <f aca="false">TRUE()</f>
        <v>1</v>
      </c>
      <c r="AM1085" s="3" t="n">
        <v>1.4667839403301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87</v>
      </c>
      <c r="E1086" s="2" t="n">
        <v>1</v>
      </c>
      <c r="F1086" s="2" t="n">
        <v>35.5376777919744</v>
      </c>
      <c r="G1086" s="2" t="n">
        <v>0.882202304737516</v>
      </c>
      <c r="H1086" s="2" t="n">
        <v>0.970202833523019</v>
      </c>
      <c r="I1086" s="2" t="n">
        <v>0.226565611137016</v>
      </c>
      <c r="J1086" s="2" t="n">
        <v>0.453548185207715</v>
      </c>
      <c r="K1086" s="2" t="n">
        <v>3.98050073823457</v>
      </c>
      <c r="L1086" s="2" t="n">
        <v>0.812</v>
      </c>
      <c r="M1086" s="2" t="n">
        <v>0.173</v>
      </c>
      <c r="N1086" s="2" t="n">
        <v>8.65</v>
      </c>
      <c r="O1086" s="2" t="s">
        <v>41</v>
      </c>
      <c r="P1086" s="2" t="n">
        <v>582.6</v>
      </c>
      <c r="Q1086" s="2" t="n">
        <v>155.3</v>
      </c>
      <c r="R1086" s="2" t="n">
        <v>23.587</v>
      </c>
      <c r="S1086" s="2" t="n">
        <v>0.604897607034348</v>
      </c>
      <c r="T1086" s="2" t="n">
        <v>-0.543703840241604</v>
      </c>
      <c r="U1086" s="2" t="n">
        <v>-0.0239865627293447</v>
      </c>
      <c r="V1086" s="2" t="n">
        <v>0.0233423448186298</v>
      </c>
      <c r="W1086" s="2" t="n">
        <v>0.0512375655873558</v>
      </c>
      <c r="X1086" s="2" t="n">
        <v>0.102492187184862</v>
      </c>
      <c r="Y1086" s="2" t="n">
        <v>0.128985631699538</v>
      </c>
      <c r="Z1086" s="2" t="n">
        <v>0.118257422323153</v>
      </c>
      <c r="AA1086" s="2" t="n">
        <v>0.117525728566798</v>
      </c>
      <c r="AB1086" s="2" t="n">
        <v>0.142515321690136</v>
      </c>
      <c r="AC1086" s="2" t="n">
        <v>0.155813285672881</v>
      </c>
      <c r="AD1086" s="2" t="n">
        <v>0.126860793048349</v>
      </c>
      <c r="AE1086" s="2" t="n">
        <v>0.088201093761597</v>
      </c>
      <c r="AF1086" s="2" t="n">
        <v>0.0193485360526855</v>
      </c>
      <c r="AG1086" s="2" t="n">
        <v>-0.309082206509488</v>
      </c>
      <c r="AH1086" s="3" t="b">
        <f aca="false">TRUE()</f>
        <v>1</v>
      </c>
      <c r="AI1086" s="3" t="n">
        <v>1.44412469477424</v>
      </c>
      <c r="AJ1086" s="3" t="b">
        <f aca="false">TRUE()</f>
        <v>1</v>
      </c>
      <c r="AK1086" s="3" t="n">
        <v>2.06153234436698</v>
      </c>
      <c r="AL1086" s="3" t="b">
        <f aca="false">FALSE()</f>
        <v>0</v>
      </c>
      <c r="AM1086" s="3" t="n">
        <v>-0.665696837459371</v>
      </c>
      <c r="AN1086" s="3" t="b">
        <f aca="false">TRUE()</f>
        <v>1</v>
      </c>
      <c r="AO1086" s="3" t="n">
        <v>0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89</v>
      </c>
      <c r="E1087" s="2" t="n">
        <v>2</v>
      </c>
      <c r="F1087" s="2" t="n">
        <v>26.565051177078</v>
      </c>
      <c r="G1087" s="2" t="n">
        <v>0.85126582278481</v>
      </c>
      <c r="H1087" s="2" t="n">
        <v>0.981162959273493</v>
      </c>
      <c r="I1087" s="2" t="n">
        <v>0.176911899552561</v>
      </c>
      <c r="J1087" s="2" t="n">
        <v>0.415900051311439</v>
      </c>
      <c r="K1087" s="2" t="n">
        <v>3.5880770622737</v>
      </c>
      <c r="L1087" s="2" t="n">
        <v>0.666</v>
      </c>
      <c r="M1087" s="2" t="n">
        <v>0.111</v>
      </c>
      <c r="N1087" s="2" t="n">
        <v>7.951</v>
      </c>
      <c r="O1087" s="2" t="s">
        <v>41</v>
      </c>
      <c r="P1087" s="2" t="n">
        <v>818.6</v>
      </c>
      <c r="Q1087" s="2" t="n">
        <v>189.1</v>
      </c>
      <c r="R1087" s="2" t="n">
        <v>33.143</v>
      </c>
      <c r="S1087" s="2" t="n">
        <v>0.66226244033366</v>
      </c>
      <c r="T1087" s="2" t="n">
        <v>-0.779932149212802</v>
      </c>
      <c r="U1087" s="2" t="n">
        <v>0.412456265488656</v>
      </c>
      <c r="V1087" s="2" t="n">
        <v>0.103713408186456</v>
      </c>
      <c r="W1087" s="2" t="n">
        <v>0.0329621054759258</v>
      </c>
      <c r="X1087" s="2" t="n">
        <v>0.0601410175960442</v>
      </c>
      <c r="Y1087" s="2" t="n">
        <v>0.146397185752438</v>
      </c>
      <c r="Z1087" s="2" t="n">
        <v>0.143052234859224</v>
      </c>
      <c r="AA1087" s="2" t="n">
        <v>0.135522638905832</v>
      </c>
      <c r="AB1087" s="2" t="n">
        <v>0.12287813281972</v>
      </c>
      <c r="AC1087" s="2" t="n">
        <v>0.121453638699017</v>
      </c>
      <c r="AD1087" s="2" t="n">
        <v>0.119776913595017</v>
      </c>
      <c r="AE1087" s="2" t="n">
        <v>0.113269276552058</v>
      </c>
      <c r="AF1087" s="2" t="n">
        <v>0.0375089612206504</v>
      </c>
      <c r="AG1087" s="2" t="n">
        <v>-0.577450781532442</v>
      </c>
      <c r="AH1087" s="3" t="b">
        <f aca="false">TRUE()</f>
        <v>1</v>
      </c>
      <c r="AI1087" s="3" t="n">
        <v>-0.210920340875769</v>
      </c>
      <c r="AJ1087" s="3" t="b">
        <f aca="false">TRUE()</f>
        <v>1</v>
      </c>
      <c r="AK1087" s="3" t="n">
        <v>-0.0562038491234257</v>
      </c>
      <c r="AL1087" s="3" t="b">
        <f aca="false">TRUE()</f>
        <v>1</v>
      </c>
      <c r="AM1087" s="3" t="n">
        <v>0.34386276847509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89</v>
      </c>
      <c r="E1088" s="2" t="n">
        <v>3</v>
      </c>
      <c r="F1088" s="2" t="n">
        <v>65.7722546820458</v>
      </c>
      <c r="G1088" s="2" t="n">
        <v>0.746246246246246</v>
      </c>
      <c r="H1088" s="2" t="n">
        <v>0.961266435789953</v>
      </c>
      <c r="I1088" s="2" t="n">
        <v>0.179365094595628</v>
      </c>
      <c r="J1088" s="2" t="n">
        <v>0.372768011999357</v>
      </c>
      <c r="K1088" s="2" t="n">
        <v>3.63174558290876</v>
      </c>
      <c r="L1088" s="2" t="n">
        <v>0.639</v>
      </c>
      <c r="M1088" s="2" t="n">
        <v>0.116</v>
      </c>
      <c r="N1088" s="2" t="n">
        <v>8.032</v>
      </c>
      <c r="O1088" s="2" t="s">
        <v>41</v>
      </c>
      <c r="P1088" s="2" t="n">
        <v>723.7</v>
      </c>
      <c r="Q1088" s="2" t="n">
        <v>277.5</v>
      </c>
      <c r="R1088" s="2" t="n">
        <v>29.299</v>
      </c>
      <c r="S1088" s="2" t="n">
        <v>0.656185926248314</v>
      </c>
      <c r="T1088" s="2" t="n">
        <v>-0.670848144939449</v>
      </c>
      <c r="U1088" s="2" t="n">
        <v>-0.716662261721679</v>
      </c>
      <c r="V1088" s="2" t="n">
        <v>0.323219613504636</v>
      </c>
      <c r="W1088" s="2" t="n">
        <v>0.0320107357600215</v>
      </c>
      <c r="X1088" s="2" t="n">
        <v>0.150520161031981</v>
      </c>
      <c r="Y1088" s="2" t="n">
        <v>0.146135557020772</v>
      </c>
      <c r="Z1088" s="2" t="n">
        <v>0.131826034683912</v>
      </c>
      <c r="AA1088" s="2" t="n">
        <v>0.13948090020716</v>
      </c>
      <c r="AB1088" s="2" t="n">
        <v>0.142428337481706</v>
      </c>
      <c r="AC1088" s="2" t="n">
        <v>0.128132374113003</v>
      </c>
      <c r="AD1088" s="2" t="n">
        <v>0.100553302586085</v>
      </c>
      <c r="AE1088" s="2" t="n">
        <v>0.05117659444866</v>
      </c>
      <c r="AF1088" s="2" t="n">
        <v>0.00974673842672016</v>
      </c>
      <c r="AG1088" s="2" t="n">
        <v>-0.547586990497163</v>
      </c>
      <c r="AH1088" s="3" t="b">
        <f aca="false">TRUE()</f>
        <v>1</v>
      </c>
      <c r="AI1088" s="3" t="n">
        <v>-0.516990313222003</v>
      </c>
      <c r="AJ1088" s="3" t="b">
        <f aca="false">TRUE()</f>
        <v>1</v>
      </c>
      <c r="AK1088" s="3" t="n">
        <v>0.114581327770962</v>
      </c>
      <c r="AL1088" s="3" t="b">
        <f aca="false">TRUE()</f>
        <v>1</v>
      </c>
      <c r="AM1088" s="3" t="n">
        <v>-0.0620999713688924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9</v>
      </c>
      <c r="E1089" s="2" t="n">
        <v>5</v>
      </c>
      <c r="F1089" s="2" t="n">
        <v>21.3706222693432</v>
      </c>
      <c r="G1089" s="2" t="n">
        <v>0.811704834605598</v>
      </c>
      <c r="H1089" s="2" t="n">
        <v>0.97634567686822</v>
      </c>
      <c r="I1089" s="2" t="n">
        <v>0.225646341539176</v>
      </c>
      <c r="J1089" s="2" t="n">
        <v>0.448236435384561</v>
      </c>
      <c r="K1089" s="2" t="n">
        <v>2.63719222514582</v>
      </c>
      <c r="L1089" s="2" t="n">
        <v>0.527</v>
      </c>
      <c r="M1089" s="2" t="n">
        <v>0.107</v>
      </c>
      <c r="N1089" s="2" t="n">
        <v>5.894</v>
      </c>
      <c r="O1089" s="2" t="s">
        <v>41</v>
      </c>
      <c r="P1089" s="2" t="n">
        <v>949.4</v>
      </c>
      <c r="Q1089" s="2" t="n">
        <v>218.4</v>
      </c>
      <c r="R1089" s="2" t="n">
        <v>38.436</v>
      </c>
      <c r="S1089" s="2" t="n">
        <v>0.930579527783198</v>
      </c>
      <c r="T1089" s="2" t="n">
        <v>-1.6513849817337</v>
      </c>
      <c r="U1089" s="2" t="n">
        <v>2.76120300782011</v>
      </c>
      <c r="V1089" s="2" t="n">
        <v>0.0931285448789161</v>
      </c>
      <c r="W1089" s="2" t="n">
        <v>0.0041955798426766</v>
      </c>
      <c r="X1089" s="2" t="n">
        <v>0.128416892246569</v>
      </c>
      <c r="Y1089" s="2" t="n">
        <v>0.125364153821158</v>
      </c>
      <c r="Z1089" s="2" t="n">
        <v>0.115714223388907</v>
      </c>
      <c r="AA1089" s="2" t="n">
        <v>0.115737490140247</v>
      </c>
      <c r="AB1089" s="2" t="n">
        <v>0.108675100810012</v>
      </c>
      <c r="AC1089" s="2" t="n">
        <v>0.122511378350821</v>
      </c>
      <c r="AD1089" s="2" t="n">
        <v>0.141755764918871</v>
      </c>
      <c r="AE1089" s="2" t="n">
        <v>0.108216748306492</v>
      </c>
      <c r="AF1089" s="2" t="n">
        <v>0.0336082480169218</v>
      </c>
      <c r="AG1089" s="2" t="n">
        <v>-1.22773674637923</v>
      </c>
      <c r="AH1089" s="3" t="b">
        <f aca="false">TRUE()</f>
        <v>1</v>
      </c>
      <c r="AI1089" s="3" t="n">
        <v>-1.78661390221379</v>
      </c>
      <c r="AJ1089" s="3" t="b">
        <f aca="false">TRUE()</f>
        <v>1</v>
      </c>
      <c r="AK1089" s="3" t="n">
        <v>-0.192831990638936</v>
      </c>
      <c r="AL1089" s="3" t="b">
        <f aca="false">TRUE()</f>
        <v>1</v>
      </c>
      <c r="AM1089" s="3" t="n">
        <v>0.90339834667944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89</v>
      </c>
      <c r="E1090" s="2" t="n">
        <v>6</v>
      </c>
      <c r="F1090" s="2" t="n">
        <v>40.4260787400991</v>
      </c>
      <c r="G1090" s="2" t="n">
        <v>0.742009132420091</v>
      </c>
      <c r="H1090" s="2" t="n">
        <v>0.976003152959717</v>
      </c>
      <c r="I1090" s="2" t="n">
        <v>0.159646162052056</v>
      </c>
      <c r="J1090" s="2" t="n">
        <v>0.421570257135005</v>
      </c>
      <c r="K1090" s="2" t="n">
        <v>2.7575345336386</v>
      </c>
      <c r="L1090" s="2" t="n">
        <v>0.565</v>
      </c>
      <c r="M1090" s="2" t="n">
        <v>0.097</v>
      </c>
      <c r="N1090" s="2" t="n">
        <v>6.151</v>
      </c>
      <c r="O1090" s="2" t="s">
        <v>41</v>
      </c>
      <c r="P1090" s="2" t="n">
        <v>659.1</v>
      </c>
      <c r="Q1090" s="2" t="n">
        <v>137.5</v>
      </c>
      <c r="R1090" s="2" t="n">
        <v>26.686</v>
      </c>
      <c r="S1090" s="2" t="n">
        <v>0.428350578182614</v>
      </c>
      <c r="T1090" s="2" t="n">
        <v>-0.57961578539185</v>
      </c>
      <c r="U1090" s="2" t="n">
        <v>0.0343472851519593</v>
      </c>
      <c r="V1090" s="2" t="n">
        <v>0.228747933369971</v>
      </c>
      <c r="W1090" s="2" t="n">
        <v>0.115464896287348</v>
      </c>
      <c r="X1090" s="2" t="n">
        <v>0.14895398101517</v>
      </c>
      <c r="Y1090" s="2" t="n">
        <v>0.213241127739024</v>
      </c>
      <c r="Z1090" s="2" t="n">
        <v>0.184481044952548</v>
      </c>
      <c r="AA1090" s="2" t="n">
        <v>0.134288358563186</v>
      </c>
      <c r="AB1090" s="2" t="n">
        <v>0.0875058443179309</v>
      </c>
      <c r="AC1090" s="2" t="n">
        <v>0.0815784925516299</v>
      </c>
      <c r="AD1090" s="2" t="n">
        <v>0.0765012491638101</v>
      </c>
      <c r="AE1090" s="2" t="n">
        <v>0.0644946002199542</v>
      </c>
      <c r="AF1090" s="2" t="n">
        <v>0.00895530147674765</v>
      </c>
      <c r="AG1090" s="2" t="n">
        <v>-1.14543770117993</v>
      </c>
      <c r="AH1090" s="3" t="b">
        <f aca="false">TRUE()</f>
        <v>1</v>
      </c>
      <c r="AI1090" s="3" t="n">
        <v>-1.35584875594872</v>
      </c>
      <c r="AJ1090" s="3" t="b">
        <f aca="false">TRUE()</f>
        <v>1</v>
      </c>
      <c r="AK1090" s="3" t="n">
        <v>-0.53440234442771</v>
      </c>
      <c r="AL1090" s="3" t="b">
        <f aca="false">TRUE()</f>
        <v>1</v>
      </c>
      <c r="AM1090" s="3" t="n">
        <v>-0.3384455245187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9</v>
      </c>
      <c r="E1091" s="2" t="n">
        <v>7</v>
      </c>
      <c r="F1091" s="2" t="n">
        <v>30.3432488842396</v>
      </c>
      <c r="G1091" s="2" t="n">
        <v>0.645429362880887</v>
      </c>
      <c r="H1091" s="2" t="n">
        <v>0.984149225654847</v>
      </c>
      <c r="I1091" s="2" t="n">
        <v>0.128760769931985</v>
      </c>
      <c r="J1091" s="2" t="n">
        <v>0.283658394638725</v>
      </c>
      <c r="K1091" s="2" t="n">
        <v>4.15874938835427</v>
      </c>
      <c r="L1091" s="2" t="n">
        <v>0.521</v>
      </c>
      <c r="M1091" s="2" t="n">
        <v>0.096</v>
      </c>
      <c r="N1091" s="2" t="n">
        <v>8.982</v>
      </c>
      <c r="O1091" s="2" t="s">
        <v>41</v>
      </c>
      <c r="P1091" s="2" t="n">
        <v>699.4</v>
      </c>
      <c r="Q1091" s="2" t="n">
        <v>134.7</v>
      </c>
      <c r="R1091" s="2" t="n">
        <v>28.314</v>
      </c>
      <c r="S1091" s="2" t="n">
        <v>0.350386405729151</v>
      </c>
      <c r="T1091" s="2" t="n">
        <v>-1.16634867541235</v>
      </c>
      <c r="U1091" s="2" t="n">
        <v>1.43328339733678</v>
      </c>
      <c r="V1091" s="2" t="n">
        <v>0.0125179999032539</v>
      </c>
      <c r="W1091" s="2" t="n">
        <v>0.0125179999032539</v>
      </c>
      <c r="X1091" s="2" t="n">
        <v>0.066024347957802</v>
      </c>
      <c r="Y1091" s="2" t="n">
        <v>0.172180184050666</v>
      </c>
      <c r="Z1091" s="2" t="n">
        <v>0.132872030170481</v>
      </c>
      <c r="AA1091" s="2" t="n">
        <v>0.0993692349242742</v>
      </c>
      <c r="AB1091" s="2" t="n">
        <v>0.0481340351597473</v>
      </c>
      <c r="AC1091" s="2" t="n">
        <v>0.0763718903796331</v>
      </c>
      <c r="AD1091" s="2" t="n">
        <v>0.117510438093707</v>
      </c>
      <c r="AE1091" s="2" t="n">
        <v>0.16008775950676</v>
      </c>
      <c r="AF1091" s="2" t="n">
        <v>0.12745007975693</v>
      </c>
      <c r="AG1091" s="2" t="n">
        <v>-0.18718248648047</v>
      </c>
      <c r="AH1091" s="3" t="b">
        <f aca="false">TRUE()</f>
        <v>1</v>
      </c>
      <c r="AI1091" s="3" t="n">
        <v>-1.85462945162406</v>
      </c>
      <c r="AJ1091" s="3" t="b">
        <f aca="false">TRUE()</f>
        <v>1</v>
      </c>
      <c r="AK1091" s="3" t="n">
        <v>-0.568559379806588</v>
      </c>
      <c r="AL1091" s="3" t="b">
        <f aca="false">TRUE()</f>
        <v>1</v>
      </c>
      <c r="AM1091" s="3" t="n">
        <v>-0.16605038842061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9</v>
      </c>
      <c r="E1092" s="2" t="n">
        <v>8</v>
      </c>
      <c r="F1092" s="2" t="n">
        <v>33.6900675259798</v>
      </c>
      <c r="G1092" s="2" t="n">
        <v>0.733333333333333</v>
      </c>
      <c r="H1092" s="2" t="n">
        <v>0.992893706492965</v>
      </c>
      <c r="I1092" s="2" t="n">
        <v>0.0920397042251192</v>
      </c>
      <c r="J1092" s="2" t="n">
        <v>0.256055238424603</v>
      </c>
      <c r="K1092" s="2" t="n">
        <v>5.15838593821111</v>
      </c>
      <c r="L1092" s="2" t="n">
        <v>0.6</v>
      </c>
      <c r="M1092" s="2" t="n">
        <v>0.114</v>
      </c>
      <c r="N1092" s="2" t="n">
        <v>11.09</v>
      </c>
      <c r="O1092" s="2" t="s">
        <v>41</v>
      </c>
      <c r="P1092" s="2" t="n">
        <v>702.9</v>
      </c>
      <c r="Q1092" s="2" t="n">
        <v>196.7</v>
      </c>
      <c r="R1092" s="2" t="n">
        <v>28.459</v>
      </c>
      <c r="S1092" s="2" t="n">
        <v>0.45214549153139</v>
      </c>
      <c r="T1092" s="2" t="n">
        <v>-1.13688812734451</v>
      </c>
      <c r="U1092" s="2" t="n">
        <v>0.776992688794383</v>
      </c>
      <c r="V1092" s="2" t="n">
        <v>0.173975021286271</v>
      </c>
      <c r="W1092" s="2" t="n">
        <v>0.0732133911353791</v>
      </c>
      <c r="X1092" s="2" t="n">
        <v>0.102778333179872</v>
      </c>
      <c r="Y1092" s="2" t="n">
        <v>0.126313466766971</v>
      </c>
      <c r="Z1092" s="2" t="n">
        <v>0.142144651616571</v>
      </c>
      <c r="AA1092" s="2" t="n">
        <v>0.147833643751814</v>
      </c>
      <c r="AB1092" s="2" t="n">
        <v>0.117213299467773</v>
      </c>
      <c r="AC1092" s="2" t="n">
        <v>0.127093113783844</v>
      </c>
      <c r="AD1092" s="2" t="n">
        <v>0.11404592422816</v>
      </c>
      <c r="AE1092" s="2" t="n">
        <v>0.0966911288631005</v>
      </c>
      <c r="AF1092" s="2" t="n">
        <v>0.0258864383418952</v>
      </c>
      <c r="AG1092" s="2" t="n">
        <v>0.496443535239705</v>
      </c>
      <c r="AH1092" s="3" t="b">
        <f aca="false">TRUE()</f>
        <v>1</v>
      </c>
      <c r="AI1092" s="3" t="n">
        <v>-0.959091384388786</v>
      </c>
      <c r="AJ1092" s="3" t="b">
        <f aca="false">TRUE()</f>
        <v>1</v>
      </c>
      <c r="AK1092" s="3" t="n">
        <v>0.0462672570132068</v>
      </c>
      <c r="AL1092" s="3" t="b">
        <f aca="false">TRUE()</f>
        <v>1</v>
      </c>
      <c r="AM1092" s="3" t="n">
        <v>-0.15107810612921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9</v>
      </c>
      <c r="E1093" s="2" t="n">
        <v>9</v>
      </c>
      <c r="F1093" s="2" t="n">
        <v>26.565051177078</v>
      </c>
      <c r="G1093" s="2" t="n">
        <v>0.815677966101695</v>
      </c>
      <c r="H1093" s="2" t="n">
        <v>0.982601558443753</v>
      </c>
      <c r="I1093" s="2" t="n">
        <v>0.200080499886954</v>
      </c>
      <c r="J1093" s="2" t="n">
        <v>0.398932671254465</v>
      </c>
      <c r="K1093" s="2" t="n">
        <v>3.11467799970091</v>
      </c>
      <c r="L1093" s="2" t="n">
        <v>0.557</v>
      </c>
      <c r="M1093" s="2" t="n">
        <v>0.082</v>
      </c>
      <c r="N1093" s="2" t="n">
        <v>6.861</v>
      </c>
      <c r="O1093" s="2" t="s">
        <v>41</v>
      </c>
      <c r="P1093" s="2" t="n">
        <v>1045</v>
      </c>
      <c r="Q1093" s="2" t="n">
        <v>170.9</v>
      </c>
      <c r="R1093" s="2" t="n">
        <v>42.306</v>
      </c>
      <c r="S1093" s="2" t="n">
        <v>0.744374737760825</v>
      </c>
      <c r="T1093" s="2" t="n">
        <v>0.804933805563616</v>
      </c>
      <c r="U1093" s="2" t="n">
        <v>1.037341159736</v>
      </c>
      <c r="V1093" s="2" t="n">
        <v>0.107290732925272</v>
      </c>
      <c r="W1093" s="2" t="n">
        <v>0.0388579921924805</v>
      </c>
      <c r="X1093" s="2" t="n">
        <v>0.0993784288756613</v>
      </c>
      <c r="Y1093" s="2" t="n">
        <v>0.221611929944676</v>
      </c>
      <c r="Z1093" s="2" t="n">
        <v>0.156557043837191</v>
      </c>
      <c r="AA1093" s="2" t="n">
        <v>0.0875170313556971</v>
      </c>
      <c r="AB1093" s="2" t="n">
        <v>0.0709522221733523</v>
      </c>
      <c r="AC1093" s="2" t="n">
        <v>0.078072599837501</v>
      </c>
      <c r="AD1093" s="2" t="n">
        <v>0.0877054376622794</v>
      </c>
      <c r="AE1093" s="2" t="n">
        <v>0.103909330128928</v>
      </c>
      <c r="AF1093" s="2" t="n">
        <v>0.0942959761847144</v>
      </c>
      <c r="AG1093" s="2" t="n">
        <v>-0.901196364743704</v>
      </c>
      <c r="AH1093" s="3" t="b">
        <f aca="false">TRUE()</f>
        <v>1</v>
      </c>
      <c r="AI1093" s="3" t="n">
        <v>-1.44653615516242</v>
      </c>
      <c r="AJ1093" s="3" t="b">
        <f aca="false">TRUE()</f>
        <v>1</v>
      </c>
      <c r="AK1093" s="3" t="n">
        <v>-1.04675787511087</v>
      </c>
      <c r="AL1093" s="3" t="b">
        <f aca="false">TRUE()</f>
        <v>1</v>
      </c>
      <c r="AM1093" s="3" t="n">
        <v>1.3123555429817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9</v>
      </c>
      <c r="E1094" s="2" t="n">
        <v>12</v>
      </c>
      <c r="F1094" s="2" t="n">
        <v>27.8972710309476</v>
      </c>
      <c r="G1094" s="2" t="n">
        <v>0.729672650475185</v>
      </c>
      <c r="H1094" s="2" t="n">
        <v>0.988853061165044</v>
      </c>
      <c r="I1094" s="2" t="n">
        <v>0.110835037214915</v>
      </c>
      <c r="J1094" s="2" t="n">
        <v>0.294951670070008</v>
      </c>
      <c r="K1094" s="2" t="n">
        <v>4.96834333971381</v>
      </c>
      <c r="L1094" s="2" t="n">
        <v>0.671</v>
      </c>
      <c r="M1094" s="2" t="n">
        <v>0.105</v>
      </c>
      <c r="N1094" s="2" t="n">
        <v>10.569</v>
      </c>
      <c r="O1094" s="2" t="s">
        <v>41</v>
      </c>
      <c r="P1094" s="2" t="n">
        <v>684.4</v>
      </c>
      <c r="Q1094" s="2" t="n">
        <v>226.4</v>
      </c>
      <c r="R1094" s="2" t="n">
        <v>27.707</v>
      </c>
      <c r="S1094" s="2" t="n">
        <v>0.5942908764613</v>
      </c>
      <c r="T1094" s="2" t="n">
        <v>-0.346046566997285</v>
      </c>
      <c r="U1094" s="2" t="n">
        <v>-0.049112578149733</v>
      </c>
      <c r="V1094" s="2" t="n">
        <v>0.125903758602381</v>
      </c>
      <c r="W1094" s="2" t="n">
        <v>0.00626516275665456</v>
      </c>
      <c r="X1094" s="2" t="n">
        <v>0.143903724774212</v>
      </c>
      <c r="Y1094" s="2" t="n">
        <v>0.169147403757319</v>
      </c>
      <c r="Z1094" s="2" t="n">
        <v>0.129925752720337</v>
      </c>
      <c r="AA1094" s="2" t="n">
        <v>0.0895834493515096</v>
      </c>
      <c r="AB1094" s="2" t="n">
        <v>0.0926599598455408</v>
      </c>
      <c r="AC1094" s="2" t="n">
        <v>0.109214934741564</v>
      </c>
      <c r="AD1094" s="2" t="n">
        <v>0.118763193229021</v>
      </c>
      <c r="AE1094" s="2" t="n">
        <v>0.114990314999968</v>
      </c>
      <c r="AF1094" s="2" t="n">
        <v>0.0318112665805293</v>
      </c>
      <c r="AG1094" s="2" t="n">
        <v>0.366478233764208</v>
      </c>
      <c r="AH1094" s="3" t="b">
        <f aca="false">TRUE()</f>
        <v>1</v>
      </c>
      <c r="AI1094" s="3" t="n">
        <v>-0.154240716367208</v>
      </c>
      <c r="AJ1094" s="3" t="b">
        <f aca="false">TRUE()</f>
        <v>1</v>
      </c>
      <c r="AK1094" s="3" t="n">
        <v>-0.261146061396691</v>
      </c>
      <c r="AL1094" s="3" t="b">
        <f aca="false">TRUE()</f>
        <v>1</v>
      </c>
      <c r="AM1094" s="3" t="n">
        <v>-0.23021731252662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9</v>
      </c>
      <c r="E1095" s="2" t="n">
        <v>13</v>
      </c>
      <c r="F1095" s="2" t="n">
        <v>26.565051177078</v>
      </c>
      <c r="G1095" s="2" t="n">
        <v>0.852760736196319</v>
      </c>
      <c r="H1095" s="2" t="n">
        <v>0.977688982009272</v>
      </c>
      <c r="I1095" s="2" t="n">
        <v>0.204838306386791</v>
      </c>
      <c r="J1095" s="2" t="n">
        <v>0.448568775318308</v>
      </c>
      <c r="K1095" s="2" t="n">
        <v>3.01918437516248</v>
      </c>
      <c r="L1095" s="2" t="n">
        <v>0.68</v>
      </c>
      <c r="M1095" s="2" t="n">
        <v>0.103</v>
      </c>
      <c r="N1095" s="2" t="n">
        <v>6.743</v>
      </c>
      <c r="O1095" s="2" t="s">
        <v>41</v>
      </c>
      <c r="P1095" s="2" t="n">
        <v>659.2</v>
      </c>
      <c r="Q1095" s="2" t="n">
        <v>113.4</v>
      </c>
      <c r="R1095" s="2" t="n">
        <v>26.69</v>
      </c>
      <c r="S1095" s="2" t="n">
        <v>0.404453211074477</v>
      </c>
      <c r="T1095" s="2" t="n">
        <v>-0.247430223894384</v>
      </c>
      <c r="U1095" s="2" t="n">
        <v>-0.302340201876465</v>
      </c>
      <c r="V1095" s="2" t="n">
        <v>0.017778716713498</v>
      </c>
      <c r="W1095" s="2" t="n">
        <v>0.017778716713498</v>
      </c>
      <c r="X1095" s="2" t="n">
        <v>0.0630848237238986</v>
      </c>
      <c r="Y1095" s="2" t="n">
        <v>0.127358776041568</v>
      </c>
      <c r="Z1095" s="2" t="n">
        <v>0.130369726520223</v>
      </c>
      <c r="AA1095" s="2" t="n">
        <v>0.128837571165697</v>
      </c>
      <c r="AB1095" s="2" t="n">
        <v>0.100711414313674</v>
      </c>
      <c r="AC1095" s="2" t="n">
        <v>0.0730418667315883</v>
      </c>
      <c r="AD1095" s="2" t="n">
        <v>0.127462800955688</v>
      </c>
      <c r="AE1095" s="2" t="n">
        <v>0.172199753948616</v>
      </c>
      <c r="AF1095" s="2" t="n">
        <v>0.0769332665990478</v>
      </c>
      <c r="AG1095" s="2" t="n">
        <v>-0.966502026738756</v>
      </c>
      <c r="AH1095" s="3" t="b">
        <f aca="false">TRUE()</f>
        <v>1</v>
      </c>
      <c r="AI1095" s="3" t="n">
        <v>-0.0522173922517962</v>
      </c>
      <c r="AJ1095" s="3" t="b">
        <f aca="false">TRUE()</f>
        <v>1</v>
      </c>
      <c r="AK1095" s="3" t="n">
        <v>-0.329460132154446</v>
      </c>
      <c r="AL1095" s="3" t="b">
        <f aca="false">TRUE()</f>
        <v>1</v>
      </c>
      <c r="AM1095" s="3" t="n">
        <v>-0.3380177450247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92</v>
      </c>
      <c r="E1096" s="2" t="n">
        <v>1</v>
      </c>
      <c r="F1096" s="2" t="n">
        <v>18.434948822922</v>
      </c>
      <c r="G1096" s="2" t="n">
        <v>0.828571428571429</v>
      </c>
      <c r="H1096" s="2" t="n">
        <v>0.979149261143544</v>
      </c>
      <c r="I1096" s="2" t="n">
        <v>0.169164271041448</v>
      </c>
      <c r="J1096" s="2" t="n">
        <v>0.418400939055472</v>
      </c>
      <c r="K1096" s="2" t="n">
        <v>3.99340473619589</v>
      </c>
      <c r="L1096" s="2" t="n">
        <v>0.739</v>
      </c>
      <c r="M1096" s="2" t="n">
        <v>0.093</v>
      </c>
      <c r="N1096" s="2" t="n">
        <v>8.764</v>
      </c>
      <c r="O1096" s="2" t="s">
        <v>41</v>
      </c>
      <c r="P1096" s="2" t="n">
        <v>964.8</v>
      </c>
      <c r="Q1096" s="2" t="n">
        <v>314.3</v>
      </c>
      <c r="R1096" s="2" t="n">
        <v>39.061</v>
      </c>
      <c r="S1096" s="2" t="n">
        <v>0.52739830885802</v>
      </c>
      <c r="T1096" s="2" t="n">
        <v>-0.861704611219712</v>
      </c>
      <c r="U1096" s="2" t="n">
        <v>-0.14257841744163</v>
      </c>
      <c r="V1096" s="2" t="n">
        <v>0.0637052255684509</v>
      </c>
      <c r="W1096" s="2" t="n">
        <v>0.00956559254123512</v>
      </c>
      <c r="X1096" s="2" t="n">
        <v>0.0734810354016167</v>
      </c>
      <c r="Y1096" s="2" t="n">
        <v>0.127418479755523</v>
      </c>
      <c r="Z1096" s="2" t="n">
        <v>0.137092617769983</v>
      </c>
      <c r="AA1096" s="2" t="n">
        <v>0.134597481577507</v>
      </c>
      <c r="AB1096" s="2" t="n">
        <v>0.139044363470609</v>
      </c>
      <c r="AC1096" s="2" t="n">
        <v>0.149247362581371</v>
      </c>
      <c r="AD1096" s="2" t="n">
        <v>0.140214222150017</v>
      </c>
      <c r="AE1096" s="2" t="n">
        <v>0.087143996732661</v>
      </c>
      <c r="AF1096" s="2" t="n">
        <v>0.0117604405607114</v>
      </c>
      <c r="AG1096" s="2" t="n">
        <v>-0.300257490374562</v>
      </c>
      <c r="AH1096" s="3" t="b">
        <f aca="false">TRUE()</f>
        <v>1</v>
      </c>
      <c r="AI1096" s="3" t="n">
        <v>0.616602176949233</v>
      </c>
      <c r="AJ1096" s="3" t="b">
        <f aca="false">TRUE()</f>
        <v>1</v>
      </c>
      <c r="AK1096" s="3" t="n">
        <v>-0.67103048594322</v>
      </c>
      <c r="AL1096" s="3" t="b">
        <f aca="false">TRUE()</f>
        <v>1</v>
      </c>
      <c r="AM1096" s="3" t="n">
        <v>0.96927638876161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92</v>
      </c>
      <c r="E1097" s="2" t="n">
        <v>2</v>
      </c>
      <c r="F1097" s="2" t="n">
        <v>33.6900675259798</v>
      </c>
      <c r="G1097" s="2" t="n">
        <v>0.624277456647399</v>
      </c>
      <c r="H1097" s="2" t="n">
        <v>0.980234944316454</v>
      </c>
      <c r="I1097" s="2" t="n">
        <v>0.129342797073338</v>
      </c>
      <c r="J1097" s="2" t="n">
        <v>0.30951627333241</v>
      </c>
      <c r="K1097" s="2" t="n">
        <v>5.08706936072608</v>
      </c>
      <c r="L1097" s="2" t="n">
        <v>0.663</v>
      </c>
      <c r="M1097" s="2" t="n">
        <v>0.105</v>
      </c>
      <c r="N1097" s="2" t="n">
        <v>11.034</v>
      </c>
      <c r="O1097" s="2" t="s">
        <v>41</v>
      </c>
      <c r="P1097" s="2" t="n">
        <v>657.2</v>
      </c>
      <c r="Q1097" s="2" t="n">
        <v>189.1</v>
      </c>
      <c r="R1097" s="2" t="n">
        <v>26.606</v>
      </c>
      <c r="S1097" s="2" t="n">
        <v>0.637914674331452</v>
      </c>
      <c r="T1097" s="2" t="n">
        <v>0.23074857388339</v>
      </c>
      <c r="U1097" s="2" t="n">
        <v>1.01355820608673</v>
      </c>
      <c r="V1097" s="2" t="n">
        <v>0.166975265183179</v>
      </c>
      <c r="W1097" s="2" t="n">
        <v>0.0437142371816759</v>
      </c>
      <c r="X1097" s="2" t="n">
        <v>0.233680037700607</v>
      </c>
      <c r="Y1097" s="2" t="n">
        <v>0.206127862759595</v>
      </c>
      <c r="Z1097" s="2" t="n">
        <v>0.12328455941064</v>
      </c>
      <c r="AA1097" s="2" t="n">
        <v>0.097947357031883</v>
      </c>
      <c r="AB1097" s="2" t="n">
        <v>0.075836802240189</v>
      </c>
      <c r="AC1097" s="2" t="n">
        <v>0.0870974007833585</v>
      </c>
      <c r="AD1097" s="2" t="n">
        <v>0.0659629584168773</v>
      </c>
      <c r="AE1097" s="2" t="n">
        <v>0.0690703321091357</v>
      </c>
      <c r="AF1097" s="2" t="n">
        <v>0.0409926895477142</v>
      </c>
      <c r="AG1097" s="2" t="n">
        <v>0.447671941048028</v>
      </c>
      <c r="AH1097" s="3" t="b">
        <f aca="false">TRUE()</f>
        <v>1</v>
      </c>
      <c r="AI1097" s="3" t="n">
        <v>-0.244928115580906</v>
      </c>
      <c r="AJ1097" s="3" t="b">
        <f aca="false">TRUE()</f>
        <v>1</v>
      </c>
      <c r="AK1097" s="3" t="n">
        <v>-0.261146061396691</v>
      </c>
      <c r="AL1097" s="3" t="b">
        <f aca="false">TRUE()</f>
        <v>1</v>
      </c>
      <c r="AM1097" s="3" t="n">
        <v>-0.3465733349055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93</v>
      </c>
      <c r="E1098" s="2" t="n">
        <v>1</v>
      </c>
      <c r="F1098" s="2" t="n">
        <v>24.2277453179541</v>
      </c>
      <c r="G1098" s="2" t="n">
        <v>0.834797891036907</v>
      </c>
      <c r="H1098" s="2" t="n">
        <v>0.975407195399609</v>
      </c>
      <c r="I1098" s="2" t="n">
        <v>0.188996494921626</v>
      </c>
      <c r="J1098" s="2" t="n">
        <v>0.451248428438465</v>
      </c>
      <c r="K1098" s="2" t="n">
        <v>3.23700833032572</v>
      </c>
      <c r="L1098" s="2" t="n">
        <v>0.689</v>
      </c>
      <c r="M1098" s="2" t="n">
        <v>0.099</v>
      </c>
      <c r="N1098" s="2" t="n">
        <v>7.169</v>
      </c>
      <c r="O1098" s="2" t="s">
        <v>41</v>
      </c>
      <c r="P1098" s="2" t="n">
        <v>647.8</v>
      </c>
      <c r="Q1098" s="2" t="n">
        <v>284.3</v>
      </c>
      <c r="R1098" s="2" t="n">
        <v>26.228</v>
      </c>
      <c r="S1098" s="2" t="n">
        <v>0.549425211677404</v>
      </c>
      <c r="T1098" s="2" t="n">
        <v>-0.329268780178731</v>
      </c>
      <c r="U1098" s="2" t="n">
        <v>-1.2046636480863</v>
      </c>
      <c r="V1098" s="2" t="n">
        <v>0.048571567541805</v>
      </c>
      <c r="W1098" s="2" t="n">
        <v>0.048571567541805</v>
      </c>
      <c r="X1098" s="2" t="n">
        <v>0.0423590733452027</v>
      </c>
      <c r="Y1098" s="2" t="n">
        <v>0.0895897018790448</v>
      </c>
      <c r="Z1098" s="2" t="n">
        <v>0.139855620047846</v>
      </c>
      <c r="AA1098" s="2" t="n">
        <v>0.166406894591712</v>
      </c>
      <c r="AB1098" s="2" t="n">
        <v>0.158555689618334</v>
      </c>
      <c r="AC1098" s="2" t="n">
        <v>0.142086796738366</v>
      </c>
      <c r="AD1098" s="2" t="n">
        <v>0.136446916351008</v>
      </c>
      <c r="AE1098" s="2" t="n">
        <v>0.0931028438065891</v>
      </c>
      <c r="AF1098" s="2" t="n">
        <v>0.0315964636218978</v>
      </c>
      <c r="AG1098" s="2" t="n">
        <v>-0.817537761751716</v>
      </c>
      <c r="AH1098" s="3" t="b">
        <f aca="false">TRUE()</f>
        <v>1</v>
      </c>
      <c r="AI1098" s="3" t="n">
        <v>0.0498059318636139</v>
      </c>
      <c r="AJ1098" s="3" t="b">
        <f aca="false">TRUE()</f>
        <v>1</v>
      </c>
      <c r="AK1098" s="3" t="n">
        <v>-0.466088273669955</v>
      </c>
      <c r="AL1098" s="3" t="b">
        <f aca="false">TRUE()</f>
        <v>1</v>
      </c>
      <c r="AM1098" s="3" t="n">
        <v>-0.38678460734527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93</v>
      </c>
      <c r="E1099" s="2" t="n">
        <v>2</v>
      </c>
      <c r="F1099" s="2" t="n">
        <v>26.565051177078</v>
      </c>
      <c r="G1099" s="2" t="n">
        <v>0.800569800569801</v>
      </c>
      <c r="H1099" s="2" t="n">
        <v>0.991435911005987</v>
      </c>
      <c r="I1099" s="2" t="n">
        <v>0.110120132985713</v>
      </c>
      <c r="J1099" s="2" t="n">
        <v>0.305743721928306</v>
      </c>
      <c r="K1099" s="2" t="n">
        <v>4.34809078082147</v>
      </c>
      <c r="L1099" s="2" t="n">
        <v>0.568</v>
      </c>
      <c r="M1099" s="2" t="n">
        <v>0.078</v>
      </c>
      <c r="N1099" s="2" t="n">
        <v>9.428</v>
      </c>
      <c r="O1099" s="2" t="s">
        <v>41</v>
      </c>
      <c r="P1099" s="2" t="n">
        <v>791.5</v>
      </c>
      <c r="Q1099" s="2" t="n">
        <v>187.2</v>
      </c>
      <c r="R1099" s="2" t="n">
        <v>32.043</v>
      </c>
      <c r="S1099" s="2" t="n">
        <v>0.665752298607155</v>
      </c>
      <c r="T1099" s="2" t="n">
        <v>-1.37665044612858</v>
      </c>
      <c r="U1099" s="2" t="n">
        <v>2.1649051853687</v>
      </c>
      <c r="V1099" s="2" t="n">
        <v>0.154173073998993</v>
      </c>
      <c r="W1099" s="2" t="n">
        <v>0.0196256275488531</v>
      </c>
      <c r="X1099" s="2" t="n">
        <v>0.098960926242121</v>
      </c>
      <c r="Y1099" s="2" t="n">
        <v>0.119882999514347</v>
      </c>
      <c r="Z1099" s="2" t="n">
        <v>0.135670407829393</v>
      </c>
      <c r="AA1099" s="2" t="n">
        <v>0.141608318467302</v>
      </c>
      <c r="AB1099" s="2" t="n">
        <v>0.147625049950721</v>
      </c>
      <c r="AC1099" s="2" t="n">
        <v>0.127121235885841</v>
      </c>
      <c r="AD1099" s="2" t="n">
        <v>0.119464947333698</v>
      </c>
      <c r="AE1099" s="2" t="n">
        <v>0.0879678757563331</v>
      </c>
      <c r="AF1099" s="2" t="n">
        <v>0.021698239020244</v>
      </c>
      <c r="AG1099" s="2" t="n">
        <v>-0.057696721981517</v>
      </c>
      <c r="AH1099" s="3" t="b">
        <f aca="false">TRUE()</f>
        <v>1</v>
      </c>
      <c r="AI1099" s="3" t="n">
        <v>-1.32184098124358</v>
      </c>
      <c r="AJ1099" s="3" t="b">
        <f aca="false">TRUE()</f>
        <v>1</v>
      </c>
      <c r="AK1099" s="3" t="n">
        <v>-1.18338601662638</v>
      </c>
      <c r="AL1099" s="3" t="b">
        <f aca="false">TRUE()</f>
        <v>1</v>
      </c>
      <c r="AM1099" s="3" t="n">
        <v>0.22793452559024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93</v>
      </c>
      <c r="E1100" s="2" t="n">
        <v>3</v>
      </c>
      <c r="F1100" s="2" t="n">
        <v>36.0273733851036</v>
      </c>
      <c r="G1100" s="2" t="n">
        <v>0.702487562189055</v>
      </c>
      <c r="H1100" s="2" t="n">
        <v>0.954585189187469</v>
      </c>
      <c r="I1100" s="2" t="n">
        <v>0.195075329553608</v>
      </c>
      <c r="J1100" s="2" t="n">
        <v>0.410823963068244</v>
      </c>
      <c r="K1100" s="2" t="n">
        <v>4.17707967543009</v>
      </c>
      <c r="L1100" s="2" t="n">
        <v>0.816</v>
      </c>
      <c r="M1100" s="2" t="n">
        <v>0.117</v>
      </c>
      <c r="N1100" s="2" t="n">
        <v>9.182</v>
      </c>
      <c r="O1100" s="2" t="s">
        <v>41</v>
      </c>
      <c r="P1100" s="2" t="n">
        <v>650.4</v>
      </c>
      <c r="Q1100" s="2" t="n">
        <v>226.8</v>
      </c>
      <c r="R1100" s="2" t="n">
        <v>26.332</v>
      </c>
      <c r="S1100" s="2" t="n">
        <v>0.542162779361482</v>
      </c>
      <c r="T1100" s="2" t="n">
        <v>-0.727923151384565</v>
      </c>
      <c r="U1100" s="2" t="n">
        <v>-0.138442128751079</v>
      </c>
      <c r="V1100" s="2" t="n">
        <v>0.316822678009848</v>
      </c>
      <c r="W1100" s="2" t="n">
        <v>0.0914691842998437</v>
      </c>
      <c r="X1100" s="2" t="n">
        <v>0.130537368247359</v>
      </c>
      <c r="Y1100" s="2" t="n">
        <v>0.152218448876205</v>
      </c>
      <c r="Z1100" s="2" t="n">
        <v>0.142051946037011</v>
      </c>
      <c r="AA1100" s="2" t="n">
        <v>0.13436942745204</v>
      </c>
      <c r="AB1100" s="2" t="n">
        <v>0.124345995630428</v>
      </c>
      <c r="AC1100" s="2" t="n">
        <v>0.100448577409564</v>
      </c>
      <c r="AD1100" s="2" t="n">
        <v>0.107336127264776</v>
      </c>
      <c r="AE1100" s="2" t="n">
        <v>0.0906855395860794</v>
      </c>
      <c r="AF1100" s="2" t="n">
        <v>0.0180065694965373</v>
      </c>
      <c r="AG1100" s="2" t="n">
        <v>-0.17464686917794</v>
      </c>
      <c r="AH1100" s="3" t="b">
        <f aca="false">TRUE()</f>
        <v>1</v>
      </c>
      <c r="AI1100" s="3" t="n">
        <v>1.48946839438108</v>
      </c>
      <c r="AJ1100" s="3" t="b">
        <f aca="false">TRUE()</f>
        <v>1</v>
      </c>
      <c r="AK1100" s="3" t="n">
        <v>0.148738363149839</v>
      </c>
      <c r="AL1100" s="3" t="b">
        <f aca="false">TRUE()</f>
        <v>1</v>
      </c>
      <c r="AM1100" s="3" t="n">
        <v>-0.37566234050023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97</v>
      </c>
      <c r="E1101" s="2" t="n">
        <v>0</v>
      </c>
      <c r="F1101" s="2" t="n">
        <v>18.9246444160512</v>
      </c>
      <c r="G1101" s="2" t="n">
        <v>0.88899430740038</v>
      </c>
      <c r="H1101" s="2" t="n">
        <v>0.987541297074709</v>
      </c>
      <c r="I1101" s="2" t="n">
        <v>0.125291477989587</v>
      </c>
      <c r="J1101" s="2" t="n">
        <v>0.368436245723627</v>
      </c>
      <c r="K1101" s="2" t="n">
        <v>5.27616815890981</v>
      </c>
      <c r="L1101" s="2" t="n">
        <v>0.836</v>
      </c>
      <c r="M1101" s="2" t="n">
        <v>0.118</v>
      </c>
      <c r="N1101" s="2" t="n">
        <v>11.367</v>
      </c>
      <c r="O1101" s="2" t="s">
        <v>41</v>
      </c>
      <c r="P1101" s="2" t="n">
        <v>636.1</v>
      </c>
      <c r="Q1101" s="2" t="n">
        <v>227.1</v>
      </c>
      <c r="R1101" s="2" t="n">
        <v>25.755</v>
      </c>
      <c r="S1101" s="2" t="n">
        <v>0.449264689784261</v>
      </c>
      <c r="T1101" s="2" t="n">
        <v>-0.732390097166036</v>
      </c>
      <c r="U1101" s="2" t="n">
        <v>-0.728709878731758</v>
      </c>
      <c r="V1101" s="2" t="n">
        <v>0.075334046707555</v>
      </c>
      <c r="W1101" s="2" t="n">
        <v>0.00503130849259537</v>
      </c>
      <c r="X1101" s="2" t="n">
        <v>0.063461829419889</v>
      </c>
      <c r="Y1101" s="2" t="n">
        <v>0.131186105739197</v>
      </c>
      <c r="Z1101" s="2" t="n">
        <v>0.140576392174664</v>
      </c>
      <c r="AA1101" s="2" t="n">
        <v>0.13758576272528</v>
      </c>
      <c r="AB1101" s="2" t="n">
        <v>0.140539610621471</v>
      </c>
      <c r="AC1101" s="2" t="n">
        <v>0.139211223961383</v>
      </c>
      <c r="AD1101" s="2" t="n">
        <v>0.137216124819164</v>
      </c>
      <c r="AE1101" s="2" t="n">
        <v>0.0980418579617312</v>
      </c>
      <c r="AF1101" s="2" t="n">
        <v>0.0121810925772213</v>
      </c>
      <c r="AG1101" s="2" t="n">
        <v>0.576991801484229</v>
      </c>
      <c r="AH1101" s="3" t="b">
        <f aca="false">TRUE()</f>
        <v>1</v>
      </c>
      <c r="AI1101" s="3" t="n">
        <v>1.71618689241533</v>
      </c>
      <c r="AJ1101" s="3" t="b">
        <f aca="false">TRUE()</f>
        <v>1</v>
      </c>
      <c r="AK1101" s="3" t="n">
        <v>0.182895398528716</v>
      </c>
      <c r="AL1101" s="3" t="b">
        <f aca="false">TRUE()</f>
        <v>1</v>
      </c>
      <c r="AM1101" s="3" t="n">
        <v>-0.436834808147956</v>
      </c>
      <c r="AN1101" s="3" t="b">
        <f aca="false">TRUE()</f>
        <v>1</v>
      </c>
      <c r="AO1101" s="3" t="n">
        <v>0</v>
      </c>
      <c r="AP110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