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5451197053407</v>
      </c>
      <c r="H2" s="2" t="n">
        <v>0.981484629858355</v>
      </c>
      <c r="I2" s="2" t="n">
        <v>0.194208793148296</v>
      </c>
      <c r="J2" s="2" t="n">
        <v>0.415748546094392</v>
      </c>
      <c r="K2" s="2" t="n">
        <v>3.36638031317749</v>
      </c>
      <c r="L2" s="2" t="n">
        <v>0.66</v>
      </c>
      <c r="M2" s="2" t="n">
        <v>0.095</v>
      </c>
      <c r="N2" s="2" t="n">
        <v>7.408</v>
      </c>
      <c r="O2" s="2" t="s">
        <v>41</v>
      </c>
      <c r="P2" s="2" t="n">
        <v>53.3</v>
      </c>
      <c r="Q2" s="2" t="n">
        <v>18.7</v>
      </c>
      <c r="R2" s="2" t="n">
        <v>2.693</v>
      </c>
      <c r="S2" s="2" t="n">
        <v>0.61355906054738</v>
      </c>
      <c r="T2" s="2" t="n">
        <v>-0.0051157037662371</v>
      </c>
      <c r="U2" s="2" t="n">
        <v>-0.216656610032365</v>
      </c>
      <c r="V2" s="2" t="n">
        <v>0.163203347447372</v>
      </c>
      <c r="W2" s="2" t="n">
        <v>0.0118721275851734</v>
      </c>
      <c r="X2" s="2" t="n">
        <v>0.130379394603396</v>
      </c>
      <c r="Y2" s="2" t="n">
        <v>0.143147076563508</v>
      </c>
      <c r="Z2" s="2" t="n">
        <v>0.10693958393687</v>
      </c>
      <c r="AA2" s="2" t="n">
        <v>0.13724682731907</v>
      </c>
      <c r="AB2" s="2" t="n">
        <v>0.154694817869092</v>
      </c>
      <c r="AC2" s="2" t="n">
        <v>0.129655747325204</v>
      </c>
      <c r="AD2" s="2" t="n">
        <v>0.0721613229307776</v>
      </c>
      <c r="AE2" s="2" t="n">
        <v>0.0766591446005001</v>
      </c>
      <c r="AF2" s="2" t="n">
        <v>0.0491160848515835</v>
      </c>
      <c r="AG2" s="2" t="n">
        <v>-0.986817896839133</v>
      </c>
      <c r="AH2" s="3" t="b">
        <f aca="false">TRUE()</f>
        <v>1</v>
      </c>
      <c r="AI2" s="3" t="n">
        <v>-0.750252924723795</v>
      </c>
      <c r="AJ2" s="3" t="b">
        <f aca="false">TRUE()</f>
        <v>1</v>
      </c>
      <c r="AK2" s="3" t="n">
        <v>-0.536798639729604</v>
      </c>
      <c r="AL2" s="3" t="b">
        <f aca="false">TRUE()</f>
        <v>1</v>
      </c>
      <c r="AM2" s="3" t="n">
        <v>-0.51384286681364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45</v>
      </c>
      <c r="G3" s="2" t="n">
        <v>0.51301684532925</v>
      </c>
      <c r="H3" s="2" t="n">
        <v>0.964359167527329</v>
      </c>
      <c r="I3" s="2" t="n">
        <v>0.0853070494972559</v>
      </c>
      <c r="J3" s="2" t="n">
        <v>0.242113536249002</v>
      </c>
      <c r="K3" s="2" t="n">
        <v>7.81632221894846</v>
      </c>
      <c r="L3" s="2" t="n">
        <v>0.774</v>
      </c>
      <c r="M3" s="2" t="n">
        <v>0.105</v>
      </c>
      <c r="N3" s="2" t="n">
        <v>16.491</v>
      </c>
      <c r="O3" s="2" t="s">
        <v>41</v>
      </c>
      <c r="P3" s="2" t="n">
        <v>52.4</v>
      </c>
      <c r="Q3" s="2" t="n">
        <v>19.6</v>
      </c>
      <c r="R3" s="2" t="n">
        <v>2.644</v>
      </c>
      <c r="S3" s="2" t="n">
        <v>-1</v>
      </c>
      <c r="T3" s="2" t="n">
        <v>0.217994462026863</v>
      </c>
      <c r="U3" s="2" t="n">
        <v>-0.226741360571735</v>
      </c>
      <c r="V3" s="2" t="n">
        <v>0.0178371280787493</v>
      </c>
      <c r="W3" s="2" t="n">
        <v>0.00315199416871537</v>
      </c>
      <c r="X3" s="2" t="n">
        <v>0.0206169619048137</v>
      </c>
      <c r="Y3" s="2" t="n">
        <v>0.116998568269552</v>
      </c>
      <c r="Z3" s="2" t="n">
        <v>0.159330147329966</v>
      </c>
      <c r="AA3" s="2" t="n">
        <v>0.142883298315034</v>
      </c>
      <c r="AB3" s="2" t="n">
        <v>0.125653436874219</v>
      </c>
      <c r="AC3" s="2" t="n">
        <v>0.125417949100106</v>
      </c>
      <c r="AD3" s="2" t="n">
        <v>0.142510794198643</v>
      </c>
      <c r="AE3" s="2" t="n">
        <v>0.121156809966806</v>
      </c>
      <c r="AF3" s="2" t="n">
        <v>0.0454320340408603</v>
      </c>
      <c r="AG3" s="2" t="n">
        <v>1.84506234012233</v>
      </c>
      <c r="AH3" s="3" t="b">
        <f aca="false">TRUE()</f>
        <v>1</v>
      </c>
      <c r="AI3" s="3" t="n">
        <v>0.661980400842789</v>
      </c>
      <c r="AJ3" s="3" t="b">
        <f aca="false">TRUE()</f>
        <v>1</v>
      </c>
      <c r="AK3" s="3" t="n">
        <v>-0.0992367847927343</v>
      </c>
      <c r="AL3" s="3" t="b">
        <f aca="false">TRUE()</f>
        <v>1</v>
      </c>
      <c r="AM3" s="3" t="n">
        <v>-0.5831250511031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1</v>
      </c>
      <c r="F4" s="2" t="n">
        <v>27.8972710309476</v>
      </c>
      <c r="G4" s="2" t="n">
        <v>0.783599088838269</v>
      </c>
      <c r="H4" s="2" t="n">
        <v>0.975456302964257</v>
      </c>
      <c r="I4" s="2" t="n">
        <v>0.201099358764415</v>
      </c>
      <c r="J4" s="2" t="n">
        <v>0.419621597534712</v>
      </c>
      <c r="K4" s="2" t="n">
        <v>2.8960388367036</v>
      </c>
      <c r="L4" s="2" t="n">
        <v>0.574</v>
      </c>
      <c r="M4" s="2" t="n">
        <v>0.099</v>
      </c>
      <c r="N4" s="2" t="n">
        <v>6.397</v>
      </c>
      <c r="O4" s="2" t="s">
        <v>41</v>
      </c>
      <c r="P4" s="2" t="n">
        <v>58.9</v>
      </c>
      <c r="Q4" s="2" t="n">
        <v>19.4</v>
      </c>
      <c r="R4" s="2" t="n">
        <v>2.974</v>
      </c>
      <c r="S4" s="2" t="n">
        <v>0.782331296995963</v>
      </c>
      <c r="T4" s="2" t="n">
        <v>0.298978448287006</v>
      </c>
      <c r="U4" s="2" t="n">
        <v>-0.150884261217117</v>
      </c>
      <c r="V4" s="2" t="n">
        <v>0.22164102588817</v>
      </c>
      <c r="W4" s="2" t="n">
        <v>0.091183840003621</v>
      </c>
      <c r="X4" s="2" t="n">
        <v>0.176171131860282</v>
      </c>
      <c r="Y4" s="2" t="n">
        <v>0.18403261187945</v>
      </c>
      <c r="Z4" s="2" t="n">
        <v>0.197590597679809</v>
      </c>
      <c r="AA4" s="2" t="n">
        <v>0.0862521894068287</v>
      </c>
      <c r="AB4" s="2" t="n">
        <v>0.0734381955970798</v>
      </c>
      <c r="AC4" s="2" t="n">
        <v>0.0836936614605321</v>
      </c>
      <c r="AD4" s="2" t="n">
        <v>0.060308013709155</v>
      </c>
      <c r="AE4" s="2" t="n">
        <v>0.0759658695412459</v>
      </c>
      <c r="AF4" s="2" t="n">
        <v>0.0625477288656171</v>
      </c>
      <c r="AG4" s="2" t="n">
        <v>-1.28613657561162</v>
      </c>
      <c r="AH4" s="3" t="b">
        <f aca="false">TRUE()</f>
        <v>1</v>
      </c>
      <c r="AI4" s="3" t="n">
        <v>-1.81562192471262</v>
      </c>
      <c r="AJ4" s="3" t="b">
        <f aca="false">TRUE()</f>
        <v>1</v>
      </c>
      <c r="AK4" s="3" t="n">
        <v>-0.361773897754856</v>
      </c>
      <c r="AL4" s="3" t="b">
        <f aca="false">TRUE()</f>
        <v>1</v>
      </c>
      <c r="AM4" s="3" t="n">
        <v>-0.08275372012354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2</v>
      </c>
      <c r="F5" s="2" t="n">
        <v>8.13010235415595</v>
      </c>
      <c r="G5" s="2" t="n">
        <v>0.870967741935484</v>
      </c>
      <c r="H5" s="2" t="n">
        <v>0.973306323545364</v>
      </c>
      <c r="I5" s="2" t="n">
        <v>0.248281711223357</v>
      </c>
      <c r="J5" s="2" t="n">
        <v>0.472000111385591</v>
      </c>
      <c r="K5" s="2" t="n">
        <v>2.62162115086822</v>
      </c>
      <c r="L5" s="2" t="n">
        <v>0.59</v>
      </c>
      <c r="M5" s="2" t="n">
        <v>0.127</v>
      </c>
      <c r="N5" s="2" t="n">
        <v>5.981</v>
      </c>
      <c r="O5" s="2" t="s">
        <v>41</v>
      </c>
      <c r="P5" s="2" t="n">
        <v>53.2</v>
      </c>
      <c r="Q5" s="2" t="n">
        <v>19.3</v>
      </c>
      <c r="R5" s="2" t="n">
        <v>2.686</v>
      </c>
      <c r="S5" s="2" t="n">
        <v>0.694494488745763</v>
      </c>
      <c r="T5" s="2" t="n">
        <v>0.0294571924866608</v>
      </c>
      <c r="U5" s="2" t="n">
        <v>-0.437395166596433</v>
      </c>
      <c r="V5" s="2" t="n">
        <v>0.146895882203498</v>
      </c>
      <c r="W5" s="2" t="n">
        <v>0.00047293978642371</v>
      </c>
      <c r="X5" s="2" t="n">
        <v>0.13929550618933</v>
      </c>
      <c r="Y5" s="2" t="n">
        <v>0.147559138757576</v>
      </c>
      <c r="Z5" s="2" t="n">
        <v>0.104715100869939</v>
      </c>
      <c r="AA5" s="2" t="n">
        <v>0.123642070023964</v>
      </c>
      <c r="AB5" s="2" t="n">
        <v>0.116121421060565</v>
      </c>
      <c r="AC5" s="2" t="n">
        <v>0.131102218582288</v>
      </c>
      <c r="AD5" s="2" t="n">
        <v>0.121913509274459</v>
      </c>
      <c r="AE5" s="2" t="n">
        <v>0.0914638298611383</v>
      </c>
      <c r="AF5" s="2" t="n">
        <v>0.0241872053807397</v>
      </c>
      <c r="AG5" s="2" t="n">
        <v>-1.46077211864693</v>
      </c>
      <c r="AH5" s="3" t="b">
        <f aca="false">TRUE()</f>
        <v>1</v>
      </c>
      <c r="AI5" s="3" t="n">
        <v>-1.61741373866819</v>
      </c>
      <c r="AJ5" s="3" t="b">
        <f aca="false">TRUE()</f>
        <v>1</v>
      </c>
      <c r="AK5" s="3" t="n">
        <v>0.863399296068379</v>
      </c>
      <c r="AL5" s="3" t="b">
        <f aca="false">TRUE()</f>
        <v>1</v>
      </c>
      <c r="AM5" s="3" t="n">
        <v>-0.5215408872902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2</v>
      </c>
      <c r="F6" s="2" t="n">
        <v>33.6900675259798</v>
      </c>
      <c r="G6" s="2" t="n">
        <v>0.792452830188679</v>
      </c>
      <c r="H6" s="2" t="n">
        <v>0.985629365715907</v>
      </c>
      <c r="I6" s="2" t="n">
        <v>0.142780511424555</v>
      </c>
      <c r="J6" s="2" t="n">
        <v>0.3496728397649</v>
      </c>
      <c r="K6" s="2" t="n">
        <v>4.27552750999287</v>
      </c>
      <c r="L6" s="2" t="n">
        <v>0.683</v>
      </c>
      <c r="M6" s="2" t="n">
        <v>0.087</v>
      </c>
      <c r="N6" s="2" t="n">
        <v>9.358</v>
      </c>
      <c r="O6" s="2" t="s">
        <v>41</v>
      </c>
      <c r="P6" s="2" t="n">
        <v>54.4</v>
      </c>
      <c r="Q6" s="2" t="n">
        <v>19.6</v>
      </c>
      <c r="R6" s="2" t="n">
        <v>2.747</v>
      </c>
      <c r="S6" s="2" t="n">
        <v>0.0142457465731629</v>
      </c>
      <c r="T6" s="2" t="n">
        <v>0.0360416900742071</v>
      </c>
      <c r="U6" s="2" t="n">
        <v>-0.322881037404303</v>
      </c>
      <c r="V6" s="2" t="n">
        <v>0.12751272814955</v>
      </c>
      <c r="W6" s="2" t="n">
        <v>0.00663553542189443</v>
      </c>
      <c r="X6" s="2" t="n">
        <v>0.118258700628736</v>
      </c>
      <c r="Y6" s="2" t="n">
        <v>0.131552634511104</v>
      </c>
      <c r="Z6" s="2" t="n">
        <v>0.124635422250171</v>
      </c>
      <c r="AA6" s="2" t="n">
        <v>0.119157020080899</v>
      </c>
      <c r="AB6" s="2" t="n">
        <v>0.152799956190212</v>
      </c>
      <c r="AC6" s="2" t="n">
        <v>0.128281230406317</v>
      </c>
      <c r="AD6" s="2" t="n">
        <v>0.0985167406469527</v>
      </c>
      <c r="AE6" s="2" t="n">
        <v>0.092394188509455</v>
      </c>
      <c r="AF6" s="2" t="n">
        <v>0.0344041067761533</v>
      </c>
      <c r="AG6" s="2" t="n">
        <v>-0.40824944950469</v>
      </c>
      <c r="AH6" s="3" t="b">
        <f aca="false">TRUE()</f>
        <v>1</v>
      </c>
      <c r="AI6" s="3" t="n">
        <v>-0.465328657284922</v>
      </c>
      <c r="AJ6" s="3" t="b">
        <f aca="false">TRUE()</f>
        <v>1</v>
      </c>
      <c r="AK6" s="3" t="n">
        <v>-0.8868481236791</v>
      </c>
      <c r="AL6" s="3" t="b">
        <f aca="false">TRUE()</f>
        <v>1</v>
      </c>
      <c r="AM6" s="3" t="n">
        <v>-0.42916464157094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1</v>
      </c>
      <c r="F7" s="2" t="n">
        <v>13.2405199151872</v>
      </c>
      <c r="G7" s="2" t="n">
        <v>0.921985815602837</v>
      </c>
      <c r="H7" s="2" t="n">
        <v>0.982544999919062</v>
      </c>
      <c r="I7" s="2" t="n">
        <v>0.204347087426631</v>
      </c>
      <c r="J7" s="2" t="n">
        <v>0.407488062592251</v>
      </c>
      <c r="K7" s="2" t="n">
        <v>4.06800142462395</v>
      </c>
      <c r="L7" s="2" t="n">
        <v>0.795</v>
      </c>
      <c r="M7" s="2" t="n">
        <v>0.142</v>
      </c>
      <c r="N7" s="2" t="n">
        <v>8.797</v>
      </c>
      <c r="O7" s="2" t="s">
        <v>41</v>
      </c>
      <c r="P7" s="2" t="n">
        <v>41.9</v>
      </c>
      <c r="Q7" s="2" t="n">
        <v>16.7</v>
      </c>
      <c r="R7" s="2" t="n">
        <v>2.116</v>
      </c>
      <c r="S7" s="2" t="n">
        <v>4.67639982252775E-005</v>
      </c>
      <c r="T7" s="2" t="n">
        <v>0.327554792437134</v>
      </c>
      <c r="U7" s="2" t="n">
        <v>-0.308522008835268</v>
      </c>
      <c r="V7" s="2" t="n">
        <v>0.0881003377678187</v>
      </c>
      <c r="W7" s="2" t="n">
        <v>0.00764017786591875</v>
      </c>
      <c r="X7" s="2" t="n">
        <v>0.160430110035751</v>
      </c>
      <c r="Y7" s="2" t="n">
        <v>0.150115673816646</v>
      </c>
      <c r="Z7" s="2" t="n">
        <v>0.13162955524552</v>
      </c>
      <c r="AA7" s="2" t="n">
        <v>0.0801933516039287</v>
      </c>
      <c r="AB7" s="2" t="n">
        <v>0.129558880811093</v>
      </c>
      <c r="AC7" s="2" t="n">
        <v>0.129471657802042</v>
      </c>
      <c r="AD7" s="2" t="n">
        <v>0.0943816047947645</v>
      </c>
      <c r="AE7" s="2" t="n">
        <v>0.0918936068748214</v>
      </c>
      <c r="AF7" s="2" t="n">
        <v>0.0323255590154338</v>
      </c>
      <c r="AG7" s="2" t="n">
        <v>-0.540316121891597</v>
      </c>
      <c r="AH7" s="3" t="b">
        <f aca="false">TRUE()</f>
        <v>1</v>
      </c>
      <c r="AI7" s="3" t="n">
        <v>0.922128645026108</v>
      </c>
      <c r="AJ7" s="3" t="b">
        <f aca="false">TRUE()</f>
        <v>1</v>
      </c>
      <c r="AK7" s="3" t="n">
        <v>1.51974207847368</v>
      </c>
      <c r="AL7" s="3" t="b">
        <f aca="false">TRUE()</f>
        <v>1</v>
      </c>
      <c r="AM7" s="3" t="n">
        <v>-1.3914172011470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3</v>
      </c>
      <c r="F8" s="2" t="n">
        <v>52.1250163489018</v>
      </c>
      <c r="G8" s="2" t="n">
        <v>0.774390243902439</v>
      </c>
      <c r="H8" s="2" t="n">
        <v>0.972594279261253</v>
      </c>
      <c r="I8" s="2" t="n">
        <v>0.168368827760689</v>
      </c>
      <c r="J8" s="2" t="n">
        <v>0.41825360066838</v>
      </c>
      <c r="K8" s="2" t="n">
        <v>3.91481724875535</v>
      </c>
      <c r="L8" s="2" t="n">
        <v>0.753</v>
      </c>
      <c r="M8" s="2" t="n">
        <v>0.154</v>
      </c>
      <c r="N8" s="2" t="n">
        <v>8.603</v>
      </c>
      <c r="O8" s="2" t="s">
        <v>41</v>
      </c>
      <c r="P8" s="2" t="n">
        <v>56.7</v>
      </c>
      <c r="Q8" s="2" t="n">
        <v>21.1</v>
      </c>
      <c r="R8" s="2" t="n">
        <v>2.862</v>
      </c>
      <c r="S8" s="2" t="n">
        <v>0.577861818534493</v>
      </c>
      <c r="T8" s="2" t="n">
        <v>0.242718199848844</v>
      </c>
      <c r="U8" s="2" t="n">
        <v>-0.29233503758522</v>
      </c>
      <c r="V8" s="2" t="n">
        <v>0.144347444260738</v>
      </c>
      <c r="W8" s="2" t="n">
        <v>0.0693764804454436</v>
      </c>
      <c r="X8" s="2" t="n">
        <v>0.0872212181059624</v>
      </c>
      <c r="Y8" s="2" t="n">
        <v>0.17432804330548</v>
      </c>
      <c r="Z8" s="2" t="n">
        <v>0.19957235566218</v>
      </c>
      <c r="AA8" s="2" t="n">
        <v>0.101385220679316</v>
      </c>
      <c r="AB8" s="2" t="n">
        <v>0.0651775388109323</v>
      </c>
      <c r="AC8" s="2" t="n">
        <v>0.0909426654280604</v>
      </c>
      <c r="AD8" s="2" t="n">
        <v>0.126314574316036</v>
      </c>
      <c r="AE8" s="2" t="n">
        <v>0.108478634572567</v>
      </c>
      <c r="AF8" s="2" t="n">
        <v>0.046579749119466</v>
      </c>
      <c r="AG8" s="2" t="n">
        <v>-0.63780036987581</v>
      </c>
      <c r="AH8" s="3" t="b">
        <f aca="false">TRUE()</f>
        <v>1</v>
      </c>
      <c r="AI8" s="3" t="n">
        <v>0.401832156659471</v>
      </c>
      <c r="AJ8" s="3" t="b">
        <f aca="false">TRUE()</f>
        <v>1</v>
      </c>
      <c r="AK8" s="3" t="n">
        <v>2.04481630439793</v>
      </c>
      <c r="AL8" s="3" t="b">
        <f aca="false">TRUE()</f>
        <v>1</v>
      </c>
      <c r="AM8" s="3" t="n">
        <v>-0.25211017060894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5</v>
      </c>
      <c r="F9" s="2" t="n">
        <v>23.6293777306568</v>
      </c>
      <c r="G9" s="2" t="n">
        <v>0.76</v>
      </c>
      <c r="H9" s="2" t="n">
        <v>0.979078010840201</v>
      </c>
      <c r="I9" s="2" t="n">
        <v>0.134198694618906</v>
      </c>
      <c r="J9" s="2" t="n">
        <v>0.352898519393852</v>
      </c>
      <c r="K9" s="2" t="n">
        <v>4.09552008535782</v>
      </c>
      <c r="L9" s="2" t="n">
        <v>0.645</v>
      </c>
      <c r="M9" s="2" t="n">
        <v>0.129</v>
      </c>
      <c r="N9" s="2" t="n">
        <v>8.765</v>
      </c>
      <c r="O9" s="2" t="s">
        <v>41</v>
      </c>
      <c r="P9" s="2" t="n">
        <v>34.6</v>
      </c>
      <c r="Q9" s="2" t="n">
        <v>14.9</v>
      </c>
      <c r="R9" s="2" t="n">
        <v>1.747</v>
      </c>
      <c r="S9" s="2" t="n">
        <v>0.727398251080762</v>
      </c>
      <c r="T9" s="2" t="n">
        <v>0.374461071933285</v>
      </c>
      <c r="U9" s="2" t="n">
        <v>-0.12409265986246</v>
      </c>
      <c r="V9" s="2" t="n">
        <v>0.0483140404756278</v>
      </c>
      <c r="W9" s="2" t="n">
        <v>0.0146535140437183</v>
      </c>
      <c r="X9" s="2" t="n">
        <v>0.127864799547818</v>
      </c>
      <c r="Y9" s="2" t="n">
        <v>0.127170389783945</v>
      </c>
      <c r="Z9" s="2" t="n">
        <v>0.133827612118262</v>
      </c>
      <c r="AA9" s="2" t="n">
        <v>0.0862858937145722</v>
      </c>
      <c r="AB9" s="2" t="n">
        <v>0.10727389624748</v>
      </c>
      <c r="AC9" s="2" t="n">
        <v>0.0717882702448916</v>
      </c>
      <c r="AD9" s="2" t="n">
        <v>0.0920864038067686</v>
      </c>
      <c r="AE9" s="2" t="n">
        <v>0.142757188708107</v>
      </c>
      <c r="AF9" s="2" t="n">
        <v>0.110945545828156</v>
      </c>
      <c r="AG9" s="2" t="n">
        <v>-0.522803634508596</v>
      </c>
      <c r="AH9" s="3" t="b">
        <f aca="false">TRUE()</f>
        <v>1</v>
      </c>
      <c r="AI9" s="3" t="n">
        <v>-0.936073099140451</v>
      </c>
      <c r="AJ9" s="3" t="b">
        <f aca="false">TRUE()</f>
        <v>1</v>
      </c>
      <c r="AK9" s="3" t="n">
        <v>0.950911667055753</v>
      </c>
      <c r="AL9" s="3" t="b">
        <f aca="false">TRUE()</f>
        <v>1</v>
      </c>
      <c r="AM9" s="3" t="n">
        <v>-1.953372695939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6</v>
      </c>
      <c r="F10" s="2" t="n">
        <v>24.2277453179541</v>
      </c>
      <c r="G10" s="2" t="n">
        <v>0.860714285714286</v>
      </c>
      <c r="H10" s="2" t="n">
        <v>0.98630057195224</v>
      </c>
      <c r="I10" s="2" t="n">
        <v>0.158497278037797</v>
      </c>
      <c r="J10" s="2" t="n">
        <v>0.366189811741433</v>
      </c>
      <c r="K10" s="2" t="n">
        <v>3.66613529079319</v>
      </c>
      <c r="L10" s="2" t="n">
        <v>0.588</v>
      </c>
      <c r="M10" s="2" t="n">
        <v>0.069</v>
      </c>
      <c r="N10" s="2" t="n">
        <v>8.006</v>
      </c>
      <c r="O10" s="2" t="s">
        <v>41</v>
      </c>
      <c r="P10" s="2" t="n">
        <v>52.3</v>
      </c>
      <c r="Q10" s="2" t="n">
        <v>19</v>
      </c>
      <c r="R10" s="2" t="n">
        <v>2.639</v>
      </c>
      <c r="S10" s="2" t="n">
        <v>0.613597604396048</v>
      </c>
      <c r="T10" s="2" t="n">
        <v>0.236243433305065</v>
      </c>
      <c r="U10" s="2" t="n">
        <v>-0.187301124388086</v>
      </c>
      <c r="V10" s="2" t="n">
        <v>0.110845377412857</v>
      </c>
      <c r="W10" s="2" t="n">
        <v>0.0461566968976395</v>
      </c>
      <c r="X10" s="2" t="n">
        <v>0.122420822988159</v>
      </c>
      <c r="Y10" s="2" t="n">
        <v>0.111682810031673</v>
      </c>
      <c r="Z10" s="2" t="n">
        <v>0.127247762714168</v>
      </c>
      <c r="AA10" s="2" t="n">
        <v>0.131114265552929</v>
      </c>
      <c r="AB10" s="2" t="n">
        <v>0.128776325048315</v>
      </c>
      <c r="AC10" s="2" t="n">
        <v>0.123682473350082</v>
      </c>
      <c r="AD10" s="2" t="n">
        <v>0.106204424240251</v>
      </c>
      <c r="AE10" s="2" t="n">
        <v>0.115964409908585</v>
      </c>
      <c r="AF10" s="2" t="n">
        <v>0.0329067061658392</v>
      </c>
      <c r="AG10" s="2" t="n">
        <v>-0.796058058842176</v>
      </c>
      <c r="AH10" s="3" t="b">
        <f aca="false">TRUE()</f>
        <v>1</v>
      </c>
      <c r="AI10" s="3" t="n">
        <v>-1.64218976192374</v>
      </c>
      <c r="AJ10" s="3" t="b">
        <f aca="false">TRUE()</f>
        <v>1</v>
      </c>
      <c r="AK10" s="3" t="n">
        <v>-1.67445946256546</v>
      </c>
      <c r="AL10" s="3" t="b">
        <f aca="false">TRUE()</f>
        <v>1</v>
      </c>
      <c r="AM10" s="3" t="n">
        <v>-0.59082307157973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7</v>
      </c>
      <c r="F11" s="2" t="n">
        <v>45</v>
      </c>
      <c r="G11" s="2" t="n">
        <v>0.644190871369295</v>
      </c>
      <c r="H11" s="2" t="n">
        <v>0.972844449163243</v>
      </c>
      <c r="I11" s="2" t="n">
        <v>0.164656759117146</v>
      </c>
      <c r="J11" s="2" t="n">
        <v>0.329983245495222</v>
      </c>
      <c r="K11" s="2" t="n">
        <v>4.36675195121071</v>
      </c>
      <c r="L11" s="2" t="n">
        <v>0.65</v>
      </c>
      <c r="M11" s="2" t="n">
        <v>0.137</v>
      </c>
      <c r="N11" s="2" t="n">
        <v>9.572</v>
      </c>
      <c r="O11" s="2" t="s">
        <v>41</v>
      </c>
      <c r="P11" s="2" t="n">
        <v>38.4</v>
      </c>
      <c r="Q11" s="2" t="n">
        <v>15.7</v>
      </c>
      <c r="R11" s="2" t="n">
        <v>1.938</v>
      </c>
      <c r="S11" s="2" t="n">
        <v>0.794087074804972</v>
      </c>
      <c r="T11" s="2" t="n">
        <v>0.242757907512889</v>
      </c>
      <c r="U11" s="2" t="n">
        <v>-0.365083599555597</v>
      </c>
      <c r="V11" s="2" t="n">
        <v>0.104651282252146</v>
      </c>
      <c r="W11" s="2" t="n">
        <v>0.0483213244932403</v>
      </c>
      <c r="X11" s="2" t="n">
        <v>0.0707195606527663</v>
      </c>
      <c r="Y11" s="2" t="n">
        <v>0.156976582693784</v>
      </c>
      <c r="Z11" s="2" t="n">
        <v>0.165807522002332</v>
      </c>
      <c r="AA11" s="2" t="n">
        <v>0.0995713600659816</v>
      </c>
      <c r="AB11" s="2" t="n">
        <v>0.085276610856677</v>
      </c>
      <c r="AC11" s="2" t="n">
        <v>0.104952205087778</v>
      </c>
      <c r="AD11" s="2" t="n">
        <v>0.105159144291175</v>
      </c>
      <c r="AE11" s="2" t="n">
        <v>0.122476537819585</v>
      </c>
      <c r="AF11" s="2" t="n">
        <v>0.0890604765299211</v>
      </c>
      <c r="AG11" s="2" t="n">
        <v>-0.350195502355933</v>
      </c>
      <c r="AH11" s="3" t="b">
        <f aca="false">TRUE()</f>
        <v>1</v>
      </c>
      <c r="AI11" s="3" t="n">
        <v>-0.874133041001565</v>
      </c>
      <c r="AJ11" s="3" t="b">
        <f aca="false">TRUE()</f>
        <v>1</v>
      </c>
      <c r="AK11" s="3" t="n">
        <v>1.30096115100525</v>
      </c>
      <c r="AL11" s="3" t="b">
        <f aca="false">TRUE()</f>
        <v>1</v>
      </c>
      <c r="AM11" s="3" t="n">
        <v>-1.660847917828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9</v>
      </c>
      <c r="F12" s="2" t="n">
        <v>39.8055710922652</v>
      </c>
      <c r="G12" s="2" t="n">
        <v>0.573118788452437</v>
      </c>
      <c r="H12" s="2" t="n">
        <v>0.959142847552533</v>
      </c>
      <c r="I12" s="2" t="n">
        <v>0.117504426815598</v>
      </c>
      <c r="J12" s="2" t="n">
        <v>0.272749674178175</v>
      </c>
      <c r="K12" s="2" t="n">
        <v>6.80031360373625</v>
      </c>
      <c r="L12" s="2" t="n">
        <v>0.778</v>
      </c>
      <c r="M12" s="2" t="n">
        <v>0.121</v>
      </c>
      <c r="N12" s="2" t="n">
        <v>14.678</v>
      </c>
      <c r="O12" s="2" t="s">
        <v>41</v>
      </c>
      <c r="P12" s="2" t="n">
        <v>42.8</v>
      </c>
      <c r="Q12" s="2" t="n">
        <v>17.9</v>
      </c>
      <c r="R12" s="2" t="n">
        <v>2.162</v>
      </c>
      <c r="S12" s="2" t="n">
        <v>0.453939272964971</v>
      </c>
      <c r="T12" s="2" t="n">
        <v>0.342584708957952</v>
      </c>
      <c r="U12" s="2" t="n">
        <v>-0.168804416551418</v>
      </c>
      <c r="V12" s="2" t="n">
        <v>0.00994136762938114</v>
      </c>
      <c r="W12" s="2" t="n">
        <v>0.0481582930969224</v>
      </c>
      <c r="X12" s="2" t="n">
        <v>0.0969986577937961</v>
      </c>
      <c r="Y12" s="2" t="n">
        <v>0.125118831922461</v>
      </c>
      <c r="Z12" s="2" t="n">
        <v>0.109603299114513</v>
      </c>
      <c r="AA12" s="2" t="n">
        <v>0.101169505778527</v>
      </c>
      <c r="AB12" s="2" t="n">
        <v>0.0812753961869643</v>
      </c>
      <c r="AC12" s="2" t="n">
        <v>0.0767025446329364</v>
      </c>
      <c r="AD12" s="2" t="n">
        <v>0.0932326712451415</v>
      </c>
      <c r="AE12" s="2" t="n">
        <v>0.168266891985148</v>
      </c>
      <c r="AF12" s="2" t="n">
        <v>0.147632201340512</v>
      </c>
      <c r="AG12" s="2" t="n">
        <v>1.19848879401138</v>
      </c>
      <c r="AH12" s="3" t="b">
        <f aca="false">TRUE()</f>
        <v>1</v>
      </c>
      <c r="AI12" s="3" t="n">
        <v>0.711532447353898</v>
      </c>
      <c r="AJ12" s="3" t="b">
        <f aca="false">TRUE()</f>
        <v>1</v>
      </c>
      <c r="AK12" s="3" t="n">
        <v>0.600862183106257</v>
      </c>
      <c r="AL12" s="3" t="b">
        <f aca="false">TRUE()</f>
        <v>1</v>
      </c>
      <c r="AM12" s="3" t="n">
        <v>-1.3221350168575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0</v>
      </c>
      <c r="F13" s="2" t="n">
        <v>18.434948822922</v>
      </c>
      <c r="G13" s="2" t="n">
        <v>0.843085106382979</v>
      </c>
      <c r="H13" s="2" t="n">
        <v>0.974596128713854</v>
      </c>
      <c r="I13" s="2" t="n">
        <v>0.199317005274591</v>
      </c>
      <c r="J13" s="2" t="n">
        <v>0.438376516460921</v>
      </c>
      <c r="K13" s="2" t="n">
        <v>3.8784134041503</v>
      </c>
      <c r="L13" s="2" t="n">
        <v>0.774</v>
      </c>
      <c r="M13" s="2" t="n">
        <v>0.122</v>
      </c>
      <c r="N13" s="2" t="n">
        <v>8.463</v>
      </c>
      <c r="O13" s="2" t="s">
        <v>41</v>
      </c>
      <c r="P13" s="2" t="n">
        <v>51.3</v>
      </c>
      <c r="Q13" s="2" t="n">
        <v>18.7</v>
      </c>
      <c r="R13" s="2" t="n">
        <v>2.591</v>
      </c>
      <c r="S13" s="2" t="n">
        <v>0.247301370769932</v>
      </c>
      <c r="T13" s="2" t="n">
        <v>-0.00115793184342691</v>
      </c>
      <c r="U13" s="2" t="n">
        <v>-0.411815803972226</v>
      </c>
      <c r="V13" s="2" t="n">
        <v>0.063668699985118</v>
      </c>
      <c r="W13" s="2" t="n">
        <v>0.0331681362420351</v>
      </c>
      <c r="X13" s="2" t="n">
        <v>0.0703881991781957</v>
      </c>
      <c r="Y13" s="2" t="n">
        <v>0.126467238938355</v>
      </c>
      <c r="Z13" s="2" t="n">
        <v>0.144491530810248</v>
      </c>
      <c r="AA13" s="2" t="n">
        <v>0.143073333627292</v>
      </c>
      <c r="AB13" s="2" t="n">
        <v>0.130005854579134</v>
      </c>
      <c r="AC13" s="2" t="n">
        <v>0.130301596693001</v>
      </c>
      <c r="AD13" s="2" t="n">
        <v>0.141067747107409</v>
      </c>
      <c r="AE13" s="2" t="n">
        <v>0.0905424468935917</v>
      </c>
      <c r="AF13" s="2" t="n">
        <v>0.0236620521727731</v>
      </c>
      <c r="AG13" s="2" t="n">
        <v>-0.660967262898108</v>
      </c>
      <c r="AH13" s="3" t="b">
        <f aca="false">TRUE()</f>
        <v>1</v>
      </c>
      <c r="AI13" s="3" t="n">
        <v>0.661980400842789</v>
      </c>
      <c r="AJ13" s="3" t="b">
        <f aca="false">TRUE()</f>
        <v>1</v>
      </c>
      <c r="AK13" s="3" t="n">
        <v>0.644618368599944</v>
      </c>
      <c r="AL13" s="3" t="b">
        <f aca="false">TRUE()</f>
        <v>1</v>
      </c>
      <c r="AM13" s="3" t="n">
        <v>-0.6678032763458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11</v>
      </c>
      <c r="F14" s="2" t="n">
        <v>26.565051177078</v>
      </c>
      <c r="G14" s="2" t="n">
        <v>0.838124054462935</v>
      </c>
      <c r="H14" s="2" t="n">
        <v>0.967671064620414</v>
      </c>
      <c r="I14" s="2" t="n">
        <v>0.19074491827563</v>
      </c>
      <c r="J14" s="2" t="n">
        <v>0.467097330470641</v>
      </c>
      <c r="K14" s="2" t="n">
        <v>3.45848277430095</v>
      </c>
      <c r="L14" s="2" t="n">
        <v>0.754</v>
      </c>
      <c r="M14" s="2" t="n">
        <v>0.128</v>
      </c>
      <c r="N14" s="2" t="n">
        <v>7.664</v>
      </c>
      <c r="O14" s="2" t="s">
        <v>41</v>
      </c>
      <c r="P14" s="2" t="n">
        <v>50.8</v>
      </c>
      <c r="Q14" s="2" t="n">
        <v>20.9</v>
      </c>
      <c r="R14" s="2" t="n">
        <v>2.566</v>
      </c>
      <c r="S14" s="2" t="n">
        <v>-1</v>
      </c>
      <c r="T14" s="2" t="n">
        <v>0.240308786180379</v>
      </c>
      <c r="U14" s="2" t="n">
        <v>0.21467700270002</v>
      </c>
      <c r="V14" s="2" t="n">
        <v>0.266482223895367</v>
      </c>
      <c r="W14" s="2" t="n">
        <v>0.0726742797075827</v>
      </c>
      <c r="X14" s="2" t="n">
        <v>0.160792446668533</v>
      </c>
      <c r="Y14" s="2" t="n">
        <v>0.146094971400268</v>
      </c>
      <c r="Z14" s="2" t="n">
        <v>0.118722727421919</v>
      </c>
      <c r="AA14" s="2" t="n">
        <v>0.140820162596994</v>
      </c>
      <c r="AB14" s="2" t="n">
        <v>0.12756923121189</v>
      </c>
      <c r="AC14" s="2" t="n">
        <v>0.101840899658869</v>
      </c>
      <c r="AD14" s="2" t="n">
        <v>0.0931096039468342</v>
      </c>
      <c r="AE14" s="2" t="n">
        <v>0.0902333151293845</v>
      </c>
      <c r="AF14" s="2" t="n">
        <v>0.0208166419653091</v>
      </c>
      <c r="AG14" s="2" t="n">
        <v>-0.928205190211935</v>
      </c>
      <c r="AH14" s="3" t="b">
        <f aca="false">TRUE()</f>
        <v>1</v>
      </c>
      <c r="AI14" s="3" t="n">
        <v>0.414220168287248</v>
      </c>
      <c r="AJ14" s="3" t="b">
        <f aca="false">TRUE()</f>
        <v>1</v>
      </c>
      <c r="AK14" s="3" t="n">
        <v>0.907155481562066</v>
      </c>
      <c r="AL14" s="3" t="b">
        <f aca="false">TRUE()</f>
        <v>1</v>
      </c>
      <c r="AM14" s="3" t="n">
        <v>-0.70629337872886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5</v>
      </c>
      <c r="E15" s="2" t="n">
        <v>1</v>
      </c>
      <c r="F15" s="2" t="n">
        <v>53.130102354156</v>
      </c>
      <c r="G15" s="2" t="n">
        <v>0.683932346723044</v>
      </c>
      <c r="H15" s="2" t="n">
        <v>0.958571930960532</v>
      </c>
      <c r="I15" s="2" t="n">
        <v>0.158359474325961</v>
      </c>
      <c r="J15" s="2" t="n">
        <v>0.386952643691249</v>
      </c>
      <c r="K15" s="2" t="n">
        <v>4.21877934415647</v>
      </c>
      <c r="L15" s="2" t="n">
        <v>0.72</v>
      </c>
      <c r="M15" s="2" t="n">
        <v>0.117</v>
      </c>
      <c r="N15" s="2" t="n">
        <v>9.095</v>
      </c>
      <c r="O15" s="2" t="s">
        <v>41</v>
      </c>
      <c r="P15" s="2" t="n">
        <v>58</v>
      </c>
      <c r="Q15" s="2" t="n">
        <v>21.1</v>
      </c>
      <c r="R15" s="2" t="n">
        <v>2.932</v>
      </c>
      <c r="S15" s="2" t="n">
        <v>0.661572630885069</v>
      </c>
      <c r="T15" s="2" t="n">
        <v>0.212597309250572</v>
      </c>
      <c r="U15" s="2" t="n">
        <v>-0.12445090747275</v>
      </c>
      <c r="V15" s="2" t="n">
        <v>0.274431590087953</v>
      </c>
      <c r="W15" s="2" t="n">
        <v>0.113326576540629</v>
      </c>
      <c r="X15" s="2" t="n">
        <v>0.144445995551364</v>
      </c>
      <c r="Y15" s="2" t="n">
        <v>0.156986502404759</v>
      </c>
      <c r="Z15" s="2" t="n">
        <v>0.153725772717269</v>
      </c>
      <c r="AA15" s="2" t="n">
        <v>0.12768116614073</v>
      </c>
      <c r="AB15" s="2" t="n">
        <v>0.10885529959556</v>
      </c>
      <c r="AC15" s="2" t="n">
        <v>0.101596500891686</v>
      </c>
      <c r="AD15" s="2" t="n">
        <v>0.0795064570527158</v>
      </c>
      <c r="AE15" s="2" t="n">
        <v>0.0932957818330139</v>
      </c>
      <c r="AF15" s="2" t="n">
        <v>0.033906523812902</v>
      </c>
      <c r="AG15" s="2" t="n">
        <v>-0.444363181485662</v>
      </c>
      <c r="AH15" s="3" t="b">
        <f aca="false">TRUE()</f>
        <v>1</v>
      </c>
      <c r="AI15" s="3" t="n">
        <v>-0.00697222705717214</v>
      </c>
      <c r="AJ15" s="3" t="b">
        <f aca="false">TRUE()</f>
        <v>1</v>
      </c>
      <c r="AK15" s="3" t="n">
        <v>0.42583744113151</v>
      </c>
      <c r="AL15" s="3" t="b">
        <f aca="false">TRUE()</f>
        <v>1</v>
      </c>
      <c r="AM15" s="3" t="n">
        <v>-0.15203590441302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2</v>
      </c>
      <c r="F16" s="2" t="n">
        <v>18.434948822922</v>
      </c>
      <c r="G16" s="2" t="n">
        <v>0.950520833333333</v>
      </c>
      <c r="H16" s="2" t="n">
        <v>0.960680507303168</v>
      </c>
      <c r="I16" s="2" t="n">
        <v>0.189686707685034</v>
      </c>
      <c r="J16" s="2" t="n">
        <v>0.562702098427169</v>
      </c>
      <c r="K16" s="2" t="n">
        <v>2.50924816509689</v>
      </c>
      <c r="L16" s="2" t="n">
        <v>0.657</v>
      </c>
      <c r="M16" s="2" t="n">
        <v>0.13</v>
      </c>
      <c r="N16" s="2" t="n">
        <v>5.657</v>
      </c>
      <c r="O16" s="2" t="s">
        <v>41</v>
      </c>
      <c r="P16" s="2" t="n">
        <v>54.7</v>
      </c>
      <c r="Q16" s="2" t="n">
        <v>21.4</v>
      </c>
      <c r="R16" s="2" t="n">
        <v>2.76</v>
      </c>
      <c r="S16" s="2" t="n">
        <v>-1</v>
      </c>
      <c r="T16" s="2" t="n">
        <v>0.42078944400642</v>
      </c>
      <c r="U16" s="2" t="n">
        <v>0.0446193638803027</v>
      </c>
      <c r="V16" s="2" t="n">
        <v>0.137449004451083</v>
      </c>
      <c r="W16" s="2" t="n">
        <v>0.0215070692222887</v>
      </c>
      <c r="X16" s="2" t="n">
        <v>0.21235336093862</v>
      </c>
      <c r="Y16" s="2" t="n">
        <v>0.144655817082151</v>
      </c>
      <c r="Z16" s="2" t="n">
        <v>0.108182005251385</v>
      </c>
      <c r="AA16" s="2" t="n">
        <v>0.0894566174017149</v>
      </c>
      <c r="AB16" s="2" t="n">
        <v>0.0856734074093474</v>
      </c>
      <c r="AC16" s="2" t="n">
        <v>0.113929060607968</v>
      </c>
      <c r="AD16" s="2" t="n">
        <v>0.126986105535575</v>
      </c>
      <c r="AE16" s="2" t="n">
        <v>0.0876542555285691</v>
      </c>
      <c r="AF16" s="2" t="n">
        <v>0.0311093702446693</v>
      </c>
      <c r="AG16" s="2" t="n">
        <v>-1.5322847011284</v>
      </c>
      <c r="AH16" s="3" t="b">
        <f aca="false">TRUE()</f>
        <v>1</v>
      </c>
      <c r="AI16" s="3" t="n">
        <v>-0.787416959607126</v>
      </c>
      <c r="AJ16" s="3" t="b">
        <f aca="false">TRUE()</f>
        <v>1</v>
      </c>
      <c r="AK16" s="3" t="n">
        <v>0.99466785254944</v>
      </c>
      <c r="AL16" s="3" t="b">
        <f aca="false">TRUE()</f>
        <v>1</v>
      </c>
      <c r="AM16" s="3" t="n">
        <v>-0.4060705801411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0</v>
      </c>
      <c r="F17" s="2" t="n">
        <v>18.9246444160512</v>
      </c>
      <c r="G17" s="2" t="n">
        <v>0.756556825823806</v>
      </c>
      <c r="H17" s="2" t="n">
        <v>0.992996999783301</v>
      </c>
      <c r="I17" s="2" t="n">
        <v>0.0730738948998601</v>
      </c>
      <c r="J17" s="2" t="n">
        <v>0.259520674077057</v>
      </c>
      <c r="K17" s="2" t="n">
        <v>6.95141395420772</v>
      </c>
      <c r="L17" s="2" t="n">
        <v>0.736</v>
      </c>
      <c r="M17" s="2" t="n">
        <v>0.095</v>
      </c>
      <c r="N17" s="2" t="n">
        <v>14.672</v>
      </c>
      <c r="O17" s="2" t="s">
        <v>41</v>
      </c>
      <c r="P17" s="2" t="n">
        <v>45.2</v>
      </c>
      <c r="Q17" s="2" t="n">
        <v>17</v>
      </c>
      <c r="R17" s="2" t="n">
        <v>2.284</v>
      </c>
      <c r="S17" s="2" t="n">
        <v>0.598552793826157</v>
      </c>
      <c r="T17" s="2" t="n">
        <v>0.261314042545377</v>
      </c>
      <c r="U17" s="2" t="n">
        <v>0.0206217759670491</v>
      </c>
      <c r="V17" s="2" t="n">
        <v>0.0393653220303977</v>
      </c>
      <c r="W17" s="2" t="n">
        <v>0.0393653220303977</v>
      </c>
      <c r="X17" s="2" t="n">
        <v>0.0445898148767549</v>
      </c>
      <c r="Y17" s="2" t="n">
        <v>0.105185406717448</v>
      </c>
      <c r="Z17" s="2" t="n">
        <v>0.139442045712092</v>
      </c>
      <c r="AA17" s="2" t="n">
        <v>0.146698395191947</v>
      </c>
      <c r="AB17" s="2" t="n">
        <v>0.107941143521856</v>
      </c>
      <c r="AC17" s="2" t="n">
        <v>0.145842869596627</v>
      </c>
      <c r="AD17" s="2" t="n">
        <v>0.0930805451120858</v>
      </c>
      <c r="AE17" s="2" t="n">
        <v>0.1508987689031</v>
      </c>
      <c r="AF17" s="2" t="n">
        <v>0.0663210103680896</v>
      </c>
      <c r="AG17" s="2" t="n">
        <v>1.29464692491713</v>
      </c>
      <c r="AH17" s="3" t="b">
        <f aca="false">TRUE()</f>
        <v>1</v>
      </c>
      <c r="AI17" s="3" t="n">
        <v>0.191235958987261</v>
      </c>
      <c r="AJ17" s="3" t="b">
        <f aca="false">TRUE()</f>
        <v>1</v>
      </c>
      <c r="AK17" s="3" t="n">
        <v>-0.536798639729604</v>
      </c>
      <c r="AL17" s="3" t="b">
        <f aca="false">TRUE()</f>
        <v>1</v>
      </c>
      <c r="AM17" s="3" t="n">
        <v>-1.137382525418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0</v>
      </c>
      <c r="F18" s="2" t="n">
        <v>17.1027289690524</v>
      </c>
      <c r="G18" s="2" t="n">
        <v>0.91499227202473</v>
      </c>
      <c r="H18" s="2" t="n">
        <v>0.979264472833154</v>
      </c>
      <c r="I18" s="2" t="n">
        <v>0.186113039625486</v>
      </c>
      <c r="J18" s="2" t="n">
        <v>0.441960047085827</v>
      </c>
      <c r="K18" s="2" t="n">
        <v>3.62887663210782</v>
      </c>
      <c r="L18" s="2" t="n">
        <v>0.771</v>
      </c>
      <c r="M18" s="2" t="n">
        <v>0.11</v>
      </c>
      <c r="N18" s="2" t="n">
        <v>8.04</v>
      </c>
      <c r="O18" s="2" t="s">
        <v>41</v>
      </c>
      <c r="P18" s="2" t="n">
        <v>49.9</v>
      </c>
      <c r="Q18" s="2" t="n">
        <v>17.9</v>
      </c>
      <c r="R18" s="2" t="n">
        <v>2.52</v>
      </c>
      <c r="S18" s="2" t="n">
        <v>-1</v>
      </c>
      <c r="T18" s="2" t="n">
        <v>0.0144292320479595</v>
      </c>
      <c r="U18" s="2" t="n">
        <v>-0.535238186355084</v>
      </c>
      <c r="V18" s="2" t="n">
        <v>0.0134857305890642</v>
      </c>
      <c r="W18" s="2" t="n">
        <v>0.0134857305890642</v>
      </c>
      <c r="X18" s="2" t="n">
        <v>0.0402782217888964</v>
      </c>
      <c r="Y18" s="2" t="n">
        <v>0.10424260483892</v>
      </c>
      <c r="Z18" s="2" t="n">
        <v>0.13594760349286</v>
      </c>
      <c r="AA18" s="2" t="n">
        <v>0.147443531767532</v>
      </c>
      <c r="AB18" s="2" t="n">
        <v>0.162609550295085</v>
      </c>
      <c r="AC18" s="2" t="n">
        <v>0.136283488804038</v>
      </c>
      <c r="AD18" s="2" t="n">
        <v>0.112472178747054</v>
      </c>
      <c r="AE18" s="2" t="n">
        <v>0.107322395156914</v>
      </c>
      <c r="AF18" s="2" t="n">
        <v>0.0534004251086994</v>
      </c>
      <c r="AG18" s="2" t="n">
        <v>-0.819768943483157</v>
      </c>
      <c r="AH18" s="3" t="b">
        <f aca="false">TRUE()</f>
        <v>1</v>
      </c>
      <c r="AI18" s="3" t="n">
        <v>0.624816365959458</v>
      </c>
      <c r="AJ18" s="3" t="b">
        <f aca="false">TRUE()</f>
        <v>1</v>
      </c>
      <c r="AK18" s="3" t="n">
        <v>0.119544142675701</v>
      </c>
      <c r="AL18" s="3" t="b">
        <f aca="false">TRUE()</f>
        <v>1</v>
      </c>
      <c r="AM18" s="3" t="n">
        <v>-0.77557556301834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2</v>
      </c>
      <c r="F19" s="2" t="n">
        <v>45</v>
      </c>
      <c r="G19" s="2" t="n">
        <v>0.755610972568579</v>
      </c>
      <c r="H19" s="2" t="n">
        <v>0.967457533847863</v>
      </c>
      <c r="I19" s="2" t="n">
        <v>0.199272511391919</v>
      </c>
      <c r="J19" s="2" t="n">
        <v>0.415142862168409</v>
      </c>
      <c r="K19" s="2" t="n">
        <v>3.86025708809068</v>
      </c>
      <c r="L19" s="2" t="n">
        <v>0.747</v>
      </c>
      <c r="M19" s="2" t="n">
        <v>0.146</v>
      </c>
      <c r="N19" s="2" t="n">
        <v>8.421</v>
      </c>
      <c r="O19" s="2" t="s">
        <v>41</v>
      </c>
      <c r="P19" s="2" t="n">
        <v>71.4</v>
      </c>
      <c r="Q19" s="2" t="n">
        <v>21.8</v>
      </c>
      <c r="R19" s="2" t="n">
        <v>3.605</v>
      </c>
      <c r="S19" s="2" t="n">
        <v>0.736325992250563</v>
      </c>
      <c r="T19" s="2" t="n">
        <v>-0.0464609021608362</v>
      </c>
      <c r="U19" s="2" t="n">
        <v>-0.23863672421577</v>
      </c>
      <c r="V19" s="2" t="n">
        <v>0.193990540773835</v>
      </c>
      <c r="W19" s="2" t="n">
        <v>0.0642262602533413</v>
      </c>
      <c r="X19" s="2" t="n">
        <v>0.0747579531190617</v>
      </c>
      <c r="Y19" s="2" t="n">
        <v>0.167785972394016</v>
      </c>
      <c r="Z19" s="2" t="n">
        <v>0.170006792498649</v>
      </c>
      <c r="AA19" s="2" t="n">
        <v>0.140731521551138</v>
      </c>
      <c r="AB19" s="2" t="n">
        <v>0.14531285746675</v>
      </c>
      <c r="AC19" s="2" t="n">
        <v>0.103518916628193</v>
      </c>
      <c r="AD19" s="2" t="n">
        <v>0.0981133658091558</v>
      </c>
      <c r="AE19" s="2" t="n">
        <v>0.0774329506041918</v>
      </c>
      <c r="AF19" s="2" t="n">
        <v>0.0223396699288448</v>
      </c>
      <c r="AG19" s="2" t="n">
        <v>-0.672521686239815</v>
      </c>
      <c r="AH19" s="3" t="b">
        <f aca="false">TRUE()</f>
        <v>1</v>
      </c>
      <c r="AI19" s="3" t="n">
        <v>0.327504086892809</v>
      </c>
      <c r="AJ19" s="3" t="b">
        <f aca="false">TRUE()</f>
        <v>1</v>
      </c>
      <c r="AK19" s="3" t="n">
        <v>1.69476682044843</v>
      </c>
      <c r="AL19" s="3" t="b">
        <f aca="false">TRUE()</f>
        <v>1</v>
      </c>
      <c r="AM19" s="3" t="n">
        <v>0.87949883945256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3</v>
      </c>
      <c r="F20" s="2" t="n">
        <v>33.6900675259798</v>
      </c>
      <c r="G20" s="2" t="n">
        <v>0.753787878787879</v>
      </c>
      <c r="H20" s="2" t="n">
        <v>0.959396513112683</v>
      </c>
      <c r="I20" s="2" t="n">
        <v>0.237538752564654</v>
      </c>
      <c r="J20" s="2" t="n">
        <v>0.452144295919689</v>
      </c>
      <c r="K20" s="2" t="n">
        <v>3.54554818449172</v>
      </c>
      <c r="L20" s="2" t="n">
        <v>0.771</v>
      </c>
      <c r="M20" s="2" t="n">
        <v>0.111</v>
      </c>
      <c r="N20" s="2" t="n">
        <v>7.995</v>
      </c>
      <c r="O20" s="2" t="s">
        <v>41</v>
      </c>
      <c r="P20" s="2" t="n">
        <v>65</v>
      </c>
      <c r="Q20" s="2" t="n">
        <v>22.5</v>
      </c>
      <c r="R20" s="2" t="n">
        <v>3.284</v>
      </c>
      <c r="S20" s="2" t="n">
        <v>0.577921439013966</v>
      </c>
      <c r="T20" s="2" t="n">
        <v>-0.0445439469070521</v>
      </c>
      <c r="U20" s="2" t="n">
        <v>-0.37444273565275</v>
      </c>
      <c r="V20" s="2" t="n">
        <v>0.0139864694360663</v>
      </c>
      <c r="W20" s="2" t="n">
        <v>0.0259386743357788</v>
      </c>
      <c r="X20" s="2" t="n">
        <v>0.0367332046509444</v>
      </c>
      <c r="Y20" s="2" t="n">
        <v>0.133744320520398</v>
      </c>
      <c r="Z20" s="2" t="n">
        <v>0.149165925647777</v>
      </c>
      <c r="AA20" s="2" t="n">
        <v>0.126381962664731</v>
      </c>
      <c r="AB20" s="2" t="n">
        <v>0.150241488200708</v>
      </c>
      <c r="AC20" s="2" t="n">
        <v>0.139534424604067</v>
      </c>
      <c r="AD20" s="2" t="n">
        <v>0.119644713158429</v>
      </c>
      <c r="AE20" s="2" t="n">
        <v>0.0970321121904078</v>
      </c>
      <c r="AF20" s="2" t="n">
        <v>0.0475218483625389</v>
      </c>
      <c r="AG20" s="2" t="n">
        <v>-0.872797991721892</v>
      </c>
      <c r="AH20" s="3" t="b">
        <f aca="false">TRUE()</f>
        <v>1</v>
      </c>
      <c r="AI20" s="3" t="n">
        <v>0.624816365959458</v>
      </c>
      <c r="AJ20" s="3" t="b">
        <f aca="false">TRUE()</f>
        <v>1</v>
      </c>
      <c r="AK20" s="3" t="n">
        <v>0.163300328169388</v>
      </c>
      <c r="AL20" s="3" t="b">
        <f aca="false">TRUE()</f>
        <v>1</v>
      </c>
      <c r="AM20" s="3" t="n">
        <v>0.38682552894959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1</v>
      </c>
      <c r="F21" s="2" t="n">
        <v>18.9246444160512</v>
      </c>
      <c r="G21" s="2" t="n">
        <v>0.796193984039288</v>
      </c>
      <c r="H21" s="2" t="n">
        <v>0.996282041908154</v>
      </c>
      <c r="I21" s="2" t="n">
        <v>0.0613626519590334</v>
      </c>
      <c r="J21" s="2" t="n">
        <v>0.211809978114121</v>
      </c>
      <c r="K21" s="2" t="n">
        <v>8.3739628751666</v>
      </c>
      <c r="L21" s="2" t="n">
        <v>0.62</v>
      </c>
      <c r="M21" s="2" t="n">
        <v>0.124</v>
      </c>
      <c r="N21" s="2" t="n">
        <v>17.487</v>
      </c>
      <c r="O21" s="2" t="s">
        <v>41</v>
      </c>
      <c r="P21" s="2" t="n">
        <v>59.3</v>
      </c>
      <c r="Q21" s="2" t="n">
        <v>20.4</v>
      </c>
      <c r="R21" s="2" t="n">
        <v>2.993</v>
      </c>
      <c r="S21" s="2" t="n">
        <v>0.576268479109688</v>
      </c>
      <c r="T21" s="2" t="n">
        <v>0.00486082974227132</v>
      </c>
      <c r="U21" s="2" t="n">
        <v>-0.442117594249141</v>
      </c>
      <c r="V21" s="2" t="n">
        <v>0.133681664064305</v>
      </c>
      <c r="W21" s="2" t="n">
        <v>0.0746541177542431</v>
      </c>
      <c r="X21" s="2" t="n">
        <v>0.0469205179311886</v>
      </c>
      <c r="Y21" s="2" t="n">
        <v>0.130126678759884</v>
      </c>
      <c r="Z21" s="2" t="n">
        <v>0.144848053903831</v>
      </c>
      <c r="AA21" s="2" t="n">
        <v>0.157272443945835</v>
      </c>
      <c r="AB21" s="2" t="n">
        <v>0.146208036816653</v>
      </c>
      <c r="AC21" s="2" t="n">
        <v>0.114509193911627</v>
      </c>
      <c r="AD21" s="2" t="n">
        <v>0.115957183607617</v>
      </c>
      <c r="AE21" s="2" t="n">
        <v>0.108580047436691</v>
      </c>
      <c r="AF21" s="2" t="n">
        <v>0.0355778436866742</v>
      </c>
      <c r="AG21" s="2" t="n">
        <v>2.19993698503003</v>
      </c>
      <c r="AH21" s="3" t="b">
        <f aca="false">TRUE()</f>
        <v>1</v>
      </c>
      <c r="AI21" s="3" t="n">
        <v>-1.24577338983488</v>
      </c>
      <c r="AJ21" s="3" t="b">
        <f aca="false">TRUE()</f>
        <v>1</v>
      </c>
      <c r="AK21" s="3" t="n">
        <v>0.732130739587318</v>
      </c>
      <c r="AL21" s="3" t="b">
        <f aca="false">TRUE()</f>
        <v>1</v>
      </c>
      <c r="AM21" s="3" t="n">
        <v>-0.051961638217110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2</v>
      </c>
      <c r="F22" s="2" t="n">
        <v>9.46232220802563</v>
      </c>
      <c r="G22" s="2" t="n">
        <v>0.851540616246499</v>
      </c>
      <c r="H22" s="2" t="n">
        <v>0.99225802509308</v>
      </c>
      <c r="I22" s="2" t="n">
        <v>0.104021720397605</v>
      </c>
      <c r="J22" s="2" t="n">
        <v>0.318550670150442</v>
      </c>
      <c r="K22" s="2" t="n">
        <v>4.63281212694844</v>
      </c>
      <c r="L22" s="2" t="n">
        <v>0.591</v>
      </c>
      <c r="M22" s="2" t="n">
        <v>0.087</v>
      </c>
      <c r="N22" s="2" t="n">
        <v>9.921</v>
      </c>
      <c r="O22" s="2" t="s">
        <v>41</v>
      </c>
      <c r="P22" s="2" t="n">
        <v>70.5</v>
      </c>
      <c r="Q22" s="2" t="n">
        <v>18.3</v>
      </c>
      <c r="R22" s="2" t="n">
        <v>3.562</v>
      </c>
      <c r="S22" s="2" t="n">
        <v>0.670642125468198</v>
      </c>
      <c r="T22" s="2" t="n">
        <v>0.0516359599413479</v>
      </c>
      <c r="U22" s="2" t="n">
        <v>0.0575614617564328</v>
      </c>
      <c r="V22" s="2" t="n">
        <v>0.0176470930092285</v>
      </c>
      <c r="W22" s="2" t="n">
        <v>0.0176470930092285</v>
      </c>
      <c r="X22" s="2" t="n">
        <v>0.073878042957768</v>
      </c>
      <c r="Y22" s="2" t="n">
        <v>0.125492829979629</v>
      </c>
      <c r="Z22" s="2" t="n">
        <v>0.128677972415383</v>
      </c>
      <c r="AA22" s="2" t="n">
        <v>0.116471121806535</v>
      </c>
      <c r="AB22" s="2" t="n">
        <v>0.116107513490527</v>
      </c>
      <c r="AC22" s="2" t="n">
        <v>0.118675114757619</v>
      </c>
      <c r="AD22" s="2" t="n">
        <v>0.120000755252185</v>
      </c>
      <c r="AE22" s="2" t="n">
        <v>0.10923107066314</v>
      </c>
      <c r="AF22" s="2" t="n">
        <v>0.0914655786772152</v>
      </c>
      <c r="AG22" s="2" t="n">
        <v>-0.180878560816307</v>
      </c>
      <c r="AH22" s="3" t="b">
        <f aca="false">TRUE()</f>
        <v>1</v>
      </c>
      <c r="AI22" s="3" t="n">
        <v>-1.60502572704041</v>
      </c>
      <c r="AJ22" s="3" t="b">
        <f aca="false">TRUE()</f>
        <v>1</v>
      </c>
      <c r="AK22" s="3" t="n">
        <v>-0.8868481236791</v>
      </c>
      <c r="AL22" s="3" t="b">
        <f aca="false">TRUE()</f>
        <v>1</v>
      </c>
      <c r="AM22" s="3" t="n">
        <v>0.81021665516308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0</v>
      </c>
      <c r="F23" s="2" t="n">
        <v>36.869897645844</v>
      </c>
      <c r="G23" s="2" t="n">
        <v>0.775155279503106</v>
      </c>
      <c r="H23" s="2" t="n">
        <v>0.984726093620895</v>
      </c>
      <c r="I23" s="2" t="n">
        <v>0.171821253441769</v>
      </c>
      <c r="J23" s="2" t="n">
        <v>0.359596541524024</v>
      </c>
      <c r="K23" s="2" t="n">
        <v>6.03024887020192</v>
      </c>
      <c r="L23" s="2" t="n">
        <v>0.928</v>
      </c>
      <c r="M23" s="2" t="n">
        <v>0.131</v>
      </c>
      <c r="N23" s="2" t="n">
        <v>13.041</v>
      </c>
      <c r="O23" s="2" t="s">
        <v>41</v>
      </c>
      <c r="P23" s="2" t="n">
        <v>45.6</v>
      </c>
      <c r="Q23" s="2" t="n">
        <v>17.5</v>
      </c>
      <c r="R23" s="2" t="n">
        <v>2.302</v>
      </c>
      <c r="S23" s="2" t="n">
        <v>0.42500711941605</v>
      </c>
      <c r="T23" s="2" t="n">
        <v>0.132299109474149</v>
      </c>
      <c r="U23" s="2" t="n">
        <v>-0.300626038465589</v>
      </c>
      <c r="V23" s="2" t="n">
        <v>0.0348739767539782</v>
      </c>
      <c r="W23" s="2" t="n">
        <v>0.0188586019590777</v>
      </c>
      <c r="X23" s="2" t="n">
        <v>0.0507353198426739</v>
      </c>
      <c r="Y23" s="2" t="n">
        <v>0.122495734954657</v>
      </c>
      <c r="Z23" s="2" t="n">
        <v>0.141110229891994</v>
      </c>
      <c r="AA23" s="2" t="n">
        <v>0.135354568727104</v>
      </c>
      <c r="AB23" s="2" t="n">
        <v>0.160313457141157</v>
      </c>
      <c r="AC23" s="2" t="n">
        <v>0.128891875536003</v>
      </c>
      <c r="AD23" s="2" t="n">
        <v>0.122723055384885</v>
      </c>
      <c r="AE23" s="2" t="n">
        <v>0.119730617443923</v>
      </c>
      <c r="AF23" s="2" t="n">
        <v>0.0186451410776042</v>
      </c>
      <c r="AG23" s="2" t="n">
        <v>0.708430463755708</v>
      </c>
      <c r="AH23" s="3" t="b">
        <f aca="false">TRUE()</f>
        <v>1</v>
      </c>
      <c r="AI23" s="3" t="n">
        <v>2.56973419152046</v>
      </c>
      <c r="AJ23" s="3" t="b">
        <f aca="false">TRUE()</f>
        <v>1</v>
      </c>
      <c r="AK23" s="3" t="n">
        <v>1.03842403804313</v>
      </c>
      <c r="AL23" s="3" t="b">
        <f aca="false">TRUE()</f>
        <v>1</v>
      </c>
      <c r="AM23" s="3" t="n">
        <v>-1.1065904435125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2</v>
      </c>
      <c r="F24" s="2" t="n">
        <v>18.434948822922</v>
      </c>
      <c r="G24" s="2" t="n">
        <v>0.891041162227603</v>
      </c>
      <c r="H24" s="2" t="n">
        <v>0.95968268584573</v>
      </c>
      <c r="I24" s="2" t="n">
        <v>0.260306751368078</v>
      </c>
      <c r="J24" s="2" t="n">
        <v>0.554102124222707</v>
      </c>
      <c r="K24" s="2" t="n">
        <v>2.48387904546386</v>
      </c>
      <c r="L24" s="2" t="n">
        <v>0.655</v>
      </c>
      <c r="M24" s="2" t="n">
        <v>0.133</v>
      </c>
      <c r="N24" s="2" t="n">
        <v>5.717</v>
      </c>
      <c r="O24" s="2" t="s">
        <v>41</v>
      </c>
      <c r="P24" s="2" t="n">
        <v>54.1</v>
      </c>
      <c r="Q24" s="2" t="n">
        <v>20.1</v>
      </c>
      <c r="R24" s="2" t="n">
        <v>2.734</v>
      </c>
      <c r="S24" s="2" t="n">
        <v>-1</v>
      </c>
      <c r="T24" s="2" t="n">
        <v>-0.00911972077837191</v>
      </c>
      <c r="U24" s="2" t="n">
        <v>-0.231517964160526</v>
      </c>
      <c r="V24" s="2" t="n">
        <v>0.192333447950624</v>
      </c>
      <c r="W24" s="2" t="n">
        <v>0.0512179908266532</v>
      </c>
      <c r="X24" s="2" t="n">
        <v>0.119277356801178</v>
      </c>
      <c r="Y24" s="2" t="n">
        <v>0.132119724681678</v>
      </c>
      <c r="Z24" s="2" t="n">
        <v>0.135986541404392</v>
      </c>
      <c r="AA24" s="2" t="n">
        <v>0.142603638667956</v>
      </c>
      <c r="AB24" s="2" t="n">
        <v>0.115839422584922</v>
      </c>
      <c r="AC24" s="2" t="n">
        <v>0.124973230818416</v>
      </c>
      <c r="AD24" s="2" t="n">
        <v>0.122116328019072</v>
      </c>
      <c r="AE24" s="2" t="n">
        <v>0.0907865958717547</v>
      </c>
      <c r="AF24" s="2" t="n">
        <v>0.0162971611506314</v>
      </c>
      <c r="AG24" s="2" t="n">
        <v>-1.54842925088639</v>
      </c>
      <c r="AH24" s="3" t="b">
        <f aca="false">TRUE()</f>
        <v>1</v>
      </c>
      <c r="AI24" s="3" t="n">
        <v>-0.81219298286268</v>
      </c>
      <c r="AJ24" s="3" t="b">
        <f aca="false">TRUE()</f>
        <v>1</v>
      </c>
      <c r="AK24" s="3" t="n">
        <v>1.1259364090305</v>
      </c>
      <c r="AL24" s="3" t="b">
        <f aca="false">TRUE()</f>
        <v>1</v>
      </c>
      <c r="AM24" s="3" t="n">
        <v>-0.4522587030007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3</v>
      </c>
      <c r="F25" s="2" t="n">
        <v>26.565051177078</v>
      </c>
      <c r="G25" s="2" t="n">
        <v>0.8224043715847</v>
      </c>
      <c r="H25" s="2" t="n">
        <v>0.990792410623927</v>
      </c>
      <c r="I25" s="2" t="n">
        <v>0.102198694124076</v>
      </c>
      <c r="J25" s="2" t="n">
        <v>0.316002676321407</v>
      </c>
      <c r="K25" s="2" t="n">
        <v>5.54076739966361</v>
      </c>
      <c r="L25" s="2" t="n">
        <v>0.763</v>
      </c>
      <c r="M25" s="2" t="n">
        <v>0.096</v>
      </c>
      <c r="N25" s="2" t="n">
        <v>11.893</v>
      </c>
      <c r="O25" s="2" t="s">
        <v>41</v>
      </c>
      <c r="P25" s="2" t="n">
        <v>51.8</v>
      </c>
      <c r="Q25" s="2" t="n">
        <v>20</v>
      </c>
      <c r="R25" s="2" t="n">
        <v>2.617</v>
      </c>
      <c r="S25" s="2" t="n">
        <v>-1</v>
      </c>
      <c r="T25" s="2" t="n">
        <v>0.236337708480898</v>
      </c>
      <c r="U25" s="2" t="n">
        <v>0.00216376448249811</v>
      </c>
      <c r="V25" s="2" t="n">
        <v>0.0730650418714912</v>
      </c>
      <c r="W25" s="2" t="n">
        <v>0.0251147484686333</v>
      </c>
      <c r="X25" s="2" t="n">
        <v>0.0586303975762268</v>
      </c>
      <c r="Y25" s="2" t="n">
        <v>0.106185778941671</v>
      </c>
      <c r="Z25" s="2" t="n">
        <v>0.131456296915505</v>
      </c>
      <c r="AA25" s="2" t="n">
        <v>0.170526366369559</v>
      </c>
      <c r="AB25" s="2" t="n">
        <v>0.13191295985904</v>
      </c>
      <c r="AC25" s="2" t="n">
        <v>0.149274588524398</v>
      </c>
      <c r="AD25" s="2" t="n">
        <v>0.126270208697016</v>
      </c>
      <c r="AE25" s="2" t="n">
        <v>0.10659001170359</v>
      </c>
      <c r="AF25" s="2" t="n">
        <v>0.0191533914129934</v>
      </c>
      <c r="AG25" s="2" t="n">
        <v>0.396931362839671</v>
      </c>
      <c r="AH25" s="3" t="b">
        <f aca="false">TRUE()</f>
        <v>1</v>
      </c>
      <c r="AI25" s="3" t="n">
        <v>0.525712272937242</v>
      </c>
      <c r="AJ25" s="3" t="b">
        <f aca="false">TRUE()</f>
        <v>1</v>
      </c>
      <c r="AK25" s="3" t="n">
        <v>-0.493042454235917</v>
      </c>
      <c r="AL25" s="3" t="b">
        <f aca="false">TRUE()</f>
        <v>1</v>
      </c>
      <c r="AM25" s="3" t="n">
        <v>-0.6293131739627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2</v>
      </c>
      <c r="F26" s="2" t="n">
        <v>29.7448812969422</v>
      </c>
      <c r="G26" s="2" t="n">
        <v>0.874581939799331</v>
      </c>
      <c r="H26" s="2" t="n">
        <v>0.967121226058898</v>
      </c>
      <c r="I26" s="2" t="n">
        <v>0.256907516163769</v>
      </c>
      <c r="J26" s="2" t="n">
        <v>0.496488779972526</v>
      </c>
      <c r="K26" s="2" t="n">
        <v>3.21814451809625</v>
      </c>
      <c r="L26" s="2" t="n">
        <v>0.795</v>
      </c>
      <c r="M26" s="2" t="n">
        <v>0.126</v>
      </c>
      <c r="N26" s="2" t="n">
        <v>7.182</v>
      </c>
      <c r="O26" s="2" t="s">
        <v>41</v>
      </c>
      <c r="P26" s="2" t="n">
        <v>61.2</v>
      </c>
      <c r="Q26" s="2" t="n">
        <v>21.5</v>
      </c>
      <c r="R26" s="2" t="n">
        <v>3.09</v>
      </c>
      <c r="S26" s="2" t="n">
        <v>-1</v>
      </c>
      <c r="T26" s="2" t="n">
        <v>0.188853765528901</v>
      </c>
      <c r="U26" s="2" t="n">
        <v>-0.257676158423343</v>
      </c>
      <c r="V26" s="2" t="n">
        <v>0.141703525111818</v>
      </c>
      <c r="W26" s="2" t="n">
        <v>0.0512063358975042</v>
      </c>
      <c r="X26" s="2" t="n">
        <v>0.044999790940548</v>
      </c>
      <c r="Y26" s="2" t="n">
        <v>0.130562840282609</v>
      </c>
      <c r="Z26" s="2" t="n">
        <v>0.146695708366215</v>
      </c>
      <c r="AA26" s="2" t="n">
        <v>0.156622961222371</v>
      </c>
      <c r="AB26" s="2" t="n">
        <v>0.151145568688525</v>
      </c>
      <c r="AC26" s="2" t="n">
        <v>0.132339586853642</v>
      </c>
      <c r="AD26" s="2" t="n">
        <v>0.108325067978846</v>
      </c>
      <c r="AE26" s="2" t="n">
        <v>0.0821075668595929</v>
      </c>
      <c r="AF26" s="2" t="n">
        <v>0.0472009088076513</v>
      </c>
      <c r="AG26" s="2" t="n">
        <v>-1.08115306511547</v>
      </c>
      <c r="AH26" s="3" t="b">
        <f aca="false">TRUE()</f>
        <v>1</v>
      </c>
      <c r="AI26" s="3" t="n">
        <v>0.922128645026108</v>
      </c>
      <c r="AJ26" s="3" t="b">
        <f aca="false">TRUE()</f>
        <v>1</v>
      </c>
      <c r="AK26" s="3" t="n">
        <v>0.819643110574692</v>
      </c>
      <c r="AL26" s="3" t="b">
        <f aca="false">TRUE()</f>
        <v>1</v>
      </c>
      <c r="AM26" s="3" t="n">
        <v>0.094300750838458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1</v>
      </c>
      <c r="F27" s="2" t="n">
        <v>9.46232220802563</v>
      </c>
      <c r="G27" s="2" t="n">
        <v>0.9184</v>
      </c>
      <c r="H27" s="2" t="n">
        <v>0.983067795591379</v>
      </c>
      <c r="I27" s="2" t="n">
        <v>0.130088910409039</v>
      </c>
      <c r="J27" s="2" t="n">
        <v>0.424949947864586</v>
      </c>
      <c r="K27" s="2" t="n">
        <v>3.79619302209726</v>
      </c>
      <c r="L27" s="2" t="n">
        <v>0.727</v>
      </c>
      <c r="M27" s="2" t="n">
        <v>0.111</v>
      </c>
      <c r="N27" s="2" t="n">
        <v>8.254</v>
      </c>
      <c r="O27" s="2" t="s">
        <v>41</v>
      </c>
      <c r="P27" s="2" t="n">
        <v>54.1</v>
      </c>
      <c r="Q27" s="2" t="n">
        <v>18</v>
      </c>
      <c r="R27" s="2" t="n">
        <v>2.734</v>
      </c>
      <c r="S27" s="2" t="n">
        <v>0.403022735228049</v>
      </c>
      <c r="T27" s="2" t="n">
        <v>-0.0707866259736551</v>
      </c>
      <c r="U27" s="2" t="n">
        <v>-0.182863489437508</v>
      </c>
      <c r="V27" s="2" t="n">
        <v>0.0242965786466811</v>
      </c>
      <c r="W27" s="2" t="n">
        <v>0.0134603654202192</v>
      </c>
      <c r="X27" s="2" t="n">
        <v>0.11346944349637</v>
      </c>
      <c r="Y27" s="2" t="n">
        <v>0.107076983882425</v>
      </c>
      <c r="Z27" s="2" t="n">
        <v>0.117636443560554</v>
      </c>
      <c r="AA27" s="2" t="n">
        <v>0.118183241755008</v>
      </c>
      <c r="AB27" s="2" t="n">
        <v>0.125470864052988</v>
      </c>
      <c r="AC27" s="2" t="n">
        <v>0.140699214194624</v>
      </c>
      <c r="AD27" s="2" t="n">
        <v>0.121280822289314</v>
      </c>
      <c r="AE27" s="2" t="n">
        <v>0.117300547812924</v>
      </c>
      <c r="AF27" s="2" t="n">
        <v>0.0388824389557928</v>
      </c>
      <c r="AG27" s="2" t="n">
        <v>-0.713291153848117</v>
      </c>
      <c r="AH27" s="3" t="b">
        <f aca="false">TRUE()</f>
        <v>1</v>
      </c>
      <c r="AI27" s="3" t="n">
        <v>0.0797438543372673</v>
      </c>
      <c r="AJ27" s="3" t="b">
        <f aca="false">TRUE()</f>
        <v>1</v>
      </c>
      <c r="AK27" s="3" t="n">
        <v>0.163300328169388</v>
      </c>
      <c r="AL27" s="3" t="b">
        <f aca="false">TRUE()</f>
        <v>1</v>
      </c>
      <c r="AM27" s="3" t="n">
        <v>-0.45225870300077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0</v>
      </c>
      <c r="F28" s="2" t="n">
        <v>15.2551187030578</v>
      </c>
      <c r="G28" s="2" t="n">
        <v>0.866728797763281</v>
      </c>
      <c r="H28" s="2" t="n">
        <v>0.992342085051777</v>
      </c>
      <c r="I28" s="2" t="n">
        <v>0.117448202400685</v>
      </c>
      <c r="J28" s="2" t="n">
        <v>0.289282740788153</v>
      </c>
      <c r="K28" s="2" t="n">
        <v>5.72568399470313</v>
      </c>
      <c r="L28" s="2" t="n">
        <v>0.722</v>
      </c>
      <c r="M28" s="2" t="n">
        <v>0.078</v>
      </c>
      <c r="N28" s="2" t="n">
        <v>12.33</v>
      </c>
      <c r="O28" s="2" t="s">
        <v>41</v>
      </c>
      <c r="P28" s="2" t="n">
        <v>64.1</v>
      </c>
      <c r="Q28" s="2" t="n">
        <v>20.9</v>
      </c>
      <c r="R28" s="2" t="n">
        <v>3.237</v>
      </c>
      <c r="S28" s="2" t="n">
        <v>0.593251287435427</v>
      </c>
      <c r="T28" s="2" t="n">
        <v>0.0264175822434575</v>
      </c>
      <c r="U28" s="2" t="n">
        <v>-0.329127727603442</v>
      </c>
      <c r="V28" s="2" t="n">
        <v>0.00388500298529071</v>
      </c>
      <c r="W28" s="2" t="n">
        <v>0.00388500298529071</v>
      </c>
      <c r="X28" s="2" t="n">
        <v>0.0282338259658682</v>
      </c>
      <c r="Y28" s="2" t="n">
        <v>0.139658356418191</v>
      </c>
      <c r="Z28" s="2" t="n">
        <v>0.135759296736033</v>
      </c>
      <c r="AA28" s="2" t="n">
        <v>0.139183573988556</v>
      </c>
      <c r="AB28" s="2" t="n">
        <v>0.146030858381874</v>
      </c>
      <c r="AC28" s="2" t="n">
        <v>0.141450692292512</v>
      </c>
      <c r="AD28" s="2" t="n">
        <v>0.144426869146632</v>
      </c>
      <c r="AE28" s="2" t="n">
        <v>0.110570710053253</v>
      </c>
      <c r="AF28" s="2" t="n">
        <v>0.0146858170170809</v>
      </c>
      <c r="AG28" s="2" t="n">
        <v>0.514609674617065</v>
      </c>
      <c r="AH28" s="3" t="b">
        <f aca="false">TRUE()</f>
        <v>1</v>
      </c>
      <c r="AI28" s="3" t="n">
        <v>0.017803796198382</v>
      </c>
      <c r="AJ28" s="3" t="b">
        <f aca="false">TRUE()</f>
        <v>1</v>
      </c>
      <c r="AK28" s="3" t="n">
        <v>-1.28065379312228</v>
      </c>
      <c r="AL28" s="3" t="b">
        <f aca="false">TRUE()</f>
        <v>1</v>
      </c>
      <c r="AM28" s="3" t="n">
        <v>0.31754334466011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40.7321066997092</v>
      </c>
      <c r="G29" s="2" t="n">
        <v>0.642711518858308</v>
      </c>
      <c r="H29" s="2" t="n">
        <v>0.986668200014378</v>
      </c>
      <c r="I29" s="2" t="n">
        <v>0.113772326099138</v>
      </c>
      <c r="J29" s="2" t="n">
        <v>0.254221989258723</v>
      </c>
      <c r="K29" s="2" t="n">
        <v>7.28963253547332</v>
      </c>
      <c r="L29" s="2" t="n">
        <v>0.75</v>
      </c>
      <c r="M29" s="2" t="n">
        <v>0.125</v>
      </c>
      <c r="N29" s="2" t="n">
        <v>15.515</v>
      </c>
      <c r="O29" s="2" t="s">
        <v>41</v>
      </c>
      <c r="P29" s="2" t="n">
        <v>50.2</v>
      </c>
      <c r="Q29" s="2" t="n">
        <v>19</v>
      </c>
      <c r="R29" s="2" t="n">
        <v>2.537</v>
      </c>
      <c r="S29" s="2" t="n">
        <v>0.394185170097297</v>
      </c>
      <c r="T29" s="2" t="n">
        <v>0.23712793832121</v>
      </c>
      <c r="U29" s="2" t="n">
        <v>0.149924511372124</v>
      </c>
      <c r="V29" s="2" t="n">
        <v>0.0698837353044475</v>
      </c>
      <c r="W29" s="2" t="n">
        <v>0.0477173125840465</v>
      </c>
      <c r="X29" s="2" t="n">
        <v>0.0450759200016085</v>
      </c>
      <c r="Y29" s="2" t="n">
        <v>0.121816432898472</v>
      </c>
      <c r="Z29" s="2" t="n">
        <v>0.118764742844379</v>
      </c>
      <c r="AA29" s="2" t="n">
        <v>0.120064048366339</v>
      </c>
      <c r="AB29" s="2" t="n">
        <v>0.160018023259752</v>
      </c>
      <c r="AC29" s="2" t="n">
        <v>0.115269514856689</v>
      </c>
      <c r="AD29" s="2" t="n">
        <v>0.101763179408692</v>
      </c>
      <c r="AE29" s="2" t="n">
        <v>0.0994719404201333</v>
      </c>
      <c r="AF29" s="2" t="n">
        <v>0.117756197943935</v>
      </c>
      <c r="AG29" s="2" t="n">
        <v>1.50988445752785</v>
      </c>
      <c r="AH29" s="3" t="b">
        <f aca="false">TRUE()</f>
        <v>1</v>
      </c>
      <c r="AI29" s="3" t="n">
        <v>0.36466812177614</v>
      </c>
      <c r="AJ29" s="3" t="b">
        <f aca="false">TRUE()</f>
        <v>1</v>
      </c>
      <c r="AK29" s="3" t="n">
        <v>0.775886925081005</v>
      </c>
      <c r="AL29" s="3" t="b">
        <f aca="false">TRUE()</f>
        <v>1</v>
      </c>
      <c r="AM29" s="3" t="n">
        <v>-0.75248150158851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2</v>
      </c>
      <c r="F30" s="2" t="n">
        <v>37.8749836510982</v>
      </c>
      <c r="G30" s="2" t="n">
        <v>0.861952861952862</v>
      </c>
      <c r="H30" s="2" t="n">
        <v>0.966510132661946</v>
      </c>
      <c r="I30" s="2" t="n">
        <v>0.282942121052258</v>
      </c>
      <c r="J30" s="2" t="n">
        <v>0.498584312041074</v>
      </c>
      <c r="K30" s="2" t="n">
        <v>2.20846529878844</v>
      </c>
      <c r="L30" s="2" t="n">
        <v>0.536</v>
      </c>
      <c r="M30" s="2" t="n">
        <v>0.094</v>
      </c>
      <c r="N30" s="2" t="n">
        <v>5.012</v>
      </c>
      <c r="O30" s="2" t="s">
        <v>41</v>
      </c>
      <c r="P30" s="2" t="n">
        <v>64</v>
      </c>
      <c r="Q30" s="2" t="n">
        <v>18.9</v>
      </c>
      <c r="R30" s="2" t="n">
        <v>3.231</v>
      </c>
      <c r="S30" s="2" t="n">
        <v>0.683751914120944</v>
      </c>
      <c r="T30" s="2" t="n">
        <v>-0.105128216159823</v>
      </c>
      <c r="U30" s="2" t="n">
        <v>0.216722997161336</v>
      </c>
      <c r="V30" s="2" t="n">
        <v>0.0292513869845815</v>
      </c>
      <c r="W30" s="2" t="n">
        <v>0.0267594038161936</v>
      </c>
      <c r="X30" s="2" t="n">
        <v>0.105318892848443</v>
      </c>
      <c r="Y30" s="2" t="n">
        <v>0.1106120940619</v>
      </c>
      <c r="Z30" s="2" t="n">
        <v>0.127558474814233</v>
      </c>
      <c r="AA30" s="2" t="n">
        <v>0.109892619948566</v>
      </c>
      <c r="AB30" s="2" t="n">
        <v>0.110394930137348</v>
      </c>
      <c r="AC30" s="2" t="n">
        <v>0.125359313904675</v>
      </c>
      <c r="AD30" s="2" t="n">
        <v>0.130635278917754</v>
      </c>
      <c r="AE30" s="2" t="n">
        <v>0.125334405121194</v>
      </c>
      <c r="AF30" s="2" t="n">
        <v>0.054893990245887</v>
      </c>
      <c r="AG30" s="2" t="n">
        <v>-1.72369867298517</v>
      </c>
      <c r="AH30" s="3" t="b">
        <f aca="false">TRUE()</f>
        <v>1</v>
      </c>
      <c r="AI30" s="3" t="n">
        <v>-2.28636636656815</v>
      </c>
      <c r="AJ30" s="3" t="b">
        <f aca="false">TRUE()</f>
        <v>1</v>
      </c>
      <c r="AK30" s="3" t="n">
        <v>-0.580554825223291</v>
      </c>
      <c r="AL30" s="3" t="b">
        <f aca="false">TRUE()</f>
        <v>1</v>
      </c>
      <c r="AM30" s="3" t="n">
        <v>0.30984532418350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4</v>
      </c>
      <c r="F31" s="2" t="n">
        <v>27.8972710309476</v>
      </c>
      <c r="G31" s="2" t="n">
        <v>0.49296790479625</v>
      </c>
      <c r="H31" s="2" t="n">
        <v>0.981753136666632</v>
      </c>
      <c r="I31" s="2" t="n">
        <v>0.0706321912853246</v>
      </c>
      <c r="J31" s="2" t="n">
        <v>0.193062032116007</v>
      </c>
      <c r="K31" s="2" t="n">
        <v>8.77520871773079</v>
      </c>
      <c r="L31" s="2" t="n">
        <v>0.707</v>
      </c>
      <c r="M31" s="2" t="n">
        <v>0.076</v>
      </c>
      <c r="N31" s="2" t="n">
        <v>18.391</v>
      </c>
      <c r="O31" s="2" t="s">
        <v>41</v>
      </c>
      <c r="P31" s="2" t="n">
        <v>49.4</v>
      </c>
      <c r="Q31" s="2" t="n">
        <v>18.2</v>
      </c>
      <c r="R31" s="2" t="n">
        <v>2.497</v>
      </c>
      <c r="S31" s="2" t="n">
        <v>0.597994599967452</v>
      </c>
      <c r="T31" s="2" t="n">
        <v>0.0861861758729918</v>
      </c>
      <c r="U31" s="2" t="n">
        <v>-0.0955272369648288</v>
      </c>
      <c r="V31" s="2" t="n">
        <v>0.03070749479195</v>
      </c>
      <c r="W31" s="2" t="n">
        <v>0.00373381491276048</v>
      </c>
      <c r="X31" s="2" t="n">
        <v>0.0546566153488168</v>
      </c>
      <c r="Y31" s="2" t="n">
        <v>0.131715867224696</v>
      </c>
      <c r="Z31" s="2" t="n">
        <v>0.138182294231178</v>
      </c>
      <c r="AA31" s="2" t="n">
        <v>0.144464521964528</v>
      </c>
      <c r="AB31" s="2" t="n">
        <v>0.111923782258121</v>
      </c>
      <c r="AC31" s="2" t="n">
        <v>0.146949530253663</v>
      </c>
      <c r="AD31" s="2" t="n">
        <v>0.135606359737408</v>
      </c>
      <c r="AE31" s="2" t="n">
        <v>0.109591138130895</v>
      </c>
      <c r="AF31" s="2" t="n">
        <v>0.0269098908506944</v>
      </c>
      <c r="AG31" s="2" t="n">
        <v>2.45528417737132</v>
      </c>
      <c r="AH31" s="3" t="b">
        <f aca="false">FALSE()</f>
        <v>0</v>
      </c>
      <c r="AI31" s="3" t="n">
        <v>-0.168016378218274</v>
      </c>
      <c r="AJ31" s="3" t="b">
        <f aca="false">TRUE()</f>
        <v>1</v>
      </c>
      <c r="AK31" s="3" t="n">
        <v>-1.36816616410966</v>
      </c>
      <c r="AL31" s="3" t="b">
        <f aca="false">TRUE()</f>
        <v>1</v>
      </c>
      <c r="AM31" s="3" t="n">
        <v>-0.81406566540139</v>
      </c>
      <c r="AN31" s="3" t="b">
        <f aca="false">TRUE()</f>
        <v>1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0</v>
      </c>
      <c r="F32" s="2" t="n">
        <v>13.2405199151872</v>
      </c>
      <c r="G32" s="2" t="n">
        <v>0.872113676731794</v>
      </c>
      <c r="H32" s="2" t="n">
        <v>0.989432691892686</v>
      </c>
      <c r="I32" s="2" t="n">
        <v>0.173655726795824</v>
      </c>
      <c r="J32" s="2" t="n">
        <v>0.344807581932412</v>
      </c>
      <c r="K32" s="2" t="n">
        <v>5.4707283331886</v>
      </c>
      <c r="L32" s="2" t="n">
        <v>0.802</v>
      </c>
      <c r="M32" s="2" t="n">
        <v>0.104</v>
      </c>
      <c r="N32" s="2" t="n">
        <v>11.874</v>
      </c>
      <c r="O32" s="2" t="s">
        <v>41</v>
      </c>
      <c r="P32" s="2" t="n">
        <v>64.9</v>
      </c>
      <c r="Q32" s="2" t="n">
        <v>21.9</v>
      </c>
      <c r="R32" s="2" t="n">
        <v>3.279</v>
      </c>
      <c r="S32" s="2" t="n">
        <v>0.42392350710018</v>
      </c>
      <c r="T32" s="2" t="n">
        <v>-0.0774621027898808</v>
      </c>
      <c r="U32" s="2" t="n">
        <v>-0.322889548894711</v>
      </c>
      <c r="V32" s="2" t="n">
        <v>0.108042993829163</v>
      </c>
      <c r="W32" s="2" t="n">
        <v>0.0288960456307686</v>
      </c>
      <c r="X32" s="2" t="n">
        <v>0.0433450244347497</v>
      </c>
      <c r="Y32" s="2" t="n">
        <v>0.13072069509655</v>
      </c>
      <c r="Z32" s="2" t="n">
        <v>0.142766459431065</v>
      </c>
      <c r="AA32" s="2" t="n">
        <v>0.157378855757611</v>
      </c>
      <c r="AB32" s="2" t="n">
        <v>0.157630039995127</v>
      </c>
      <c r="AC32" s="2" t="n">
        <v>0.132298663594966</v>
      </c>
      <c r="AD32" s="2" t="n">
        <v>0.126508673091631</v>
      </c>
      <c r="AE32" s="2" t="n">
        <v>0.0745682484518052</v>
      </c>
      <c r="AF32" s="2" t="n">
        <v>0.0347833401464942</v>
      </c>
      <c r="AG32" s="2" t="n">
        <v>0.352359489236423</v>
      </c>
      <c r="AH32" s="3" t="b">
        <f aca="false">TRUE()</f>
        <v>1</v>
      </c>
      <c r="AI32" s="3" t="n">
        <v>1.00884472642055</v>
      </c>
      <c r="AJ32" s="3" t="b">
        <f aca="false">TRUE()</f>
        <v>1</v>
      </c>
      <c r="AK32" s="3" t="n">
        <v>-0.142992970286421</v>
      </c>
      <c r="AL32" s="3" t="b">
        <f aca="false">TRUE()</f>
        <v>1</v>
      </c>
      <c r="AM32" s="3" t="n">
        <v>0.37912750847298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1</v>
      </c>
      <c r="F33" s="2" t="n">
        <v>18.434948822922</v>
      </c>
      <c r="G33" s="2" t="n">
        <v>0.661928934010152</v>
      </c>
      <c r="H33" s="2" t="n">
        <v>0.967553776452009</v>
      </c>
      <c r="I33" s="2" t="n">
        <v>0.147766497537794</v>
      </c>
      <c r="J33" s="2" t="n">
        <v>0.36878327408995</v>
      </c>
      <c r="K33" s="2" t="n">
        <v>4.1939474381975</v>
      </c>
      <c r="L33" s="2" t="n">
        <v>0.718</v>
      </c>
      <c r="M33" s="2" t="n">
        <v>0.091</v>
      </c>
      <c r="N33" s="2" t="n">
        <v>9.23</v>
      </c>
      <c r="O33" s="2" t="s">
        <v>41</v>
      </c>
      <c r="P33" s="2" t="n">
        <v>33.9</v>
      </c>
      <c r="Q33" s="2" t="n">
        <v>15.9</v>
      </c>
      <c r="R33" s="2" t="n">
        <v>1.711</v>
      </c>
      <c r="S33" s="2" t="n">
        <v>0.441860799916908</v>
      </c>
      <c r="T33" s="2" t="n">
        <v>0.374854502808125</v>
      </c>
      <c r="U33" s="2" t="n">
        <v>-0.530527486277971</v>
      </c>
      <c r="V33" s="2" t="n">
        <v>0.169268951672744</v>
      </c>
      <c r="W33" s="2" t="n">
        <v>0.0731486856684249</v>
      </c>
      <c r="X33" s="2" t="n">
        <v>0.139991673760783</v>
      </c>
      <c r="Y33" s="2" t="n">
        <v>0.189317011510533</v>
      </c>
      <c r="Z33" s="2" t="n">
        <v>0.145051875745703</v>
      </c>
      <c r="AA33" s="2" t="n">
        <v>0.0981598708805727</v>
      </c>
      <c r="AB33" s="2" t="n">
        <v>0.106285798309578</v>
      </c>
      <c r="AC33" s="2" t="n">
        <v>0.0878536966576075</v>
      </c>
      <c r="AD33" s="2" t="n">
        <v>0.0906801321183936</v>
      </c>
      <c r="AE33" s="2" t="n">
        <v>0.0829465214502366</v>
      </c>
      <c r="AF33" s="2" t="n">
        <v>0.0597134195665921</v>
      </c>
      <c r="AG33" s="2" t="n">
        <v>-0.460165856041951</v>
      </c>
      <c r="AH33" s="3" t="b">
        <f aca="false">TRUE()</f>
        <v>1</v>
      </c>
      <c r="AI33" s="3" t="n">
        <v>-0.0317482503127263</v>
      </c>
      <c r="AJ33" s="3" t="b">
        <f aca="false">TRUE()</f>
        <v>1</v>
      </c>
      <c r="AK33" s="3" t="n">
        <v>-0.711823381704352</v>
      </c>
      <c r="AL33" s="3" t="b">
        <f aca="false">TRUE()</f>
        <v>1</v>
      </c>
      <c r="AM33" s="3" t="n">
        <v>-2.0072588392757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0</v>
      </c>
      <c r="F34" s="2" t="n">
        <v>24.2277453179541</v>
      </c>
      <c r="G34" s="2" t="n">
        <v>0.848595848595849</v>
      </c>
      <c r="H34" s="2" t="n">
        <v>0.973805147913156</v>
      </c>
      <c r="I34" s="2" t="n">
        <v>0.239291910111124</v>
      </c>
      <c r="J34" s="2" t="n">
        <v>0.456169534052769</v>
      </c>
      <c r="K34" s="2" t="n">
        <v>3.87652912361264</v>
      </c>
      <c r="L34" s="2" t="n">
        <v>0.817</v>
      </c>
      <c r="M34" s="2" t="n">
        <v>0.123</v>
      </c>
      <c r="N34" s="2" t="n">
        <v>8.585</v>
      </c>
      <c r="O34" s="2" t="s">
        <v>41</v>
      </c>
      <c r="P34" s="2" t="n">
        <v>59.2</v>
      </c>
      <c r="Q34" s="2" t="n">
        <v>21.4</v>
      </c>
      <c r="R34" s="2" t="n">
        <v>2.99</v>
      </c>
      <c r="S34" s="2" t="n">
        <v>0.558358602217231</v>
      </c>
      <c r="T34" s="2" t="n">
        <v>-0.070543786478331</v>
      </c>
      <c r="U34" s="2" t="n">
        <v>-0.310561097376003</v>
      </c>
      <c r="V34" s="2" t="n">
        <v>0.043395217340883</v>
      </c>
      <c r="W34" s="2" t="n">
        <v>0.0273540470081773</v>
      </c>
      <c r="X34" s="2" t="n">
        <v>0.0859155669786795</v>
      </c>
      <c r="Y34" s="2" t="n">
        <v>0.131269296431492</v>
      </c>
      <c r="Z34" s="2" t="n">
        <v>0.125956872998681</v>
      </c>
      <c r="AA34" s="2" t="n">
        <v>0.129481114999443</v>
      </c>
      <c r="AB34" s="2" t="n">
        <v>0.138422396846186</v>
      </c>
      <c r="AC34" s="2" t="n">
        <v>0.134470351610909</v>
      </c>
      <c r="AD34" s="2" t="n">
        <v>0.139819267536193</v>
      </c>
      <c r="AE34" s="2" t="n">
        <v>0.0993198579765235</v>
      </c>
      <c r="AF34" s="2" t="n">
        <v>0.0153452746218932</v>
      </c>
      <c r="AG34" s="2" t="n">
        <v>-0.662166392443725</v>
      </c>
      <c r="AH34" s="3" t="b">
        <f aca="false">TRUE()</f>
        <v>1</v>
      </c>
      <c r="AI34" s="3" t="n">
        <v>1.1946649008372</v>
      </c>
      <c r="AJ34" s="3" t="b">
        <f aca="false">TRUE()</f>
        <v>1</v>
      </c>
      <c r="AK34" s="3" t="n">
        <v>0.688374554093631</v>
      </c>
      <c r="AL34" s="3" t="b">
        <f aca="false">TRUE()</f>
        <v>1</v>
      </c>
      <c r="AM34" s="3" t="n">
        <v>-0.05965965869371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17.1027289690524</v>
      </c>
      <c r="G35" s="2" t="n">
        <v>0.857979502196193</v>
      </c>
      <c r="H35" s="2" t="n">
        <v>0.973160939790519</v>
      </c>
      <c r="I35" s="2" t="n">
        <v>0.21148479966406</v>
      </c>
      <c r="J35" s="2" t="n">
        <v>0.482041840324343</v>
      </c>
      <c r="K35" s="2" t="n">
        <v>3.43863029867979</v>
      </c>
      <c r="L35" s="2" t="n">
        <v>0.781</v>
      </c>
      <c r="M35" s="2" t="n">
        <v>0.104</v>
      </c>
      <c r="N35" s="2" t="n">
        <v>7.759</v>
      </c>
      <c r="O35" s="2" t="s">
        <v>41</v>
      </c>
      <c r="P35" s="2" t="n">
        <v>37.9</v>
      </c>
      <c r="Q35" s="2" t="n">
        <v>16.6</v>
      </c>
      <c r="R35" s="2" t="n">
        <v>1.913</v>
      </c>
      <c r="S35" s="2" t="n">
        <v>0.69795847147784</v>
      </c>
      <c r="T35" s="2" t="n">
        <v>0.347730215871444</v>
      </c>
      <c r="U35" s="2" t="n">
        <v>-0.326454005525297</v>
      </c>
      <c r="V35" s="2" t="n">
        <v>0.182323882732432</v>
      </c>
      <c r="W35" s="2" t="n">
        <v>0.0682040990484281</v>
      </c>
      <c r="X35" s="2" t="n">
        <v>0.125850348818665</v>
      </c>
      <c r="Y35" s="2" t="n">
        <v>0.140767964618379</v>
      </c>
      <c r="Z35" s="2" t="n">
        <v>0.117872679316737</v>
      </c>
      <c r="AA35" s="2" t="n">
        <v>0.142865273088</v>
      </c>
      <c r="AB35" s="2" t="n">
        <v>0.129063548433645</v>
      </c>
      <c r="AC35" s="2" t="n">
        <v>0.125193533281452</v>
      </c>
      <c r="AD35" s="2" t="n">
        <v>0.113995394425226</v>
      </c>
      <c r="AE35" s="2" t="n">
        <v>0.0685000857564016</v>
      </c>
      <c r="AF35" s="2" t="n">
        <v>0.0358911722614952</v>
      </c>
      <c r="AG35" s="2" t="n">
        <v>-0.940839025564572</v>
      </c>
      <c r="AH35" s="3" t="b">
        <f aca="false">TRUE()</f>
        <v>1</v>
      </c>
      <c r="AI35" s="3" t="n">
        <v>0.748696482237229</v>
      </c>
      <c r="AJ35" s="3" t="b">
        <f aca="false">TRUE()</f>
        <v>1</v>
      </c>
      <c r="AK35" s="3" t="n">
        <v>-0.142992970286421</v>
      </c>
      <c r="AL35" s="3" t="b">
        <f aca="false">TRUE()</f>
        <v>1</v>
      </c>
      <c r="AM35" s="3" t="n">
        <v>-1.6993380202114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27.8972710309476</v>
      </c>
      <c r="G36" s="2" t="n">
        <v>0.849035187287174</v>
      </c>
      <c r="H36" s="2" t="n">
        <v>0.989095631319119</v>
      </c>
      <c r="I36" s="2" t="n">
        <v>0.112708068575373</v>
      </c>
      <c r="J36" s="2" t="n">
        <v>0.341766612791204</v>
      </c>
      <c r="K36" s="2" t="n">
        <v>4.83623782667029</v>
      </c>
      <c r="L36" s="2" t="n">
        <v>0.703</v>
      </c>
      <c r="M36" s="2" t="n">
        <v>0.078</v>
      </c>
      <c r="N36" s="2" t="n">
        <v>10.418</v>
      </c>
      <c r="O36" s="2" t="s">
        <v>41</v>
      </c>
      <c r="P36" s="2" t="n">
        <v>53.8</v>
      </c>
      <c r="Q36" s="2" t="n">
        <v>18.4</v>
      </c>
      <c r="R36" s="2" t="n">
        <v>2.718</v>
      </c>
      <c r="S36" s="2" t="n">
        <v>-1</v>
      </c>
      <c r="T36" s="2" t="n">
        <v>0.00853945736943293</v>
      </c>
      <c r="U36" s="2" t="n">
        <v>-0.0836518007844842</v>
      </c>
      <c r="V36" s="2" t="n">
        <v>0.18225086870959</v>
      </c>
      <c r="W36" s="2" t="n">
        <v>0.0545617735548717</v>
      </c>
      <c r="X36" s="2" t="n">
        <v>0.110115107862552</v>
      </c>
      <c r="Y36" s="2" t="n">
        <v>0.135785553657465</v>
      </c>
      <c r="Z36" s="2" t="n">
        <v>0.14933039404484</v>
      </c>
      <c r="AA36" s="2" t="n">
        <v>0.143629565254906</v>
      </c>
      <c r="AB36" s="2" t="n">
        <v>0.119450409760022</v>
      </c>
      <c r="AC36" s="2" t="n">
        <v>0.114860378276302</v>
      </c>
      <c r="AD36" s="2" t="n">
        <v>0.110462055032261</v>
      </c>
      <c r="AE36" s="2" t="n">
        <v>0.0868801486606308</v>
      </c>
      <c r="AF36" s="2" t="n">
        <v>0.0294863874510221</v>
      </c>
      <c r="AG36" s="2" t="n">
        <v>-0.0514213159958113</v>
      </c>
      <c r="AH36" s="3" t="b">
        <f aca="false">TRUE()</f>
        <v>1</v>
      </c>
      <c r="AI36" s="3" t="n">
        <v>-0.217568424729382</v>
      </c>
      <c r="AJ36" s="3" t="b">
        <f aca="false">TRUE()</f>
        <v>1</v>
      </c>
      <c r="AK36" s="3" t="n">
        <v>-1.28065379312228</v>
      </c>
      <c r="AL36" s="3" t="b">
        <f aca="false">TRUE()</f>
        <v>1</v>
      </c>
      <c r="AM36" s="3" t="n">
        <v>-0.4753527644305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7.8972710309476</v>
      </c>
      <c r="G37" s="2" t="n">
        <v>0.84390243902439</v>
      </c>
      <c r="H37" s="2" t="n">
        <v>0.977214069392232</v>
      </c>
      <c r="I37" s="2" t="n">
        <v>0.176216352991347</v>
      </c>
      <c r="J37" s="2" t="n">
        <v>0.415254933819231</v>
      </c>
      <c r="K37" s="2" t="n">
        <v>4.01370796730997</v>
      </c>
      <c r="L37" s="2" t="n">
        <v>0.796</v>
      </c>
      <c r="M37" s="2" t="n">
        <v>0.113</v>
      </c>
      <c r="N37" s="2" t="n">
        <v>8.866</v>
      </c>
      <c r="O37" s="2" t="s">
        <v>41</v>
      </c>
      <c r="P37" s="2" t="n">
        <v>61</v>
      </c>
      <c r="Q37" s="2" t="n">
        <v>21</v>
      </c>
      <c r="R37" s="2" t="n">
        <v>3.08</v>
      </c>
      <c r="S37" s="2" t="n">
        <v>0.519953439690249</v>
      </c>
      <c r="T37" s="2" t="n">
        <v>0.145449951146823</v>
      </c>
      <c r="U37" s="2" t="n">
        <v>-0.015203589225516</v>
      </c>
      <c r="V37" s="2" t="n">
        <v>0.0260063728445558</v>
      </c>
      <c r="W37" s="2" t="n">
        <v>0.0272678677950836</v>
      </c>
      <c r="X37" s="2" t="n">
        <v>0.106675851730715</v>
      </c>
      <c r="Y37" s="2" t="n">
        <v>0.137720090748522</v>
      </c>
      <c r="Z37" s="2" t="n">
        <v>0.133077640009495</v>
      </c>
      <c r="AA37" s="2" t="n">
        <v>0.113985863302187</v>
      </c>
      <c r="AB37" s="2" t="n">
        <v>0.0822188738015472</v>
      </c>
      <c r="AC37" s="2" t="n">
        <v>0.15934322740675</v>
      </c>
      <c r="AD37" s="2" t="n">
        <v>0.119483401201341</v>
      </c>
      <c r="AE37" s="2" t="n">
        <v>0.113356726510178</v>
      </c>
      <c r="AF37" s="2" t="n">
        <v>0.0341383252892647</v>
      </c>
      <c r="AG37" s="2" t="n">
        <v>-0.574867712006601</v>
      </c>
      <c r="AH37" s="3" t="b">
        <f aca="false">TRUE()</f>
        <v>1</v>
      </c>
      <c r="AI37" s="3" t="n">
        <v>0.934516656653885</v>
      </c>
      <c r="AJ37" s="3" t="b">
        <f aca="false">TRUE()</f>
        <v>1</v>
      </c>
      <c r="AK37" s="3" t="n">
        <v>0.250812699156762</v>
      </c>
      <c r="AL37" s="3" t="b">
        <f aca="false">TRUE()</f>
        <v>1</v>
      </c>
      <c r="AM37" s="3" t="n">
        <v>0.078904709885240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1</v>
      </c>
      <c r="F38" s="2" t="n">
        <v>35.5376777919744</v>
      </c>
      <c r="G38" s="2" t="n">
        <v>0.753333333333333</v>
      </c>
      <c r="H38" s="2" t="n">
        <v>0.979135660640049</v>
      </c>
      <c r="I38" s="2" t="n">
        <v>0.149714951670212</v>
      </c>
      <c r="J38" s="2" t="n">
        <v>0.351076425055765</v>
      </c>
      <c r="K38" s="2" t="n">
        <v>5.08200563743087</v>
      </c>
      <c r="L38" s="2" t="n">
        <v>0.786</v>
      </c>
      <c r="M38" s="2" t="n">
        <v>0.153</v>
      </c>
      <c r="N38" s="2" t="n">
        <v>11.147</v>
      </c>
      <c r="O38" s="2" t="s">
        <v>41</v>
      </c>
      <c r="P38" s="2" t="n">
        <v>72.8</v>
      </c>
      <c r="Q38" s="2" t="n">
        <v>24.5</v>
      </c>
      <c r="R38" s="2" t="n">
        <v>3.677</v>
      </c>
      <c r="S38" s="2" t="n">
        <v>-1</v>
      </c>
      <c r="T38" s="2" t="n">
        <v>0.258165507323414</v>
      </c>
      <c r="U38" s="2" t="n">
        <v>-0.121447406417508</v>
      </c>
      <c r="V38" s="2" t="n">
        <v>0.147800355628224</v>
      </c>
      <c r="W38" s="2" t="n">
        <v>0.0701115406148321</v>
      </c>
      <c r="X38" s="2" t="n">
        <v>0.0602923312912187</v>
      </c>
      <c r="Y38" s="2" t="n">
        <v>0.15134233675217</v>
      </c>
      <c r="Z38" s="2" t="n">
        <v>0.190000478098539</v>
      </c>
      <c r="AA38" s="2" t="n">
        <v>0.124404385521685</v>
      </c>
      <c r="AB38" s="2" t="n">
        <v>0.111300465825143</v>
      </c>
      <c r="AC38" s="2" t="n">
        <v>0.125969431744927</v>
      </c>
      <c r="AD38" s="2" t="n">
        <v>0.123031833016124</v>
      </c>
      <c r="AE38" s="2" t="n">
        <v>0.0708456209740491</v>
      </c>
      <c r="AF38" s="2" t="n">
        <v>0.0428131167761449</v>
      </c>
      <c r="AG38" s="2" t="n">
        <v>0.104981850812182</v>
      </c>
      <c r="AH38" s="3" t="b">
        <f aca="false">TRUE()</f>
        <v>1</v>
      </c>
      <c r="AI38" s="3" t="n">
        <v>0.810636540376114</v>
      </c>
      <c r="AJ38" s="3" t="b">
        <f aca="false">TRUE()</f>
        <v>1</v>
      </c>
      <c r="AK38" s="3" t="n">
        <v>2.00106011890424</v>
      </c>
      <c r="AL38" s="3" t="b">
        <f aca="false">TRUE()</f>
        <v>1</v>
      </c>
      <c r="AM38" s="3" t="n">
        <v>0.98727112612508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2</v>
      </c>
      <c r="F39" s="2" t="n">
        <v>54.4623222080256</v>
      </c>
      <c r="G39" s="2" t="n">
        <v>0.849462365591398</v>
      </c>
      <c r="H39" s="2" t="n">
        <v>0.962853399771311</v>
      </c>
      <c r="I39" s="2" t="n">
        <v>0.220031708824545</v>
      </c>
      <c r="J39" s="2" t="n">
        <v>0.502143494917812</v>
      </c>
      <c r="K39" s="2" t="n">
        <v>3.29056942944396</v>
      </c>
      <c r="L39" s="2" t="n">
        <v>0.793</v>
      </c>
      <c r="M39" s="2" t="n">
        <v>0.145</v>
      </c>
      <c r="N39" s="2" t="n">
        <v>7.368</v>
      </c>
      <c r="O39" s="2" t="s">
        <v>41</v>
      </c>
      <c r="P39" s="2" t="n">
        <v>79.7</v>
      </c>
      <c r="Q39" s="2" t="n">
        <v>26.7</v>
      </c>
      <c r="R39" s="2" t="n">
        <v>4.028</v>
      </c>
      <c r="S39" s="2" t="n">
        <v>0.581329587939285</v>
      </c>
      <c r="T39" s="2" t="n">
        <v>0.0881813916500943</v>
      </c>
      <c r="U39" s="2" t="n">
        <v>-0.318884953854338</v>
      </c>
      <c r="V39" s="2" t="n">
        <v>0.0692668008773552</v>
      </c>
      <c r="W39" s="2" t="n">
        <v>0.0289458482378173</v>
      </c>
      <c r="X39" s="2" t="n">
        <v>0.0554205998870591</v>
      </c>
      <c r="Y39" s="2" t="n">
        <v>0.0974440089725173</v>
      </c>
      <c r="Z39" s="2" t="n">
        <v>0.144831452241083</v>
      </c>
      <c r="AA39" s="2" t="n">
        <v>0.164494208488634</v>
      </c>
      <c r="AB39" s="2" t="n">
        <v>0.133885024927305</v>
      </c>
      <c r="AC39" s="2" t="n">
        <v>0.121004167397852</v>
      </c>
      <c r="AD39" s="2" t="n">
        <v>0.125967137998888</v>
      </c>
      <c r="AE39" s="2" t="n">
        <v>0.0958719135575925</v>
      </c>
      <c r="AF39" s="2" t="n">
        <v>0.0610814865290689</v>
      </c>
      <c r="AG39" s="2" t="n">
        <v>-1.03506287350122</v>
      </c>
      <c r="AH39" s="3" t="b">
        <f aca="false">TRUE()</f>
        <v>1</v>
      </c>
      <c r="AI39" s="3" t="n">
        <v>0.897352621770554</v>
      </c>
      <c r="AJ39" s="3" t="b">
        <f aca="false">TRUE()</f>
        <v>1</v>
      </c>
      <c r="AK39" s="3" t="n">
        <v>1.65101063495474</v>
      </c>
      <c r="AL39" s="3" t="b">
        <f aca="false">TRUE()</f>
        <v>1</v>
      </c>
      <c r="AM39" s="3" t="n">
        <v>1.51843453901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26.565051177078</v>
      </c>
      <c r="G40" s="2" t="n">
        <v>0.785992217898833</v>
      </c>
      <c r="H40" s="2" t="n">
        <v>0.98574231325726</v>
      </c>
      <c r="I40" s="2" t="n">
        <v>0.174645351767657</v>
      </c>
      <c r="J40" s="2" t="n">
        <v>0.351273256879815</v>
      </c>
      <c r="K40" s="2" t="n">
        <v>4.22355780174159</v>
      </c>
      <c r="L40" s="2" t="n">
        <v>0.671</v>
      </c>
      <c r="M40" s="2" t="n">
        <v>0.074</v>
      </c>
      <c r="N40" s="2" t="n">
        <v>9.238</v>
      </c>
      <c r="O40" s="2" t="s">
        <v>41</v>
      </c>
      <c r="P40" s="2" t="n">
        <v>76</v>
      </c>
      <c r="Q40" s="2" t="n">
        <v>23.1</v>
      </c>
      <c r="R40" s="2" t="n">
        <v>3.838</v>
      </c>
      <c r="S40" s="2" t="n">
        <v>0.495382445770145</v>
      </c>
      <c r="T40" s="2" t="n">
        <v>-0.325067566165351</v>
      </c>
      <c r="U40" s="2" t="n">
        <v>-0.186730401953382</v>
      </c>
      <c r="V40" s="2" t="n">
        <v>0.0799655187598047</v>
      </c>
      <c r="W40" s="2" t="n">
        <v>0.0200104476184001</v>
      </c>
      <c r="X40" s="2" t="n">
        <v>0.0803105436259944</v>
      </c>
      <c r="Y40" s="2" t="n">
        <v>0.126583808766323</v>
      </c>
      <c r="Z40" s="2" t="n">
        <v>0.137442938571497</v>
      </c>
      <c r="AA40" s="2" t="n">
        <v>0.140474345909052</v>
      </c>
      <c r="AB40" s="2" t="n">
        <v>0.136171812446868</v>
      </c>
      <c r="AC40" s="2" t="n">
        <v>0.144435622739533</v>
      </c>
      <c r="AD40" s="2" t="n">
        <v>0.114559532991609</v>
      </c>
      <c r="AE40" s="2" t="n">
        <v>0.103850884892673</v>
      </c>
      <c r="AF40" s="2" t="n">
        <v>0.0161705100564515</v>
      </c>
      <c r="AG40" s="2" t="n">
        <v>-0.441322238505956</v>
      </c>
      <c r="AH40" s="3" t="b">
        <f aca="false">TRUE()</f>
        <v>1</v>
      </c>
      <c r="AI40" s="3" t="n">
        <v>-0.613984796818247</v>
      </c>
      <c r="AJ40" s="3" t="b">
        <f aca="false">TRUE()</f>
        <v>1</v>
      </c>
      <c r="AK40" s="3" t="n">
        <v>-1.45567853509703</v>
      </c>
      <c r="AL40" s="3" t="b">
        <f aca="false">TRUE()</f>
        <v>1</v>
      </c>
      <c r="AM40" s="3" t="n">
        <v>1.2336077813765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4</v>
      </c>
      <c r="F41" s="2" t="n">
        <v>21.3706222693432</v>
      </c>
      <c r="G41" s="2" t="n">
        <v>0.902578796561605</v>
      </c>
      <c r="H41" s="2" t="n">
        <v>0.964058771156624</v>
      </c>
      <c r="I41" s="2" t="n">
        <v>0.275082617689696</v>
      </c>
      <c r="J41" s="2" t="n">
        <v>0.534174307294932</v>
      </c>
      <c r="K41" s="2" t="n">
        <v>2.39825187268506</v>
      </c>
      <c r="L41" s="2" t="n">
        <v>0.627</v>
      </c>
      <c r="M41" s="2" t="n">
        <v>0.111</v>
      </c>
      <c r="N41" s="2" t="n">
        <v>5.386</v>
      </c>
      <c r="O41" s="2" t="s">
        <v>41</v>
      </c>
      <c r="P41" s="2" t="n">
        <v>74.2</v>
      </c>
      <c r="Q41" s="2" t="n">
        <v>18.9</v>
      </c>
      <c r="R41" s="2" t="n">
        <v>3.747</v>
      </c>
      <c r="S41" s="2" t="n">
        <v>0.495201451942996</v>
      </c>
      <c r="T41" s="2" t="n">
        <v>-0.169094582893643</v>
      </c>
      <c r="U41" s="2" t="n">
        <v>-0.254606676931776</v>
      </c>
      <c r="V41" s="2" t="n">
        <v>0.064348910064282</v>
      </c>
      <c r="W41" s="2" t="n">
        <v>0.0172608591642909</v>
      </c>
      <c r="X41" s="2" t="n">
        <v>0.115458617286498</v>
      </c>
      <c r="Y41" s="2" t="n">
        <v>0.157512980024529</v>
      </c>
      <c r="Z41" s="2" t="n">
        <v>0.130362808622407</v>
      </c>
      <c r="AA41" s="2" t="n">
        <v>0.0962015599500691</v>
      </c>
      <c r="AB41" s="2" t="n">
        <v>0.0802863948210998</v>
      </c>
      <c r="AC41" s="2" t="n">
        <v>0.0760283253951496</v>
      </c>
      <c r="AD41" s="2" t="n">
        <v>0.121500637616356</v>
      </c>
      <c r="AE41" s="2" t="n">
        <v>0.1283160902627</v>
      </c>
      <c r="AF41" s="2" t="n">
        <v>0.0943325860211907</v>
      </c>
      <c r="AG41" s="2" t="n">
        <v>-1.60292117538201</v>
      </c>
      <c r="AH41" s="3" t="b">
        <f aca="false">TRUE()</f>
        <v>1</v>
      </c>
      <c r="AI41" s="3" t="n">
        <v>-1.15905730844044</v>
      </c>
      <c r="AJ41" s="3" t="b">
        <f aca="false">TRUE()</f>
        <v>1</v>
      </c>
      <c r="AK41" s="3" t="n">
        <v>0.163300328169388</v>
      </c>
      <c r="AL41" s="3" t="b">
        <f aca="false">TRUE()</f>
        <v>1</v>
      </c>
      <c r="AM41" s="3" t="n">
        <v>1.0950434127976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6</v>
      </c>
      <c r="F42" s="2" t="n">
        <v>21.3706222693432</v>
      </c>
      <c r="G42" s="2" t="n">
        <v>0.834224598930481</v>
      </c>
      <c r="H42" s="2" t="n">
        <v>0.985447024653868</v>
      </c>
      <c r="I42" s="2" t="n">
        <v>0.168899123281195</v>
      </c>
      <c r="J42" s="2" t="n">
        <v>0.360178745885202</v>
      </c>
      <c r="K42" s="2" t="n">
        <v>3.65009296595296</v>
      </c>
      <c r="L42" s="2" t="n">
        <v>0.631</v>
      </c>
      <c r="M42" s="2" t="n">
        <v>0.103</v>
      </c>
      <c r="N42" s="2" t="n">
        <v>8.018</v>
      </c>
      <c r="O42" s="2" t="s">
        <v>41</v>
      </c>
      <c r="P42" s="2" t="n">
        <v>66.2</v>
      </c>
      <c r="Q42" s="2" t="n">
        <v>20</v>
      </c>
      <c r="R42" s="2" t="n">
        <v>3.342</v>
      </c>
      <c r="S42" s="2" t="n">
        <v>0.489855339564269</v>
      </c>
      <c r="T42" s="2" t="n">
        <v>-0.191535583451994</v>
      </c>
      <c r="U42" s="2" t="n">
        <v>-0.438747642616667</v>
      </c>
      <c r="V42" s="2" t="n">
        <v>0.0979022742852717</v>
      </c>
      <c r="W42" s="2" t="n">
        <v>0.00313875540168085</v>
      </c>
      <c r="X42" s="2" t="n">
        <v>0.135482367745846</v>
      </c>
      <c r="Y42" s="2" t="n">
        <v>0.139991031381761</v>
      </c>
      <c r="Z42" s="2" t="n">
        <v>0.115174910051605</v>
      </c>
      <c r="AA42" s="2" t="n">
        <v>0.121681140125875</v>
      </c>
      <c r="AB42" s="2" t="n">
        <v>0.106232963592116</v>
      </c>
      <c r="AC42" s="2" t="n">
        <v>0.12965068345293</v>
      </c>
      <c r="AD42" s="2" t="n">
        <v>0.129931750412671</v>
      </c>
      <c r="AE42" s="2" t="n">
        <v>0.0946414433986575</v>
      </c>
      <c r="AF42" s="2" t="n">
        <v>0.0272137098385389</v>
      </c>
      <c r="AG42" s="2" t="n">
        <v>-0.806267168001792</v>
      </c>
      <c r="AH42" s="3" t="b">
        <f aca="false">TRUE()</f>
        <v>1</v>
      </c>
      <c r="AI42" s="3" t="n">
        <v>-1.10950526192933</v>
      </c>
      <c r="AJ42" s="3" t="b">
        <f aca="false">TRUE()</f>
        <v>1</v>
      </c>
      <c r="AK42" s="3" t="n">
        <v>-0.186749155780108</v>
      </c>
      <c r="AL42" s="3" t="b">
        <f aca="false">TRUE()</f>
        <v>1</v>
      </c>
      <c r="AM42" s="3" t="n">
        <v>0.4792017746689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7</v>
      </c>
      <c r="F43" s="2" t="n">
        <v>18.434948822922</v>
      </c>
      <c r="G43" s="2" t="n">
        <v>0.7296918767507</v>
      </c>
      <c r="H43" s="2" t="n">
        <v>0.9742011623309</v>
      </c>
      <c r="I43" s="2" t="n">
        <v>0.197310470793284</v>
      </c>
      <c r="J43" s="2" t="n">
        <v>0.391628498608863</v>
      </c>
      <c r="K43" s="2" t="n">
        <v>3.6854053221999</v>
      </c>
      <c r="L43" s="2" t="n">
        <v>0.622</v>
      </c>
      <c r="M43" s="2" t="n">
        <v>0.086</v>
      </c>
      <c r="N43" s="2" t="n">
        <v>8.097</v>
      </c>
      <c r="O43" s="2" t="s">
        <v>41</v>
      </c>
      <c r="P43" s="2" t="n">
        <v>68.2</v>
      </c>
      <c r="Q43" s="2" t="n">
        <v>22</v>
      </c>
      <c r="R43" s="2" t="n">
        <v>3.444</v>
      </c>
      <c r="S43" s="2" t="n">
        <v>0.639532027541579</v>
      </c>
      <c r="T43" s="2" t="n">
        <v>-0.0332646559786093</v>
      </c>
      <c r="U43" s="2" t="n">
        <v>-0.373746640492927</v>
      </c>
      <c r="V43" s="2" t="n">
        <v>0.031244460102641</v>
      </c>
      <c r="W43" s="2" t="n">
        <v>0.031244460102641</v>
      </c>
      <c r="X43" s="2" t="n">
        <v>0.0443167663353252</v>
      </c>
      <c r="Y43" s="2" t="n">
        <v>0.131216231055642</v>
      </c>
      <c r="Z43" s="2" t="n">
        <v>0.10818138124203</v>
      </c>
      <c r="AA43" s="2" t="n">
        <v>0.159682168200367</v>
      </c>
      <c r="AB43" s="2" t="n">
        <v>0.123622784610297</v>
      </c>
      <c r="AC43" s="2" t="n">
        <v>0.11713051576035</v>
      </c>
      <c r="AD43" s="2" t="n">
        <v>0.112590605977756</v>
      </c>
      <c r="AE43" s="2" t="n">
        <v>0.119464990131247</v>
      </c>
      <c r="AF43" s="2" t="n">
        <v>0.0837945566869856</v>
      </c>
      <c r="AG43" s="2" t="n">
        <v>-0.783794882768909</v>
      </c>
      <c r="AH43" s="3" t="b">
        <f aca="false">TRUE()</f>
        <v>1</v>
      </c>
      <c r="AI43" s="3" t="n">
        <v>-1.22099736657932</v>
      </c>
      <c r="AJ43" s="3" t="b">
        <f aca="false">TRUE()</f>
        <v>1</v>
      </c>
      <c r="AK43" s="3" t="n">
        <v>-0.930604309172787</v>
      </c>
      <c r="AL43" s="3" t="b">
        <f aca="false">TRUE()</f>
        <v>1</v>
      </c>
      <c r="AM43" s="3" t="n">
        <v>0.63316218420108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8</v>
      </c>
      <c r="F44" s="2" t="n">
        <v>9.46232220802563</v>
      </c>
      <c r="G44" s="2" t="n">
        <v>0.926412614980289</v>
      </c>
      <c r="H44" s="2" t="n">
        <v>0.989381713910372</v>
      </c>
      <c r="I44" s="2" t="n">
        <v>0.116757788636614</v>
      </c>
      <c r="J44" s="2" t="n">
        <v>0.349936544594729</v>
      </c>
      <c r="K44" s="2" t="n">
        <v>4.76751311817071</v>
      </c>
      <c r="L44" s="2" t="n">
        <v>0.693</v>
      </c>
      <c r="M44" s="2" t="n">
        <v>0.109</v>
      </c>
      <c r="N44" s="2" t="n">
        <v>10.155</v>
      </c>
      <c r="O44" s="2" t="s">
        <v>41</v>
      </c>
      <c r="P44" s="2" t="n">
        <v>52.3</v>
      </c>
      <c r="Q44" s="2" t="n">
        <v>19.4</v>
      </c>
      <c r="R44" s="2" t="n">
        <v>2.641</v>
      </c>
      <c r="S44" s="2" t="n">
        <v>-1</v>
      </c>
      <c r="T44" s="2" t="n">
        <v>0.0555608761915809</v>
      </c>
      <c r="U44" s="2" t="n">
        <v>-0.536623761259504</v>
      </c>
      <c r="V44" s="2" t="n">
        <v>0.0134333923021858</v>
      </c>
      <c r="W44" s="2" t="n">
        <v>0.017741491407783</v>
      </c>
      <c r="X44" s="2" t="n">
        <v>0.122112599577123</v>
      </c>
      <c r="Y44" s="2" t="n">
        <v>0.105873021575725</v>
      </c>
      <c r="Z44" s="2" t="n">
        <v>0.0863206650515731</v>
      </c>
      <c r="AA44" s="2" t="n">
        <v>0.152750120632508</v>
      </c>
      <c r="AB44" s="2" t="n">
        <v>0.145409337974995</v>
      </c>
      <c r="AC44" s="2" t="n">
        <v>0.131940316587428</v>
      </c>
      <c r="AD44" s="2" t="n">
        <v>0.118394905226239</v>
      </c>
      <c r="AE44" s="2" t="n">
        <v>0.117741575080041</v>
      </c>
      <c r="AF44" s="2" t="n">
        <v>0.0194574582943685</v>
      </c>
      <c r="AG44" s="2" t="n">
        <v>-0.0951567507300279</v>
      </c>
      <c r="AH44" s="3" t="b">
        <f aca="false">TRUE()</f>
        <v>1</v>
      </c>
      <c r="AI44" s="3" t="n">
        <v>-0.341448541007153</v>
      </c>
      <c r="AJ44" s="3" t="b">
        <f aca="false">TRUE()</f>
        <v>1</v>
      </c>
      <c r="AK44" s="3" t="n">
        <v>0.0757879571820136</v>
      </c>
      <c r="AL44" s="3" t="b">
        <f aca="false">TRUE()</f>
        <v>1</v>
      </c>
      <c r="AM44" s="3" t="n">
        <v>-0.5908230715797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0</v>
      </c>
      <c r="F45" s="2" t="n">
        <v>18.9246444160512</v>
      </c>
      <c r="G45" s="2" t="n">
        <v>0.863030303030303</v>
      </c>
      <c r="H45" s="2" t="n">
        <v>0.985592388942123</v>
      </c>
      <c r="I45" s="2" t="n">
        <v>0.13474235372346</v>
      </c>
      <c r="J45" s="2" t="n">
        <v>0.386325346116434</v>
      </c>
      <c r="K45" s="2" t="n">
        <v>4.3916160982919</v>
      </c>
      <c r="L45" s="2" t="n">
        <v>0.737</v>
      </c>
      <c r="M45" s="2" t="n">
        <v>0.1</v>
      </c>
      <c r="N45" s="2" t="n">
        <v>9.589</v>
      </c>
      <c r="O45" s="2" t="s">
        <v>41</v>
      </c>
      <c r="P45" s="2" t="n">
        <v>58.3</v>
      </c>
      <c r="Q45" s="2" t="n">
        <v>20.2</v>
      </c>
      <c r="R45" s="2" t="n">
        <v>2.943</v>
      </c>
      <c r="S45" s="2" t="n">
        <v>0.612906548194544</v>
      </c>
      <c r="T45" s="2" t="n">
        <v>0.0507777488384198</v>
      </c>
      <c r="U45" s="2" t="n">
        <v>-0.326636102068464</v>
      </c>
      <c r="V45" s="2" t="n">
        <v>0.0689849298193062</v>
      </c>
      <c r="W45" s="2" t="n">
        <v>0.0293706395712299</v>
      </c>
      <c r="X45" s="2" t="n">
        <v>0.0235107324331718</v>
      </c>
      <c r="Y45" s="2" t="n">
        <v>0.109161984640298</v>
      </c>
      <c r="Z45" s="2" t="n">
        <v>0.144050187942759</v>
      </c>
      <c r="AA45" s="2" t="n">
        <v>0.14759688224552</v>
      </c>
      <c r="AB45" s="2" t="n">
        <v>0.190141415459733</v>
      </c>
      <c r="AC45" s="2" t="n">
        <v>0.133912136162414</v>
      </c>
      <c r="AD45" s="2" t="n">
        <v>0.108630944638223</v>
      </c>
      <c r="AE45" s="2" t="n">
        <v>0.11330729355282</v>
      </c>
      <c r="AF45" s="2" t="n">
        <v>0.0296884229250602</v>
      </c>
      <c r="AG45" s="2" t="n">
        <v>-0.33437231000441</v>
      </c>
      <c r="AH45" s="3" t="b">
        <f aca="false">TRUE()</f>
        <v>1</v>
      </c>
      <c r="AI45" s="3" t="n">
        <v>0.203623970615038</v>
      </c>
      <c r="AJ45" s="3" t="b">
        <f aca="false">TRUE()</f>
        <v>1</v>
      </c>
      <c r="AK45" s="3" t="n">
        <v>-0.318017712261169</v>
      </c>
      <c r="AL45" s="3" t="b">
        <f aca="false">TRUE()</f>
        <v>1</v>
      </c>
      <c r="AM45" s="3" t="n">
        <v>-0.12894184298319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18.434948822922</v>
      </c>
      <c r="G46" s="2" t="n">
        <v>0.953744493392071</v>
      </c>
      <c r="H46" s="2" t="n">
        <v>0.961770923185659</v>
      </c>
      <c r="I46" s="2" t="n">
        <v>0.23845706006502</v>
      </c>
      <c r="J46" s="2" t="n">
        <v>0.57985398166708</v>
      </c>
      <c r="K46" s="2" t="n">
        <v>2.74195839871614</v>
      </c>
      <c r="L46" s="2" t="n">
        <v>0.77</v>
      </c>
      <c r="M46" s="2" t="n">
        <v>0.133</v>
      </c>
      <c r="N46" s="2" t="n">
        <v>6.191</v>
      </c>
      <c r="O46" s="2" t="s">
        <v>41</v>
      </c>
      <c r="P46" s="2" t="n">
        <v>77.4</v>
      </c>
      <c r="Q46" s="2" t="n">
        <v>25.5</v>
      </c>
      <c r="R46" s="2" t="n">
        <v>3.91</v>
      </c>
      <c r="S46" s="2" t="n">
        <v>0.163596085740394</v>
      </c>
      <c r="T46" s="2" t="n">
        <v>0.0283712631256234</v>
      </c>
      <c r="U46" s="2" t="n">
        <v>-0.45712339948885</v>
      </c>
      <c r="V46" s="2" t="n">
        <v>0.0498991427317073</v>
      </c>
      <c r="W46" s="2" t="n">
        <v>0.0498991427317073</v>
      </c>
      <c r="X46" s="2" t="n">
        <v>0.0366123927726445</v>
      </c>
      <c r="Y46" s="2" t="n">
        <v>0.138601930466448</v>
      </c>
      <c r="Z46" s="2" t="n">
        <v>0.143730235418829</v>
      </c>
      <c r="AA46" s="2" t="n">
        <v>0.136408764860855</v>
      </c>
      <c r="AB46" s="2" t="n">
        <v>0.130415160984643</v>
      </c>
      <c r="AC46" s="2" t="n">
        <v>0.134572034316152</v>
      </c>
      <c r="AD46" s="2" t="n">
        <v>0.11751523451151</v>
      </c>
      <c r="AE46" s="2" t="n">
        <v>0.100691937877275</v>
      </c>
      <c r="AF46" s="2" t="n">
        <v>0.0614523087916448</v>
      </c>
      <c r="AG46" s="2" t="n">
        <v>-1.38419119216137</v>
      </c>
      <c r="AH46" s="3" t="b">
        <f aca="false">TRUE()</f>
        <v>1</v>
      </c>
      <c r="AI46" s="3" t="n">
        <v>0.612428354331681</v>
      </c>
      <c r="AJ46" s="3" t="b">
        <f aca="false">TRUE()</f>
        <v>1</v>
      </c>
      <c r="AK46" s="3" t="n">
        <v>1.1259364090305</v>
      </c>
      <c r="AL46" s="3" t="b">
        <f aca="false">TRUE()</f>
        <v>1</v>
      </c>
      <c r="AM46" s="3" t="n">
        <v>1.341380068049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0</v>
      </c>
      <c r="F47" s="2" t="n">
        <v>18.9246444160512</v>
      </c>
      <c r="G47" s="2" t="n">
        <v>0.874892148403796</v>
      </c>
      <c r="H47" s="2" t="n">
        <v>0.992255758794402</v>
      </c>
      <c r="I47" s="2" t="n">
        <v>0.0983893383906001</v>
      </c>
      <c r="J47" s="2" t="n">
        <v>0.31428345561561</v>
      </c>
      <c r="K47" s="2" t="n">
        <v>6.00012637894125</v>
      </c>
      <c r="L47" s="2" t="n">
        <v>0.786</v>
      </c>
      <c r="M47" s="2" t="n">
        <v>0.099</v>
      </c>
      <c r="N47" s="2" t="n">
        <v>12.836</v>
      </c>
      <c r="O47" s="2" t="s">
        <v>41</v>
      </c>
      <c r="P47" s="2" t="n">
        <v>60.9</v>
      </c>
      <c r="Q47" s="2" t="n">
        <v>21.2</v>
      </c>
      <c r="R47" s="2" t="n">
        <v>3.076</v>
      </c>
      <c r="S47" s="2" t="n">
        <v>0.438382822795333</v>
      </c>
      <c r="T47" s="2" t="n">
        <v>0.120811791053784</v>
      </c>
      <c r="U47" s="2" t="n">
        <v>-0.0967817926587298</v>
      </c>
      <c r="V47" s="2" t="n">
        <v>0.08950619165112</v>
      </c>
      <c r="W47" s="2" t="n">
        <v>0.0509819704527059</v>
      </c>
      <c r="X47" s="2" t="n">
        <v>0.0709855516622334</v>
      </c>
      <c r="Y47" s="2" t="n">
        <v>0.12000696461865</v>
      </c>
      <c r="Z47" s="2" t="n">
        <v>0.135035072752572</v>
      </c>
      <c r="AA47" s="2" t="n">
        <v>0.153071681436407</v>
      </c>
      <c r="AB47" s="2" t="n">
        <v>0.111939988249157</v>
      </c>
      <c r="AC47" s="2" t="n">
        <v>0.121321721084284</v>
      </c>
      <c r="AD47" s="2" t="n">
        <v>0.131982552925363</v>
      </c>
      <c r="AE47" s="2" t="n">
        <v>0.121481072053616</v>
      </c>
      <c r="AF47" s="2" t="n">
        <v>0.0341753952177169</v>
      </c>
      <c r="AG47" s="2" t="n">
        <v>0.689260935367373</v>
      </c>
      <c r="AH47" s="3" t="b">
        <f aca="false">TRUE()</f>
        <v>1</v>
      </c>
      <c r="AI47" s="3" t="n">
        <v>0.810636540376114</v>
      </c>
      <c r="AJ47" s="3" t="b">
        <f aca="false">TRUE()</f>
        <v>1</v>
      </c>
      <c r="AK47" s="3" t="n">
        <v>-0.361773897754856</v>
      </c>
      <c r="AL47" s="3" t="b">
        <f aca="false">TRUE()</f>
        <v>1</v>
      </c>
      <c r="AM47" s="3" t="n">
        <v>0.071206689408631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0</v>
      </c>
      <c r="F48" s="2" t="n">
        <v>21.3706222693432</v>
      </c>
      <c r="G48" s="2" t="n">
        <v>0.812849162011173</v>
      </c>
      <c r="H48" s="2" t="n">
        <v>0.990489719509167</v>
      </c>
      <c r="I48" s="2" t="n">
        <v>0.121799049151194</v>
      </c>
      <c r="J48" s="2" t="n">
        <v>0.302587244309162</v>
      </c>
      <c r="K48" s="2" t="n">
        <v>6.34215488979592</v>
      </c>
      <c r="L48" s="2" t="n">
        <v>0.831</v>
      </c>
      <c r="M48" s="2" t="n">
        <v>0.11</v>
      </c>
      <c r="N48" s="2" t="n">
        <v>13.578</v>
      </c>
      <c r="O48" s="2" t="s">
        <v>41</v>
      </c>
      <c r="P48" s="2" t="n">
        <v>81.7</v>
      </c>
      <c r="Q48" s="2" t="n">
        <v>25.6</v>
      </c>
      <c r="R48" s="2" t="n">
        <v>4.126</v>
      </c>
      <c r="S48" s="2" t="n">
        <v>0.583589275099452</v>
      </c>
      <c r="T48" s="2" t="n">
        <v>-0.166908224106499</v>
      </c>
      <c r="U48" s="2" t="n">
        <v>-0.224907939570293</v>
      </c>
      <c r="V48" s="2" t="n">
        <v>0.061736795022146</v>
      </c>
      <c r="W48" s="2" t="n">
        <v>0.00225035778108451</v>
      </c>
      <c r="X48" s="2" t="n">
        <v>0.0573687108831354</v>
      </c>
      <c r="Y48" s="2" t="n">
        <v>0.135357697884624</v>
      </c>
      <c r="Z48" s="2" t="n">
        <v>0.147261813514065</v>
      </c>
      <c r="AA48" s="2" t="n">
        <v>0.136815617997521</v>
      </c>
      <c r="AB48" s="2" t="n">
        <v>0.126127195510595</v>
      </c>
      <c r="AC48" s="2" t="n">
        <v>0.145036188450024</v>
      </c>
      <c r="AD48" s="2" t="n">
        <v>0.125377012286185</v>
      </c>
      <c r="AE48" s="2" t="n">
        <v>0.092681761086026</v>
      </c>
      <c r="AF48" s="2" t="n">
        <v>0.0339740023878245</v>
      </c>
      <c r="AG48" s="2" t="n">
        <v>0.90692305340774</v>
      </c>
      <c r="AH48" s="3" t="b">
        <f aca="false">TRUE()</f>
        <v>1</v>
      </c>
      <c r="AI48" s="3" t="n">
        <v>1.36809706362608</v>
      </c>
      <c r="AJ48" s="3" t="b">
        <f aca="false">TRUE()</f>
        <v>1</v>
      </c>
      <c r="AK48" s="3" t="n">
        <v>0.119544142675701</v>
      </c>
      <c r="AL48" s="3" t="b">
        <f aca="false">TRUE()</f>
        <v>1</v>
      </c>
      <c r="AM48" s="3" t="n">
        <v>1.6723949485432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2</v>
      </c>
      <c r="F49" s="2" t="n">
        <v>46.8476102659946</v>
      </c>
      <c r="G49" s="2" t="n">
        <v>0.768261964735516</v>
      </c>
      <c r="H49" s="2" t="n">
        <v>0.970330692329622</v>
      </c>
      <c r="I49" s="2" t="n">
        <v>0.210025993047174</v>
      </c>
      <c r="J49" s="2" t="n">
        <v>0.426109219159369</v>
      </c>
      <c r="K49" s="2" t="n">
        <v>3.73025643552843</v>
      </c>
      <c r="L49" s="2" t="n">
        <v>0.736</v>
      </c>
      <c r="M49" s="2" t="n">
        <v>0.114</v>
      </c>
      <c r="N49" s="2" t="n">
        <v>8.323</v>
      </c>
      <c r="O49" s="2" t="s">
        <v>41</v>
      </c>
      <c r="P49" s="2" t="n">
        <v>85.1</v>
      </c>
      <c r="Q49" s="2" t="n">
        <v>22.8</v>
      </c>
      <c r="R49" s="2" t="n">
        <v>4.299</v>
      </c>
      <c r="S49" s="2" t="n">
        <v>0.590540711105914</v>
      </c>
      <c r="T49" s="2" t="n">
        <v>-0.300479267331669</v>
      </c>
      <c r="U49" s="2" t="n">
        <v>-0.0252739379325577</v>
      </c>
      <c r="V49" s="2" t="n">
        <v>0.190814614084957</v>
      </c>
      <c r="W49" s="2" t="n">
        <v>0.0592745159928209</v>
      </c>
      <c r="X49" s="2" t="n">
        <v>0.137280009777971</v>
      </c>
      <c r="Y49" s="2" t="n">
        <v>0.140314069543784</v>
      </c>
      <c r="Z49" s="2" t="n">
        <v>0.139576515674528</v>
      </c>
      <c r="AA49" s="2" t="n">
        <v>0.132017177978236</v>
      </c>
      <c r="AB49" s="2" t="n">
        <v>0.12254525551394</v>
      </c>
      <c r="AC49" s="2" t="n">
        <v>0.123436179173678</v>
      </c>
      <c r="AD49" s="2" t="n">
        <v>0.0996324184928095</v>
      </c>
      <c r="AE49" s="2" t="n">
        <v>0.0755458573355542</v>
      </c>
      <c r="AF49" s="2" t="n">
        <v>0.0296525165094997</v>
      </c>
      <c r="AG49" s="2" t="n">
        <v>-0.755252267128006</v>
      </c>
      <c r="AH49" s="3" t="b">
        <f aca="false">TRUE()</f>
        <v>1</v>
      </c>
      <c r="AI49" s="3" t="n">
        <v>0.191235958987261</v>
      </c>
      <c r="AJ49" s="3" t="b">
        <f aca="false">TRUE()</f>
        <v>1</v>
      </c>
      <c r="AK49" s="3" t="n">
        <v>0.294568884650449</v>
      </c>
      <c r="AL49" s="3" t="b">
        <f aca="false">TRUE()</f>
        <v>1</v>
      </c>
      <c r="AM49" s="3" t="n">
        <v>1.9341276447479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3</v>
      </c>
      <c r="F50" s="2" t="n">
        <v>26.565051177078</v>
      </c>
      <c r="G50" s="2" t="n">
        <v>0.763636363636364</v>
      </c>
      <c r="H50" s="2" t="n">
        <v>0.97793747816256</v>
      </c>
      <c r="I50" s="2" t="n">
        <v>0.174075719006761</v>
      </c>
      <c r="J50" s="2" t="n">
        <v>0.371789967847715</v>
      </c>
      <c r="K50" s="2" t="n">
        <v>4.17839614445711</v>
      </c>
      <c r="L50" s="2" t="n">
        <v>0.68</v>
      </c>
      <c r="M50" s="2" t="n">
        <v>0.084</v>
      </c>
      <c r="N50" s="2" t="n">
        <v>9.134</v>
      </c>
      <c r="O50" s="2" t="s">
        <v>41</v>
      </c>
      <c r="P50" s="2" t="n">
        <v>71.5</v>
      </c>
      <c r="Q50" s="2" t="n">
        <v>24.1</v>
      </c>
      <c r="R50" s="2" t="n">
        <v>3.613</v>
      </c>
      <c r="S50" s="2" t="n">
        <v>-1</v>
      </c>
      <c r="T50" s="2" t="n">
        <v>-0.113910549196079</v>
      </c>
      <c r="U50" s="2" t="n">
        <v>-0.0208156642700401</v>
      </c>
      <c r="V50" s="2" t="n">
        <v>0.127662662587362</v>
      </c>
      <c r="W50" s="2" t="n">
        <v>0.0549898934700214</v>
      </c>
      <c r="X50" s="2" t="n">
        <v>0.0888748111375962</v>
      </c>
      <c r="Y50" s="2" t="n">
        <v>0.157520833902576</v>
      </c>
      <c r="Z50" s="2" t="n">
        <v>0.153789574624351</v>
      </c>
      <c r="AA50" s="2" t="n">
        <v>0.139551284633807</v>
      </c>
      <c r="AB50" s="2" t="n">
        <v>0.09208529351693</v>
      </c>
      <c r="AC50" s="2" t="n">
        <v>0.120999962736893</v>
      </c>
      <c r="AD50" s="2" t="n">
        <v>0.103882680689138</v>
      </c>
      <c r="AE50" s="2" t="n">
        <v>0.0917322607193913</v>
      </c>
      <c r="AF50" s="2" t="n">
        <v>0.0515632980393178</v>
      </c>
      <c r="AG50" s="2" t="n">
        <v>-0.470062479938432</v>
      </c>
      <c r="AH50" s="3" t="b">
        <f aca="false">TRUE()</f>
        <v>1</v>
      </c>
      <c r="AI50" s="3" t="n">
        <v>-0.502492692168253</v>
      </c>
      <c r="AJ50" s="3" t="b">
        <f aca="false">TRUE()</f>
        <v>1</v>
      </c>
      <c r="AK50" s="3" t="n">
        <v>-1.01811668016016</v>
      </c>
      <c r="AL50" s="3" t="b">
        <f aca="false">TRUE()</f>
        <v>1</v>
      </c>
      <c r="AM50" s="3" t="n">
        <v>0.88719685992917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4</v>
      </c>
      <c r="F51" s="2" t="n">
        <v>22.6198649480404</v>
      </c>
      <c r="G51" s="2" t="n">
        <v>0.876984126984127</v>
      </c>
      <c r="H51" s="2" t="n">
        <v>0.981916300780631</v>
      </c>
      <c r="I51" s="2" t="n">
        <v>0.24341344237584</v>
      </c>
      <c r="J51" s="2" t="n">
        <v>0.418559921143217</v>
      </c>
      <c r="K51" s="2" t="n">
        <v>3.30943463844769</v>
      </c>
      <c r="L51" s="2" t="n">
        <v>0.606</v>
      </c>
      <c r="M51" s="2" t="n">
        <v>0.091</v>
      </c>
      <c r="N51" s="2" t="n">
        <v>7.226</v>
      </c>
      <c r="O51" s="2" t="s">
        <v>41</v>
      </c>
      <c r="P51" s="2" t="n">
        <v>71.1</v>
      </c>
      <c r="Q51" s="2" t="n">
        <v>18.7</v>
      </c>
      <c r="R51" s="2" t="n">
        <v>3.591</v>
      </c>
      <c r="S51" s="2" t="n">
        <v>0.646093664211979</v>
      </c>
      <c r="T51" s="2" t="n">
        <v>0.0857080116671304</v>
      </c>
      <c r="U51" s="2" t="n">
        <v>0.153526426227038</v>
      </c>
      <c r="V51" s="2" t="n">
        <v>0.143583720802652</v>
      </c>
      <c r="W51" s="2" t="n">
        <v>0.0742981323092226</v>
      </c>
      <c r="X51" s="2" t="n">
        <v>0.135600251731064</v>
      </c>
      <c r="Y51" s="2" t="n">
        <v>0.131919758607658</v>
      </c>
      <c r="Z51" s="2" t="n">
        <v>0.142249355028473</v>
      </c>
      <c r="AA51" s="2" t="n">
        <v>0.138972778180962</v>
      </c>
      <c r="AB51" s="2" t="n">
        <v>0.096501326966491</v>
      </c>
      <c r="AC51" s="2" t="n">
        <v>0.0741543314080296</v>
      </c>
      <c r="AD51" s="2" t="n">
        <v>0.0952694899667323</v>
      </c>
      <c r="AE51" s="2" t="n">
        <v>0.107889449793845</v>
      </c>
      <c r="AF51" s="2" t="n">
        <v>0.0774432583167448</v>
      </c>
      <c r="AG51" s="2" t="n">
        <v>-1.02305732069287</v>
      </c>
      <c r="AH51" s="3" t="b">
        <f aca="false">TRUE()</f>
        <v>1</v>
      </c>
      <c r="AI51" s="3" t="n">
        <v>-1.41920555262376</v>
      </c>
      <c r="AJ51" s="3" t="b">
        <f aca="false">TRUE()</f>
        <v>1</v>
      </c>
      <c r="AK51" s="3" t="n">
        <v>-0.711823381704352</v>
      </c>
      <c r="AL51" s="3" t="b">
        <f aca="false">TRUE()</f>
        <v>1</v>
      </c>
      <c r="AM51" s="3" t="n">
        <v>0.85640477802273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5</v>
      </c>
      <c r="F52" s="2" t="n">
        <v>56.3099324740202</v>
      </c>
      <c r="G52" s="2" t="n">
        <v>0.698080279232112</v>
      </c>
      <c r="H52" s="2" t="n">
        <v>0.978557258174935</v>
      </c>
      <c r="I52" s="2" t="n">
        <v>0.176348967414843</v>
      </c>
      <c r="J52" s="2" t="n">
        <v>0.355235801533916</v>
      </c>
      <c r="K52" s="2" t="n">
        <v>3.34561517436018</v>
      </c>
      <c r="L52" s="2" t="n">
        <v>0.533</v>
      </c>
      <c r="M52" s="2" t="n">
        <v>0.104</v>
      </c>
      <c r="N52" s="2" t="n">
        <v>7.384</v>
      </c>
      <c r="O52" s="2" t="s">
        <v>41</v>
      </c>
      <c r="P52" s="2" t="n">
        <v>101.5</v>
      </c>
      <c r="Q52" s="2" t="n">
        <v>22.4</v>
      </c>
      <c r="R52" s="2" t="n">
        <v>5.125</v>
      </c>
      <c r="S52" s="2" t="n">
        <v>-1</v>
      </c>
      <c r="T52" s="2" t="n">
        <v>0.25526113855995</v>
      </c>
      <c r="U52" s="2" t="n">
        <v>-0.0910369259326531</v>
      </c>
      <c r="V52" s="2" t="n">
        <v>0.147645057929359</v>
      </c>
      <c r="W52" s="2" t="n">
        <v>0.0366584462462507</v>
      </c>
      <c r="X52" s="2" t="n">
        <v>0.157062513318104</v>
      </c>
      <c r="Y52" s="2" t="n">
        <v>0.194871981527474</v>
      </c>
      <c r="Z52" s="2" t="n">
        <v>0.126994907455654</v>
      </c>
      <c r="AA52" s="2" t="n">
        <v>0.0951504075065607</v>
      </c>
      <c r="AB52" s="2" t="n">
        <v>0.116014795920668</v>
      </c>
      <c r="AC52" s="2" t="n">
        <v>0.0710469191561275</v>
      </c>
      <c r="AD52" s="2" t="n">
        <v>0.0939067376164246</v>
      </c>
      <c r="AE52" s="2" t="n">
        <v>0.0847739904823692</v>
      </c>
      <c r="AF52" s="2" t="n">
        <v>0.0601777470166176</v>
      </c>
      <c r="AG52" s="2" t="n">
        <v>-1.00003253817147</v>
      </c>
      <c r="AH52" s="3" t="b">
        <f aca="false">TRUE()</f>
        <v>1</v>
      </c>
      <c r="AI52" s="3" t="n">
        <v>-2.32353040145148</v>
      </c>
      <c r="AJ52" s="3" t="b">
        <f aca="false">TRUE()</f>
        <v>1</v>
      </c>
      <c r="AK52" s="3" t="n">
        <v>-0.142992970286421</v>
      </c>
      <c r="AL52" s="3" t="b">
        <f aca="false">TRUE()</f>
        <v>1</v>
      </c>
      <c r="AM52" s="3" t="n">
        <v>3.19660300291184</v>
      </c>
      <c r="AN52" s="3" t="b">
        <f aca="false">FALSE()</f>
        <v>0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6</v>
      </c>
      <c r="F53" s="2" t="n">
        <v>26.565051177078</v>
      </c>
      <c r="G53" s="2" t="n">
        <v>0.75</v>
      </c>
      <c r="H53" s="2" t="n">
        <v>0.96495652414665</v>
      </c>
      <c r="I53" s="2" t="n">
        <v>0.198825330453885</v>
      </c>
      <c r="J53" s="2" t="n">
        <v>0.410906240626377</v>
      </c>
      <c r="K53" s="2" t="n">
        <v>3.54168743628331</v>
      </c>
      <c r="L53" s="2" t="n">
        <v>0.702</v>
      </c>
      <c r="M53" s="2" t="n">
        <v>0.096</v>
      </c>
      <c r="N53" s="2" t="n">
        <v>7.818</v>
      </c>
      <c r="O53" s="2" t="s">
        <v>41</v>
      </c>
      <c r="P53" s="2" t="n">
        <v>88.4</v>
      </c>
      <c r="Q53" s="2" t="n">
        <v>29.4</v>
      </c>
      <c r="R53" s="2" t="n">
        <v>4.465</v>
      </c>
      <c r="S53" s="2" t="n">
        <v>0.605169833331061</v>
      </c>
      <c r="T53" s="2" t="n">
        <v>-0.273002768919253</v>
      </c>
      <c r="U53" s="2" t="n">
        <v>-0.252113069040078</v>
      </c>
      <c r="V53" s="2" t="n">
        <v>0.14963738545616</v>
      </c>
      <c r="W53" s="2" t="n">
        <v>0.031868442200527</v>
      </c>
      <c r="X53" s="2" t="n">
        <v>0.0932378788476669</v>
      </c>
      <c r="Y53" s="2" t="n">
        <v>0.119004944202601</v>
      </c>
      <c r="Z53" s="2" t="n">
        <v>0.138795145355018</v>
      </c>
      <c r="AA53" s="2" t="n">
        <v>0.141561061129987</v>
      </c>
      <c r="AB53" s="2" t="n">
        <v>0.140481131435745</v>
      </c>
      <c r="AC53" s="2" t="n">
        <v>0.145693407021341</v>
      </c>
      <c r="AD53" s="2" t="n">
        <v>0.103096019760727</v>
      </c>
      <c r="AE53" s="2" t="n">
        <v>0.0786645761704957</v>
      </c>
      <c r="AF53" s="2" t="n">
        <v>0.0394658360764196</v>
      </c>
      <c r="AG53" s="2" t="n">
        <v>-0.875254917403803</v>
      </c>
      <c r="AH53" s="3" t="b">
        <f aca="false">TRUE()</f>
        <v>1</v>
      </c>
      <c r="AI53" s="3" t="n">
        <v>-0.229956436357159</v>
      </c>
      <c r="AJ53" s="3" t="b">
        <f aca="false">TRUE()</f>
        <v>1</v>
      </c>
      <c r="AK53" s="3" t="n">
        <v>-0.493042454235917</v>
      </c>
      <c r="AL53" s="3" t="b">
        <f aca="false">TRUE()</f>
        <v>1</v>
      </c>
      <c r="AM53" s="3" t="n">
        <v>2.1881623204760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7</v>
      </c>
      <c r="F54" s="2" t="n">
        <v>27.8972710309476</v>
      </c>
      <c r="G54" s="2" t="n">
        <v>0.711323763955343</v>
      </c>
      <c r="H54" s="2" t="n">
        <v>0.959029761001635</v>
      </c>
      <c r="I54" s="2" t="n">
        <v>0.186674831345129</v>
      </c>
      <c r="J54" s="2" t="n">
        <v>0.418385765990016</v>
      </c>
      <c r="K54" s="2" t="n">
        <v>3.20827765675761</v>
      </c>
      <c r="L54" s="2" t="n">
        <v>0.663</v>
      </c>
      <c r="M54" s="2" t="n">
        <v>0.099</v>
      </c>
      <c r="N54" s="2" t="n">
        <v>7.156</v>
      </c>
      <c r="O54" s="2" t="s">
        <v>41</v>
      </c>
      <c r="P54" s="2" t="n">
        <v>114.7</v>
      </c>
      <c r="Q54" s="2" t="n">
        <v>26.1</v>
      </c>
      <c r="R54" s="2" t="n">
        <v>5.794</v>
      </c>
      <c r="S54" s="2" t="n">
        <v>0.731169086838409</v>
      </c>
      <c r="T54" s="2" t="n">
        <v>-0.177798383871106</v>
      </c>
      <c r="U54" s="2" t="n">
        <v>0.295478039420565</v>
      </c>
      <c r="V54" s="2" t="n">
        <v>0.178720504301899</v>
      </c>
      <c r="W54" s="2" t="n">
        <v>0.0698972937099486</v>
      </c>
      <c r="X54" s="2" t="n">
        <v>0.139249642969983</v>
      </c>
      <c r="Y54" s="2" t="n">
        <v>0.179109072937328</v>
      </c>
      <c r="Z54" s="2" t="n">
        <v>0.125900446781074</v>
      </c>
      <c r="AA54" s="2" t="n">
        <v>0.16096914790715</v>
      </c>
      <c r="AB54" s="2" t="n">
        <v>0.111715146130719</v>
      </c>
      <c r="AC54" s="2" t="n">
        <v>0.104975301519205</v>
      </c>
      <c r="AD54" s="2" t="n">
        <v>0.0708677066732753</v>
      </c>
      <c r="AE54" s="2" t="n">
        <v>0.0865889389812983</v>
      </c>
      <c r="AF54" s="2" t="n">
        <v>0.0206245960999676</v>
      </c>
      <c r="AG54" s="2" t="n">
        <v>-1.08743219644289</v>
      </c>
      <c r="AH54" s="3" t="b">
        <f aca="false">TRUE()</f>
        <v>1</v>
      </c>
      <c r="AI54" s="3" t="n">
        <v>-0.713088889840464</v>
      </c>
      <c r="AJ54" s="3" t="b">
        <f aca="false">TRUE()</f>
        <v>1</v>
      </c>
      <c r="AK54" s="3" t="n">
        <v>-0.361773897754856</v>
      </c>
      <c r="AL54" s="3" t="b">
        <f aca="false">TRUE()</f>
        <v>1</v>
      </c>
      <c r="AM54" s="3" t="n">
        <v>4.21274170582421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8</v>
      </c>
      <c r="F55" s="2" t="n">
        <v>33.6900675259798</v>
      </c>
      <c r="G55" s="2" t="n">
        <v>0.627880184331797</v>
      </c>
      <c r="H55" s="2" t="n">
        <v>0.96765535526046</v>
      </c>
      <c r="I55" s="2" t="n">
        <v>0.106789096934544</v>
      </c>
      <c r="J55" s="2" t="n">
        <v>0.290514862530551</v>
      </c>
      <c r="K55" s="2" t="n">
        <v>4.44459814617602</v>
      </c>
      <c r="L55" s="2" t="n">
        <v>0.548</v>
      </c>
      <c r="M55" s="2" t="n">
        <v>0.111</v>
      </c>
      <c r="N55" s="2" t="n">
        <v>9.529</v>
      </c>
      <c r="O55" s="2" t="s">
        <v>41</v>
      </c>
      <c r="P55" s="2" t="n">
        <v>71.8</v>
      </c>
      <c r="Q55" s="2" t="n">
        <v>25.2</v>
      </c>
      <c r="R55" s="2" t="n">
        <v>3.627</v>
      </c>
      <c r="S55" s="2" t="n">
        <v>0.471272484717612</v>
      </c>
      <c r="T55" s="2" t="n">
        <v>-0.124453017053065</v>
      </c>
      <c r="U55" s="2" t="n">
        <v>-0.308139089819067</v>
      </c>
      <c r="V55" s="2" t="n">
        <v>0.237210923364412</v>
      </c>
      <c r="W55" s="2" t="n">
        <v>0.0558006459663905</v>
      </c>
      <c r="X55" s="2" t="n">
        <v>0.173030344224206</v>
      </c>
      <c r="Y55" s="2" t="n">
        <v>0.158253172965159</v>
      </c>
      <c r="Z55" s="2" t="n">
        <v>0.131498325270978</v>
      </c>
      <c r="AA55" s="2" t="n">
        <v>0.126786610401553</v>
      </c>
      <c r="AB55" s="2" t="n">
        <v>0.108055740803989</v>
      </c>
      <c r="AC55" s="2" t="n">
        <v>0.1076125814612</v>
      </c>
      <c r="AD55" s="2" t="n">
        <v>0.104446744882194</v>
      </c>
      <c r="AE55" s="2" t="n">
        <v>0.078630432986506</v>
      </c>
      <c r="AF55" s="2" t="n">
        <v>0.011686047004214</v>
      </c>
      <c r="AG55" s="2" t="n">
        <v>-0.300655282345645</v>
      </c>
      <c r="AH55" s="3" t="b">
        <f aca="false">TRUE()</f>
        <v>1</v>
      </c>
      <c r="AI55" s="3" t="n">
        <v>-2.13771022703483</v>
      </c>
      <c r="AJ55" s="3" t="b">
        <f aca="false">TRUE()</f>
        <v>1</v>
      </c>
      <c r="AK55" s="3" t="n">
        <v>0.163300328169388</v>
      </c>
      <c r="AL55" s="3" t="b">
        <f aca="false">TRUE()</f>
        <v>1</v>
      </c>
      <c r="AM55" s="3" t="n">
        <v>0.91029092135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9</v>
      </c>
      <c r="F56" s="2" t="n">
        <v>17.1027289690524</v>
      </c>
      <c r="G56" s="2" t="n">
        <v>0.843490304709141</v>
      </c>
      <c r="H56" s="2" t="n">
        <v>0.987629487782453</v>
      </c>
      <c r="I56" s="2" t="n">
        <v>0.12362928615174</v>
      </c>
      <c r="J56" s="2" t="n">
        <v>0.350614836013707</v>
      </c>
      <c r="K56" s="2" t="n">
        <v>4.27189016197634</v>
      </c>
      <c r="L56" s="2" t="n">
        <v>0.683</v>
      </c>
      <c r="M56" s="2" t="n">
        <v>0.091</v>
      </c>
      <c r="N56" s="2" t="n">
        <v>9.258</v>
      </c>
      <c r="O56" s="2" t="s">
        <v>41</v>
      </c>
      <c r="P56" s="2" t="n">
        <v>96.7</v>
      </c>
      <c r="Q56" s="2" t="n">
        <v>20.3</v>
      </c>
      <c r="R56" s="2" t="n">
        <v>4.886</v>
      </c>
      <c r="S56" s="2" t="n">
        <v>0.435408583851199</v>
      </c>
      <c r="T56" s="2" t="n">
        <v>-0.175299472276657</v>
      </c>
      <c r="U56" s="2" t="n">
        <v>-0.136399662187222</v>
      </c>
      <c r="V56" s="2" t="n">
        <v>0.0464225166005448</v>
      </c>
      <c r="W56" s="2" t="n">
        <v>0.019354456259131</v>
      </c>
      <c r="X56" s="2" t="n">
        <v>0.101761427042779</v>
      </c>
      <c r="Y56" s="2" t="n">
        <v>0.156510085759181</v>
      </c>
      <c r="Z56" s="2" t="n">
        <v>0.094088100393664</v>
      </c>
      <c r="AA56" s="2" t="n">
        <v>0.132152483755921</v>
      </c>
      <c r="AB56" s="2" t="n">
        <v>0.10803229152815</v>
      </c>
      <c r="AC56" s="2" t="n">
        <v>0.0858408304366582</v>
      </c>
      <c r="AD56" s="2" t="n">
        <v>0.0894396664896114</v>
      </c>
      <c r="AE56" s="2" t="n">
        <v>0.130656472170114</v>
      </c>
      <c r="AF56" s="2" t="n">
        <v>0.101518642423921</v>
      </c>
      <c r="AG56" s="2" t="n">
        <v>-0.410564206456819</v>
      </c>
      <c r="AH56" s="3" t="b">
        <f aca="false">TRUE()</f>
        <v>1</v>
      </c>
      <c r="AI56" s="3" t="n">
        <v>-0.465328657284922</v>
      </c>
      <c r="AJ56" s="3" t="b">
        <f aca="false">TRUE()</f>
        <v>1</v>
      </c>
      <c r="AK56" s="3" t="n">
        <v>-0.711823381704352</v>
      </c>
      <c r="AL56" s="3" t="b">
        <f aca="false">TRUE()</f>
        <v>1</v>
      </c>
      <c r="AM56" s="3" t="n">
        <v>2.82709802003461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0</v>
      </c>
      <c r="F57" s="2" t="n">
        <v>17.1027289690524</v>
      </c>
      <c r="G57" s="2" t="n">
        <v>0.76338329764454</v>
      </c>
      <c r="H57" s="2" t="n">
        <v>0.989940524427931</v>
      </c>
      <c r="I57" s="2" t="n">
        <v>0.118082699713342</v>
      </c>
      <c r="J57" s="2" t="n">
        <v>0.28334900323932</v>
      </c>
      <c r="K57" s="2" t="n">
        <v>5.13711770666493</v>
      </c>
      <c r="L57" s="2" t="n">
        <v>0.642</v>
      </c>
      <c r="M57" s="2" t="n">
        <v>0.115</v>
      </c>
      <c r="N57" s="2" t="n">
        <v>10.978</v>
      </c>
      <c r="O57" s="2" t="s">
        <v>41</v>
      </c>
      <c r="P57" s="2" t="n">
        <v>76.8</v>
      </c>
      <c r="Q57" s="2" t="n">
        <v>22.9</v>
      </c>
      <c r="R57" s="2" t="n">
        <v>3.879</v>
      </c>
      <c r="S57" s="2" t="n">
        <v>0.679047628584051</v>
      </c>
      <c r="T57" s="2" t="n">
        <v>0.0612978459542918</v>
      </c>
      <c r="U57" s="2" t="n">
        <v>0.276588581809403</v>
      </c>
      <c r="V57" s="2" t="n">
        <v>0.131084468685095</v>
      </c>
      <c r="W57" s="2" t="n">
        <v>0.0732464669585373</v>
      </c>
      <c r="X57" s="2" t="n">
        <v>0.130623474987283</v>
      </c>
      <c r="Y57" s="2" t="n">
        <v>0.114290682651679</v>
      </c>
      <c r="Z57" s="2" t="n">
        <v>0.139168976588165</v>
      </c>
      <c r="AA57" s="2" t="n">
        <v>0.138831593207968</v>
      </c>
      <c r="AB57" s="2" t="n">
        <v>0.0980543643218498</v>
      </c>
      <c r="AC57" s="2" t="n">
        <v>0.10311345336777</v>
      </c>
      <c r="AD57" s="2" t="n">
        <v>0.130321224635199</v>
      </c>
      <c r="AE57" s="2" t="n">
        <v>0.106798415698777</v>
      </c>
      <c r="AF57" s="2" t="n">
        <v>0.0387978145413104</v>
      </c>
      <c r="AG57" s="2" t="n">
        <v>0.140054394001917</v>
      </c>
      <c r="AH57" s="3" t="b">
        <f aca="false">TRUE()</f>
        <v>1</v>
      </c>
      <c r="AI57" s="3" t="n">
        <v>-0.973237134023782</v>
      </c>
      <c r="AJ57" s="3" t="b">
        <f aca="false">TRUE()</f>
        <v>1</v>
      </c>
      <c r="AK57" s="3" t="n">
        <v>0.338325070144136</v>
      </c>
      <c r="AL57" s="3" t="b">
        <f aca="false">TRUE()</f>
        <v>1</v>
      </c>
      <c r="AM57" s="3" t="n">
        <v>1.295191945189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11</v>
      </c>
      <c r="F58" s="2" t="n">
        <v>40.7321066997092</v>
      </c>
      <c r="G58" s="2" t="n">
        <v>0.603947368421053</v>
      </c>
      <c r="H58" s="2" t="n">
        <v>0.982214999647303</v>
      </c>
      <c r="I58" s="2" t="n">
        <v>0.100208667872675</v>
      </c>
      <c r="J58" s="2" t="n">
        <v>0.277293101241512</v>
      </c>
      <c r="K58" s="2" t="n">
        <v>4.16990708379986</v>
      </c>
      <c r="L58" s="2" t="n">
        <v>0.512</v>
      </c>
      <c r="M58" s="2" t="n">
        <v>0.095</v>
      </c>
      <c r="N58" s="2" t="n">
        <v>9.008</v>
      </c>
      <c r="O58" s="2" t="s">
        <v>41</v>
      </c>
      <c r="P58" s="2" t="n">
        <v>73.9</v>
      </c>
      <c r="Q58" s="2" t="n">
        <v>22.3</v>
      </c>
      <c r="R58" s="2" t="n">
        <v>3.733</v>
      </c>
      <c r="S58" s="2" t="n">
        <v>-1</v>
      </c>
      <c r="T58" s="2" t="n">
        <v>-0.169291732084039</v>
      </c>
      <c r="U58" s="2" t="n">
        <v>0.0347400134544564</v>
      </c>
      <c r="V58" s="2" t="n">
        <v>0.154403289644422</v>
      </c>
      <c r="W58" s="2" t="n">
        <v>0.0638336333908954</v>
      </c>
      <c r="X58" s="2" t="n">
        <v>0.129409970896469</v>
      </c>
      <c r="Y58" s="2" t="n">
        <v>0.110814099667069</v>
      </c>
      <c r="Z58" s="2" t="n">
        <v>0.120097646650497</v>
      </c>
      <c r="AA58" s="2" t="n">
        <v>0.144928709684232</v>
      </c>
      <c r="AB58" s="2" t="n">
        <v>0.123356167184712</v>
      </c>
      <c r="AC58" s="2" t="n">
        <v>0.129769217143525</v>
      </c>
      <c r="AD58" s="2" t="n">
        <v>0.10729409162403</v>
      </c>
      <c r="AE58" s="2" t="n">
        <v>0.0961147728429461</v>
      </c>
      <c r="AF58" s="2" t="n">
        <v>0.0382153243065189</v>
      </c>
      <c r="AG58" s="2" t="n">
        <v>-0.47546479835397</v>
      </c>
      <c r="AH58" s="3" t="b">
        <f aca="false">TRUE()</f>
        <v>1</v>
      </c>
      <c r="AI58" s="3" t="n">
        <v>-2.5836786456348</v>
      </c>
      <c r="AJ58" s="3" t="b">
        <f aca="false">TRUE()</f>
        <v>1</v>
      </c>
      <c r="AK58" s="3" t="n">
        <v>-0.536798639729604</v>
      </c>
      <c r="AL58" s="3" t="b">
        <f aca="false">TRUE()</f>
        <v>1</v>
      </c>
      <c r="AM58" s="3" t="n">
        <v>1.071949351367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12</v>
      </c>
      <c r="F59" s="2" t="n">
        <v>18.9246444160512</v>
      </c>
      <c r="G59" s="2" t="n">
        <v>0.810643564356436</v>
      </c>
      <c r="H59" s="2" t="n">
        <v>0.987989746709096</v>
      </c>
      <c r="I59" s="2" t="n">
        <v>0.115829430805768</v>
      </c>
      <c r="J59" s="2" t="n">
        <v>0.332845856595316</v>
      </c>
      <c r="K59" s="2" t="n">
        <v>4.53625366735893</v>
      </c>
      <c r="L59" s="2" t="n">
        <v>0.641</v>
      </c>
      <c r="M59" s="2" t="n">
        <v>0.123</v>
      </c>
      <c r="N59" s="2" t="n">
        <v>9.886</v>
      </c>
      <c r="O59" s="2" t="s">
        <v>41</v>
      </c>
      <c r="P59" s="2" t="n">
        <v>79.7</v>
      </c>
      <c r="Q59" s="2" t="n">
        <v>23.7</v>
      </c>
      <c r="R59" s="2" t="n">
        <v>4.025</v>
      </c>
      <c r="S59" s="2" t="n">
        <v>0.642011128089406</v>
      </c>
      <c r="T59" s="2" t="n">
        <v>-0.21172828032751</v>
      </c>
      <c r="U59" s="2" t="n">
        <v>0.331866391950381</v>
      </c>
      <c r="V59" s="2" t="n">
        <v>0.143566126563267</v>
      </c>
      <c r="W59" s="2" t="n">
        <v>0.0173879864316271</v>
      </c>
      <c r="X59" s="2" t="n">
        <v>0.111523843162281</v>
      </c>
      <c r="Y59" s="2" t="n">
        <v>0.131261862583263</v>
      </c>
      <c r="Z59" s="2" t="n">
        <v>0.143180737337329</v>
      </c>
      <c r="AA59" s="2" t="n">
        <v>0.127248647074249</v>
      </c>
      <c r="AB59" s="2" t="n">
        <v>0.142137969537832</v>
      </c>
      <c r="AC59" s="2" t="n">
        <v>0.127325553152352</v>
      </c>
      <c r="AD59" s="2" t="n">
        <v>0.115516992758942</v>
      </c>
      <c r="AE59" s="2" t="n">
        <v>0.0907882985992976</v>
      </c>
      <c r="AF59" s="2" t="n">
        <v>0.0110160957944548</v>
      </c>
      <c r="AG59" s="2" t="n">
        <v>-0.242327001989967</v>
      </c>
      <c r="AH59" s="3" t="b">
        <f aca="false">TRUE()</f>
        <v>1</v>
      </c>
      <c r="AI59" s="3" t="n">
        <v>-0.985625145651559</v>
      </c>
      <c r="AJ59" s="3" t="b">
        <f aca="false">TRUE()</f>
        <v>1</v>
      </c>
      <c r="AK59" s="3" t="n">
        <v>0.688374554093631</v>
      </c>
      <c r="AL59" s="3" t="b">
        <f aca="false">TRUE()</f>
        <v>1</v>
      </c>
      <c r="AM59" s="3" t="n">
        <v>1.518434539011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13</v>
      </c>
      <c r="F60" s="2" t="n">
        <v>26.565051177078</v>
      </c>
      <c r="G60" s="2" t="n">
        <v>0.877862595419847</v>
      </c>
      <c r="H60" s="2" t="n">
        <v>0.975887429210556</v>
      </c>
      <c r="I60" s="2" t="n">
        <v>0.267389604902381</v>
      </c>
      <c r="J60" s="2" t="n">
        <v>0.444913643580426</v>
      </c>
      <c r="K60" s="2" t="n">
        <v>3.60994180955885</v>
      </c>
      <c r="L60" s="2" t="n">
        <v>0.778</v>
      </c>
      <c r="M60" s="2" t="n">
        <v>0.129</v>
      </c>
      <c r="N60" s="2" t="n">
        <v>7.977</v>
      </c>
      <c r="O60" s="2" t="s">
        <v>41</v>
      </c>
      <c r="P60" s="2" t="n">
        <v>74.5</v>
      </c>
      <c r="Q60" s="2" t="n">
        <v>24.3</v>
      </c>
      <c r="R60" s="2" t="n">
        <v>3.762</v>
      </c>
      <c r="S60" s="2" t="n">
        <v>0.457438981875828</v>
      </c>
      <c r="T60" s="2" t="n">
        <v>0.0570731494634813</v>
      </c>
      <c r="U60" s="2" t="n">
        <v>-0.0832611223996356</v>
      </c>
      <c r="V60" s="2" t="n">
        <v>0.111669088082157</v>
      </c>
      <c r="W60" s="2" t="n">
        <v>0.077053021866372</v>
      </c>
      <c r="X60" s="2" t="n">
        <v>0.0373387113085817</v>
      </c>
      <c r="Y60" s="2" t="n">
        <v>0.0980224193878752</v>
      </c>
      <c r="Z60" s="2" t="n">
        <v>0.159309697436182</v>
      </c>
      <c r="AA60" s="2" t="n">
        <v>0.202438911250764</v>
      </c>
      <c r="AB60" s="2" t="n">
        <v>0.147314446207206</v>
      </c>
      <c r="AC60" s="2" t="n">
        <v>0.122462329471668</v>
      </c>
      <c r="AD60" s="2" t="n">
        <v>0.111718053518185</v>
      </c>
      <c r="AE60" s="2" t="n">
        <v>0.0708751241001545</v>
      </c>
      <c r="AF60" s="2" t="n">
        <v>0.0505203073193835</v>
      </c>
      <c r="AG60" s="2" t="n">
        <v>-0.831818797369399</v>
      </c>
      <c r="AH60" s="3" t="b">
        <f aca="false">TRUE()</f>
        <v>1</v>
      </c>
      <c r="AI60" s="3" t="n">
        <v>0.711532447353898</v>
      </c>
      <c r="AJ60" s="3" t="b">
        <f aca="false">TRUE()</f>
        <v>1</v>
      </c>
      <c r="AK60" s="3" t="n">
        <v>0.950911667055753</v>
      </c>
      <c r="AL60" s="3" t="b">
        <f aca="false">TRUE()</f>
        <v>1</v>
      </c>
      <c r="AM60" s="3" t="n">
        <v>1.1181374742274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1</v>
      </c>
      <c r="F61" s="2" t="n">
        <v>27.8972710309476</v>
      </c>
      <c r="G61" s="2" t="n">
        <v>0.844736842105263</v>
      </c>
      <c r="H61" s="2" t="n">
        <v>0.982654413881943</v>
      </c>
      <c r="I61" s="2" t="n">
        <v>0.125795596755921</v>
      </c>
      <c r="J61" s="2" t="n">
        <v>0.383650571515264</v>
      </c>
      <c r="K61" s="2" t="n">
        <v>4.21141821657787</v>
      </c>
      <c r="L61" s="2" t="n">
        <v>0.751</v>
      </c>
      <c r="M61" s="2" t="n">
        <v>0.144</v>
      </c>
      <c r="N61" s="2" t="n">
        <v>9.173</v>
      </c>
      <c r="O61" s="2" t="s">
        <v>41</v>
      </c>
      <c r="P61" s="2" t="n">
        <v>50.5</v>
      </c>
      <c r="Q61" s="2" t="n">
        <v>19.7</v>
      </c>
      <c r="R61" s="2" t="n">
        <v>2.551</v>
      </c>
      <c r="S61" s="2" t="n">
        <v>0.691878299819314</v>
      </c>
      <c r="T61" s="2" t="n">
        <v>0.125915237145955</v>
      </c>
      <c r="U61" s="2" t="n">
        <v>-0.578620441786336</v>
      </c>
      <c r="V61" s="2" t="n">
        <v>0.150232760426709</v>
      </c>
      <c r="W61" s="2" t="n">
        <v>0.0558181118418062</v>
      </c>
      <c r="X61" s="2" t="n">
        <v>0.0687518365747373</v>
      </c>
      <c r="Y61" s="2" t="n">
        <v>0.134777685546548</v>
      </c>
      <c r="Z61" s="2" t="n">
        <v>0.138809295599839</v>
      </c>
      <c r="AA61" s="2" t="n">
        <v>0.160056056018636</v>
      </c>
      <c r="AB61" s="2" t="n">
        <v>0.139337465233545</v>
      </c>
      <c r="AC61" s="2" t="n">
        <v>0.144106125134285</v>
      </c>
      <c r="AD61" s="2" t="n">
        <v>0.108794320438417</v>
      </c>
      <c r="AE61" s="2" t="n">
        <v>0.0676600009660223</v>
      </c>
      <c r="AF61" s="2" t="n">
        <v>0.0377072144879703</v>
      </c>
      <c r="AG61" s="2" t="n">
        <v>-0.449047699205895</v>
      </c>
      <c r="AH61" s="3" t="b">
        <f aca="false">TRUE()</f>
        <v>1</v>
      </c>
      <c r="AI61" s="3" t="n">
        <v>0.377056133403917</v>
      </c>
      <c r="AJ61" s="3" t="b">
        <f aca="false">TRUE()</f>
        <v>1</v>
      </c>
      <c r="AK61" s="3" t="n">
        <v>1.60725444946106</v>
      </c>
      <c r="AL61" s="3" t="b">
        <f aca="false">TRUE()</f>
        <v>1</v>
      </c>
      <c r="AM61" s="3" t="n">
        <v>-0.7293874401586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2</v>
      </c>
      <c r="F62" s="2" t="n">
        <v>26.565051177078</v>
      </c>
      <c r="G62" s="2" t="n">
        <v>0.666666666666667</v>
      </c>
      <c r="H62" s="2" t="n">
        <v>0.978236169685641</v>
      </c>
      <c r="I62" s="2" t="n">
        <v>0.122474702301185</v>
      </c>
      <c r="J62" s="2" t="n">
        <v>0.326598633255429</v>
      </c>
      <c r="K62" s="2" t="n">
        <v>5.03456642451621</v>
      </c>
      <c r="L62" s="2" t="n">
        <v>0.745</v>
      </c>
      <c r="M62" s="2" t="n">
        <v>0.129</v>
      </c>
      <c r="N62" s="2" t="n">
        <v>10.955</v>
      </c>
      <c r="O62" s="2" t="s">
        <v>41</v>
      </c>
      <c r="P62" s="2" t="n">
        <v>51.6</v>
      </c>
      <c r="Q62" s="2" t="n">
        <v>19.5</v>
      </c>
      <c r="R62" s="2" t="n">
        <v>2.605</v>
      </c>
      <c r="S62" s="2" t="n">
        <v>-1</v>
      </c>
      <c r="T62" s="2" t="n">
        <v>0.25665140634787</v>
      </c>
      <c r="U62" s="2" t="n">
        <v>-0.175440961453547</v>
      </c>
      <c r="V62" s="2" t="n">
        <v>0.246322863871112</v>
      </c>
      <c r="W62" s="2" t="n">
        <v>0.0858281557430349</v>
      </c>
      <c r="X62" s="2" t="n">
        <v>0.160100850785085</v>
      </c>
      <c r="Y62" s="2" t="n">
        <v>0.159754128545847</v>
      </c>
      <c r="Z62" s="2" t="n">
        <v>0.110558553032228</v>
      </c>
      <c r="AA62" s="2" t="n">
        <v>0.163088497677429</v>
      </c>
      <c r="AB62" s="2" t="n">
        <v>0.122380641903025</v>
      </c>
      <c r="AC62" s="2" t="n">
        <v>0.0967833256634282</v>
      </c>
      <c r="AD62" s="2" t="n">
        <v>0.103526065409254</v>
      </c>
      <c r="AE62" s="2" t="n">
        <v>0.0555350462917709</v>
      </c>
      <c r="AF62" s="2" t="n">
        <v>0.0282728906919333</v>
      </c>
      <c r="AG62" s="2" t="n">
        <v>0.0747922051146008</v>
      </c>
      <c r="AH62" s="3" t="b">
        <f aca="false">TRUE()</f>
        <v>1</v>
      </c>
      <c r="AI62" s="3" t="n">
        <v>0.302728063637255</v>
      </c>
      <c r="AJ62" s="3" t="b">
        <f aca="false">TRUE()</f>
        <v>1</v>
      </c>
      <c r="AK62" s="3" t="n">
        <v>0.950911667055753</v>
      </c>
      <c r="AL62" s="3" t="b">
        <f aca="false">TRUE()</f>
        <v>1</v>
      </c>
      <c r="AM62" s="3" t="n">
        <v>-0.6447092149159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0</v>
      </c>
      <c r="F63" s="2" t="n">
        <v>18.434948822922</v>
      </c>
      <c r="G63" s="2" t="n">
        <v>0.826552462526767</v>
      </c>
      <c r="H63" s="2" t="n">
        <v>0.978706241069383</v>
      </c>
      <c r="I63" s="2" t="n">
        <v>0.242701463835937</v>
      </c>
      <c r="J63" s="2" t="n">
        <v>0.413139327087289</v>
      </c>
      <c r="K63" s="2" t="n">
        <v>4.41089632471471</v>
      </c>
      <c r="L63" s="2" t="n">
        <v>0.784</v>
      </c>
      <c r="M63" s="2" t="n">
        <v>0.099</v>
      </c>
      <c r="N63" s="2" t="n">
        <v>9.664</v>
      </c>
      <c r="O63" s="2" t="s">
        <v>41</v>
      </c>
      <c r="P63" s="2" t="n">
        <v>76.5</v>
      </c>
      <c r="Q63" s="2" t="n">
        <v>24</v>
      </c>
      <c r="R63" s="2" t="n">
        <v>3.864</v>
      </c>
      <c r="S63" s="2" t="n">
        <v>0.59361773065858</v>
      </c>
      <c r="T63" s="2" t="n">
        <v>-0.216462904088639</v>
      </c>
      <c r="U63" s="2" t="n">
        <v>-0.217867271306588</v>
      </c>
      <c r="V63" s="2" t="n">
        <v>0.0753834981323731</v>
      </c>
      <c r="W63" s="2" t="n">
        <v>0.0161043275182821</v>
      </c>
      <c r="X63" s="2" t="n">
        <v>0.0662858384443713</v>
      </c>
      <c r="Y63" s="2" t="n">
        <v>0.135433614795084</v>
      </c>
      <c r="Z63" s="2" t="n">
        <v>0.138309419827261</v>
      </c>
      <c r="AA63" s="2" t="n">
        <v>0.141617389423587</v>
      </c>
      <c r="AB63" s="2" t="n">
        <v>0.124879236796587</v>
      </c>
      <c r="AC63" s="2" t="n">
        <v>0.137031479120158</v>
      </c>
      <c r="AD63" s="2" t="n">
        <v>0.119637086171655</v>
      </c>
      <c r="AE63" s="2" t="n">
        <v>0.119287533159174</v>
      </c>
      <c r="AF63" s="2" t="n">
        <v>0.0175184022621237</v>
      </c>
      <c r="AG63" s="2" t="n">
        <v>-0.322102645966754</v>
      </c>
      <c r="AH63" s="3" t="b">
        <f aca="false">TRUE()</f>
        <v>1</v>
      </c>
      <c r="AI63" s="3" t="n">
        <v>0.78586051712056</v>
      </c>
      <c r="AJ63" s="3" t="b">
        <f aca="false">TRUE()</f>
        <v>1</v>
      </c>
      <c r="AK63" s="3" t="n">
        <v>-0.361773897754856</v>
      </c>
      <c r="AL63" s="3" t="b">
        <f aca="false">TRUE()</f>
        <v>1</v>
      </c>
      <c r="AM63" s="3" t="n">
        <v>1.2720978837596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0</v>
      </c>
      <c r="F64" s="2" t="n">
        <v>18.434948822922</v>
      </c>
      <c r="G64" s="2" t="n">
        <v>0.877997914494265</v>
      </c>
      <c r="H64" s="2" t="n">
        <v>0.99109195354068</v>
      </c>
      <c r="I64" s="2" t="n">
        <v>0.109394662925205</v>
      </c>
      <c r="J64" s="2" t="n">
        <v>0.331081450266056</v>
      </c>
      <c r="K64" s="2" t="n">
        <v>5.24148711537019</v>
      </c>
      <c r="L64" s="2" t="n">
        <v>0.714</v>
      </c>
      <c r="M64" s="2" t="n">
        <v>0.084</v>
      </c>
      <c r="N64" s="2" t="n">
        <v>11.351</v>
      </c>
      <c r="O64" s="2" t="s">
        <v>41</v>
      </c>
      <c r="P64" s="2" t="n">
        <v>65.4</v>
      </c>
      <c r="Q64" s="2" t="n">
        <v>20.4</v>
      </c>
      <c r="R64" s="2" t="n">
        <v>3.305</v>
      </c>
      <c r="S64" s="2" t="n">
        <v>0.493794679544148</v>
      </c>
      <c r="T64" s="2" t="n">
        <v>-0.0872975813647623</v>
      </c>
      <c r="U64" s="2" t="n">
        <v>-0.101904757341014</v>
      </c>
      <c r="V64" s="2" t="n">
        <v>0.0595709275652658</v>
      </c>
      <c r="W64" s="2" t="n">
        <v>0.0595709275652658</v>
      </c>
      <c r="X64" s="2" t="n">
        <v>0.0412907247721704</v>
      </c>
      <c r="Y64" s="2" t="n">
        <v>0.113186360526628</v>
      </c>
      <c r="Z64" s="2" t="n">
        <v>0.138722957685237</v>
      </c>
      <c r="AA64" s="2" t="n">
        <v>0.147528333036252</v>
      </c>
      <c r="AB64" s="2" t="n">
        <v>0.146847090665972</v>
      </c>
      <c r="AC64" s="2" t="n">
        <v>0.116794046597461</v>
      </c>
      <c r="AD64" s="2" t="n">
        <v>0.127510615905001</v>
      </c>
      <c r="AE64" s="2" t="n">
        <v>0.115809022074793</v>
      </c>
      <c r="AF64" s="2" t="n">
        <v>0.0523108487364863</v>
      </c>
      <c r="AG64" s="2" t="n">
        <v>0.206473612974749</v>
      </c>
      <c r="AH64" s="3" t="b">
        <f aca="false">TRUE()</f>
        <v>1</v>
      </c>
      <c r="AI64" s="3" t="n">
        <v>-0.0813002968238345</v>
      </c>
      <c r="AJ64" s="3" t="b">
        <f aca="false">TRUE()</f>
        <v>1</v>
      </c>
      <c r="AK64" s="3" t="n">
        <v>-1.01811668016016</v>
      </c>
      <c r="AL64" s="3" t="b">
        <f aca="false">TRUE()</f>
        <v>1</v>
      </c>
      <c r="AM64" s="3" t="n">
        <v>0.41761761085603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0</v>
      </c>
      <c r="F65" s="2" t="n">
        <v>18.434948822922</v>
      </c>
      <c r="G65" s="2" t="n">
        <v>0.903940886699507</v>
      </c>
      <c r="H65" s="2" t="n">
        <v>0.985249903909837</v>
      </c>
      <c r="I65" s="2" t="n">
        <v>0.14382238009166</v>
      </c>
      <c r="J65" s="2" t="n">
        <v>0.402633988598043</v>
      </c>
      <c r="K65" s="2" t="n">
        <v>4.41193700636748</v>
      </c>
      <c r="L65" s="2" t="n">
        <v>0.747</v>
      </c>
      <c r="M65" s="2" t="n">
        <v>0.089</v>
      </c>
      <c r="N65" s="2" t="n">
        <v>9.633</v>
      </c>
      <c r="O65" s="2" t="s">
        <v>41</v>
      </c>
      <c r="P65" s="2" t="n">
        <v>69.5</v>
      </c>
      <c r="Q65" s="2" t="n">
        <v>23.5</v>
      </c>
      <c r="R65" s="2" t="n">
        <v>3.512</v>
      </c>
      <c r="S65" s="2" t="n">
        <v>0.533048658542088</v>
      </c>
      <c r="T65" s="2" t="n">
        <v>-0.0630178048406159</v>
      </c>
      <c r="U65" s="2" t="n">
        <v>-0.411902628113832</v>
      </c>
      <c r="V65" s="2" t="n">
        <v>0.0415518309813657</v>
      </c>
      <c r="W65" s="2" t="n">
        <v>0.0126656614554399</v>
      </c>
      <c r="X65" s="2" t="n">
        <v>0.0705416632726632</v>
      </c>
      <c r="Y65" s="2" t="n">
        <v>0.120732495552717</v>
      </c>
      <c r="Z65" s="2" t="n">
        <v>0.134357836302351</v>
      </c>
      <c r="AA65" s="2" t="n">
        <v>0.134648803626659</v>
      </c>
      <c r="AB65" s="2" t="n">
        <v>0.129412575385009</v>
      </c>
      <c r="AC65" s="2" t="n">
        <v>0.145198319376064</v>
      </c>
      <c r="AD65" s="2" t="n">
        <v>0.124166089312264</v>
      </c>
      <c r="AE65" s="2" t="n">
        <v>0.104707952123111</v>
      </c>
      <c r="AF65" s="2" t="n">
        <v>0.0362342650491624</v>
      </c>
      <c r="AG65" s="2" t="n">
        <v>-0.321440370847693</v>
      </c>
      <c r="AH65" s="3" t="b">
        <f aca="false">TRUE()</f>
        <v>1</v>
      </c>
      <c r="AI65" s="3" t="n">
        <v>0.327504086892809</v>
      </c>
      <c r="AJ65" s="3" t="b">
        <f aca="false">TRUE()</f>
        <v>1</v>
      </c>
      <c r="AK65" s="3" t="n">
        <v>-0.799335752691726</v>
      </c>
      <c r="AL65" s="3" t="b">
        <f aca="false">TRUE()</f>
        <v>1</v>
      </c>
      <c r="AM65" s="3" t="n">
        <v>0.73323645039699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2</v>
      </c>
      <c r="E66" s="2" t="n">
        <v>1</v>
      </c>
      <c r="F66" s="2" t="n">
        <v>26.565051177078</v>
      </c>
      <c r="G66" s="2" t="n">
        <v>0.660540540540541</v>
      </c>
      <c r="H66" s="2" t="n">
        <v>0.971191486796719</v>
      </c>
      <c r="I66" s="2" t="n">
        <v>0.162005281514616</v>
      </c>
      <c r="J66" s="2" t="n">
        <v>0.351568121152866</v>
      </c>
      <c r="K66" s="2" t="n">
        <v>4.18644599843775</v>
      </c>
      <c r="L66" s="2" t="n">
        <v>0.665</v>
      </c>
      <c r="M66" s="2" t="n">
        <v>0.088</v>
      </c>
      <c r="N66" s="2" t="n">
        <v>9.226</v>
      </c>
      <c r="O66" s="2" t="s">
        <v>41</v>
      </c>
      <c r="P66" s="2" t="n">
        <v>57.7</v>
      </c>
      <c r="Q66" s="2" t="n">
        <v>25.9</v>
      </c>
      <c r="R66" s="2" t="n">
        <v>2.915</v>
      </c>
      <c r="S66" s="2" t="n">
        <v>0.462942439569717</v>
      </c>
      <c r="T66" s="2" t="n">
        <v>0.082507521707653</v>
      </c>
      <c r="U66" s="2" t="n">
        <v>-0.732300752345714</v>
      </c>
      <c r="V66" s="2" t="n">
        <v>0.0979717234238603</v>
      </c>
      <c r="W66" s="2" t="n">
        <v>0.0186751033929653</v>
      </c>
      <c r="X66" s="2" t="n">
        <v>0.0748326469956078</v>
      </c>
      <c r="Y66" s="2" t="n">
        <v>0.139926184131422</v>
      </c>
      <c r="Z66" s="2" t="n">
        <v>0.13200805343908</v>
      </c>
      <c r="AA66" s="2" t="n">
        <v>0.137111607931434</v>
      </c>
      <c r="AB66" s="2" t="n">
        <v>0.15278592935821</v>
      </c>
      <c r="AC66" s="2" t="n">
        <v>0.131731244362079</v>
      </c>
      <c r="AD66" s="2" t="n">
        <v>0.12266981022449</v>
      </c>
      <c r="AE66" s="2" t="n">
        <v>0.083820006520586</v>
      </c>
      <c r="AF66" s="2" t="n">
        <v>0.0251145170370921</v>
      </c>
      <c r="AG66" s="2" t="n">
        <v>-0.46493966645436</v>
      </c>
      <c r="AH66" s="3" t="b">
        <f aca="false">TRUE()</f>
        <v>1</v>
      </c>
      <c r="AI66" s="3" t="n">
        <v>-0.688312866584909</v>
      </c>
      <c r="AJ66" s="3" t="b">
        <f aca="false">TRUE()</f>
        <v>1</v>
      </c>
      <c r="AK66" s="3" t="n">
        <v>-0.843091938185413</v>
      </c>
      <c r="AL66" s="3" t="b">
        <f aca="false">TRUE()</f>
        <v>1</v>
      </c>
      <c r="AM66" s="3" t="n">
        <v>-0.17512996584285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3</v>
      </c>
      <c r="E67" s="2" t="n">
        <v>1</v>
      </c>
      <c r="F67" s="2" t="n">
        <v>45</v>
      </c>
      <c r="G67" s="2" t="n">
        <v>0.746466431095406</v>
      </c>
      <c r="H67" s="2" t="n">
        <v>0.982146368809246</v>
      </c>
      <c r="I67" s="2" t="n">
        <v>0.149428807680724</v>
      </c>
      <c r="J67" s="2" t="n">
        <v>0.333229229143135</v>
      </c>
      <c r="K67" s="2" t="n">
        <v>5.1081586453682</v>
      </c>
      <c r="L67" s="2" t="n">
        <v>0.777</v>
      </c>
      <c r="M67" s="2" t="n">
        <v>0.096</v>
      </c>
      <c r="N67" s="2" t="n">
        <v>11.021</v>
      </c>
      <c r="O67" s="2" t="s">
        <v>41</v>
      </c>
      <c r="P67" s="2" t="n">
        <v>60.7</v>
      </c>
      <c r="Q67" s="2" t="n">
        <v>20</v>
      </c>
      <c r="R67" s="2" t="n">
        <v>3.066</v>
      </c>
      <c r="S67" s="2" t="n">
        <v>0.547409645206925</v>
      </c>
      <c r="T67" s="2" t="n">
        <v>-0.0341120493076538</v>
      </c>
      <c r="U67" s="2" t="n">
        <v>-0.304475525183522</v>
      </c>
      <c r="V67" s="2" t="n">
        <v>0.0712414644142649</v>
      </c>
      <c r="W67" s="2" t="n">
        <v>0.0247925782317163</v>
      </c>
      <c r="X67" s="2" t="n">
        <v>0.0943334920254161</v>
      </c>
      <c r="Y67" s="2" t="n">
        <v>0.119333825163145</v>
      </c>
      <c r="Z67" s="2" t="n">
        <v>0.130751119750278</v>
      </c>
      <c r="AA67" s="2" t="n">
        <v>0.138751369068172</v>
      </c>
      <c r="AB67" s="2" t="n">
        <v>0.124539953484411</v>
      </c>
      <c r="AC67" s="2" t="n">
        <v>0.119991084046014</v>
      </c>
      <c r="AD67" s="2" t="n">
        <v>0.122758614471929</v>
      </c>
      <c r="AE67" s="2" t="n">
        <v>0.11424704660623</v>
      </c>
      <c r="AF67" s="2" t="n">
        <v>0.0352934953844053</v>
      </c>
      <c r="AG67" s="2" t="n">
        <v>0.1216252560258</v>
      </c>
      <c r="AH67" s="3" t="b">
        <f aca="false">TRUE()</f>
        <v>1</v>
      </c>
      <c r="AI67" s="3" t="n">
        <v>0.699144435726121</v>
      </c>
      <c r="AJ67" s="3" t="b">
        <f aca="false">TRUE()</f>
        <v>1</v>
      </c>
      <c r="AK67" s="3" t="n">
        <v>-0.493042454235917</v>
      </c>
      <c r="AL67" s="3" t="b">
        <f aca="false">TRUE()</f>
        <v>1</v>
      </c>
      <c r="AM67" s="3" t="n">
        <v>0.055810648455414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2</v>
      </c>
      <c r="F68" s="2" t="n">
        <v>11.3099324740202</v>
      </c>
      <c r="G68" s="2" t="n">
        <v>0.891428571428572</v>
      </c>
      <c r="H68" s="2" t="n">
        <v>0.982179977490089</v>
      </c>
      <c r="I68" s="2" t="n">
        <v>0.248281711223357</v>
      </c>
      <c r="J68" s="2" t="n">
        <v>0.419917251720306</v>
      </c>
      <c r="K68" s="2" t="n">
        <v>3.90339620364763</v>
      </c>
      <c r="L68" s="2" t="n">
        <v>0.731</v>
      </c>
      <c r="M68" s="2" t="n">
        <v>0.089</v>
      </c>
      <c r="N68" s="2" t="n">
        <v>8.591</v>
      </c>
      <c r="O68" s="2" t="s">
        <v>41</v>
      </c>
      <c r="P68" s="2" t="n">
        <v>57.7</v>
      </c>
      <c r="Q68" s="2" t="n">
        <v>19.1</v>
      </c>
      <c r="R68" s="2" t="n">
        <v>2.912</v>
      </c>
      <c r="S68" s="2" t="n">
        <v>0.5707210151536</v>
      </c>
      <c r="T68" s="2" t="n">
        <v>0.0629030709753563</v>
      </c>
      <c r="U68" s="2" t="n">
        <v>-0.201932184413324</v>
      </c>
      <c r="V68" s="2" t="n">
        <v>0.117849137256946</v>
      </c>
      <c r="W68" s="2" t="n">
        <v>0.0263350407556767</v>
      </c>
      <c r="X68" s="2" t="n">
        <v>0.141317911616706</v>
      </c>
      <c r="Y68" s="2" t="n">
        <v>0.127276117092798</v>
      </c>
      <c r="Z68" s="2" t="n">
        <v>0.111148891582531</v>
      </c>
      <c r="AA68" s="2" t="n">
        <v>0.13752401112083</v>
      </c>
      <c r="AB68" s="2" t="n">
        <v>0.12239550541866</v>
      </c>
      <c r="AC68" s="2" t="n">
        <v>0.105005599648814</v>
      </c>
      <c r="AD68" s="2" t="n">
        <v>0.11093190448125</v>
      </c>
      <c r="AE68" s="2" t="n">
        <v>0.121053835079344</v>
      </c>
      <c r="AF68" s="2" t="n">
        <v>0.0233462239590677</v>
      </c>
      <c r="AG68" s="2" t="n">
        <v>-0.645068561823225</v>
      </c>
      <c r="AH68" s="3" t="b">
        <f aca="false">TRUE()</f>
        <v>1</v>
      </c>
      <c r="AI68" s="3" t="n">
        <v>0.129295900848376</v>
      </c>
      <c r="AJ68" s="3" t="b">
        <f aca="false">TRUE()</f>
        <v>1</v>
      </c>
      <c r="AK68" s="3" t="n">
        <v>-0.799335752691726</v>
      </c>
      <c r="AL68" s="3" t="b">
        <f aca="false">TRUE()</f>
        <v>1</v>
      </c>
      <c r="AM68" s="3" t="n">
        <v>-0.17512996584285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4</v>
      </c>
      <c r="E69" s="2" t="n">
        <v>0</v>
      </c>
      <c r="F69" s="2" t="n">
        <v>18.434948822922</v>
      </c>
      <c r="G69" s="2" t="n">
        <v>0.808808808808809</v>
      </c>
      <c r="H69" s="2" t="n">
        <v>0.985314317285624</v>
      </c>
      <c r="I69" s="2" t="n">
        <v>0.14288577113139</v>
      </c>
      <c r="J69" s="2" t="n">
        <v>0.368103118863228</v>
      </c>
      <c r="K69" s="2" t="n">
        <v>4.74058151196352</v>
      </c>
      <c r="L69" s="2" t="n">
        <v>0.765</v>
      </c>
      <c r="M69" s="2" t="n">
        <v>0.112</v>
      </c>
      <c r="N69" s="2" t="n">
        <v>10.367</v>
      </c>
      <c r="O69" s="2" t="s">
        <v>41</v>
      </c>
      <c r="P69" s="2" t="n">
        <v>63.7</v>
      </c>
      <c r="Q69" s="2" t="n">
        <v>24</v>
      </c>
      <c r="R69" s="2" t="n">
        <v>3.219</v>
      </c>
      <c r="S69" s="2" t="n">
        <v>0.61557670579598</v>
      </c>
      <c r="T69" s="2" t="n">
        <v>-0.0498361802375603</v>
      </c>
      <c r="U69" s="2" t="n">
        <v>-0.474259661654949</v>
      </c>
      <c r="V69" s="2" t="n">
        <v>0.0041348493803699</v>
      </c>
      <c r="W69" s="2" t="n">
        <v>0.0041348493803699</v>
      </c>
      <c r="X69" s="2" t="n">
        <v>0.0519716713405962</v>
      </c>
      <c r="Y69" s="2" t="n">
        <v>0.112663013778561</v>
      </c>
      <c r="Z69" s="2" t="n">
        <v>0.125080177568352</v>
      </c>
      <c r="AA69" s="2" t="n">
        <v>0.141870995178289</v>
      </c>
      <c r="AB69" s="2" t="n">
        <v>0.153520269435394</v>
      </c>
      <c r="AC69" s="2" t="n">
        <v>0.159197808216642</v>
      </c>
      <c r="AD69" s="2" t="n">
        <v>0.107260154406051</v>
      </c>
      <c r="AE69" s="2" t="n">
        <v>0.116846870041599</v>
      </c>
      <c r="AF69" s="2" t="n">
        <v>0.0315890400345161</v>
      </c>
      <c r="AG69" s="2" t="n">
        <v>-0.112295644896007</v>
      </c>
      <c r="AH69" s="3" t="b">
        <f aca="false">TRUE()</f>
        <v>1</v>
      </c>
      <c r="AI69" s="3" t="n">
        <v>0.550488296192796</v>
      </c>
      <c r="AJ69" s="3" t="b">
        <f aca="false">TRUE()</f>
        <v>1</v>
      </c>
      <c r="AK69" s="3" t="n">
        <v>0.207056513663075</v>
      </c>
      <c r="AL69" s="3" t="b">
        <f aca="false">TRUE()</f>
        <v>1</v>
      </c>
      <c r="AM69" s="3" t="n">
        <v>0.2867512627536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5</v>
      </c>
      <c r="E70" s="2" t="n">
        <v>1</v>
      </c>
      <c r="F70" s="2" t="n">
        <v>15.2551187030578</v>
      </c>
      <c r="G70" s="2" t="n">
        <v>0.918586789554531</v>
      </c>
      <c r="H70" s="2" t="n">
        <v>0.976505832684218</v>
      </c>
      <c r="I70" s="2" t="n">
        <v>0.21581554641486</v>
      </c>
      <c r="J70" s="2" t="n">
        <v>0.449508334295777</v>
      </c>
      <c r="K70" s="2" t="n">
        <v>3.62434013449062</v>
      </c>
      <c r="L70" s="2" t="n">
        <v>0.768</v>
      </c>
      <c r="M70" s="2" t="n">
        <v>0.117</v>
      </c>
      <c r="N70" s="2" t="n">
        <v>7.999</v>
      </c>
      <c r="O70" s="2" t="s">
        <v>41</v>
      </c>
      <c r="P70" s="2" t="n">
        <v>62.5</v>
      </c>
      <c r="Q70" s="2" t="n">
        <v>22.7</v>
      </c>
      <c r="R70" s="2" t="n">
        <v>3.158</v>
      </c>
      <c r="S70" s="2" t="n">
        <v>0.794262558342252</v>
      </c>
      <c r="T70" s="2" t="n">
        <v>0.0116430898682214</v>
      </c>
      <c r="U70" s="2" t="n">
        <v>-0.438876814696739</v>
      </c>
      <c r="V70" s="2" t="n">
        <v>0.119234243121829</v>
      </c>
      <c r="W70" s="2" t="n">
        <v>0.0216512404209256</v>
      </c>
      <c r="X70" s="2" t="n">
        <v>0.0801242834189863</v>
      </c>
      <c r="Y70" s="2" t="n">
        <v>0.135503003895344</v>
      </c>
      <c r="Z70" s="2" t="n">
        <v>0.120962317335272</v>
      </c>
      <c r="AA70" s="2" t="n">
        <v>0.150459677470797</v>
      </c>
      <c r="AB70" s="2" t="n">
        <v>0.135487231618469</v>
      </c>
      <c r="AC70" s="2" t="n">
        <v>0.127374331584401</v>
      </c>
      <c r="AD70" s="2" t="n">
        <v>0.112230410911852</v>
      </c>
      <c r="AE70" s="2" t="n">
        <v>0.0937636195966296</v>
      </c>
      <c r="AF70" s="2" t="n">
        <v>0.0440951241682502</v>
      </c>
      <c r="AG70" s="2" t="n">
        <v>-0.822655906553512</v>
      </c>
      <c r="AH70" s="3" t="b">
        <f aca="false">TRUE()</f>
        <v>1</v>
      </c>
      <c r="AI70" s="3" t="n">
        <v>0.587652331076127</v>
      </c>
      <c r="AJ70" s="3" t="b">
        <f aca="false">TRUE()</f>
        <v>1</v>
      </c>
      <c r="AK70" s="3" t="n">
        <v>0.42583744113151</v>
      </c>
      <c r="AL70" s="3" t="b">
        <f aca="false">TRUE()</f>
        <v>1</v>
      </c>
      <c r="AM70" s="3" t="n">
        <v>0.19437501703437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2</v>
      </c>
      <c r="F71" s="2" t="n">
        <v>27.8972710309476</v>
      </c>
      <c r="G71" s="2" t="n">
        <v>0.833333333333333</v>
      </c>
      <c r="H71" s="2" t="n">
        <v>0.96213453180268</v>
      </c>
      <c r="I71" s="2" t="n">
        <v>0.248420826886413</v>
      </c>
      <c r="J71" s="2" t="n">
        <v>0.500712559190638</v>
      </c>
      <c r="K71" s="2" t="n">
        <v>2.72499541212458</v>
      </c>
      <c r="L71" s="2" t="n">
        <v>0.645</v>
      </c>
      <c r="M71" s="2" t="n">
        <v>0.094</v>
      </c>
      <c r="N71" s="2" t="n">
        <v>6.129</v>
      </c>
      <c r="O71" s="2" t="s">
        <v>41</v>
      </c>
      <c r="P71" s="2" t="n">
        <v>85.8</v>
      </c>
      <c r="Q71" s="2" t="n">
        <v>21.4</v>
      </c>
      <c r="R71" s="2" t="n">
        <v>4.331</v>
      </c>
      <c r="S71" s="2" t="n">
        <v>0.738846607014634</v>
      </c>
      <c r="T71" s="2" t="n">
        <v>-0.196670473780257</v>
      </c>
      <c r="U71" s="2" t="n">
        <v>0.15645252212994</v>
      </c>
      <c r="V71" s="2" t="n">
        <v>0.0772161736535488</v>
      </c>
      <c r="W71" s="2" t="n">
        <v>0.0149037067590272</v>
      </c>
      <c r="X71" s="2" t="n">
        <v>0.134318681084588</v>
      </c>
      <c r="Y71" s="2" t="n">
        <v>0.110191655207468</v>
      </c>
      <c r="Z71" s="2" t="n">
        <v>0.112144747285879</v>
      </c>
      <c r="AA71" s="2" t="n">
        <v>0.12237405201167</v>
      </c>
      <c r="AB71" s="2" t="n">
        <v>0.112496780165242</v>
      </c>
      <c r="AC71" s="2" t="n">
        <v>0.12062962012156</v>
      </c>
      <c r="AD71" s="2" t="n">
        <v>0.121112564776889</v>
      </c>
      <c r="AE71" s="2" t="n">
        <v>0.108796225163318</v>
      </c>
      <c r="AF71" s="2" t="n">
        <v>0.0579356741833859</v>
      </c>
      <c r="AG71" s="2" t="n">
        <v>-1.39498619746833</v>
      </c>
      <c r="AH71" s="3" t="b">
        <f aca="false">TRUE()</f>
        <v>1</v>
      </c>
      <c r="AI71" s="3" t="n">
        <v>-0.936073099140451</v>
      </c>
      <c r="AJ71" s="3" t="b">
        <f aca="false">TRUE()</f>
        <v>1</v>
      </c>
      <c r="AK71" s="3" t="n">
        <v>-0.580554825223291</v>
      </c>
      <c r="AL71" s="3" t="b">
        <f aca="false">TRUE()</f>
        <v>1</v>
      </c>
      <c r="AM71" s="3" t="n">
        <v>1.9880137880842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3</v>
      </c>
      <c r="F72" s="2" t="n">
        <v>26.565051177078</v>
      </c>
      <c r="G72" s="2" t="n">
        <v>0.830263157894737</v>
      </c>
      <c r="H72" s="2" t="n">
        <v>0.985052167454167</v>
      </c>
      <c r="I72" s="2" t="n">
        <v>0.123640220487517</v>
      </c>
      <c r="J72" s="2" t="n">
        <v>0.362786961627239</v>
      </c>
      <c r="K72" s="2" t="n">
        <v>4.2920529128343</v>
      </c>
      <c r="L72" s="2" t="n">
        <v>0.658</v>
      </c>
      <c r="M72" s="2" t="n">
        <v>0.098</v>
      </c>
      <c r="N72" s="2" t="n">
        <v>9.22</v>
      </c>
      <c r="O72" s="2" t="s">
        <v>41</v>
      </c>
      <c r="P72" s="2" t="n">
        <v>68.6</v>
      </c>
      <c r="Q72" s="2" t="n">
        <v>21.9</v>
      </c>
      <c r="R72" s="2" t="n">
        <v>3.464</v>
      </c>
      <c r="S72" s="2" t="n">
        <v>0.335465342611301</v>
      </c>
      <c r="T72" s="2" t="n">
        <v>-0.15349270498462</v>
      </c>
      <c r="U72" s="2" t="n">
        <v>-0.336407504170701</v>
      </c>
      <c r="V72" s="2" t="n">
        <v>0.158616381240181</v>
      </c>
      <c r="W72" s="2" t="n">
        <v>0.0609526385999609</v>
      </c>
      <c r="X72" s="2" t="n">
        <v>0.0897178613147768</v>
      </c>
      <c r="Y72" s="2" t="n">
        <v>0.140298768497983</v>
      </c>
      <c r="Z72" s="2" t="n">
        <v>0.135865220320955</v>
      </c>
      <c r="AA72" s="2" t="n">
        <v>0.139211781601626</v>
      </c>
      <c r="AB72" s="2" t="n">
        <v>0.133975574078499</v>
      </c>
      <c r="AC72" s="2" t="n">
        <v>0.117162668723204</v>
      </c>
      <c r="AD72" s="2" t="n">
        <v>0.0837943804494841</v>
      </c>
      <c r="AE72" s="2" t="n">
        <v>0.115119011724358</v>
      </c>
      <c r="AF72" s="2" t="n">
        <v>0.0448547332891142</v>
      </c>
      <c r="AG72" s="2" t="n">
        <v>-0.397732916321689</v>
      </c>
      <c r="AH72" s="3" t="b">
        <f aca="false">TRUE()</f>
        <v>1</v>
      </c>
      <c r="AI72" s="3" t="n">
        <v>-0.775028947979349</v>
      </c>
      <c r="AJ72" s="3" t="b">
        <f aca="false">TRUE()</f>
        <v>1</v>
      </c>
      <c r="AK72" s="3" t="n">
        <v>-0.405530083248543</v>
      </c>
      <c r="AL72" s="3" t="b">
        <f aca="false">TRUE()</f>
        <v>1</v>
      </c>
      <c r="AM72" s="3" t="n">
        <v>0.66395426610751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4</v>
      </c>
      <c r="F73" s="2" t="n">
        <v>49.2678933002908</v>
      </c>
      <c r="G73" s="2" t="n">
        <v>0.48994452149792</v>
      </c>
      <c r="H73" s="2" t="n">
        <v>0.98839738634864</v>
      </c>
      <c r="I73" s="2" t="n">
        <v>0.049357681116894</v>
      </c>
      <c r="J73" s="2" t="n">
        <v>0.144191174107781</v>
      </c>
      <c r="K73" s="2" t="n">
        <v>10.3622517257283</v>
      </c>
      <c r="L73" s="2" t="n">
        <v>0.625</v>
      </c>
      <c r="M73" s="2" t="n">
        <v>0.084</v>
      </c>
      <c r="N73" s="2" t="n">
        <v>21.565</v>
      </c>
      <c r="O73" s="2" t="s">
        <v>41</v>
      </c>
      <c r="P73" s="2" t="n">
        <v>80.5</v>
      </c>
      <c r="Q73" s="2" t="n">
        <v>23.2</v>
      </c>
      <c r="R73" s="2" t="n">
        <v>4.068</v>
      </c>
      <c r="S73" s="2" t="n">
        <v>0.49975242462351</v>
      </c>
      <c r="T73" s="2" t="n">
        <v>-0.0503563911171259</v>
      </c>
      <c r="U73" s="2" t="n">
        <v>-0.0378142348401407</v>
      </c>
      <c r="V73" s="2" t="n">
        <v>0.0390210827302786</v>
      </c>
      <c r="W73" s="2" t="n">
        <v>0.0390210827302786</v>
      </c>
      <c r="X73" s="2" t="n">
        <v>0.021067617846048</v>
      </c>
      <c r="Y73" s="2" t="n">
        <v>0.104433556081081</v>
      </c>
      <c r="Z73" s="2" t="n">
        <v>0.133420270715382</v>
      </c>
      <c r="AA73" s="2" t="n">
        <v>0.144243499848059</v>
      </c>
      <c r="AB73" s="2" t="n">
        <v>0.168710959498611</v>
      </c>
      <c r="AC73" s="2" t="n">
        <v>0.120816749216633</v>
      </c>
      <c r="AD73" s="2" t="n">
        <v>0.118080708010011</v>
      </c>
      <c r="AE73" s="2" t="n">
        <v>0.119953896584084</v>
      </c>
      <c r="AF73" s="2" t="n">
        <v>0.0692727422000906</v>
      </c>
      <c r="AG73" s="2" t="n">
        <v>3.46525595334611</v>
      </c>
      <c r="AH73" s="3" t="b">
        <f aca="false">FALSE()</f>
        <v>0</v>
      </c>
      <c r="AI73" s="3" t="n">
        <v>-1.18383333169599</v>
      </c>
      <c r="AJ73" s="3" t="b">
        <f aca="false">TRUE()</f>
        <v>1</v>
      </c>
      <c r="AK73" s="3" t="n">
        <v>-1.01811668016016</v>
      </c>
      <c r="AL73" s="3" t="b">
        <f aca="false">TRUE()</f>
        <v>1</v>
      </c>
      <c r="AM73" s="3" t="n">
        <v>1.58001870282397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5</v>
      </c>
      <c r="E74" s="2" t="n">
        <v>5</v>
      </c>
      <c r="F74" s="2" t="n">
        <v>18.434948822922</v>
      </c>
      <c r="G74" s="2" t="n">
        <v>0.781725888324873</v>
      </c>
      <c r="H74" s="2" t="n">
        <v>0.985936409682014</v>
      </c>
      <c r="I74" s="2" t="n">
        <v>0.125050312429346</v>
      </c>
      <c r="J74" s="2" t="n">
        <v>0.331497531999031</v>
      </c>
      <c r="K74" s="2" t="n">
        <v>4.39507541839623</v>
      </c>
      <c r="L74" s="2" t="n">
        <v>0.656</v>
      </c>
      <c r="M74" s="2" t="n">
        <v>0.119</v>
      </c>
      <c r="N74" s="2" t="n">
        <v>9.489</v>
      </c>
      <c r="O74" s="2" t="s">
        <v>41</v>
      </c>
      <c r="P74" s="2" t="n">
        <v>67.4</v>
      </c>
      <c r="Q74" s="2" t="n">
        <v>22.6</v>
      </c>
      <c r="R74" s="2" t="n">
        <v>3.405</v>
      </c>
      <c r="S74" s="2" t="n">
        <v>0.507821015812863</v>
      </c>
      <c r="T74" s="2" t="n">
        <v>-0.0230012389815238</v>
      </c>
      <c r="U74" s="2" t="n">
        <v>-0.353792607516699</v>
      </c>
      <c r="V74" s="2" t="n">
        <v>0.166487822392803</v>
      </c>
      <c r="W74" s="2" t="n">
        <v>0.056763628951937</v>
      </c>
      <c r="X74" s="2" t="n">
        <v>0.14366205693589</v>
      </c>
      <c r="Y74" s="2" t="n">
        <v>0.126693898895206</v>
      </c>
      <c r="Z74" s="2" t="n">
        <v>0.12350767934801</v>
      </c>
      <c r="AA74" s="2" t="n">
        <v>0.128524615295293</v>
      </c>
      <c r="AB74" s="2" t="n">
        <v>0.11694440079531</v>
      </c>
      <c r="AC74" s="2" t="n">
        <v>0.1058892493337</v>
      </c>
      <c r="AD74" s="2" t="n">
        <v>0.110472356399768</v>
      </c>
      <c r="AE74" s="2" t="n">
        <v>0.116463003453977</v>
      </c>
      <c r="AF74" s="2" t="n">
        <v>0.0278427395428453</v>
      </c>
      <c r="AG74" s="2" t="n">
        <v>-0.332170847503504</v>
      </c>
      <c r="AH74" s="3" t="b">
        <f aca="false">TRUE()</f>
        <v>1</v>
      </c>
      <c r="AI74" s="3" t="n">
        <v>-0.799804971234903</v>
      </c>
      <c r="AJ74" s="3" t="b">
        <f aca="false">TRUE()</f>
        <v>1</v>
      </c>
      <c r="AK74" s="3" t="n">
        <v>0.513349812118883</v>
      </c>
      <c r="AL74" s="3" t="b">
        <f aca="false">TRUE()</f>
        <v>1</v>
      </c>
      <c r="AM74" s="3" t="n">
        <v>0.5715780203882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5</v>
      </c>
      <c r="E75" s="2" t="n">
        <v>6</v>
      </c>
      <c r="F75" s="2" t="n">
        <v>45</v>
      </c>
      <c r="G75" s="2" t="n">
        <v>0.601156069364162</v>
      </c>
      <c r="H75" s="2" t="n">
        <v>0.977484417930952</v>
      </c>
      <c r="I75" s="2" t="n">
        <v>0.136231391617754</v>
      </c>
      <c r="J75" s="2" t="n">
        <v>0.286845865308382</v>
      </c>
      <c r="K75" s="2" t="n">
        <v>4.65653177129197</v>
      </c>
      <c r="L75" s="2" t="n">
        <v>0.615</v>
      </c>
      <c r="M75" s="2" t="n">
        <v>0.13</v>
      </c>
      <c r="N75" s="2" t="n">
        <v>10.317</v>
      </c>
      <c r="O75" s="2" t="s">
        <v>41</v>
      </c>
      <c r="P75" s="2" t="n">
        <v>65.8</v>
      </c>
      <c r="Q75" s="2" t="n">
        <v>23</v>
      </c>
      <c r="R75" s="2" t="n">
        <v>3.324</v>
      </c>
      <c r="S75" s="2" t="n">
        <v>0.591793367387969</v>
      </c>
      <c r="T75" s="2" t="n">
        <v>0.00909328918989693</v>
      </c>
      <c r="U75" s="2" t="n">
        <v>-0.569638798405998</v>
      </c>
      <c r="V75" s="2" t="n">
        <v>0.219168385803459</v>
      </c>
      <c r="W75" s="2" t="n">
        <v>0.0897672801521264</v>
      </c>
      <c r="X75" s="2" t="n">
        <v>0.103374895403667</v>
      </c>
      <c r="Y75" s="2" t="n">
        <v>0.132867386174656</v>
      </c>
      <c r="Z75" s="2" t="n">
        <v>0.143101362670978</v>
      </c>
      <c r="AA75" s="2" t="n">
        <v>0.170214541078452</v>
      </c>
      <c r="AB75" s="2" t="n">
        <v>0.145764133561586</v>
      </c>
      <c r="AC75" s="2" t="n">
        <v>0.118521103429868</v>
      </c>
      <c r="AD75" s="2" t="n">
        <v>0.10086074669229</v>
      </c>
      <c r="AE75" s="2" t="n">
        <v>0.0709678336430524</v>
      </c>
      <c r="AF75" s="2" t="n">
        <v>0.0143279973454495</v>
      </c>
      <c r="AG75" s="2" t="n">
        <v>-0.165783713857271</v>
      </c>
      <c r="AH75" s="3" t="b">
        <f aca="false">TRUE()</f>
        <v>1</v>
      </c>
      <c r="AI75" s="3" t="n">
        <v>-1.30771344797376</v>
      </c>
      <c r="AJ75" s="3" t="b">
        <f aca="false">TRUE()</f>
        <v>1</v>
      </c>
      <c r="AK75" s="3" t="n">
        <v>0.99466785254944</v>
      </c>
      <c r="AL75" s="3" t="b">
        <f aca="false">TRUE()</f>
        <v>1</v>
      </c>
      <c r="AM75" s="3" t="n">
        <v>0.44840969276246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0</v>
      </c>
      <c r="F76" s="2" t="n">
        <v>18.434948822922</v>
      </c>
      <c r="G76" s="2" t="n">
        <v>0.774577954319762</v>
      </c>
      <c r="H76" s="2" t="n">
        <v>0.977149775436959</v>
      </c>
      <c r="I76" s="2" t="n">
        <v>0.206815252997382</v>
      </c>
      <c r="J76" s="2" t="n">
        <v>0.383728330102075</v>
      </c>
      <c r="K76" s="2" t="n">
        <v>4.52187813441468</v>
      </c>
      <c r="L76" s="2" t="n">
        <v>0.768</v>
      </c>
      <c r="M76" s="2" t="n">
        <v>0.094</v>
      </c>
      <c r="N76" s="2" t="n">
        <v>9.949</v>
      </c>
      <c r="O76" s="2" t="s">
        <v>41</v>
      </c>
      <c r="P76" s="2" t="n">
        <v>63.4</v>
      </c>
      <c r="Q76" s="2" t="n">
        <v>21</v>
      </c>
      <c r="R76" s="2" t="n">
        <v>3.201</v>
      </c>
      <c r="S76" s="2" t="n">
        <v>0.350375637240055</v>
      </c>
      <c r="T76" s="2" t="n">
        <v>0.0668344719360694</v>
      </c>
      <c r="U76" s="2" t="n">
        <v>-0.355032377053255</v>
      </c>
      <c r="V76" s="2" t="n">
        <v>0.0288093708289328</v>
      </c>
      <c r="W76" s="2" t="n">
        <v>0.00234957697835225</v>
      </c>
      <c r="X76" s="2" t="n">
        <v>0.0586052499395504</v>
      </c>
      <c r="Y76" s="2" t="n">
        <v>0.126775576349712</v>
      </c>
      <c r="Z76" s="2" t="n">
        <v>0.143084174266385</v>
      </c>
      <c r="AA76" s="2" t="n">
        <v>0.119985310558825</v>
      </c>
      <c r="AB76" s="2" t="n">
        <v>0.142111429869023</v>
      </c>
      <c r="AC76" s="2" t="n">
        <v>0.145170420682976</v>
      </c>
      <c r="AD76" s="2" t="n">
        <v>0.120551941814067</v>
      </c>
      <c r="AE76" s="2" t="n">
        <v>0.0927295224420287</v>
      </c>
      <c r="AF76" s="2" t="n">
        <v>0.0509863740774328</v>
      </c>
      <c r="AG76" s="2" t="n">
        <v>-0.251475388306608</v>
      </c>
      <c r="AH76" s="3" t="b">
        <f aca="false">TRUE()</f>
        <v>1</v>
      </c>
      <c r="AI76" s="3" t="n">
        <v>0.587652331076127</v>
      </c>
      <c r="AJ76" s="3" t="b">
        <f aca="false">TRUE()</f>
        <v>1</v>
      </c>
      <c r="AK76" s="3" t="n">
        <v>-0.580554825223291</v>
      </c>
      <c r="AL76" s="3" t="b">
        <f aca="false">TRUE()</f>
        <v>1</v>
      </c>
      <c r="AM76" s="3" t="n">
        <v>0.26365720132385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0</v>
      </c>
      <c r="F77" s="2" t="n">
        <v>8.13010235415595</v>
      </c>
      <c r="G77" s="2" t="n">
        <v>0.903540903540904</v>
      </c>
      <c r="H77" s="2" t="n">
        <v>0.986371357204961</v>
      </c>
      <c r="I77" s="2" t="n">
        <v>0.161556458008234</v>
      </c>
      <c r="J77" s="2" t="n">
        <v>0.366925168277533</v>
      </c>
      <c r="K77" s="2" t="n">
        <v>4.47239783167153</v>
      </c>
      <c r="L77" s="2" t="n">
        <v>0.77</v>
      </c>
      <c r="M77" s="2" t="n">
        <v>0.084</v>
      </c>
      <c r="N77" s="2" t="n">
        <v>9.806</v>
      </c>
      <c r="O77" s="2" t="s">
        <v>41</v>
      </c>
      <c r="P77" s="2" t="n">
        <v>63</v>
      </c>
      <c r="Q77" s="2" t="n">
        <v>21.7</v>
      </c>
      <c r="R77" s="2" t="n">
        <v>3.183</v>
      </c>
      <c r="S77" s="2" t="n">
        <v>0.434732309579497</v>
      </c>
      <c r="T77" s="2" t="n">
        <v>-0.275789501667274</v>
      </c>
      <c r="U77" s="2" t="n">
        <v>-0.239582466098176</v>
      </c>
      <c r="V77" s="2" t="n">
        <v>0.0653142279112851</v>
      </c>
      <c r="W77" s="2" t="n">
        <v>0.0337416761900832</v>
      </c>
      <c r="X77" s="2" t="n">
        <v>0.0457557113955218</v>
      </c>
      <c r="Y77" s="2" t="n">
        <v>0.130154582987663</v>
      </c>
      <c r="Z77" s="2" t="n">
        <v>0.136007959690706</v>
      </c>
      <c r="AA77" s="2" t="n">
        <v>0.148615042390874</v>
      </c>
      <c r="AB77" s="2" t="n">
        <v>0.132828990602386</v>
      </c>
      <c r="AC77" s="2" t="n">
        <v>0.123389507523949</v>
      </c>
      <c r="AD77" s="2" t="n">
        <v>0.120825085700583</v>
      </c>
      <c r="AE77" s="2" t="n">
        <v>0.109623180764338</v>
      </c>
      <c r="AF77" s="2" t="n">
        <v>0.0527999389439775</v>
      </c>
      <c r="AG77" s="2" t="n">
        <v>-0.282963954769797</v>
      </c>
      <c r="AH77" s="3" t="b">
        <f aca="false">TRUE()</f>
        <v>1</v>
      </c>
      <c r="AI77" s="3" t="n">
        <v>0.612428354331681</v>
      </c>
      <c r="AJ77" s="3" t="b">
        <f aca="false">TRUE()</f>
        <v>1</v>
      </c>
      <c r="AK77" s="3" t="n">
        <v>-1.01811668016016</v>
      </c>
      <c r="AL77" s="3" t="b">
        <f aca="false">TRUE()</f>
        <v>1</v>
      </c>
      <c r="AM77" s="3" t="n">
        <v>0.2328651194174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9</v>
      </c>
      <c r="E78" s="2" t="n">
        <v>0</v>
      </c>
      <c r="F78" s="2" t="n">
        <v>26.565051177078</v>
      </c>
      <c r="G78" s="2" t="n">
        <v>0.747622067216233</v>
      </c>
      <c r="H78" s="2" t="n">
        <v>0.990027120994938</v>
      </c>
      <c r="I78" s="2" t="n">
        <v>0.0947575699559877</v>
      </c>
      <c r="J78" s="2" t="n">
        <v>0.277521956395465</v>
      </c>
      <c r="K78" s="2" t="n">
        <v>6.81206281589705</v>
      </c>
      <c r="L78" s="2" t="n">
        <v>0.805</v>
      </c>
      <c r="M78" s="2" t="n">
        <v>0.079</v>
      </c>
      <c r="N78" s="2" t="n">
        <v>14.541</v>
      </c>
      <c r="O78" s="2" t="s">
        <v>41</v>
      </c>
      <c r="P78" s="2" t="n">
        <v>73.8</v>
      </c>
      <c r="Q78" s="2" t="n">
        <v>27.1</v>
      </c>
      <c r="R78" s="2" t="n">
        <v>3.728</v>
      </c>
      <c r="S78" s="2" t="n">
        <v>0.424816377349495</v>
      </c>
      <c r="T78" s="2" t="n">
        <v>-0.0157878163615786</v>
      </c>
      <c r="U78" s="2" t="n">
        <v>-0.244261574660348</v>
      </c>
      <c r="V78" s="2" t="n">
        <v>0.181934285013705</v>
      </c>
      <c r="W78" s="2" t="n">
        <v>0.0987633937322103</v>
      </c>
      <c r="X78" s="2" t="n">
        <v>0.0701978079259367</v>
      </c>
      <c r="Y78" s="2" t="n">
        <v>0.137320859846066</v>
      </c>
      <c r="Z78" s="2" t="n">
        <v>0.156163181421833</v>
      </c>
      <c r="AA78" s="2" t="n">
        <v>0.158359307410692</v>
      </c>
      <c r="AB78" s="2" t="n">
        <v>0.123896327044887</v>
      </c>
      <c r="AC78" s="2" t="n">
        <v>0.111429586519227</v>
      </c>
      <c r="AD78" s="2" t="n">
        <v>0.12264457315807</v>
      </c>
      <c r="AE78" s="2" t="n">
        <v>0.100653015451114</v>
      </c>
      <c r="AF78" s="2" t="n">
        <v>0.0193353412221743</v>
      </c>
      <c r="AG78" s="2" t="n">
        <v>1.2059658268407</v>
      </c>
      <c r="AH78" s="3" t="b">
        <f aca="false">TRUE()</f>
        <v>1</v>
      </c>
      <c r="AI78" s="3" t="n">
        <v>1.04600876130388</v>
      </c>
      <c r="AJ78" s="3" t="b">
        <f aca="false">TRUE()</f>
        <v>1</v>
      </c>
      <c r="AK78" s="3" t="n">
        <v>-1.2368976076286</v>
      </c>
      <c r="AL78" s="3" t="b">
        <f aca="false">TRUE()</f>
        <v>1</v>
      </c>
      <c r="AM78" s="3" t="n">
        <v>1.0642513308911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1</v>
      </c>
      <c r="F79" s="2" t="n">
        <v>56.3099324740202</v>
      </c>
      <c r="G79" s="2" t="n">
        <v>0.53315649867374</v>
      </c>
      <c r="H79" s="2" t="n">
        <v>0.984047088271874</v>
      </c>
      <c r="I79" s="2" t="n">
        <v>0.095152122431502</v>
      </c>
      <c r="J79" s="2" t="n">
        <v>0.233931924643056</v>
      </c>
      <c r="K79" s="2" t="n">
        <v>6.84411238560073</v>
      </c>
      <c r="L79" s="2" t="n">
        <v>0.644</v>
      </c>
      <c r="M79" s="2" t="n">
        <v>0.096</v>
      </c>
      <c r="N79" s="2" t="n">
        <v>14.444</v>
      </c>
      <c r="O79" s="2" t="s">
        <v>41</v>
      </c>
      <c r="P79" s="2" t="n">
        <v>60.7</v>
      </c>
      <c r="Q79" s="2" t="n">
        <v>20.5</v>
      </c>
      <c r="R79" s="2" t="n">
        <v>3.064</v>
      </c>
      <c r="S79" s="2" t="n">
        <v>0.47031007521241</v>
      </c>
      <c r="T79" s="2" t="n">
        <v>-0.127857195774407</v>
      </c>
      <c r="U79" s="2" t="n">
        <v>-0.285293311283822</v>
      </c>
      <c r="V79" s="2" t="n">
        <v>0.0152167953601123</v>
      </c>
      <c r="W79" s="2" t="n">
        <v>0.0068354551350609</v>
      </c>
      <c r="X79" s="2" t="n">
        <v>0.0437891958296813</v>
      </c>
      <c r="Y79" s="2" t="n">
        <v>0.129186032039622</v>
      </c>
      <c r="Z79" s="2" t="n">
        <v>0.136255705879446</v>
      </c>
      <c r="AA79" s="2" t="n">
        <v>0.132218122488921</v>
      </c>
      <c r="AB79" s="2" t="n">
        <v>0.138403584539722</v>
      </c>
      <c r="AC79" s="2" t="n">
        <v>0.138158333006171</v>
      </c>
      <c r="AD79" s="2" t="n">
        <v>0.123919250755969</v>
      </c>
      <c r="AE79" s="2" t="n">
        <v>0.125792841301552</v>
      </c>
      <c r="AF79" s="2" t="n">
        <v>0.032276934158915</v>
      </c>
      <c r="AG79" s="2" t="n">
        <v>1.22636172075772</v>
      </c>
      <c r="AH79" s="3" t="b">
        <f aca="false">TRUE()</f>
        <v>1</v>
      </c>
      <c r="AI79" s="3" t="n">
        <v>-0.948461110768228</v>
      </c>
      <c r="AJ79" s="3" t="b">
        <f aca="false">TRUE()</f>
        <v>1</v>
      </c>
      <c r="AK79" s="3" t="n">
        <v>-0.493042454235917</v>
      </c>
      <c r="AL79" s="3" t="b">
        <f aca="false">TRUE()</f>
        <v>1</v>
      </c>
      <c r="AM79" s="3" t="n">
        <v>0.05581064845541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2</v>
      </c>
      <c r="F80" s="2" t="n">
        <v>43.1523897340054</v>
      </c>
      <c r="G80" s="2" t="n">
        <v>0.752857142857143</v>
      </c>
      <c r="H80" s="2" t="n">
        <v>0.971766483906572</v>
      </c>
      <c r="I80" s="2" t="n">
        <v>0.165678330882822</v>
      </c>
      <c r="J80" s="2" t="n">
        <v>0.395269099242779</v>
      </c>
      <c r="K80" s="2" t="n">
        <v>3.70651578312005</v>
      </c>
      <c r="L80" s="2" t="n">
        <v>0.63</v>
      </c>
      <c r="M80" s="2" t="n">
        <v>0.139</v>
      </c>
      <c r="N80" s="2" t="n">
        <v>8.137</v>
      </c>
      <c r="O80" s="2" t="s">
        <v>41</v>
      </c>
      <c r="P80" s="2" t="n">
        <v>48</v>
      </c>
      <c r="Q80" s="2" t="n">
        <v>20</v>
      </c>
      <c r="R80" s="2" t="n">
        <v>2.426</v>
      </c>
      <c r="S80" s="2" t="n">
        <v>0.501640504793473</v>
      </c>
      <c r="T80" s="2" t="n">
        <v>0.141377358071757</v>
      </c>
      <c r="U80" s="2" t="n">
        <v>-0.215860670062898</v>
      </c>
      <c r="V80" s="2" t="n">
        <v>0.253431305942779</v>
      </c>
      <c r="W80" s="2" t="n">
        <v>0.12791813229963</v>
      </c>
      <c r="X80" s="2" t="n">
        <v>0.0761479687978258</v>
      </c>
      <c r="Y80" s="2" t="n">
        <v>0.155954996427767</v>
      </c>
      <c r="Z80" s="2" t="n">
        <v>0.161223132038163</v>
      </c>
      <c r="AA80" s="2" t="n">
        <v>0.162473192009631</v>
      </c>
      <c r="AB80" s="2" t="n">
        <v>0.128115632409823</v>
      </c>
      <c r="AC80" s="2" t="n">
        <v>0.110380941240121</v>
      </c>
      <c r="AD80" s="2" t="n">
        <v>0.109771826824599</v>
      </c>
      <c r="AE80" s="2" t="n">
        <v>0.0712509890878266</v>
      </c>
      <c r="AF80" s="2" t="n">
        <v>0.0246813211642429</v>
      </c>
      <c r="AG80" s="2" t="n">
        <v>-0.770360483323065</v>
      </c>
      <c r="AH80" s="3" t="b">
        <f aca="false">TRUE()</f>
        <v>1</v>
      </c>
      <c r="AI80" s="3" t="n">
        <v>-1.12189327355711</v>
      </c>
      <c r="AJ80" s="3" t="b">
        <f aca="false">TRUE()</f>
        <v>1</v>
      </c>
      <c r="AK80" s="3" t="n">
        <v>1.38847352199262</v>
      </c>
      <c r="AL80" s="3" t="b">
        <f aca="false">TRUE()</f>
        <v>1</v>
      </c>
      <c r="AM80" s="3" t="n">
        <v>-0.9218379520739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3</v>
      </c>
      <c r="F81" s="2" t="n">
        <v>56.3099324740202</v>
      </c>
      <c r="G81" s="2" t="n">
        <v>0.723252496433666</v>
      </c>
      <c r="H81" s="2" t="n">
        <v>0.984182248642685</v>
      </c>
      <c r="I81" s="2" t="n">
        <v>0.140089507200679</v>
      </c>
      <c r="J81" s="2" t="n">
        <v>0.333257990950046</v>
      </c>
      <c r="K81" s="2" t="n">
        <v>3.98661945378121</v>
      </c>
      <c r="L81" s="2" t="n">
        <v>0.617</v>
      </c>
      <c r="M81" s="2" t="n">
        <v>0.108</v>
      </c>
      <c r="N81" s="2" t="n">
        <v>8.545</v>
      </c>
      <c r="O81" s="2" t="s">
        <v>41</v>
      </c>
      <c r="P81" s="2" t="n">
        <v>63</v>
      </c>
      <c r="Q81" s="2" t="n">
        <v>21.4</v>
      </c>
      <c r="R81" s="2" t="n">
        <v>3.181</v>
      </c>
      <c r="S81" s="2" t="n">
        <v>0.888524376029734</v>
      </c>
      <c r="T81" s="2" t="n">
        <v>-0.122818094665286</v>
      </c>
      <c r="U81" s="2" t="n">
        <v>-0.31627850544386</v>
      </c>
      <c r="V81" s="2" t="n">
        <v>0.178868270147682</v>
      </c>
      <c r="W81" s="2" t="n">
        <v>0.00891999451077263</v>
      </c>
      <c r="X81" s="2" t="n">
        <v>0.138013161465095</v>
      </c>
      <c r="Y81" s="2" t="n">
        <v>0.15673822494477</v>
      </c>
      <c r="Z81" s="2" t="n">
        <v>0.102694387183471</v>
      </c>
      <c r="AA81" s="2" t="n">
        <v>0.124470883296178</v>
      </c>
      <c r="AB81" s="2" t="n">
        <v>0.144617135514363</v>
      </c>
      <c r="AC81" s="2" t="n">
        <v>0.108819324537016</v>
      </c>
      <c r="AD81" s="2" t="n">
        <v>0.11260295872178</v>
      </c>
      <c r="AE81" s="2" t="n">
        <v>0.0898770840058537</v>
      </c>
      <c r="AF81" s="2" t="n">
        <v>0.0221668403314738</v>
      </c>
      <c r="AG81" s="2" t="n">
        <v>-0.59210645977795</v>
      </c>
      <c r="AH81" s="3" t="b">
        <f aca="false">TRUE()</f>
        <v>1</v>
      </c>
      <c r="AI81" s="3" t="n">
        <v>-1.28293742471821</v>
      </c>
      <c r="AJ81" s="3" t="b">
        <f aca="false">TRUE()</f>
        <v>1</v>
      </c>
      <c r="AK81" s="3" t="n">
        <v>0.0320317716883267</v>
      </c>
      <c r="AL81" s="3" t="b">
        <f aca="false">TRUE()</f>
        <v>1</v>
      </c>
      <c r="AM81" s="3" t="n">
        <v>0.23286511941741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1</v>
      </c>
      <c r="E82" s="2" t="n">
        <v>4</v>
      </c>
      <c r="F82" s="2" t="n">
        <v>18.434948822922</v>
      </c>
      <c r="G82" s="2" t="n">
        <v>0.824159021406728</v>
      </c>
      <c r="H82" s="2" t="n">
        <v>0.960458012915206</v>
      </c>
      <c r="I82" s="2" t="n">
        <v>0.29683222950357</v>
      </c>
      <c r="J82" s="2" t="n">
        <v>0.510784948922216</v>
      </c>
      <c r="K82" s="2" t="n">
        <v>3.22441272302666</v>
      </c>
      <c r="L82" s="2" t="n">
        <v>0.783</v>
      </c>
      <c r="M82" s="2" t="n">
        <v>0.126</v>
      </c>
      <c r="N82" s="2" t="n">
        <v>7.247</v>
      </c>
      <c r="O82" s="2" t="s">
        <v>41</v>
      </c>
      <c r="P82" s="2" t="n">
        <v>66.9</v>
      </c>
      <c r="Q82" s="2" t="n">
        <v>22.5</v>
      </c>
      <c r="R82" s="2" t="n">
        <v>3.378</v>
      </c>
      <c r="S82" s="2" t="n">
        <v>0.460235549553618</v>
      </c>
      <c r="T82" s="2" t="n">
        <v>-0.304852770930735</v>
      </c>
      <c r="U82" s="2" t="n">
        <v>-0.407140058175554</v>
      </c>
      <c r="V82" s="2" t="n">
        <v>0.060937133670496</v>
      </c>
      <c r="W82" s="2" t="n">
        <v>0.0219045813067923</v>
      </c>
      <c r="X82" s="2" t="n">
        <v>0.109794341042731</v>
      </c>
      <c r="Y82" s="2" t="n">
        <v>0.10781484905498</v>
      </c>
      <c r="Z82" s="2" t="n">
        <v>0.140968027561237</v>
      </c>
      <c r="AA82" s="2" t="n">
        <v>0.114601898627957</v>
      </c>
      <c r="AB82" s="2" t="n">
        <v>0.119725249033587</v>
      </c>
      <c r="AC82" s="2" t="n">
        <v>0.12039556420093</v>
      </c>
      <c r="AD82" s="2" t="n">
        <v>0.116116207518503</v>
      </c>
      <c r="AE82" s="2" t="n">
        <v>0.128124471570463</v>
      </c>
      <c r="AF82" s="2" t="n">
        <v>0.0424593913896121</v>
      </c>
      <c r="AG82" s="2" t="n">
        <v>-1.07716406794662</v>
      </c>
      <c r="AH82" s="3" t="b">
        <f aca="false">TRUE()</f>
        <v>1</v>
      </c>
      <c r="AI82" s="3" t="n">
        <v>0.773472505492783</v>
      </c>
      <c r="AJ82" s="3" t="b">
        <f aca="false">TRUE()</f>
        <v>1</v>
      </c>
      <c r="AK82" s="3" t="n">
        <v>0.819643110574692</v>
      </c>
      <c r="AL82" s="3" t="b">
        <f aca="false">TRUE()</f>
        <v>1</v>
      </c>
      <c r="AM82" s="3" t="n">
        <v>0.5330879180051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1</v>
      </c>
      <c r="E83" s="2" t="n">
        <v>5</v>
      </c>
      <c r="F83" s="2" t="n">
        <v>38.6598082540901</v>
      </c>
      <c r="G83" s="2" t="n">
        <v>0.798115746971736</v>
      </c>
      <c r="H83" s="2" t="n">
        <v>0.972371048622287</v>
      </c>
      <c r="I83" s="2" t="n">
        <v>0.163852224398427</v>
      </c>
      <c r="J83" s="2" t="n">
        <v>0.409774125621799</v>
      </c>
      <c r="K83" s="2" t="n">
        <v>3.81877088388058</v>
      </c>
      <c r="L83" s="2" t="n">
        <v>0.74</v>
      </c>
      <c r="M83" s="2" t="n">
        <v>0.138</v>
      </c>
      <c r="N83" s="2" t="n">
        <v>8.271</v>
      </c>
      <c r="O83" s="2" t="s">
        <v>41</v>
      </c>
      <c r="P83" s="2" t="n">
        <v>75.1</v>
      </c>
      <c r="Q83" s="2" t="n">
        <v>23.6</v>
      </c>
      <c r="R83" s="2" t="n">
        <v>3.794</v>
      </c>
      <c r="S83" s="2" t="n">
        <v>0.527045398615497</v>
      </c>
      <c r="T83" s="2" t="n">
        <v>-0.12325820491602</v>
      </c>
      <c r="U83" s="2" t="n">
        <v>-0.258367814363762</v>
      </c>
      <c r="V83" s="2" t="n">
        <v>0.0579744289331969</v>
      </c>
      <c r="W83" s="2" t="n">
        <v>0.0184615585803226</v>
      </c>
      <c r="X83" s="2" t="n">
        <v>0.105804250548593</v>
      </c>
      <c r="Y83" s="2" t="n">
        <v>0.1065232592583</v>
      </c>
      <c r="Z83" s="2" t="n">
        <v>0.120985780404718</v>
      </c>
      <c r="AA83" s="2" t="n">
        <v>0.14358237506924</v>
      </c>
      <c r="AB83" s="2" t="n">
        <v>0.144301224739557</v>
      </c>
      <c r="AC83" s="2" t="n">
        <v>0.149060193875338</v>
      </c>
      <c r="AD83" s="2" t="n">
        <v>0.127725536884032</v>
      </c>
      <c r="AE83" s="2" t="n">
        <v>0.0808486768112212</v>
      </c>
      <c r="AF83" s="2" t="n">
        <v>0.0211687024090019</v>
      </c>
      <c r="AG83" s="2" t="n">
        <v>-0.698922921199032</v>
      </c>
      <c r="AH83" s="3" t="b">
        <f aca="false">TRUE()</f>
        <v>1</v>
      </c>
      <c r="AI83" s="3" t="n">
        <v>0.240788005498369</v>
      </c>
      <c r="AJ83" s="3" t="b">
        <f aca="false">TRUE()</f>
        <v>1</v>
      </c>
      <c r="AK83" s="3" t="n">
        <v>1.34471733649894</v>
      </c>
      <c r="AL83" s="3" t="b">
        <f aca="false">TRUE()</f>
        <v>1</v>
      </c>
      <c r="AM83" s="3" t="n">
        <v>1.1643255970870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2</v>
      </c>
      <c r="F84" s="2" t="n">
        <v>45</v>
      </c>
      <c r="G84" s="2" t="n">
        <v>0.828793774319066</v>
      </c>
      <c r="H84" s="2" t="n">
        <v>0.982505228578507</v>
      </c>
      <c r="I84" s="2" t="n">
        <v>0.210123984784548</v>
      </c>
      <c r="J84" s="2" t="n">
        <v>0.401161460075924</v>
      </c>
      <c r="K84" s="2" t="n">
        <v>4.1051035129915</v>
      </c>
      <c r="L84" s="2" t="n">
        <v>0.73</v>
      </c>
      <c r="M84" s="2" t="n">
        <v>0.103</v>
      </c>
      <c r="N84" s="2" t="n">
        <v>8.979</v>
      </c>
      <c r="O84" s="2" t="s">
        <v>41</v>
      </c>
      <c r="P84" s="2" t="n">
        <v>54.6</v>
      </c>
      <c r="Q84" s="2" t="n">
        <v>19.6</v>
      </c>
      <c r="R84" s="2" t="n">
        <v>2.756</v>
      </c>
      <c r="S84" s="2" t="n">
        <v>0.510511401245922</v>
      </c>
      <c r="T84" s="2" t="n">
        <v>-0.00432807058651975</v>
      </c>
      <c r="U84" s="2" t="n">
        <v>-0.356581679980435</v>
      </c>
      <c r="V84" s="2" t="n">
        <v>0.0502525535762373</v>
      </c>
      <c r="W84" s="2" t="n">
        <v>0.014617909619889</v>
      </c>
      <c r="X84" s="2" t="n">
        <v>0.0372333181874186</v>
      </c>
      <c r="Y84" s="2" t="n">
        <v>0.156600181464868</v>
      </c>
      <c r="Z84" s="2" t="n">
        <v>0.142890540512141</v>
      </c>
      <c r="AA84" s="2" t="n">
        <v>0.125364805800219</v>
      </c>
      <c r="AB84" s="2" t="n">
        <v>0.126543806883571</v>
      </c>
      <c r="AC84" s="2" t="n">
        <v>0.127532654669612</v>
      </c>
      <c r="AD84" s="2" t="n">
        <v>0.138358178234818</v>
      </c>
      <c r="AE84" s="2" t="n">
        <v>0.098592791379688</v>
      </c>
      <c r="AF84" s="2" t="n">
        <v>0.0468837228676629</v>
      </c>
      <c r="AG84" s="2" t="n">
        <v>-0.516704876391557</v>
      </c>
      <c r="AH84" s="3" t="b">
        <f aca="false">TRUE()</f>
        <v>1</v>
      </c>
      <c r="AI84" s="3" t="n">
        <v>0.116907889220599</v>
      </c>
      <c r="AJ84" s="3" t="b">
        <f aca="false">TRUE()</f>
        <v>1</v>
      </c>
      <c r="AK84" s="3" t="n">
        <v>-0.186749155780108</v>
      </c>
      <c r="AL84" s="3" t="b">
        <f aca="false">TRUE()</f>
        <v>1</v>
      </c>
      <c r="AM84" s="3" t="n">
        <v>-0.41376860061772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6</v>
      </c>
      <c r="E85" s="2" t="n">
        <v>0</v>
      </c>
      <c r="F85" s="2" t="n">
        <v>15.2551187030578</v>
      </c>
      <c r="G85" s="2" t="n">
        <v>0.880859375</v>
      </c>
      <c r="H85" s="2" t="n">
        <v>0.990452315992899</v>
      </c>
      <c r="I85" s="2" t="n">
        <v>0.135912670929126</v>
      </c>
      <c r="J85" s="2" t="n">
        <v>0.312171014769003</v>
      </c>
      <c r="K85" s="2" t="n">
        <v>5.48335558812855</v>
      </c>
      <c r="L85" s="2" t="n">
        <v>0.779</v>
      </c>
      <c r="M85" s="2" t="n">
        <v>0.106</v>
      </c>
      <c r="N85" s="2" t="n">
        <v>11.715</v>
      </c>
      <c r="O85" s="2" t="s">
        <v>41</v>
      </c>
      <c r="P85" s="2" t="n">
        <v>69.3</v>
      </c>
      <c r="Q85" s="2" t="n">
        <v>21.6</v>
      </c>
      <c r="R85" s="2" t="n">
        <v>3.5</v>
      </c>
      <c r="S85" s="2" t="n">
        <v>0.503304125830665</v>
      </c>
      <c r="T85" s="2" t="n">
        <v>-0.0159547152034568</v>
      </c>
      <c r="U85" s="2" t="n">
        <v>-0.21159788481204</v>
      </c>
      <c r="V85" s="2" t="n">
        <v>0.0349628617018758</v>
      </c>
      <c r="W85" s="2" t="n">
        <v>0.0121905548440966</v>
      </c>
      <c r="X85" s="2" t="n">
        <v>0.0719948819428609</v>
      </c>
      <c r="Y85" s="2" t="n">
        <v>0.116645820644239</v>
      </c>
      <c r="Z85" s="2" t="n">
        <v>0.135273507760533</v>
      </c>
      <c r="AA85" s="2" t="n">
        <v>0.144555176889778</v>
      </c>
      <c r="AB85" s="2" t="n">
        <v>0.116550048945842</v>
      </c>
      <c r="AC85" s="2" t="n">
        <v>0.127107359394293</v>
      </c>
      <c r="AD85" s="2" t="n">
        <v>0.137778727709506</v>
      </c>
      <c r="AE85" s="2" t="n">
        <v>0.1187529319554</v>
      </c>
      <c r="AF85" s="2" t="n">
        <v>0.0313415447575492</v>
      </c>
      <c r="AG85" s="2" t="n">
        <v>0.360395296100587</v>
      </c>
      <c r="AH85" s="3" t="b">
        <f aca="false">TRUE()</f>
        <v>1</v>
      </c>
      <c r="AI85" s="3" t="n">
        <v>0.723920458981675</v>
      </c>
      <c r="AJ85" s="3" t="b">
        <f aca="false">TRUE()</f>
        <v>1</v>
      </c>
      <c r="AK85" s="3" t="n">
        <v>-0.0554805992990473</v>
      </c>
      <c r="AL85" s="3" t="b">
        <f aca="false">TRUE()</f>
        <v>1</v>
      </c>
      <c r="AM85" s="3" t="n">
        <v>0.7178404094437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1</v>
      </c>
      <c r="E86" s="2" t="n">
        <v>1</v>
      </c>
      <c r="F86" s="2" t="n">
        <v>30.3432488842396</v>
      </c>
      <c r="G86" s="2" t="n">
        <v>0.674760853568801</v>
      </c>
      <c r="H86" s="2" t="n">
        <v>0.981854292707184</v>
      </c>
      <c r="I86" s="2" t="n">
        <v>0.130046854814229</v>
      </c>
      <c r="J86" s="2" t="n">
        <v>0.297547127146395</v>
      </c>
      <c r="K86" s="2" t="n">
        <v>5.75920311123541</v>
      </c>
      <c r="L86" s="2" t="n">
        <v>0.711</v>
      </c>
      <c r="M86" s="2" t="n">
        <v>0.097</v>
      </c>
      <c r="N86" s="2" t="n">
        <v>12.354</v>
      </c>
      <c r="O86" s="2" t="s">
        <v>41</v>
      </c>
      <c r="P86" s="2" t="n">
        <v>68.8</v>
      </c>
      <c r="Q86" s="2" t="n">
        <v>23.6</v>
      </c>
      <c r="R86" s="2" t="n">
        <v>3.474</v>
      </c>
      <c r="S86" s="2" t="n">
        <v>0.710479133876736</v>
      </c>
      <c r="T86" s="2" t="n">
        <v>-0.0119060207275268</v>
      </c>
      <c r="U86" s="2" t="n">
        <v>-0.292270057043444</v>
      </c>
      <c r="V86" s="2" t="n">
        <v>0.0905656810198063</v>
      </c>
      <c r="W86" s="2" t="n">
        <v>0.0123941278742585</v>
      </c>
      <c r="X86" s="2" t="n">
        <v>0.0991186955728312</v>
      </c>
      <c r="Y86" s="2" t="n">
        <v>0.13474409246065</v>
      </c>
      <c r="Z86" s="2" t="n">
        <v>0.111284155320735</v>
      </c>
      <c r="AA86" s="2" t="n">
        <v>0.130589585858453</v>
      </c>
      <c r="AB86" s="2" t="n">
        <v>0.156196089340184</v>
      </c>
      <c r="AC86" s="2" t="n">
        <v>0.129874528867464</v>
      </c>
      <c r="AD86" s="2" t="n">
        <v>0.101882877891042</v>
      </c>
      <c r="AE86" s="2" t="n">
        <v>0.0906684913807035</v>
      </c>
      <c r="AF86" s="2" t="n">
        <v>0.045641483307938</v>
      </c>
      <c r="AG86" s="2" t="n">
        <v>0.53594076739944</v>
      </c>
      <c r="AH86" s="3" t="b">
        <f aca="false">TRUE()</f>
        <v>1</v>
      </c>
      <c r="AI86" s="3" t="n">
        <v>-0.118464331707166</v>
      </c>
      <c r="AJ86" s="3" t="b">
        <f aca="false">TRUE()</f>
        <v>1</v>
      </c>
      <c r="AK86" s="3" t="n">
        <v>-0.44928626874223</v>
      </c>
      <c r="AL86" s="3" t="b">
        <f aca="false">TRUE()</f>
        <v>1</v>
      </c>
      <c r="AM86" s="3" t="n">
        <v>0.67935030706073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1</v>
      </c>
      <c r="E87" s="2" t="n">
        <v>2</v>
      </c>
      <c r="F87" s="2" t="n">
        <v>18.434948822922</v>
      </c>
      <c r="G87" s="2" t="n">
        <v>0.832512315270936</v>
      </c>
      <c r="H87" s="2" t="n">
        <v>0.985070927113592</v>
      </c>
      <c r="I87" s="2" t="n">
        <v>0.14226610450264</v>
      </c>
      <c r="J87" s="2" t="n">
        <v>0.366107852584711</v>
      </c>
      <c r="K87" s="2" t="n">
        <v>4.34897112148132</v>
      </c>
      <c r="L87" s="2" t="n">
        <v>0.74</v>
      </c>
      <c r="M87" s="2" t="n">
        <v>0.1</v>
      </c>
      <c r="N87" s="2" t="n">
        <v>9.45</v>
      </c>
      <c r="O87" s="2" t="s">
        <v>41</v>
      </c>
      <c r="P87" s="2" t="n">
        <v>78.5</v>
      </c>
      <c r="Q87" s="2" t="n">
        <v>23</v>
      </c>
      <c r="R87" s="2" t="n">
        <v>3.967</v>
      </c>
      <c r="S87" s="2" t="n">
        <v>0.610474619345838</v>
      </c>
      <c r="T87" s="2" t="n">
        <v>-0.240317448173232</v>
      </c>
      <c r="U87" s="2" t="n">
        <v>-0.357412236961883</v>
      </c>
      <c r="V87" s="2" t="n">
        <v>0.0781221151154263</v>
      </c>
      <c r="W87" s="2" t="n">
        <v>0.0170354489675776</v>
      </c>
      <c r="X87" s="2" t="n">
        <v>0.0848600063541994</v>
      </c>
      <c r="Y87" s="2" t="n">
        <v>0.133029871146875</v>
      </c>
      <c r="Z87" s="2" t="n">
        <v>0.138426910560548</v>
      </c>
      <c r="AA87" s="2" t="n">
        <v>0.126147475075392</v>
      </c>
      <c r="AB87" s="2" t="n">
        <v>0.12396840501317</v>
      </c>
      <c r="AC87" s="2" t="n">
        <v>0.121285755577761</v>
      </c>
      <c r="AD87" s="2" t="n">
        <v>0.133201890525106</v>
      </c>
      <c r="AE87" s="2" t="n">
        <v>0.0985138262975245</v>
      </c>
      <c r="AF87" s="2" t="n">
        <v>0.0405658594494235</v>
      </c>
      <c r="AG87" s="2" t="n">
        <v>-0.36151097149546</v>
      </c>
      <c r="AH87" s="3" t="b">
        <f aca="false">TRUE()</f>
        <v>1</v>
      </c>
      <c r="AI87" s="3" t="n">
        <v>0.240788005498369</v>
      </c>
      <c r="AJ87" s="3" t="b">
        <f aca="false">TRUE()</f>
        <v>1</v>
      </c>
      <c r="AK87" s="3" t="n">
        <v>-0.318017712261169</v>
      </c>
      <c r="AL87" s="3" t="b">
        <f aca="false">TRUE()</f>
        <v>1</v>
      </c>
      <c r="AM87" s="3" t="n">
        <v>1.426058293291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2</v>
      </c>
      <c r="E88" s="2" t="n">
        <v>1</v>
      </c>
      <c r="F88" s="2" t="n">
        <v>35.5376777919744</v>
      </c>
      <c r="G88" s="2" t="n">
        <v>0.684892086330935</v>
      </c>
      <c r="H88" s="2" t="n">
        <v>0.954576443560498</v>
      </c>
      <c r="I88" s="2" t="n">
        <v>0.163889135558123</v>
      </c>
      <c r="J88" s="2" t="n">
        <v>0.382492447902916</v>
      </c>
      <c r="K88" s="2" t="n">
        <v>3.542207069911</v>
      </c>
      <c r="L88" s="2" t="n">
        <v>0.655</v>
      </c>
      <c r="M88" s="2" t="n">
        <v>0.091</v>
      </c>
      <c r="N88" s="2" t="n">
        <v>7.754</v>
      </c>
      <c r="O88" s="2" t="s">
        <v>41</v>
      </c>
      <c r="P88" s="2" t="n">
        <v>68</v>
      </c>
      <c r="Q88" s="2" t="n">
        <v>25.6</v>
      </c>
      <c r="R88" s="2" t="n">
        <v>3.436</v>
      </c>
      <c r="S88" s="2" t="n">
        <v>0.695723826703564</v>
      </c>
      <c r="T88" s="2" t="n">
        <v>-0.0437406203246383</v>
      </c>
      <c r="U88" s="2" t="n">
        <v>-0.306540432504235</v>
      </c>
      <c r="V88" s="2" t="n">
        <v>0.0670364940554096</v>
      </c>
      <c r="W88" s="2" t="n">
        <v>0.0198740520291169</v>
      </c>
      <c r="X88" s="2" t="n">
        <v>0.0777875943171048</v>
      </c>
      <c r="Y88" s="2" t="n">
        <v>0.114999694662796</v>
      </c>
      <c r="Z88" s="2" t="n">
        <v>0.141044940364558</v>
      </c>
      <c r="AA88" s="2" t="n">
        <v>0.13307633106622</v>
      </c>
      <c r="AB88" s="2" t="n">
        <v>0.149885055665318</v>
      </c>
      <c r="AC88" s="2" t="n">
        <v>0.142205505576861</v>
      </c>
      <c r="AD88" s="2" t="n">
        <v>0.136356879946041</v>
      </c>
      <c r="AE88" s="2" t="n">
        <v>0.0819626600251667</v>
      </c>
      <c r="AF88" s="2" t="n">
        <v>0.0226813383759352</v>
      </c>
      <c r="AG88" s="2" t="n">
        <v>-0.874924229895546</v>
      </c>
      <c r="AH88" s="3" t="b">
        <f aca="false">TRUE()</f>
        <v>1</v>
      </c>
      <c r="AI88" s="3" t="n">
        <v>-0.81219298286268</v>
      </c>
      <c r="AJ88" s="3" t="b">
        <f aca="false">TRUE()</f>
        <v>1</v>
      </c>
      <c r="AK88" s="3" t="n">
        <v>-0.711823381704352</v>
      </c>
      <c r="AL88" s="3" t="b">
        <f aca="false">TRUE()</f>
        <v>1</v>
      </c>
      <c r="AM88" s="3" t="n">
        <v>0.61776614324786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2</v>
      </c>
      <c r="E89" s="2" t="n">
        <v>3</v>
      </c>
      <c r="F89" s="2" t="n">
        <v>27.8972710309476</v>
      </c>
      <c r="G89" s="2" t="n">
        <v>0.864485981308411</v>
      </c>
      <c r="H89" s="2" t="n">
        <v>0.983389130596253</v>
      </c>
      <c r="I89" s="2" t="n">
        <v>0.121167343506175</v>
      </c>
      <c r="J89" s="2" t="n">
        <v>0.395645165576561</v>
      </c>
      <c r="K89" s="2" t="n">
        <v>3.82082599225345</v>
      </c>
      <c r="L89" s="2" t="n">
        <v>0.688</v>
      </c>
      <c r="M89" s="2" t="n">
        <v>0.109</v>
      </c>
      <c r="N89" s="2" t="n">
        <v>8.319</v>
      </c>
      <c r="O89" s="2" t="s">
        <v>41</v>
      </c>
      <c r="P89" s="2" t="n">
        <v>89.9</v>
      </c>
      <c r="Q89" s="2" t="n">
        <v>21.3</v>
      </c>
      <c r="R89" s="2" t="n">
        <v>4.541</v>
      </c>
      <c r="S89" s="2" t="n">
        <v>0.465274304749429</v>
      </c>
      <c r="T89" s="2" t="n">
        <v>0.00591103339074788</v>
      </c>
      <c r="U89" s="2" t="n">
        <v>0.524055516066538</v>
      </c>
      <c r="V89" s="2" t="n">
        <v>0.18382122340386</v>
      </c>
      <c r="W89" s="2" t="n">
        <v>0.0541765941800276</v>
      </c>
      <c r="X89" s="2" t="n">
        <v>0.142223219667718</v>
      </c>
      <c r="Y89" s="2" t="n">
        <v>0.134852389157069</v>
      </c>
      <c r="Z89" s="2" t="n">
        <v>0.14260595211034</v>
      </c>
      <c r="AA89" s="2" t="n">
        <v>0.122218293935885</v>
      </c>
      <c r="AB89" s="2" t="n">
        <v>0.120431259828413</v>
      </c>
      <c r="AC89" s="2" t="n">
        <v>0.0996579195300676</v>
      </c>
      <c r="AD89" s="2" t="n">
        <v>0.0966213026393249</v>
      </c>
      <c r="AE89" s="2" t="n">
        <v>0.0933788234864984</v>
      </c>
      <c r="AF89" s="2" t="n">
        <v>0.0480108396446848</v>
      </c>
      <c r="AG89" s="2" t="n">
        <v>-0.697615079229591</v>
      </c>
      <c r="AH89" s="3" t="b">
        <f aca="false">TRUE()</f>
        <v>1</v>
      </c>
      <c r="AI89" s="3" t="n">
        <v>-0.403388599146038</v>
      </c>
      <c r="AJ89" s="3" t="b">
        <f aca="false">TRUE()</f>
        <v>1</v>
      </c>
      <c r="AK89" s="3" t="n">
        <v>0.0757879571820136</v>
      </c>
      <c r="AL89" s="3" t="b">
        <f aca="false">TRUE()</f>
        <v>1</v>
      </c>
      <c r="AM89" s="3" t="n">
        <v>2.3036326276252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2</v>
      </c>
      <c r="E90" s="2" t="n">
        <v>4</v>
      </c>
      <c r="F90" s="2" t="n">
        <v>40.7321066997092</v>
      </c>
      <c r="G90" s="2" t="n">
        <v>0.644348894348894</v>
      </c>
      <c r="H90" s="2" t="n">
        <v>0.987169560216649</v>
      </c>
      <c r="I90" s="2" t="n">
        <v>0.0789005365327969</v>
      </c>
      <c r="J90" s="2" t="n">
        <v>0.25438393748308</v>
      </c>
      <c r="K90" s="2" t="n">
        <v>6.74495570497144</v>
      </c>
      <c r="L90" s="2" t="n">
        <v>0.719</v>
      </c>
      <c r="M90" s="2" t="n">
        <v>0.08</v>
      </c>
      <c r="N90" s="2" t="n">
        <v>14.32</v>
      </c>
      <c r="O90" s="2" t="s">
        <v>41</v>
      </c>
      <c r="P90" s="2" t="n">
        <v>76.5</v>
      </c>
      <c r="Q90" s="2" t="n">
        <v>24.2</v>
      </c>
      <c r="R90" s="2" t="n">
        <v>3.863</v>
      </c>
      <c r="S90" s="2" t="n">
        <v>0.607696610363893</v>
      </c>
      <c r="T90" s="2" t="n">
        <v>-0.122328486305095</v>
      </c>
      <c r="U90" s="2" t="n">
        <v>-0.333243921543201</v>
      </c>
      <c r="V90" s="2" t="n">
        <v>0.0981426510621395</v>
      </c>
      <c r="W90" s="2" t="n">
        <v>0.0652040718071738</v>
      </c>
      <c r="X90" s="2" t="n">
        <v>0.0592143051373395</v>
      </c>
      <c r="Y90" s="2" t="n">
        <v>0.136240484758181</v>
      </c>
      <c r="Z90" s="2" t="n">
        <v>0.158108835145181</v>
      </c>
      <c r="AA90" s="2" t="n">
        <v>0.124871838678375</v>
      </c>
      <c r="AB90" s="2" t="n">
        <v>0.113014790249443</v>
      </c>
      <c r="AC90" s="2" t="n">
        <v>0.111477026855624</v>
      </c>
      <c r="AD90" s="2" t="n">
        <v>0.123879475308027</v>
      </c>
      <c r="AE90" s="2" t="n">
        <v>0.126906937113773</v>
      </c>
      <c r="AF90" s="2" t="n">
        <v>0.046286306754057</v>
      </c>
      <c r="AG90" s="2" t="n">
        <v>1.1632598083771</v>
      </c>
      <c r="AH90" s="3" t="b">
        <f aca="false">TRUE()</f>
        <v>1</v>
      </c>
      <c r="AI90" s="3" t="n">
        <v>-0.0193602386849492</v>
      </c>
      <c r="AJ90" s="3" t="b">
        <f aca="false">TRUE()</f>
        <v>1</v>
      </c>
      <c r="AK90" s="3" t="n">
        <v>-1.19314142213491</v>
      </c>
      <c r="AL90" s="3" t="b">
        <f aca="false">TRUE()</f>
        <v>1</v>
      </c>
      <c r="AM90" s="3" t="n">
        <v>1.272097883759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1</v>
      </c>
      <c r="F91" s="2" t="n">
        <v>36.869897645844</v>
      </c>
      <c r="G91" s="2" t="n">
        <v>0.750326797385621</v>
      </c>
      <c r="H91" s="2" t="n">
        <v>0.993083563943772</v>
      </c>
      <c r="I91" s="2" t="n">
        <v>0.0988155082041622</v>
      </c>
      <c r="J91" s="2" t="n">
        <v>0.243380545867973</v>
      </c>
      <c r="K91" s="2" t="n">
        <v>7.12556971633057</v>
      </c>
      <c r="L91" s="2" t="n">
        <v>0.735</v>
      </c>
      <c r="M91" s="2" t="n">
        <v>0.086</v>
      </c>
      <c r="N91" s="2" t="n">
        <v>15.022</v>
      </c>
      <c r="O91" s="2" t="s">
        <v>41</v>
      </c>
      <c r="P91" s="2" t="n">
        <v>78.8</v>
      </c>
      <c r="Q91" s="2" t="n">
        <v>32.3</v>
      </c>
      <c r="R91" s="2" t="n">
        <v>3.978</v>
      </c>
      <c r="S91" s="2" t="n">
        <v>-1</v>
      </c>
      <c r="T91" s="2" t="n">
        <v>0.208773413745019</v>
      </c>
      <c r="U91" s="2" t="n">
        <v>-0.368464033763078</v>
      </c>
      <c r="V91" s="2" t="n">
        <v>0.37730428902585</v>
      </c>
      <c r="W91" s="2" t="n">
        <v>0.200027399268422</v>
      </c>
      <c r="X91" s="2" t="n">
        <v>0.0698158532797924</v>
      </c>
      <c r="Y91" s="2" t="n">
        <v>0.160760186285545</v>
      </c>
      <c r="Z91" s="2" t="n">
        <v>0.214723218259363</v>
      </c>
      <c r="AA91" s="2" t="n">
        <v>0.181744258960344</v>
      </c>
      <c r="AB91" s="2" t="n">
        <v>0.107170011286564</v>
      </c>
      <c r="AC91" s="2" t="n">
        <v>0.0857922532966157</v>
      </c>
      <c r="AD91" s="2" t="n">
        <v>0.0778434486735015</v>
      </c>
      <c r="AE91" s="2" t="n">
        <v>0.0818932514194524</v>
      </c>
      <c r="AF91" s="2" t="n">
        <v>0.0202575185388212</v>
      </c>
      <c r="AG91" s="2" t="n">
        <v>1.40547719446943</v>
      </c>
      <c r="AH91" s="3" t="b">
        <f aca="false">TRUE()</f>
        <v>1</v>
      </c>
      <c r="AI91" s="3" t="n">
        <v>0.178847947359484</v>
      </c>
      <c r="AJ91" s="3" t="b">
        <f aca="false">TRUE()</f>
        <v>1</v>
      </c>
      <c r="AK91" s="3" t="n">
        <v>-0.930604309172787</v>
      </c>
      <c r="AL91" s="3" t="b">
        <f aca="false">TRUE()</f>
        <v>1</v>
      </c>
      <c r="AM91" s="3" t="n">
        <v>1.4491523547216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3</v>
      </c>
      <c r="E92" s="2" t="n">
        <v>2</v>
      </c>
      <c r="F92" s="2" t="n">
        <v>18.434948822922</v>
      </c>
      <c r="G92" s="2" t="n">
        <v>0.920071047957371</v>
      </c>
      <c r="H92" s="2" t="n">
        <v>0.974087874274574</v>
      </c>
      <c r="I92" s="2" t="n">
        <v>0.228371912802221</v>
      </c>
      <c r="J92" s="2" t="n">
        <v>0.503535703009994</v>
      </c>
      <c r="K92" s="2" t="n">
        <v>3.24627739568869</v>
      </c>
      <c r="L92" s="2" t="n">
        <v>0.72</v>
      </c>
      <c r="M92" s="2" t="n">
        <v>0.117</v>
      </c>
      <c r="N92" s="2" t="n">
        <v>7.231</v>
      </c>
      <c r="O92" s="2" t="s">
        <v>41</v>
      </c>
      <c r="P92" s="2" t="n">
        <v>85.3</v>
      </c>
      <c r="Q92" s="2" t="n">
        <v>31.2</v>
      </c>
      <c r="R92" s="2" t="n">
        <v>4.308</v>
      </c>
      <c r="S92" s="2" t="n">
        <v>-1</v>
      </c>
      <c r="T92" s="2" t="n">
        <v>-0.133832943457224</v>
      </c>
      <c r="U92" s="2" t="n">
        <v>-0.612990250724532</v>
      </c>
      <c r="V92" s="2" t="n">
        <v>0.20695884369455</v>
      </c>
      <c r="W92" s="2" t="n">
        <v>0.0636042025619895</v>
      </c>
      <c r="X92" s="2" t="n">
        <v>0.121195591344082</v>
      </c>
      <c r="Y92" s="2" t="n">
        <v>0.138794738555888</v>
      </c>
      <c r="Z92" s="2" t="n">
        <v>0.132018241190582</v>
      </c>
      <c r="AA92" s="2" t="n">
        <v>0.141306137823445</v>
      </c>
      <c r="AB92" s="2" t="n">
        <v>0.123671497149325</v>
      </c>
      <c r="AC92" s="2" t="n">
        <v>0.12517632552119</v>
      </c>
      <c r="AD92" s="2" t="n">
        <v>0.116261149204538</v>
      </c>
      <c r="AE92" s="2" t="n">
        <v>0.0788044381290055</v>
      </c>
      <c r="AF92" s="2" t="n">
        <v>0.0227718810819437</v>
      </c>
      <c r="AG92" s="2" t="n">
        <v>-1.06324969879072</v>
      </c>
      <c r="AH92" s="3" t="b">
        <f aca="false">TRUE()</f>
        <v>1</v>
      </c>
      <c r="AI92" s="3" t="n">
        <v>-0.00697222705717214</v>
      </c>
      <c r="AJ92" s="3" t="b">
        <f aca="false">TRUE()</f>
        <v>1</v>
      </c>
      <c r="AK92" s="3" t="n">
        <v>0.42583744113151</v>
      </c>
      <c r="AL92" s="3" t="b">
        <f aca="false">TRUE()</f>
        <v>1</v>
      </c>
      <c r="AM92" s="3" t="n">
        <v>1.949523685701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4</v>
      </c>
      <c r="E93" s="2" t="n">
        <v>0</v>
      </c>
      <c r="F93" s="2" t="n">
        <v>9.46232220802563</v>
      </c>
      <c r="G93" s="2" t="n">
        <v>0.893954410307235</v>
      </c>
      <c r="H93" s="2" t="n">
        <v>0.989191305507959</v>
      </c>
      <c r="I93" s="2" t="n">
        <v>0.12418491234333</v>
      </c>
      <c r="J93" s="2" t="n">
        <v>0.35371312416658</v>
      </c>
      <c r="K93" s="2" t="n">
        <v>5.1914711691737</v>
      </c>
      <c r="L93" s="2" t="n">
        <v>0.79</v>
      </c>
      <c r="M93" s="2" t="n">
        <v>0.099</v>
      </c>
      <c r="N93" s="2" t="n">
        <v>11.261</v>
      </c>
      <c r="O93" s="2" t="s">
        <v>41</v>
      </c>
      <c r="P93" s="2" t="n">
        <v>53.5</v>
      </c>
      <c r="Q93" s="2" t="n">
        <v>19.4</v>
      </c>
      <c r="R93" s="2" t="n">
        <v>2.703</v>
      </c>
      <c r="S93" s="2" t="n">
        <v>0.624368868964451</v>
      </c>
      <c r="T93" s="2" t="n">
        <v>0.153135205623347</v>
      </c>
      <c r="U93" s="2" t="n">
        <v>-0.0320895912734831</v>
      </c>
      <c r="V93" s="2" t="n">
        <v>0.0269422124409163</v>
      </c>
      <c r="W93" s="2" t="n">
        <v>0.0535159324596145</v>
      </c>
      <c r="X93" s="2" t="n">
        <v>0.0323771845673068</v>
      </c>
      <c r="Y93" s="2" t="n">
        <v>0.0991122880812117</v>
      </c>
      <c r="Z93" s="2" t="n">
        <v>0.134918308340925</v>
      </c>
      <c r="AA93" s="2" t="n">
        <v>0.155532847892835</v>
      </c>
      <c r="AB93" s="2" t="n">
        <v>0.142574571527873</v>
      </c>
      <c r="AC93" s="2" t="n">
        <v>0.108377124029682</v>
      </c>
      <c r="AD93" s="2" t="n">
        <v>0.1451490268008</v>
      </c>
      <c r="AE93" s="2" t="n">
        <v>0.120438723920654</v>
      </c>
      <c r="AF93" s="2" t="n">
        <v>0.061519924838714</v>
      </c>
      <c r="AG93" s="2" t="n">
        <v>0.174644170576169</v>
      </c>
      <c r="AH93" s="3" t="b">
        <f aca="false">TRUE()</f>
        <v>1</v>
      </c>
      <c r="AI93" s="3" t="n">
        <v>0.860188586887223</v>
      </c>
      <c r="AJ93" s="3" t="b">
        <f aca="false">TRUE()</f>
        <v>1</v>
      </c>
      <c r="AK93" s="3" t="n">
        <v>-0.361773897754856</v>
      </c>
      <c r="AL93" s="3" t="b">
        <f aca="false">TRUE()</f>
        <v>1</v>
      </c>
      <c r="AM93" s="3" t="n">
        <v>-0.49844682586042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5</v>
      </c>
      <c r="E94" s="2" t="n">
        <v>1</v>
      </c>
      <c r="F94" s="2" t="n">
        <v>30.3432488842396</v>
      </c>
      <c r="G94" s="2" t="n">
        <v>0.636788776305534</v>
      </c>
      <c r="H94" s="2" t="n">
        <v>0.979378899117518</v>
      </c>
      <c r="I94" s="2" t="n">
        <v>0.106146602862105</v>
      </c>
      <c r="J94" s="2" t="n">
        <v>0.290404645543638</v>
      </c>
      <c r="K94" s="2" t="n">
        <v>5.53502774928263</v>
      </c>
      <c r="L94" s="2" t="n">
        <v>0.67</v>
      </c>
      <c r="M94" s="2" t="n">
        <v>0.084</v>
      </c>
      <c r="N94" s="2" t="n">
        <v>11.864</v>
      </c>
      <c r="O94" s="2" t="s">
        <v>41</v>
      </c>
      <c r="P94" s="2" t="n">
        <v>72.3</v>
      </c>
      <c r="Q94" s="2" t="n">
        <v>24.3</v>
      </c>
      <c r="R94" s="2" t="n">
        <v>3.652</v>
      </c>
      <c r="S94" s="2" t="n">
        <v>0.3201410238747</v>
      </c>
      <c r="T94" s="2" t="n">
        <v>-0.128646742243234</v>
      </c>
      <c r="U94" s="2" t="n">
        <v>-0.442928094242475</v>
      </c>
      <c r="V94" s="2" t="n">
        <v>0.0379343474691962</v>
      </c>
      <c r="W94" s="2" t="n">
        <v>0.0146045036938084</v>
      </c>
      <c r="X94" s="2" t="n">
        <v>0.0699863569474054</v>
      </c>
      <c r="Y94" s="2" t="n">
        <v>0.139026214255583</v>
      </c>
      <c r="Z94" s="2" t="n">
        <v>0.123437740286759</v>
      </c>
      <c r="AA94" s="2" t="n">
        <v>0.127527861163119</v>
      </c>
      <c r="AB94" s="2" t="n">
        <v>0.130172307146538</v>
      </c>
      <c r="AC94" s="2" t="n">
        <v>0.130232647574824</v>
      </c>
      <c r="AD94" s="2" t="n">
        <v>0.118100047113133</v>
      </c>
      <c r="AE94" s="2" t="n">
        <v>0.122931740699168</v>
      </c>
      <c r="AF94" s="2" t="n">
        <v>0.0385850848134698</v>
      </c>
      <c r="AG94" s="2" t="n">
        <v>0.393278730327794</v>
      </c>
      <c r="AH94" s="3" t="b">
        <f aca="false">TRUE()</f>
        <v>1</v>
      </c>
      <c r="AI94" s="3" t="n">
        <v>-0.626372808446024</v>
      </c>
      <c r="AJ94" s="3" t="b">
        <f aca="false">TRUE()</f>
        <v>1</v>
      </c>
      <c r="AK94" s="3" t="n">
        <v>-1.01811668016016</v>
      </c>
      <c r="AL94" s="3" t="b">
        <f aca="false">TRUE()</f>
        <v>1</v>
      </c>
      <c r="AM94" s="3" t="n">
        <v>0.94878102374204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5</v>
      </c>
      <c r="E95" s="2" t="n">
        <v>2</v>
      </c>
      <c r="F95" s="2" t="n">
        <v>39.8055710922652</v>
      </c>
      <c r="G95" s="2" t="n">
        <v>0.737359550561798</v>
      </c>
      <c r="H95" s="2" t="n">
        <v>0.953660996451887</v>
      </c>
      <c r="I95" s="2" t="n">
        <v>0.189470170347494</v>
      </c>
      <c r="J95" s="2" t="n">
        <v>0.439148217066245</v>
      </c>
      <c r="K95" s="2" t="n">
        <v>3.4364527282476</v>
      </c>
      <c r="L95" s="2" t="n">
        <v>0.695</v>
      </c>
      <c r="M95" s="2" t="n">
        <v>0.124</v>
      </c>
      <c r="N95" s="2" t="n">
        <v>7.699</v>
      </c>
      <c r="O95" s="2" t="s">
        <v>41</v>
      </c>
      <c r="P95" s="2" t="n">
        <v>90.2</v>
      </c>
      <c r="Q95" s="2" t="n">
        <v>26.1</v>
      </c>
      <c r="R95" s="2" t="n">
        <v>4.555</v>
      </c>
      <c r="S95" s="2" t="n">
        <v>0.573740379697697</v>
      </c>
      <c r="T95" s="2" t="n">
        <v>-0.303509768564221</v>
      </c>
      <c r="U95" s="2" t="n">
        <v>-0.439494987027898</v>
      </c>
      <c r="V95" s="2" t="n">
        <v>0.218404040975297</v>
      </c>
      <c r="W95" s="2" t="n">
        <v>0.0430353946583214</v>
      </c>
      <c r="X95" s="2" t="n">
        <v>0.134285024279016</v>
      </c>
      <c r="Y95" s="2" t="n">
        <v>0.124924591380732</v>
      </c>
      <c r="Z95" s="2" t="n">
        <v>0.152340005639043</v>
      </c>
      <c r="AA95" s="2" t="n">
        <v>0.135800673524853</v>
      </c>
      <c r="AB95" s="2" t="n">
        <v>0.134710326823256</v>
      </c>
      <c r="AC95" s="2" t="n">
        <v>0.137030585617786</v>
      </c>
      <c r="AD95" s="2" t="n">
        <v>0.0844403463841938</v>
      </c>
      <c r="AE95" s="2" t="n">
        <v>0.0711194188969195</v>
      </c>
      <c r="AF95" s="2" t="n">
        <v>0.0253490274542006</v>
      </c>
      <c r="AG95" s="2" t="n">
        <v>-0.942224800660538</v>
      </c>
      <c r="AH95" s="3" t="b">
        <f aca="false">TRUE()</f>
        <v>1</v>
      </c>
      <c r="AI95" s="3" t="n">
        <v>-0.316672517751599</v>
      </c>
      <c r="AJ95" s="3" t="b">
        <f aca="false">TRUE()</f>
        <v>1</v>
      </c>
      <c r="AK95" s="3" t="n">
        <v>0.732130739587318</v>
      </c>
      <c r="AL95" s="3" t="b">
        <f aca="false">TRUE()</f>
        <v>1</v>
      </c>
      <c r="AM95" s="3" t="n">
        <v>2.3267266890550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5</v>
      </c>
      <c r="E96" s="2" t="n">
        <v>3</v>
      </c>
      <c r="F96" s="2" t="n">
        <v>35.5376777919744</v>
      </c>
      <c r="G96" s="2" t="n">
        <v>0.864253393665158</v>
      </c>
      <c r="H96" s="2" t="n">
        <v>0.968824915161653</v>
      </c>
      <c r="I96" s="2" t="n">
        <v>0.281468464171778</v>
      </c>
      <c r="J96" s="2" t="n">
        <v>0.485512140206155</v>
      </c>
      <c r="K96" s="2" t="n">
        <v>3.48854085600846</v>
      </c>
      <c r="L96" s="2" t="n">
        <v>0.762</v>
      </c>
      <c r="M96" s="2" t="n">
        <v>0.109</v>
      </c>
      <c r="N96" s="2" t="n">
        <v>7.743</v>
      </c>
      <c r="O96" s="2" t="s">
        <v>41</v>
      </c>
      <c r="P96" s="2" t="n">
        <v>82.4</v>
      </c>
      <c r="Q96" s="2" t="n">
        <v>21.4</v>
      </c>
      <c r="R96" s="2" t="n">
        <v>4.159</v>
      </c>
      <c r="S96" s="2" t="n">
        <v>0.560037141119468</v>
      </c>
      <c r="T96" s="2" t="n">
        <v>0.0774820117774677</v>
      </c>
      <c r="U96" s="2" t="n">
        <v>-0.0404759187043737</v>
      </c>
      <c r="V96" s="2" t="n">
        <v>0.154468112238925</v>
      </c>
      <c r="W96" s="2" t="n">
        <v>0.0565858014472589</v>
      </c>
      <c r="X96" s="2" t="n">
        <v>0.122809676955565</v>
      </c>
      <c r="Y96" s="2" t="n">
        <v>0.115840472832552</v>
      </c>
      <c r="Z96" s="2" t="n">
        <v>0.121290795098815</v>
      </c>
      <c r="AA96" s="2" t="n">
        <v>0.16566944391437</v>
      </c>
      <c r="AB96" s="2" t="n">
        <v>0.11759107408454</v>
      </c>
      <c r="AC96" s="2" t="n">
        <v>0.120386016542815</v>
      </c>
      <c r="AD96" s="2" t="n">
        <v>0.0921453722907056</v>
      </c>
      <c r="AE96" s="2" t="n">
        <v>0.102819142713548</v>
      </c>
      <c r="AF96" s="2" t="n">
        <v>0.041448005567091</v>
      </c>
      <c r="AG96" s="2" t="n">
        <v>-0.909076651154357</v>
      </c>
      <c r="AH96" s="3" t="b">
        <f aca="false">TRUE()</f>
        <v>1</v>
      </c>
      <c r="AI96" s="3" t="n">
        <v>0.513324261309465</v>
      </c>
      <c r="AJ96" s="3" t="b">
        <f aca="false">TRUE()</f>
        <v>1</v>
      </c>
      <c r="AK96" s="3" t="n">
        <v>0.0757879571820136</v>
      </c>
      <c r="AL96" s="3" t="b">
        <f aca="false">TRUE()</f>
        <v>1</v>
      </c>
      <c r="AM96" s="3" t="n">
        <v>1.726281091879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7</v>
      </c>
      <c r="E97" s="2" t="n">
        <v>1</v>
      </c>
      <c r="F97" s="2" t="n">
        <v>24.2277453179541</v>
      </c>
      <c r="G97" s="2" t="n">
        <v>0.68054110301769</v>
      </c>
      <c r="H97" s="2" t="n">
        <v>0.97233049695486</v>
      </c>
      <c r="I97" s="2" t="n">
        <v>0.160072791667973</v>
      </c>
      <c r="J97" s="2" t="n">
        <v>0.351755370573349</v>
      </c>
      <c r="K97" s="2" t="n">
        <v>4.50490177674258</v>
      </c>
      <c r="L97" s="2" t="n">
        <v>0.679</v>
      </c>
      <c r="M97" s="2" t="n">
        <v>0.101</v>
      </c>
      <c r="N97" s="2" t="n">
        <v>9.682</v>
      </c>
      <c r="O97" s="2" t="s">
        <v>41</v>
      </c>
      <c r="P97" s="2" t="n">
        <v>59.2</v>
      </c>
      <c r="Q97" s="2" t="n">
        <v>20</v>
      </c>
      <c r="R97" s="2" t="n">
        <v>2.99</v>
      </c>
      <c r="S97" s="2" t="n">
        <v>-1</v>
      </c>
      <c r="T97" s="2" t="n">
        <v>-0.0366509564814402</v>
      </c>
      <c r="U97" s="2" t="n">
        <v>-0.137937397140357</v>
      </c>
      <c r="V97" s="2" t="n">
        <v>0.214969490217407</v>
      </c>
      <c r="W97" s="2" t="n">
        <v>0.0726796712810652</v>
      </c>
      <c r="X97" s="2" t="n">
        <v>0.162113261259165</v>
      </c>
      <c r="Y97" s="2" t="n">
        <v>0.129238591942374</v>
      </c>
      <c r="Z97" s="2" t="n">
        <v>0.16110768881122</v>
      </c>
      <c r="AA97" s="2" t="n">
        <v>0.124313633673524</v>
      </c>
      <c r="AB97" s="2" t="n">
        <v>0.106988282321614</v>
      </c>
      <c r="AC97" s="2" t="n">
        <v>0.0987116506868744</v>
      </c>
      <c r="AD97" s="2" t="n">
        <v>0.107876657628958</v>
      </c>
      <c r="AE97" s="2" t="n">
        <v>0.083439383850645</v>
      </c>
      <c r="AF97" s="2" t="n">
        <v>0.0262108498256254</v>
      </c>
      <c r="AG97" s="2" t="n">
        <v>-0.262278902780554</v>
      </c>
      <c r="AH97" s="3" t="b">
        <f aca="false">TRUE()</f>
        <v>1</v>
      </c>
      <c r="AI97" s="3" t="n">
        <v>-0.514880703796031</v>
      </c>
      <c r="AJ97" s="3" t="b">
        <f aca="false">TRUE()</f>
        <v>1</v>
      </c>
      <c r="AK97" s="3" t="n">
        <v>-0.274261526767482</v>
      </c>
      <c r="AL97" s="3" t="b">
        <f aca="false">TRUE()</f>
        <v>1</v>
      </c>
      <c r="AM97" s="3" t="n">
        <v>-0.05965965869371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7</v>
      </c>
      <c r="E98" s="2" t="n">
        <v>2</v>
      </c>
      <c r="F98" s="2" t="n">
        <v>26.565051177078</v>
      </c>
      <c r="G98" s="2" t="n">
        <v>0.709027169149869</v>
      </c>
      <c r="H98" s="2" t="n">
        <v>0.981181431178888</v>
      </c>
      <c r="I98" s="2" t="n">
        <v>0.170256329205082</v>
      </c>
      <c r="J98" s="2" t="n">
        <v>0.344748275140607</v>
      </c>
      <c r="K98" s="2" t="n">
        <v>4.99810729048063</v>
      </c>
      <c r="L98" s="2" t="n">
        <v>0.722</v>
      </c>
      <c r="M98" s="2" t="n">
        <v>0.1</v>
      </c>
      <c r="N98" s="2" t="n">
        <v>10.841</v>
      </c>
      <c r="O98" s="2" t="s">
        <v>41</v>
      </c>
      <c r="P98" s="2" t="n">
        <v>74.9</v>
      </c>
      <c r="Q98" s="2" t="n">
        <v>24.2</v>
      </c>
      <c r="R98" s="2" t="n">
        <v>3.785</v>
      </c>
      <c r="S98" s="2" t="n">
        <v>0.727305147328695</v>
      </c>
      <c r="T98" s="2" t="n">
        <v>-0.199255449767695</v>
      </c>
      <c r="U98" s="2" t="n">
        <v>-0.400991851776303</v>
      </c>
      <c r="V98" s="2" t="n">
        <v>0.0918277310342727</v>
      </c>
      <c r="W98" s="2" t="n">
        <v>0.0139792201288091</v>
      </c>
      <c r="X98" s="2" t="n">
        <v>0.0622343414749041</v>
      </c>
      <c r="Y98" s="2" t="n">
        <v>0.151090285488551</v>
      </c>
      <c r="Z98" s="2" t="n">
        <v>0.140813687825875</v>
      </c>
      <c r="AA98" s="2" t="n">
        <v>0.136983445856987</v>
      </c>
      <c r="AB98" s="2" t="n">
        <v>0.128961298420828</v>
      </c>
      <c r="AC98" s="2" t="n">
        <v>0.126788366155135</v>
      </c>
      <c r="AD98" s="2" t="n">
        <v>0.128896634887751</v>
      </c>
      <c r="AE98" s="2" t="n">
        <v>0.114605597289545</v>
      </c>
      <c r="AF98" s="2" t="n">
        <v>0.00962634260042382</v>
      </c>
      <c r="AG98" s="2" t="n">
        <v>0.0515901266788843</v>
      </c>
      <c r="AH98" s="3" t="b">
        <f aca="false">TRUE()</f>
        <v>1</v>
      </c>
      <c r="AI98" s="3" t="n">
        <v>0.017803796198382</v>
      </c>
      <c r="AJ98" s="3" t="b">
        <f aca="false">TRUE()</f>
        <v>1</v>
      </c>
      <c r="AK98" s="3" t="n">
        <v>-0.318017712261169</v>
      </c>
      <c r="AL98" s="3" t="b">
        <f aca="false">TRUE()</f>
        <v>1</v>
      </c>
      <c r="AM98" s="3" t="n">
        <v>1.1489295561338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7</v>
      </c>
      <c r="E99" s="2" t="n">
        <v>3</v>
      </c>
      <c r="F99" s="2" t="n">
        <v>18.9246444160512</v>
      </c>
      <c r="G99" s="2" t="n">
        <v>0.871980676328502</v>
      </c>
      <c r="H99" s="2" t="n">
        <v>0.976791830124112</v>
      </c>
      <c r="I99" s="2" t="n">
        <v>0.177330044617822</v>
      </c>
      <c r="J99" s="2" t="n">
        <v>0.448902870412486</v>
      </c>
      <c r="K99" s="2" t="n">
        <v>2.82785166714876</v>
      </c>
      <c r="L99" s="2" t="n">
        <v>0.611</v>
      </c>
      <c r="M99" s="2" t="n">
        <v>0.108</v>
      </c>
      <c r="N99" s="2" t="n">
        <v>6.25</v>
      </c>
      <c r="O99" s="2" t="s">
        <v>41</v>
      </c>
      <c r="P99" s="2" t="n">
        <v>64.6</v>
      </c>
      <c r="Q99" s="2" t="n">
        <v>25.4</v>
      </c>
      <c r="R99" s="2" t="n">
        <v>3.264</v>
      </c>
      <c r="S99" s="2" t="n">
        <v>-1</v>
      </c>
      <c r="T99" s="2" t="n">
        <v>-0.155226878170181</v>
      </c>
      <c r="U99" s="2" t="n">
        <v>-0.580173614766742</v>
      </c>
      <c r="V99" s="2" t="n">
        <v>0.323289675351818</v>
      </c>
      <c r="W99" s="2" t="n">
        <v>0.0801741725546437</v>
      </c>
      <c r="X99" s="2" t="n">
        <v>0.169856769639299</v>
      </c>
      <c r="Y99" s="2" t="n">
        <v>0.155454580474416</v>
      </c>
      <c r="Z99" s="2" t="n">
        <v>0.152587822874695</v>
      </c>
      <c r="AA99" s="2" t="n">
        <v>0.118819386335588</v>
      </c>
      <c r="AB99" s="2" t="n">
        <v>0.1303043980315</v>
      </c>
      <c r="AC99" s="2" t="n">
        <v>0.109040079304484</v>
      </c>
      <c r="AD99" s="2" t="n">
        <v>0.100407885310269</v>
      </c>
      <c r="AE99" s="2" t="n">
        <v>0.0584567520600869</v>
      </c>
      <c r="AF99" s="2" t="n">
        <v>0.00507232596966167</v>
      </c>
      <c r="AG99" s="2" t="n">
        <v>-1.32952992814646</v>
      </c>
      <c r="AH99" s="3" t="b">
        <f aca="false">TRUE()</f>
        <v>1</v>
      </c>
      <c r="AI99" s="3" t="n">
        <v>-1.35726549448487</v>
      </c>
      <c r="AJ99" s="3" t="b">
        <f aca="false">TRUE()</f>
        <v>1</v>
      </c>
      <c r="AK99" s="3" t="n">
        <v>0.0320317716883267</v>
      </c>
      <c r="AL99" s="3" t="b">
        <f aca="false">TRUE()</f>
        <v>1</v>
      </c>
      <c r="AM99" s="3" t="n">
        <v>0.3560334470431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9</v>
      </c>
      <c r="E100" s="2" t="n">
        <v>1</v>
      </c>
      <c r="F100" s="2" t="n">
        <v>38.6598082540901</v>
      </c>
      <c r="G100" s="2" t="n">
        <v>0.809470124013529</v>
      </c>
      <c r="H100" s="2" t="n">
        <v>0.989762749808295</v>
      </c>
      <c r="I100" s="2" t="n">
        <v>0.131310829232957</v>
      </c>
      <c r="J100" s="2" t="n">
        <v>0.312113011974454</v>
      </c>
      <c r="K100" s="2" t="n">
        <v>4.82395017636378</v>
      </c>
      <c r="L100" s="2" t="n">
        <v>0.726</v>
      </c>
      <c r="M100" s="2" t="n">
        <v>0.115</v>
      </c>
      <c r="N100" s="2" t="n">
        <v>10.548</v>
      </c>
      <c r="O100" s="2" t="s">
        <v>41</v>
      </c>
      <c r="P100" s="2" t="n">
        <v>77.7</v>
      </c>
      <c r="Q100" s="2" t="n">
        <v>24.1</v>
      </c>
      <c r="R100" s="2" t="n">
        <v>3.924</v>
      </c>
      <c r="S100" s="2" t="n">
        <v>0.680531091003671</v>
      </c>
      <c r="T100" s="2" t="n">
        <v>0.0383579923729741</v>
      </c>
      <c r="U100" s="2" t="n">
        <v>-0.08696590561678</v>
      </c>
      <c r="V100" s="2" t="n">
        <v>0.0230807131801739</v>
      </c>
      <c r="W100" s="2" t="n">
        <v>0.0230807131801739</v>
      </c>
      <c r="X100" s="2" t="n">
        <v>0.0451193464519374</v>
      </c>
      <c r="Y100" s="2" t="n">
        <v>0.113005903153046</v>
      </c>
      <c r="Z100" s="2" t="n">
        <v>0.118075039156834</v>
      </c>
      <c r="AA100" s="2" t="n">
        <v>0.157590564005054</v>
      </c>
      <c r="AB100" s="2" t="n">
        <v>0.172730039261772</v>
      </c>
      <c r="AC100" s="2" t="n">
        <v>0.148149411886366</v>
      </c>
      <c r="AD100" s="2" t="n">
        <v>0.112895857233747</v>
      </c>
      <c r="AE100" s="2" t="n">
        <v>0.112436057981182</v>
      </c>
      <c r="AF100" s="2" t="n">
        <v>0.0199977808700619</v>
      </c>
      <c r="AG100" s="2" t="n">
        <v>-0.0592410032633189</v>
      </c>
      <c r="AH100" s="3" t="b">
        <f aca="false">TRUE()</f>
        <v>1</v>
      </c>
      <c r="AI100" s="3" t="n">
        <v>0.0673558427094903</v>
      </c>
      <c r="AJ100" s="3" t="b">
        <f aca="false">TRUE()</f>
        <v>1</v>
      </c>
      <c r="AK100" s="3" t="n">
        <v>0.338325070144136</v>
      </c>
      <c r="AL100" s="3" t="b">
        <f aca="false">TRUE()</f>
        <v>1</v>
      </c>
      <c r="AM100" s="3" t="n">
        <v>1.3644741294789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9</v>
      </c>
      <c r="E101" s="2" t="n">
        <v>2</v>
      </c>
      <c r="F101" s="2" t="n">
        <v>21.3706222693432</v>
      </c>
      <c r="G101" s="2" t="n">
        <v>0.770949720670391</v>
      </c>
      <c r="H101" s="2" t="n">
        <v>0.98006306508872</v>
      </c>
      <c r="I101" s="2" t="n">
        <v>0.203364649506311</v>
      </c>
      <c r="J101" s="2" t="n">
        <v>0.393014062922803</v>
      </c>
      <c r="K101" s="2" t="n">
        <v>3.16960702938366</v>
      </c>
      <c r="L101" s="2" t="n">
        <v>0.584</v>
      </c>
      <c r="M101" s="2" t="n">
        <v>0.093</v>
      </c>
      <c r="N101" s="2" t="n">
        <v>7.086</v>
      </c>
      <c r="O101" s="2" t="s">
        <v>41</v>
      </c>
      <c r="P101" s="2" t="n">
        <v>88.4</v>
      </c>
      <c r="Q101" s="2" t="n">
        <v>27.3</v>
      </c>
      <c r="R101" s="2" t="n">
        <v>4.464</v>
      </c>
      <c r="S101" s="2" t="n">
        <v>0.655394285346109</v>
      </c>
      <c r="T101" s="2" t="n">
        <v>-0.502648302853404</v>
      </c>
      <c r="U101" s="2" t="n">
        <v>0.358922059354561</v>
      </c>
      <c r="V101" s="2" t="n">
        <v>0.202397754902473</v>
      </c>
      <c r="W101" s="2" t="n">
        <v>0.00338694167018594</v>
      </c>
      <c r="X101" s="2" t="n">
        <v>0.127806865983873</v>
      </c>
      <c r="Y101" s="2" t="n">
        <v>0.126284146478493</v>
      </c>
      <c r="Z101" s="2" t="n">
        <v>0.140945205573982</v>
      </c>
      <c r="AA101" s="2" t="n">
        <v>0.123947135677109</v>
      </c>
      <c r="AB101" s="2" t="n">
        <v>0.131454253427701</v>
      </c>
      <c r="AC101" s="2" t="n">
        <v>0.126451551045233</v>
      </c>
      <c r="AD101" s="2" t="n">
        <v>0.100597965464144</v>
      </c>
      <c r="AE101" s="2" t="n">
        <v>0.10044818102634</v>
      </c>
      <c r="AF101" s="2" t="n">
        <v>0.0220646953231239</v>
      </c>
      <c r="AG101" s="2" t="n">
        <v>-1.11204163803339</v>
      </c>
      <c r="AH101" s="3" t="b">
        <f aca="false">TRUE()</f>
        <v>1</v>
      </c>
      <c r="AI101" s="3" t="n">
        <v>-1.69174180843485</v>
      </c>
      <c r="AJ101" s="3" t="b">
        <f aca="false">TRUE()</f>
        <v>1</v>
      </c>
      <c r="AK101" s="3" t="n">
        <v>-0.624311010716978</v>
      </c>
      <c r="AL101" s="3" t="b">
        <f aca="false">TRUE()</f>
        <v>1</v>
      </c>
      <c r="AM101" s="3" t="n">
        <v>2.188162320476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9</v>
      </c>
      <c r="E102" s="2" t="n">
        <v>3</v>
      </c>
      <c r="F102" s="2" t="n">
        <v>9.46232220802563</v>
      </c>
      <c r="G102" s="2" t="n">
        <v>0.887694145758662</v>
      </c>
      <c r="H102" s="2" t="n">
        <v>0.986818817806305</v>
      </c>
      <c r="I102" s="2" t="n">
        <v>0.127118648446416</v>
      </c>
      <c r="J102" s="2" t="n">
        <v>0.377081921628055</v>
      </c>
      <c r="K102" s="2" t="n">
        <v>4.56665266690215</v>
      </c>
      <c r="L102" s="2" t="n">
        <v>0.763</v>
      </c>
      <c r="M102" s="2" t="n">
        <v>0.102</v>
      </c>
      <c r="N102" s="2" t="n">
        <v>9.91</v>
      </c>
      <c r="O102" s="2" t="s">
        <v>41</v>
      </c>
      <c r="P102" s="2" t="n">
        <v>60.7</v>
      </c>
      <c r="Q102" s="2" t="n">
        <v>21</v>
      </c>
      <c r="R102" s="2" t="n">
        <v>3.065</v>
      </c>
      <c r="S102" s="2" t="n">
        <v>0.462803282758379</v>
      </c>
      <c r="T102" s="2" t="n">
        <v>0.0996654748502246</v>
      </c>
      <c r="U102" s="2" t="n">
        <v>-0.36626068448568</v>
      </c>
      <c r="V102" s="2" t="n">
        <v>0.103682988151885</v>
      </c>
      <c r="W102" s="2" t="n">
        <v>0.0139663103426071</v>
      </c>
      <c r="X102" s="2" t="n">
        <v>0.0703655371002865</v>
      </c>
      <c r="Y102" s="2" t="n">
        <v>0.149958488421533</v>
      </c>
      <c r="Z102" s="2" t="n">
        <v>0.132256319876276</v>
      </c>
      <c r="AA102" s="2" t="n">
        <v>0.131570449906286</v>
      </c>
      <c r="AB102" s="2" t="n">
        <v>0.133063163281507</v>
      </c>
      <c r="AC102" s="2" t="n">
        <v>0.112063478779565</v>
      </c>
      <c r="AD102" s="2" t="n">
        <v>0.102019107314283</v>
      </c>
      <c r="AE102" s="2" t="n">
        <v>0.0799044708666731</v>
      </c>
      <c r="AF102" s="2" t="n">
        <v>0.0887989844535913</v>
      </c>
      <c r="AG102" s="2" t="n">
        <v>-0.22298150763234</v>
      </c>
      <c r="AH102" s="3" t="b">
        <f aca="false">TRUE()</f>
        <v>1</v>
      </c>
      <c r="AI102" s="3" t="n">
        <v>0.525712272937242</v>
      </c>
      <c r="AJ102" s="3" t="b">
        <f aca="false">TRUE()</f>
        <v>1</v>
      </c>
      <c r="AK102" s="3" t="n">
        <v>-0.230505341273795</v>
      </c>
      <c r="AL102" s="3" t="b">
        <f aca="false">TRUE()</f>
        <v>1</v>
      </c>
      <c r="AM102" s="3" t="n">
        <v>0.055810648455414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9</v>
      </c>
      <c r="E103" s="2" t="n">
        <v>5</v>
      </c>
      <c r="F103" s="2" t="n">
        <v>16.504361381755</v>
      </c>
      <c r="G103" s="2" t="n">
        <v>0.859050445103858</v>
      </c>
      <c r="H103" s="2" t="n">
        <v>0.981570155608806</v>
      </c>
      <c r="I103" s="2" t="n">
        <v>0.219275935871999</v>
      </c>
      <c r="J103" s="2" t="n">
        <v>0.402745479895478</v>
      </c>
      <c r="K103" s="2" t="n">
        <v>3.8713830580562</v>
      </c>
      <c r="L103" s="2" t="n">
        <v>0.691</v>
      </c>
      <c r="M103" s="2" t="n">
        <v>0.1</v>
      </c>
      <c r="N103" s="2" t="n">
        <v>8.488</v>
      </c>
      <c r="O103" s="2" t="s">
        <v>41</v>
      </c>
      <c r="P103" s="2" t="n">
        <v>80.3</v>
      </c>
      <c r="Q103" s="2" t="n">
        <v>24.4</v>
      </c>
      <c r="R103" s="2" t="n">
        <v>4.058</v>
      </c>
      <c r="S103" s="2" t="n">
        <v>0.519390140635307</v>
      </c>
      <c r="T103" s="2" t="n">
        <v>-0.403669562212817</v>
      </c>
      <c r="U103" s="2" t="n">
        <v>-0.0548071962363261</v>
      </c>
      <c r="V103" s="2" t="n">
        <v>0.0305328230691913</v>
      </c>
      <c r="W103" s="2" t="n">
        <v>0.0305328230691913</v>
      </c>
      <c r="X103" s="2" t="n">
        <v>0.168582420414131</v>
      </c>
      <c r="Y103" s="2" t="n">
        <v>0.108918484862651</v>
      </c>
      <c r="Z103" s="2" t="n">
        <v>0.0610247782269493</v>
      </c>
      <c r="AA103" s="2" t="n">
        <v>0.120311155954038</v>
      </c>
      <c r="AB103" s="2" t="n">
        <v>0.169805965281586</v>
      </c>
      <c r="AC103" s="2" t="n">
        <v>0.0965774468563996</v>
      </c>
      <c r="AD103" s="2" t="n">
        <v>0.0702906612888464</v>
      </c>
      <c r="AE103" s="2" t="n">
        <v>0.0934804889684464</v>
      </c>
      <c r="AF103" s="2" t="n">
        <v>0.111008598146953</v>
      </c>
      <c r="AG103" s="2" t="n">
        <v>-0.665441275949168</v>
      </c>
      <c r="AH103" s="3" t="b">
        <f aca="false">TRUE()</f>
        <v>1</v>
      </c>
      <c r="AI103" s="3" t="n">
        <v>-0.366224564262707</v>
      </c>
      <c r="AJ103" s="3" t="b">
        <f aca="false">TRUE()</f>
        <v>1</v>
      </c>
      <c r="AK103" s="3" t="n">
        <v>-0.318017712261169</v>
      </c>
      <c r="AL103" s="3" t="b">
        <f aca="false">TRUE()</f>
        <v>1</v>
      </c>
      <c r="AM103" s="3" t="n">
        <v>1.5646226618707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9</v>
      </c>
      <c r="E104" s="2" t="n">
        <v>6</v>
      </c>
      <c r="F104" s="2" t="n">
        <v>24.2277453179541</v>
      </c>
      <c r="G104" s="2" t="n">
        <v>0.884861407249467</v>
      </c>
      <c r="H104" s="2" t="n">
        <v>0.962287052377498</v>
      </c>
      <c r="I104" s="2" t="n">
        <v>0.274919048420964</v>
      </c>
      <c r="J104" s="2" t="n">
        <v>0.510684241852297</v>
      </c>
      <c r="K104" s="2" t="n">
        <v>2.91520247176116</v>
      </c>
      <c r="L104" s="2" t="n">
        <v>0.692</v>
      </c>
      <c r="M104" s="2" t="n">
        <v>0.137</v>
      </c>
      <c r="N104" s="2" t="n">
        <v>6.38</v>
      </c>
      <c r="O104" s="2" t="s">
        <v>41</v>
      </c>
      <c r="P104" s="2" t="n">
        <v>77.9</v>
      </c>
      <c r="Q104" s="2" t="n">
        <v>19.8</v>
      </c>
      <c r="R104" s="2" t="n">
        <v>3.933</v>
      </c>
      <c r="S104" s="2" t="n">
        <v>0.547887431532627</v>
      </c>
      <c r="T104" s="2" t="n">
        <v>-0.310607289418696</v>
      </c>
      <c r="U104" s="2" t="n">
        <v>0.041739395478813</v>
      </c>
      <c r="V104" s="2" t="n">
        <v>0.0143610747475793</v>
      </c>
      <c r="W104" s="2" t="n">
        <v>0.0311524077572584</v>
      </c>
      <c r="X104" s="2" t="n">
        <v>0.102969221078525</v>
      </c>
      <c r="Y104" s="2" t="n">
        <v>0.101662350759523</v>
      </c>
      <c r="Z104" s="2" t="n">
        <v>0.107722147122859</v>
      </c>
      <c r="AA104" s="2" t="n">
        <v>0.13796515564378</v>
      </c>
      <c r="AB104" s="2" t="n">
        <v>0.128883160854812</v>
      </c>
      <c r="AC104" s="2" t="n">
        <v>0.142200524217841</v>
      </c>
      <c r="AD104" s="2" t="n">
        <v>0.117508063354352</v>
      </c>
      <c r="AE104" s="2" t="n">
        <v>0.112467744128866</v>
      </c>
      <c r="AF104" s="2" t="n">
        <v>0.0486216328394433</v>
      </c>
      <c r="AG104" s="2" t="n">
        <v>-1.27394110867362</v>
      </c>
      <c r="AH104" s="3" t="b">
        <f aca="false">TRUE()</f>
        <v>1</v>
      </c>
      <c r="AI104" s="3" t="n">
        <v>-0.35383655263493</v>
      </c>
      <c r="AJ104" s="3" t="b">
        <f aca="false">TRUE()</f>
        <v>1</v>
      </c>
      <c r="AK104" s="3" t="n">
        <v>1.30096115100525</v>
      </c>
      <c r="AL104" s="3" t="b">
        <f aca="false">TRUE()</f>
        <v>1</v>
      </c>
      <c r="AM104" s="3" t="n">
        <v>1.379870170432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1</v>
      </c>
      <c r="E105" s="2" t="n">
        <v>0</v>
      </c>
      <c r="F105" s="2" t="n">
        <v>18.434948822922</v>
      </c>
      <c r="G105" s="2" t="n">
        <v>0.882536382536383</v>
      </c>
      <c r="H105" s="2" t="n">
        <v>0.98815538337654</v>
      </c>
      <c r="I105" s="2" t="n">
        <v>0.14060618801771</v>
      </c>
      <c r="J105" s="2" t="n">
        <v>0.358256676001445</v>
      </c>
      <c r="K105" s="2" t="n">
        <v>4.95773183422049</v>
      </c>
      <c r="L105" s="2" t="n">
        <v>0.783</v>
      </c>
      <c r="M105" s="2" t="n">
        <v>0.104</v>
      </c>
      <c r="N105" s="2" t="n">
        <v>10.774</v>
      </c>
      <c r="O105" s="2" t="s">
        <v>41</v>
      </c>
      <c r="P105" s="2" t="n">
        <v>50.7</v>
      </c>
      <c r="Q105" s="2" t="n">
        <v>18.7</v>
      </c>
      <c r="R105" s="2" t="n">
        <v>2.562</v>
      </c>
      <c r="S105" s="2" t="n">
        <v>-1</v>
      </c>
      <c r="T105" s="2" t="n">
        <v>0.171104568701576</v>
      </c>
      <c r="U105" s="2" t="n">
        <v>-0.162632075176748</v>
      </c>
      <c r="V105" s="2" t="n">
        <v>0.021539350369976</v>
      </c>
      <c r="W105" s="2" t="n">
        <v>0.00811682120430057</v>
      </c>
      <c r="X105" s="2" t="n">
        <v>0.0323710203951132</v>
      </c>
      <c r="Y105" s="2" t="n">
        <v>0.119281193278144</v>
      </c>
      <c r="Z105" s="2" t="n">
        <v>0.155234825836674</v>
      </c>
      <c r="AA105" s="2" t="n">
        <v>0.119281306976939</v>
      </c>
      <c r="AB105" s="2" t="n">
        <v>0.144576655589371</v>
      </c>
      <c r="AC105" s="2" t="n">
        <v>0.147634797740757</v>
      </c>
      <c r="AD105" s="2" t="n">
        <v>0.115354475458976</v>
      </c>
      <c r="AE105" s="2" t="n">
        <v>0.0962842476485786</v>
      </c>
      <c r="AF105" s="2" t="n">
        <v>0.0699814770754471</v>
      </c>
      <c r="AG105" s="2" t="n">
        <v>0.0258957560415708</v>
      </c>
      <c r="AH105" s="3" t="b">
        <f aca="false">TRUE()</f>
        <v>1</v>
      </c>
      <c r="AI105" s="3" t="n">
        <v>0.773472505492783</v>
      </c>
      <c r="AJ105" s="3" t="b">
        <f aca="false">TRUE()</f>
        <v>1</v>
      </c>
      <c r="AK105" s="3" t="n">
        <v>-0.142992970286421</v>
      </c>
      <c r="AL105" s="3" t="b">
        <f aca="false">TRUE()</f>
        <v>1</v>
      </c>
      <c r="AM105" s="3" t="n">
        <v>-0.71399139920547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2</v>
      </c>
      <c r="E106" s="2" t="n">
        <v>1</v>
      </c>
      <c r="F106" s="2" t="n">
        <v>29.7448812969422</v>
      </c>
      <c r="G106" s="2" t="n">
        <v>0.774062816616008</v>
      </c>
      <c r="H106" s="2" t="n">
        <v>0.98697430171418</v>
      </c>
      <c r="I106" s="2" t="n">
        <v>0.16078595242606</v>
      </c>
      <c r="J106" s="2" t="n">
        <v>0.325953351563113</v>
      </c>
      <c r="K106" s="2" t="n">
        <v>4.95955563372159</v>
      </c>
      <c r="L106" s="2" t="n">
        <v>0.703</v>
      </c>
      <c r="M106" s="2" t="n">
        <v>0.083</v>
      </c>
      <c r="N106" s="2" t="n">
        <v>10.654</v>
      </c>
      <c r="O106" s="2" t="s">
        <v>41</v>
      </c>
      <c r="P106" s="2" t="n">
        <v>74.9</v>
      </c>
      <c r="Q106" s="2" t="n">
        <v>23.7</v>
      </c>
      <c r="R106" s="2" t="n">
        <v>3.782</v>
      </c>
      <c r="S106" s="2" t="n">
        <v>0.590041466255756</v>
      </c>
      <c r="T106" s="2" t="n">
        <v>-0.0567970554213706</v>
      </c>
      <c r="U106" s="2" t="n">
        <v>-0.34450670261104</v>
      </c>
      <c r="V106" s="2" t="n">
        <v>0.0261547959730405</v>
      </c>
      <c r="W106" s="2" t="n">
        <v>0.00274722635656244</v>
      </c>
      <c r="X106" s="2" t="n">
        <v>0.0406928454145071</v>
      </c>
      <c r="Y106" s="2" t="n">
        <v>0.129952332470885</v>
      </c>
      <c r="Z106" s="2" t="n">
        <v>0.148921066828053</v>
      </c>
      <c r="AA106" s="2" t="n">
        <v>0.128707019599472</v>
      </c>
      <c r="AB106" s="2" t="n">
        <v>0.126726121646516</v>
      </c>
      <c r="AC106" s="2" t="n">
        <v>0.134587202520406</v>
      </c>
      <c r="AD106" s="2" t="n">
        <v>0.139463297807714</v>
      </c>
      <c r="AE106" s="2" t="n">
        <v>0.0915065232087006</v>
      </c>
      <c r="AF106" s="2" t="n">
        <v>0.0594435905037457</v>
      </c>
      <c r="AG106" s="2" t="n">
        <v>0.0270563963089492</v>
      </c>
      <c r="AH106" s="3" t="b">
        <f aca="false">TRUE()</f>
        <v>1</v>
      </c>
      <c r="AI106" s="3" t="n">
        <v>-0.217568424729382</v>
      </c>
      <c r="AJ106" s="3" t="b">
        <f aca="false">TRUE()</f>
        <v>1</v>
      </c>
      <c r="AK106" s="3" t="n">
        <v>-1.06187286565385</v>
      </c>
      <c r="AL106" s="3" t="b">
        <f aca="false">TRUE()</f>
        <v>1</v>
      </c>
      <c r="AM106" s="3" t="n">
        <v>1.148929556133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4</v>
      </c>
      <c r="E107" s="2" t="n">
        <v>1</v>
      </c>
      <c r="F107" s="2" t="n">
        <v>18.434948822922</v>
      </c>
      <c r="G107" s="2" t="n">
        <v>0.82258064516129</v>
      </c>
      <c r="H107" s="2" t="n">
        <v>0.992837171128553</v>
      </c>
      <c r="I107" s="2" t="n">
        <v>0.100794255413202</v>
      </c>
      <c r="J107" s="2" t="n">
        <v>0.289536093664389</v>
      </c>
      <c r="K107" s="2" t="n">
        <v>5.64274358139695</v>
      </c>
      <c r="L107" s="2" t="n">
        <v>0.711</v>
      </c>
      <c r="M107" s="2" t="n">
        <v>0.08</v>
      </c>
      <c r="N107" s="2" t="n">
        <v>12.103</v>
      </c>
      <c r="O107" s="2" t="s">
        <v>41</v>
      </c>
      <c r="P107" s="2" t="n">
        <v>55.2</v>
      </c>
      <c r="Q107" s="2" t="n">
        <v>23.1</v>
      </c>
      <c r="R107" s="2" t="n">
        <v>2.786</v>
      </c>
      <c r="S107" s="2" t="n">
        <v>0.528416333871337</v>
      </c>
      <c r="T107" s="2" t="n">
        <v>0.127218707548714</v>
      </c>
      <c r="U107" s="2" t="n">
        <v>-0.457124031533432</v>
      </c>
      <c r="V107" s="2" t="n">
        <v>0.0238351530856186</v>
      </c>
      <c r="W107" s="2" t="n">
        <v>0.00596427368834152</v>
      </c>
      <c r="X107" s="2" t="n">
        <v>0.0614389996511311</v>
      </c>
      <c r="Y107" s="2" t="n">
        <v>0.113196379137913</v>
      </c>
      <c r="Z107" s="2" t="n">
        <v>0.121522864430966</v>
      </c>
      <c r="AA107" s="2" t="n">
        <v>0.138811984012707</v>
      </c>
      <c r="AB107" s="2" t="n">
        <v>0.175210086004071</v>
      </c>
      <c r="AC107" s="2" t="n">
        <v>0.149211089950216</v>
      </c>
      <c r="AD107" s="2" t="n">
        <v>0.106549511434084</v>
      </c>
      <c r="AE107" s="2" t="n">
        <v>0.0990984448432189</v>
      </c>
      <c r="AF107" s="2" t="n">
        <v>0.0349606405356928</v>
      </c>
      <c r="AG107" s="2" t="n">
        <v>0.461827565937716</v>
      </c>
      <c r="AH107" s="3" t="b">
        <f aca="false">TRUE()</f>
        <v>1</v>
      </c>
      <c r="AI107" s="3" t="n">
        <v>-0.118464331707166</v>
      </c>
      <c r="AJ107" s="3" t="b">
        <f aca="false">TRUE()</f>
        <v>1</v>
      </c>
      <c r="AK107" s="3" t="n">
        <v>-1.19314142213491</v>
      </c>
      <c r="AL107" s="3" t="b">
        <f aca="false">TRUE()</f>
        <v>1</v>
      </c>
      <c r="AM107" s="3" t="n">
        <v>-0.36758047775807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0</v>
      </c>
      <c r="F108" s="2" t="n">
        <v>15.2551187030578</v>
      </c>
      <c r="G108" s="2" t="n">
        <v>0.818902093944539</v>
      </c>
      <c r="H108" s="2" t="n">
        <v>0.994499019748389</v>
      </c>
      <c r="I108" s="2" t="n">
        <v>0.0959172022715421</v>
      </c>
      <c r="J108" s="2" t="n">
        <v>0.242366885338708</v>
      </c>
      <c r="K108" s="2" t="n">
        <v>7.93953157536095</v>
      </c>
      <c r="L108" s="2" t="n">
        <v>0.815</v>
      </c>
      <c r="M108" s="2" t="n">
        <v>0.085</v>
      </c>
      <c r="N108" s="2" t="n">
        <v>16.823</v>
      </c>
      <c r="O108" s="2" t="s">
        <v>41</v>
      </c>
      <c r="P108" s="2" t="n">
        <v>49.6</v>
      </c>
      <c r="Q108" s="2" t="n">
        <v>19.5</v>
      </c>
      <c r="R108" s="2" t="n">
        <v>2.52</v>
      </c>
      <c r="S108" s="2" t="n">
        <v>0.368695164540066</v>
      </c>
      <c r="T108" s="2" t="n">
        <v>0.226286675235051</v>
      </c>
      <c r="U108" s="2" t="n">
        <v>-0.267505015925308</v>
      </c>
      <c r="V108" s="2" t="n">
        <v>0.000857115078920057</v>
      </c>
      <c r="W108" s="2" t="n">
        <v>0.0201159609076776</v>
      </c>
      <c r="X108" s="2" t="n">
        <v>0.0574918034821788</v>
      </c>
      <c r="Y108" s="2" t="n">
        <v>0.128165475563975</v>
      </c>
      <c r="Z108" s="2" t="n">
        <v>0.113624710768732</v>
      </c>
      <c r="AA108" s="2" t="n">
        <v>0.150776800194186</v>
      </c>
      <c r="AB108" s="2" t="n">
        <v>0.136030464114393</v>
      </c>
      <c r="AC108" s="2" t="n">
        <v>0.173166423304517</v>
      </c>
      <c r="AD108" s="2" t="n">
        <v>0.124620213995764</v>
      </c>
      <c r="AE108" s="2" t="n">
        <v>0.0902895418281001</v>
      </c>
      <c r="AF108" s="2" t="n">
        <v>0.0258345667481539</v>
      </c>
      <c r="AG108" s="2" t="n">
        <v>1.92347103597087</v>
      </c>
      <c r="AH108" s="3" t="b">
        <f aca="false">TRUE()</f>
        <v>1</v>
      </c>
      <c r="AI108" s="3" t="n">
        <v>1.16988887758165</v>
      </c>
      <c r="AJ108" s="3" t="b">
        <f aca="false">TRUE()</f>
        <v>1</v>
      </c>
      <c r="AK108" s="3" t="n">
        <v>-0.974360494666473</v>
      </c>
      <c r="AL108" s="3" t="b">
        <f aca="false">TRUE()</f>
        <v>1</v>
      </c>
      <c r="AM108" s="3" t="n">
        <v>-0.7986696244481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0</v>
      </c>
      <c r="F109" s="2" t="n">
        <v>18.434948822922</v>
      </c>
      <c r="G109" s="2" t="n">
        <v>0.840174672489083</v>
      </c>
      <c r="H109" s="2" t="n">
        <v>0.977853886229401</v>
      </c>
      <c r="I109" s="2" t="n">
        <v>0.188497451836754</v>
      </c>
      <c r="J109" s="2" t="n">
        <v>0.42840598684847</v>
      </c>
      <c r="K109" s="2" t="n">
        <v>4.73656362203289</v>
      </c>
      <c r="L109" s="2" t="n">
        <v>0.901</v>
      </c>
      <c r="M109" s="2" t="n">
        <v>0.134</v>
      </c>
      <c r="N109" s="2" t="n">
        <v>10.503</v>
      </c>
      <c r="O109" s="2" t="s">
        <v>41</v>
      </c>
      <c r="P109" s="2" t="n">
        <v>28.8</v>
      </c>
      <c r="Q109" s="2" t="n">
        <v>14.8</v>
      </c>
      <c r="R109" s="2" t="n">
        <v>1.46</v>
      </c>
      <c r="S109" s="2" t="n">
        <v>-1</v>
      </c>
      <c r="T109" s="2" t="n">
        <v>0.639673750428379</v>
      </c>
      <c r="U109" s="2" t="n">
        <v>0.479588783982887</v>
      </c>
      <c r="V109" s="2" t="n">
        <v>0.08684789594901</v>
      </c>
      <c r="W109" s="2" t="n">
        <v>0.0247491844293692</v>
      </c>
      <c r="X109" s="2" t="n">
        <v>0.0948894731764862</v>
      </c>
      <c r="Y109" s="2" t="n">
        <v>0.115312718317215</v>
      </c>
      <c r="Z109" s="2" t="n">
        <v>0.130180939320996</v>
      </c>
      <c r="AA109" s="2" t="n">
        <v>0.130357388877122</v>
      </c>
      <c r="AB109" s="2" t="n">
        <v>0.144868005447156</v>
      </c>
      <c r="AC109" s="2" t="n">
        <v>0.120483109463887</v>
      </c>
      <c r="AD109" s="2" t="n">
        <v>0.110178658201754</v>
      </c>
      <c r="AE109" s="2" t="n">
        <v>0.104195355161338</v>
      </c>
      <c r="AF109" s="2" t="n">
        <v>0.0495343520340458</v>
      </c>
      <c r="AG109" s="2" t="n">
        <v>-0.114852573352553</v>
      </c>
      <c r="AH109" s="3" t="b">
        <f aca="false">TRUE()</f>
        <v>1</v>
      </c>
      <c r="AI109" s="3" t="n">
        <v>2.23525787757048</v>
      </c>
      <c r="AJ109" s="3" t="b">
        <f aca="false">TRUE()</f>
        <v>1</v>
      </c>
      <c r="AK109" s="3" t="n">
        <v>1.16969259452419</v>
      </c>
      <c r="AL109" s="3" t="b">
        <f aca="false">TRUE()</f>
        <v>1</v>
      </c>
      <c r="AM109" s="3" t="n">
        <v>-2.3998578835828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1</v>
      </c>
      <c r="F110" s="2" t="n">
        <v>18.9246444160512</v>
      </c>
      <c r="G110" s="2" t="n">
        <v>0.730954676952748</v>
      </c>
      <c r="H110" s="2" t="n">
        <v>0.980081533868322</v>
      </c>
      <c r="I110" s="2" t="n">
        <v>0.138626195764041</v>
      </c>
      <c r="J110" s="2" t="n">
        <v>0.35783421742114</v>
      </c>
      <c r="K110" s="2" t="n">
        <v>4.64694082330787</v>
      </c>
      <c r="L110" s="2" t="n">
        <v>0.723</v>
      </c>
      <c r="M110" s="2" t="n">
        <v>0.115</v>
      </c>
      <c r="N110" s="2" t="n">
        <v>10.189</v>
      </c>
      <c r="O110" s="2" t="s">
        <v>41</v>
      </c>
      <c r="P110" s="2" t="n">
        <v>52.5</v>
      </c>
      <c r="Q110" s="2" t="n">
        <v>20.1</v>
      </c>
      <c r="R110" s="2" t="n">
        <v>2.663</v>
      </c>
      <c r="S110" s="2" t="n">
        <v>0.574615649593702</v>
      </c>
      <c r="T110" s="2" t="n">
        <v>0.186572287478048</v>
      </c>
      <c r="U110" s="2" t="n">
        <v>-0.269928240927235</v>
      </c>
      <c r="V110" s="2" t="n">
        <v>0.151441020806263</v>
      </c>
      <c r="W110" s="2" t="n">
        <v>0.0603209877539058</v>
      </c>
      <c r="X110" s="2" t="n">
        <v>0.0754977118312267</v>
      </c>
      <c r="Y110" s="2" t="n">
        <v>0.124883723360351</v>
      </c>
      <c r="Z110" s="2" t="n">
        <v>0.147120391775281</v>
      </c>
      <c r="AA110" s="2" t="n">
        <v>0.160028849833252</v>
      </c>
      <c r="AB110" s="2" t="n">
        <v>0.155195130223473</v>
      </c>
      <c r="AC110" s="2" t="n">
        <v>0.120048615246658</v>
      </c>
      <c r="AD110" s="2" t="n">
        <v>0.125111592280533</v>
      </c>
      <c r="AE110" s="2" t="n">
        <v>0.0754733872996884</v>
      </c>
      <c r="AF110" s="2" t="n">
        <v>0.0166405981495367</v>
      </c>
      <c r="AG110" s="2" t="n">
        <v>-0.171887257819203</v>
      </c>
      <c r="AH110" s="3" t="b">
        <f aca="false">TRUE()</f>
        <v>1</v>
      </c>
      <c r="AI110" s="3" t="n">
        <v>0.0301918078261591</v>
      </c>
      <c r="AJ110" s="3" t="b">
        <f aca="false">TRUE()</f>
        <v>1</v>
      </c>
      <c r="AK110" s="3" t="n">
        <v>0.338325070144136</v>
      </c>
      <c r="AL110" s="3" t="b">
        <f aca="false">TRUE()</f>
        <v>1</v>
      </c>
      <c r="AM110" s="3" t="n">
        <v>-0.57542703062651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2</v>
      </c>
      <c r="F111" s="2" t="n">
        <v>30.3432488842396</v>
      </c>
      <c r="G111" s="2" t="n">
        <v>0.775757575757576</v>
      </c>
      <c r="H111" s="2" t="n">
        <v>0.97557691133737</v>
      </c>
      <c r="I111" s="2" t="n">
        <v>0.210452817311597</v>
      </c>
      <c r="J111" s="2" t="n">
        <v>0.402597774989363</v>
      </c>
      <c r="K111" s="2" t="n">
        <v>4.01837640007643</v>
      </c>
      <c r="L111" s="2" t="n">
        <v>0.724</v>
      </c>
      <c r="M111" s="2" t="n">
        <v>0.118</v>
      </c>
      <c r="N111" s="2" t="n">
        <v>8.817</v>
      </c>
      <c r="O111" s="2" t="s">
        <v>41</v>
      </c>
      <c r="P111" s="2" t="n">
        <v>49.3</v>
      </c>
      <c r="Q111" s="2" t="n">
        <v>19.4</v>
      </c>
      <c r="R111" s="2" t="n">
        <v>2.501</v>
      </c>
      <c r="S111" s="2" t="n">
        <v>0.696436201467509</v>
      </c>
      <c r="T111" s="2" t="n">
        <v>0.082077838895073</v>
      </c>
      <c r="U111" s="2" t="n">
        <v>-0.514328499261793</v>
      </c>
      <c r="V111" s="2" t="n">
        <v>0.0399186606611939</v>
      </c>
      <c r="W111" s="2" t="n">
        <v>0.0399186606611939</v>
      </c>
      <c r="X111" s="2" t="n">
        <v>0.0455383397478199</v>
      </c>
      <c r="Y111" s="2" t="n">
        <v>0.0989674180056943</v>
      </c>
      <c r="Z111" s="2" t="n">
        <v>0.107122798501327</v>
      </c>
      <c r="AA111" s="2" t="n">
        <v>0.175183499601986</v>
      </c>
      <c r="AB111" s="2" t="n">
        <v>0.150781212144149</v>
      </c>
      <c r="AC111" s="2" t="n">
        <v>0.130554499571057</v>
      </c>
      <c r="AD111" s="2" t="n">
        <v>0.137153504046692</v>
      </c>
      <c r="AE111" s="2" t="n">
        <v>0.104085801553635</v>
      </c>
      <c r="AF111" s="2" t="n">
        <v>0.0506129268276402</v>
      </c>
      <c r="AG111" s="2" t="n">
        <v>-0.571896787268955</v>
      </c>
      <c r="AH111" s="3" t="b">
        <f aca="false">TRUE()</f>
        <v>1</v>
      </c>
      <c r="AI111" s="3" t="n">
        <v>0.0425798194539361</v>
      </c>
      <c r="AJ111" s="3" t="b">
        <f aca="false">TRUE()</f>
        <v>1</v>
      </c>
      <c r="AK111" s="3" t="n">
        <v>0.469593626625196</v>
      </c>
      <c r="AL111" s="3" t="b">
        <f aca="false">TRUE()</f>
        <v>1</v>
      </c>
      <c r="AM111" s="3" t="n">
        <v>-0.8217636858779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0</v>
      </c>
      <c r="F112" s="2" t="n">
        <v>29.1974860460645</v>
      </c>
      <c r="G112" s="2" t="n">
        <v>0.808346213292117</v>
      </c>
      <c r="H112" s="2" t="n">
        <v>0.991081028842588</v>
      </c>
      <c r="I112" s="2" t="n">
        <v>0.121604142055604</v>
      </c>
      <c r="J112" s="2" t="n">
        <v>0.300933105340342</v>
      </c>
      <c r="K112" s="2" t="n">
        <v>5.97019671564419</v>
      </c>
      <c r="L112" s="2" t="n">
        <v>0.814</v>
      </c>
      <c r="M112" s="2" t="n">
        <v>0.097</v>
      </c>
      <c r="N112" s="2" t="n">
        <v>12.916</v>
      </c>
      <c r="O112" s="2" t="s">
        <v>41</v>
      </c>
      <c r="P112" s="2" t="n">
        <v>57</v>
      </c>
      <c r="Q112" s="2" t="n">
        <v>20.3</v>
      </c>
      <c r="R112" s="2" t="n">
        <v>2.896</v>
      </c>
      <c r="S112" s="2" t="n">
        <v>0.444814648389965</v>
      </c>
      <c r="T112" s="2" t="n">
        <v>0.0353694776016964</v>
      </c>
      <c r="U112" s="2" t="n">
        <v>-0.314872706171966</v>
      </c>
      <c r="V112" s="2" t="n">
        <v>0.0405975393030307</v>
      </c>
      <c r="W112" s="2" t="n">
        <v>0.014511056823132</v>
      </c>
      <c r="X112" s="2" t="n">
        <v>0.0354408100655484</v>
      </c>
      <c r="Y112" s="2" t="n">
        <v>0.128189808346716</v>
      </c>
      <c r="Z112" s="2" t="n">
        <v>0.129359839929625</v>
      </c>
      <c r="AA112" s="2" t="n">
        <v>0.160748043353852</v>
      </c>
      <c r="AB112" s="2" t="n">
        <v>0.157585316776234</v>
      </c>
      <c r="AC112" s="2" t="n">
        <v>0.131452157778741</v>
      </c>
      <c r="AD112" s="2" t="n">
        <v>0.122151902151962</v>
      </c>
      <c r="AE112" s="2" t="n">
        <v>0.127077886797073</v>
      </c>
      <c r="AF112" s="2" t="n">
        <v>0.00799423480024986</v>
      </c>
      <c r="AG112" s="2" t="n">
        <v>0.670214119974134</v>
      </c>
      <c r="AH112" s="3" t="b">
        <f aca="false">TRUE()</f>
        <v>1</v>
      </c>
      <c r="AI112" s="3" t="n">
        <v>1.15750086595387</v>
      </c>
      <c r="AJ112" s="3" t="b">
        <f aca="false">TRUE()</f>
        <v>1</v>
      </c>
      <c r="AK112" s="3" t="n">
        <v>-0.44928626874223</v>
      </c>
      <c r="AL112" s="3" t="b">
        <f aca="false">TRUE()</f>
        <v>1</v>
      </c>
      <c r="AM112" s="3" t="n">
        <v>-0.2290161091791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0</v>
      </c>
      <c r="F113" s="2" t="n">
        <v>24.2277453179541</v>
      </c>
      <c r="G113" s="2" t="n">
        <v>0.857894736842105</v>
      </c>
      <c r="H113" s="2" t="n">
        <v>0.980819155196417</v>
      </c>
      <c r="I113" s="2" t="n">
        <v>0.216095424606239</v>
      </c>
      <c r="J113" s="2" t="n">
        <v>0.420168192687184</v>
      </c>
      <c r="K113" s="2" t="n">
        <v>4.34645553317288</v>
      </c>
      <c r="L113" s="2" t="n">
        <v>0.82</v>
      </c>
      <c r="M113" s="2" t="n">
        <v>0.113</v>
      </c>
      <c r="N113" s="2" t="n">
        <v>9.67</v>
      </c>
      <c r="O113" s="2" t="s">
        <v>41</v>
      </c>
      <c r="P113" s="2" t="n">
        <v>49.1</v>
      </c>
      <c r="Q113" s="2" t="n">
        <v>19.2</v>
      </c>
      <c r="R113" s="2" t="n">
        <v>2.491</v>
      </c>
      <c r="S113" s="2" t="n">
        <v>0.665699161899712</v>
      </c>
      <c r="T113" s="2" t="n">
        <v>0.0845490574535385</v>
      </c>
      <c r="U113" s="2" t="n">
        <v>-0.450142769338113</v>
      </c>
      <c r="V113" s="2" t="n">
        <v>0.0610209019577489</v>
      </c>
      <c r="W113" s="2" t="n">
        <v>0.0267357953854757</v>
      </c>
      <c r="X113" s="2" t="n">
        <v>0.055006662098742</v>
      </c>
      <c r="Y113" s="2" t="n">
        <v>0.137910043656384</v>
      </c>
      <c r="Z113" s="2" t="n">
        <v>0.132154784320528</v>
      </c>
      <c r="AA113" s="2" t="n">
        <v>0.133502960459975</v>
      </c>
      <c r="AB113" s="2" t="n">
        <v>0.15332000386808</v>
      </c>
      <c r="AC113" s="2" t="n">
        <v>0.121312987561334</v>
      </c>
      <c r="AD113" s="2" t="n">
        <v>0.142493856543019</v>
      </c>
      <c r="AE113" s="2" t="n">
        <v>0.0992656864168591</v>
      </c>
      <c r="AF113" s="2" t="n">
        <v>0.0250330150750788</v>
      </c>
      <c r="AG113" s="2" t="n">
        <v>-0.363111856398199</v>
      </c>
      <c r="AH113" s="3" t="b">
        <f aca="false">TRUE()</f>
        <v>1</v>
      </c>
      <c r="AI113" s="3" t="n">
        <v>1.23182893572053</v>
      </c>
      <c r="AJ113" s="3" t="b">
        <f aca="false">TRUE()</f>
        <v>1</v>
      </c>
      <c r="AK113" s="3" t="n">
        <v>0.250812699156762</v>
      </c>
      <c r="AL113" s="3" t="b">
        <f aca="false">TRUE()</f>
        <v>1</v>
      </c>
      <c r="AM113" s="3" t="n">
        <v>-0.83715972683121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2</v>
      </c>
      <c r="F114" s="2" t="n">
        <v>24.2277453179541</v>
      </c>
      <c r="G114" s="2" t="n">
        <v>0.824940047961631</v>
      </c>
      <c r="H114" s="2" t="n">
        <v>0.971417421818913</v>
      </c>
      <c r="I114" s="2" t="n">
        <v>0.213864454779734</v>
      </c>
      <c r="J114" s="2" t="n">
        <v>0.470618584860322</v>
      </c>
      <c r="K114" s="2" t="n">
        <v>2.62142755101829</v>
      </c>
      <c r="L114" s="2" t="n">
        <v>0.606</v>
      </c>
      <c r="M114" s="2" t="n">
        <v>0.093</v>
      </c>
      <c r="N114" s="2" t="n">
        <v>5.913</v>
      </c>
      <c r="O114" s="2" t="s">
        <v>41</v>
      </c>
      <c r="P114" s="2" t="n">
        <v>72.1</v>
      </c>
      <c r="Q114" s="2" t="n">
        <v>20.9</v>
      </c>
      <c r="R114" s="2" t="n">
        <v>3.662</v>
      </c>
      <c r="S114" s="2" t="n">
        <v>0.834339942128992</v>
      </c>
      <c r="T114" s="2" t="n">
        <v>-0.0929364924635123</v>
      </c>
      <c r="U114" s="2" t="n">
        <v>-0.397442003543359</v>
      </c>
      <c r="V114" s="2" t="n">
        <v>0.0178180912219834</v>
      </c>
      <c r="W114" s="2" t="n">
        <v>0.0223625397687095</v>
      </c>
      <c r="X114" s="2" t="n">
        <v>0.163283289466014</v>
      </c>
      <c r="Y114" s="2" t="n">
        <v>0.16569027332211</v>
      </c>
      <c r="Z114" s="2" t="n">
        <v>0.0961660552523228</v>
      </c>
      <c r="AA114" s="2" t="n">
        <v>0.0640934898132178</v>
      </c>
      <c r="AB114" s="2" t="n">
        <v>0.0655813976921583</v>
      </c>
      <c r="AC114" s="2" t="n">
        <v>0.136407378322114</v>
      </c>
      <c r="AD114" s="2" t="n">
        <v>0.154791964961428</v>
      </c>
      <c r="AE114" s="2" t="n">
        <v>0.107994668870245</v>
      </c>
      <c r="AF114" s="2" t="n">
        <v>0.0459914823003907</v>
      </c>
      <c r="AG114" s="2" t="n">
        <v>-1.4608953228596</v>
      </c>
      <c r="AH114" s="3" t="b">
        <f aca="false">TRUE()</f>
        <v>1</v>
      </c>
      <c r="AI114" s="3" t="n">
        <v>-1.41920555262376</v>
      </c>
      <c r="AJ114" s="3" t="b">
        <f aca="false">TRUE()</f>
        <v>1</v>
      </c>
      <c r="AK114" s="3" t="n">
        <v>-0.624311010716978</v>
      </c>
      <c r="AL114" s="3" t="b">
        <f aca="false">TRUE()</f>
        <v>1</v>
      </c>
      <c r="AM114" s="3" t="n">
        <v>0.93338498278882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</v>
      </c>
      <c r="F115" s="2" t="n">
        <v>18.9246444160512</v>
      </c>
      <c r="G115" s="2" t="n">
        <v>0.930493273542601</v>
      </c>
      <c r="H115" s="2" t="n">
        <v>0.953279067607931</v>
      </c>
      <c r="I115" s="2" t="n">
        <v>0.293552450591718</v>
      </c>
      <c r="J115" s="2" t="n">
        <v>0.583642649217704</v>
      </c>
      <c r="K115" s="2" t="n">
        <v>2.58820999732701</v>
      </c>
      <c r="L115" s="2" t="n">
        <v>0.796</v>
      </c>
      <c r="M115" s="2" t="n">
        <v>0.16</v>
      </c>
      <c r="N115" s="2" t="n">
        <v>5.908</v>
      </c>
      <c r="O115" s="2" t="s">
        <v>41</v>
      </c>
      <c r="P115" s="2" t="n">
        <v>43.3</v>
      </c>
      <c r="Q115" s="2" t="n">
        <v>17</v>
      </c>
      <c r="R115" s="2" t="n">
        <v>2.196</v>
      </c>
      <c r="S115" s="2" t="n">
        <v>-1</v>
      </c>
      <c r="T115" s="2" t="n">
        <v>0.246279465514014</v>
      </c>
      <c r="U115" s="2" t="n">
        <v>-0.231544576381509</v>
      </c>
      <c r="V115" s="2" t="n">
        <v>0.220413445881926</v>
      </c>
      <c r="W115" s="2" t="n">
        <v>0.0337533656535872</v>
      </c>
      <c r="X115" s="2" t="n">
        <v>0.215111557450916</v>
      </c>
      <c r="Y115" s="2" t="n">
        <v>0.131899844632873</v>
      </c>
      <c r="Z115" s="2" t="n">
        <v>0.103227041017295</v>
      </c>
      <c r="AA115" s="2" t="n">
        <v>0.114391381965679</v>
      </c>
      <c r="AB115" s="2" t="n">
        <v>0.11811662930176</v>
      </c>
      <c r="AC115" s="2" t="n">
        <v>0.128749665189044</v>
      </c>
      <c r="AD115" s="2" t="n">
        <v>0.102799677577542</v>
      </c>
      <c r="AE115" s="2" t="n">
        <v>0.0596588506400701</v>
      </c>
      <c r="AF115" s="2" t="n">
        <v>0.0260453522248207</v>
      </c>
      <c r="AG115" s="2" t="n">
        <v>-1.48203450530522</v>
      </c>
      <c r="AH115" s="3" t="b">
        <f aca="false">TRUE()</f>
        <v>1</v>
      </c>
      <c r="AI115" s="3" t="n">
        <v>0.934516656653885</v>
      </c>
      <c r="AJ115" s="3" t="b">
        <f aca="false">TRUE()</f>
        <v>1</v>
      </c>
      <c r="AK115" s="3" t="n">
        <v>2.30735341736005</v>
      </c>
      <c r="AL115" s="3" t="b">
        <f aca="false">FALSE()</f>
        <v>0</v>
      </c>
      <c r="AM115" s="3" t="n">
        <v>-1.28364491447453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3</v>
      </c>
      <c r="F116" s="2" t="n">
        <v>18.434948822922</v>
      </c>
      <c r="G116" s="2" t="n">
        <v>0.752046783625731</v>
      </c>
      <c r="H116" s="2" t="n">
        <v>0.972600301251957</v>
      </c>
      <c r="I116" s="2" t="n">
        <v>0.177667757652932</v>
      </c>
      <c r="J116" s="2" t="n">
        <v>0.408925838925301</v>
      </c>
      <c r="K116" s="2" t="n">
        <v>3.97157116874039</v>
      </c>
      <c r="L116" s="2" t="n">
        <v>0.726</v>
      </c>
      <c r="M116" s="2" t="n">
        <v>0.099</v>
      </c>
      <c r="N116" s="2" t="n">
        <v>8.725</v>
      </c>
      <c r="O116" s="2" t="s">
        <v>41</v>
      </c>
      <c r="P116" s="2" t="n">
        <v>57.9</v>
      </c>
      <c r="Q116" s="2" t="n">
        <v>20.6</v>
      </c>
      <c r="R116" s="2" t="n">
        <v>2.941</v>
      </c>
      <c r="S116" s="2" t="n">
        <v>0.179619392688024</v>
      </c>
      <c r="T116" s="2" t="n">
        <v>0.0600205228186617</v>
      </c>
      <c r="U116" s="2" t="n">
        <v>-0.307695510429459</v>
      </c>
      <c r="V116" s="2" t="n">
        <v>0.0297395564261078</v>
      </c>
      <c r="W116" s="2" t="n">
        <v>0.0291303457186617</v>
      </c>
      <c r="X116" s="2" t="n">
        <v>0.155462836524143</v>
      </c>
      <c r="Y116" s="2" t="n">
        <v>0.108830675819554</v>
      </c>
      <c r="Z116" s="2" t="n">
        <v>0.105135735253833</v>
      </c>
      <c r="AA116" s="2" t="n">
        <v>0.128826863565623</v>
      </c>
      <c r="AB116" s="2" t="n">
        <v>0.101971742434501</v>
      </c>
      <c r="AC116" s="2" t="n">
        <v>0.137110396797331</v>
      </c>
      <c r="AD116" s="2" t="n">
        <v>0.146263642706466</v>
      </c>
      <c r="AE116" s="2" t="n">
        <v>0.101878222711274</v>
      </c>
      <c r="AF116" s="2" t="n">
        <v>0.0145198841872749</v>
      </c>
      <c r="AG116" s="2" t="n">
        <v>-0.601682976035838</v>
      </c>
      <c r="AH116" s="3" t="b">
        <f aca="false">TRUE()</f>
        <v>1</v>
      </c>
      <c r="AI116" s="3" t="n">
        <v>0.0673558427094903</v>
      </c>
      <c r="AJ116" s="3" t="b">
        <f aca="false">TRUE()</f>
        <v>1</v>
      </c>
      <c r="AK116" s="3" t="n">
        <v>-0.361773897754856</v>
      </c>
      <c r="AL116" s="3" t="b">
        <f aca="false">TRUE()</f>
        <v>1</v>
      </c>
      <c r="AM116" s="3" t="n">
        <v>-0.1597339248896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26.565051177078</v>
      </c>
      <c r="G117" s="2" t="n">
        <v>0.839237057220708</v>
      </c>
      <c r="H117" s="2" t="n">
        <v>0.98892794403193</v>
      </c>
      <c r="I117" s="2" t="n">
        <v>0.143612468180577</v>
      </c>
      <c r="J117" s="2" t="n">
        <v>0.336415312598983</v>
      </c>
      <c r="K117" s="2" t="n">
        <v>5.25297530429049</v>
      </c>
      <c r="L117" s="2" t="n">
        <v>0.79</v>
      </c>
      <c r="M117" s="2" t="n">
        <v>0.095</v>
      </c>
      <c r="N117" s="2" t="n">
        <v>11.51</v>
      </c>
      <c r="O117" s="2" t="s">
        <v>41</v>
      </c>
      <c r="P117" s="2" t="n">
        <v>31.7</v>
      </c>
      <c r="Q117" s="2" t="n">
        <v>14.8</v>
      </c>
      <c r="R117" s="2" t="n">
        <v>1.609</v>
      </c>
      <c r="S117" s="2" t="n">
        <v>-1</v>
      </c>
      <c r="T117" s="2" t="n">
        <v>0.332856712987663</v>
      </c>
      <c r="U117" s="2" t="n">
        <v>-0.520636420218223</v>
      </c>
      <c r="V117" s="2" t="n">
        <v>0.143040339283014</v>
      </c>
      <c r="W117" s="2" t="n">
        <v>0.0769428581207354</v>
      </c>
      <c r="X117" s="2" t="n">
        <v>0.142185010444274</v>
      </c>
      <c r="Y117" s="2" t="n">
        <v>0.14093322956991</v>
      </c>
      <c r="Z117" s="2" t="n">
        <v>0.108900041445939</v>
      </c>
      <c r="AA117" s="2" t="n">
        <v>0.13216145533517</v>
      </c>
      <c r="AB117" s="2" t="n">
        <v>0.120308695302221</v>
      </c>
      <c r="AC117" s="2" t="n">
        <v>0.0777838472532299</v>
      </c>
      <c r="AD117" s="2" t="n">
        <v>0.132087683715641</v>
      </c>
      <c r="AE117" s="2" t="n">
        <v>0.0941076377239684</v>
      </c>
      <c r="AF117" s="2" t="n">
        <v>0.0515323992096471</v>
      </c>
      <c r="AG117" s="2" t="n">
        <v>0.213784534297046</v>
      </c>
      <c r="AH117" s="3" t="b">
        <f aca="false">TRUE()</f>
        <v>1</v>
      </c>
      <c r="AI117" s="3" t="n">
        <v>0.860188586887223</v>
      </c>
      <c r="AJ117" s="3" t="b">
        <f aca="false">TRUE()</f>
        <v>1</v>
      </c>
      <c r="AK117" s="3" t="n">
        <v>-0.536798639729604</v>
      </c>
      <c r="AL117" s="3" t="b">
        <f aca="false">TRUE()</f>
        <v>1</v>
      </c>
      <c r="AM117" s="3" t="n">
        <v>-2.1766152897611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0</v>
      </c>
      <c r="F118" s="2" t="n">
        <v>9.46232220802563</v>
      </c>
      <c r="G118" s="2" t="n">
        <v>0.829953198127925</v>
      </c>
      <c r="H118" s="2" t="n">
        <v>0.992351727439477</v>
      </c>
      <c r="I118" s="2" t="n">
        <v>0.0983253647552775</v>
      </c>
      <c r="J118" s="2" t="n">
        <v>0.301265935587494</v>
      </c>
      <c r="K118" s="2" t="n">
        <v>6.22748962422414</v>
      </c>
      <c r="L118" s="2" t="n">
        <v>0.765</v>
      </c>
      <c r="M118" s="2" t="n">
        <v>0.082</v>
      </c>
      <c r="N118" s="2" t="n">
        <v>13.364</v>
      </c>
      <c r="O118" s="2" t="s">
        <v>41</v>
      </c>
      <c r="P118" s="2" t="n">
        <v>59</v>
      </c>
      <c r="Q118" s="2" t="n">
        <v>19.8</v>
      </c>
      <c r="R118" s="2" t="n">
        <v>2.993</v>
      </c>
      <c r="S118" s="2" t="n">
        <v>0.317794197166222</v>
      </c>
      <c r="T118" s="2" t="n">
        <v>0.0721973195344347</v>
      </c>
      <c r="U118" s="2" t="n">
        <v>-0.205731307933817</v>
      </c>
      <c r="V118" s="2" t="n">
        <v>0.0325324314016707</v>
      </c>
      <c r="W118" s="2" t="n">
        <v>0.0102312291040398</v>
      </c>
      <c r="X118" s="2" t="n">
        <v>0.0905347172056364</v>
      </c>
      <c r="Y118" s="2" t="n">
        <v>0.138102466446261</v>
      </c>
      <c r="Z118" s="2" t="n">
        <v>0.110967353010863</v>
      </c>
      <c r="AA118" s="2" t="n">
        <v>0.125006984913917</v>
      </c>
      <c r="AB118" s="2" t="n">
        <v>0.146494583719249</v>
      </c>
      <c r="AC118" s="2" t="n">
        <v>0.11601237418856</v>
      </c>
      <c r="AD118" s="2" t="n">
        <v>0.126075982405286</v>
      </c>
      <c r="AE118" s="2" t="n">
        <v>0.114302433781372</v>
      </c>
      <c r="AF118" s="2" t="n">
        <v>0.0325031043288554</v>
      </c>
      <c r="AG118" s="2" t="n">
        <v>0.833951696406978</v>
      </c>
      <c r="AH118" s="3" t="b">
        <f aca="false">TRUE()</f>
        <v>1</v>
      </c>
      <c r="AI118" s="3" t="n">
        <v>0.550488296192796</v>
      </c>
      <c r="AJ118" s="3" t="b">
        <f aca="false">TRUE()</f>
        <v>1</v>
      </c>
      <c r="AK118" s="3" t="n">
        <v>-1.10562905114753</v>
      </c>
      <c r="AL118" s="3" t="b">
        <f aca="false">TRUE()</f>
        <v>1</v>
      </c>
      <c r="AM118" s="3" t="n">
        <v>-0.075055699646936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3</v>
      </c>
      <c r="F119" s="2" t="n">
        <v>36.869897645844</v>
      </c>
      <c r="G119" s="2" t="n">
        <v>0.855711422845691</v>
      </c>
      <c r="H119" s="2" t="n">
        <v>0.966419373598783</v>
      </c>
      <c r="I119" s="2" t="n">
        <v>0.209750495988393</v>
      </c>
      <c r="J119" s="2" t="n">
        <v>0.497626145625967</v>
      </c>
      <c r="K119" s="2" t="n">
        <v>2.84881188066987</v>
      </c>
      <c r="L119" s="2" t="n">
        <v>0.713</v>
      </c>
      <c r="M119" s="2" t="n">
        <v>0.127</v>
      </c>
      <c r="N119" s="2" t="n">
        <v>6.485</v>
      </c>
      <c r="O119" s="2" t="s">
        <v>41</v>
      </c>
      <c r="P119" s="2" t="n">
        <v>72.6</v>
      </c>
      <c r="Q119" s="2" t="n">
        <v>23</v>
      </c>
      <c r="R119" s="2" t="n">
        <v>3.686</v>
      </c>
      <c r="S119" s="2" t="n">
        <v>0.125619618044142</v>
      </c>
      <c r="T119" s="2" t="n">
        <v>0.120012683968577</v>
      </c>
      <c r="U119" s="2" t="n">
        <v>-0.23536031703305</v>
      </c>
      <c r="V119" s="2" t="n">
        <v>0.26264306872239</v>
      </c>
      <c r="W119" s="2" t="n">
        <v>0.104908907115241</v>
      </c>
      <c r="X119" s="2" t="n">
        <v>0.145370788352053</v>
      </c>
      <c r="Y119" s="2" t="n">
        <v>0.151674131576853</v>
      </c>
      <c r="Z119" s="2" t="n">
        <v>0.134424902595383</v>
      </c>
      <c r="AA119" s="2" t="n">
        <v>0.134683420826465</v>
      </c>
      <c r="AB119" s="2" t="n">
        <v>0.101722714773014</v>
      </c>
      <c r="AC119" s="2" t="n">
        <v>0.0992265823088916</v>
      </c>
      <c r="AD119" s="2" t="n">
        <v>0.111581709081723</v>
      </c>
      <c r="AE119" s="2" t="n">
        <v>0.0836629269298335</v>
      </c>
      <c r="AF119" s="2" t="n">
        <v>0.0376528235557836</v>
      </c>
      <c r="AG119" s="2" t="n">
        <v>-1.31619114402527</v>
      </c>
      <c r="AH119" s="3" t="b">
        <f aca="false">TRUE()</f>
        <v>1</v>
      </c>
      <c r="AI119" s="3" t="n">
        <v>-0.0936883084516116</v>
      </c>
      <c r="AJ119" s="3" t="b">
        <f aca="false">TRUE()</f>
        <v>1</v>
      </c>
      <c r="AK119" s="3" t="n">
        <v>0.863399296068379</v>
      </c>
      <c r="AL119" s="3" t="b">
        <f aca="false">TRUE()</f>
        <v>1</v>
      </c>
      <c r="AM119" s="3" t="n">
        <v>0.97187508517187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0</v>
      </c>
      <c r="F120" s="2" t="n">
        <v>24.2277453179541</v>
      </c>
      <c r="G120" s="2" t="n">
        <v>0.903326403326403</v>
      </c>
      <c r="H120" s="2" t="n">
        <v>0.985931827852065</v>
      </c>
      <c r="I120" s="2" t="n">
        <v>0.158926337887799</v>
      </c>
      <c r="J120" s="2" t="n">
        <v>0.373658243277677</v>
      </c>
      <c r="K120" s="2" t="n">
        <v>4.8506256910269</v>
      </c>
      <c r="L120" s="2" t="n">
        <v>0.796</v>
      </c>
      <c r="M120" s="2" t="n">
        <v>0.098</v>
      </c>
      <c r="N120" s="2" t="n">
        <v>10.569</v>
      </c>
      <c r="O120" s="2" t="s">
        <v>41</v>
      </c>
      <c r="P120" s="2" t="n">
        <v>68.3</v>
      </c>
      <c r="Q120" s="2" t="n">
        <v>22.3</v>
      </c>
      <c r="R120" s="2" t="n">
        <v>3.47</v>
      </c>
      <c r="S120" s="2" t="n">
        <v>0.177184953023348</v>
      </c>
      <c r="T120" s="2" t="n">
        <v>-0.050686137035738</v>
      </c>
      <c r="U120" s="2" t="n">
        <v>-0.323251277462976</v>
      </c>
      <c r="V120" s="2" t="n">
        <v>0.0384740250833381</v>
      </c>
      <c r="W120" s="2" t="n">
        <v>0.0384740250833381</v>
      </c>
      <c r="X120" s="2" t="n">
        <v>0.0218589009072293</v>
      </c>
      <c r="Y120" s="2" t="n">
        <v>0.119235149104747</v>
      </c>
      <c r="Z120" s="2" t="n">
        <v>0.1519528117284</v>
      </c>
      <c r="AA120" s="2" t="n">
        <v>0.155560719594821</v>
      </c>
      <c r="AB120" s="2" t="n">
        <v>0.130461290375811</v>
      </c>
      <c r="AC120" s="2" t="n">
        <v>0.130708729482136</v>
      </c>
      <c r="AD120" s="2" t="n">
        <v>0.130921892450562</v>
      </c>
      <c r="AE120" s="2" t="n">
        <v>0.114142689891443</v>
      </c>
      <c r="AF120" s="2" t="n">
        <v>0.0451578164648502</v>
      </c>
      <c r="AG120" s="2" t="n">
        <v>-0.042265082142347</v>
      </c>
      <c r="AH120" s="3" t="b">
        <f aca="false">TRUE()</f>
        <v>1</v>
      </c>
      <c r="AI120" s="3" t="n">
        <v>0.934516656653885</v>
      </c>
      <c r="AJ120" s="3" t="b">
        <f aca="false">TRUE()</f>
        <v>1</v>
      </c>
      <c r="AK120" s="3" t="n">
        <v>-0.405530083248543</v>
      </c>
      <c r="AL120" s="3" t="b">
        <f aca="false">TRUE()</f>
        <v>1</v>
      </c>
      <c r="AM120" s="3" t="n">
        <v>0.64086020467768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0</v>
      </c>
      <c r="F121" s="2" t="n">
        <v>18.434948822922</v>
      </c>
      <c r="G121" s="2" t="n">
        <v>0.857270294380018</v>
      </c>
      <c r="H121" s="2" t="n">
        <v>0.986382599813516</v>
      </c>
      <c r="I121" s="2" t="n">
        <v>0.136286834761694</v>
      </c>
      <c r="J121" s="2" t="n">
        <v>0.366599677202912</v>
      </c>
      <c r="K121" s="2" t="n">
        <v>5.20147982664653</v>
      </c>
      <c r="L121" s="2" t="n">
        <v>0.804</v>
      </c>
      <c r="M121" s="2" t="n">
        <v>0.14</v>
      </c>
      <c r="N121" s="2" t="n">
        <v>11.455</v>
      </c>
      <c r="O121" s="2" t="s">
        <v>41</v>
      </c>
      <c r="P121" s="2" t="n">
        <v>64.5</v>
      </c>
      <c r="Q121" s="2" t="n">
        <v>22.4</v>
      </c>
      <c r="R121" s="2" t="n">
        <v>3.272</v>
      </c>
      <c r="S121" s="2" t="n">
        <v>0.337765355210962</v>
      </c>
      <c r="T121" s="2" t="n">
        <v>0.130796117594518</v>
      </c>
      <c r="U121" s="2" t="n">
        <v>-0.133417483613067</v>
      </c>
      <c r="V121" s="2" t="n">
        <v>0.190852170116638</v>
      </c>
      <c r="W121" s="2" t="n">
        <v>0.116628872716814</v>
      </c>
      <c r="X121" s="2" t="n">
        <v>0.020348901023803</v>
      </c>
      <c r="Y121" s="2" t="n">
        <v>0.13979493483366</v>
      </c>
      <c r="Z121" s="2" t="n">
        <v>0.177936488551361</v>
      </c>
      <c r="AA121" s="2" t="n">
        <v>0.166057419591211</v>
      </c>
      <c r="AB121" s="2" t="n">
        <v>0.141014998104033</v>
      </c>
      <c r="AC121" s="2" t="n">
        <v>0.0943608459241754</v>
      </c>
      <c r="AD121" s="2" t="n">
        <v>0.106164104071727</v>
      </c>
      <c r="AE121" s="2" t="n">
        <v>0.115367667242007</v>
      </c>
      <c r="AF121" s="2" t="n">
        <v>0.0389546406580229</v>
      </c>
      <c r="AG121" s="2" t="n">
        <v>0.181013538962546</v>
      </c>
      <c r="AH121" s="3" t="b">
        <f aca="false">TRUE()</f>
        <v>1</v>
      </c>
      <c r="AI121" s="3" t="n">
        <v>1.0336207496761</v>
      </c>
      <c r="AJ121" s="3" t="b">
        <f aca="false">TRUE()</f>
        <v>1</v>
      </c>
      <c r="AK121" s="3" t="n">
        <v>1.43222970748631</v>
      </c>
      <c r="AL121" s="3" t="b">
        <f aca="false">TRUE()</f>
        <v>1</v>
      </c>
      <c r="AM121" s="3" t="n">
        <v>0.34833542656655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4</v>
      </c>
      <c r="F122" s="2" t="n">
        <v>21.3706222693432</v>
      </c>
      <c r="G122" s="2" t="n">
        <v>0.80984555984556</v>
      </c>
      <c r="H122" s="2" t="n">
        <v>0.988216852023388</v>
      </c>
      <c r="I122" s="2" t="n">
        <v>0.170320149558801</v>
      </c>
      <c r="J122" s="2" t="n">
        <v>0.328028753640434</v>
      </c>
      <c r="K122" s="2" t="n">
        <v>5.2184209638835</v>
      </c>
      <c r="L122" s="2" t="n">
        <v>0.755</v>
      </c>
      <c r="M122" s="2" t="n">
        <v>0.125</v>
      </c>
      <c r="N122" s="2" t="n">
        <v>11.192</v>
      </c>
      <c r="O122" s="2" t="s">
        <v>41</v>
      </c>
      <c r="P122" s="2" t="n">
        <v>61.1</v>
      </c>
      <c r="Q122" s="2" t="n">
        <v>20</v>
      </c>
      <c r="R122" s="2" t="n">
        <v>3.103</v>
      </c>
      <c r="S122" s="2" t="n">
        <v>0.556988731589587</v>
      </c>
      <c r="T122" s="2" t="n">
        <v>-0.0446163454792252</v>
      </c>
      <c r="U122" s="2" t="n">
        <v>-0.0452327125323442</v>
      </c>
      <c r="V122" s="2" t="n">
        <v>0.100892258124785</v>
      </c>
      <c r="W122" s="2" t="n">
        <v>0.0202686356512994</v>
      </c>
      <c r="X122" s="2" t="n">
        <v>0.140939204275405</v>
      </c>
      <c r="Y122" s="2" t="n">
        <v>0.117355470765091</v>
      </c>
      <c r="Z122" s="2" t="n">
        <v>0.115946539547712</v>
      </c>
      <c r="AA122" s="2" t="n">
        <v>0.141459251107526</v>
      </c>
      <c r="AB122" s="2" t="n">
        <v>0.129292271817393</v>
      </c>
      <c r="AC122" s="2" t="n">
        <v>0.129858868925434</v>
      </c>
      <c r="AD122" s="2" t="n">
        <v>0.11131265018827</v>
      </c>
      <c r="AE122" s="2" t="n">
        <v>0.0977336497330783</v>
      </c>
      <c r="AF122" s="2" t="n">
        <v>0.0161020936400911</v>
      </c>
      <c r="AG122" s="2" t="n">
        <v>0.191794639648557</v>
      </c>
      <c r="AH122" s="3" t="b">
        <f aca="false">TRUE()</f>
        <v>1</v>
      </c>
      <c r="AI122" s="3" t="n">
        <v>0.426608179915025</v>
      </c>
      <c r="AJ122" s="3" t="b">
        <f aca="false">TRUE()</f>
        <v>1</v>
      </c>
      <c r="AK122" s="3" t="n">
        <v>0.775886925081005</v>
      </c>
      <c r="AL122" s="3" t="b">
        <f aca="false">TRUE()</f>
        <v>1</v>
      </c>
      <c r="AM122" s="3" t="n">
        <v>0.086602730361849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0</v>
      </c>
      <c r="F123" s="2" t="n">
        <v>26.565051177078</v>
      </c>
      <c r="G123" s="2" t="n">
        <v>0.812042310821806</v>
      </c>
      <c r="H123" s="2" t="n">
        <v>0.980150402683651</v>
      </c>
      <c r="I123" s="2" t="n">
        <v>0.137401931838851</v>
      </c>
      <c r="J123" s="2" t="n">
        <v>0.379698434451999</v>
      </c>
      <c r="K123" s="2" t="n">
        <v>5.26907263105781</v>
      </c>
      <c r="L123" s="2" t="n">
        <v>0.875</v>
      </c>
      <c r="M123" s="2" t="n">
        <v>0.114</v>
      </c>
      <c r="N123" s="2" t="n">
        <v>11.412</v>
      </c>
      <c r="O123" s="2" t="s">
        <v>41</v>
      </c>
      <c r="P123" s="2" t="n">
        <v>64.4</v>
      </c>
      <c r="Q123" s="2" t="n">
        <v>22.2</v>
      </c>
      <c r="R123" s="2" t="n">
        <v>3.27</v>
      </c>
      <c r="S123" s="2" t="n">
        <v>0.583755396254482</v>
      </c>
      <c r="T123" s="2" t="n">
        <v>0.0511666638107045</v>
      </c>
      <c r="U123" s="2" t="n">
        <v>-0.243396944231609</v>
      </c>
      <c r="V123" s="2" t="n">
        <v>0.0407177845979922</v>
      </c>
      <c r="W123" s="2" t="n">
        <v>0.0152930058105324</v>
      </c>
      <c r="X123" s="2" t="n">
        <v>0.038863491550569</v>
      </c>
      <c r="Y123" s="2" t="n">
        <v>0.110151785348422</v>
      </c>
      <c r="Z123" s="2" t="n">
        <v>0.138848264790809</v>
      </c>
      <c r="AA123" s="2" t="n">
        <v>0.153782344908889</v>
      </c>
      <c r="AB123" s="2" t="n">
        <v>0.157918726694988</v>
      </c>
      <c r="AC123" s="2" t="n">
        <v>0.144754893408697</v>
      </c>
      <c r="AD123" s="2" t="n">
        <v>0.138256703339599</v>
      </c>
      <c r="AE123" s="2" t="n">
        <v>0.0960564283636028</v>
      </c>
      <c r="AF123" s="2" t="n">
        <v>0.0213673615944237</v>
      </c>
      <c r="AG123" s="2" t="n">
        <v>0.224028645906942</v>
      </c>
      <c r="AH123" s="3" t="b">
        <f aca="false">TRUE()</f>
        <v>1</v>
      </c>
      <c r="AI123" s="3" t="n">
        <v>1.91316957524827</v>
      </c>
      <c r="AJ123" s="3" t="b">
        <f aca="false">TRUE()</f>
        <v>1</v>
      </c>
      <c r="AK123" s="3" t="n">
        <v>0.294568884650449</v>
      </c>
      <c r="AL123" s="3" t="b">
        <f aca="false">TRUE()</f>
        <v>1</v>
      </c>
      <c r="AM123" s="3" t="n">
        <v>0.34063740608994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0</v>
      </c>
      <c r="F124" s="2" t="n">
        <v>18.434948822922</v>
      </c>
      <c r="G124" s="2" t="n">
        <v>0.835306781485468</v>
      </c>
      <c r="H124" s="2" t="n">
        <v>0.980940129278978</v>
      </c>
      <c r="I124" s="2" t="n">
        <v>0.175869328357865</v>
      </c>
      <c r="J124" s="2" t="n">
        <v>0.405608103578272</v>
      </c>
      <c r="K124" s="2" t="n">
        <v>4.44849021169264</v>
      </c>
      <c r="L124" s="2" t="n">
        <v>0.815</v>
      </c>
      <c r="M124" s="2" t="n">
        <v>0.109</v>
      </c>
      <c r="N124" s="2" t="n">
        <v>9.715</v>
      </c>
      <c r="O124" s="2" t="s">
        <v>41</v>
      </c>
      <c r="P124" s="2" t="n">
        <v>50.9</v>
      </c>
      <c r="Q124" s="2" t="n">
        <v>20.3</v>
      </c>
      <c r="R124" s="2" t="n">
        <v>2.583</v>
      </c>
      <c r="S124" s="2" t="n">
        <v>0.294581099689113</v>
      </c>
      <c r="T124" s="2" t="n">
        <v>0.254049444362716</v>
      </c>
      <c r="U124" s="2" t="n">
        <v>-0.350027628944194</v>
      </c>
      <c r="V124" s="2" t="n">
        <v>0.0728554970657107</v>
      </c>
      <c r="W124" s="2" t="n">
        <v>0.0728554970657107</v>
      </c>
      <c r="X124" s="2" t="n">
        <v>0.0211142897130767</v>
      </c>
      <c r="Y124" s="2" t="n">
        <v>0.102855193585209</v>
      </c>
      <c r="Z124" s="2" t="n">
        <v>0.140308423995086</v>
      </c>
      <c r="AA124" s="2" t="n">
        <v>0.167080867908635</v>
      </c>
      <c r="AB124" s="2" t="n">
        <v>0.14012982099568</v>
      </c>
      <c r="AC124" s="2" t="n">
        <v>0.140795822976072</v>
      </c>
      <c r="AD124" s="2" t="n">
        <v>0.123550338501353</v>
      </c>
      <c r="AE124" s="2" t="n">
        <v>0.0917355280854162</v>
      </c>
      <c r="AF124" s="2" t="n">
        <v>0.0724297142394734</v>
      </c>
      <c r="AG124" s="2" t="n">
        <v>-0.298178426770704</v>
      </c>
      <c r="AH124" s="3" t="b">
        <f aca="false">TRUE()</f>
        <v>1</v>
      </c>
      <c r="AI124" s="3" t="n">
        <v>1.16988887758165</v>
      </c>
      <c r="AJ124" s="3" t="b">
        <f aca="false">TRUE()</f>
        <v>1</v>
      </c>
      <c r="AK124" s="3" t="n">
        <v>0.0757879571820136</v>
      </c>
      <c r="AL124" s="3" t="b">
        <f aca="false">TRUE()</f>
        <v>1</v>
      </c>
      <c r="AM124" s="3" t="n">
        <v>-0.69859535825225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1</v>
      </c>
      <c r="F125" s="2" t="n">
        <v>33.6900675259798</v>
      </c>
      <c r="G125" s="2" t="n">
        <v>0.582866293034428</v>
      </c>
      <c r="H125" s="2" t="n">
        <v>0.96285243842173</v>
      </c>
      <c r="I125" s="2" t="n">
        <v>0.124552323107659</v>
      </c>
      <c r="J125" s="2" t="n">
        <v>0.282594444563559</v>
      </c>
      <c r="K125" s="2" t="n">
        <v>5.22403553367433</v>
      </c>
      <c r="L125" s="2" t="n">
        <v>0.628</v>
      </c>
      <c r="M125" s="2" t="n">
        <v>0.097</v>
      </c>
      <c r="N125" s="2" t="n">
        <v>11.246</v>
      </c>
      <c r="O125" s="2" t="s">
        <v>41</v>
      </c>
      <c r="P125" s="2" t="n">
        <v>47.5</v>
      </c>
      <c r="Q125" s="2" t="n">
        <v>20.6</v>
      </c>
      <c r="R125" s="2" t="n">
        <v>2.411</v>
      </c>
      <c r="S125" s="2" t="n">
        <v>-1</v>
      </c>
      <c r="T125" s="2" t="n">
        <v>0.169971467363514</v>
      </c>
      <c r="U125" s="2" t="n">
        <v>-0.438564562171876</v>
      </c>
      <c r="V125" s="2" t="n">
        <v>0.312801387726662</v>
      </c>
      <c r="W125" s="2" t="n">
        <v>0.133422638378731</v>
      </c>
      <c r="X125" s="2" t="n">
        <v>0.102693276885961</v>
      </c>
      <c r="Y125" s="2" t="n">
        <v>0.144541046260685</v>
      </c>
      <c r="Z125" s="2" t="n">
        <v>0.178085948663739</v>
      </c>
      <c r="AA125" s="2" t="n">
        <v>0.159222587844164</v>
      </c>
      <c r="AB125" s="2" t="n">
        <v>0.122409263161017</v>
      </c>
      <c r="AC125" s="2" t="n">
        <v>0.132989368549371</v>
      </c>
      <c r="AD125" s="2" t="n">
        <v>0.0696481761882771</v>
      </c>
      <c r="AE125" s="2" t="n">
        <v>0.0638964116164428</v>
      </c>
      <c r="AF125" s="2" t="n">
        <v>0.0265139208303435</v>
      </c>
      <c r="AG125" s="2" t="n">
        <v>0.19536767263784</v>
      </c>
      <c r="AH125" s="3" t="b">
        <f aca="false">TRUE()</f>
        <v>1</v>
      </c>
      <c r="AI125" s="3" t="n">
        <v>-1.14666929681266</v>
      </c>
      <c r="AJ125" s="3" t="b">
        <f aca="false">TRUE()</f>
        <v>1</v>
      </c>
      <c r="AK125" s="3" t="n">
        <v>-0.44928626874223</v>
      </c>
      <c r="AL125" s="3" t="b">
        <f aca="false">TRUE()</f>
        <v>1</v>
      </c>
      <c r="AM125" s="3" t="n">
        <v>-0.96032805445695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2</v>
      </c>
      <c r="F126" s="2" t="n">
        <v>18.9246444160512</v>
      </c>
      <c r="G126" s="2" t="n">
        <v>0.827027027027027</v>
      </c>
      <c r="H126" s="2" t="n">
        <v>0.992366524178951</v>
      </c>
      <c r="I126" s="2" t="n">
        <v>0.0966106181037889</v>
      </c>
      <c r="J126" s="2" t="n">
        <v>0.305620699495241</v>
      </c>
      <c r="K126" s="2" t="n">
        <v>5.17571993376637</v>
      </c>
      <c r="L126" s="2" t="n">
        <v>0.652</v>
      </c>
      <c r="M126" s="2" t="n">
        <v>0.099</v>
      </c>
      <c r="N126" s="2" t="n">
        <v>11.183</v>
      </c>
      <c r="O126" s="2" t="s">
        <v>41</v>
      </c>
      <c r="P126" s="2" t="n">
        <v>38.6</v>
      </c>
      <c r="Q126" s="2" t="n">
        <v>18.4</v>
      </c>
      <c r="R126" s="2" t="n">
        <v>1.958</v>
      </c>
      <c r="S126" s="2" t="n">
        <v>-1</v>
      </c>
      <c r="T126" s="2" t="n">
        <v>0.507564353107771</v>
      </c>
      <c r="U126" s="2" t="n">
        <v>-0.0365093710032691</v>
      </c>
      <c r="V126" s="2" t="n">
        <v>0.136470321316933</v>
      </c>
      <c r="W126" s="2" t="n">
        <v>0.0377518421380574</v>
      </c>
      <c r="X126" s="2" t="n">
        <v>0.206250589429018</v>
      </c>
      <c r="Y126" s="2" t="n">
        <v>0.136907875635465</v>
      </c>
      <c r="Z126" s="2" t="n">
        <v>0.0909873842459861</v>
      </c>
      <c r="AA126" s="2" t="n">
        <v>0.117741678233653</v>
      </c>
      <c r="AB126" s="2" t="n">
        <v>0.138451380292548</v>
      </c>
      <c r="AC126" s="2" t="n">
        <v>0.154625841334522</v>
      </c>
      <c r="AD126" s="2" t="n">
        <v>0.0717354825837578</v>
      </c>
      <c r="AE126" s="2" t="n">
        <v>0.0684199724826245</v>
      </c>
      <c r="AF126" s="2" t="n">
        <v>0.0148797957624257</v>
      </c>
      <c r="AG126" s="2" t="n">
        <v>0.164620306624173</v>
      </c>
      <c r="AH126" s="3" t="b">
        <f aca="false">TRUE()</f>
        <v>1</v>
      </c>
      <c r="AI126" s="3" t="n">
        <v>-0.849357017746011</v>
      </c>
      <c r="AJ126" s="3" t="b">
        <f aca="false">TRUE()</f>
        <v>1</v>
      </c>
      <c r="AK126" s="3" t="n">
        <v>-0.361773897754856</v>
      </c>
      <c r="AL126" s="3" t="b">
        <f aca="false">TRUE()</f>
        <v>1</v>
      </c>
      <c r="AM126" s="3" t="n">
        <v>-1.6454518768751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3</v>
      </c>
      <c r="E127" s="2" t="n">
        <v>3</v>
      </c>
      <c r="F127" s="2" t="n">
        <v>23.6293777306568</v>
      </c>
      <c r="G127" s="2" t="n">
        <v>0.865229110512129</v>
      </c>
      <c r="H127" s="2" t="n">
        <v>0.9701857170599</v>
      </c>
      <c r="I127" s="2" t="n">
        <v>0.260656820063767</v>
      </c>
      <c r="J127" s="2" t="n">
        <v>0.48033964085702</v>
      </c>
      <c r="K127" s="2" t="n">
        <v>2.49172470461407</v>
      </c>
      <c r="L127" s="2" t="n">
        <v>0.588</v>
      </c>
      <c r="M127" s="2" t="n">
        <v>0.109</v>
      </c>
      <c r="N127" s="2" t="n">
        <v>5.718</v>
      </c>
      <c r="O127" s="2" t="s">
        <v>41</v>
      </c>
      <c r="P127" s="2" t="n">
        <v>79.1</v>
      </c>
      <c r="Q127" s="2" t="n">
        <v>23</v>
      </c>
      <c r="R127" s="2" t="n">
        <v>4.015</v>
      </c>
      <c r="S127" s="2" t="n">
        <v>-1</v>
      </c>
      <c r="T127" s="2" t="n">
        <v>-0.0129161913303174</v>
      </c>
      <c r="U127" s="2" t="n">
        <v>-0.245301072221691</v>
      </c>
      <c r="V127" s="2" t="n">
        <v>0.069714240660254</v>
      </c>
      <c r="W127" s="2" t="n">
        <v>0.011196659817461</v>
      </c>
      <c r="X127" s="2" t="n">
        <v>0.0744240886253637</v>
      </c>
      <c r="Y127" s="2" t="n">
        <v>0.0840972249281804</v>
      </c>
      <c r="Z127" s="2" t="n">
        <v>0.135481013628616</v>
      </c>
      <c r="AA127" s="2" t="n">
        <v>0.16481933134781</v>
      </c>
      <c r="AB127" s="2" t="n">
        <v>0.146708976956072</v>
      </c>
      <c r="AC127" s="2" t="n">
        <v>0.143862685407413</v>
      </c>
      <c r="AD127" s="2" t="n">
        <v>0.122218622106651</v>
      </c>
      <c r="AE127" s="2" t="n">
        <v>0.0827269325092375</v>
      </c>
      <c r="AF127" s="2" t="n">
        <v>0.0456611244906571</v>
      </c>
      <c r="AG127" s="2" t="n">
        <v>-1.54343638411107</v>
      </c>
      <c r="AH127" s="3" t="b">
        <f aca="false">TRUE()</f>
        <v>1</v>
      </c>
      <c r="AI127" s="3" t="n">
        <v>-1.64218976192374</v>
      </c>
      <c r="AJ127" s="3" t="b">
        <f aca="false">TRUE()</f>
        <v>1</v>
      </c>
      <c r="AK127" s="3" t="n">
        <v>0.0757879571820136</v>
      </c>
      <c r="AL127" s="3" t="b">
        <f aca="false">TRUE()</f>
        <v>1</v>
      </c>
      <c r="AM127" s="3" t="n">
        <v>1.4722464161514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4</v>
      </c>
      <c r="F128" s="2" t="n">
        <v>21.3706222693432</v>
      </c>
      <c r="G128" s="2" t="n">
        <v>0.638240574506284</v>
      </c>
      <c r="H128" s="2" t="n">
        <v>0.986768887767453</v>
      </c>
      <c r="I128" s="2" t="n">
        <v>0.0763428332186457</v>
      </c>
      <c r="J128" s="2" t="n">
        <v>0.250247885232687</v>
      </c>
      <c r="K128" s="2" t="n">
        <v>5.58814440658527</v>
      </c>
      <c r="L128" s="2" t="n">
        <v>0.575</v>
      </c>
      <c r="M128" s="2" t="n">
        <v>0.085</v>
      </c>
      <c r="N128" s="2" t="n">
        <v>11.696</v>
      </c>
      <c r="O128" s="2" t="s">
        <v>41</v>
      </c>
      <c r="P128" s="2" t="n">
        <v>66.4</v>
      </c>
      <c r="Q128" s="2" t="n">
        <v>19</v>
      </c>
      <c r="R128" s="2" t="n">
        <v>3.37</v>
      </c>
      <c r="S128" s="2" t="n">
        <v>0.446198977117274</v>
      </c>
      <c r="T128" s="2" t="n">
        <v>0.047215405746101</v>
      </c>
      <c r="U128" s="2" t="n">
        <v>0.0824991540198585</v>
      </c>
      <c r="V128" s="2" t="n">
        <v>0.06456464010232</v>
      </c>
      <c r="W128" s="2" t="n">
        <v>0.06456464010232</v>
      </c>
      <c r="X128" s="2" t="n">
        <v>0.0441268132370959</v>
      </c>
      <c r="Y128" s="2" t="n">
        <v>0.106942002101564</v>
      </c>
      <c r="Z128" s="2" t="n">
        <v>0.125826788130696</v>
      </c>
      <c r="AA128" s="2" t="n">
        <v>0.162478443045509</v>
      </c>
      <c r="AB128" s="2" t="n">
        <v>0.137182156994638</v>
      </c>
      <c r="AC128" s="2" t="n">
        <v>0.112448584070985</v>
      </c>
      <c r="AD128" s="2" t="n">
        <v>0.103404442371805</v>
      </c>
      <c r="AE128" s="2" t="n">
        <v>0.120285004571834</v>
      </c>
      <c r="AF128" s="2" t="n">
        <v>0.0873057654758732</v>
      </c>
      <c r="AG128" s="2" t="n">
        <v>0.427081421521071</v>
      </c>
      <c r="AH128" s="3" t="b">
        <f aca="false">TRUE()</f>
        <v>1</v>
      </c>
      <c r="AI128" s="3" t="n">
        <v>-1.80323391308485</v>
      </c>
      <c r="AJ128" s="3" t="b">
        <f aca="false">TRUE()</f>
        <v>1</v>
      </c>
      <c r="AK128" s="3" t="n">
        <v>-0.974360494666473</v>
      </c>
      <c r="AL128" s="3" t="b">
        <f aca="false">TRUE()</f>
        <v>1</v>
      </c>
      <c r="AM128" s="3" t="n">
        <v>0.49459781562212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0</v>
      </c>
      <c r="F129" s="2" t="n">
        <v>27.8972710309476</v>
      </c>
      <c r="G129" s="2" t="n">
        <v>0.845886442641947</v>
      </c>
      <c r="H129" s="2" t="n">
        <v>0.974914213914502</v>
      </c>
      <c r="I129" s="2" t="n">
        <v>0.20170678551577</v>
      </c>
      <c r="J129" s="2" t="n">
        <v>0.447006823544902</v>
      </c>
      <c r="K129" s="2" t="n">
        <v>4.00192595953924</v>
      </c>
      <c r="L129" s="2" t="n">
        <v>0.813</v>
      </c>
      <c r="M129" s="2" t="n">
        <v>0.113</v>
      </c>
      <c r="N129" s="2" t="n">
        <v>8.964</v>
      </c>
      <c r="O129" s="2" t="s">
        <v>41</v>
      </c>
      <c r="P129" s="2" t="n">
        <v>63</v>
      </c>
      <c r="Q129" s="2" t="n">
        <v>20.8</v>
      </c>
      <c r="R129" s="2" t="n">
        <v>3.2</v>
      </c>
      <c r="S129" s="2" t="n">
        <v>0.316473636651378</v>
      </c>
      <c r="T129" s="2" t="n">
        <v>-0.0846137740878579</v>
      </c>
      <c r="U129" s="2" t="n">
        <v>-0.124613417919132</v>
      </c>
      <c r="V129" s="2" t="n">
        <v>0.0506253690909042</v>
      </c>
      <c r="W129" s="2" t="n">
        <v>0.0183991632546017</v>
      </c>
      <c r="X129" s="2" t="n">
        <v>0.0640434996096151</v>
      </c>
      <c r="Y129" s="2" t="n">
        <v>0.12671644754607</v>
      </c>
      <c r="Z129" s="2" t="n">
        <v>0.142423010296689</v>
      </c>
      <c r="AA129" s="2" t="n">
        <v>0.126810452140367</v>
      </c>
      <c r="AB129" s="2" t="n">
        <v>0.116817821086421</v>
      </c>
      <c r="AC129" s="2" t="n">
        <v>0.121777155740983</v>
      </c>
      <c r="AD129" s="2" t="n">
        <v>0.117607001119523</v>
      </c>
      <c r="AE129" s="2" t="n">
        <v>0.123564112384066</v>
      </c>
      <c r="AF129" s="2" t="n">
        <v>0.0602405000762672</v>
      </c>
      <c r="AG129" s="2" t="n">
        <v>-0.582365615499309</v>
      </c>
      <c r="AH129" s="3" t="b">
        <f aca="false">TRUE()</f>
        <v>1</v>
      </c>
      <c r="AI129" s="3" t="n">
        <v>1.14511285432609</v>
      </c>
      <c r="AJ129" s="3" t="b">
        <f aca="false">TRUE()</f>
        <v>1</v>
      </c>
      <c r="AK129" s="3" t="n">
        <v>0.250812699156762</v>
      </c>
      <c r="AL129" s="3" t="b">
        <f aca="false">TRUE()</f>
        <v>1</v>
      </c>
      <c r="AM129" s="3" t="n">
        <v>0.23286511941741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5</v>
      </c>
      <c r="E130" s="2" t="n">
        <v>2</v>
      </c>
      <c r="F130" s="2" t="n">
        <v>31.7594800848128</v>
      </c>
      <c r="G130" s="2" t="n">
        <v>0.598516075845012</v>
      </c>
      <c r="H130" s="2" t="n">
        <v>0.971782579069911</v>
      </c>
      <c r="I130" s="2" t="n">
        <v>0.106103295394597</v>
      </c>
      <c r="J130" s="2" t="n">
        <v>0.290562026215299</v>
      </c>
      <c r="K130" s="2" t="n">
        <v>5.10459606360694</v>
      </c>
      <c r="L130" s="2" t="n">
        <v>0.622</v>
      </c>
      <c r="M130" s="2" t="n">
        <v>0.086</v>
      </c>
      <c r="N130" s="2" t="n">
        <v>10.982</v>
      </c>
      <c r="O130" s="2" t="s">
        <v>41</v>
      </c>
      <c r="P130" s="2" t="n">
        <v>71.5</v>
      </c>
      <c r="Q130" s="2" t="n">
        <v>22.5</v>
      </c>
      <c r="R130" s="2" t="n">
        <v>3.631</v>
      </c>
      <c r="S130" s="2" t="n">
        <v>-1</v>
      </c>
      <c r="T130" s="2" t="n">
        <v>-0.0718785578890948</v>
      </c>
      <c r="U130" s="2" t="n">
        <v>-0.248443425315997</v>
      </c>
      <c r="V130" s="2" t="n">
        <v>0.12808542758128</v>
      </c>
      <c r="W130" s="2" t="n">
        <v>0.0231732743875692</v>
      </c>
      <c r="X130" s="2" t="n">
        <v>0.0965379032335279</v>
      </c>
      <c r="Y130" s="2" t="n">
        <v>0.132313402937729</v>
      </c>
      <c r="Z130" s="2" t="n">
        <v>0.130528325981581</v>
      </c>
      <c r="AA130" s="2" t="n">
        <v>0.144560816516655</v>
      </c>
      <c r="AB130" s="2" t="n">
        <v>0.14899983413547</v>
      </c>
      <c r="AC130" s="2" t="n">
        <v>0.136264652868436</v>
      </c>
      <c r="AD130" s="2" t="n">
        <v>0.101962243317117</v>
      </c>
      <c r="AE130" s="2" t="n">
        <v>0.0854024569262945</v>
      </c>
      <c r="AF130" s="2" t="n">
        <v>0.0234303640831884</v>
      </c>
      <c r="AG130" s="2" t="n">
        <v>0.119358079263521</v>
      </c>
      <c r="AH130" s="3" t="b">
        <f aca="false">TRUE()</f>
        <v>1</v>
      </c>
      <c r="AI130" s="3" t="n">
        <v>-1.22099736657932</v>
      </c>
      <c r="AJ130" s="3" t="b">
        <f aca="false">TRUE()</f>
        <v>1</v>
      </c>
      <c r="AK130" s="3" t="n">
        <v>-0.930604309172787</v>
      </c>
      <c r="AL130" s="3" t="b">
        <f aca="false">TRUE()</f>
        <v>1</v>
      </c>
      <c r="AM130" s="3" t="n">
        <v>0.8871968599291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6</v>
      </c>
      <c r="E131" s="2" t="n">
        <v>2</v>
      </c>
      <c r="F131" s="2" t="n">
        <v>39.8055710922652</v>
      </c>
      <c r="G131" s="2" t="n">
        <v>0.638011695906433</v>
      </c>
      <c r="H131" s="2" t="n">
        <v>0.981191837770656</v>
      </c>
      <c r="I131" s="2" t="n">
        <v>0.108523776820786</v>
      </c>
      <c r="J131" s="2" t="n">
        <v>0.264842909791972</v>
      </c>
      <c r="K131" s="2" t="n">
        <v>6.65012775825815</v>
      </c>
      <c r="L131" s="2" t="n">
        <v>0.758</v>
      </c>
      <c r="M131" s="2" t="n">
        <v>0.107</v>
      </c>
      <c r="N131" s="2" t="n">
        <v>14.216</v>
      </c>
      <c r="O131" s="2" t="s">
        <v>41</v>
      </c>
      <c r="P131" s="2" t="n">
        <v>68.2</v>
      </c>
      <c r="Q131" s="2" t="n">
        <v>23.7</v>
      </c>
      <c r="R131" s="2" t="n">
        <v>3.463</v>
      </c>
      <c r="S131" s="2" t="n">
        <v>0.641080321228088</v>
      </c>
      <c r="T131" s="2" t="n">
        <v>0.0776241191602772</v>
      </c>
      <c r="U131" s="2" t="n">
        <v>-0.411694906208336</v>
      </c>
      <c r="V131" s="2" t="n">
        <v>0.167966953022428</v>
      </c>
      <c r="W131" s="2" t="n">
        <v>0.0573186142628679</v>
      </c>
      <c r="X131" s="2" t="n">
        <v>0.0640050216597429</v>
      </c>
      <c r="Y131" s="2" t="n">
        <v>0.14493844472668</v>
      </c>
      <c r="Z131" s="2" t="n">
        <v>0.138486059800654</v>
      </c>
      <c r="AA131" s="2" t="n">
        <v>0.150383673898136</v>
      </c>
      <c r="AB131" s="2" t="n">
        <v>0.154751172374193</v>
      </c>
      <c r="AC131" s="2" t="n">
        <v>0.112578865248712</v>
      </c>
      <c r="AD131" s="2" t="n">
        <v>0.101564875498242</v>
      </c>
      <c r="AE131" s="2" t="n">
        <v>0.106083426210013</v>
      </c>
      <c r="AF131" s="2" t="n">
        <v>0.0272084605836269</v>
      </c>
      <c r="AG131" s="2" t="n">
        <v>1.10291264117909</v>
      </c>
      <c r="AH131" s="3" t="b">
        <f aca="false">TRUE()</f>
        <v>1</v>
      </c>
      <c r="AI131" s="3" t="n">
        <v>0.463772214798356</v>
      </c>
      <c r="AJ131" s="3" t="b">
        <f aca="false">TRUE()</f>
        <v>1</v>
      </c>
      <c r="AK131" s="3" t="n">
        <v>-0.0117244138053603</v>
      </c>
      <c r="AL131" s="3" t="b">
        <f aca="false">TRUE()</f>
        <v>1</v>
      </c>
      <c r="AM131" s="3" t="n">
        <v>0.63316218420108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1</v>
      </c>
      <c r="F132" s="2" t="n">
        <v>21.3706222693432</v>
      </c>
      <c r="G132" s="2" t="n">
        <v>0.900151285930409</v>
      </c>
      <c r="H132" s="2" t="n">
        <v>0.977508437775229</v>
      </c>
      <c r="I132" s="2" t="n">
        <v>0.249039292938009</v>
      </c>
      <c r="J132" s="2" t="n">
        <v>0.448647165734384</v>
      </c>
      <c r="K132" s="2" t="n">
        <v>3.70279842458845</v>
      </c>
      <c r="L132" s="2" t="n">
        <v>0.741</v>
      </c>
      <c r="M132" s="2" t="n">
        <v>0.118</v>
      </c>
      <c r="N132" s="2" t="n">
        <v>8.12</v>
      </c>
      <c r="O132" s="2" t="s">
        <v>41</v>
      </c>
      <c r="P132" s="2" t="n">
        <v>65</v>
      </c>
      <c r="Q132" s="2" t="n">
        <v>21.2</v>
      </c>
      <c r="R132" s="2" t="n">
        <v>3.298</v>
      </c>
      <c r="S132" s="2" t="n">
        <v>0.347126372009394</v>
      </c>
      <c r="T132" s="2" t="n">
        <v>-0.158871497724167</v>
      </c>
      <c r="U132" s="2" t="n">
        <v>-0.256856829869544</v>
      </c>
      <c r="V132" s="2" t="n">
        <v>0.116645493583178</v>
      </c>
      <c r="W132" s="2" t="n">
        <v>0.0115561655944715</v>
      </c>
      <c r="X132" s="2" t="n">
        <v>0.10239442816903</v>
      </c>
      <c r="Y132" s="2" t="n">
        <v>0.12003683747958</v>
      </c>
      <c r="Z132" s="2" t="n">
        <v>0.150993903907173</v>
      </c>
      <c r="AA132" s="2" t="n">
        <v>0.120015444592121</v>
      </c>
      <c r="AB132" s="2" t="n">
        <v>0.136477268923013</v>
      </c>
      <c r="AC132" s="2" t="n">
        <v>0.122648840028974</v>
      </c>
      <c r="AD132" s="2" t="n">
        <v>0.109876284468013</v>
      </c>
      <c r="AE132" s="2" t="n">
        <v>0.0991966255848016</v>
      </c>
      <c r="AF132" s="2" t="n">
        <v>0.0383603668472947</v>
      </c>
      <c r="AG132" s="2" t="n">
        <v>-0.77272615783798</v>
      </c>
      <c r="AH132" s="3" t="b">
        <f aca="false">TRUE()</f>
        <v>1</v>
      </c>
      <c r="AI132" s="3" t="n">
        <v>0.253176017126146</v>
      </c>
      <c r="AJ132" s="3" t="b">
        <f aca="false">TRUE()</f>
        <v>1</v>
      </c>
      <c r="AK132" s="3" t="n">
        <v>0.469593626625196</v>
      </c>
      <c r="AL132" s="3" t="b">
        <f aca="false">TRUE()</f>
        <v>1</v>
      </c>
      <c r="AM132" s="3" t="n">
        <v>0.38682552894959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2</v>
      </c>
      <c r="F133" s="2" t="n">
        <v>33.6900675259798</v>
      </c>
      <c r="G133" s="2" t="n">
        <v>0.800738007380074</v>
      </c>
      <c r="H133" s="2" t="n">
        <v>0.993238946687765</v>
      </c>
      <c r="I133" s="2" t="n">
        <v>0.090826095071509</v>
      </c>
      <c r="J133" s="2" t="n">
        <v>0.28200548802706</v>
      </c>
      <c r="K133" s="2" t="n">
        <v>5.78224422846522</v>
      </c>
      <c r="L133" s="2" t="n">
        <v>0.69</v>
      </c>
      <c r="M133" s="2" t="n">
        <v>0.09</v>
      </c>
      <c r="N133" s="2" t="n">
        <v>12.411</v>
      </c>
      <c r="O133" s="2" t="s">
        <v>41</v>
      </c>
      <c r="P133" s="2" t="n">
        <v>73.6</v>
      </c>
      <c r="Q133" s="2" t="n">
        <v>24</v>
      </c>
      <c r="R133" s="2" t="n">
        <v>3.734</v>
      </c>
      <c r="S133" s="2" t="n">
        <v>0.675561277626654</v>
      </c>
      <c r="T133" s="2" t="n">
        <v>-0.163277914958628</v>
      </c>
      <c r="U133" s="2" t="n">
        <v>-0.293492827706069</v>
      </c>
      <c r="V133" s="2" t="n">
        <v>0.0312127157729263</v>
      </c>
      <c r="W133" s="2" t="n">
        <v>0.00129529635347059</v>
      </c>
      <c r="X133" s="2" t="n">
        <v>0.0445343664726081</v>
      </c>
      <c r="Y133" s="2" t="n">
        <v>0.117155275494432</v>
      </c>
      <c r="Z133" s="2" t="n">
        <v>0.120223366321606</v>
      </c>
      <c r="AA133" s="2" t="n">
        <v>0.154234024838166</v>
      </c>
      <c r="AB133" s="2" t="n">
        <v>0.167846573369238</v>
      </c>
      <c r="AC133" s="2" t="n">
        <v>0.132144314654032</v>
      </c>
      <c r="AD133" s="2" t="n">
        <v>0.125282247356516</v>
      </c>
      <c r="AE133" s="2" t="n">
        <v>0.105704539862951</v>
      </c>
      <c r="AF133" s="2" t="n">
        <v>0.0328752916304497</v>
      </c>
      <c r="AG133" s="2" t="n">
        <v>0.550603809277806</v>
      </c>
      <c r="AH133" s="3" t="b">
        <f aca="false">TRUE()</f>
        <v>1</v>
      </c>
      <c r="AI133" s="3" t="n">
        <v>-0.378612575890484</v>
      </c>
      <c r="AJ133" s="3" t="b">
        <f aca="false">TRUE()</f>
        <v>1</v>
      </c>
      <c r="AK133" s="3" t="n">
        <v>-0.755579567198039</v>
      </c>
      <c r="AL133" s="3" t="b">
        <f aca="false">TRUE()</f>
        <v>1</v>
      </c>
      <c r="AM133" s="3" t="n">
        <v>1.0488552899379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1</v>
      </c>
      <c r="F134" s="2" t="n">
        <v>43.1523897340054</v>
      </c>
      <c r="G134" s="2" t="n">
        <v>0.693027210884354</v>
      </c>
      <c r="H134" s="2" t="n">
        <v>0.960585969400425</v>
      </c>
      <c r="I134" s="2" t="n">
        <v>0.216095424606239</v>
      </c>
      <c r="J134" s="2" t="n">
        <v>0.381606468139175</v>
      </c>
      <c r="K134" s="2" t="n">
        <v>4.52635827623131</v>
      </c>
      <c r="L134" s="2" t="n">
        <v>0.821</v>
      </c>
      <c r="M134" s="2" t="n">
        <v>0.115</v>
      </c>
      <c r="N134" s="2" t="n">
        <v>10.149</v>
      </c>
      <c r="O134" s="2" t="s">
        <v>41</v>
      </c>
      <c r="P134" s="2" t="n">
        <v>67.8</v>
      </c>
      <c r="Q134" s="2" t="n">
        <v>22.2</v>
      </c>
      <c r="R134" s="2" t="n">
        <v>3.444</v>
      </c>
      <c r="S134" s="2" t="n">
        <v>0.54729639691219</v>
      </c>
      <c r="T134" s="2" t="n">
        <v>-0.0933992589644169</v>
      </c>
      <c r="U134" s="2" t="n">
        <v>-0.390851300212743</v>
      </c>
      <c r="V134" s="2" t="n">
        <v>0.0317704454185709</v>
      </c>
      <c r="W134" s="2" t="n">
        <v>0.0317704454185709</v>
      </c>
      <c r="X134" s="2" t="n">
        <v>0.0523504896639465</v>
      </c>
      <c r="Y134" s="2" t="n">
        <v>0.123177590324564</v>
      </c>
      <c r="Z134" s="2" t="n">
        <v>0.128430422744948</v>
      </c>
      <c r="AA134" s="2" t="n">
        <v>0.142581728731841</v>
      </c>
      <c r="AB134" s="2" t="n">
        <v>0.122567634968942</v>
      </c>
      <c r="AC134" s="2" t="n">
        <v>0.144530804499694</v>
      </c>
      <c r="AD134" s="2" t="n">
        <v>0.111762294510527</v>
      </c>
      <c r="AE134" s="2" t="n">
        <v>0.117651155713474</v>
      </c>
      <c r="AF134" s="2" t="n">
        <v>0.0569478788420635</v>
      </c>
      <c r="AG134" s="2" t="n">
        <v>-0.248624289272516</v>
      </c>
      <c r="AH134" s="3" t="b">
        <f aca="false">TRUE()</f>
        <v>1</v>
      </c>
      <c r="AI134" s="3" t="n">
        <v>1.24421694734831</v>
      </c>
      <c r="AJ134" s="3" t="b">
        <f aca="false">TRUE()</f>
        <v>1</v>
      </c>
      <c r="AK134" s="3" t="n">
        <v>0.338325070144136</v>
      </c>
      <c r="AL134" s="3" t="b">
        <f aca="false">TRUE()</f>
        <v>1</v>
      </c>
      <c r="AM134" s="3" t="n">
        <v>0.60237010229464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9</v>
      </c>
      <c r="E135" s="2" t="n">
        <v>2</v>
      </c>
      <c r="F135" s="2" t="n">
        <v>45</v>
      </c>
      <c r="G135" s="2" t="n">
        <v>0.790301441677588</v>
      </c>
      <c r="H135" s="2" t="n">
        <v>0.969229276309152</v>
      </c>
      <c r="I135" s="2" t="n">
        <v>0.265846068377875</v>
      </c>
      <c r="J135" s="2" t="n">
        <v>0.429324489599837</v>
      </c>
      <c r="K135" s="2" t="n">
        <v>3.66775135808001</v>
      </c>
      <c r="L135" s="2" t="n">
        <v>0.693</v>
      </c>
      <c r="M135" s="2" t="n">
        <v>0.15</v>
      </c>
      <c r="N135" s="2" t="n">
        <v>8.278</v>
      </c>
      <c r="O135" s="2" t="s">
        <v>41</v>
      </c>
      <c r="P135" s="2" t="n">
        <v>62.1</v>
      </c>
      <c r="Q135" s="2" t="n">
        <v>22.7</v>
      </c>
      <c r="R135" s="2" t="n">
        <v>3.151</v>
      </c>
      <c r="S135" s="2" t="n">
        <v>0.714240741723347</v>
      </c>
      <c r="T135" s="2" t="n">
        <v>0.0872111503675277</v>
      </c>
      <c r="U135" s="2" t="n">
        <v>-0.587661280944555</v>
      </c>
      <c r="V135" s="2" t="n">
        <v>0.016730955515143</v>
      </c>
      <c r="W135" s="2" t="n">
        <v>0.016730955515143</v>
      </c>
      <c r="X135" s="2" t="n">
        <v>0.0274452399408688</v>
      </c>
      <c r="Y135" s="2" t="n">
        <v>0.106703570396933</v>
      </c>
      <c r="Z135" s="2" t="n">
        <v>0.135427458507959</v>
      </c>
      <c r="AA135" s="2" t="n">
        <v>0.146560782719871</v>
      </c>
      <c r="AB135" s="2" t="n">
        <v>0.171675249269675</v>
      </c>
      <c r="AC135" s="2" t="n">
        <v>0.145551355277596</v>
      </c>
      <c r="AD135" s="2" t="n">
        <v>0.107482256684963</v>
      </c>
      <c r="AE135" s="2" t="n">
        <v>0.0969023625208549</v>
      </c>
      <c r="AF135" s="2" t="n">
        <v>0.0622517246812799</v>
      </c>
      <c r="AG135" s="2" t="n">
        <v>-0.795029616424714</v>
      </c>
      <c r="AH135" s="3" t="b">
        <f aca="false">TRUE()</f>
        <v>1</v>
      </c>
      <c r="AI135" s="3" t="n">
        <v>-0.341448541007153</v>
      </c>
      <c r="AJ135" s="3" t="b">
        <f aca="false">TRUE()</f>
        <v>1</v>
      </c>
      <c r="AK135" s="3" t="n">
        <v>1.86979156242318</v>
      </c>
      <c r="AL135" s="3" t="b">
        <f aca="false">TRUE()</f>
        <v>1</v>
      </c>
      <c r="AM135" s="3" t="n">
        <v>0.1635829351279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0</v>
      </c>
      <c r="E136" s="2" t="n">
        <v>1</v>
      </c>
      <c r="F136" s="2" t="n">
        <v>27.8972710309476</v>
      </c>
      <c r="G136" s="2" t="n">
        <v>0.848739495798319</v>
      </c>
      <c r="H136" s="2" t="n">
        <v>0.983313747626882</v>
      </c>
      <c r="I136" s="2" t="n">
        <v>0.173873977850529</v>
      </c>
      <c r="J136" s="2" t="n">
        <v>0.398560514660083</v>
      </c>
      <c r="K136" s="2" t="n">
        <v>3.5506246062103</v>
      </c>
      <c r="L136" s="2" t="n">
        <v>0.633</v>
      </c>
      <c r="M136" s="2" t="n">
        <v>0.092</v>
      </c>
      <c r="N136" s="2" t="n">
        <v>7.88</v>
      </c>
      <c r="O136" s="2" t="s">
        <v>41</v>
      </c>
      <c r="P136" s="2" t="n">
        <v>70.7</v>
      </c>
      <c r="Q136" s="2" t="n">
        <v>23.6</v>
      </c>
      <c r="R136" s="2" t="n">
        <v>3.59</v>
      </c>
      <c r="S136" s="2" t="n">
        <v>0.345535870375498</v>
      </c>
      <c r="T136" s="2" t="n">
        <v>-0.0772373553108314</v>
      </c>
      <c r="U136" s="2" t="n">
        <v>-0.498559816974106</v>
      </c>
      <c r="V136" s="2" t="n">
        <v>0.19530504055396</v>
      </c>
      <c r="W136" s="2" t="n">
        <v>0.0748510166281586</v>
      </c>
      <c r="X136" s="2" t="n">
        <v>0.133527713448406</v>
      </c>
      <c r="Y136" s="2" t="n">
        <v>0.136753625266453</v>
      </c>
      <c r="Z136" s="2" t="n">
        <v>0.136041062837108</v>
      </c>
      <c r="AA136" s="2" t="n">
        <v>0.121707157707271</v>
      </c>
      <c r="AB136" s="2" t="n">
        <v>0.116933163479359</v>
      </c>
      <c r="AC136" s="2" t="n">
        <v>0.111467189683516</v>
      </c>
      <c r="AD136" s="2" t="n">
        <v>0.0960319212270968</v>
      </c>
      <c r="AE136" s="2" t="n">
        <v>0.116240790256186</v>
      </c>
      <c r="AF136" s="2" t="n">
        <v>0.0312973760946043</v>
      </c>
      <c r="AG136" s="2" t="n">
        <v>-0.869567428572143</v>
      </c>
      <c r="AH136" s="3" t="b">
        <f aca="false">TRUE()</f>
        <v>1</v>
      </c>
      <c r="AI136" s="3" t="n">
        <v>-1.08472923867378</v>
      </c>
      <c r="AJ136" s="3" t="b">
        <f aca="false">TRUE()</f>
        <v>1</v>
      </c>
      <c r="AK136" s="3" t="n">
        <v>-0.668067196210665</v>
      </c>
      <c r="AL136" s="3" t="b">
        <f aca="false">TRUE()</f>
        <v>1</v>
      </c>
      <c r="AM136" s="3" t="n">
        <v>0.82561269611630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0</v>
      </c>
      <c r="E137" s="2" t="n">
        <v>2</v>
      </c>
      <c r="F137" s="2" t="n">
        <v>18.434948822922</v>
      </c>
      <c r="G137" s="2" t="n">
        <v>0.803432137285492</v>
      </c>
      <c r="H137" s="2" t="n">
        <v>0.98756707511447</v>
      </c>
      <c r="I137" s="2" t="n">
        <v>0.116717402196264</v>
      </c>
      <c r="J137" s="2" t="n">
        <v>0.334897034458857</v>
      </c>
      <c r="K137" s="2" t="n">
        <v>4.04271383741725</v>
      </c>
      <c r="L137" s="2" t="n">
        <v>0.544</v>
      </c>
      <c r="M137" s="2" t="n">
        <v>0.123</v>
      </c>
      <c r="N137" s="2" t="n">
        <v>8.757</v>
      </c>
      <c r="O137" s="2" t="s">
        <v>41</v>
      </c>
      <c r="P137" s="2" t="n">
        <v>76.4</v>
      </c>
      <c r="Q137" s="2" t="n">
        <v>21.8</v>
      </c>
      <c r="R137" s="2" t="n">
        <v>3.879</v>
      </c>
      <c r="S137" s="2" t="n">
        <v>0.662098851350977</v>
      </c>
      <c r="T137" s="2" t="n">
        <v>-0.0200391499010029</v>
      </c>
      <c r="U137" s="2" t="n">
        <v>-0.0336527969693061</v>
      </c>
      <c r="V137" s="2" t="n">
        <v>0.129690033304569</v>
      </c>
      <c r="W137" s="2" t="n">
        <v>0.00930369120670316</v>
      </c>
      <c r="X137" s="2" t="n">
        <v>0.159332387491587</v>
      </c>
      <c r="Y137" s="2" t="n">
        <v>0.115722015048271</v>
      </c>
      <c r="Z137" s="2" t="n">
        <v>0.127296324203058</v>
      </c>
      <c r="AA137" s="2" t="n">
        <v>0.14373411118375</v>
      </c>
      <c r="AB137" s="2" t="n">
        <v>0.11299187411984</v>
      </c>
      <c r="AC137" s="2" t="n">
        <v>0.132029192926863</v>
      </c>
      <c r="AD137" s="2" t="n">
        <v>0.124972040071521</v>
      </c>
      <c r="AE137" s="2" t="n">
        <v>0.0677163199709625</v>
      </c>
      <c r="AF137" s="2" t="n">
        <v>0.0162057349841487</v>
      </c>
      <c r="AG137" s="2" t="n">
        <v>-0.556408785563953</v>
      </c>
      <c r="AH137" s="3" t="b">
        <f aca="false">TRUE()</f>
        <v>1</v>
      </c>
      <c r="AI137" s="3" t="n">
        <v>-2.18726227354593</v>
      </c>
      <c r="AJ137" s="3" t="b">
        <f aca="false">TRUE()</f>
        <v>1</v>
      </c>
      <c r="AK137" s="3" t="n">
        <v>0.688374554093631</v>
      </c>
      <c r="AL137" s="3" t="b">
        <f aca="false">TRUE()</f>
        <v>1</v>
      </c>
      <c r="AM137" s="3" t="n">
        <v>1.2643998632830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0</v>
      </c>
      <c r="E138" s="2" t="n">
        <v>3</v>
      </c>
      <c r="F138" s="2" t="n">
        <v>26.565051177078</v>
      </c>
      <c r="G138" s="2" t="n">
        <v>0.765053128689492</v>
      </c>
      <c r="H138" s="2" t="n">
        <v>0.984550854928366</v>
      </c>
      <c r="I138" s="2" t="n">
        <v>0.179049310978382</v>
      </c>
      <c r="J138" s="2" t="n">
        <v>0.362279061990722</v>
      </c>
      <c r="K138" s="2" t="n">
        <v>4.30234497710007</v>
      </c>
      <c r="L138" s="2" t="n">
        <v>0.679</v>
      </c>
      <c r="M138" s="2" t="n">
        <v>0.1</v>
      </c>
      <c r="N138" s="2" t="n">
        <v>9.425</v>
      </c>
      <c r="O138" s="2" t="s">
        <v>41</v>
      </c>
      <c r="P138" s="2" t="n">
        <v>61.5</v>
      </c>
      <c r="Q138" s="2" t="n">
        <v>21.6</v>
      </c>
      <c r="R138" s="2" t="n">
        <v>3.124</v>
      </c>
      <c r="S138" s="2" t="n">
        <v>0.596150425550019</v>
      </c>
      <c r="T138" s="2" t="n">
        <v>-0.123573131719098</v>
      </c>
      <c r="U138" s="2" t="n">
        <v>-0.343704182361996</v>
      </c>
      <c r="V138" s="2" t="n">
        <v>0.0499628266937853</v>
      </c>
      <c r="W138" s="2" t="n">
        <v>0.0179548229958991</v>
      </c>
      <c r="X138" s="2" t="n">
        <v>0.0473737118244267</v>
      </c>
      <c r="Y138" s="2" t="n">
        <v>0.136491225302204</v>
      </c>
      <c r="Z138" s="2" t="n">
        <v>0.138591469487299</v>
      </c>
      <c r="AA138" s="2" t="n">
        <v>0.141057481747762</v>
      </c>
      <c r="AB138" s="2" t="n">
        <v>0.12602080974393</v>
      </c>
      <c r="AC138" s="2" t="n">
        <v>0.142404272920082</v>
      </c>
      <c r="AD138" s="2" t="n">
        <v>0.109190851383897</v>
      </c>
      <c r="AE138" s="2" t="n">
        <v>0.123968173853598</v>
      </c>
      <c r="AF138" s="2" t="n">
        <v>0.0349020037368006</v>
      </c>
      <c r="AG138" s="2" t="n">
        <v>-0.391183191851357</v>
      </c>
      <c r="AH138" s="3" t="b">
        <f aca="false">TRUE()</f>
        <v>1</v>
      </c>
      <c r="AI138" s="3" t="n">
        <v>-0.514880703796031</v>
      </c>
      <c r="AJ138" s="3" t="b">
        <f aca="false">TRUE()</f>
        <v>1</v>
      </c>
      <c r="AK138" s="3" t="n">
        <v>-0.318017712261169</v>
      </c>
      <c r="AL138" s="3" t="b">
        <f aca="false">TRUE()</f>
        <v>1</v>
      </c>
      <c r="AM138" s="3" t="n">
        <v>0.11739481226828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4</v>
      </c>
      <c r="F139" s="2" t="n">
        <v>18.9246444160512</v>
      </c>
      <c r="G139" s="2" t="n">
        <v>0.835680751173709</v>
      </c>
      <c r="H139" s="2" t="n">
        <v>0.982797819522859</v>
      </c>
      <c r="I139" s="2" t="n">
        <v>0.141588903975131</v>
      </c>
      <c r="J139" s="2" t="n">
        <v>0.382650187149845</v>
      </c>
      <c r="K139" s="2" t="n">
        <v>3.76165158815195</v>
      </c>
      <c r="L139" s="2" t="n">
        <v>0.672</v>
      </c>
      <c r="M139" s="2" t="n">
        <v>0.076</v>
      </c>
      <c r="N139" s="2" t="n">
        <v>8.27</v>
      </c>
      <c r="O139" s="2" t="s">
        <v>41</v>
      </c>
      <c r="P139" s="2" t="n">
        <v>63</v>
      </c>
      <c r="Q139" s="2" t="n">
        <v>22</v>
      </c>
      <c r="R139" s="2" t="n">
        <v>3.197</v>
      </c>
      <c r="S139" s="2" t="n">
        <v>-1</v>
      </c>
      <c r="T139" s="2" t="n">
        <v>-0.0867400318056258</v>
      </c>
      <c r="U139" s="2" t="n">
        <v>-0.38760929733404</v>
      </c>
      <c r="V139" s="2" t="n">
        <v>0.0592770857623567</v>
      </c>
      <c r="W139" s="2" t="n">
        <v>0.00717581553152991</v>
      </c>
      <c r="X139" s="2" t="n">
        <v>0.0709412536656721</v>
      </c>
      <c r="Y139" s="2" t="n">
        <v>0.12006729017424</v>
      </c>
      <c r="Z139" s="2" t="n">
        <v>0.137000521709269</v>
      </c>
      <c r="AA139" s="2" t="n">
        <v>0.155081827244522</v>
      </c>
      <c r="AB139" s="2" t="n">
        <v>0.123228312455442</v>
      </c>
      <c r="AC139" s="2" t="n">
        <v>0.152560188439644</v>
      </c>
      <c r="AD139" s="2" t="n">
        <v>0.146582767657602</v>
      </c>
      <c r="AE139" s="2" t="n">
        <v>0.062837259453423</v>
      </c>
      <c r="AF139" s="2" t="n">
        <v>0.0317005792001862</v>
      </c>
      <c r="AG139" s="2" t="n">
        <v>-0.735272835006508</v>
      </c>
      <c r="AH139" s="3" t="b">
        <f aca="false">TRUE()</f>
        <v>1</v>
      </c>
      <c r="AI139" s="3" t="n">
        <v>-0.60159678519047</v>
      </c>
      <c r="AJ139" s="3" t="b">
        <f aca="false">TRUE()</f>
        <v>1</v>
      </c>
      <c r="AK139" s="3" t="n">
        <v>-1.36816616410966</v>
      </c>
      <c r="AL139" s="3" t="b">
        <f aca="false">TRUE()</f>
        <v>1</v>
      </c>
      <c r="AM139" s="3" t="n">
        <v>0.23286511941741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1</v>
      </c>
      <c r="E140" s="2" t="n">
        <v>1</v>
      </c>
      <c r="F140" s="2" t="n">
        <v>23.6293777306568</v>
      </c>
      <c r="G140" s="2" t="n">
        <v>0.579006141820212</v>
      </c>
      <c r="H140" s="2" t="n">
        <v>0.983873132686866</v>
      </c>
      <c r="I140" s="2" t="n">
        <v>0.098181841752704</v>
      </c>
      <c r="J140" s="2" t="n">
        <v>0.247583064867026</v>
      </c>
      <c r="K140" s="2" t="n">
        <v>6.69877591577641</v>
      </c>
      <c r="L140" s="2" t="n">
        <v>0.688</v>
      </c>
      <c r="M140" s="2" t="n">
        <v>0.11</v>
      </c>
      <c r="N140" s="2" t="n">
        <v>14.24</v>
      </c>
      <c r="O140" s="2" t="s">
        <v>41</v>
      </c>
      <c r="P140" s="2" t="n">
        <v>65</v>
      </c>
      <c r="Q140" s="2" t="n">
        <v>22.9</v>
      </c>
      <c r="R140" s="2" t="n">
        <v>3.301</v>
      </c>
      <c r="S140" s="2" t="n">
        <v>0.494203618089602</v>
      </c>
      <c r="T140" s="2" t="n">
        <v>-0.0110291273165226</v>
      </c>
      <c r="U140" s="2" t="n">
        <v>-0.371892244691958</v>
      </c>
      <c r="V140" s="2" t="n">
        <v>0.0533094460742292</v>
      </c>
      <c r="W140" s="2" t="n">
        <v>0.0100231476873854</v>
      </c>
      <c r="X140" s="2" t="n">
        <v>0.0447711014945156</v>
      </c>
      <c r="Y140" s="2" t="n">
        <v>0.118916295976311</v>
      </c>
      <c r="Z140" s="2" t="n">
        <v>0.140061587094143</v>
      </c>
      <c r="AA140" s="2" t="n">
        <v>0.145570499568473</v>
      </c>
      <c r="AB140" s="2" t="n">
        <v>0.157991400659589</v>
      </c>
      <c r="AC140" s="2" t="n">
        <v>0.140937127817404</v>
      </c>
      <c r="AD140" s="2" t="n">
        <v>0.127982878812592</v>
      </c>
      <c r="AE140" s="2" t="n">
        <v>0.0893932673341559</v>
      </c>
      <c r="AF140" s="2" t="n">
        <v>0.0343758412428152</v>
      </c>
      <c r="AG140" s="2" t="n">
        <v>1.13387164216333</v>
      </c>
      <c r="AH140" s="3" t="b">
        <f aca="false">TRUE()</f>
        <v>1</v>
      </c>
      <c r="AI140" s="3" t="n">
        <v>-0.403388599146038</v>
      </c>
      <c r="AJ140" s="3" t="b">
        <f aca="false">TRUE()</f>
        <v>1</v>
      </c>
      <c r="AK140" s="3" t="n">
        <v>0.119544142675701</v>
      </c>
      <c r="AL140" s="3" t="b">
        <f aca="false">TRUE()</f>
        <v>1</v>
      </c>
      <c r="AM140" s="3" t="n">
        <v>0.38682552894959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2</v>
      </c>
      <c r="F141" s="2" t="n">
        <v>26.565051177078</v>
      </c>
      <c r="G141" s="2" t="n">
        <v>0.775261324041812</v>
      </c>
      <c r="H141" s="2" t="n">
        <v>0.991725880167551</v>
      </c>
      <c r="I141" s="2" t="n">
        <v>0.142754244748588</v>
      </c>
      <c r="J141" s="2" t="n">
        <v>0.287660217311727</v>
      </c>
      <c r="K141" s="2" t="n">
        <v>5.74571187499551</v>
      </c>
      <c r="L141" s="2" t="n">
        <v>0.661</v>
      </c>
      <c r="M141" s="2" t="n">
        <v>0.102</v>
      </c>
      <c r="N141" s="2" t="n">
        <v>12.317</v>
      </c>
      <c r="O141" s="2" t="s">
        <v>41</v>
      </c>
      <c r="P141" s="2" t="n">
        <v>63.9</v>
      </c>
      <c r="Q141" s="2" t="n">
        <v>21.1</v>
      </c>
      <c r="R141" s="2" t="n">
        <v>3.242</v>
      </c>
      <c r="S141" s="2" t="n">
        <v>0.649685138479344</v>
      </c>
      <c r="T141" s="2" t="n">
        <v>-0.11856209659178</v>
      </c>
      <c r="U141" s="2" t="n">
        <v>-0.168473764358561</v>
      </c>
      <c r="V141" s="2" t="n">
        <v>0.0770851492138398</v>
      </c>
      <c r="W141" s="2" t="n">
        <v>0.0127234349461852</v>
      </c>
      <c r="X141" s="2" t="n">
        <v>0.0754568717713319</v>
      </c>
      <c r="Y141" s="2" t="n">
        <v>0.127816918263757</v>
      </c>
      <c r="Z141" s="2" t="n">
        <v>0.132363211689338</v>
      </c>
      <c r="AA141" s="2" t="n">
        <v>0.142440304753971</v>
      </c>
      <c r="AB141" s="2" t="n">
        <v>0.14292646254321</v>
      </c>
      <c r="AC141" s="2" t="n">
        <v>0.134450680505735</v>
      </c>
      <c r="AD141" s="2" t="n">
        <v>0.126944506499177</v>
      </c>
      <c r="AE141" s="2" t="n">
        <v>0.101717261536636</v>
      </c>
      <c r="AF141" s="2" t="n">
        <v>0.0158837824368444</v>
      </c>
      <c r="AG141" s="2" t="n">
        <v>0.527355135027385</v>
      </c>
      <c r="AH141" s="3" t="b">
        <f aca="false">TRUE()</f>
        <v>1</v>
      </c>
      <c r="AI141" s="3" t="n">
        <v>-0.737864913096018</v>
      </c>
      <c r="AJ141" s="3" t="b">
        <f aca="false">TRUE()</f>
        <v>1</v>
      </c>
      <c r="AK141" s="3" t="n">
        <v>-0.230505341273795</v>
      </c>
      <c r="AL141" s="3" t="b">
        <f aca="false">TRUE()</f>
        <v>1</v>
      </c>
      <c r="AM141" s="3" t="n">
        <v>0.30214730370689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3</v>
      </c>
      <c r="E142" s="2" t="n">
        <v>1</v>
      </c>
      <c r="F142" s="2" t="n">
        <v>18.434948822922</v>
      </c>
      <c r="G142" s="2" t="n">
        <v>0.854166666666667</v>
      </c>
      <c r="H142" s="2" t="n">
        <v>0.985990629971778</v>
      </c>
      <c r="I142" s="2" t="n">
        <v>0.181199875705285</v>
      </c>
      <c r="J142" s="2" t="n">
        <v>0.357508766573363</v>
      </c>
      <c r="K142" s="2" t="n">
        <v>4.99087774274583</v>
      </c>
      <c r="L142" s="2" t="n">
        <v>0.805</v>
      </c>
      <c r="M142" s="2" t="n">
        <v>0.095</v>
      </c>
      <c r="N142" s="2" t="n">
        <v>10.818</v>
      </c>
      <c r="O142" s="2" t="s">
        <v>41</v>
      </c>
      <c r="P142" s="2" t="n">
        <v>57.2</v>
      </c>
      <c r="Q142" s="2" t="n">
        <v>19.1</v>
      </c>
      <c r="R142" s="2" t="n">
        <v>2.903</v>
      </c>
      <c r="S142" s="2" t="n">
        <v>0.622797023969522</v>
      </c>
      <c r="T142" s="2" t="n">
        <v>0.192556547057754</v>
      </c>
      <c r="U142" s="2" t="n">
        <v>-0.271485017602691</v>
      </c>
      <c r="V142" s="2" t="n">
        <v>0.13342348151366</v>
      </c>
      <c r="W142" s="2" t="n">
        <v>0.0512686504855256</v>
      </c>
      <c r="X142" s="2" t="n">
        <v>0.0631276677744672</v>
      </c>
      <c r="Y142" s="2" t="n">
        <v>0.147144484486069</v>
      </c>
      <c r="Z142" s="2" t="n">
        <v>0.149538442625128</v>
      </c>
      <c r="AA142" s="2" t="n">
        <v>0.124020926464459</v>
      </c>
      <c r="AB142" s="2" t="n">
        <v>0.13135821582665</v>
      </c>
      <c r="AC142" s="2" t="n">
        <v>0.11915345566474</v>
      </c>
      <c r="AD142" s="2" t="n">
        <v>0.0944936638391344</v>
      </c>
      <c r="AE142" s="2" t="n">
        <v>0.0878572529514896</v>
      </c>
      <c r="AF142" s="2" t="n">
        <v>0.0833058903678625</v>
      </c>
      <c r="AG142" s="2" t="n">
        <v>0.046989344514556</v>
      </c>
      <c r="AH142" s="3" t="b">
        <f aca="false">TRUE()</f>
        <v>1</v>
      </c>
      <c r="AI142" s="3" t="n">
        <v>1.04600876130388</v>
      </c>
      <c r="AJ142" s="3" t="b">
        <f aca="false">TRUE()</f>
        <v>1</v>
      </c>
      <c r="AK142" s="3" t="n">
        <v>-0.536798639729604</v>
      </c>
      <c r="AL142" s="3" t="b">
        <f aca="false">TRUE()</f>
        <v>1</v>
      </c>
      <c r="AM142" s="3" t="n">
        <v>-0.21362006822589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1</v>
      </c>
      <c r="F143" s="2" t="n">
        <v>24.2277453179541</v>
      </c>
      <c r="G143" s="2" t="n">
        <v>0.807077625570776</v>
      </c>
      <c r="H143" s="2" t="n">
        <v>0.989037267156118</v>
      </c>
      <c r="I143" s="2" t="n">
        <v>0.143523654038227</v>
      </c>
      <c r="J143" s="2" t="n">
        <v>0.329822571108276</v>
      </c>
      <c r="K143" s="2" t="n">
        <v>4.67061915082909</v>
      </c>
      <c r="L143" s="2" t="n">
        <v>0.68</v>
      </c>
      <c r="M143" s="2" t="n">
        <v>0.108</v>
      </c>
      <c r="N143" s="2" t="n">
        <v>10.237</v>
      </c>
      <c r="O143" s="2" t="s">
        <v>41</v>
      </c>
      <c r="P143" s="2" t="n">
        <v>80.1</v>
      </c>
      <c r="Q143" s="2" t="n">
        <v>27.2</v>
      </c>
      <c r="R143" s="2" t="n">
        <v>4.067</v>
      </c>
      <c r="S143" s="2" t="n">
        <v>0.717857519120257</v>
      </c>
      <c r="T143" s="2" t="n">
        <v>-0.236610360560004</v>
      </c>
      <c r="U143" s="2" t="n">
        <v>-0.201303836105895</v>
      </c>
      <c r="V143" s="2" t="n">
        <v>0.0776468173817505</v>
      </c>
      <c r="W143" s="2" t="n">
        <v>0.0156531789370503</v>
      </c>
      <c r="X143" s="2" t="n">
        <v>0.0543137110392535</v>
      </c>
      <c r="Y143" s="2" t="n">
        <v>0.136089904030829</v>
      </c>
      <c r="Z143" s="2" t="n">
        <v>0.148446940238744</v>
      </c>
      <c r="AA143" s="2" t="n">
        <v>0.133043326646264</v>
      </c>
      <c r="AB143" s="2" t="n">
        <v>0.143993501854998</v>
      </c>
      <c r="AC143" s="2" t="n">
        <v>0.138030824642996</v>
      </c>
      <c r="AD143" s="2" t="n">
        <v>0.127367685145178</v>
      </c>
      <c r="AE143" s="2" t="n">
        <v>0.102774224757695</v>
      </c>
      <c r="AF143" s="2" t="n">
        <v>0.0159398816440427</v>
      </c>
      <c r="AG143" s="2" t="n">
        <v>-0.156818704302879</v>
      </c>
      <c r="AH143" s="3" t="b">
        <f aca="false">TRUE()</f>
        <v>1</v>
      </c>
      <c r="AI143" s="3" t="n">
        <v>-0.502492692168253</v>
      </c>
      <c r="AJ143" s="3" t="b">
        <f aca="false">TRUE()</f>
        <v>1</v>
      </c>
      <c r="AK143" s="3" t="n">
        <v>0.0320317716883267</v>
      </c>
      <c r="AL143" s="3" t="b">
        <f aca="false">TRUE()</f>
        <v>1</v>
      </c>
      <c r="AM143" s="3" t="n">
        <v>1.549226620917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2</v>
      </c>
      <c r="F144" s="2" t="n">
        <v>18.9246444160512</v>
      </c>
      <c r="G144" s="2" t="n">
        <v>0.688524590163934</v>
      </c>
      <c r="H144" s="2" t="n">
        <v>0.985943666943445</v>
      </c>
      <c r="I144" s="2" t="n">
        <v>0.110384062613557</v>
      </c>
      <c r="J144" s="2" t="n">
        <v>0.293345519271093</v>
      </c>
      <c r="K144" s="2" t="n">
        <v>5.70826315158823</v>
      </c>
      <c r="L144" s="2" t="n">
        <v>0.734</v>
      </c>
      <c r="M144" s="2" t="n">
        <v>0.095</v>
      </c>
      <c r="N144" s="2" t="n">
        <v>12.308</v>
      </c>
      <c r="O144" s="2" t="s">
        <v>41</v>
      </c>
      <c r="P144" s="2" t="n">
        <v>73.5</v>
      </c>
      <c r="Q144" s="2" t="n">
        <v>23.3</v>
      </c>
      <c r="R144" s="2" t="n">
        <v>3.732</v>
      </c>
      <c r="S144" s="2" t="n">
        <v>0.405681025668051</v>
      </c>
      <c r="T144" s="2" t="n">
        <v>0.0752918147338551</v>
      </c>
      <c r="U144" s="2" t="n">
        <v>-0.21862454671201</v>
      </c>
      <c r="V144" s="2" t="n">
        <v>0.175752441499103</v>
      </c>
      <c r="W144" s="2" t="n">
        <v>0.0284638872337639</v>
      </c>
      <c r="X144" s="2" t="n">
        <v>0.137153416896765</v>
      </c>
      <c r="Y144" s="2" t="n">
        <v>0.147172460316344</v>
      </c>
      <c r="Z144" s="2" t="n">
        <v>0.123330767097856</v>
      </c>
      <c r="AA144" s="2" t="n">
        <v>0.117247197523383</v>
      </c>
      <c r="AB144" s="2" t="n">
        <v>0.122293083018933</v>
      </c>
      <c r="AC144" s="2" t="n">
        <v>0.117909518279082</v>
      </c>
      <c r="AD144" s="2" t="n">
        <v>0.0982481174904819</v>
      </c>
      <c r="AE144" s="2" t="n">
        <v>0.0915686439242066</v>
      </c>
      <c r="AF144" s="2" t="n">
        <v>0.0450767954529484</v>
      </c>
      <c r="AG144" s="2" t="n">
        <v>0.503523295879329</v>
      </c>
      <c r="AH144" s="3" t="b">
        <f aca="false">TRUE()</f>
        <v>1</v>
      </c>
      <c r="AI144" s="3" t="n">
        <v>0.166459935731707</v>
      </c>
      <c r="AJ144" s="3" t="b">
        <f aca="false">TRUE()</f>
        <v>1</v>
      </c>
      <c r="AK144" s="3" t="n">
        <v>-0.536798639729604</v>
      </c>
      <c r="AL144" s="3" t="b">
        <f aca="false">TRUE()</f>
        <v>1</v>
      </c>
      <c r="AM144" s="3" t="n">
        <v>1.0411572694613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0</v>
      </c>
      <c r="F145" s="2" t="n">
        <v>21.3706222693432</v>
      </c>
      <c r="G145" s="2" t="n">
        <v>0.833904109589041</v>
      </c>
      <c r="H145" s="2" t="n">
        <v>0.986034481644084</v>
      </c>
      <c r="I145" s="2" t="n">
        <v>0.172241016190562</v>
      </c>
      <c r="J145" s="2" t="n">
        <v>0.357093527177107</v>
      </c>
      <c r="K145" s="2" t="n">
        <v>5.28538634319228</v>
      </c>
      <c r="L145" s="2" t="n">
        <v>0.832</v>
      </c>
      <c r="M145" s="2" t="n">
        <v>0.097</v>
      </c>
      <c r="N145" s="2" t="n">
        <v>11.499</v>
      </c>
      <c r="O145" s="2" t="s">
        <v>41</v>
      </c>
      <c r="P145" s="2" t="n">
        <v>60.3</v>
      </c>
      <c r="Q145" s="2" t="n">
        <v>21.1</v>
      </c>
      <c r="R145" s="2" t="n">
        <v>3.062</v>
      </c>
      <c r="S145" s="2" t="n">
        <v>0.431205797417163</v>
      </c>
      <c r="T145" s="2" t="n">
        <v>0.0205648877401184</v>
      </c>
      <c r="U145" s="2" t="n">
        <v>-0.279662807489536</v>
      </c>
      <c r="V145" s="2" t="n">
        <v>0.0849595781939954</v>
      </c>
      <c r="W145" s="2" t="n">
        <v>0.0340393056314613</v>
      </c>
      <c r="X145" s="2" t="n">
        <v>0.0635911847944845</v>
      </c>
      <c r="Y145" s="2" t="n">
        <v>0.144768093186783</v>
      </c>
      <c r="Z145" s="2" t="n">
        <v>0.117811565237061</v>
      </c>
      <c r="AA145" s="2" t="n">
        <v>0.149752324118016</v>
      </c>
      <c r="AB145" s="2" t="n">
        <v>0.140272967882205</v>
      </c>
      <c r="AC145" s="2" t="n">
        <v>0.123470932379409</v>
      </c>
      <c r="AD145" s="2" t="n">
        <v>0.121666734773238</v>
      </c>
      <c r="AE145" s="2" t="n">
        <v>0.110340788085654</v>
      </c>
      <c r="AF145" s="2" t="n">
        <v>0.0283254095431498</v>
      </c>
      <c r="AG145" s="2" t="n">
        <v>0.234410462111148</v>
      </c>
      <c r="AH145" s="3" t="b">
        <f aca="false">TRUE()</f>
        <v>1</v>
      </c>
      <c r="AI145" s="3" t="n">
        <v>1.38048507525386</v>
      </c>
      <c r="AJ145" s="3" t="b">
        <f aca="false">TRUE()</f>
        <v>1</v>
      </c>
      <c r="AK145" s="3" t="n">
        <v>-0.44928626874223</v>
      </c>
      <c r="AL145" s="3" t="b">
        <f aca="false">TRUE()</f>
        <v>1</v>
      </c>
      <c r="AM145" s="3" t="n">
        <v>0.025018566548978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8</v>
      </c>
      <c r="E146" s="2" t="n">
        <v>0</v>
      </c>
      <c r="F146" s="2" t="n">
        <v>26.565051177078</v>
      </c>
      <c r="G146" s="2" t="n">
        <v>0.853409090909091</v>
      </c>
      <c r="H146" s="2" t="n">
        <v>0.982651662071086</v>
      </c>
      <c r="I146" s="2" t="n">
        <v>0.225945864389439</v>
      </c>
      <c r="J146" s="2" t="n">
        <v>0.404991511959221</v>
      </c>
      <c r="K146" s="2" t="n">
        <v>4.36633123388747</v>
      </c>
      <c r="L146" s="2" t="n">
        <v>0.775</v>
      </c>
      <c r="M146" s="2" t="n">
        <v>0.106</v>
      </c>
      <c r="N146" s="2" t="n">
        <v>9.582</v>
      </c>
      <c r="O146" s="2" t="s">
        <v>41</v>
      </c>
      <c r="P146" s="2" t="n">
        <v>66</v>
      </c>
      <c r="Q146" s="2" t="n">
        <v>21.2</v>
      </c>
      <c r="R146" s="2" t="n">
        <v>3.353</v>
      </c>
      <c r="S146" s="2" t="n">
        <v>0.371350831560146</v>
      </c>
      <c r="T146" s="2" t="n">
        <v>-0.0403939987061564</v>
      </c>
      <c r="U146" s="2" t="n">
        <v>-0.203978078502524</v>
      </c>
      <c r="V146" s="2" t="n">
        <v>0.0875982207548437</v>
      </c>
      <c r="W146" s="2" t="n">
        <v>0.0310422132339159</v>
      </c>
      <c r="X146" s="2" t="n">
        <v>0.0678662231982435</v>
      </c>
      <c r="Y146" s="2" t="n">
        <v>0.126290325036836</v>
      </c>
      <c r="Z146" s="2" t="n">
        <v>0.126541836383733</v>
      </c>
      <c r="AA146" s="2" t="n">
        <v>0.153120689555042</v>
      </c>
      <c r="AB146" s="2" t="n">
        <v>0.124536257156771</v>
      </c>
      <c r="AC146" s="2" t="n">
        <v>0.134057209124159</v>
      </c>
      <c r="AD146" s="2" t="n">
        <v>0.114473878905811</v>
      </c>
      <c r="AE146" s="2" t="n">
        <v>0.101217340113938</v>
      </c>
      <c r="AF146" s="2" t="n">
        <v>0.0518962405254686</v>
      </c>
      <c r="AG146" s="2" t="n">
        <v>-0.35046324092382</v>
      </c>
      <c r="AH146" s="3" t="b">
        <f aca="false">TRUE()</f>
        <v>1</v>
      </c>
      <c r="AI146" s="3" t="n">
        <v>0.674368412470567</v>
      </c>
      <c r="AJ146" s="3" t="b">
        <f aca="false">TRUE()</f>
        <v>1</v>
      </c>
      <c r="AK146" s="3" t="n">
        <v>-0.0554805992990473</v>
      </c>
      <c r="AL146" s="3" t="b">
        <f aca="false">TRUE()</f>
        <v>1</v>
      </c>
      <c r="AM146" s="3" t="n">
        <v>0.4638057337156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9</v>
      </c>
      <c r="E147" s="2" t="n">
        <v>1</v>
      </c>
      <c r="F147" s="2" t="n">
        <v>13.2405199151872</v>
      </c>
      <c r="G147" s="2" t="n">
        <v>0.775310834813499</v>
      </c>
      <c r="H147" s="2" t="n">
        <v>0.989615778556999</v>
      </c>
      <c r="I147" s="2" t="n">
        <v>0.13154297308329</v>
      </c>
      <c r="J147" s="2" t="n">
        <v>0.295454272200324</v>
      </c>
      <c r="K147" s="2" t="n">
        <v>5.56348256076482</v>
      </c>
      <c r="L147" s="2" t="n">
        <v>0.747</v>
      </c>
      <c r="M147" s="2" t="n">
        <v>0.101</v>
      </c>
      <c r="N147" s="2" t="n">
        <v>11.948</v>
      </c>
      <c r="O147" s="2" t="s">
        <v>41</v>
      </c>
      <c r="P147" s="2" t="n">
        <v>68.1</v>
      </c>
      <c r="Q147" s="2" t="n">
        <v>21.9</v>
      </c>
      <c r="R147" s="2" t="n">
        <v>3.457</v>
      </c>
      <c r="S147" s="2" t="n">
        <v>-1</v>
      </c>
      <c r="T147" s="2" t="n">
        <v>0.0380911730594087</v>
      </c>
      <c r="U147" s="2" t="n">
        <v>-0.403430901889349</v>
      </c>
      <c r="V147" s="2" t="n">
        <v>0.0864756353149853</v>
      </c>
      <c r="W147" s="2" t="n">
        <v>0.0377720652477216</v>
      </c>
      <c r="X147" s="2" t="n">
        <v>0.10418485343074</v>
      </c>
      <c r="Y147" s="2" t="n">
        <v>0.12841789477235</v>
      </c>
      <c r="Z147" s="2" t="n">
        <v>0.128906581306418</v>
      </c>
      <c r="AA147" s="2" t="n">
        <v>0.127793566036028</v>
      </c>
      <c r="AB147" s="2" t="n">
        <v>0.11718904921842</v>
      </c>
      <c r="AC147" s="2" t="n">
        <v>0.127879115581702</v>
      </c>
      <c r="AD147" s="2" t="n">
        <v>0.108387932229678</v>
      </c>
      <c r="AE147" s="2" t="n">
        <v>0.120804420795738</v>
      </c>
      <c r="AF147" s="2" t="n">
        <v>0.0364365866289248</v>
      </c>
      <c r="AG147" s="2" t="n">
        <v>0.411386970837269</v>
      </c>
      <c r="AH147" s="3" t="b">
        <f aca="false">TRUE()</f>
        <v>1</v>
      </c>
      <c r="AI147" s="3" t="n">
        <v>0.327504086892809</v>
      </c>
      <c r="AJ147" s="3" t="b">
        <f aca="false">TRUE()</f>
        <v>1</v>
      </c>
      <c r="AK147" s="3" t="n">
        <v>-0.274261526767482</v>
      </c>
      <c r="AL147" s="3" t="b">
        <f aca="false">TRUE()</f>
        <v>1</v>
      </c>
      <c r="AM147" s="3" t="n">
        <v>0.6254641637244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2</v>
      </c>
      <c r="F148" s="2" t="n">
        <v>23.6293777306568</v>
      </c>
      <c r="G148" s="2" t="n">
        <v>0.873100983020554</v>
      </c>
      <c r="H148" s="2" t="n">
        <v>0.992754946127353</v>
      </c>
      <c r="I148" s="2" t="n">
        <v>0.142786390634327</v>
      </c>
      <c r="J148" s="2" t="n">
        <v>0.290544363786787</v>
      </c>
      <c r="K148" s="2" t="n">
        <v>6.07520840584025</v>
      </c>
      <c r="L148" s="2" t="n">
        <v>0.738</v>
      </c>
      <c r="M148" s="2" t="n">
        <v>0.083</v>
      </c>
      <c r="N148" s="2" t="n">
        <v>13.006</v>
      </c>
      <c r="O148" s="2" t="s">
        <v>41</v>
      </c>
      <c r="P148" s="2" t="n">
        <v>70</v>
      </c>
      <c r="Q148" s="2" t="n">
        <v>19.6</v>
      </c>
      <c r="R148" s="2" t="n">
        <v>3.555</v>
      </c>
      <c r="S148" s="2" t="n">
        <v>-1</v>
      </c>
      <c r="T148" s="2" t="n">
        <v>0.0718819636933707</v>
      </c>
      <c r="U148" s="2" t="n">
        <v>-0.184792529460134</v>
      </c>
      <c r="V148" s="2" t="n">
        <v>0.0828298797643864</v>
      </c>
      <c r="W148" s="2" t="n">
        <v>0.062248384187989</v>
      </c>
      <c r="X148" s="2" t="n">
        <v>0.0322329749431128</v>
      </c>
      <c r="Y148" s="2" t="n">
        <v>0.12131258725876</v>
      </c>
      <c r="Z148" s="2" t="n">
        <v>0.125503576007603</v>
      </c>
      <c r="AA148" s="2" t="n">
        <v>0.162295297419084</v>
      </c>
      <c r="AB148" s="2" t="n">
        <v>0.136499240840608</v>
      </c>
      <c r="AC148" s="2" t="n">
        <v>0.10151555123841</v>
      </c>
      <c r="AD148" s="2" t="n">
        <v>0.0838432822174678</v>
      </c>
      <c r="AE148" s="2" t="n">
        <v>0.112785236414699</v>
      </c>
      <c r="AF148" s="2" t="n">
        <v>0.124012253660255</v>
      </c>
      <c r="AG148" s="2" t="n">
        <v>0.737042077824655</v>
      </c>
      <c r="AH148" s="3" t="b">
        <f aca="false">TRUE()</f>
        <v>1</v>
      </c>
      <c r="AI148" s="3" t="n">
        <v>0.216011982242815</v>
      </c>
      <c r="AJ148" s="3" t="b">
        <f aca="false">TRUE()</f>
        <v>1</v>
      </c>
      <c r="AK148" s="3" t="n">
        <v>-1.06187286565385</v>
      </c>
      <c r="AL148" s="3" t="b">
        <f aca="false">TRUE()</f>
        <v>1</v>
      </c>
      <c r="AM148" s="3" t="n">
        <v>0.7717265527800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3</v>
      </c>
      <c r="F149" s="2" t="n">
        <v>33.6900675259798</v>
      </c>
      <c r="G149" s="2" t="n">
        <v>0.532518864534675</v>
      </c>
      <c r="H149" s="2" t="n">
        <v>0.977253727539173</v>
      </c>
      <c r="I149" s="2" t="n">
        <v>0.0839685388615838</v>
      </c>
      <c r="J149" s="2" t="n">
        <v>0.232803773548808</v>
      </c>
      <c r="K149" s="2" t="n">
        <v>8.47230101217481</v>
      </c>
      <c r="L149" s="2" t="n">
        <v>0.801</v>
      </c>
      <c r="M149" s="2" t="n">
        <v>0.108</v>
      </c>
      <c r="N149" s="2" t="n">
        <v>17.855</v>
      </c>
      <c r="O149" s="2" t="s">
        <v>41</v>
      </c>
      <c r="P149" s="2" t="n">
        <v>74.6</v>
      </c>
      <c r="Q149" s="2" t="n">
        <v>23.1</v>
      </c>
      <c r="R149" s="2" t="n">
        <v>3.785</v>
      </c>
      <c r="S149" s="2" t="n">
        <v>0.526103018659414</v>
      </c>
      <c r="T149" s="2" t="n">
        <v>-0.0742792950288638</v>
      </c>
      <c r="U149" s="2" t="n">
        <v>-0.355639237806504</v>
      </c>
      <c r="V149" s="2" t="n">
        <v>0.0471044914240889</v>
      </c>
      <c r="W149" s="2" t="n">
        <v>0.0210400407842787</v>
      </c>
      <c r="X149" s="2" t="n">
        <v>0.0554472966241818</v>
      </c>
      <c r="Y149" s="2" t="n">
        <v>0.12765784165341</v>
      </c>
      <c r="Z149" s="2" t="n">
        <v>0.129634822119885</v>
      </c>
      <c r="AA149" s="2" t="n">
        <v>0.142544986190562</v>
      </c>
      <c r="AB149" s="2" t="n">
        <v>0.140306095268187</v>
      </c>
      <c r="AC149" s="2" t="n">
        <v>0.12374336774403</v>
      </c>
      <c r="AD149" s="2" t="n">
        <v>0.1380932132482</v>
      </c>
      <c r="AE149" s="2" t="n">
        <v>0.0964041781513471</v>
      </c>
      <c r="AF149" s="2" t="n">
        <v>0.0461681990001984</v>
      </c>
      <c r="AG149" s="2" t="n">
        <v>2.26251798780042</v>
      </c>
      <c r="AH149" s="3" t="b">
        <f aca="false">TRUE()</f>
        <v>1</v>
      </c>
      <c r="AI149" s="3" t="n">
        <v>0.99645671479277</v>
      </c>
      <c r="AJ149" s="3" t="b">
        <f aca="false">TRUE()</f>
        <v>1</v>
      </c>
      <c r="AK149" s="3" t="n">
        <v>0.0320317716883267</v>
      </c>
      <c r="AL149" s="3" t="b">
        <f aca="false">TRUE()</f>
        <v>1</v>
      </c>
      <c r="AM149" s="3" t="n">
        <v>1.1258354947040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0</v>
      </c>
      <c r="E150" s="2" t="n">
        <v>0</v>
      </c>
      <c r="F150" s="2" t="n">
        <v>18.9246444160512</v>
      </c>
      <c r="G150" s="2" t="n">
        <v>0.670491803278689</v>
      </c>
      <c r="H150" s="2" t="n">
        <v>0.969816514605514</v>
      </c>
      <c r="I150" s="2" t="n">
        <v>0.160281617050379</v>
      </c>
      <c r="J150" s="2" t="n">
        <v>0.361572689285428</v>
      </c>
      <c r="K150" s="2" t="n">
        <v>4.76910115607234</v>
      </c>
      <c r="L150" s="2" t="n">
        <v>0.774</v>
      </c>
      <c r="M150" s="2" t="n">
        <v>0.098</v>
      </c>
      <c r="N150" s="2" t="n">
        <v>10.47</v>
      </c>
      <c r="O150" s="2" t="s">
        <v>41</v>
      </c>
      <c r="P150" s="2" t="n">
        <v>53.3</v>
      </c>
      <c r="Q150" s="2" t="n">
        <v>18.6</v>
      </c>
      <c r="R150" s="2" t="n">
        <v>2.704</v>
      </c>
      <c r="S150" s="2" t="n">
        <v>0.651162570032468</v>
      </c>
      <c r="T150" s="2" t="n">
        <v>0.047862504149182</v>
      </c>
      <c r="U150" s="2" t="n">
        <v>-0.282912535387916</v>
      </c>
      <c r="V150" s="2" t="n">
        <v>0.0304195484265777</v>
      </c>
      <c r="W150" s="2" t="n">
        <v>0.0152606439830192</v>
      </c>
      <c r="X150" s="2" t="n">
        <v>0.102828689889323</v>
      </c>
      <c r="Y150" s="2" t="n">
        <v>0.13539721743465</v>
      </c>
      <c r="Z150" s="2" t="n">
        <v>0.122413840974644</v>
      </c>
      <c r="AA150" s="2" t="n">
        <v>0.125506851654535</v>
      </c>
      <c r="AB150" s="2" t="n">
        <v>0.0985058318133001</v>
      </c>
      <c r="AC150" s="2" t="n">
        <v>0.120788991543193</v>
      </c>
      <c r="AD150" s="2" t="n">
        <v>0.135342255560788</v>
      </c>
      <c r="AE150" s="2" t="n">
        <v>0.119157545125462</v>
      </c>
      <c r="AF150" s="2" t="n">
        <v>0.0400587760041043</v>
      </c>
      <c r="AG150" s="2" t="n">
        <v>-0.0941461458177851</v>
      </c>
      <c r="AH150" s="3" t="b">
        <f aca="false">TRUE()</f>
        <v>1</v>
      </c>
      <c r="AI150" s="3" t="n">
        <v>0.661980400842789</v>
      </c>
      <c r="AJ150" s="3" t="b">
        <f aca="false">TRUE()</f>
        <v>1</v>
      </c>
      <c r="AK150" s="3" t="n">
        <v>-0.405530083248543</v>
      </c>
      <c r="AL150" s="3" t="b">
        <f aca="false">TRUE()</f>
        <v>1</v>
      </c>
      <c r="AM150" s="3" t="n">
        <v>-0.51384286681364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1</v>
      </c>
      <c r="E151" s="2" t="n">
        <v>1</v>
      </c>
      <c r="F151" s="2" t="n">
        <v>71.565051177078</v>
      </c>
      <c r="G151" s="2" t="n">
        <v>0.814814814814815</v>
      </c>
      <c r="H151" s="2" t="n">
        <v>0.971865751347534</v>
      </c>
      <c r="I151" s="2" t="n">
        <v>0.22507229351783</v>
      </c>
      <c r="J151" s="2" t="n">
        <v>0.461409827782084</v>
      </c>
      <c r="K151" s="2" t="n">
        <v>3.14398560893209</v>
      </c>
      <c r="L151" s="2" t="n">
        <v>0.712</v>
      </c>
      <c r="M151" s="2" t="n">
        <v>0.107</v>
      </c>
      <c r="N151" s="2" t="n">
        <v>7.195</v>
      </c>
      <c r="O151" s="2" t="s">
        <v>41</v>
      </c>
      <c r="P151" s="2" t="n">
        <v>62</v>
      </c>
      <c r="Q151" s="2" t="n">
        <v>23.1</v>
      </c>
      <c r="R151" s="2" t="n">
        <v>3.147</v>
      </c>
      <c r="S151" s="2" t="n">
        <v>0.652794893098055</v>
      </c>
      <c r="T151" s="2" t="n">
        <v>-0.209624445903883</v>
      </c>
      <c r="U151" s="2" t="n">
        <v>-0.465306241066002</v>
      </c>
      <c r="V151" s="2" t="n">
        <v>0.174781653870942</v>
      </c>
      <c r="W151" s="2" t="n">
        <v>0.0239257606227481</v>
      </c>
      <c r="X151" s="2" t="n">
        <v>0.138107917836193</v>
      </c>
      <c r="Y151" s="2" t="n">
        <v>0.145852465759237</v>
      </c>
      <c r="Z151" s="2" t="n">
        <v>0.119464414608613</v>
      </c>
      <c r="AA151" s="2" t="n">
        <v>0.12755574137493</v>
      </c>
      <c r="AB151" s="2" t="n">
        <v>0.121914635047614</v>
      </c>
      <c r="AC151" s="2" t="n">
        <v>0.110457959144758</v>
      </c>
      <c r="AD151" s="2" t="n">
        <v>0.124812075743037</v>
      </c>
      <c r="AE151" s="2" t="n">
        <v>0.0976760621146545</v>
      </c>
      <c r="AF151" s="2" t="n">
        <v>0.014158728370963</v>
      </c>
      <c r="AG151" s="2" t="n">
        <v>-1.12834674847216</v>
      </c>
      <c r="AH151" s="3" t="b">
        <f aca="false">TRUE()</f>
        <v>1</v>
      </c>
      <c r="AI151" s="3" t="n">
        <v>-0.106076320079389</v>
      </c>
      <c r="AJ151" s="3" t="b">
        <f aca="false">TRUE()</f>
        <v>1</v>
      </c>
      <c r="AK151" s="3" t="n">
        <v>-0.0117244138053603</v>
      </c>
      <c r="AL151" s="3" t="b">
        <f aca="false">TRUE()</f>
        <v>1</v>
      </c>
      <c r="AM151" s="3" t="n">
        <v>0.1558849146513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1</v>
      </c>
      <c r="E152" s="2" t="n">
        <v>2</v>
      </c>
      <c r="F152" s="2" t="n">
        <v>18.434948822922</v>
      </c>
      <c r="G152" s="2" t="n">
        <v>0.797507788161994</v>
      </c>
      <c r="H152" s="2" t="n">
        <v>0.978182724981499</v>
      </c>
      <c r="I152" s="2" t="n">
        <v>0.160962628865285</v>
      </c>
      <c r="J152" s="2" t="n">
        <v>0.391319709095522</v>
      </c>
      <c r="K152" s="2" t="n">
        <v>3.56461527378374</v>
      </c>
      <c r="L152" s="2" t="n">
        <v>0.683</v>
      </c>
      <c r="M152" s="2" t="n">
        <v>0.125</v>
      </c>
      <c r="N152" s="2" t="n">
        <v>7.827</v>
      </c>
      <c r="O152" s="2" t="s">
        <v>41</v>
      </c>
      <c r="P152" s="2" t="n">
        <v>59.8</v>
      </c>
      <c r="Q152" s="2" t="n">
        <v>23</v>
      </c>
      <c r="R152" s="2" t="n">
        <v>3.034</v>
      </c>
      <c r="S152" s="2" t="n">
        <v>-1</v>
      </c>
      <c r="T152" s="2" t="n">
        <v>-0.0316049965957491</v>
      </c>
      <c r="U152" s="2" t="n">
        <v>-0.439104818695465</v>
      </c>
      <c r="V152" s="2" t="n">
        <v>0.19290249108317</v>
      </c>
      <c r="W152" s="2" t="n">
        <v>0.0417521750049751</v>
      </c>
      <c r="X152" s="2" t="n">
        <v>0.15100477592946</v>
      </c>
      <c r="Y152" s="2" t="n">
        <v>0.143318812105858</v>
      </c>
      <c r="Z152" s="2" t="n">
        <v>0.136610003783332</v>
      </c>
      <c r="AA152" s="2" t="n">
        <v>0.123368411999011</v>
      </c>
      <c r="AB152" s="2" t="n">
        <v>0.119700977050673</v>
      </c>
      <c r="AC152" s="2" t="n">
        <v>0.132975894331239</v>
      </c>
      <c r="AD152" s="2" t="n">
        <v>0.112836386569633</v>
      </c>
      <c r="AE152" s="2" t="n">
        <v>0.0565911292152203</v>
      </c>
      <c r="AF152" s="2" t="n">
        <v>0.0235936090155724</v>
      </c>
      <c r="AG152" s="2" t="n">
        <v>-0.860663965146755</v>
      </c>
      <c r="AH152" s="3" t="b">
        <f aca="false">TRUE()</f>
        <v>1</v>
      </c>
      <c r="AI152" s="3" t="n">
        <v>-0.465328657284922</v>
      </c>
      <c r="AJ152" s="3" t="b">
        <f aca="false">TRUE()</f>
        <v>1</v>
      </c>
      <c r="AK152" s="3" t="n">
        <v>0.775886925081005</v>
      </c>
      <c r="AL152" s="3" t="b">
        <f aca="false">TRUE()</f>
        <v>1</v>
      </c>
      <c r="AM152" s="3" t="n">
        <v>-0.013471535834065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1</v>
      </c>
      <c r="E153" s="2" t="n">
        <v>4</v>
      </c>
      <c r="F153" s="2" t="n">
        <v>15.2551187030578</v>
      </c>
      <c r="G153" s="2" t="n">
        <v>0.878787878787879</v>
      </c>
      <c r="H153" s="2" t="n">
        <v>0.964236819098883</v>
      </c>
      <c r="I153" s="2" t="n">
        <v>0.295391574378558</v>
      </c>
      <c r="J153" s="2" t="n">
        <v>0.533239108586095</v>
      </c>
      <c r="K153" s="2" t="n">
        <v>2.27380688843303</v>
      </c>
      <c r="L153" s="2" t="n">
        <v>0.61</v>
      </c>
      <c r="M153" s="2" t="n">
        <v>0.104</v>
      </c>
      <c r="N153" s="2" t="n">
        <v>5.13</v>
      </c>
      <c r="O153" s="2" t="s">
        <v>41</v>
      </c>
      <c r="P153" s="2" t="n">
        <v>62.6</v>
      </c>
      <c r="Q153" s="2" t="n">
        <v>21</v>
      </c>
      <c r="R153" s="2" t="n">
        <v>3.178</v>
      </c>
      <c r="S153" s="2" t="n">
        <v>-1</v>
      </c>
      <c r="T153" s="2" t="n">
        <v>0.125231774425383</v>
      </c>
      <c r="U153" s="2" t="n">
        <v>-0.368950668246193</v>
      </c>
      <c r="V153" s="2" t="n">
        <v>0.0893472601449776</v>
      </c>
      <c r="W153" s="2" t="n">
        <v>0.00927830306377764</v>
      </c>
      <c r="X153" s="2" t="n">
        <v>0.169771477393172</v>
      </c>
      <c r="Y153" s="2" t="n">
        <v>0.153956645579202</v>
      </c>
      <c r="Z153" s="2" t="n">
        <v>0.13040244248274</v>
      </c>
      <c r="AA153" s="2" t="n">
        <v>0.0704235450927934</v>
      </c>
      <c r="AB153" s="2" t="n">
        <v>0.0872993113566206</v>
      </c>
      <c r="AC153" s="2" t="n">
        <v>0.114790755187102</v>
      </c>
      <c r="AD153" s="2" t="n">
        <v>0.0840780374584209</v>
      </c>
      <c r="AE153" s="2" t="n">
        <v>0.127271283457372</v>
      </c>
      <c r="AF153" s="2" t="n">
        <v>0.0620065019925772</v>
      </c>
      <c r="AG153" s="2" t="n">
        <v>-1.68211620735204</v>
      </c>
      <c r="AH153" s="3" t="b">
        <f aca="false">TRUE()</f>
        <v>1</v>
      </c>
      <c r="AI153" s="3" t="n">
        <v>-1.36965350611265</v>
      </c>
      <c r="AJ153" s="3" t="b">
        <f aca="false">TRUE()</f>
        <v>1</v>
      </c>
      <c r="AK153" s="3" t="n">
        <v>-0.142992970286421</v>
      </c>
      <c r="AL153" s="3" t="b">
        <f aca="false">TRUE()</f>
        <v>1</v>
      </c>
      <c r="AM153" s="3" t="n">
        <v>0.20207303751098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2</v>
      </c>
      <c r="E154" s="2" t="n">
        <v>1</v>
      </c>
      <c r="F154" s="2" t="n">
        <v>17.1027289690524</v>
      </c>
      <c r="G154" s="2" t="n">
        <v>0.856713426853707</v>
      </c>
      <c r="H154" s="2" t="n">
        <v>0.9887206735018</v>
      </c>
      <c r="I154" s="2" t="n">
        <v>0.12883074683415</v>
      </c>
      <c r="J154" s="2" t="n">
        <v>0.33512650573178</v>
      </c>
      <c r="K154" s="2" t="n">
        <v>5.17547579864842</v>
      </c>
      <c r="L154" s="2" t="n">
        <v>0.745</v>
      </c>
      <c r="M154" s="2" t="n">
        <v>0.118</v>
      </c>
      <c r="N154" s="2" t="n">
        <v>11.154</v>
      </c>
      <c r="O154" s="2" t="s">
        <v>41</v>
      </c>
      <c r="P154" s="2" t="n">
        <v>48.8</v>
      </c>
      <c r="Q154" s="2" t="n">
        <v>18.6</v>
      </c>
      <c r="R154" s="2" t="n">
        <v>2.475</v>
      </c>
      <c r="S154" s="2" t="n">
        <v>0.463607862057208</v>
      </c>
      <c r="T154" s="2" t="n">
        <v>0.106901985877658</v>
      </c>
      <c r="U154" s="2" t="n">
        <v>-0.414345444347063</v>
      </c>
      <c r="V154" s="2" t="n">
        <v>0.0442515785273337</v>
      </c>
      <c r="W154" s="2" t="n">
        <v>0.0201012701412631</v>
      </c>
      <c r="X154" s="2" t="n">
        <v>0.0718540056674787</v>
      </c>
      <c r="Y154" s="2" t="n">
        <v>0.135249404451781</v>
      </c>
      <c r="Z154" s="2" t="n">
        <v>0.125677218040102</v>
      </c>
      <c r="AA154" s="2" t="n">
        <v>0.11517495053176</v>
      </c>
      <c r="AB154" s="2" t="n">
        <v>0.127822345297696</v>
      </c>
      <c r="AC154" s="2" t="n">
        <v>0.119171236697079</v>
      </c>
      <c r="AD154" s="2" t="n">
        <v>0.110860148708214</v>
      </c>
      <c r="AE154" s="2" t="n">
        <v>0.110050791117699</v>
      </c>
      <c r="AF154" s="2" t="n">
        <v>0.0841398994881914</v>
      </c>
      <c r="AG154" s="2" t="n">
        <v>0.164464942480029</v>
      </c>
      <c r="AH154" s="3" t="b">
        <f aca="false">TRUE()</f>
        <v>1</v>
      </c>
      <c r="AI154" s="3" t="n">
        <v>0.302728063637255</v>
      </c>
      <c r="AJ154" s="3" t="b">
        <f aca="false">TRUE()</f>
        <v>1</v>
      </c>
      <c r="AK154" s="3" t="n">
        <v>0.469593626625196</v>
      </c>
      <c r="AL154" s="3" t="b">
        <f aca="false">TRUE()</f>
        <v>1</v>
      </c>
      <c r="AM154" s="3" t="n">
        <v>-0.8602537882610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2</v>
      </c>
      <c r="E155" s="2" t="n">
        <v>3</v>
      </c>
      <c r="F155" s="2" t="n">
        <v>26.565051177078</v>
      </c>
      <c r="G155" s="2" t="n">
        <v>0.88</v>
      </c>
      <c r="H155" s="2" t="n">
        <v>0.959262952327355</v>
      </c>
      <c r="I155" s="2" t="n">
        <v>0.290057529421916</v>
      </c>
      <c r="J155" s="2" t="n">
        <v>0.535547675142796</v>
      </c>
      <c r="K155" s="2" t="n">
        <v>2.38613076184117</v>
      </c>
      <c r="L155" s="2" t="n">
        <v>0.621</v>
      </c>
      <c r="M155" s="2" t="n">
        <v>0.106</v>
      </c>
      <c r="N155" s="2" t="n">
        <v>5.379</v>
      </c>
      <c r="O155" s="2" t="s">
        <v>41</v>
      </c>
      <c r="P155" s="2" t="n">
        <v>63.3</v>
      </c>
      <c r="Q155" s="2" t="n">
        <v>19.3</v>
      </c>
      <c r="R155" s="2" t="n">
        <v>3.216</v>
      </c>
      <c r="S155" s="2" t="n">
        <v>0.647045044899729</v>
      </c>
      <c r="T155" s="2" t="n">
        <v>0.0181450675341151</v>
      </c>
      <c r="U155" s="2" t="n">
        <v>-0.0224436718579595</v>
      </c>
      <c r="V155" s="2" t="n">
        <v>0.190602923974421</v>
      </c>
      <c r="W155" s="2" t="n">
        <v>0.0583653797749563</v>
      </c>
      <c r="X155" s="2" t="n">
        <v>0.143521612132759</v>
      </c>
      <c r="Y155" s="2" t="n">
        <v>0.148476770558182</v>
      </c>
      <c r="Z155" s="2" t="n">
        <v>0.143310397940569</v>
      </c>
      <c r="AA155" s="2" t="n">
        <v>0.144994631864615</v>
      </c>
      <c r="AB155" s="2" t="n">
        <v>0.0930141051563082</v>
      </c>
      <c r="AC155" s="2" t="n">
        <v>0.127148028917883</v>
      </c>
      <c r="AD155" s="2" t="n">
        <v>0.0718115295406977</v>
      </c>
      <c r="AE155" s="2" t="n">
        <v>0.0783324252487351</v>
      </c>
      <c r="AF155" s="2" t="n">
        <v>0.0493904986402515</v>
      </c>
      <c r="AG155" s="2" t="n">
        <v>-1.61063487928549</v>
      </c>
      <c r="AH155" s="3" t="b">
        <f aca="false">TRUE()</f>
        <v>1</v>
      </c>
      <c r="AI155" s="3" t="n">
        <v>-1.2333853782071</v>
      </c>
      <c r="AJ155" s="3" t="b">
        <f aca="false">TRUE()</f>
        <v>1</v>
      </c>
      <c r="AK155" s="3" t="n">
        <v>-0.0554805992990473</v>
      </c>
      <c r="AL155" s="3" t="b">
        <f aca="false">TRUE()</f>
        <v>1</v>
      </c>
      <c r="AM155" s="3" t="n">
        <v>0.25595918084724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2</v>
      </c>
      <c r="E156" s="2" t="n">
        <v>4</v>
      </c>
      <c r="F156" s="2" t="n">
        <v>30.3432488842396</v>
      </c>
      <c r="G156" s="2" t="n">
        <v>0.878116343490305</v>
      </c>
      <c r="H156" s="2" t="n">
        <v>0.953872952322479</v>
      </c>
      <c r="I156" s="2" t="n">
        <v>0.298533236450478</v>
      </c>
      <c r="J156" s="2" t="n">
        <v>0.543149971895015</v>
      </c>
      <c r="K156" s="2" t="n">
        <v>2.30890250783345</v>
      </c>
      <c r="L156" s="2" t="n">
        <v>0.639</v>
      </c>
      <c r="M156" s="2" t="n">
        <v>0.099</v>
      </c>
      <c r="N156" s="2" t="n">
        <v>5.289</v>
      </c>
      <c r="O156" s="2" t="s">
        <v>41</v>
      </c>
      <c r="P156" s="2" t="n">
        <v>73.8</v>
      </c>
      <c r="Q156" s="2" t="n">
        <v>19.3</v>
      </c>
      <c r="R156" s="2" t="n">
        <v>3.747</v>
      </c>
      <c r="S156" s="2" t="n">
        <v>0.611853742304168</v>
      </c>
      <c r="T156" s="2" t="n">
        <v>0.124308994199705</v>
      </c>
      <c r="U156" s="2" t="n">
        <v>-0.152434692575082</v>
      </c>
      <c r="V156" s="2" t="n">
        <v>0.0290473640902206</v>
      </c>
      <c r="W156" s="2" t="n">
        <v>0.0290473640902206</v>
      </c>
      <c r="X156" s="2" t="n">
        <v>0.131013679242303</v>
      </c>
      <c r="Y156" s="2" t="n">
        <v>0.105510705271494</v>
      </c>
      <c r="Z156" s="2" t="n">
        <v>0.105026418579096</v>
      </c>
      <c r="AA156" s="2" t="n">
        <v>0.140452355360435</v>
      </c>
      <c r="AB156" s="2" t="n">
        <v>0.0700881087412589</v>
      </c>
      <c r="AC156" s="2" t="n">
        <v>0.0944889092266608</v>
      </c>
      <c r="AD156" s="2" t="n">
        <v>0.0917789230446073</v>
      </c>
      <c r="AE156" s="2" t="n">
        <v>0.135999770809975</v>
      </c>
      <c r="AF156" s="2" t="n">
        <v>0.12564112972417</v>
      </c>
      <c r="AG156" s="2" t="n">
        <v>-1.65978185038997</v>
      </c>
      <c r="AH156" s="3" t="b">
        <f aca="false">TRUE()</f>
        <v>1</v>
      </c>
      <c r="AI156" s="3" t="n">
        <v>-1.01040116890711</v>
      </c>
      <c r="AJ156" s="3" t="b">
        <f aca="false">TRUE()</f>
        <v>1</v>
      </c>
      <c r="AK156" s="3" t="n">
        <v>-0.361773897754856</v>
      </c>
      <c r="AL156" s="3" t="b">
        <f aca="false">TRUE()</f>
        <v>1</v>
      </c>
      <c r="AM156" s="3" t="n">
        <v>1.0642513308911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2</v>
      </c>
      <c r="E157" s="2" t="n">
        <v>7</v>
      </c>
      <c r="F157" s="2" t="n">
        <v>27.8972710309476</v>
      </c>
      <c r="G157" s="2" t="n">
        <v>0.830078125</v>
      </c>
      <c r="H157" s="2" t="n">
        <v>0.954420214582558</v>
      </c>
      <c r="I157" s="2" t="n">
        <v>0.264222073492404</v>
      </c>
      <c r="J157" s="2" t="n">
        <v>0.526995460967131</v>
      </c>
      <c r="K157" s="2" t="n">
        <v>2.76987501137933</v>
      </c>
      <c r="L157" s="2" t="n">
        <v>0.729</v>
      </c>
      <c r="M157" s="2" t="n">
        <v>0.122</v>
      </c>
      <c r="N157" s="2" t="n">
        <v>6.28</v>
      </c>
      <c r="O157" s="2" t="s">
        <v>41</v>
      </c>
      <c r="P157" s="2" t="n">
        <v>67.7</v>
      </c>
      <c r="Q157" s="2" t="n">
        <v>23.3</v>
      </c>
      <c r="R157" s="2" t="n">
        <v>3.436</v>
      </c>
      <c r="S157" s="2" t="n">
        <v>0.364270878564695</v>
      </c>
      <c r="T157" s="2" t="n">
        <v>-0.0684975036312805</v>
      </c>
      <c r="U157" s="2" t="n">
        <v>-0.284949526711933</v>
      </c>
      <c r="V157" s="2" t="n">
        <v>0.206938742892079</v>
      </c>
      <c r="W157" s="2" t="n">
        <v>0.101489072313891</v>
      </c>
      <c r="X157" s="2" t="n">
        <v>0.11585121641406</v>
      </c>
      <c r="Y157" s="2" t="n">
        <v>0.16039294899541</v>
      </c>
      <c r="Z157" s="2" t="n">
        <v>0.153443408783755</v>
      </c>
      <c r="AA157" s="2" t="n">
        <v>0.123838365724414</v>
      </c>
      <c r="AB157" s="2" t="n">
        <v>0.0899626894822946</v>
      </c>
      <c r="AC157" s="2" t="n">
        <v>0.111669795828163</v>
      </c>
      <c r="AD157" s="2" t="n">
        <v>0.122707716167847</v>
      </c>
      <c r="AE157" s="2" t="n">
        <v>0.0787646727628096</v>
      </c>
      <c r="AF157" s="2" t="n">
        <v>0.0433691858412482</v>
      </c>
      <c r="AG157" s="2" t="n">
        <v>-1.36642545378594</v>
      </c>
      <c r="AH157" s="3" t="b">
        <f aca="false">TRUE()</f>
        <v>1</v>
      </c>
      <c r="AI157" s="3" t="n">
        <v>0.104519877592821</v>
      </c>
      <c r="AJ157" s="3" t="b">
        <f aca="false">TRUE()</f>
        <v>1</v>
      </c>
      <c r="AK157" s="3" t="n">
        <v>0.644618368599944</v>
      </c>
      <c r="AL157" s="3" t="b">
        <f aca="false">TRUE()</f>
        <v>1</v>
      </c>
      <c r="AM157" s="3" t="n">
        <v>0.59467208181803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3</v>
      </c>
      <c r="E158" s="2" t="n">
        <v>0</v>
      </c>
      <c r="F158" s="2" t="n">
        <v>18.434948822922</v>
      </c>
      <c r="G158" s="2" t="n">
        <v>0.847204968944099</v>
      </c>
      <c r="H158" s="2" t="n">
        <v>0.982512316341542</v>
      </c>
      <c r="I158" s="2" t="n">
        <v>0.180830772492582</v>
      </c>
      <c r="J158" s="2" t="n">
        <v>0.400819296932884</v>
      </c>
      <c r="K158" s="2" t="n">
        <v>4.08474210778831</v>
      </c>
      <c r="L158" s="2" t="n">
        <v>0.744</v>
      </c>
      <c r="M158" s="2" t="n">
        <v>0.095</v>
      </c>
      <c r="N158" s="2" t="n">
        <v>9.02</v>
      </c>
      <c r="O158" s="2" t="s">
        <v>41</v>
      </c>
      <c r="P158" s="2" t="n">
        <v>61.2</v>
      </c>
      <c r="Q158" s="2" t="n">
        <v>20.9</v>
      </c>
      <c r="R158" s="2" t="n">
        <v>3.108</v>
      </c>
      <c r="S158" s="2" t="n">
        <v>0.557059805448347</v>
      </c>
      <c r="T158" s="2" t="n">
        <v>-0.0993729493530015</v>
      </c>
      <c r="U158" s="2" t="n">
        <v>-0.385254517149898</v>
      </c>
      <c r="V158" s="2" t="n">
        <v>0.0106955594542545</v>
      </c>
      <c r="W158" s="2" t="n">
        <v>0.0219490943949717</v>
      </c>
      <c r="X158" s="2" t="n">
        <v>0.0915430574043635</v>
      </c>
      <c r="Y158" s="2" t="n">
        <v>0.112900679688178</v>
      </c>
      <c r="Z158" s="2" t="n">
        <v>0.125809263041952</v>
      </c>
      <c r="AA158" s="2" t="n">
        <v>0.130561016935682</v>
      </c>
      <c r="AB158" s="2" t="n">
        <v>0.130834489103252</v>
      </c>
      <c r="AC158" s="2" t="n">
        <v>0.133443723550328</v>
      </c>
      <c r="AD158" s="2" t="n">
        <v>0.123296887487133</v>
      </c>
      <c r="AE158" s="2" t="n">
        <v>0.111699600004106</v>
      </c>
      <c r="AF158" s="2" t="n">
        <v>0.0399112827850056</v>
      </c>
      <c r="AG158" s="2" t="n">
        <v>-0.52966258734884</v>
      </c>
      <c r="AH158" s="3" t="b">
        <f aca="false">TRUE()</f>
        <v>1</v>
      </c>
      <c r="AI158" s="3" t="n">
        <v>0.290340052009477</v>
      </c>
      <c r="AJ158" s="3" t="b">
        <f aca="false">TRUE()</f>
        <v>1</v>
      </c>
      <c r="AK158" s="3" t="n">
        <v>-0.536798639729604</v>
      </c>
      <c r="AL158" s="3" t="b">
        <f aca="false">TRUE()</f>
        <v>1</v>
      </c>
      <c r="AM158" s="3" t="n">
        <v>0.094300750838458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4</v>
      </c>
      <c r="E159" s="2" t="n">
        <v>0</v>
      </c>
      <c r="F159" s="2" t="n">
        <v>26.565051177078</v>
      </c>
      <c r="G159" s="2" t="n">
        <v>0.816915422885572</v>
      </c>
      <c r="H159" s="2" t="n">
        <v>0.982037988424983</v>
      </c>
      <c r="I159" s="2" t="n">
        <v>0.172781763012821</v>
      </c>
      <c r="J159" s="2" t="n">
        <v>0.394382398607787</v>
      </c>
      <c r="K159" s="2" t="n">
        <v>4.62122740221053</v>
      </c>
      <c r="L159" s="2" t="n">
        <v>0.812</v>
      </c>
      <c r="M159" s="2" t="n">
        <v>0.111</v>
      </c>
      <c r="N159" s="2" t="n">
        <v>10.133</v>
      </c>
      <c r="O159" s="2" t="s">
        <v>41</v>
      </c>
      <c r="P159" s="2" t="n">
        <v>62.5</v>
      </c>
      <c r="Q159" s="2" t="n">
        <v>22.4</v>
      </c>
      <c r="R159" s="2" t="n">
        <v>3.173</v>
      </c>
      <c r="S159" s="2" t="n">
        <v>-1</v>
      </c>
      <c r="T159" s="2" t="n">
        <v>0.045091819465433</v>
      </c>
      <c r="U159" s="2" t="n">
        <v>-0.256497161791792</v>
      </c>
      <c r="V159" s="2" t="n">
        <v>0.0120361807198748</v>
      </c>
      <c r="W159" s="2" t="n">
        <v>0.0143412490508075</v>
      </c>
      <c r="X159" s="2" t="n">
        <v>0.0372791030368708</v>
      </c>
      <c r="Y159" s="2" t="n">
        <v>0.129037328789157</v>
      </c>
      <c r="Z159" s="2" t="n">
        <v>0.146160298373578</v>
      </c>
      <c r="AA159" s="2" t="n">
        <v>0.134862084503068</v>
      </c>
      <c r="AB159" s="2" t="n">
        <v>0.143277894456343</v>
      </c>
      <c r="AC159" s="2" t="n">
        <v>0.15430631215387</v>
      </c>
      <c r="AD159" s="2" t="n">
        <v>0.127124279712995</v>
      </c>
      <c r="AE159" s="2" t="n">
        <v>0.101362259923914</v>
      </c>
      <c r="AF159" s="2" t="n">
        <v>0.0265904390502045</v>
      </c>
      <c r="AG159" s="2" t="n">
        <v>-0.188250916170739</v>
      </c>
      <c r="AH159" s="3" t="b">
        <f aca="false">TRUE()</f>
        <v>1</v>
      </c>
      <c r="AI159" s="3" t="n">
        <v>1.13272484269832</v>
      </c>
      <c r="AJ159" s="3" t="b">
        <f aca="false">TRUE()</f>
        <v>1</v>
      </c>
      <c r="AK159" s="3" t="n">
        <v>0.163300328169388</v>
      </c>
      <c r="AL159" s="3" t="b">
        <f aca="false">TRUE()</f>
        <v>1</v>
      </c>
      <c r="AM159" s="3" t="n">
        <v>0.19437501703437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5</v>
      </c>
      <c r="E160" s="2" t="n">
        <v>0</v>
      </c>
      <c r="F160" s="2" t="n">
        <v>41.8778695378843</v>
      </c>
      <c r="G160" s="2" t="n">
        <v>0.621545667447307</v>
      </c>
      <c r="H160" s="2" t="n">
        <v>0.988341546486263</v>
      </c>
      <c r="I160" s="2" t="n">
        <v>0.0976753888231912</v>
      </c>
      <c r="J160" s="2" t="n">
        <v>0.233705262420402</v>
      </c>
      <c r="K160" s="2" t="n">
        <v>7.85839091285729</v>
      </c>
      <c r="L160" s="2" t="n">
        <v>0.775</v>
      </c>
      <c r="M160" s="2" t="n">
        <v>0.087</v>
      </c>
      <c r="N160" s="2" t="n">
        <v>16.561</v>
      </c>
      <c r="O160" s="2" t="s">
        <v>41</v>
      </c>
      <c r="P160" s="2" t="n">
        <v>66.2</v>
      </c>
      <c r="Q160" s="2" t="n">
        <v>23.6</v>
      </c>
      <c r="R160" s="2" t="n">
        <v>3.362</v>
      </c>
      <c r="S160" s="2" t="n">
        <v>0.445993246917113</v>
      </c>
      <c r="T160" s="2" t="n">
        <v>-0.112683610434297</v>
      </c>
      <c r="U160" s="2" t="n">
        <v>-0.4379538116721</v>
      </c>
      <c r="V160" s="2" t="n">
        <v>0.0651190976545909</v>
      </c>
      <c r="W160" s="2" t="n">
        <v>0.0121945129736184</v>
      </c>
      <c r="X160" s="2" t="n">
        <v>0.0275550445487436</v>
      </c>
      <c r="Y160" s="2" t="n">
        <v>0.148082400346451</v>
      </c>
      <c r="Z160" s="2" t="n">
        <v>0.139658814584387</v>
      </c>
      <c r="AA160" s="2" t="n">
        <v>0.145183273525526</v>
      </c>
      <c r="AB160" s="2" t="n">
        <v>0.140744703663743</v>
      </c>
      <c r="AC160" s="2" t="n">
        <v>0.137345949236312</v>
      </c>
      <c r="AD160" s="2" t="n">
        <v>0.130346858502352</v>
      </c>
      <c r="AE160" s="2" t="n">
        <v>0.109339135361547</v>
      </c>
      <c r="AF160" s="2" t="n">
        <v>0.0217438202309387</v>
      </c>
      <c r="AG160" s="2" t="n">
        <v>1.87183426330647</v>
      </c>
      <c r="AH160" s="3" t="b">
        <f aca="false">TRUE()</f>
        <v>1</v>
      </c>
      <c r="AI160" s="3" t="n">
        <v>0.674368412470567</v>
      </c>
      <c r="AJ160" s="3" t="b">
        <f aca="false">TRUE()</f>
        <v>1</v>
      </c>
      <c r="AK160" s="3" t="n">
        <v>-0.8868481236791</v>
      </c>
      <c r="AL160" s="3" t="b">
        <f aca="false">TRUE()</f>
        <v>1</v>
      </c>
      <c r="AM160" s="3" t="n">
        <v>0.4792017746689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8</v>
      </c>
      <c r="E161" s="2" t="n">
        <v>1</v>
      </c>
      <c r="F161" s="2" t="n">
        <v>36.0273733851036</v>
      </c>
      <c r="G161" s="2" t="n">
        <v>0.783154121863799</v>
      </c>
      <c r="H161" s="2" t="n">
        <v>0.958877376139431</v>
      </c>
      <c r="I161" s="2" t="n">
        <v>0.255466336569911</v>
      </c>
      <c r="J161" s="2" t="n">
        <v>0.468848928535783</v>
      </c>
      <c r="K161" s="2" t="n">
        <v>3.05978748011911</v>
      </c>
      <c r="L161" s="2" t="n">
        <v>0.656</v>
      </c>
      <c r="M161" s="2" t="n">
        <v>0.11</v>
      </c>
      <c r="N161" s="2" t="n">
        <v>6.784</v>
      </c>
      <c r="O161" s="2" t="s">
        <v>41</v>
      </c>
      <c r="P161" s="2" t="n">
        <v>45.4</v>
      </c>
      <c r="Q161" s="2" t="n">
        <v>19.3</v>
      </c>
      <c r="R161" s="2" t="n">
        <v>2.303</v>
      </c>
      <c r="S161" s="2" t="n">
        <v>0.224247983595499</v>
      </c>
      <c r="T161" s="2" t="n">
        <v>0.179256460611779</v>
      </c>
      <c r="U161" s="2" t="n">
        <v>-0.370672352092322</v>
      </c>
      <c r="V161" s="2" t="n">
        <v>0.0836564522450355</v>
      </c>
      <c r="W161" s="2" t="n">
        <v>0.0405325590499281</v>
      </c>
      <c r="X161" s="2" t="n">
        <v>0.0352955256134539</v>
      </c>
      <c r="Y161" s="2" t="n">
        <v>0.131203191454347</v>
      </c>
      <c r="Z161" s="2" t="n">
        <v>0.160730430004518</v>
      </c>
      <c r="AA161" s="2" t="n">
        <v>0.148339157907262</v>
      </c>
      <c r="AB161" s="2" t="n">
        <v>0.133899076995639</v>
      </c>
      <c r="AC161" s="2" t="n">
        <v>0.118621289888673</v>
      </c>
      <c r="AD161" s="2" t="n">
        <v>0.102827779816518</v>
      </c>
      <c r="AE161" s="2" t="n">
        <v>0.110924745470696</v>
      </c>
      <c r="AF161" s="2" t="n">
        <v>0.0581588028488913</v>
      </c>
      <c r="AG161" s="2" t="n">
        <v>-1.18192924955277</v>
      </c>
      <c r="AH161" s="3" t="b">
        <f aca="false">TRUE()</f>
        <v>1</v>
      </c>
      <c r="AI161" s="3" t="n">
        <v>-0.799804971234903</v>
      </c>
      <c r="AJ161" s="3" t="b">
        <f aca="false">TRUE()</f>
        <v>1</v>
      </c>
      <c r="AK161" s="3" t="n">
        <v>0.119544142675701</v>
      </c>
      <c r="AL161" s="3" t="b">
        <f aca="false">TRUE()</f>
        <v>1</v>
      </c>
      <c r="AM161" s="3" t="n">
        <v>-1.1219864844657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8</v>
      </c>
      <c r="E162" s="2" t="n">
        <v>5</v>
      </c>
      <c r="F162" s="2" t="n">
        <v>30.3432488842396</v>
      </c>
      <c r="G162" s="2" t="n">
        <v>0.524053880692752</v>
      </c>
      <c r="H162" s="2" t="n">
        <v>0.993864433635883</v>
      </c>
      <c r="I162" s="2" t="n">
        <v>0.0501657363063575</v>
      </c>
      <c r="J162" s="2" t="n">
        <v>0.170494905630768</v>
      </c>
      <c r="K162" s="2" t="n">
        <v>10.3699009262701</v>
      </c>
      <c r="L162" s="2" t="n">
        <v>0.656</v>
      </c>
      <c r="M162" s="2" t="n">
        <v>0.152</v>
      </c>
      <c r="N162" s="2" t="n">
        <v>21.704</v>
      </c>
      <c r="O162" s="2" t="s">
        <v>41</v>
      </c>
      <c r="P162" s="2" t="n">
        <v>69.6</v>
      </c>
      <c r="Q162" s="2" t="n">
        <v>34.7</v>
      </c>
      <c r="R162" s="2" t="n">
        <v>3.534</v>
      </c>
      <c r="S162" s="2" t="n">
        <v>0.605075581085137</v>
      </c>
      <c r="T162" s="2" t="n">
        <v>1.30800643485292</v>
      </c>
      <c r="U162" s="2" t="n">
        <v>3.1002689657124</v>
      </c>
      <c r="V162" s="2" t="n">
        <v>0.167709370771022</v>
      </c>
      <c r="W162" s="2" t="n">
        <v>0.210380924235749</v>
      </c>
      <c r="X162" s="2" t="n">
        <v>0.022039504258297</v>
      </c>
      <c r="Y162" s="2" t="n">
        <v>0.0457254437167349</v>
      </c>
      <c r="Z162" s="2" t="n">
        <v>0.104433272104195</v>
      </c>
      <c r="AA162" s="2" t="n">
        <v>0.2184954892513</v>
      </c>
      <c r="AB162" s="2" t="n">
        <v>0.219133655381514</v>
      </c>
      <c r="AC162" s="2" t="n">
        <v>0.107504786751942</v>
      </c>
      <c r="AD162" s="2" t="n">
        <v>0.100589260686349</v>
      </c>
      <c r="AE162" s="2" t="n">
        <v>0.11333507833567</v>
      </c>
      <c r="AF162" s="2" t="n">
        <v>0.0687435095139987</v>
      </c>
      <c r="AG162" s="2" t="n">
        <v>3.47012379663518</v>
      </c>
      <c r="AH162" s="3" t="b">
        <f aca="false">FALSE()</f>
        <v>0</v>
      </c>
      <c r="AI162" s="3" t="n">
        <v>-0.799804971234903</v>
      </c>
      <c r="AJ162" s="3" t="b">
        <f aca="false">TRUE()</f>
        <v>1</v>
      </c>
      <c r="AK162" s="3" t="n">
        <v>1.95730393341055</v>
      </c>
      <c r="AL162" s="3" t="b">
        <f aca="false">TRUE()</f>
        <v>1</v>
      </c>
      <c r="AM162" s="3" t="n">
        <v>0.740934470873604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8</v>
      </c>
      <c r="E163" s="2" t="n">
        <v>6</v>
      </c>
      <c r="F163" s="2" t="n">
        <v>33.6900675259798</v>
      </c>
      <c r="G163" s="2" t="n">
        <v>0.614529914529915</v>
      </c>
      <c r="H163" s="2" t="n">
        <v>0.992021940354483</v>
      </c>
      <c r="I163" s="2" t="n">
        <v>0.0772018243097134</v>
      </c>
      <c r="J163" s="2" t="n">
        <v>0.227707693669792</v>
      </c>
      <c r="K163" s="2" t="n">
        <v>5.88875508387018</v>
      </c>
      <c r="L163" s="2" t="n">
        <v>0.558</v>
      </c>
      <c r="M163" s="2" t="n">
        <v>0.103</v>
      </c>
      <c r="N163" s="2" t="n">
        <v>12.433</v>
      </c>
      <c r="O163" s="2" t="s">
        <v>41</v>
      </c>
      <c r="P163" s="2" t="n">
        <v>66.1</v>
      </c>
      <c r="Q163" s="2" t="n">
        <v>20.9</v>
      </c>
      <c r="R163" s="2" t="n">
        <v>3.358</v>
      </c>
      <c r="S163" s="2" t="n">
        <v>-1</v>
      </c>
      <c r="T163" s="2" t="n">
        <v>0.125510295369781</v>
      </c>
      <c r="U163" s="2" t="n">
        <v>-0.570390423457549</v>
      </c>
      <c r="V163" s="2" t="n">
        <v>0.253983120411885</v>
      </c>
      <c r="W163" s="2" t="n">
        <v>0.120298492561666</v>
      </c>
      <c r="X163" s="2" t="n">
        <v>0.112871534049581</v>
      </c>
      <c r="Y163" s="2" t="n">
        <v>0.134065652649036</v>
      </c>
      <c r="Z163" s="2" t="n">
        <v>0.158265678443292</v>
      </c>
      <c r="AA163" s="2" t="n">
        <v>0.192010286634081</v>
      </c>
      <c r="AB163" s="2" t="n">
        <v>0.126805336510408</v>
      </c>
      <c r="AC163" s="2" t="n">
        <v>0.0974164441691435</v>
      </c>
      <c r="AD163" s="2" t="n">
        <v>0.0432376865985287</v>
      </c>
      <c r="AE163" s="2" t="n">
        <v>0.0771305907015305</v>
      </c>
      <c r="AF163" s="2" t="n">
        <v>0.0581967902443984</v>
      </c>
      <c r="AG163" s="2" t="n">
        <v>0.618385814712977</v>
      </c>
      <c r="AH163" s="3" t="b">
        <f aca="false">TRUE()</f>
        <v>1</v>
      </c>
      <c r="AI163" s="3" t="n">
        <v>-2.01383011075705</v>
      </c>
      <c r="AJ163" s="3" t="b">
        <f aca="false">TRUE()</f>
        <v>1</v>
      </c>
      <c r="AK163" s="3" t="n">
        <v>-0.186749155780108</v>
      </c>
      <c r="AL163" s="3" t="b">
        <f aca="false">TRUE()</f>
        <v>1</v>
      </c>
      <c r="AM163" s="3" t="n">
        <v>0.4715037541922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8</v>
      </c>
      <c r="E164" s="2" t="n">
        <v>7</v>
      </c>
      <c r="F164" s="2" t="n">
        <v>45</v>
      </c>
      <c r="G164" s="2" t="n">
        <v>0.530452674897119</v>
      </c>
      <c r="H164" s="2" t="n">
        <v>0.990457300154062</v>
      </c>
      <c r="I164" s="2" t="n">
        <v>0.048556383821409</v>
      </c>
      <c r="J164" s="2" t="n">
        <v>0.161402052362236</v>
      </c>
      <c r="K164" s="2" t="n">
        <v>9.38810952401788</v>
      </c>
      <c r="L164" s="2" t="n">
        <v>0.593</v>
      </c>
      <c r="M164" s="2" t="n">
        <v>0.11</v>
      </c>
      <c r="N164" s="2" t="n">
        <v>19.586</v>
      </c>
      <c r="O164" s="2" t="s">
        <v>41</v>
      </c>
      <c r="P164" s="2" t="n">
        <v>52.6</v>
      </c>
      <c r="Q164" s="2" t="n">
        <v>19.3</v>
      </c>
      <c r="R164" s="2" t="n">
        <v>2.669</v>
      </c>
      <c r="S164" s="2" t="n">
        <v>-1</v>
      </c>
      <c r="T164" s="2" t="n">
        <v>0.135427565184376</v>
      </c>
      <c r="U164" s="2" t="n">
        <v>-0.100889343139498</v>
      </c>
      <c r="V164" s="2" t="n">
        <v>0.0701633629875459</v>
      </c>
      <c r="W164" s="2" t="n">
        <v>0.0163132845693765</v>
      </c>
      <c r="X164" s="2" t="n">
        <v>0.102566816397842</v>
      </c>
      <c r="Y164" s="2" t="n">
        <v>0.150593893454349</v>
      </c>
      <c r="Z164" s="2" t="n">
        <v>0.117659123228804</v>
      </c>
      <c r="AA164" s="2" t="n">
        <v>0.105875596806456</v>
      </c>
      <c r="AB164" s="2" t="n">
        <v>0.174455953806031</v>
      </c>
      <c r="AC164" s="2" t="n">
        <v>0.125063627462887</v>
      </c>
      <c r="AD164" s="2" t="n">
        <v>0.0719440542547143</v>
      </c>
      <c r="AE164" s="2" t="n">
        <v>0.0777625533976827</v>
      </c>
      <c r="AF164" s="2" t="n">
        <v>0.0740783811912344</v>
      </c>
      <c r="AG164" s="2" t="n">
        <v>2.84532560202256</v>
      </c>
      <c r="AH164" s="3" t="b">
        <f aca="false">FALSE()</f>
        <v>0</v>
      </c>
      <c r="AI164" s="3" t="n">
        <v>-1.58024970378486</v>
      </c>
      <c r="AJ164" s="3" t="b">
        <f aca="false">TRUE()</f>
        <v>1</v>
      </c>
      <c r="AK164" s="3" t="n">
        <v>0.119544142675701</v>
      </c>
      <c r="AL164" s="3" t="b">
        <f aca="false">TRUE()</f>
        <v>1</v>
      </c>
      <c r="AM164" s="3" t="n">
        <v>-0.567729010149905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8</v>
      </c>
      <c r="E165" s="2" t="n">
        <v>8</v>
      </c>
      <c r="F165" s="2" t="n">
        <v>30.3432488842396</v>
      </c>
      <c r="G165" s="2" t="n">
        <v>0.557026783027385</v>
      </c>
      <c r="H165" s="2" t="n">
        <v>0.989851724128638</v>
      </c>
      <c r="I165" s="2" t="n">
        <v>0.0560467633128368</v>
      </c>
      <c r="J165" s="2" t="n">
        <v>0.175645217202449</v>
      </c>
      <c r="K165" s="2" t="n">
        <v>10.9422188245622</v>
      </c>
      <c r="L165" s="2" t="n">
        <v>0.753</v>
      </c>
      <c r="M165" s="2" t="n">
        <v>0.117</v>
      </c>
      <c r="N165" s="2" t="n">
        <v>22.703</v>
      </c>
      <c r="O165" s="2" t="s">
        <v>41</v>
      </c>
      <c r="P165" s="2" t="n">
        <v>52.7</v>
      </c>
      <c r="Q165" s="2" t="n">
        <v>20.1</v>
      </c>
      <c r="R165" s="2" t="n">
        <v>2.674</v>
      </c>
      <c r="S165" s="2" t="n">
        <v>-1</v>
      </c>
      <c r="T165" s="2" t="n">
        <v>0.246880819381935</v>
      </c>
      <c r="U165" s="2" t="n">
        <v>-0.102783590763422</v>
      </c>
      <c r="V165" s="2" t="n">
        <v>0.173276950500441</v>
      </c>
      <c r="W165" s="2" t="n">
        <v>0.074231959924232</v>
      </c>
      <c r="X165" s="2" t="n">
        <v>0.0609832463238522</v>
      </c>
      <c r="Y165" s="2" t="n">
        <v>0.17184070940417</v>
      </c>
      <c r="Z165" s="2" t="n">
        <v>0.15664154760072</v>
      </c>
      <c r="AA165" s="2" t="n">
        <v>0.142605066733431</v>
      </c>
      <c r="AB165" s="2" t="n">
        <v>0.113569471302092</v>
      </c>
      <c r="AC165" s="2" t="n">
        <v>0.122260905283202</v>
      </c>
      <c r="AD165" s="2" t="n">
        <v>0.114076332928905</v>
      </c>
      <c r="AE165" s="2" t="n">
        <v>0.0992470495534508</v>
      </c>
      <c r="AF165" s="2" t="n">
        <v>0.0187756708701758</v>
      </c>
      <c r="AG165" s="2" t="n">
        <v>3.83433883129234</v>
      </c>
      <c r="AH165" s="3" t="b">
        <f aca="false">FALSE()</f>
        <v>0</v>
      </c>
      <c r="AI165" s="3" t="n">
        <v>0.401832156659471</v>
      </c>
      <c r="AJ165" s="3" t="b">
        <f aca="false">TRUE()</f>
        <v>1</v>
      </c>
      <c r="AK165" s="3" t="n">
        <v>0.42583744113151</v>
      </c>
      <c r="AL165" s="3" t="b">
        <f aca="false">TRUE()</f>
        <v>1</v>
      </c>
      <c r="AM165" s="3" t="n">
        <v>-0.560030989673296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8</v>
      </c>
      <c r="E166" s="2" t="n">
        <v>9</v>
      </c>
      <c r="F166" s="2" t="n">
        <v>41.8778695378843</v>
      </c>
      <c r="G166" s="2" t="n">
        <v>0.650743099787686</v>
      </c>
      <c r="H166" s="2" t="n">
        <v>0.98550411570647</v>
      </c>
      <c r="I166" s="2" t="n">
        <v>0.0819676371479369</v>
      </c>
      <c r="J166" s="2" t="n">
        <v>0.278452143154852</v>
      </c>
      <c r="K166" s="2" t="n">
        <v>4.85061954134606</v>
      </c>
      <c r="L166" s="2" t="n">
        <v>0.584</v>
      </c>
      <c r="M166" s="2" t="n">
        <v>0.094</v>
      </c>
      <c r="N166" s="2" t="n">
        <v>10.399</v>
      </c>
      <c r="O166" s="2" t="s">
        <v>41</v>
      </c>
      <c r="P166" s="2" t="n">
        <v>51</v>
      </c>
      <c r="Q166" s="2" t="n">
        <v>19.4</v>
      </c>
      <c r="R166" s="2" t="n">
        <v>2.588</v>
      </c>
      <c r="S166" s="2" t="n">
        <v>-1</v>
      </c>
      <c r="T166" s="2" t="n">
        <v>0.0598380314595977</v>
      </c>
      <c r="U166" s="2" t="n">
        <v>-0.32519085664781</v>
      </c>
      <c r="V166" s="2" t="n">
        <v>0.238920658891016</v>
      </c>
      <c r="W166" s="2" t="n">
        <v>0.0391958506677347</v>
      </c>
      <c r="X166" s="2" t="n">
        <v>0.123168723205442</v>
      </c>
      <c r="Y166" s="2" t="n">
        <v>0.167057257187967</v>
      </c>
      <c r="Z166" s="2" t="n">
        <v>0.135389111607456</v>
      </c>
      <c r="AA166" s="2" t="n">
        <v>0.146833337719631</v>
      </c>
      <c r="AB166" s="2" t="n">
        <v>0.156997430044892</v>
      </c>
      <c r="AC166" s="2" t="n">
        <v>0.108540816244666</v>
      </c>
      <c r="AD166" s="2" t="n">
        <v>0.0701717109969422</v>
      </c>
      <c r="AE166" s="2" t="n">
        <v>0.0663464095822469</v>
      </c>
      <c r="AF166" s="2" t="n">
        <v>0.0254952034107582</v>
      </c>
      <c r="AG166" s="2" t="n">
        <v>-0.0422689957124561</v>
      </c>
      <c r="AH166" s="3" t="b">
        <f aca="false">TRUE()</f>
        <v>1</v>
      </c>
      <c r="AI166" s="3" t="n">
        <v>-1.69174180843485</v>
      </c>
      <c r="AJ166" s="3" t="b">
        <f aca="false">TRUE()</f>
        <v>1</v>
      </c>
      <c r="AK166" s="3" t="n">
        <v>-0.580554825223291</v>
      </c>
      <c r="AL166" s="3" t="b">
        <f aca="false">TRUE()</f>
        <v>1</v>
      </c>
      <c r="AM166" s="3" t="n">
        <v>-0.69089733777564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9</v>
      </c>
      <c r="E167" s="2" t="n">
        <v>2</v>
      </c>
      <c r="F167" s="2" t="n">
        <v>31.7594800848128</v>
      </c>
      <c r="G167" s="2" t="n">
        <v>0.873134328358209</v>
      </c>
      <c r="H167" s="2" t="n">
        <v>0.964191415401946</v>
      </c>
      <c r="I167" s="2" t="n">
        <v>0.257731880162654</v>
      </c>
      <c r="J167" s="2" t="n">
        <v>0.487972615291011</v>
      </c>
      <c r="K167" s="2" t="n">
        <v>3.09778338645488</v>
      </c>
      <c r="L167" s="2" t="n">
        <v>0.727</v>
      </c>
      <c r="M167" s="2" t="n">
        <v>0.129</v>
      </c>
      <c r="N167" s="2" t="n">
        <v>6.876</v>
      </c>
      <c r="O167" s="2" t="s">
        <v>41</v>
      </c>
      <c r="P167" s="2" t="n">
        <v>67</v>
      </c>
      <c r="Q167" s="2" t="n">
        <v>23.6</v>
      </c>
      <c r="R167" s="2" t="n">
        <v>3.403</v>
      </c>
      <c r="S167" s="2" t="n">
        <v>-1</v>
      </c>
      <c r="T167" s="2" t="n">
        <v>-0.0864910696107997</v>
      </c>
      <c r="U167" s="2" t="n">
        <v>-0.196123413464698</v>
      </c>
      <c r="V167" s="2" t="n">
        <v>0.113154153633372</v>
      </c>
      <c r="W167" s="2" t="n">
        <v>0.0224891866504324</v>
      </c>
      <c r="X167" s="2" t="n">
        <v>0.115358688055901</v>
      </c>
      <c r="Y167" s="2" t="n">
        <v>0.0944926758118762</v>
      </c>
      <c r="Z167" s="2" t="n">
        <v>0.126146870069553</v>
      </c>
      <c r="AA167" s="2" t="n">
        <v>0.141058674223915</v>
      </c>
      <c r="AB167" s="2" t="n">
        <v>0.125223556118182</v>
      </c>
      <c r="AC167" s="2" t="n">
        <v>0.138122008250585</v>
      </c>
      <c r="AD167" s="2" t="n">
        <v>0.127241489647344</v>
      </c>
      <c r="AE167" s="2" t="n">
        <v>0.103717306812204</v>
      </c>
      <c r="AF167" s="2" t="n">
        <v>0.0286387310104396</v>
      </c>
      <c r="AG167" s="2" t="n">
        <v>-1.15774919091016</v>
      </c>
      <c r="AH167" s="3" t="b">
        <f aca="false">TRUE()</f>
        <v>1</v>
      </c>
      <c r="AI167" s="3" t="n">
        <v>0.0797438543372673</v>
      </c>
      <c r="AJ167" s="3" t="b">
        <f aca="false">TRUE()</f>
        <v>1</v>
      </c>
      <c r="AK167" s="3" t="n">
        <v>0.950911667055753</v>
      </c>
      <c r="AL167" s="3" t="b">
        <f aca="false">TRUE()</f>
        <v>1</v>
      </c>
      <c r="AM167" s="3" t="n">
        <v>0.5407859384817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9</v>
      </c>
      <c r="E168" s="2" t="n">
        <v>3</v>
      </c>
      <c r="F168" s="2" t="n">
        <v>18.9246444160512</v>
      </c>
      <c r="G168" s="2" t="n">
        <v>0.752562225475842</v>
      </c>
      <c r="H168" s="2" t="n">
        <v>0.95339679220771</v>
      </c>
      <c r="I168" s="2" t="n">
        <v>0.185500319159261</v>
      </c>
      <c r="J168" s="2" t="n">
        <v>0.440042993283114</v>
      </c>
      <c r="K168" s="2" t="n">
        <v>3.46396921009974</v>
      </c>
      <c r="L168" s="2" t="n">
        <v>0.681</v>
      </c>
      <c r="M168" s="2" t="n">
        <v>0.123</v>
      </c>
      <c r="N168" s="2" t="n">
        <v>7.591</v>
      </c>
      <c r="O168" s="2" t="s">
        <v>41</v>
      </c>
      <c r="P168" s="2" t="n">
        <v>66</v>
      </c>
      <c r="Q168" s="2" t="n">
        <v>21.2</v>
      </c>
      <c r="R168" s="2" t="n">
        <v>3.35</v>
      </c>
      <c r="S168" s="2" t="n">
        <v>0.0923289959486922</v>
      </c>
      <c r="T168" s="2" t="n">
        <v>0.137136498726278</v>
      </c>
      <c r="U168" s="2" t="n">
        <v>-0.0483681986177618</v>
      </c>
      <c r="V168" s="2" t="n">
        <v>0.07555059601045</v>
      </c>
      <c r="W168" s="2" t="n">
        <v>0.031980089437793</v>
      </c>
      <c r="X168" s="2" t="n">
        <v>0.0409751984475807</v>
      </c>
      <c r="Y168" s="2" t="n">
        <v>0.12799264014807</v>
      </c>
      <c r="Z168" s="2" t="n">
        <v>0.130318711600169</v>
      </c>
      <c r="AA168" s="2" t="n">
        <v>0.15901696511434</v>
      </c>
      <c r="AB168" s="2" t="n">
        <v>0.139798194190046</v>
      </c>
      <c r="AC168" s="2" t="n">
        <v>0.128651842332123</v>
      </c>
      <c r="AD168" s="2" t="n">
        <v>0.106902902900702</v>
      </c>
      <c r="AE168" s="2" t="n">
        <v>0.0817576620720244</v>
      </c>
      <c r="AF168" s="2" t="n">
        <v>0.084585883194946</v>
      </c>
      <c r="AG168" s="2" t="n">
        <v>-0.924713699887127</v>
      </c>
      <c r="AH168" s="3" t="b">
        <f aca="false">TRUE()</f>
        <v>1</v>
      </c>
      <c r="AI168" s="3" t="n">
        <v>-0.490104680540476</v>
      </c>
      <c r="AJ168" s="3" t="b">
        <f aca="false">TRUE()</f>
        <v>1</v>
      </c>
      <c r="AK168" s="3" t="n">
        <v>0.688374554093631</v>
      </c>
      <c r="AL168" s="3" t="b">
        <f aca="false">TRUE()</f>
        <v>1</v>
      </c>
      <c r="AM168" s="3" t="n">
        <v>0.46380573371568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9</v>
      </c>
      <c r="E169" s="2" t="n">
        <v>4</v>
      </c>
      <c r="F169" s="2" t="n">
        <v>57.0947570770121</v>
      </c>
      <c r="G169" s="2" t="n">
        <v>0.614366729678639</v>
      </c>
      <c r="H169" s="2" t="n">
        <v>0.97467366416523</v>
      </c>
      <c r="I169" s="2" t="n">
        <v>0.11494523667748</v>
      </c>
      <c r="J169" s="2" t="n">
        <v>0.294607847455614</v>
      </c>
      <c r="K169" s="2" t="n">
        <v>4.78359089790475</v>
      </c>
      <c r="L169" s="2" t="n">
        <v>0.601</v>
      </c>
      <c r="M169" s="2" t="n">
        <v>0.12</v>
      </c>
      <c r="N169" s="2" t="n">
        <v>10.302</v>
      </c>
      <c r="O169" s="2" t="s">
        <v>41</v>
      </c>
      <c r="P169" s="2" t="n">
        <v>61.3</v>
      </c>
      <c r="Q169" s="2" t="n">
        <v>19.2</v>
      </c>
      <c r="R169" s="2" t="n">
        <v>3.111</v>
      </c>
      <c r="S169" s="2" t="n">
        <v>0.597281569952848</v>
      </c>
      <c r="T169" s="2" t="n">
        <v>-0.0374300072573129</v>
      </c>
      <c r="U169" s="2" t="n">
        <v>-0.0542877872644172</v>
      </c>
      <c r="V169" s="2" t="n">
        <v>0.104469005793048</v>
      </c>
      <c r="W169" s="2" t="n">
        <v>0.0224510142260057</v>
      </c>
      <c r="X169" s="2" t="n">
        <v>0.200966275631199</v>
      </c>
      <c r="Y169" s="2" t="n">
        <v>0.169194194108353</v>
      </c>
      <c r="Z169" s="2" t="n">
        <v>0.115874749298286</v>
      </c>
      <c r="AA169" s="2" t="n">
        <v>0.0843871702058498</v>
      </c>
      <c r="AB169" s="2" t="n">
        <v>0.096469986580668</v>
      </c>
      <c r="AC169" s="2" t="n">
        <v>0.0690139535874703</v>
      </c>
      <c r="AD169" s="2" t="n">
        <v>0.0801484675818446</v>
      </c>
      <c r="AE169" s="2" t="n">
        <v>0.103094217852894</v>
      </c>
      <c r="AF169" s="2" t="n">
        <v>0.0808509851534351</v>
      </c>
      <c r="AG169" s="2" t="n">
        <v>-0.0849250785762827</v>
      </c>
      <c r="AH169" s="3" t="b">
        <f aca="false">TRUE()</f>
        <v>1</v>
      </c>
      <c r="AI169" s="3" t="n">
        <v>-1.48114561076264</v>
      </c>
      <c r="AJ169" s="3" t="b">
        <f aca="false">TRUE()</f>
        <v>1</v>
      </c>
      <c r="AK169" s="3" t="n">
        <v>0.55710599761257</v>
      </c>
      <c r="AL169" s="3" t="b">
        <f aca="false">TRUE()</f>
        <v>1</v>
      </c>
      <c r="AM169" s="3" t="n">
        <v>0.10199877131506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9</v>
      </c>
      <c r="E170" s="2" t="n">
        <v>5</v>
      </c>
      <c r="F170" s="2" t="n">
        <v>26.565051177078</v>
      </c>
      <c r="G170" s="2" t="n">
        <v>0.716061185468451</v>
      </c>
      <c r="H170" s="2" t="n">
        <v>0.993128242707193</v>
      </c>
      <c r="I170" s="2" t="n">
        <v>0.0894779901488682</v>
      </c>
      <c r="J170" s="2" t="n">
        <v>0.242189338370042</v>
      </c>
      <c r="K170" s="2" t="n">
        <v>5.75649280822297</v>
      </c>
      <c r="L170" s="2" t="n">
        <v>0.606</v>
      </c>
      <c r="M170" s="2" t="n">
        <v>0.08</v>
      </c>
      <c r="N170" s="2" t="n">
        <v>12.226</v>
      </c>
      <c r="O170" s="2" t="s">
        <v>41</v>
      </c>
      <c r="P170" s="2" t="n">
        <v>73.5</v>
      </c>
      <c r="Q170" s="2" t="n">
        <v>20.6</v>
      </c>
      <c r="R170" s="2" t="n">
        <v>3.731</v>
      </c>
      <c r="S170" s="2" t="n">
        <v>0.620664296586521</v>
      </c>
      <c r="T170" s="2" t="n">
        <v>-0.141959320642913</v>
      </c>
      <c r="U170" s="2" t="n">
        <v>-0.0243595719182443</v>
      </c>
      <c r="V170" s="2" t="n">
        <v>0.136339989109145</v>
      </c>
      <c r="W170" s="2" t="n">
        <v>0.0433037369577264</v>
      </c>
      <c r="X170" s="2" t="n">
        <v>0.133324469264767</v>
      </c>
      <c r="Y170" s="2" t="n">
        <v>0.141947177999925</v>
      </c>
      <c r="Z170" s="2" t="n">
        <v>0.132924477459241</v>
      </c>
      <c r="AA170" s="2" t="n">
        <v>0.127284629162759</v>
      </c>
      <c r="AB170" s="2" t="n">
        <v>0.11101559038138</v>
      </c>
      <c r="AC170" s="2" t="n">
        <v>0.124219447051933</v>
      </c>
      <c r="AD170" s="2" t="n">
        <v>0.112622308713589</v>
      </c>
      <c r="AE170" s="2" t="n">
        <v>0.0807987517787794</v>
      </c>
      <c r="AF170" s="2" t="n">
        <v>0.0358631481876277</v>
      </c>
      <c r="AG170" s="2" t="n">
        <v>0.534215968806642</v>
      </c>
      <c r="AH170" s="3" t="b">
        <f aca="false">TRUE()</f>
        <v>1</v>
      </c>
      <c r="AI170" s="3" t="n">
        <v>-1.41920555262376</v>
      </c>
      <c r="AJ170" s="3" t="b">
        <f aca="false">TRUE()</f>
        <v>1</v>
      </c>
      <c r="AK170" s="3" t="n">
        <v>-1.19314142213491</v>
      </c>
      <c r="AL170" s="3" t="b">
        <f aca="false">TRUE()</f>
        <v>1</v>
      </c>
      <c r="AM170" s="3" t="n">
        <v>1.041157269461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9</v>
      </c>
      <c r="E171" s="2" t="n">
        <v>6</v>
      </c>
      <c r="F171" s="2" t="n">
        <v>18.434948822922</v>
      </c>
      <c r="G171" s="2" t="n">
        <v>0.879807692307692</v>
      </c>
      <c r="H171" s="2" t="n">
        <v>0.985330408418624</v>
      </c>
      <c r="I171" s="2" t="n">
        <v>0.133871207518836</v>
      </c>
      <c r="J171" s="2" t="n">
        <v>0.391131815678384</v>
      </c>
      <c r="K171" s="2" t="n">
        <v>4.44924865345473</v>
      </c>
      <c r="L171" s="2" t="n">
        <v>0.765</v>
      </c>
      <c r="M171" s="2" t="n">
        <v>0.105</v>
      </c>
      <c r="N171" s="2" t="n">
        <v>9.655</v>
      </c>
      <c r="O171" s="2" t="s">
        <v>41</v>
      </c>
      <c r="P171" s="2" t="n">
        <v>63.9</v>
      </c>
      <c r="Q171" s="2" t="n">
        <v>20.1</v>
      </c>
      <c r="R171" s="2" t="n">
        <v>3.244</v>
      </c>
      <c r="S171" s="2" t="n">
        <v>0.0461803349662239</v>
      </c>
      <c r="T171" s="2" t="n">
        <v>-0.0182355356778647</v>
      </c>
      <c r="U171" s="2" t="n">
        <v>-0.3100707196505</v>
      </c>
      <c r="V171" s="2" t="n">
        <v>0.0014873930596091</v>
      </c>
      <c r="W171" s="2" t="n">
        <v>0.0250285944837035</v>
      </c>
      <c r="X171" s="2" t="n">
        <v>0.0622982589373642</v>
      </c>
      <c r="Y171" s="2" t="n">
        <v>0.108512736529459</v>
      </c>
      <c r="Z171" s="2" t="n">
        <v>0.130282402891793</v>
      </c>
      <c r="AA171" s="2" t="n">
        <v>0.123019816713143</v>
      </c>
      <c r="AB171" s="2" t="n">
        <v>0.0951228480665244</v>
      </c>
      <c r="AC171" s="2" t="n">
        <v>0.108691332129005</v>
      </c>
      <c r="AD171" s="2" t="n">
        <v>0.104636746791986</v>
      </c>
      <c r="AE171" s="2" t="n">
        <v>0.145734023768012</v>
      </c>
      <c r="AF171" s="2" t="n">
        <v>0.121701834172715</v>
      </c>
      <c r="AG171" s="2" t="n">
        <v>-0.297695765135463</v>
      </c>
      <c r="AH171" s="3" t="b">
        <f aca="false">TRUE()</f>
        <v>1</v>
      </c>
      <c r="AI171" s="3" t="n">
        <v>0.550488296192796</v>
      </c>
      <c r="AJ171" s="3" t="b">
        <f aca="false">TRUE()</f>
        <v>1</v>
      </c>
      <c r="AK171" s="3" t="n">
        <v>-0.0992367847927343</v>
      </c>
      <c r="AL171" s="3" t="b">
        <f aca="false">TRUE()</f>
        <v>1</v>
      </c>
      <c r="AM171" s="3" t="n">
        <v>0.30214730370689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0</v>
      </c>
      <c r="E172" s="2" t="n">
        <v>1</v>
      </c>
      <c r="F172" s="2" t="n">
        <v>26.565051177078</v>
      </c>
      <c r="G172" s="2" t="n">
        <v>0.89410348977136</v>
      </c>
      <c r="H172" s="2" t="n">
        <v>0.981662969202903</v>
      </c>
      <c r="I172" s="2" t="n">
        <v>0.189203396347645</v>
      </c>
      <c r="J172" s="2" t="n">
        <v>0.410517412984603</v>
      </c>
      <c r="K172" s="2" t="n">
        <v>4.2315779119145</v>
      </c>
      <c r="L172" s="2" t="n">
        <v>0.789</v>
      </c>
      <c r="M172" s="2" t="n">
        <v>0.108</v>
      </c>
      <c r="N172" s="2" t="n">
        <v>9.351</v>
      </c>
      <c r="O172" s="2" t="s">
        <v>41</v>
      </c>
      <c r="P172" s="2" t="n">
        <v>48.6</v>
      </c>
      <c r="Q172" s="2" t="n">
        <v>19.2</v>
      </c>
      <c r="R172" s="2" t="n">
        <v>2.468</v>
      </c>
      <c r="S172" s="2" t="n">
        <v>0.383085612058784</v>
      </c>
      <c r="T172" s="2" t="n">
        <v>0.139841504556709</v>
      </c>
      <c r="U172" s="2" t="n">
        <v>-0.410747270041009</v>
      </c>
      <c r="V172" s="2" t="n">
        <v>0.120505226736259</v>
      </c>
      <c r="W172" s="2" t="n">
        <v>0.0167735501117996</v>
      </c>
      <c r="X172" s="2" t="n">
        <v>0.140271368851916</v>
      </c>
      <c r="Y172" s="2" t="n">
        <v>0.141543004521191</v>
      </c>
      <c r="Z172" s="2" t="n">
        <v>0.120223042805354</v>
      </c>
      <c r="AA172" s="2" t="n">
        <v>0.115230448421024</v>
      </c>
      <c r="AB172" s="2" t="n">
        <v>0.123021582553326</v>
      </c>
      <c r="AC172" s="2" t="n">
        <v>0.106239225850945</v>
      </c>
      <c r="AD172" s="2" t="n">
        <v>0.113628923007934</v>
      </c>
      <c r="AE172" s="2" t="n">
        <v>0.108813068236402</v>
      </c>
      <c r="AF172" s="2" t="n">
        <v>0.0310293357519086</v>
      </c>
      <c r="AG172" s="2" t="n">
        <v>-0.436218353561421</v>
      </c>
      <c r="AH172" s="3" t="b">
        <f aca="false">TRUE()</f>
        <v>1</v>
      </c>
      <c r="AI172" s="3" t="n">
        <v>0.847800575259445</v>
      </c>
      <c r="AJ172" s="3" t="b">
        <f aca="false">TRUE()</f>
        <v>1</v>
      </c>
      <c r="AK172" s="3" t="n">
        <v>0.0320317716883267</v>
      </c>
      <c r="AL172" s="3" t="b">
        <f aca="false">TRUE()</f>
        <v>1</v>
      </c>
      <c r="AM172" s="3" t="n">
        <v>-0.875649829214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0</v>
      </c>
      <c r="E173" s="2" t="n">
        <v>2</v>
      </c>
      <c r="F173" s="2" t="n">
        <v>27.8972710309476</v>
      </c>
      <c r="G173" s="2" t="n">
        <v>0.687442713107241</v>
      </c>
      <c r="H173" s="2" t="n">
        <v>0.974707228951959</v>
      </c>
      <c r="I173" s="2" t="n">
        <v>0.176577229761718</v>
      </c>
      <c r="J173" s="2" t="n">
        <v>0.362073947883115</v>
      </c>
      <c r="K173" s="2" t="n">
        <v>4.61009959614705</v>
      </c>
      <c r="L173" s="2" t="n">
        <v>0.753</v>
      </c>
      <c r="M173" s="2" t="n">
        <v>0.108</v>
      </c>
      <c r="N173" s="2" t="n">
        <v>10.053</v>
      </c>
      <c r="O173" s="2" t="s">
        <v>41</v>
      </c>
      <c r="P173" s="2" t="n">
        <v>80.9</v>
      </c>
      <c r="Q173" s="2" t="n">
        <v>25.2</v>
      </c>
      <c r="R173" s="2" t="n">
        <v>4.106</v>
      </c>
      <c r="S173" s="2" t="n">
        <v>0.288710809608293</v>
      </c>
      <c r="T173" s="2" t="n">
        <v>-0.375589022733094</v>
      </c>
      <c r="U173" s="2" t="n">
        <v>-0.0521346551980697</v>
      </c>
      <c r="V173" s="2" t="n">
        <v>0.199699554273475</v>
      </c>
      <c r="W173" s="2" t="n">
        <v>0.0363447991910499</v>
      </c>
      <c r="X173" s="2" t="n">
        <v>0.155495672129802</v>
      </c>
      <c r="Y173" s="2" t="n">
        <v>0.140648332400698</v>
      </c>
      <c r="Z173" s="2" t="n">
        <v>0.132084533880579</v>
      </c>
      <c r="AA173" s="2" t="n">
        <v>0.133096438342154</v>
      </c>
      <c r="AB173" s="2" t="n">
        <v>0.110612185427189</v>
      </c>
      <c r="AC173" s="2" t="n">
        <v>0.130070318705043</v>
      </c>
      <c r="AD173" s="2" t="n">
        <v>0.106875389276164</v>
      </c>
      <c r="AE173" s="2" t="n">
        <v>0.0708903481359393</v>
      </c>
      <c r="AF173" s="2" t="n">
        <v>0.0202267817024333</v>
      </c>
      <c r="AG173" s="2" t="n">
        <v>-0.195332494928215</v>
      </c>
      <c r="AH173" s="3" t="b">
        <f aca="false">TRUE()</f>
        <v>1</v>
      </c>
      <c r="AI173" s="3" t="n">
        <v>0.401832156659471</v>
      </c>
      <c r="AJ173" s="3" t="b">
        <f aca="false">TRUE()</f>
        <v>1</v>
      </c>
      <c r="AK173" s="3" t="n">
        <v>0.0320317716883267</v>
      </c>
      <c r="AL173" s="3" t="b">
        <f aca="false">TRUE()</f>
        <v>1</v>
      </c>
      <c r="AM173" s="3" t="n">
        <v>1.6108107847304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0</v>
      </c>
      <c r="E174" s="2" t="n">
        <v>3</v>
      </c>
      <c r="F174" s="2" t="n">
        <v>24.2277453179541</v>
      </c>
      <c r="G174" s="2" t="n">
        <v>0.851685393258427</v>
      </c>
      <c r="H174" s="2" t="n">
        <v>0.989362201407133</v>
      </c>
      <c r="I174" s="2" t="n">
        <v>0.138626195764041</v>
      </c>
      <c r="J174" s="2" t="n">
        <v>0.330281407580681</v>
      </c>
      <c r="K174" s="2" t="n">
        <v>4.87561375656511</v>
      </c>
      <c r="L174" s="2" t="n">
        <v>0.721</v>
      </c>
      <c r="M174" s="2" t="n">
        <v>0.096</v>
      </c>
      <c r="N174" s="2" t="n">
        <v>10.563</v>
      </c>
      <c r="O174" s="2" t="s">
        <v>41</v>
      </c>
      <c r="P174" s="2" t="n">
        <v>70.4</v>
      </c>
      <c r="Q174" s="2" t="n">
        <v>22.5</v>
      </c>
      <c r="R174" s="2" t="n">
        <v>3.573</v>
      </c>
      <c r="S174" s="2" t="n">
        <v>0.52500364277163</v>
      </c>
      <c r="T174" s="2" t="n">
        <v>-0.213411478973937</v>
      </c>
      <c r="U174" s="2" t="n">
        <v>-0.0745266066376802</v>
      </c>
      <c r="V174" s="2" t="n">
        <v>0.0643666968447597</v>
      </c>
      <c r="W174" s="2" t="n">
        <v>0.00273551340918299</v>
      </c>
      <c r="X174" s="2" t="n">
        <v>0.0780741142692063</v>
      </c>
      <c r="Y174" s="2" t="n">
        <v>0.110532724806588</v>
      </c>
      <c r="Z174" s="2" t="n">
        <v>0.13634341879958</v>
      </c>
      <c r="AA174" s="2" t="n">
        <v>0.140568453545495</v>
      </c>
      <c r="AB174" s="2" t="n">
        <v>0.142619114011579</v>
      </c>
      <c r="AC174" s="2" t="n">
        <v>0.140918870114285</v>
      </c>
      <c r="AD174" s="2" t="n">
        <v>0.119568806734471</v>
      </c>
      <c r="AE174" s="2" t="n">
        <v>0.104918024829106</v>
      </c>
      <c r="AF174" s="2" t="n">
        <v>0.0264564728896893</v>
      </c>
      <c r="AG174" s="2" t="n">
        <v>-0.0263630298333546</v>
      </c>
      <c r="AH174" s="3" t="b">
        <f aca="false">TRUE()</f>
        <v>1</v>
      </c>
      <c r="AI174" s="3" t="n">
        <v>0.00541578457060492</v>
      </c>
      <c r="AJ174" s="3" t="b">
        <f aca="false">TRUE()</f>
        <v>1</v>
      </c>
      <c r="AK174" s="3" t="n">
        <v>-0.493042454235917</v>
      </c>
      <c r="AL174" s="3" t="b">
        <f aca="false">TRUE()</f>
        <v>1</v>
      </c>
      <c r="AM174" s="3" t="n">
        <v>0.8025186346864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1</v>
      </c>
      <c r="E175" s="2" t="n">
        <v>0</v>
      </c>
      <c r="F175" s="2" t="n">
        <v>22.6198649480404</v>
      </c>
      <c r="G175" s="2" t="n">
        <v>0.851452282157676</v>
      </c>
      <c r="H175" s="2" t="n">
        <v>0.991375425591861</v>
      </c>
      <c r="I175" s="2" t="n">
        <v>0.164568376530395</v>
      </c>
      <c r="J175" s="2" t="n">
        <v>0.319198952666639</v>
      </c>
      <c r="K175" s="2" t="n">
        <v>5.98285423444541</v>
      </c>
      <c r="L175" s="2" t="n">
        <v>0.79</v>
      </c>
      <c r="M175" s="2" t="n">
        <v>0.106</v>
      </c>
      <c r="N175" s="2" t="n">
        <v>12.775</v>
      </c>
      <c r="O175" s="2" t="s">
        <v>41</v>
      </c>
      <c r="P175" s="2" t="n">
        <v>59.7</v>
      </c>
      <c r="Q175" s="2" t="n">
        <v>21.8</v>
      </c>
      <c r="R175" s="2" t="n">
        <v>3.03</v>
      </c>
      <c r="S175" s="2" t="n">
        <v>0.135107650901138</v>
      </c>
      <c r="T175" s="2" t="n">
        <v>-0.0378337955122386</v>
      </c>
      <c r="U175" s="2" t="n">
        <v>-0.418992211501876</v>
      </c>
      <c r="V175" s="2" t="n">
        <v>0.10488182440174</v>
      </c>
      <c r="W175" s="2" t="n">
        <v>0.0357399515371598</v>
      </c>
      <c r="X175" s="2" t="n">
        <v>0.0694109850766549</v>
      </c>
      <c r="Y175" s="2" t="n">
        <v>0.124270213385874</v>
      </c>
      <c r="Z175" s="2" t="n">
        <v>0.149808672098812</v>
      </c>
      <c r="AA175" s="2" t="n">
        <v>0.140286742573254</v>
      </c>
      <c r="AB175" s="2" t="n">
        <v>0.133664603480235</v>
      </c>
      <c r="AC175" s="2" t="n">
        <v>0.122536063170288</v>
      </c>
      <c r="AD175" s="2" t="n">
        <v>0.135455129920352</v>
      </c>
      <c r="AE175" s="2" t="n">
        <v>0.108172938186242</v>
      </c>
      <c r="AF175" s="2" t="n">
        <v>0.0163946521082877</v>
      </c>
      <c r="AG175" s="2" t="n">
        <v>0.678269186332562</v>
      </c>
      <c r="AH175" s="3" t="b">
        <f aca="false">TRUE()</f>
        <v>1</v>
      </c>
      <c r="AI175" s="3" t="n">
        <v>0.860188586887223</v>
      </c>
      <c r="AJ175" s="3" t="b">
        <f aca="false">TRUE()</f>
        <v>1</v>
      </c>
      <c r="AK175" s="3" t="n">
        <v>-0.0554805992990473</v>
      </c>
      <c r="AL175" s="3" t="b">
        <f aca="false">TRUE()</f>
        <v>1</v>
      </c>
      <c r="AM175" s="3" t="n">
        <v>-0.021169556310674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2</v>
      </c>
      <c r="E176" s="2" t="n">
        <v>0</v>
      </c>
      <c r="F176" s="2" t="n">
        <v>18.434948822922</v>
      </c>
      <c r="G176" s="2" t="n">
        <v>0.735137195121951</v>
      </c>
      <c r="H176" s="2" t="n">
        <v>0.992532261089191</v>
      </c>
      <c r="I176" s="2" t="n">
        <v>0.0961735093505415</v>
      </c>
      <c r="J176" s="2" t="n">
        <v>0.243362694299029</v>
      </c>
      <c r="K176" s="2" t="n">
        <v>9.16780161750049</v>
      </c>
      <c r="L176" s="2" t="n">
        <v>0.941</v>
      </c>
      <c r="M176" s="2" t="n">
        <v>0.127</v>
      </c>
      <c r="N176" s="2" t="n">
        <v>19.371</v>
      </c>
      <c r="O176" s="2" t="s">
        <v>41</v>
      </c>
      <c r="P176" s="2" t="n">
        <v>44</v>
      </c>
      <c r="Q176" s="2" t="n">
        <v>17</v>
      </c>
      <c r="R176" s="2" t="n">
        <v>2.233</v>
      </c>
      <c r="S176" s="2" t="n">
        <v>0.722637639185289</v>
      </c>
      <c r="T176" s="2" t="n">
        <v>0.323087234557634</v>
      </c>
      <c r="U176" s="2" t="n">
        <v>0.187606786332706</v>
      </c>
      <c r="V176" s="2" t="n">
        <v>0.145756901730443</v>
      </c>
      <c r="W176" s="2" t="n">
        <v>0.0710163871892854</v>
      </c>
      <c r="X176" s="2" t="n">
        <v>0.0859327836498954</v>
      </c>
      <c r="Y176" s="2" t="n">
        <v>0.121841931255248</v>
      </c>
      <c r="Z176" s="2" t="n">
        <v>0.143374777336726</v>
      </c>
      <c r="AA176" s="2" t="n">
        <v>0.161563712302454</v>
      </c>
      <c r="AB176" s="2" t="n">
        <v>0.135192455231296</v>
      </c>
      <c r="AC176" s="2" t="n">
        <v>0.120904440705909</v>
      </c>
      <c r="AD176" s="2" t="n">
        <v>0.105540055090838</v>
      </c>
      <c r="AE176" s="2" t="n">
        <v>0.102736624683647</v>
      </c>
      <c r="AF176" s="2" t="n">
        <v>0.0229132197439883</v>
      </c>
      <c r="AG176" s="2" t="n">
        <v>2.70512475901743</v>
      </c>
      <c r="AH176" s="3" t="b">
        <f aca="false">FALSE()</f>
        <v>0</v>
      </c>
      <c r="AI176" s="3" t="n">
        <v>2.73077834268156</v>
      </c>
      <c r="AJ176" s="3" t="b">
        <f aca="false">TRUE()</f>
        <v>1</v>
      </c>
      <c r="AK176" s="3" t="n">
        <v>0.863399296068379</v>
      </c>
      <c r="AL176" s="3" t="b">
        <f aca="false">TRUE()</f>
        <v>1</v>
      </c>
      <c r="AM176" s="3" t="n">
        <v>-1.22975877113827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3</v>
      </c>
      <c r="E177" s="2" t="n">
        <v>0</v>
      </c>
      <c r="F177" s="2" t="n">
        <v>15.2551187030578</v>
      </c>
      <c r="G177" s="2" t="n">
        <v>0.885245901639344</v>
      </c>
      <c r="H177" s="2" t="n">
        <v>0.988847379555185</v>
      </c>
      <c r="I177" s="2" t="n">
        <v>0.15107285613801</v>
      </c>
      <c r="J177" s="2" t="n">
        <v>0.339341324733809</v>
      </c>
      <c r="K177" s="2" t="n">
        <v>5.44356777920365</v>
      </c>
      <c r="L177" s="2" t="n">
        <v>0.823</v>
      </c>
      <c r="M177" s="2" t="n">
        <v>0.104</v>
      </c>
      <c r="N177" s="2" t="n">
        <v>11.744</v>
      </c>
      <c r="O177" s="2" t="s">
        <v>41</v>
      </c>
      <c r="P177" s="2" t="n">
        <v>71.2</v>
      </c>
      <c r="Q177" s="2" t="n">
        <v>24.1</v>
      </c>
      <c r="R177" s="2" t="n">
        <v>3.613</v>
      </c>
      <c r="S177" s="2" t="n">
        <v>0.56970064229946</v>
      </c>
      <c r="T177" s="2" t="n">
        <v>-0.0985133481968809</v>
      </c>
      <c r="U177" s="2" t="n">
        <v>-0.302444114407615</v>
      </c>
      <c r="V177" s="2" t="n">
        <v>0.0698165378467086</v>
      </c>
      <c r="W177" s="2" t="n">
        <v>0.0443829129365808</v>
      </c>
      <c r="X177" s="2" t="n">
        <v>0.0435791235094659</v>
      </c>
      <c r="Y177" s="2" t="n">
        <v>0.111678294897384</v>
      </c>
      <c r="Z177" s="2" t="n">
        <v>0.145619983745317</v>
      </c>
      <c r="AA177" s="2" t="n">
        <v>0.150171431181963</v>
      </c>
      <c r="AB177" s="2" t="n">
        <v>0.156939877751202</v>
      </c>
      <c r="AC177" s="2" t="n">
        <v>0.133475979258447</v>
      </c>
      <c r="AD177" s="2" t="n">
        <v>0.135057932339299</v>
      </c>
      <c r="AE177" s="2" t="n">
        <v>0.102751431686409</v>
      </c>
      <c r="AF177" s="2" t="n">
        <v>0.0207259456305129</v>
      </c>
      <c r="AG177" s="2" t="n">
        <v>0.335074895935292</v>
      </c>
      <c r="AH177" s="3" t="b">
        <f aca="false">TRUE()</f>
        <v>1</v>
      </c>
      <c r="AI177" s="3" t="n">
        <v>1.26899297060386</v>
      </c>
      <c r="AJ177" s="3" t="b">
        <f aca="false">TRUE()</f>
        <v>1</v>
      </c>
      <c r="AK177" s="3" t="n">
        <v>-0.142992970286421</v>
      </c>
      <c r="AL177" s="3" t="b">
        <f aca="false">TRUE()</f>
        <v>1</v>
      </c>
      <c r="AM177" s="3" t="n">
        <v>0.8641027984993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4</v>
      </c>
      <c r="E178" s="2" t="n">
        <v>1</v>
      </c>
      <c r="F178" s="2" t="n">
        <v>18.434948822922</v>
      </c>
      <c r="G178" s="2" t="n">
        <v>0.835781041388518</v>
      </c>
      <c r="H178" s="2" t="n">
        <v>0.991837789210773</v>
      </c>
      <c r="I178" s="2" t="n">
        <v>0.10367429175393</v>
      </c>
      <c r="J178" s="2" t="n">
        <v>0.30696746761116</v>
      </c>
      <c r="K178" s="2" t="n">
        <v>4.65125522278009</v>
      </c>
      <c r="L178" s="2" t="n">
        <v>0.625</v>
      </c>
      <c r="M178" s="2" t="n">
        <v>0.075</v>
      </c>
      <c r="N178" s="2" t="n">
        <v>10.037</v>
      </c>
      <c r="O178" s="2" t="s">
        <v>41</v>
      </c>
      <c r="P178" s="2" t="n">
        <v>53.8</v>
      </c>
      <c r="Q178" s="2" t="n">
        <v>21.2</v>
      </c>
      <c r="R178" s="2" t="n">
        <v>2.732</v>
      </c>
      <c r="S178" s="2" t="n">
        <v>0.443645003662116</v>
      </c>
      <c r="T178" s="2" t="n">
        <v>0.102963929430002</v>
      </c>
      <c r="U178" s="2" t="n">
        <v>-0.435957108205127</v>
      </c>
      <c r="V178" s="2" t="n">
        <v>0.00687896534201093</v>
      </c>
      <c r="W178" s="2" t="n">
        <v>0.0184535591228332</v>
      </c>
      <c r="X178" s="2" t="n">
        <v>0.0899576986921705</v>
      </c>
      <c r="Y178" s="2" t="n">
        <v>0.135140664080115</v>
      </c>
      <c r="Z178" s="2" t="n">
        <v>0.0919831198816846</v>
      </c>
      <c r="AA178" s="2" t="n">
        <v>0.146941488031442</v>
      </c>
      <c r="AB178" s="2" t="n">
        <v>0.118779100600641</v>
      </c>
      <c r="AC178" s="2" t="n">
        <v>0.154978665627118</v>
      </c>
      <c r="AD178" s="2" t="n">
        <v>0.0937020387115489</v>
      </c>
      <c r="AE178" s="2" t="n">
        <v>0.126027208333235</v>
      </c>
      <c r="AF178" s="2" t="n">
        <v>0.0424900160420457</v>
      </c>
      <c r="AG178" s="2" t="n">
        <v>-0.169141634874349</v>
      </c>
      <c r="AH178" s="3" t="b">
        <f aca="false">TRUE()</f>
        <v>1</v>
      </c>
      <c r="AI178" s="3" t="n">
        <v>-1.18383333169599</v>
      </c>
      <c r="AJ178" s="3" t="b">
        <f aca="false">TRUE()</f>
        <v>1</v>
      </c>
      <c r="AK178" s="3" t="n">
        <v>-1.41192234960334</v>
      </c>
      <c r="AL178" s="3" t="b">
        <f aca="false">TRUE()</f>
        <v>1</v>
      </c>
      <c r="AM178" s="3" t="n">
        <v>-0.4753527644305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4</v>
      </c>
      <c r="E179" s="2" t="n">
        <v>2</v>
      </c>
      <c r="F179" s="2" t="n">
        <v>18.434948822922</v>
      </c>
      <c r="G179" s="2" t="n">
        <v>0.828101644245142</v>
      </c>
      <c r="H179" s="2" t="n">
        <v>0.984840066628705</v>
      </c>
      <c r="I179" s="2" t="n">
        <v>0.135596829639231</v>
      </c>
      <c r="J179" s="2" t="n">
        <v>0.38192109220742</v>
      </c>
      <c r="K179" s="2" t="n">
        <v>3.89057562596594</v>
      </c>
      <c r="L179" s="2" t="n">
        <v>0.68</v>
      </c>
      <c r="M179" s="2" t="n">
        <v>0.096</v>
      </c>
      <c r="N179" s="2" t="n">
        <v>8.469</v>
      </c>
      <c r="O179" s="2" t="s">
        <v>41</v>
      </c>
      <c r="P179" s="2" t="n">
        <v>61.4</v>
      </c>
      <c r="Q179" s="2" t="n">
        <v>18.4</v>
      </c>
      <c r="R179" s="2" t="n">
        <v>3.116</v>
      </c>
      <c r="S179" s="2" t="n">
        <v>0.466624669550821</v>
      </c>
      <c r="T179" s="2" t="n">
        <v>-0.250768110019752</v>
      </c>
      <c r="U179" s="2" t="n">
        <v>0.174898627615111</v>
      </c>
      <c r="V179" s="2" t="n">
        <v>0.095664305759227</v>
      </c>
      <c r="W179" s="2" t="n">
        <v>0.0323905244744877</v>
      </c>
      <c r="X179" s="2" t="n">
        <v>0.0653654368099232</v>
      </c>
      <c r="Y179" s="2" t="n">
        <v>0.13328825506377</v>
      </c>
      <c r="Z179" s="2" t="n">
        <v>0.134866798496713</v>
      </c>
      <c r="AA179" s="2" t="n">
        <v>0.150458930847548</v>
      </c>
      <c r="AB179" s="2" t="n">
        <v>0.122182638036786</v>
      </c>
      <c r="AC179" s="2" t="n">
        <v>0.127767016346229</v>
      </c>
      <c r="AD179" s="2" t="n">
        <v>0.146404362847364</v>
      </c>
      <c r="AE179" s="2" t="n">
        <v>0.0979148296912424</v>
      </c>
      <c r="AF179" s="2" t="n">
        <v>0.0217517318604239</v>
      </c>
      <c r="AG179" s="2" t="n">
        <v>-0.65322739655231</v>
      </c>
      <c r="AH179" s="3" t="b">
        <f aca="false">TRUE()</f>
        <v>1</v>
      </c>
      <c r="AI179" s="3" t="n">
        <v>-0.502492692168253</v>
      </c>
      <c r="AJ179" s="3" t="b">
        <f aca="false">TRUE()</f>
        <v>1</v>
      </c>
      <c r="AK179" s="3" t="n">
        <v>-0.493042454235917</v>
      </c>
      <c r="AL179" s="3" t="b">
        <f aca="false">TRUE()</f>
        <v>1</v>
      </c>
      <c r="AM179" s="3" t="n">
        <v>0.1096967917916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5</v>
      </c>
      <c r="E180" s="2" t="n">
        <v>0</v>
      </c>
      <c r="F180" s="2" t="n">
        <v>45</v>
      </c>
      <c r="G180" s="2" t="n">
        <v>0.730411686586985</v>
      </c>
      <c r="H180" s="2" t="n">
        <v>0.975060272224557</v>
      </c>
      <c r="I180" s="2" t="n">
        <v>0.138917228645971</v>
      </c>
      <c r="J180" s="2" t="n">
        <v>0.321546910222074</v>
      </c>
      <c r="K180" s="2" t="n">
        <v>6.01609108837396</v>
      </c>
      <c r="L180" s="2" t="n">
        <v>0.845</v>
      </c>
      <c r="M180" s="2" t="n">
        <v>0.103</v>
      </c>
      <c r="N180" s="2" t="n">
        <v>12.975</v>
      </c>
      <c r="O180" s="2" t="s">
        <v>41</v>
      </c>
      <c r="P180" s="2" t="n">
        <v>73.3</v>
      </c>
      <c r="Q180" s="2" t="n">
        <v>24.4</v>
      </c>
      <c r="R180" s="2" t="n">
        <v>3.721</v>
      </c>
      <c r="S180" s="2" t="n">
        <v>0.636647097823097</v>
      </c>
      <c r="T180" s="2" t="n">
        <v>-0.277229174676326</v>
      </c>
      <c r="U180" s="2" t="n">
        <v>-0.286452050051944</v>
      </c>
      <c r="V180" s="2" t="n">
        <v>0.0974037884714408</v>
      </c>
      <c r="W180" s="2" t="n">
        <v>0.0347275916583469</v>
      </c>
      <c r="X180" s="2" t="n">
        <v>0.0626402685993505</v>
      </c>
      <c r="Y180" s="2" t="n">
        <v>0.130995234368939</v>
      </c>
      <c r="Z180" s="2" t="n">
        <v>0.14515656307626</v>
      </c>
      <c r="AA180" s="2" t="n">
        <v>0.143843558932311</v>
      </c>
      <c r="AB180" s="2" t="n">
        <v>0.141616527331762</v>
      </c>
      <c r="AC180" s="2" t="n">
        <v>0.134585936360356</v>
      </c>
      <c r="AD180" s="2" t="n">
        <v>0.128008937487848</v>
      </c>
      <c r="AE180" s="2" t="n">
        <v>0.0994875642501525</v>
      </c>
      <c r="AF180" s="2" t="n">
        <v>0.0136654095930216</v>
      </c>
      <c r="AG180" s="2" t="n">
        <v>0.69942065117685</v>
      </c>
      <c r="AH180" s="3" t="b">
        <f aca="false">TRUE()</f>
        <v>1</v>
      </c>
      <c r="AI180" s="3" t="n">
        <v>1.54152922641496</v>
      </c>
      <c r="AJ180" s="3" t="b">
        <f aca="false">TRUE()</f>
        <v>1</v>
      </c>
      <c r="AK180" s="3" t="n">
        <v>-0.186749155780108</v>
      </c>
      <c r="AL180" s="3" t="b">
        <f aca="false">TRUE()</f>
        <v>1</v>
      </c>
      <c r="AM180" s="3" t="n">
        <v>1.025761228508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6</v>
      </c>
      <c r="E181" s="2" t="n">
        <v>0</v>
      </c>
      <c r="F181" s="2" t="n">
        <v>18.9246444160512</v>
      </c>
      <c r="G181" s="2" t="n">
        <v>0.897378277153558</v>
      </c>
      <c r="H181" s="2" t="n">
        <v>0.993505726400409</v>
      </c>
      <c r="I181" s="2" t="n">
        <v>0.0881801927733105</v>
      </c>
      <c r="J181" s="2" t="n">
        <v>0.288518765496465</v>
      </c>
      <c r="K181" s="2" t="n">
        <v>6.81527352083841</v>
      </c>
      <c r="L181" s="2" t="n">
        <v>0.793</v>
      </c>
      <c r="M181" s="2" t="n">
        <v>0.092</v>
      </c>
      <c r="N181" s="2" t="n">
        <v>14.492</v>
      </c>
      <c r="O181" s="2" t="s">
        <v>41</v>
      </c>
      <c r="P181" s="2" t="n">
        <v>54.9</v>
      </c>
      <c r="Q181" s="2" t="n">
        <v>20.3</v>
      </c>
      <c r="R181" s="2" t="n">
        <v>2.787</v>
      </c>
      <c r="S181" s="2" t="n">
        <v>0.420200336623759</v>
      </c>
      <c r="T181" s="2" t="n">
        <v>-0.0144525923052673</v>
      </c>
      <c r="U181" s="2" t="n">
        <v>-0.424755908760745</v>
      </c>
      <c r="V181" s="2" t="n">
        <v>0.0891165134517274</v>
      </c>
      <c r="W181" s="2" t="n">
        <v>0.0569899594179806</v>
      </c>
      <c r="X181" s="2" t="n">
        <v>0.0201916482957432</v>
      </c>
      <c r="Y181" s="2" t="n">
        <v>0.14468497025692</v>
      </c>
      <c r="Z181" s="2" t="n">
        <v>0.14740779783409</v>
      </c>
      <c r="AA181" s="2" t="n">
        <v>0.145550865579503</v>
      </c>
      <c r="AB181" s="2" t="n">
        <v>0.137817915689566</v>
      </c>
      <c r="AC181" s="2" t="n">
        <v>0.128381413234758</v>
      </c>
      <c r="AD181" s="2" t="n">
        <v>0.120094337060784</v>
      </c>
      <c r="AE181" s="2" t="n">
        <v>0.11728683861543</v>
      </c>
      <c r="AF181" s="2" t="n">
        <v>0.0385842134332063</v>
      </c>
      <c r="AG181" s="2" t="n">
        <v>1.20800907416004</v>
      </c>
      <c r="AH181" s="3" t="b">
        <f aca="false">TRUE()</f>
        <v>1</v>
      </c>
      <c r="AI181" s="3" t="n">
        <v>0.897352621770554</v>
      </c>
      <c r="AJ181" s="3" t="b">
        <f aca="false">TRUE()</f>
        <v>1</v>
      </c>
      <c r="AK181" s="3" t="n">
        <v>-0.668067196210665</v>
      </c>
      <c r="AL181" s="3" t="b">
        <f aca="false">TRUE()</f>
        <v>1</v>
      </c>
      <c r="AM181" s="3" t="n">
        <v>-0.39067453918790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7</v>
      </c>
      <c r="E182" s="2" t="n">
        <v>1</v>
      </c>
      <c r="F182" s="2" t="n">
        <v>18.434948822922</v>
      </c>
      <c r="G182" s="2" t="n">
        <v>0.752191235059761</v>
      </c>
      <c r="H182" s="2" t="n">
        <v>0.988564543827506</v>
      </c>
      <c r="I182" s="2" t="n">
        <v>0.119216239856179</v>
      </c>
      <c r="J182" s="2" t="n">
        <v>0.299569607657506</v>
      </c>
      <c r="K182" s="2" t="n">
        <v>5.76206125086574</v>
      </c>
      <c r="L182" s="2" t="n">
        <v>0.74</v>
      </c>
      <c r="M182" s="2" t="n">
        <v>0.084</v>
      </c>
      <c r="N182" s="2" t="n">
        <v>12.356</v>
      </c>
      <c r="O182" s="2" t="s">
        <v>41</v>
      </c>
      <c r="P182" s="2" t="n">
        <v>59.1</v>
      </c>
      <c r="Q182" s="2" t="n">
        <v>21.4</v>
      </c>
      <c r="R182" s="2" t="n">
        <v>2.999</v>
      </c>
      <c r="S182" s="2" t="n">
        <v>0.457780570637054</v>
      </c>
      <c r="T182" s="2" t="n">
        <v>0.0962617166126209</v>
      </c>
      <c r="U182" s="2" t="n">
        <v>-0.264768339825393</v>
      </c>
      <c r="V182" s="2" t="n">
        <v>0.0944816962463263</v>
      </c>
      <c r="W182" s="2" t="n">
        <v>0.0212202353581173</v>
      </c>
      <c r="X182" s="2" t="n">
        <v>0.0774217392237258</v>
      </c>
      <c r="Y182" s="2" t="n">
        <v>0.139626940652867</v>
      </c>
      <c r="Z182" s="2" t="n">
        <v>0.129742297466756</v>
      </c>
      <c r="AA182" s="2" t="n">
        <v>0.13033956369482</v>
      </c>
      <c r="AB182" s="2" t="n">
        <v>0.140027520633975</v>
      </c>
      <c r="AC182" s="2" t="n">
        <v>0.127391015418097</v>
      </c>
      <c r="AD182" s="2" t="n">
        <v>0.120950274604575</v>
      </c>
      <c r="AE182" s="2" t="n">
        <v>0.103442228793388</v>
      </c>
      <c r="AF182" s="2" t="n">
        <v>0.0310584195117961</v>
      </c>
      <c r="AG182" s="2" t="n">
        <v>0.537759647129782</v>
      </c>
      <c r="AH182" s="3" t="b">
        <f aca="false">TRUE()</f>
        <v>1</v>
      </c>
      <c r="AI182" s="3" t="n">
        <v>0.240788005498369</v>
      </c>
      <c r="AJ182" s="3" t="b">
        <f aca="false">TRUE()</f>
        <v>1</v>
      </c>
      <c r="AK182" s="3" t="n">
        <v>-1.01811668016016</v>
      </c>
      <c r="AL182" s="3" t="b">
        <f aca="false">TRUE()</f>
        <v>1</v>
      </c>
      <c r="AM182" s="3" t="n">
        <v>-0.06735767917032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7</v>
      </c>
      <c r="E183" s="2" t="n">
        <v>2</v>
      </c>
      <c r="F183" s="2" t="n">
        <v>24.2277453179541</v>
      </c>
      <c r="G183" s="2" t="n">
        <v>0.844674556213018</v>
      </c>
      <c r="H183" s="2" t="n">
        <v>0.974214607664315</v>
      </c>
      <c r="I183" s="2" t="n">
        <v>0.238994010533786</v>
      </c>
      <c r="J183" s="2" t="n">
        <v>0.457788993082328</v>
      </c>
      <c r="K183" s="2" t="n">
        <v>3.52875623135346</v>
      </c>
      <c r="L183" s="2" t="n">
        <v>0.747</v>
      </c>
      <c r="M183" s="2" t="n">
        <v>0.093</v>
      </c>
      <c r="N183" s="2" t="n">
        <v>7.861</v>
      </c>
      <c r="O183" s="2" t="s">
        <v>41</v>
      </c>
      <c r="P183" s="2" t="n">
        <v>51.8</v>
      </c>
      <c r="Q183" s="2" t="n">
        <v>19.3</v>
      </c>
      <c r="R183" s="2" t="n">
        <v>2.628</v>
      </c>
      <c r="S183" s="2" t="n">
        <v>0.499668247369172</v>
      </c>
      <c r="T183" s="2" t="n">
        <v>0.156929013183914</v>
      </c>
      <c r="U183" s="2" t="n">
        <v>-0.342591224430006</v>
      </c>
      <c r="V183" s="2" t="n">
        <v>0.186689151226488</v>
      </c>
      <c r="W183" s="2" t="n">
        <v>0.0498171778439001</v>
      </c>
      <c r="X183" s="2" t="n">
        <v>0.13478909715455</v>
      </c>
      <c r="Y183" s="2" t="n">
        <v>0.145725293222142</v>
      </c>
      <c r="Z183" s="2" t="n">
        <v>0.118477411731968</v>
      </c>
      <c r="AA183" s="2" t="n">
        <v>0.132548478453354</v>
      </c>
      <c r="AB183" s="2" t="n">
        <v>0.12030188427254</v>
      </c>
      <c r="AC183" s="2" t="n">
        <v>0.112281065544018</v>
      </c>
      <c r="AD183" s="2" t="n">
        <v>0.0976566441638865</v>
      </c>
      <c r="AE183" s="2" t="n">
        <v>0.093600757832366</v>
      </c>
      <c r="AF183" s="2" t="n">
        <v>0.044619367625175</v>
      </c>
      <c r="AG183" s="2" t="n">
        <v>-0.883484153752587</v>
      </c>
      <c r="AH183" s="3" t="b">
        <f aca="false">TRUE()</f>
        <v>1</v>
      </c>
      <c r="AI183" s="3" t="n">
        <v>0.327504086892809</v>
      </c>
      <c r="AJ183" s="3" t="b">
        <f aca="false">TRUE()</f>
        <v>1</v>
      </c>
      <c r="AK183" s="3" t="n">
        <v>-0.624311010716978</v>
      </c>
      <c r="AL183" s="3" t="b">
        <f aca="false">TRUE()</f>
        <v>1</v>
      </c>
      <c r="AM183" s="3" t="n">
        <v>-0.62931317396277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9</v>
      </c>
      <c r="E184" s="2" t="n">
        <v>0</v>
      </c>
      <c r="F184" s="2" t="n">
        <v>40.7321066997092</v>
      </c>
      <c r="G184" s="2" t="n">
        <v>0.627554383651945</v>
      </c>
      <c r="H184" s="2" t="n">
        <v>0.955731152058099</v>
      </c>
      <c r="I184" s="2" t="n">
        <v>0.139132695889334</v>
      </c>
      <c r="J184" s="2" t="n">
        <v>0.323959970975108</v>
      </c>
      <c r="K184" s="2" t="n">
        <v>5.62348398650516</v>
      </c>
      <c r="L184" s="2" t="n">
        <v>0.772</v>
      </c>
      <c r="M184" s="2" t="n">
        <v>0.102</v>
      </c>
      <c r="N184" s="2" t="n">
        <v>12.114</v>
      </c>
      <c r="O184" s="2" t="s">
        <v>41</v>
      </c>
      <c r="P184" s="2" t="n">
        <v>52.2</v>
      </c>
      <c r="Q184" s="2" t="n">
        <v>20.1</v>
      </c>
      <c r="R184" s="2" t="n">
        <v>2.648</v>
      </c>
      <c r="S184" s="2" t="n">
        <v>0.552368820893473</v>
      </c>
      <c r="T184" s="2" t="n">
        <v>0.0666753394177097</v>
      </c>
      <c r="U184" s="2" t="n">
        <v>-0.289228598851391</v>
      </c>
      <c r="V184" s="2" t="n">
        <v>0.0201187047058545</v>
      </c>
      <c r="W184" s="2" t="n">
        <v>0.0201187047058545</v>
      </c>
      <c r="X184" s="2" t="n">
        <v>0.038738179730028</v>
      </c>
      <c r="Y184" s="2" t="n">
        <v>0.108832551287416</v>
      </c>
      <c r="Z184" s="2" t="n">
        <v>0.153002781554157</v>
      </c>
      <c r="AA184" s="2" t="n">
        <v>0.140829126623963</v>
      </c>
      <c r="AB184" s="2" t="n">
        <v>0.136276591135249</v>
      </c>
      <c r="AC184" s="2" t="n">
        <v>0.131953407940004</v>
      </c>
      <c r="AD184" s="2" t="n">
        <v>0.135894602826657</v>
      </c>
      <c r="AE184" s="2" t="n">
        <v>0.12236132097226</v>
      </c>
      <c r="AF184" s="2" t="n">
        <v>0.0321114379302662</v>
      </c>
      <c r="AG184" s="2" t="n">
        <v>0.449571031515277</v>
      </c>
      <c r="AH184" s="3" t="b">
        <f aca="false">TRUE()</f>
        <v>1</v>
      </c>
      <c r="AI184" s="3" t="n">
        <v>0.637204377587235</v>
      </c>
      <c r="AJ184" s="3" t="b">
        <f aca="false">TRUE()</f>
        <v>1</v>
      </c>
      <c r="AK184" s="3" t="n">
        <v>-0.230505341273795</v>
      </c>
      <c r="AL184" s="3" t="b">
        <f aca="false">TRUE()</f>
        <v>1</v>
      </c>
      <c r="AM184" s="3" t="n">
        <v>-0.5985210920563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3</v>
      </c>
      <c r="E185" s="2" t="n">
        <v>0</v>
      </c>
      <c r="F185" s="2" t="n">
        <v>18.9246444160512</v>
      </c>
      <c r="G185" s="2" t="n">
        <v>0.891129032258065</v>
      </c>
      <c r="H185" s="2" t="n">
        <v>0.986524199999428</v>
      </c>
      <c r="I185" s="2" t="n">
        <v>0.13739547821605</v>
      </c>
      <c r="J185" s="2" t="n">
        <v>0.379846365202258</v>
      </c>
      <c r="K185" s="2" t="n">
        <v>4.96897825277913</v>
      </c>
      <c r="L185" s="2" t="n">
        <v>0.79</v>
      </c>
      <c r="M185" s="2" t="n">
        <v>0.115</v>
      </c>
      <c r="N185" s="2" t="n">
        <v>10.816</v>
      </c>
      <c r="O185" s="2" t="s">
        <v>41</v>
      </c>
      <c r="P185" s="2" t="n">
        <v>61.6</v>
      </c>
      <c r="Q185" s="2" t="n">
        <v>22.5</v>
      </c>
      <c r="R185" s="2" t="n">
        <v>3.127</v>
      </c>
      <c r="S185" s="2" t="n">
        <v>0.533997969971382</v>
      </c>
      <c r="T185" s="2" t="n">
        <v>0.0565630479437094</v>
      </c>
      <c r="U185" s="2" t="n">
        <v>-0.449966433260975</v>
      </c>
      <c r="V185" s="2" t="n">
        <v>0.0806279998254278</v>
      </c>
      <c r="W185" s="2" t="n">
        <v>0.0318281691699541</v>
      </c>
      <c r="X185" s="2" t="n">
        <v>0.0478622406467038</v>
      </c>
      <c r="Y185" s="2" t="n">
        <v>0.155975093569316</v>
      </c>
      <c r="Z185" s="2" t="n">
        <v>0.140888326499038</v>
      </c>
      <c r="AA185" s="2" t="n">
        <v>0.144321540788267</v>
      </c>
      <c r="AB185" s="2" t="n">
        <v>0.12936531874811</v>
      </c>
      <c r="AC185" s="2" t="n">
        <v>0.134072327105283</v>
      </c>
      <c r="AD185" s="2" t="n">
        <v>0.147282513970851</v>
      </c>
      <c r="AE185" s="2" t="n">
        <v>0.086635216459685</v>
      </c>
      <c r="AF185" s="2" t="n">
        <v>0.0135974222127471</v>
      </c>
      <c r="AG185" s="2" t="n">
        <v>0.0330528181172552</v>
      </c>
      <c r="AH185" s="3" t="b">
        <f aca="false">TRUE()</f>
        <v>1</v>
      </c>
      <c r="AI185" s="3" t="n">
        <v>0.860188586887223</v>
      </c>
      <c r="AJ185" s="3" t="b">
        <f aca="false">TRUE()</f>
        <v>1</v>
      </c>
      <c r="AK185" s="3" t="n">
        <v>0.338325070144136</v>
      </c>
      <c r="AL185" s="3" t="b">
        <f aca="false">TRUE()</f>
        <v>1</v>
      </c>
      <c r="AM185" s="3" t="n">
        <v>0.1250928327448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1</v>
      </c>
      <c r="F186" s="2" t="n">
        <v>26.565051177078</v>
      </c>
      <c r="G186" s="2" t="n">
        <v>0.783098591549296</v>
      </c>
      <c r="H186" s="2" t="n">
        <v>0.99045896270474</v>
      </c>
      <c r="I186" s="2" t="n">
        <v>0.163416709804421</v>
      </c>
      <c r="J186" s="2" t="n">
        <v>0.30562845068946</v>
      </c>
      <c r="K186" s="2" t="n">
        <v>5.47062216886287</v>
      </c>
      <c r="L186" s="2" t="n">
        <v>0.65</v>
      </c>
      <c r="M186" s="2" t="n">
        <v>0.111</v>
      </c>
      <c r="N186" s="2" t="n">
        <v>11.748</v>
      </c>
      <c r="O186" s="2" t="s">
        <v>41</v>
      </c>
      <c r="P186" s="2" t="n">
        <v>47.3</v>
      </c>
      <c r="Q186" s="2" t="n">
        <v>17.9</v>
      </c>
      <c r="R186" s="2" t="n">
        <v>2.403</v>
      </c>
      <c r="S186" s="2" t="n">
        <v>-1</v>
      </c>
      <c r="T186" s="2" t="n">
        <v>0.314005725177172</v>
      </c>
      <c r="U186" s="2" t="n">
        <v>0.0136031044561715</v>
      </c>
      <c r="V186" s="2" t="n">
        <v>0.0894365644101406</v>
      </c>
      <c r="W186" s="2" t="n">
        <v>0.0384737998111836</v>
      </c>
      <c r="X186" s="2" t="n">
        <v>0.050985922095467</v>
      </c>
      <c r="Y186" s="2" t="n">
        <v>0.109070692958642</v>
      </c>
      <c r="Z186" s="2" t="n">
        <v>0.140041336225779</v>
      </c>
      <c r="AA186" s="2" t="n">
        <v>0.163059065789493</v>
      </c>
      <c r="AB186" s="2" t="n">
        <v>0.163837097882312</v>
      </c>
      <c r="AC186" s="2" t="n">
        <v>0.13113757022026</v>
      </c>
      <c r="AD186" s="2" t="n">
        <v>0.0913436231575314</v>
      </c>
      <c r="AE186" s="2" t="n">
        <v>0.0836187466942625</v>
      </c>
      <c r="AF186" s="2" t="n">
        <v>0.0669059449762536</v>
      </c>
      <c r="AG186" s="2" t="n">
        <v>0.35229192775758</v>
      </c>
      <c r="AH186" s="3" t="b">
        <f aca="false">TRUE()</f>
        <v>1</v>
      </c>
      <c r="AI186" s="3" t="n">
        <v>-0.874133041001565</v>
      </c>
      <c r="AJ186" s="3" t="b">
        <f aca="false">TRUE()</f>
        <v>1</v>
      </c>
      <c r="AK186" s="3" t="n">
        <v>0.163300328169388</v>
      </c>
      <c r="AL186" s="3" t="b">
        <f aca="false">TRUE()</f>
        <v>1</v>
      </c>
      <c r="AM186" s="3" t="n">
        <v>-0.9757240954101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2</v>
      </c>
      <c r="F187" s="2" t="n">
        <v>40.7321066997092</v>
      </c>
      <c r="G187" s="2" t="n">
        <v>0.774674115456238</v>
      </c>
      <c r="H187" s="2" t="n">
        <v>0.96892327741377</v>
      </c>
      <c r="I187" s="2" t="n">
        <v>0.183402926111436</v>
      </c>
      <c r="J187" s="2" t="n">
        <v>0.403079869255748</v>
      </c>
      <c r="K187" s="2" t="n">
        <v>3.21654624251545</v>
      </c>
      <c r="L187" s="2" t="n">
        <v>0.649</v>
      </c>
      <c r="M187" s="2" t="n">
        <v>0.146</v>
      </c>
      <c r="N187" s="2" t="n">
        <v>7.098</v>
      </c>
      <c r="O187" s="2" t="s">
        <v>41</v>
      </c>
      <c r="P187" s="2" t="n">
        <v>64.2</v>
      </c>
      <c r="Q187" s="2" t="n">
        <v>21.2</v>
      </c>
      <c r="R187" s="2" t="n">
        <v>3.258</v>
      </c>
      <c r="S187" s="2" t="n">
        <v>0.388173036371999</v>
      </c>
      <c r="T187" s="2" t="n">
        <v>0.179470457209304</v>
      </c>
      <c r="U187" s="2" t="n">
        <v>-0.0264030537005242</v>
      </c>
      <c r="V187" s="2" t="n">
        <v>0.172223305551187</v>
      </c>
      <c r="W187" s="2" t="n">
        <v>0.0150418385975305</v>
      </c>
      <c r="X187" s="2" t="n">
        <v>0.202131747839904</v>
      </c>
      <c r="Y187" s="2" t="n">
        <v>0.138290609655189</v>
      </c>
      <c r="Z187" s="2" t="n">
        <v>0.136399082726194</v>
      </c>
      <c r="AA187" s="2" t="n">
        <v>0.102273318580308</v>
      </c>
      <c r="AB187" s="2" t="n">
        <v>0.121245786261364</v>
      </c>
      <c r="AC187" s="2" t="n">
        <v>0.0905362318211393</v>
      </c>
      <c r="AD187" s="2" t="n">
        <v>0.109239103392362</v>
      </c>
      <c r="AE187" s="2" t="n">
        <v>0.0538785974444865</v>
      </c>
      <c r="AF187" s="2" t="n">
        <v>0.0460055222790525</v>
      </c>
      <c r="AG187" s="2" t="n">
        <v>-1.08217018514228</v>
      </c>
      <c r="AH187" s="3" t="b">
        <f aca="false">TRUE()</f>
        <v>1</v>
      </c>
      <c r="AI187" s="3" t="n">
        <v>-0.886521052629342</v>
      </c>
      <c r="AJ187" s="3" t="b">
        <f aca="false">TRUE()</f>
        <v>1</v>
      </c>
      <c r="AK187" s="3" t="n">
        <v>1.69476682044843</v>
      </c>
      <c r="AL187" s="3" t="b">
        <f aca="false">TRUE()</f>
        <v>1</v>
      </c>
      <c r="AM187" s="3" t="n">
        <v>0.3252413651367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</v>
      </c>
      <c r="E188" s="2" t="n">
        <v>4</v>
      </c>
      <c r="F188" s="2" t="n">
        <v>37.8749836510982</v>
      </c>
      <c r="G188" s="2" t="n">
        <v>0.622246696035242</v>
      </c>
      <c r="H188" s="2" t="n">
        <v>0.992775949722435</v>
      </c>
      <c r="I188" s="2" t="n">
        <v>0.103329552251561</v>
      </c>
      <c r="J188" s="2" t="n">
        <v>0.213856621303029</v>
      </c>
      <c r="K188" s="2" t="n">
        <v>5.29638403206219</v>
      </c>
      <c r="L188" s="2" t="n">
        <v>0.494</v>
      </c>
      <c r="M188" s="2" t="n">
        <v>0.114</v>
      </c>
      <c r="N188" s="2" t="n">
        <v>11.299</v>
      </c>
      <c r="O188" s="2" t="s">
        <v>41</v>
      </c>
      <c r="P188" s="2" t="n">
        <v>61</v>
      </c>
      <c r="Q188" s="2" t="n">
        <v>21.9</v>
      </c>
      <c r="R188" s="2" t="n">
        <v>3.098</v>
      </c>
      <c r="S188" s="2" t="n">
        <v>0.881370368123174</v>
      </c>
      <c r="T188" s="2" t="n">
        <v>-0.13582530192743</v>
      </c>
      <c r="U188" s="2" t="n">
        <v>-0.564543084785824</v>
      </c>
      <c r="V188" s="2" t="n">
        <v>0.299075032963586</v>
      </c>
      <c r="W188" s="2" t="n">
        <v>0.0602940696918053</v>
      </c>
      <c r="X188" s="2" t="n">
        <v>0.149384910261707</v>
      </c>
      <c r="Y188" s="2" t="n">
        <v>0.152695823599607</v>
      </c>
      <c r="Z188" s="2" t="n">
        <v>0.142558093947696</v>
      </c>
      <c r="AA188" s="2" t="n">
        <v>0.141639637659866</v>
      </c>
      <c r="AB188" s="2" t="n">
        <v>0.147982102014134</v>
      </c>
      <c r="AC188" s="2" t="n">
        <v>0.105924798527256</v>
      </c>
      <c r="AD188" s="2" t="n">
        <v>0.0845241235478074</v>
      </c>
      <c r="AE188" s="2" t="n">
        <v>0.0610496045384187</v>
      </c>
      <c r="AF188" s="2" t="n">
        <v>0.0142409059035076</v>
      </c>
      <c r="AG188" s="2" t="n">
        <v>0.24140923612268</v>
      </c>
      <c r="AH188" s="3" t="b">
        <f aca="false">TRUE()</f>
        <v>1</v>
      </c>
      <c r="AI188" s="3" t="n">
        <v>-2.80666285493479</v>
      </c>
      <c r="AJ188" s="3" t="b">
        <f aca="false">FALSE()</f>
        <v>0</v>
      </c>
      <c r="AK188" s="3" t="n">
        <v>0.294568884650449</v>
      </c>
      <c r="AL188" s="3" t="b">
        <f aca="false">TRUE()</f>
        <v>1</v>
      </c>
      <c r="AM188" s="3" t="n">
        <v>0.0789047098852409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5</v>
      </c>
      <c r="F189" s="2" t="n">
        <v>46.8476102659946</v>
      </c>
      <c r="G189" s="2" t="n">
        <v>0.537646198830409</v>
      </c>
      <c r="H189" s="2" t="n">
        <v>0.981669137891709</v>
      </c>
      <c r="I189" s="2" t="n">
        <v>0.0746546305128119</v>
      </c>
      <c r="J189" s="2" t="n">
        <v>0.219117670519188</v>
      </c>
      <c r="K189" s="2" t="n">
        <v>8.64535443527535</v>
      </c>
      <c r="L189" s="2" t="n">
        <v>0.798</v>
      </c>
      <c r="M189" s="2" t="n">
        <v>0.118</v>
      </c>
      <c r="N189" s="2" t="n">
        <v>18.207</v>
      </c>
      <c r="O189" s="2" t="s">
        <v>41</v>
      </c>
      <c r="P189" s="2" t="n">
        <v>33.4</v>
      </c>
      <c r="Q189" s="2" t="n">
        <v>17.3</v>
      </c>
      <c r="R189" s="2" t="n">
        <v>1.696</v>
      </c>
      <c r="S189" s="2" t="n">
        <v>0.734419629442385</v>
      </c>
      <c r="T189" s="2" t="n">
        <v>0.778036829035939</v>
      </c>
      <c r="U189" s="2" t="n">
        <v>0.82940608044368</v>
      </c>
      <c r="V189" s="2" t="n">
        <v>0.178540356311855</v>
      </c>
      <c r="W189" s="2" t="n">
        <v>0.0410215139995293</v>
      </c>
      <c r="X189" s="2" t="n">
        <v>0.112307791206238</v>
      </c>
      <c r="Y189" s="2" t="n">
        <v>0.235217720728</v>
      </c>
      <c r="Z189" s="2" t="n">
        <v>0.106125574284678</v>
      </c>
      <c r="AA189" s="2" t="n">
        <v>0.116265194897663</v>
      </c>
      <c r="AB189" s="2" t="n">
        <v>0.125881742851699</v>
      </c>
      <c r="AC189" s="2" t="n">
        <v>0.0884736405101781</v>
      </c>
      <c r="AD189" s="2" t="n">
        <v>0.0942267446536122</v>
      </c>
      <c r="AE189" s="2" t="n">
        <v>0.0792057936266718</v>
      </c>
      <c r="AF189" s="2" t="n">
        <v>0.0422957972412588</v>
      </c>
      <c r="AG189" s="2" t="n">
        <v>2.37264674435372</v>
      </c>
      <c r="AH189" s="3" t="b">
        <f aca="false">TRUE()</f>
        <v>1</v>
      </c>
      <c r="AI189" s="3" t="n">
        <v>0.959292679909439</v>
      </c>
      <c r="AJ189" s="3" t="b">
        <f aca="false">TRUE()</f>
        <v>1</v>
      </c>
      <c r="AK189" s="3" t="n">
        <v>0.469593626625196</v>
      </c>
      <c r="AL189" s="3" t="b">
        <f aca="false">TRUE()</f>
        <v>1</v>
      </c>
      <c r="AM189" s="3" t="n">
        <v>-2.0457489416588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7</v>
      </c>
      <c r="F190" s="2" t="n">
        <v>27.8972710309476</v>
      </c>
      <c r="G190" s="2" t="n">
        <v>0.742033383915023</v>
      </c>
      <c r="H190" s="2" t="n">
        <v>0.990825168156975</v>
      </c>
      <c r="I190" s="2" t="n">
        <v>0.0925957967542378</v>
      </c>
      <c r="J190" s="2" t="n">
        <v>0.271882113226822</v>
      </c>
      <c r="K190" s="2" t="n">
        <v>6.10340918835551</v>
      </c>
      <c r="L190" s="2" t="n">
        <v>0.733</v>
      </c>
      <c r="M190" s="2" t="n">
        <v>0.109</v>
      </c>
      <c r="N190" s="2" t="n">
        <v>13.217</v>
      </c>
      <c r="O190" s="2" t="s">
        <v>41</v>
      </c>
      <c r="P190" s="2" t="n">
        <v>54.7</v>
      </c>
      <c r="Q190" s="2" t="n">
        <v>21.9</v>
      </c>
      <c r="R190" s="2" t="n">
        <v>2.776</v>
      </c>
      <c r="S190" s="2" t="n">
        <v>0.577577922844489</v>
      </c>
      <c r="T190" s="2" t="n">
        <v>-0.0726058703179937</v>
      </c>
      <c r="U190" s="2" t="n">
        <v>-0.31838753505344</v>
      </c>
      <c r="V190" s="2" t="n">
        <v>0.0230852281241353</v>
      </c>
      <c r="W190" s="2" t="n">
        <v>0.0230852281241353</v>
      </c>
      <c r="X190" s="2" t="n">
        <v>0.0172162849944967</v>
      </c>
      <c r="Y190" s="2" t="n">
        <v>0.116570112210436</v>
      </c>
      <c r="Z190" s="2" t="n">
        <v>0.133925330976785</v>
      </c>
      <c r="AA190" s="2" t="n">
        <v>0.154414088266591</v>
      </c>
      <c r="AB190" s="2" t="n">
        <v>0.158570109830234</v>
      </c>
      <c r="AC190" s="2" t="n">
        <v>0.135979560225068</v>
      </c>
      <c r="AD190" s="2" t="n">
        <v>0.124440693693937</v>
      </c>
      <c r="AE190" s="2" t="n">
        <v>0.115375040647924</v>
      </c>
      <c r="AF190" s="2" t="n">
        <v>0.0435087791545285</v>
      </c>
      <c r="AG190" s="2" t="n">
        <v>0.754988657884103</v>
      </c>
      <c r="AH190" s="3" t="b">
        <f aca="false">TRUE()</f>
        <v>1</v>
      </c>
      <c r="AI190" s="3" t="n">
        <v>0.15407192410393</v>
      </c>
      <c r="AJ190" s="3" t="b">
        <f aca="false">TRUE()</f>
        <v>1</v>
      </c>
      <c r="AK190" s="3" t="n">
        <v>0.0757879571820136</v>
      </c>
      <c r="AL190" s="3" t="b">
        <f aca="false">TRUE()</f>
        <v>1</v>
      </c>
      <c r="AM190" s="3" t="n">
        <v>-0.40607058014111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0</v>
      </c>
      <c r="F191" s="2" t="n">
        <v>18.434948822922</v>
      </c>
      <c r="G191" s="2" t="n">
        <v>0.872549019607843</v>
      </c>
      <c r="H191" s="2" t="n">
        <v>0.991372410515139</v>
      </c>
      <c r="I191" s="2" t="n">
        <v>0.105119034769415</v>
      </c>
      <c r="J191" s="2" t="n">
        <v>0.318068401818539</v>
      </c>
      <c r="K191" s="2" t="n">
        <v>5.79182416501568</v>
      </c>
      <c r="L191" s="2" t="n">
        <v>0.813</v>
      </c>
      <c r="M191" s="2" t="n">
        <v>0.119</v>
      </c>
      <c r="N191" s="2" t="n">
        <v>12.365</v>
      </c>
      <c r="O191" s="2" t="s">
        <v>41</v>
      </c>
      <c r="P191" s="2" t="n">
        <v>46.6</v>
      </c>
      <c r="Q191" s="2" t="n">
        <v>18.4</v>
      </c>
      <c r="R191" s="2" t="n">
        <v>2.366</v>
      </c>
      <c r="S191" s="2" t="n">
        <v>0.0626266673445197</v>
      </c>
      <c r="T191" s="2" t="n">
        <v>0.253499893887647</v>
      </c>
      <c r="U191" s="2" t="n">
        <v>-0.324026942758701</v>
      </c>
      <c r="V191" s="2" t="n">
        <v>0.19002872059098</v>
      </c>
      <c r="W191" s="2" t="n">
        <v>0.0838435295478199</v>
      </c>
      <c r="X191" s="2" t="n">
        <v>0.0554090070928328</v>
      </c>
      <c r="Y191" s="2" t="n">
        <v>0.156753394477662</v>
      </c>
      <c r="Z191" s="2" t="n">
        <v>0.147014100584788</v>
      </c>
      <c r="AA191" s="2" t="n">
        <v>0.169683264034158</v>
      </c>
      <c r="AB191" s="2" t="n">
        <v>0.156245596559194</v>
      </c>
      <c r="AC191" s="2" t="n">
        <v>0.110895094435064</v>
      </c>
      <c r="AD191" s="2" t="n">
        <v>0.0945955764591326</v>
      </c>
      <c r="AE191" s="2" t="n">
        <v>0.0820166911647376</v>
      </c>
      <c r="AF191" s="2" t="n">
        <v>0.0273872751924317</v>
      </c>
      <c r="AG191" s="2" t="n">
        <v>0.556700345718745</v>
      </c>
      <c r="AH191" s="3" t="b">
        <f aca="false">TRUE()</f>
        <v>1</v>
      </c>
      <c r="AI191" s="3" t="n">
        <v>1.14511285432609</v>
      </c>
      <c r="AJ191" s="3" t="b">
        <f aca="false">TRUE()</f>
        <v>1</v>
      </c>
      <c r="AK191" s="3" t="n">
        <v>0.513349812118883</v>
      </c>
      <c r="AL191" s="3" t="b">
        <f aca="false">TRUE()</f>
        <v>1</v>
      </c>
      <c r="AM191" s="3" t="n">
        <v>-1.0296102387464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1</v>
      </c>
      <c r="F192" s="2" t="n">
        <v>26.565051177078</v>
      </c>
      <c r="G192" s="2" t="n">
        <v>0.851063829787234</v>
      </c>
      <c r="H192" s="2" t="n">
        <v>0.97568614990751</v>
      </c>
      <c r="I192" s="2" t="n">
        <v>0.196487584064068</v>
      </c>
      <c r="J192" s="2" t="n">
        <v>0.437774452667882</v>
      </c>
      <c r="K192" s="2" t="n">
        <v>2.9919225270893</v>
      </c>
      <c r="L192" s="2" t="n">
        <v>0.641</v>
      </c>
      <c r="M192" s="2" t="n">
        <v>0.109</v>
      </c>
      <c r="N192" s="2" t="n">
        <v>6.613</v>
      </c>
      <c r="O192" s="2" t="s">
        <v>41</v>
      </c>
      <c r="P192" s="2" t="n">
        <v>43.2</v>
      </c>
      <c r="Q192" s="2" t="n">
        <v>18.2</v>
      </c>
      <c r="R192" s="2" t="n">
        <v>2.195</v>
      </c>
      <c r="S192" s="2" t="n">
        <v>0.934721045947079</v>
      </c>
      <c r="T192" s="2" t="n">
        <v>0.23220161863408</v>
      </c>
      <c r="U192" s="2" t="n">
        <v>-0.31245516821704</v>
      </c>
      <c r="V192" s="2" t="n">
        <v>0.0502592081381578</v>
      </c>
      <c r="W192" s="2" t="n">
        <v>0.00351226287217643</v>
      </c>
      <c r="X192" s="2" t="n">
        <v>0.110845477742316</v>
      </c>
      <c r="Y192" s="2" t="n">
        <v>0.108293416154127</v>
      </c>
      <c r="Z192" s="2" t="n">
        <v>0.118396784157554</v>
      </c>
      <c r="AA192" s="2" t="n">
        <v>0.121534650390169</v>
      </c>
      <c r="AB192" s="2" t="n">
        <v>0.131975109998255</v>
      </c>
      <c r="AC192" s="2" t="n">
        <v>0.113930154270696</v>
      </c>
      <c r="AD192" s="2" t="n">
        <v>0.114157271044604</v>
      </c>
      <c r="AE192" s="2" t="n">
        <v>0.118864788291374</v>
      </c>
      <c r="AF192" s="2" t="n">
        <v>0.062002347950904</v>
      </c>
      <c r="AG192" s="2" t="n">
        <v>-1.22511754803779</v>
      </c>
      <c r="AH192" s="3" t="b">
        <f aca="false">TRUE()</f>
        <v>1</v>
      </c>
      <c r="AI192" s="3" t="n">
        <v>-0.985625145651559</v>
      </c>
      <c r="AJ192" s="3" t="b">
        <f aca="false">TRUE()</f>
        <v>1</v>
      </c>
      <c r="AK192" s="3" t="n">
        <v>0.0757879571820136</v>
      </c>
      <c r="AL192" s="3" t="b">
        <f aca="false">TRUE()</f>
        <v>1</v>
      </c>
      <c r="AM192" s="3" t="n">
        <v>-1.2913429349511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4</v>
      </c>
      <c r="F193" s="2" t="n">
        <v>13.2405199151872</v>
      </c>
      <c r="G193" s="2" t="n">
        <v>0.812680115273775</v>
      </c>
      <c r="H193" s="2" t="n">
        <v>0.990298137500841</v>
      </c>
      <c r="I193" s="2" t="n">
        <v>0.169685043296463</v>
      </c>
      <c r="J193" s="2" t="n">
        <v>0.329544563030618</v>
      </c>
      <c r="K193" s="2" t="n">
        <v>4.22556008680098</v>
      </c>
      <c r="L193" s="2" t="n">
        <v>0.613</v>
      </c>
      <c r="M193" s="2" t="n">
        <v>0.072</v>
      </c>
      <c r="N193" s="2" t="n">
        <v>9.234</v>
      </c>
      <c r="O193" s="2" t="s">
        <v>41</v>
      </c>
      <c r="P193" s="2" t="n">
        <v>58.6</v>
      </c>
      <c r="Q193" s="2" t="n">
        <v>19.4</v>
      </c>
      <c r="R193" s="2" t="n">
        <v>2.977</v>
      </c>
      <c r="S193" s="2" t="n">
        <v>0.623137110267968</v>
      </c>
      <c r="T193" s="2" t="n">
        <v>0.0602834582528159</v>
      </c>
      <c r="U193" s="2" t="n">
        <v>0.0975714700339894</v>
      </c>
      <c r="V193" s="2" t="n">
        <v>0.0377101625772581</v>
      </c>
      <c r="W193" s="2" t="n">
        <v>0.0377101625772581</v>
      </c>
      <c r="X193" s="2" t="n">
        <v>0.0386381215068966</v>
      </c>
      <c r="Y193" s="2" t="n">
        <v>0.105053656920372</v>
      </c>
      <c r="Z193" s="2" t="n">
        <v>0.129513665261612</v>
      </c>
      <c r="AA193" s="2" t="n">
        <v>0.15886828130618</v>
      </c>
      <c r="AB193" s="2" t="n">
        <v>0.152467814025478</v>
      </c>
      <c r="AC193" s="2" t="n">
        <v>0.118919883283253</v>
      </c>
      <c r="AD193" s="2" t="n">
        <v>0.123141063377644</v>
      </c>
      <c r="AE193" s="2" t="n">
        <v>0.0966345680828234</v>
      </c>
      <c r="AF193" s="2" t="n">
        <v>0.076762946235741</v>
      </c>
      <c r="AG193" s="2" t="n">
        <v>-0.440048012547836</v>
      </c>
      <c r="AH193" s="3" t="b">
        <f aca="false">TRUE()</f>
        <v>1</v>
      </c>
      <c r="AI193" s="3" t="n">
        <v>-1.33248947122932</v>
      </c>
      <c r="AJ193" s="3" t="b">
        <f aca="false">TRUE()</f>
        <v>1</v>
      </c>
      <c r="AK193" s="3" t="n">
        <v>-1.5431909060844</v>
      </c>
      <c r="AL193" s="3" t="b">
        <f aca="false">TRUE()</f>
        <v>1</v>
      </c>
      <c r="AM193" s="3" t="n">
        <v>-0.10584778155337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5</v>
      </c>
      <c r="F194" s="2" t="n">
        <v>22.6198649480404</v>
      </c>
      <c r="G194" s="2" t="n">
        <v>0.722084367245658</v>
      </c>
      <c r="H194" s="2" t="n">
        <v>0.990246984519533</v>
      </c>
      <c r="I194" s="2" t="n">
        <v>0.102920196532759</v>
      </c>
      <c r="J194" s="2" t="n">
        <v>0.267079536020648</v>
      </c>
      <c r="K194" s="2" t="n">
        <v>4.79243574372853</v>
      </c>
      <c r="L194" s="2" t="n">
        <v>0.562</v>
      </c>
      <c r="M194" s="2" t="n">
        <v>0.065</v>
      </c>
      <c r="N194" s="2" t="n">
        <v>10.24</v>
      </c>
      <c r="O194" s="2" t="s">
        <v>41</v>
      </c>
      <c r="P194" s="2" t="n">
        <v>60.5</v>
      </c>
      <c r="Q194" s="2" t="n">
        <v>18.5</v>
      </c>
      <c r="R194" s="2" t="n">
        <v>3.074</v>
      </c>
      <c r="S194" s="2" t="n">
        <v>0.71802295320269</v>
      </c>
      <c r="T194" s="2" t="n">
        <v>0.0412650411161989</v>
      </c>
      <c r="U194" s="2" t="n">
        <v>-0.0552945604323885</v>
      </c>
      <c r="V194" s="2" t="n">
        <v>0.0231054130718478</v>
      </c>
      <c r="W194" s="2" t="n">
        <v>0.0028798870103568</v>
      </c>
      <c r="X194" s="2" t="n">
        <v>0.134045511114722</v>
      </c>
      <c r="Y194" s="2" t="n">
        <v>0.0826792339567222</v>
      </c>
      <c r="Z194" s="2" t="n">
        <v>0.11188343461379</v>
      </c>
      <c r="AA194" s="2" t="n">
        <v>0.158591397666317</v>
      </c>
      <c r="AB194" s="2" t="n">
        <v>0.106750805638856</v>
      </c>
      <c r="AC194" s="2" t="n">
        <v>0.164761332142089</v>
      </c>
      <c r="AD194" s="2" t="n">
        <v>0.0942380827751938</v>
      </c>
      <c r="AE194" s="2" t="n">
        <v>0.074333748804388</v>
      </c>
      <c r="AF194" s="2" t="n">
        <v>0.0727164532879222</v>
      </c>
      <c r="AG194" s="2" t="n">
        <v>-0.0792963435011502</v>
      </c>
      <c r="AH194" s="3" t="b">
        <f aca="false">TRUE()</f>
        <v>1</v>
      </c>
      <c r="AI194" s="3" t="n">
        <v>-1.96427806424595</v>
      </c>
      <c r="AJ194" s="3" t="b">
        <f aca="false">TRUE()</f>
        <v>1</v>
      </c>
      <c r="AK194" s="3" t="n">
        <v>-1.84948420454021</v>
      </c>
      <c r="AL194" s="3" t="b">
        <f aca="false">TRUE()</f>
        <v>1</v>
      </c>
      <c r="AM194" s="3" t="n">
        <v>0.040414607502196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6</v>
      </c>
      <c r="F195" s="2" t="n">
        <v>26.565051177078</v>
      </c>
      <c r="G195" s="2" t="n">
        <v>0.777777777777778</v>
      </c>
      <c r="H195" s="2" t="n">
        <v>0.995016790648827</v>
      </c>
      <c r="I195" s="2" t="n">
        <v>0.0667360196761984</v>
      </c>
      <c r="J195" s="2" t="n">
        <v>0.219522258601445</v>
      </c>
      <c r="K195" s="2" t="n">
        <v>8.52999146357031</v>
      </c>
      <c r="L195" s="2" t="n">
        <v>0.766</v>
      </c>
      <c r="M195" s="2" t="n">
        <v>0.082</v>
      </c>
      <c r="N195" s="2" t="n">
        <v>17.839</v>
      </c>
      <c r="O195" s="2" t="s">
        <v>41</v>
      </c>
      <c r="P195" s="2" t="n">
        <v>48.6</v>
      </c>
      <c r="Q195" s="2" t="n">
        <v>19.4</v>
      </c>
      <c r="R195" s="2" t="n">
        <v>2.465</v>
      </c>
      <c r="S195" s="2" t="n">
        <v>0.488480471427228</v>
      </c>
      <c r="T195" s="2" t="n">
        <v>0.184159675569783</v>
      </c>
      <c r="U195" s="2" t="n">
        <v>-0.105226797368693</v>
      </c>
      <c r="V195" s="2" t="n">
        <v>0.207443444600519</v>
      </c>
      <c r="W195" s="2" t="n">
        <v>0.0945866710473575</v>
      </c>
      <c r="X195" s="2" t="n">
        <v>0.0647907028866784</v>
      </c>
      <c r="Y195" s="2" t="n">
        <v>0.140464291240341</v>
      </c>
      <c r="Z195" s="2" t="n">
        <v>0.178206499494328</v>
      </c>
      <c r="AA195" s="2" t="n">
        <v>0.149194810660627</v>
      </c>
      <c r="AB195" s="2" t="n">
        <v>0.125805296289408</v>
      </c>
      <c r="AC195" s="2" t="n">
        <v>0.109535962638463</v>
      </c>
      <c r="AD195" s="2" t="n">
        <v>0.104899056246146</v>
      </c>
      <c r="AE195" s="2" t="n">
        <v>0.0914378079198438</v>
      </c>
      <c r="AF195" s="2" t="n">
        <v>0.0356655726241637</v>
      </c>
      <c r="AG195" s="2" t="n">
        <v>2.29923137701488</v>
      </c>
      <c r="AH195" s="3" t="b">
        <f aca="false">TRUE()</f>
        <v>1</v>
      </c>
      <c r="AI195" s="3" t="n">
        <v>0.562876307820573</v>
      </c>
      <c r="AJ195" s="3" t="b">
        <f aca="false">TRUE()</f>
        <v>1</v>
      </c>
      <c r="AK195" s="3" t="n">
        <v>-1.10562905114753</v>
      </c>
      <c r="AL195" s="3" t="b">
        <f aca="false">TRUE()</f>
        <v>1</v>
      </c>
      <c r="AM195" s="3" t="n">
        <v>-0.8756498292142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0</v>
      </c>
      <c r="F196" s="2" t="n">
        <v>18.434948822922</v>
      </c>
      <c r="G196" s="2" t="n">
        <v>0.855740181268882</v>
      </c>
      <c r="H196" s="2" t="n">
        <v>0.993302614720549</v>
      </c>
      <c r="I196" s="2" t="n">
        <v>0.0931418132867342</v>
      </c>
      <c r="J196" s="2" t="n">
        <v>0.281103971263044</v>
      </c>
      <c r="K196" s="2" t="n">
        <v>6.56459173382671</v>
      </c>
      <c r="L196" s="2" t="n">
        <v>0.786</v>
      </c>
      <c r="M196" s="2" t="n">
        <v>0.099</v>
      </c>
      <c r="N196" s="2" t="n">
        <v>14.001</v>
      </c>
      <c r="O196" s="2" t="s">
        <v>41</v>
      </c>
      <c r="P196" s="2" t="n">
        <v>40.3</v>
      </c>
      <c r="Q196" s="2" t="n">
        <v>15.7</v>
      </c>
      <c r="R196" s="2" t="n">
        <v>2.046</v>
      </c>
      <c r="S196" s="2" t="n">
        <v>0.397953544365705</v>
      </c>
      <c r="T196" s="2" t="n">
        <v>0.145281483509934</v>
      </c>
      <c r="U196" s="2" t="n">
        <v>-0.364225544955495</v>
      </c>
      <c r="V196" s="2" t="n">
        <v>0.0188610256690418</v>
      </c>
      <c r="W196" s="2" t="n">
        <v>0.000788330560342221</v>
      </c>
      <c r="X196" s="2" t="n">
        <v>0.0569891088077559</v>
      </c>
      <c r="Y196" s="2" t="n">
        <v>0.133966567563088</v>
      </c>
      <c r="Z196" s="2" t="n">
        <v>0.136589684724666</v>
      </c>
      <c r="AA196" s="2" t="n">
        <v>0.120948301411067</v>
      </c>
      <c r="AB196" s="2" t="n">
        <v>0.125549642515848</v>
      </c>
      <c r="AC196" s="2" t="n">
        <v>0.128449166827873</v>
      </c>
      <c r="AD196" s="2" t="n">
        <v>0.112585370929045</v>
      </c>
      <c r="AE196" s="2" t="n">
        <v>0.135867908410159</v>
      </c>
      <c r="AF196" s="2" t="n">
        <v>0.0490542488104985</v>
      </c>
      <c r="AG196" s="2" t="n">
        <v>1.04847872220556</v>
      </c>
      <c r="AH196" s="3" t="b">
        <f aca="false">TRUE()</f>
        <v>1</v>
      </c>
      <c r="AI196" s="3" t="n">
        <v>0.810636540376114</v>
      </c>
      <c r="AJ196" s="3" t="b">
        <f aca="false">TRUE()</f>
        <v>1</v>
      </c>
      <c r="AK196" s="3" t="n">
        <v>-0.361773897754856</v>
      </c>
      <c r="AL196" s="3" t="b">
        <f aca="false">TRUE()</f>
        <v>1</v>
      </c>
      <c r="AM196" s="3" t="n">
        <v>-1.514585528772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1</v>
      </c>
      <c r="F197" s="2" t="n">
        <v>23.6293777306568</v>
      </c>
      <c r="G197" s="2" t="n">
        <v>0.844871794871795</v>
      </c>
      <c r="H197" s="2" t="n">
        <v>0.989673548331274</v>
      </c>
      <c r="I197" s="2" t="n">
        <v>0.174732374006762</v>
      </c>
      <c r="J197" s="2" t="n">
        <v>0.335380566386035</v>
      </c>
      <c r="K197" s="2" t="n">
        <v>4.56451883792296</v>
      </c>
      <c r="L197" s="2" t="n">
        <v>0.657</v>
      </c>
      <c r="M197" s="2" t="n">
        <v>0.078</v>
      </c>
      <c r="N197" s="2" t="n">
        <v>9.859</v>
      </c>
      <c r="O197" s="2" t="s">
        <v>41</v>
      </c>
      <c r="P197" s="2" t="n">
        <v>54.6</v>
      </c>
      <c r="Q197" s="2" t="n">
        <v>19.5</v>
      </c>
      <c r="R197" s="2" t="n">
        <v>2.773</v>
      </c>
      <c r="S197" s="2" t="n">
        <v>0.553909764555157</v>
      </c>
      <c r="T197" s="2" t="n">
        <v>-0.146680022397978</v>
      </c>
      <c r="U197" s="2" t="n">
        <v>-0.329088899854642</v>
      </c>
      <c r="V197" s="2" t="n">
        <v>0.0565142082254873</v>
      </c>
      <c r="W197" s="2" t="n">
        <v>0.0226394865742188</v>
      </c>
      <c r="X197" s="2" t="n">
        <v>0.0278984732567029</v>
      </c>
      <c r="Y197" s="2" t="n">
        <v>0.13440821416275</v>
      </c>
      <c r="Z197" s="2" t="n">
        <v>0.147077626115123</v>
      </c>
      <c r="AA197" s="2" t="n">
        <v>0.142784565827747</v>
      </c>
      <c r="AB197" s="2" t="n">
        <v>0.158304569185121</v>
      </c>
      <c r="AC197" s="2" t="n">
        <v>0.145278287086887</v>
      </c>
      <c r="AD197" s="2" t="n">
        <v>0.131051035463903</v>
      </c>
      <c r="AE197" s="2" t="n">
        <v>0.0916639042670679</v>
      </c>
      <c r="AF197" s="2" t="n">
        <v>0.0215333246346979</v>
      </c>
      <c r="AG197" s="2" t="n">
        <v>-0.224339446284839</v>
      </c>
      <c r="AH197" s="3" t="b">
        <f aca="false">TRUE()</f>
        <v>1</v>
      </c>
      <c r="AI197" s="3" t="n">
        <v>-0.787416959607126</v>
      </c>
      <c r="AJ197" s="3" t="b">
        <f aca="false">TRUE()</f>
        <v>1</v>
      </c>
      <c r="AK197" s="3" t="n">
        <v>-1.28065379312228</v>
      </c>
      <c r="AL197" s="3" t="b">
        <f aca="false">TRUE()</f>
        <v>1</v>
      </c>
      <c r="AM197" s="3" t="n">
        <v>-0.41376860061772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2</v>
      </c>
      <c r="F198" s="2" t="n">
        <v>26.565051177078</v>
      </c>
      <c r="G198" s="2" t="n">
        <v>0.767580452920143</v>
      </c>
      <c r="H198" s="2" t="n">
        <v>0.980120942969142</v>
      </c>
      <c r="I198" s="2" t="n">
        <v>0.211768147419795</v>
      </c>
      <c r="J198" s="2" t="n">
        <v>0.386228869746544</v>
      </c>
      <c r="K198" s="2" t="n">
        <v>4.09511203348118</v>
      </c>
      <c r="L198" s="2" t="n">
        <v>0.741</v>
      </c>
      <c r="M198" s="2" t="n">
        <v>0.087</v>
      </c>
      <c r="N198" s="2" t="n">
        <v>9.057</v>
      </c>
      <c r="O198" s="2" t="s">
        <v>41</v>
      </c>
      <c r="P198" s="2" t="n">
        <v>58.3</v>
      </c>
      <c r="Q198" s="2" t="n">
        <v>19.6</v>
      </c>
      <c r="R198" s="2" t="n">
        <v>2.96</v>
      </c>
      <c r="S198" s="2" t="n">
        <v>0.644990141676442</v>
      </c>
      <c r="T198" s="2" t="n">
        <v>0.0376668179622459</v>
      </c>
      <c r="U198" s="2" t="n">
        <v>-0.162103276038639</v>
      </c>
      <c r="V198" s="2" t="n">
        <v>0.0672123070621099</v>
      </c>
      <c r="W198" s="2" t="n">
        <v>0.00615682219141633</v>
      </c>
      <c r="X198" s="2" t="n">
        <v>0.102137703784211</v>
      </c>
      <c r="Y198" s="2" t="n">
        <v>0.134453674835632</v>
      </c>
      <c r="Z198" s="2" t="n">
        <v>0.127357398363703</v>
      </c>
      <c r="AA198" s="2" t="n">
        <v>0.112526345510273</v>
      </c>
      <c r="AB198" s="2" t="n">
        <v>0.133168555761942</v>
      </c>
      <c r="AC198" s="2" t="n">
        <v>0.124561915858827</v>
      </c>
      <c r="AD198" s="2" t="n">
        <v>0.128813208564298</v>
      </c>
      <c r="AE198" s="2" t="n">
        <v>0.106032756993672</v>
      </c>
      <c r="AF198" s="2" t="n">
        <v>0.030948440327441</v>
      </c>
      <c r="AG198" s="2" t="n">
        <v>-0.523063312964985</v>
      </c>
      <c r="AH198" s="3" t="b">
        <f aca="false">TRUE()</f>
        <v>1</v>
      </c>
      <c r="AI198" s="3" t="n">
        <v>0.253176017126146</v>
      </c>
      <c r="AJ198" s="3" t="b">
        <f aca="false">TRUE()</f>
        <v>1</v>
      </c>
      <c r="AK198" s="3" t="n">
        <v>-0.8868481236791</v>
      </c>
      <c r="AL198" s="3" t="b">
        <f aca="false">TRUE()</f>
        <v>1</v>
      </c>
      <c r="AM198" s="3" t="n">
        <v>-0.12894184298319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</v>
      </c>
      <c r="E199" s="2" t="n">
        <v>1</v>
      </c>
      <c r="F199" s="2" t="n">
        <v>18.434948822922</v>
      </c>
      <c r="G199" s="2" t="n">
        <v>0.867313915857605</v>
      </c>
      <c r="H199" s="2" t="n">
        <v>0.979214026073393</v>
      </c>
      <c r="I199" s="2" t="n">
        <v>0.176254234498463</v>
      </c>
      <c r="J199" s="2" t="n">
        <v>0.452975022638583</v>
      </c>
      <c r="K199" s="2" t="n">
        <v>3.4257478472633</v>
      </c>
      <c r="L199" s="2" t="n">
        <v>0.745</v>
      </c>
      <c r="M199" s="2" t="n">
        <v>0.114</v>
      </c>
      <c r="N199" s="2" t="n">
        <v>7.7</v>
      </c>
      <c r="O199" s="2" t="s">
        <v>41</v>
      </c>
      <c r="P199" s="2" t="n">
        <v>48.6</v>
      </c>
      <c r="Q199" s="2" t="n">
        <v>17.8</v>
      </c>
      <c r="R199" s="2" t="n">
        <v>2.47</v>
      </c>
      <c r="S199" s="2" t="n">
        <v>-1</v>
      </c>
      <c r="T199" s="2" t="n">
        <v>0.0546948569225664</v>
      </c>
      <c r="U199" s="2" t="n">
        <v>-0.389087326202724</v>
      </c>
      <c r="V199" s="2" t="n">
        <v>0.0381686296133802</v>
      </c>
      <c r="W199" s="2" t="n">
        <v>0.00873455061631157</v>
      </c>
      <c r="X199" s="2" t="n">
        <v>0.0919381989319916</v>
      </c>
      <c r="Y199" s="2" t="n">
        <v>0.114710085523848</v>
      </c>
      <c r="Z199" s="2" t="n">
        <v>0.130943002280711</v>
      </c>
      <c r="AA199" s="2" t="n">
        <v>0.118375192532109</v>
      </c>
      <c r="AB199" s="2" t="n">
        <v>0.137372732037623</v>
      </c>
      <c r="AC199" s="2" t="n">
        <v>0.128096736544482</v>
      </c>
      <c r="AD199" s="2" t="n">
        <v>0.141039216986603</v>
      </c>
      <c r="AE199" s="2" t="n">
        <v>0.0958329866492697</v>
      </c>
      <c r="AF199" s="2" t="n">
        <v>0.0416918485133637</v>
      </c>
      <c r="AG199" s="2" t="n">
        <v>-0.949037235865396</v>
      </c>
      <c r="AH199" s="3" t="b">
        <f aca="false">TRUE()</f>
        <v>1</v>
      </c>
      <c r="AI199" s="3" t="n">
        <v>0.302728063637255</v>
      </c>
      <c r="AJ199" s="3" t="b">
        <f aca="false">TRUE()</f>
        <v>1</v>
      </c>
      <c r="AK199" s="3" t="n">
        <v>0.294568884650449</v>
      </c>
      <c r="AL199" s="3" t="b">
        <f aca="false">TRUE()</f>
        <v>1</v>
      </c>
      <c r="AM199" s="3" t="n">
        <v>-0.8756498292142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2</v>
      </c>
      <c r="F200" s="2" t="n">
        <v>18.9246444160512</v>
      </c>
      <c r="G200" s="2" t="n">
        <v>0.845588235294118</v>
      </c>
      <c r="H200" s="2" t="n">
        <v>0.987582011308636</v>
      </c>
      <c r="I200" s="2" t="n">
        <v>0.140736781665267</v>
      </c>
      <c r="J200" s="2" t="n">
        <v>0.373374074646216</v>
      </c>
      <c r="K200" s="2" t="n">
        <v>4.01528867281616</v>
      </c>
      <c r="L200" s="2" t="n">
        <v>0.664</v>
      </c>
      <c r="M200" s="2" t="n">
        <v>0.092</v>
      </c>
      <c r="N200" s="2" t="n">
        <v>8.793</v>
      </c>
      <c r="O200" s="2" t="s">
        <v>41</v>
      </c>
      <c r="P200" s="2" t="n">
        <v>55.2</v>
      </c>
      <c r="Q200" s="2" t="n">
        <v>18</v>
      </c>
      <c r="R200" s="2" t="n">
        <v>2.802</v>
      </c>
      <c r="S200" s="2" t="n">
        <v>-1</v>
      </c>
      <c r="T200" s="2" t="n">
        <v>-0.0098353166996884</v>
      </c>
      <c r="U200" s="2" t="n">
        <v>-0.156332447474631</v>
      </c>
      <c r="V200" s="2" t="n">
        <v>0.00589238597862174</v>
      </c>
      <c r="W200" s="2" t="n">
        <v>0.00589238597862174</v>
      </c>
      <c r="X200" s="2" t="n">
        <v>0.0468588173381967</v>
      </c>
      <c r="Y200" s="2" t="n">
        <v>0.126768621404047</v>
      </c>
      <c r="Z200" s="2" t="n">
        <v>0.147864300062507</v>
      </c>
      <c r="AA200" s="2" t="n">
        <v>0.117116382827278</v>
      </c>
      <c r="AB200" s="2" t="n">
        <v>0.130993463648247</v>
      </c>
      <c r="AC200" s="2" t="n">
        <v>0.147366996181967</v>
      </c>
      <c r="AD200" s="2" t="n">
        <v>0.131632432895926</v>
      </c>
      <c r="AE200" s="2" t="n">
        <v>0.109092776177034</v>
      </c>
      <c r="AF200" s="2" t="n">
        <v>0.0423062094647964</v>
      </c>
      <c r="AG200" s="2" t="n">
        <v>-0.573861773327349</v>
      </c>
      <c r="AH200" s="3" t="b">
        <f aca="false">TRUE()</f>
        <v>1</v>
      </c>
      <c r="AI200" s="3" t="n">
        <v>-0.700700878212687</v>
      </c>
      <c r="AJ200" s="3" t="b">
        <f aca="false">TRUE()</f>
        <v>1</v>
      </c>
      <c r="AK200" s="3" t="n">
        <v>-0.668067196210665</v>
      </c>
      <c r="AL200" s="3" t="b">
        <f aca="false">TRUE()</f>
        <v>1</v>
      </c>
      <c r="AM200" s="3" t="n">
        <v>-0.36758047775807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0</v>
      </c>
      <c r="F201" s="2" t="n">
        <v>26.565051177078</v>
      </c>
      <c r="G201" s="2" t="n">
        <v>0.872516556291391</v>
      </c>
      <c r="H201" s="2" t="n">
        <v>0.980850450927997</v>
      </c>
      <c r="I201" s="2" t="n">
        <v>0.190191961472628</v>
      </c>
      <c r="J201" s="2" t="n">
        <v>0.431811536482347</v>
      </c>
      <c r="K201" s="2" t="n">
        <v>3.49171288380313</v>
      </c>
      <c r="L201" s="2" t="n">
        <v>0.682</v>
      </c>
      <c r="M201" s="2" t="n">
        <v>0.086</v>
      </c>
      <c r="N201" s="2" t="n">
        <v>7.815</v>
      </c>
      <c r="O201" s="2" t="s">
        <v>41</v>
      </c>
      <c r="P201" s="2" t="n">
        <v>43.7</v>
      </c>
      <c r="Q201" s="2" t="n">
        <v>18.4</v>
      </c>
      <c r="R201" s="2" t="n">
        <v>2.22</v>
      </c>
      <c r="S201" s="2" t="n">
        <v>0.467238582302145</v>
      </c>
      <c r="T201" s="2" t="n">
        <v>0.0362645310963812</v>
      </c>
      <c r="U201" s="2" t="n">
        <v>-0.705591646273271</v>
      </c>
      <c r="V201" s="2" t="n">
        <v>0.0135376354167677</v>
      </c>
      <c r="W201" s="2" t="n">
        <v>0.0327506271994672</v>
      </c>
      <c r="X201" s="2" t="n">
        <v>0.0688828284830894</v>
      </c>
      <c r="Y201" s="2" t="n">
        <v>0.132611215614278</v>
      </c>
      <c r="Z201" s="2" t="n">
        <v>0.110867524781928</v>
      </c>
      <c r="AA201" s="2" t="n">
        <v>0.126476637134377</v>
      </c>
      <c r="AB201" s="2" t="n">
        <v>0.143984565334753</v>
      </c>
      <c r="AC201" s="2" t="n">
        <v>0.134746811989666</v>
      </c>
      <c r="AD201" s="2" t="n">
        <v>0.105435155024042</v>
      </c>
      <c r="AE201" s="2" t="n">
        <v>0.125924138194387</v>
      </c>
      <c r="AF201" s="2" t="n">
        <v>0.0510711234434796</v>
      </c>
      <c r="AG201" s="2" t="n">
        <v>-0.907058017425417</v>
      </c>
      <c r="AH201" s="3" t="b">
        <f aca="false">TRUE()</f>
        <v>1</v>
      </c>
      <c r="AI201" s="3" t="n">
        <v>-0.477716668912699</v>
      </c>
      <c r="AJ201" s="3" t="b">
        <f aca="false">TRUE()</f>
        <v>1</v>
      </c>
      <c r="AK201" s="3" t="n">
        <v>-0.930604309172787</v>
      </c>
      <c r="AL201" s="3" t="b">
        <f aca="false">TRUE()</f>
        <v>1</v>
      </c>
      <c r="AM201" s="3" t="n">
        <v>-1.252852832568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</v>
      </c>
      <c r="E202" s="2" t="n">
        <v>1</v>
      </c>
      <c r="F202" s="2" t="n">
        <v>30.3432488842396</v>
      </c>
      <c r="G202" s="2" t="n">
        <v>0.690072639225182</v>
      </c>
      <c r="H202" s="2" t="n">
        <v>0.988346216463987</v>
      </c>
      <c r="I202" s="2" t="n">
        <v>0.0809503131133674</v>
      </c>
      <c r="J202" s="2" t="n">
        <v>0.249345700864874</v>
      </c>
      <c r="K202" s="2" t="n">
        <v>6.04047875153968</v>
      </c>
      <c r="L202" s="2" t="n">
        <v>0.646</v>
      </c>
      <c r="M202" s="2" t="n">
        <v>0.099</v>
      </c>
      <c r="N202" s="2" t="n">
        <v>12.765</v>
      </c>
      <c r="O202" s="2" t="s">
        <v>41</v>
      </c>
      <c r="P202" s="2" t="n">
        <v>45.7</v>
      </c>
      <c r="Q202" s="2" t="n">
        <v>20.6</v>
      </c>
      <c r="R202" s="2" t="n">
        <v>2.321</v>
      </c>
      <c r="S202" s="2" t="n">
        <v>0.821104956727134</v>
      </c>
      <c r="T202" s="2" t="n">
        <v>0.230737423623529</v>
      </c>
      <c r="U202" s="2" t="n">
        <v>-0.42250403840234</v>
      </c>
      <c r="V202" s="2" t="n">
        <v>0.133411449614999</v>
      </c>
      <c r="W202" s="2" t="n">
        <v>0.0243542500877612</v>
      </c>
      <c r="X202" s="2" t="n">
        <v>0.158688247135372</v>
      </c>
      <c r="Y202" s="2" t="n">
        <v>0.135569294176765</v>
      </c>
      <c r="Z202" s="2" t="n">
        <v>0.125772363440289</v>
      </c>
      <c r="AA202" s="2" t="n">
        <v>0.117259645656428</v>
      </c>
      <c r="AB202" s="2" t="n">
        <v>0.0945112606292182</v>
      </c>
      <c r="AC202" s="2" t="n">
        <v>0.125375107436791</v>
      </c>
      <c r="AD202" s="2" t="n">
        <v>0.111213658868111</v>
      </c>
      <c r="AE202" s="2" t="n">
        <v>0.0889802140619243</v>
      </c>
      <c r="AF202" s="2" t="n">
        <v>0.0426302085951011</v>
      </c>
      <c r="AG202" s="2" t="n">
        <v>0.714940615888097</v>
      </c>
      <c r="AH202" s="3" t="b">
        <f aca="false">TRUE()</f>
        <v>1</v>
      </c>
      <c r="AI202" s="3" t="n">
        <v>-0.923685087512674</v>
      </c>
      <c r="AJ202" s="3" t="b">
        <f aca="false">TRUE()</f>
        <v>1</v>
      </c>
      <c r="AK202" s="3" t="n">
        <v>-0.361773897754856</v>
      </c>
      <c r="AL202" s="3" t="b">
        <f aca="false">TRUE()</f>
        <v>1</v>
      </c>
      <c r="AM202" s="3" t="n">
        <v>-1.098892423035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2</v>
      </c>
      <c r="F203" s="2" t="n">
        <v>24.2277453179541</v>
      </c>
      <c r="G203" s="2" t="n">
        <v>0.731543624161074</v>
      </c>
      <c r="H203" s="2" t="n">
        <v>0.987339720041376</v>
      </c>
      <c r="I203" s="2" t="n">
        <v>0.0849692512506935</v>
      </c>
      <c r="J203" s="2" t="n">
        <v>0.2920880151841</v>
      </c>
      <c r="K203" s="2" t="n">
        <v>4.93831679543065</v>
      </c>
      <c r="L203" s="2" t="n">
        <v>0.638</v>
      </c>
      <c r="M203" s="2" t="n">
        <v>0.084</v>
      </c>
      <c r="N203" s="2" t="n">
        <v>10.509</v>
      </c>
      <c r="O203" s="2" t="s">
        <v>41</v>
      </c>
      <c r="P203" s="2" t="n">
        <v>64.9</v>
      </c>
      <c r="Q203" s="2" t="n">
        <v>19.1</v>
      </c>
      <c r="R203" s="2" t="n">
        <v>3.296</v>
      </c>
      <c r="S203" s="2" t="n">
        <v>0.63892384281168</v>
      </c>
      <c r="T203" s="2" t="n">
        <v>0.147725068621733</v>
      </c>
      <c r="U203" s="2" t="n">
        <v>-0.24752075759181</v>
      </c>
      <c r="V203" s="2" t="n">
        <v>0.155213657765894</v>
      </c>
      <c r="W203" s="2" t="n">
        <v>0.0594166145555728</v>
      </c>
      <c r="X203" s="2" t="n">
        <v>0.149880574492108</v>
      </c>
      <c r="Y203" s="2" t="n">
        <v>0.17556308026685</v>
      </c>
      <c r="Z203" s="2" t="n">
        <v>0.176522115212558</v>
      </c>
      <c r="AA203" s="2" t="n">
        <v>0.0758721626984776</v>
      </c>
      <c r="AB203" s="2" t="n">
        <v>0.0888148080059066</v>
      </c>
      <c r="AC203" s="2" t="n">
        <v>0.0707789238474562</v>
      </c>
      <c r="AD203" s="2" t="n">
        <v>0.0946133488599888</v>
      </c>
      <c r="AE203" s="2" t="n">
        <v>0.0612123115097204</v>
      </c>
      <c r="AF203" s="2" t="n">
        <v>0.106742675106934</v>
      </c>
      <c r="AG203" s="2" t="n">
        <v>0.0135402993158317</v>
      </c>
      <c r="AH203" s="3" t="b">
        <f aca="false">TRUE()</f>
        <v>1</v>
      </c>
      <c r="AI203" s="3" t="n">
        <v>-1.02278918053489</v>
      </c>
      <c r="AJ203" s="3" t="b">
        <f aca="false">TRUE()</f>
        <v>1</v>
      </c>
      <c r="AK203" s="3" t="n">
        <v>-1.01811668016016</v>
      </c>
      <c r="AL203" s="3" t="b">
        <f aca="false">TRUE()</f>
        <v>1</v>
      </c>
      <c r="AM203" s="3" t="n">
        <v>0.37912750847298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1</v>
      </c>
      <c r="F204" s="2" t="n">
        <v>45</v>
      </c>
      <c r="G204" s="2" t="n">
        <v>0.681702127659575</v>
      </c>
      <c r="H204" s="2" t="n">
        <v>0.983021899456639</v>
      </c>
      <c r="I204" s="2" t="n">
        <v>0.110279506415751</v>
      </c>
      <c r="J204" s="2" t="n">
        <v>0.299130656996024</v>
      </c>
      <c r="K204" s="2" t="n">
        <v>5.28050162400558</v>
      </c>
      <c r="L204" s="2" t="n">
        <v>0.701</v>
      </c>
      <c r="M204" s="2" t="n">
        <v>0.103</v>
      </c>
      <c r="N204" s="2" t="n">
        <v>11.367</v>
      </c>
      <c r="O204" s="2" t="s">
        <v>41</v>
      </c>
      <c r="P204" s="2" t="n">
        <v>51.4</v>
      </c>
      <c r="Q204" s="2" t="n">
        <v>17.3</v>
      </c>
      <c r="R204" s="2" t="n">
        <v>2.609</v>
      </c>
      <c r="S204" s="2" t="n">
        <v>0.541524397551399</v>
      </c>
      <c r="T204" s="2" t="n">
        <v>0.107037552785354</v>
      </c>
      <c r="U204" s="2" t="n">
        <v>-0.296140618308531</v>
      </c>
      <c r="V204" s="2" t="n">
        <v>0.0670084533866303</v>
      </c>
      <c r="W204" s="2" t="n">
        <v>0.00012094207778901</v>
      </c>
      <c r="X204" s="2" t="n">
        <v>0.12072870312508</v>
      </c>
      <c r="Y204" s="2" t="n">
        <v>0.129538920176192</v>
      </c>
      <c r="Z204" s="2" t="n">
        <v>0.112708969755545</v>
      </c>
      <c r="AA204" s="2" t="n">
        <v>0.132691813478522</v>
      </c>
      <c r="AB204" s="2" t="n">
        <v>0.115946826639131</v>
      </c>
      <c r="AC204" s="2" t="n">
        <v>0.125048559959898</v>
      </c>
      <c r="AD204" s="2" t="n">
        <v>0.129510264490007</v>
      </c>
      <c r="AE204" s="2" t="n">
        <v>0.102234717217144</v>
      </c>
      <c r="AF204" s="2" t="n">
        <v>0.0315912251584804</v>
      </c>
      <c r="AG204" s="2" t="n">
        <v>0.231301895747619</v>
      </c>
      <c r="AH204" s="3" t="b">
        <f aca="false">TRUE()</f>
        <v>1</v>
      </c>
      <c r="AI204" s="3" t="n">
        <v>-0.242344447984936</v>
      </c>
      <c r="AJ204" s="3" t="b">
        <f aca="false">TRUE()</f>
        <v>1</v>
      </c>
      <c r="AK204" s="3" t="n">
        <v>-0.186749155780108</v>
      </c>
      <c r="AL204" s="3" t="b">
        <f aca="false">TRUE()</f>
        <v>1</v>
      </c>
      <c r="AM204" s="3" t="n">
        <v>-0.66010525586921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2</v>
      </c>
      <c r="F205" s="2" t="n">
        <v>26.565051177078</v>
      </c>
      <c r="G205" s="2" t="n">
        <v>0.776627218934911</v>
      </c>
      <c r="H205" s="2" t="n">
        <v>0.982312313130003</v>
      </c>
      <c r="I205" s="2" t="n">
        <v>0.1450630991723</v>
      </c>
      <c r="J205" s="2" t="n">
        <v>0.344588496946336</v>
      </c>
      <c r="K205" s="2" t="n">
        <v>3.98143625565488</v>
      </c>
      <c r="L205" s="2" t="n">
        <v>0.609</v>
      </c>
      <c r="M205" s="2" t="n">
        <v>0.103</v>
      </c>
      <c r="N205" s="2" t="n">
        <v>8.521</v>
      </c>
      <c r="O205" s="2" t="s">
        <v>41</v>
      </c>
      <c r="P205" s="2" t="n">
        <v>54</v>
      </c>
      <c r="Q205" s="2" t="n">
        <v>18.8</v>
      </c>
      <c r="R205" s="2" t="n">
        <v>2.741</v>
      </c>
      <c r="S205" s="2" t="n">
        <v>-1</v>
      </c>
      <c r="T205" s="2" t="n">
        <v>0.351199512368051</v>
      </c>
      <c r="U205" s="2" t="n">
        <v>0.177264265743728</v>
      </c>
      <c r="V205" s="2" t="n">
        <v>0.182080917767171</v>
      </c>
      <c r="W205" s="2" t="n">
        <v>0.0801841613566775</v>
      </c>
      <c r="X205" s="2" t="n">
        <v>0.172077239610907</v>
      </c>
      <c r="Y205" s="2" t="n">
        <v>0.142735646516921</v>
      </c>
      <c r="Z205" s="2" t="n">
        <v>0.139324630048274</v>
      </c>
      <c r="AA205" s="2" t="n">
        <v>0.167604295848172</v>
      </c>
      <c r="AB205" s="2" t="n">
        <v>0.0952427133554789</v>
      </c>
      <c r="AC205" s="2" t="n">
        <v>0.0748103092944659</v>
      </c>
      <c r="AD205" s="2" t="n">
        <v>0.107658601400417</v>
      </c>
      <c r="AE205" s="2" t="n">
        <v>0.0407303497618466</v>
      </c>
      <c r="AF205" s="2" t="n">
        <v>0.059816214163518</v>
      </c>
      <c r="AG205" s="2" t="n">
        <v>-0.595404973926906</v>
      </c>
      <c r="AH205" s="3" t="b">
        <f aca="false">TRUE()</f>
        <v>1</v>
      </c>
      <c r="AI205" s="3" t="n">
        <v>-1.38204151774043</v>
      </c>
      <c r="AJ205" s="3" t="b">
        <f aca="false">TRUE()</f>
        <v>1</v>
      </c>
      <c r="AK205" s="3" t="n">
        <v>-0.186749155780108</v>
      </c>
      <c r="AL205" s="3" t="b">
        <f aca="false">TRUE()</f>
        <v>1</v>
      </c>
      <c r="AM205" s="3" t="n">
        <v>-0.45995672347738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3</v>
      </c>
      <c r="F206" s="2" t="n">
        <v>17.1027289690524</v>
      </c>
      <c r="G206" s="2" t="n">
        <v>0.900343642611684</v>
      </c>
      <c r="H206" s="2" t="n">
        <v>0.977469155520475</v>
      </c>
      <c r="I206" s="2" t="n">
        <v>0.198446615538734</v>
      </c>
      <c r="J206" s="2" t="n">
        <v>0.44077630476335</v>
      </c>
      <c r="K206" s="2" t="n">
        <v>3.43525676353916</v>
      </c>
      <c r="L206" s="2" t="n">
        <v>0.728</v>
      </c>
      <c r="M206" s="2" t="n">
        <v>0.117</v>
      </c>
      <c r="N206" s="2" t="n">
        <v>7.544</v>
      </c>
      <c r="O206" s="2" t="s">
        <v>41</v>
      </c>
      <c r="P206" s="2" t="n">
        <v>47.6</v>
      </c>
      <c r="Q206" s="2" t="n">
        <v>18.2</v>
      </c>
      <c r="R206" s="2" t="n">
        <v>2.417</v>
      </c>
      <c r="S206" s="2" t="n">
        <v>-1</v>
      </c>
      <c r="T206" s="2" t="n">
        <v>0.00419561429017015</v>
      </c>
      <c r="U206" s="2" t="n">
        <v>-0.48291538189133</v>
      </c>
      <c r="V206" s="2" t="n">
        <v>0.193870323158548</v>
      </c>
      <c r="W206" s="2" t="n">
        <v>0.0719388358890303</v>
      </c>
      <c r="X206" s="2" t="n">
        <v>0.173574465844311</v>
      </c>
      <c r="Y206" s="2" t="n">
        <v>0.180485561715997</v>
      </c>
      <c r="Z206" s="2" t="n">
        <v>0.1321973881254</v>
      </c>
      <c r="AA206" s="2" t="n">
        <v>0.123279289837281</v>
      </c>
      <c r="AB206" s="2" t="n">
        <v>0.0953494759445045</v>
      </c>
      <c r="AC206" s="2" t="n">
        <v>0.10738913043505</v>
      </c>
      <c r="AD206" s="2" t="n">
        <v>0.0645071575163729</v>
      </c>
      <c r="AE206" s="2" t="n">
        <v>0.0811330224973699</v>
      </c>
      <c r="AF206" s="2" t="n">
        <v>0.0420845080837135</v>
      </c>
      <c r="AG206" s="2" t="n">
        <v>-0.942985895725069</v>
      </c>
      <c r="AH206" s="3" t="b">
        <f aca="false">TRUE()</f>
        <v>1</v>
      </c>
      <c r="AI206" s="3" t="n">
        <v>0.0921318659650444</v>
      </c>
      <c r="AJ206" s="3" t="b">
        <f aca="false">TRUE()</f>
        <v>1</v>
      </c>
      <c r="AK206" s="3" t="n">
        <v>0.42583744113151</v>
      </c>
      <c r="AL206" s="3" t="b">
        <f aca="false">TRUE()</f>
        <v>1</v>
      </c>
      <c r="AM206" s="3" t="n">
        <v>-0.95263003398034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4</v>
      </c>
      <c r="F207" s="2" t="n">
        <v>27.8972710309476</v>
      </c>
      <c r="G207" s="2" t="n">
        <v>0.778807947019868</v>
      </c>
      <c r="H207" s="2" t="n">
        <v>0.990591727009451</v>
      </c>
      <c r="I207" s="2" t="n">
        <v>0.097380964139474</v>
      </c>
      <c r="J207" s="2" t="n">
        <v>0.292600798538427</v>
      </c>
      <c r="K207" s="2" t="n">
        <v>4.61537738703377</v>
      </c>
      <c r="L207" s="2" t="n">
        <v>0.655</v>
      </c>
      <c r="M207" s="2" t="n">
        <v>0.122</v>
      </c>
      <c r="N207" s="2" t="n">
        <v>9.975</v>
      </c>
      <c r="O207" s="2" t="s">
        <v>41</v>
      </c>
      <c r="P207" s="2" t="n">
        <v>60.6</v>
      </c>
      <c r="Q207" s="2" t="n">
        <v>21</v>
      </c>
      <c r="R207" s="2" t="n">
        <v>3.074</v>
      </c>
      <c r="S207" s="2" t="n">
        <v>0.425989674872237</v>
      </c>
      <c r="T207" s="2" t="n">
        <v>0.0238375836934105</v>
      </c>
      <c r="U207" s="2" t="n">
        <v>-0.320226219351919</v>
      </c>
      <c r="V207" s="2" t="n">
        <v>0.0983371055491213</v>
      </c>
      <c r="W207" s="2" t="n">
        <v>0.0312623036000874</v>
      </c>
      <c r="X207" s="2" t="n">
        <v>0.073034969331234</v>
      </c>
      <c r="Y207" s="2" t="n">
        <v>0.11564599391496</v>
      </c>
      <c r="Z207" s="2" t="n">
        <v>0.124346911081702</v>
      </c>
      <c r="AA207" s="2" t="n">
        <v>0.153420342505309</v>
      </c>
      <c r="AB207" s="2" t="n">
        <v>0.153756633723477</v>
      </c>
      <c r="AC207" s="2" t="n">
        <v>0.132080620134205</v>
      </c>
      <c r="AD207" s="2" t="n">
        <v>0.120660005251018</v>
      </c>
      <c r="AE207" s="2" t="n">
        <v>0.0950092539151415</v>
      </c>
      <c r="AF207" s="2" t="n">
        <v>0.0320452701429528</v>
      </c>
      <c r="AG207" s="2" t="n">
        <v>-0.191973783281317</v>
      </c>
      <c r="AH207" s="3" t="b">
        <f aca="false">TRUE()</f>
        <v>1</v>
      </c>
      <c r="AI207" s="3" t="n">
        <v>-0.81219298286268</v>
      </c>
      <c r="AJ207" s="3" t="b">
        <f aca="false">TRUE()</f>
        <v>1</v>
      </c>
      <c r="AK207" s="3" t="n">
        <v>0.644618368599944</v>
      </c>
      <c r="AL207" s="3" t="b">
        <f aca="false">TRUE()</f>
        <v>1</v>
      </c>
      <c r="AM207" s="3" t="n">
        <v>0.048112627978805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4</v>
      </c>
      <c r="E208" s="2" t="n">
        <v>1</v>
      </c>
      <c r="F208" s="2" t="n">
        <v>18.434948822922</v>
      </c>
      <c r="G208" s="2" t="n">
        <v>0.792366412213741</v>
      </c>
      <c r="H208" s="2" t="n">
        <v>0.985236871170632</v>
      </c>
      <c r="I208" s="2" t="n">
        <v>0.13216226474351</v>
      </c>
      <c r="J208" s="2" t="n">
        <v>0.361457875804589</v>
      </c>
      <c r="K208" s="2" t="n">
        <v>3.87186802396726</v>
      </c>
      <c r="L208" s="2" t="n">
        <v>0.597</v>
      </c>
      <c r="M208" s="2" t="n">
        <v>0.084</v>
      </c>
      <c r="N208" s="2" t="n">
        <v>8.447</v>
      </c>
      <c r="O208" s="2" t="s">
        <v>41</v>
      </c>
      <c r="P208" s="2" t="n">
        <v>58.5</v>
      </c>
      <c r="Q208" s="2" t="n">
        <v>18.4</v>
      </c>
      <c r="R208" s="2" t="n">
        <v>2.969</v>
      </c>
      <c r="S208" s="2" t="n">
        <v>0.301571201386848</v>
      </c>
      <c r="T208" s="2" t="n">
        <v>0.101822079999396</v>
      </c>
      <c r="U208" s="2" t="n">
        <v>-0.181262681002838</v>
      </c>
      <c r="V208" s="2" t="n">
        <v>0.0114107344875736</v>
      </c>
      <c r="W208" s="2" t="n">
        <v>0.0240753845488845</v>
      </c>
      <c r="X208" s="2" t="n">
        <v>0.110020489059581</v>
      </c>
      <c r="Y208" s="2" t="n">
        <v>0.118719242217239</v>
      </c>
      <c r="Z208" s="2" t="n">
        <v>0.11273453520191</v>
      </c>
      <c r="AA208" s="2" t="n">
        <v>0.116158954037852</v>
      </c>
      <c r="AB208" s="2" t="n">
        <v>0.139381564422001</v>
      </c>
      <c r="AC208" s="2" t="n">
        <v>0.132607817341097</v>
      </c>
      <c r="AD208" s="2" t="n">
        <v>0.130124844335983</v>
      </c>
      <c r="AE208" s="2" t="n">
        <v>0.0968687962469183</v>
      </c>
      <c r="AF208" s="2" t="n">
        <v>0.0433837571374188</v>
      </c>
      <c r="AG208" s="2" t="n">
        <v>-0.665132650486587</v>
      </c>
      <c r="AH208" s="3" t="b">
        <f aca="false">TRUE()</f>
        <v>1</v>
      </c>
      <c r="AI208" s="3" t="n">
        <v>-1.53069765727375</v>
      </c>
      <c r="AJ208" s="3" t="b">
        <f aca="false">TRUE()</f>
        <v>1</v>
      </c>
      <c r="AK208" s="3" t="n">
        <v>-1.01811668016016</v>
      </c>
      <c r="AL208" s="3" t="b">
        <f aca="false">TRUE()</f>
        <v>1</v>
      </c>
      <c r="AM208" s="3" t="n">
        <v>-0.11354580202998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2</v>
      </c>
      <c r="F209" s="2" t="n">
        <v>24.2277453179541</v>
      </c>
      <c r="G209" s="2" t="n">
        <v>0.841726618705036</v>
      </c>
      <c r="H209" s="2" t="n">
        <v>0.983970758503817</v>
      </c>
      <c r="I209" s="2" t="n">
        <v>0.155111439748036</v>
      </c>
      <c r="J209" s="2" t="n">
        <v>0.389413875151238</v>
      </c>
      <c r="K209" s="2" t="n">
        <v>3.93231540897208</v>
      </c>
      <c r="L209" s="2" t="n">
        <v>0.663</v>
      </c>
      <c r="M209" s="2" t="n">
        <v>0.123</v>
      </c>
      <c r="N209" s="2" t="n">
        <v>8.643</v>
      </c>
      <c r="O209" s="2" t="s">
        <v>41</v>
      </c>
      <c r="P209" s="2" t="n">
        <v>55.6</v>
      </c>
      <c r="Q209" s="2" t="n">
        <v>20.2</v>
      </c>
      <c r="R209" s="2" t="n">
        <v>2.825</v>
      </c>
      <c r="S209" s="2" t="n">
        <v>-1</v>
      </c>
      <c r="T209" s="2" t="n">
        <v>-0.0907139950004277</v>
      </c>
      <c r="U209" s="2" t="n">
        <v>-0.0348202507281554</v>
      </c>
      <c r="V209" s="2" t="n">
        <v>0.0469905905642231</v>
      </c>
      <c r="W209" s="2" t="n">
        <v>0.0124978149782158</v>
      </c>
      <c r="X209" s="2" t="n">
        <v>0.0742366045885603</v>
      </c>
      <c r="Y209" s="2" t="n">
        <v>0.109321012123573</v>
      </c>
      <c r="Z209" s="2" t="n">
        <v>0.153073579084655</v>
      </c>
      <c r="AA209" s="2" t="n">
        <v>0.122480455923498</v>
      </c>
      <c r="AB209" s="2" t="n">
        <v>0.125337139460922</v>
      </c>
      <c r="AC209" s="2" t="n">
        <v>0.113540196728139</v>
      </c>
      <c r="AD209" s="2" t="n">
        <v>0.123847103003179</v>
      </c>
      <c r="AE209" s="2" t="n">
        <v>0.132272467890053</v>
      </c>
      <c r="AF209" s="2" t="n">
        <v>0.0458914411974199</v>
      </c>
      <c r="AG209" s="2" t="n">
        <v>-0.626664787625467</v>
      </c>
      <c r="AH209" s="3" t="b">
        <f aca="false">TRUE()</f>
        <v>1</v>
      </c>
      <c r="AI209" s="3" t="n">
        <v>-0.713088889840464</v>
      </c>
      <c r="AJ209" s="3" t="b">
        <f aca="false">TRUE()</f>
        <v>1</v>
      </c>
      <c r="AK209" s="3" t="n">
        <v>0.688374554093631</v>
      </c>
      <c r="AL209" s="3" t="b">
        <f aca="false">TRUE()</f>
        <v>1</v>
      </c>
      <c r="AM209" s="3" t="n">
        <v>-0.33678839585163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1</v>
      </c>
      <c r="F210" s="2" t="n">
        <v>24.2277453179541</v>
      </c>
      <c r="G210" s="2" t="n">
        <v>0.668863261943987</v>
      </c>
      <c r="H210" s="2" t="n">
        <v>0.969242478125921</v>
      </c>
      <c r="I210" s="2" t="n">
        <v>0.138923745004697</v>
      </c>
      <c r="J210" s="2" t="n">
        <v>0.333749514392823</v>
      </c>
      <c r="K210" s="2" t="n">
        <v>4.9923151960465</v>
      </c>
      <c r="L210" s="2" t="n">
        <v>0.746</v>
      </c>
      <c r="M210" s="2" t="n">
        <v>0.117</v>
      </c>
      <c r="N210" s="2" t="n">
        <v>10.856</v>
      </c>
      <c r="O210" s="2" t="s">
        <v>41</v>
      </c>
      <c r="P210" s="2" t="n">
        <v>50.5</v>
      </c>
      <c r="Q210" s="2" t="n">
        <v>17.8</v>
      </c>
      <c r="R210" s="2" t="n">
        <v>2.565</v>
      </c>
      <c r="S210" s="2" t="n">
        <v>0.634273901140873</v>
      </c>
      <c r="T210" s="2" t="n">
        <v>0.170260495990318</v>
      </c>
      <c r="U210" s="2" t="n">
        <v>-0.0470949824380287</v>
      </c>
      <c r="V210" s="2" t="n">
        <v>0.0189604372032486</v>
      </c>
      <c r="W210" s="2" t="n">
        <v>0.0189604372032486</v>
      </c>
      <c r="X210" s="2" t="n">
        <v>0.0418894017826749</v>
      </c>
      <c r="Y210" s="2" t="n">
        <v>0.1096302369901</v>
      </c>
      <c r="Z210" s="2" t="n">
        <v>0.130527861821815</v>
      </c>
      <c r="AA210" s="2" t="n">
        <v>0.145448695942866</v>
      </c>
      <c r="AB210" s="2" t="n">
        <v>0.133903776439471</v>
      </c>
      <c r="AC210" s="2" t="n">
        <v>0.145693586702201</v>
      </c>
      <c r="AD210" s="2" t="n">
        <v>0.130133852332526</v>
      </c>
      <c r="AE210" s="2" t="n">
        <v>0.112675619503265</v>
      </c>
      <c r="AF210" s="2" t="n">
        <v>0.0500969684850811</v>
      </c>
      <c r="AG210" s="2" t="n">
        <v>0.0479041195116095</v>
      </c>
      <c r="AH210" s="3" t="b">
        <f aca="false">TRUE()</f>
        <v>1</v>
      </c>
      <c r="AI210" s="3" t="n">
        <v>0.315116075265032</v>
      </c>
      <c r="AJ210" s="3" t="b">
        <f aca="false">TRUE()</f>
        <v>1</v>
      </c>
      <c r="AK210" s="3" t="n">
        <v>0.42583744113151</v>
      </c>
      <c r="AL210" s="3" t="b">
        <f aca="false">TRUE()</f>
        <v>1</v>
      </c>
      <c r="AM210" s="3" t="n">
        <v>-0.72938744015869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0</v>
      </c>
      <c r="F211" s="2" t="n">
        <v>21.3706222693432</v>
      </c>
      <c r="G211" s="2" t="n">
        <v>0.866304347826087</v>
      </c>
      <c r="H211" s="2" t="n">
        <v>0.983508901619664</v>
      </c>
      <c r="I211" s="2" t="n">
        <v>0.202954383430785</v>
      </c>
      <c r="J211" s="2" t="n">
        <v>0.396188192239921</v>
      </c>
      <c r="K211" s="2" t="n">
        <v>4.50156997143667</v>
      </c>
      <c r="L211" s="2" t="n">
        <v>0.776</v>
      </c>
      <c r="M211" s="2" t="n">
        <v>0.138</v>
      </c>
      <c r="N211" s="2" t="n">
        <v>9.912</v>
      </c>
      <c r="O211" s="2" t="s">
        <v>41</v>
      </c>
      <c r="P211" s="2" t="n">
        <v>56.8</v>
      </c>
      <c r="Q211" s="2" t="n">
        <v>20.6</v>
      </c>
      <c r="R211" s="2" t="n">
        <v>2.884</v>
      </c>
      <c r="S211" s="2" t="n">
        <v>0.55789148675139</v>
      </c>
      <c r="T211" s="2" t="n">
        <v>0.0358841302238817</v>
      </c>
      <c r="U211" s="2" t="n">
        <v>-0.231557679430013</v>
      </c>
      <c r="V211" s="2" t="n">
        <v>0.0300818085305683</v>
      </c>
      <c r="W211" s="2" t="n">
        <v>0.0300818085305683</v>
      </c>
      <c r="X211" s="2" t="n">
        <v>0.0279684615375651</v>
      </c>
      <c r="Y211" s="2" t="n">
        <v>0.116289825453508</v>
      </c>
      <c r="Z211" s="2" t="n">
        <v>0.141093651693986</v>
      </c>
      <c r="AA211" s="2" t="n">
        <v>0.154963844472623</v>
      </c>
      <c r="AB211" s="2" t="n">
        <v>0.127931633751872</v>
      </c>
      <c r="AC211" s="2" t="n">
        <v>0.14253911744319</v>
      </c>
      <c r="AD211" s="2" t="n">
        <v>0.116021581171937</v>
      </c>
      <c r="AE211" s="2" t="n">
        <v>0.109069433733828</v>
      </c>
      <c r="AF211" s="2" t="n">
        <v>0.0641224507414904</v>
      </c>
      <c r="AG211" s="2" t="n">
        <v>-0.26439921666307</v>
      </c>
      <c r="AH211" s="3" t="b">
        <f aca="false">TRUE()</f>
        <v>1</v>
      </c>
      <c r="AI211" s="3" t="n">
        <v>0.686756424098344</v>
      </c>
      <c r="AJ211" s="3" t="b">
        <f aca="false">TRUE()</f>
        <v>1</v>
      </c>
      <c r="AK211" s="3" t="n">
        <v>1.34471733649894</v>
      </c>
      <c r="AL211" s="3" t="b">
        <f aca="false">TRUE()</f>
        <v>1</v>
      </c>
      <c r="AM211" s="3" t="n">
        <v>-0.24441215013233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0</v>
      </c>
      <c r="F212" s="2" t="n">
        <v>18.434948822922</v>
      </c>
      <c r="G212" s="2" t="n">
        <v>0.780921052631579</v>
      </c>
      <c r="H212" s="2" t="n">
        <v>0.990646435529585</v>
      </c>
      <c r="I212" s="2" t="n">
        <v>0.109691924778679</v>
      </c>
      <c r="J212" s="2" t="n">
        <v>0.306600907636452</v>
      </c>
      <c r="K212" s="2" t="n">
        <v>6.4569318065864</v>
      </c>
      <c r="L212" s="2" t="n">
        <v>0.808</v>
      </c>
      <c r="M212" s="2" t="n">
        <v>0.1</v>
      </c>
      <c r="N212" s="2" t="n">
        <v>13.914</v>
      </c>
      <c r="O212" s="2" t="s">
        <v>41</v>
      </c>
      <c r="P212" s="2" t="n">
        <v>48.7</v>
      </c>
      <c r="Q212" s="2" t="n">
        <v>19</v>
      </c>
      <c r="R212" s="2" t="n">
        <v>2.471</v>
      </c>
      <c r="S212" s="2" t="n">
        <v>0.531872521614355</v>
      </c>
      <c r="T212" s="2" t="n">
        <v>0.243893971331676</v>
      </c>
      <c r="U212" s="2" t="n">
        <v>-0.186700406455181</v>
      </c>
      <c r="V212" s="2" t="n">
        <v>0.120802378855337</v>
      </c>
      <c r="W212" s="2" t="n">
        <v>0.0507129749317598</v>
      </c>
      <c r="X212" s="2" t="n">
        <v>0.0953914047152982</v>
      </c>
      <c r="Y212" s="2" t="n">
        <v>0.129158125482754</v>
      </c>
      <c r="Z212" s="2" t="n">
        <v>0.149763479276009</v>
      </c>
      <c r="AA212" s="2" t="n">
        <v>0.136186020808948</v>
      </c>
      <c r="AB212" s="2" t="n">
        <v>0.108949748902116</v>
      </c>
      <c r="AC212" s="2" t="n">
        <v>0.122895743934961</v>
      </c>
      <c r="AD212" s="2" t="n">
        <v>0.122696285495585</v>
      </c>
      <c r="AE212" s="2" t="n">
        <v>0.11045810807155</v>
      </c>
      <c r="AF212" s="2" t="n">
        <v>0.0245010833127775</v>
      </c>
      <c r="AG212" s="2" t="n">
        <v>0.9799654636686</v>
      </c>
      <c r="AH212" s="3" t="b">
        <f aca="false">TRUE()</f>
        <v>1</v>
      </c>
      <c r="AI212" s="3" t="n">
        <v>1.08317279618721</v>
      </c>
      <c r="AJ212" s="3" t="b">
        <f aca="false">TRUE()</f>
        <v>1</v>
      </c>
      <c r="AK212" s="3" t="n">
        <v>-0.318017712261169</v>
      </c>
      <c r="AL212" s="3" t="b">
        <f aca="false">TRUE()</f>
        <v>1</v>
      </c>
      <c r="AM212" s="3" t="n">
        <v>-0.86795180873765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1</v>
      </c>
      <c r="F213" s="2" t="n">
        <v>21.3706222693432</v>
      </c>
      <c r="G213" s="2" t="n">
        <v>0.926163723916533</v>
      </c>
      <c r="H213" s="2" t="n">
        <v>0.976681334566877</v>
      </c>
      <c r="I213" s="2" t="n">
        <v>0.25438338549591</v>
      </c>
      <c r="J213" s="2" t="n">
        <v>0.460073924155588</v>
      </c>
      <c r="K213" s="2" t="n">
        <v>3.52533171383212</v>
      </c>
      <c r="L213" s="2" t="n">
        <v>0.747</v>
      </c>
      <c r="M213" s="2" t="n">
        <v>0.129</v>
      </c>
      <c r="N213" s="2" t="n">
        <v>7.831</v>
      </c>
      <c r="O213" s="2" t="s">
        <v>41</v>
      </c>
      <c r="P213" s="2" t="n">
        <v>59.9</v>
      </c>
      <c r="Q213" s="2" t="n">
        <v>20.6</v>
      </c>
      <c r="R213" s="2" t="n">
        <v>3.041</v>
      </c>
      <c r="S213" s="2" t="n">
        <v>0.144568796736639</v>
      </c>
      <c r="T213" s="2" t="n">
        <v>-0.0339287570938417</v>
      </c>
      <c r="U213" s="2" t="n">
        <v>-0.121887672975356</v>
      </c>
      <c r="V213" s="2" t="n">
        <v>0.123809743944098</v>
      </c>
      <c r="W213" s="2" t="n">
        <v>0.0398015097501308</v>
      </c>
      <c r="X213" s="2" t="n">
        <v>0.111800276626695</v>
      </c>
      <c r="Y213" s="2" t="n">
        <v>0.13221474899011</v>
      </c>
      <c r="Z213" s="2" t="n">
        <v>0.135463261459656</v>
      </c>
      <c r="AA213" s="2" t="n">
        <v>0.1179031563945</v>
      </c>
      <c r="AB213" s="2" t="n">
        <v>0.112881623109865</v>
      </c>
      <c r="AC213" s="2" t="n">
        <v>0.124676715714729</v>
      </c>
      <c r="AD213" s="2" t="n">
        <v>0.12622619902494</v>
      </c>
      <c r="AE213" s="2" t="n">
        <v>0.0988298873135128</v>
      </c>
      <c r="AF213" s="2" t="n">
        <v>0.0400041313659927</v>
      </c>
      <c r="AG213" s="2" t="n">
        <v>-0.885663468380768</v>
      </c>
      <c r="AH213" s="3" t="b">
        <f aca="false">TRUE()</f>
        <v>1</v>
      </c>
      <c r="AI213" s="3" t="n">
        <v>0.327504086892809</v>
      </c>
      <c r="AJ213" s="3" t="b">
        <f aca="false">TRUE()</f>
        <v>1</v>
      </c>
      <c r="AK213" s="3" t="n">
        <v>0.950911667055753</v>
      </c>
      <c r="AL213" s="3" t="b">
        <f aca="false">TRUE()</f>
        <v>1</v>
      </c>
      <c r="AM213" s="3" t="n">
        <v>-0.005773515357456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2</v>
      </c>
      <c r="F214" s="2" t="n">
        <v>36.869897645844</v>
      </c>
      <c r="G214" s="2" t="n">
        <v>0.907438016528926</v>
      </c>
      <c r="H214" s="2" t="n">
        <v>0.981034045417763</v>
      </c>
      <c r="I214" s="2" t="n">
        <v>0.158218313730105</v>
      </c>
      <c r="J214" s="2" t="n">
        <v>0.432597179653981</v>
      </c>
      <c r="K214" s="2" t="n">
        <v>3.70793406260591</v>
      </c>
      <c r="L214" s="2" t="n">
        <v>0.71</v>
      </c>
      <c r="M214" s="2" t="n">
        <v>0.132</v>
      </c>
      <c r="N214" s="2" t="n">
        <v>8.077</v>
      </c>
      <c r="O214" s="2" t="s">
        <v>41</v>
      </c>
      <c r="P214" s="2" t="n">
        <v>52.6</v>
      </c>
      <c r="Q214" s="2" t="n">
        <v>20.7</v>
      </c>
      <c r="R214" s="2" t="n">
        <v>2.67</v>
      </c>
      <c r="S214" s="2" t="n">
        <v>0.680082381164394</v>
      </c>
      <c r="T214" s="2" t="n">
        <v>-0.017925206057387</v>
      </c>
      <c r="U214" s="2" t="n">
        <v>-0.508555525599841</v>
      </c>
      <c r="V214" s="2" t="n">
        <v>0.249101062294215</v>
      </c>
      <c r="W214" s="2" t="n">
        <v>0.0643157739044264</v>
      </c>
      <c r="X214" s="2" t="n">
        <v>0.152413807394716</v>
      </c>
      <c r="Y214" s="2" t="n">
        <v>0.133250750222627</v>
      </c>
      <c r="Z214" s="2" t="n">
        <v>0.145532401760912</v>
      </c>
      <c r="AA214" s="2" t="n">
        <v>0.129192286473765</v>
      </c>
      <c r="AB214" s="2" t="n">
        <v>0.112392261893593</v>
      </c>
      <c r="AC214" s="2" t="n">
        <v>0.127968308372379</v>
      </c>
      <c r="AD214" s="2" t="n">
        <v>0.104531959811885</v>
      </c>
      <c r="AE214" s="2" t="n">
        <v>0.0704387676145433</v>
      </c>
      <c r="AF214" s="2" t="n">
        <v>0.0242794564555792</v>
      </c>
      <c r="AG214" s="2" t="n">
        <v>-0.769457910271206</v>
      </c>
      <c r="AH214" s="3" t="b">
        <f aca="false">TRUE()</f>
        <v>1</v>
      </c>
      <c r="AI214" s="3" t="n">
        <v>-0.130852343334943</v>
      </c>
      <c r="AJ214" s="3" t="b">
        <f aca="false">TRUE()</f>
        <v>1</v>
      </c>
      <c r="AK214" s="3" t="n">
        <v>1.08218022353681</v>
      </c>
      <c r="AL214" s="3" t="b">
        <f aca="false">TRUE()</f>
        <v>1</v>
      </c>
      <c r="AM214" s="3" t="n">
        <v>-0.56772901014990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4</v>
      </c>
      <c r="F215" s="2" t="n">
        <v>33.6900675259798</v>
      </c>
      <c r="G215" s="2" t="n">
        <v>0.753982300884956</v>
      </c>
      <c r="H215" s="2" t="n">
        <v>0.990264659177532</v>
      </c>
      <c r="I215" s="2" t="n">
        <v>0.107597708005788</v>
      </c>
      <c r="J215" s="2" t="n">
        <v>0.302979631880517</v>
      </c>
      <c r="K215" s="2" t="n">
        <v>5.44498695934713</v>
      </c>
      <c r="L215" s="2" t="n">
        <v>0.701</v>
      </c>
      <c r="M215" s="2" t="n">
        <v>0.094</v>
      </c>
      <c r="N215" s="2" t="n">
        <v>11.741</v>
      </c>
      <c r="O215" s="2" t="s">
        <v>41</v>
      </c>
      <c r="P215" s="2" t="n">
        <v>51.2</v>
      </c>
      <c r="Q215" s="2" t="n">
        <v>23.3</v>
      </c>
      <c r="R215" s="2" t="n">
        <v>2.601</v>
      </c>
      <c r="S215" s="2" t="n">
        <v>-1</v>
      </c>
      <c r="T215" s="2" t="n">
        <v>0.167809926073784</v>
      </c>
      <c r="U215" s="2" t="n">
        <v>-0.471189506115613</v>
      </c>
      <c r="V215" s="2" t="n">
        <v>0.00221875557548135</v>
      </c>
      <c r="W215" s="2" t="n">
        <v>0.00221875557548135</v>
      </c>
      <c r="X215" s="2" t="n">
        <v>0.0425443952516952</v>
      </c>
      <c r="Y215" s="2" t="n">
        <v>0.138112834674146</v>
      </c>
      <c r="Z215" s="2" t="n">
        <v>0.121507263117885</v>
      </c>
      <c r="AA215" s="2" t="n">
        <v>0.136344338089008</v>
      </c>
      <c r="AB215" s="2" t="n">
        <v>0.14077078120148</v>
      </c>
      <c r="AC215" s="2" t="n">
        <v>0.134379056159179</v>
      </c>
      <c r="AD215" s="2" t="n">
        <v>0.147519172172291</v>
      </c>
      <c r="AE215" s="2" t="n">
        <v>0.114086636274695</v>
      </c>
      <c r="AF215" s="2" t="n">
        <v>0.0247355230596208</v>
      </c>
      <c r="AG215" s="2" t="n">
        <v>0.335978042152955</v>
      </c>
      <c r="AH215" s="3" t="b">
        <f aca="false">TRUE()</f>
        <v>1</v>
      </c>
      <c r="AI215" s="3" t="n">
        <v>-0.242344447984936</v>
      </c>
      <c r="AJ215" s="3" t="b">
        <f aca="false">TRUE()</f>
        <v>1</v>
      </c>
      <c r="AK215" s="3" t="n">
        <v>-0.580554825223291</v>
      </c>
      <c r="AL215" s="3" t="b">
        <f aca="false">TRUE()</f>
        <v>1</v>
      </c>
      <c r="AM215" s="3" t="n">
        <v>-0.67550129682242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5</v>
      </c>
      <c r="F216" s="2" t="n">
        <v>18.434948822922</v>
      </c>
      <c r="G216" s="2" t="n">
        <v>0.874531835205993</v>
      </c>
      <c r="H216" s="2" t="n">
        <v>0.965488014725523</v>
      </c>
      <c r="I216" s="2" t="n">
        <v>0.257181171017007</v>
      </c>
      <c r="J216" s="2" t="n">
        <v>0.537118986423562</v>
      </c>
      <c r="K216" s="2" t="n">
        <v>2.90604108863362</v>
      </c>
      <c r="L216" s="2" t="n">
        <v>0.758</v>
      </c>
      <c r="M216" s="2" t="n">
        <v>0.107</v>
      </c>
      <c r="N216" s="2" t="n">
        <v>6.658</v>
      </c>
      <c r="O216" s="2" t="s">
        <v>41</v>
      </c>
      <c r="P216" s="2" t="n">
        <v>69.6</v>
      </c>
      <c r="Q216" s="2" t="n">
        <v>18.8</v>
      </c>
      <c r="R216" s="2" t="n">
        <v>3.533</v>
      </c>
      <c r="S216" s="2" t="n">
        <v>0.548618570467957</v>
      </c>
      <c r="T216" s="2" t="n">
        <v>0.0499492052792827</v>
      </c>
      <c r="U216" s="2" t="n">
        <v>-0.0175533024133743</v>
      </c>
      <c r="V216" s="2" t="n">
        <v>0.133692904911054</v>
      </c>
      <c r="W216" s="2" t="n">
        <v>0.0364764329027536</v>
      </c>
      <c r="X216" s="2" t="n">
        <v>0.0907199533555623</v>
      </c>
      <c r="Y216" s="2" t="n">
        <v>0.154432557443576</v>
      </c>
      <c r="Z216" s="2" t="n">
        <v>0.121629661271071</v>
      </c>
      <c r="AA216" s="2" t="n">
        <v>0.15449073716693</v>
      </c>
      <c r="AB216" s="2" t="n">
        <v>0.150498388970385</v>
      </c>
      <c r="AC216" s="2" t="n">
        <v>0.092372213672274</v>
      </c>
      <c r="AD216" s="2" t="n">
        <v>0.0677805725532282</v>
      </c>
      <c r="AE216" s="2" t="n">
        <v>0.108682389631033</v>
      </c>
      <c r="AF216" s="2" t="n">
        <v>0.0593935259359408</v>
      </c>
      <c r="AG216" s="2" t="n">
        <v>-1.2797712836223</v>
      </c>
      <c r="AH216" s="3" t="b">
        <f aca="false">TRUE()</f>
        <v>1</v>
      </c>
      <c r="AI216" s="3" t="n">
        <v>0.463772214798356</v>
      </c>
      <c r="AJ216" s="3" t="b">
        <f aca="false">TRUE()</f>
        <v>1</v>
      </c>
      <c r="AK216" s="3" t="n">
        <v>-0.0117244138053603</v>
      </c>
      <c r="AL216" s="3" t="b">
        <f aca="false">TRUE()</f>
        <v>1</v>
      </c>
      <c r="AM216" s="3" t="n">
        <v>0.74093447087360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6</v>
      </c>
      <c r="F217" s="2" t="n">
        <v>37.8749836510982</v>
      </c>
      <c r="G217" s="2" t="n">
        <v>0.791139240506329</v>
      </c>
      <c r="H217" s="2" t="n">
        <v>0.971620924594197</v>
      </c>
      <c r="I217" s="2" t="n">
        <v>0.189357457575128</v>
      </c>
      <c r="J217" s="2" t="n">
        <v>0.406224238838496</v>
      </c>
      <c r="K217" s="2" t="n">
        <v>3.52789293627976</v>
      </c>
      <c r="L217" s="2" t="n">
        <v>0.642</v>
      </c>
      <c r="M217" s="2" t="n">
        <v>0.099</v>
      </c>
      <c r="N217" s="2" t="n">
        <v>7.74</v>
      </c>
      <c r="O217" s="2" t="s">
        <v>41</v>
      </c>
      <c r="P217" s="2" t="n">
        <v>55.9</v>
      </c>
      <c r="Q217" s="2" t="n">
        <v>22.4</v>
      </c>
      <c r="R217" s="2" t="n">
        <v>2.839</v>
      </c>
      <c r="S217" s="2" t="n">
        <v>0.0311658670500064</v>
      </c>
      <c r="T217" s="2" t="n">
        <v>0.126563670736172</v>
      </c>
      <c r="U217" s="2" t="n">
        <v>-0.369755792456742</v>
      </c>
      <c r="V217" s="2" t="n">
        <v>0.159348431952801</v>
      </c>
      <c r="W217" s="2" t="n">
        <v>0.0622247429189707</v>
      </c>
      <c r="X217" s="2" t="n">
        <v>0.147900510764279</v>
      </c>
      <c r="Y217" s="2" t="n">
        <v>0.120415603583908</v>
      </c>
      <c r="Z217" s="2" t="n">
        <v>0.146609983037294</v>
      </c>
      <c r="AA217" s="2" t="n">
        <v>0.133488770099762</v>
      </c>
      <c r="AB217" s="2" t="n">
        <v>0.0957515215768879</v>
      </c>
      <c r="AC217" s="2" t="n">
        <v>0.0993363710274205</v>
      </c>
      <c r="AD217" s="2" t="n">
        <v>0.0913685040061528</v>
      </c>
      <c r="AE217" s="2" t="n">
        <v>0.102604000599392</v>
      </c>
      <c r="AF217" s="2" t="n">
        <v>0.0625247353049051</v>
      </c>
      <c r="AG217" s="2" t="n">
        <v>-0.884033542555777</v>
      </c>
      <c r="AH217" s="3" t="b">
        <f aca="false">TRUE()</f>
        <v>1</v>
      </c>
      <c r="AI217" s="3" t="n">
        <v>-0.973237134023782</v>
      </c>
      <c r="AJ217" s="3" t="b">
        <f aca="false">TRUE()</f>
        <v>1</v>
      </c>
      <c r="AK217" s="3" t="n">
        <v>-0.361773897754856</v>
      </c>
      <c r="AL217" s="3" t="b">
        <f aca="false">TRUE()</f>
        <v>1</v>
      </c>
      <c r="AM217" s="3" t="n">
        <v>-0.31369433442181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7</v>
      </c>
      <c r="F218" s="2" t="n">
        <v>17.1027289690524</v>
      </c>
      <c r="G218" s="2" t="n">
        <v>0.836065573770492</v>
      </c>
      <c r="H218" s="2" t="n">
        <v>0.973519600958542</v>
      </c>
      <c r="I218" s="2" t="n">
        <v>0.18263029719795</v>
      </c>
      <c r="J218" s="2" t="n">
        <v>0.435732982805716</v>
      </c>
      <c r="K218" s="2" t="n">
        <v>3.25958280544388</v>
      </c>
      <c r="L218" s="2" t="n">
        <v>0.692</v>
      </c>
      <c r="M218" s="2" t="n">
        <v>0.136</v>
      </c>
      <c r="N218" s="2" t="n">
        <v>7.148</v>
      </c>
      <c r="O218" s="2" t="s">
        <v>41</v>
      </c>
      <c r="P218" s="2" t="n">
        <v>59.8</v>
      </c>
      <c r="Q218" s="2" t="n">
        <v>19.6</v>
      </c>
      <c r="R218" s="2" t="n">
        <v>3.038</v>
      </c>
      <c r="S218" s="2" t="n">
        <v>-1</v>
      </c>
      <c r="T218" s="2" t="n">
        <v>-0.0286416309942023</v>
      </c>
      <c r="U218" s="2" t="n">
        <v>-0.089310997310005</v>
      </c>
      <c r="V218" s="2" t="n">
        <v>0.188073532324799</v>
      </c>
      <c r="W218" s="2" t="n">
        <v>0.0118584411183802</v>
      </c>
      <c r="X218" s="2" t="n">
        <v>0.128231261072058</v>
      </c>
      <c r="Y218" s="2" t="n">
        <v>0.156823523566381</v>
      </c>
      <c r="Z218" s="2" t="n">
        <v>0.148249205579827</v>
      </c>
      <c r="AA218" s="2" t="n">
        <v>0.117142007244416</v>
      </c>
      <c r="AB218" s="2" t="n">
        <v>0.116508770019971</v>
      </c>
      <c r="AC218" s="2" t="n">
        <v>0.149322308299519</v>
      </c>
      <c r="AD218" s="2" t="n">
        <v>0.0953765374957859</v>
      </c>
      <c r="AE218" s="2" t="n">
        <v>0.0588703217708849</v>
      </c>
      <c r="AF218" s="2" t="n">
        <v>0.0294760649511562</v>
      </c>
      <c r="AG218" s="2" t="n">
        <v>-1.05478232377138</v>
      </c>
      <c r="AH218" s="3" t="b">
        <f aca="false">TRUE()</f>
        <v>1</v>
      </c>
      <c r="AI218" s="3" t="n">
        <v>-0.35383655263493</v>
      </c>
      <c r="AJ218" s="3" t="b">
        <f aca="false">TRUE()</f>
        <v>1</v>
      </c>
      <c r="AK218" s="3" t="n">
        <v>1.25720496551156</v>
      </c>
      <c r="AL218" s="3" t="b">
        <f aca="false">TRUE()</f>
        <v>1</v>
      </c>
      <c r="AM218" s="3" t="n">
        <v>-0.013471535834065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1</v>
      </c>
      <c r="F219" s="2" t="n">
        <v>15.2551187030578</v>
      </c>
      <c r="G219" s="2" t="n">
        <v>0.875404530744337</v>
      </c>
      <c r="H219" s="2" t="n">
        <v>0.980045114016533</v>
      </c>
      <c r="I219" s="2" t="n">
        <v>0.238511978428574</v>
      </c>
      <c r="J219" s="2" t="n">
        <v>0.437824571011105</v>
      </c>
      <c r="K219" s="2" t="n">
        <v>3.53893589914097</v>
      </c>
      <c r="L219" s="2" t="n">
        <v>0.72</v>
      </c>
      <c r="M219" s="2" t="n">
        <v>0.105</v>
      </c>
      <c r="N219" s="2" t="n">
        <v>7.857</v>
      </c>
      <c r="O219" s="2" t="s">
        <v>41</v>
      </c>
      <c r="P219" s="2" t="n">
        <v>87.4</v>
      </c>
      <c r="Q219" s="2" t="n">
        <v>23.6</v>
      </c>
      <c r="R219" s="2" t="n">
        <v>4.435</v>
      </c>
      <c r="S219" s="2" t="n">
        <v>-1</v>
      </c>
      <c r="T219" s="2" t="n">
        <v>-0.224948726700362</v>
      </c>
      <c r="U219" s="2" t="n">
        <v>0.129326944525487</v>
      </c>
      <c r="V219" s="2" t="n">
        <v>0.185359437182083</v>
      </c>
      <c r="W219" s="2" t="n">
        <v>0.0770246983261345</v>
      </c>
      <c r="X219" s="2" t="n">
        <v>0.100395706335045</v>
      </c>
      <c r="Y219" s="2" t="n">
        <v>0.153730336267672</v>
      </c>
      <c r="Z219" s="2" t="n">
        <v>0.138638997779708</v>
      </c>
      <c r="AA219" s="2" t="n">
        <v>0.153899602662963</v>
      </c>
      <c r="AB219" s="2" t="n">
        <v>0.137786977341093</v>
      </c>
      <c r="AC219" s="2" t="n">
        <v>0.122729419090311</v>
      </c>
      <c r="AD219" s="2" t="n">
        <v>0.0930654193224795</v>
      </c>
      <c r="AE219" s="2" t="n">
        <v>0.068943587643203</v>
      </c>
      <c r="AF219" s="2" t="n">
        <v>0.0308099535575255</v>
      </c>
      <c r="AG219" s="2" t="n">
        <v>-0.877005956815023</v>
      </c>
      <c r="AH219" s="3" t="b">
        <f aca="false">TRUE()</f>
        <v>1</v>
      </c>
      <c r="AI219" s="3" t="n">
        <v>-0.00697222705717214</v>
      </c>
      <c r="AJ219" s="3" t="b">
        <f aca="false">TRUE()</f>
        <v>1</v>
      </c>
      <c r="AK219" s="3" t="n">
        <v>-0.0992367847927343</v>
      </c>
      <c r="AL219" s="3" t="b">
        <f aca="false">TRUE()</f>
        <v>1</v>
      </c>
      <c r="AM219" s="3" t="n">
        <v>2.111182115709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9</v>
      </c>
      <c r="E220" s="2" t="n">
        <v>2</v>
      </c>
      <c r="F220" s="2" t="n">
        <v>16.504361381755</v>
      </c>
      <c r="G220" s="2" t="n">
        <v>0.815286624203822</v>
      </c>
      <c r="H220" s="2" t="n">
        <v>0.989224458161781</v>
      </c>
      <c r="I220" s="2" t="n">
        <v>0.195569594071321</v>
      </c>
      <c r="J220" s="2" t="n">
        <v>0.342492241610114</v>
      </c>
      <c r="K220" s="2" t="n">
        <v>4.89453263256002</v>
      </c>
      <c r="L220" s="2" t="n">
        <v>0.678</v>
      </c>
      <c r="M220" s="2" t="n">
        <v>0.101</v>
      </c>
      <c r="N220" s="2" t="n">
        <v>10.6</v>
      </c>
      <c r="O220" s="2" t="s">
        <v>41</v>
      </c>
      <c r="P220" s="2" t="n">
        <v>73</v>
      </c>
      <c r="Q220" s="2" t="n">
        <v>26.8</v>
      </c>
      <c r="R220" s="2" t="n">
        <v>3.706</v>
      </c>
      <c r="S220" s="2" t="n">
        <v>0.623272358614753</v>
      </c>
      <c r="T220" s="2" t="n">
        <v>0.106444117175294</v>
      </c>
      <c r="U220" s="2" t="n">
        <v>-0.168409446953826</v>
      </c>
      <c r="V220" s="2" t="n">
        <v>0.0568647172108835</v>
      </c>
      <c r="W220" s="2" t="n">
        <v>0.0208120586983005</v>
      </c>
      <c r="X220" s="2" t="n">
        <v>0.0318230241090142</v>
      </c>
      <c r="Y220" s="2" t="n">
        <v>0.130653574107823</v>
      </c>
      <c r="Z220" s="2" t="n">
        <v>0.142142564016622</v>
      </c>
      <c r="AA220" s="2" t="n">
        <v>0.131777286599338</v>
      </c>
      <c r="AB220" s="2" t="n">
        <v>0.202896289260968</v>
      </c>
      <c r="AC220" s="2" t="n">
        <v>0.155068236973833</v>
      </c>
      <c r="AD220" s="2" t="n">
        <v>0.114405320381055</v>
      </c>
      <c r="AE220" s="2" t="n">
        <v>0.0746779408276016</v>
      </c>
      <c r="AF220" s="2" t="n">
        <v>0.0165557637237453</v>
      </c>
      <c r="AG220" s="2" t="n">
        <v>-0.0143233241090999</v>
      </c>
      <c r="AH220" s="3" t="b">
        <f aca="false">TRUE()</f>
        <v>1</v>
      </c>
      <c r="AI220" s="3" t="n">
        <v>-0.527268715423808</v>
      </c>
      <c r="AJ220" s="3" t="b">
        <f aca="false">TRUE()</f>
        <v>1</v>
      </c>
      <c r="AK220" s="3" t="n">
        <v>-0.274261526767482</v>
      </c>
      <c r="AL220" s="3" t="b">
        <f aca="false">TRUE()</f>
        <v>1</v>
      </c>
      <c r="AM220" s="3" t="n">
        <v>1.0026671670783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0</v>
      </c>
      <c r="E221" s="2" t="n">
        <v>0</v>
      </c>
      <c r="F221" s="2" t="n">
        <v>17.1027289690524</v>
      </c>
      <c r="G221" s="2" t="n">
        <v>0.806206896551724</v>
      </c>
      <c r="H221" s="2" t="n">
        <v>0.993822254069521</v>
      </c>
      <c r="I221" s="2" t="n">
        <v>0.0983232281540101</v>
      </c>
      <c r="J221" s="2" t="n">
        <v>0.257618931961823</v>
      </c>
      <c r="K221" s="2" t="n">
        <v>6.88746945496659</v>
      </c>
      <c r="L221" s="2" t="n">
        <v>0.747</v>
      </c>
      <c r="M221" s="2" t="n">
        <v>0.092</v>
      </c>
      <c r="N221" s="2" t="n">
        <v>14.588</v>
      </c>
      <c r="O221" s="2" t="s">
        <v>41</v>
      </c>
      <c r="P221" s="2" t="n">
        <v>54.3</v>
      </c>
      <c r="Q221" s="2" t="n">
        <v>18.4</v>
      </c>
      <c r="R221" s="2" t="n">
        <v>2.755</v>
      </c>
      <c r="S221" s="2" t="n">
        <v>0.589231373252379</v>
      </c>
      <c r="T221" s="2" t="n">
        <v>0.113126031504058</v>
      </c>
      <c r="U221" s="2" t="n">
        <v>-0.169805848986171</v>
      </c>
      <c r="V221" s="2" t="n">
        <v>0.0581761067857649</v>
      </c>
      <c r="W221" s="2" t="n">
        <v>0.0373202450671638</v>
      </c>
      <c r="X221" s="2" t="n">
        <v>0.0363504971706846</v>
      </c>
      <c r="Y221" s="2" t="n">
        <v>0.112846097497449</v>
      </c>
      <c r="Z221" s="2" t="n">
        <v>0.152625838355186</v>
      </c>
      <c r="AA221" s="2" t="n">
        <v>0.133034481130784</v>
      </c>
      <c r="AB221" s="2" t="n">
        <v>0.127078518390133</v>
      </c>
      <c r="AC221" s="2" t="n">
        <v>0.126528854392089</v>
      </c>
      <c r="AD221" s="2" t="n">
        <v>0.119070142174635</v>
      </c>
      <c r="AE221" s="2" t="n">
        <v>0.121360774296673</v>
      </c>
      <c r="AF221" s="2" t="n">
        <v>0.0711047965923666</v>
      </c>
      <c r="AG221" s="2" t="n">
        <v>1.25395354790281</v>
      </c>
      <c r="AH221" s="3" t="b">
        <f aca="false">TRUE()</f>
        <v>1</v>
      </c>
      <c r="AI221" s="3" t="n">
        <v>0.327504086892809</v>
      </c>
      <c r="AJ221" s="3" t="b">
        <f aca="false">TRUE()</f>
        <v>1</v>
      </c>
      <c r="AK221" s="3" t="n">
        <v>-0.668067196210665</v>
      </c>
      <c r="AL221" s="3" t="b">
        <f aca="false">TRUE()</f>
        <v>1</v>
      </c>
      <c r="AM221" s="3" t="n">
        <v>-0.43686266204755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1</v>
      </c>
      <c r="F222" s="2" t="n">
        <v>26.565051177078</v>
      </c>
      <c r="G222" s="2" t="n">
        <v>0.793174061433447</v>
      </c>
      <c r="H222" s="2" t="n">
        <v>0.995428904940632</v>
      </c>
      <c r="I222" s="2" t="n">
        <v>0.0873998316979123</v>
      </c>
      <c r="J222" s="2" t="n">
        <v>0.217885528140469</v>
      </c>
      <c r="K222" s="2" t="n">
        <v>7.57364959542901</v>
      </c>
      <c r="L222" s="2" t="n">
        <v>0.691</v>
      </c>
      <c r="M222" s="2" t="n">
        <v>0.12</v>
      </c>
      <c r="N222" s="2" t="n">
        <v>15.969</v>
      </c>
      <c r="O222" s="2" t="s">
        <v>41</v>
      </c>
      <c r="P222" s="2" t="n">
        <v>64</v>
      </c>
      <c r="Q222" s="2" t="n">
        <v>20.9</v>
      </c>
      <c r="R222" s="2" t="n">
        <v>3.25</v>
      </c>
      <c r="S222" s="2" t="n">
        <v>0.707634485461485</v>
      </c>
      <c r="T222" s="2" t="n">
        <v>-0.113904152960645</v>
      </c>
      <c r="U222" s="2" t="n">
        <v>0.0108518587929085</v>
      </c>
      <c r="V222" s="2" t="n">
        <v>0.0781225980119533</v>
      </c>
      <c r="W222" s="2" t="n">
        <v>0.0192929490318665</v>
      </c>
      <c r="X222" s="2" t="n">
        <v>0.129280261040302</v>
      </c>
      <c r="Y222" s="2" t="n">
        <v>0.119835658084129</v>
      </c>
      <c r="Z222" s="2" t="n">
        <v>0.130621832359545</v>
      </c>
      <c r="AA222" s="2" t="n">
        <v>0.136099741371288</v>
      </c>
      <c r="AB222" s="2" t="n">
        <v>0.123127671620139</v>
      </c>
      <c r="AC222" s="2" t="n">
        <v>0.123628133233067</v>
      </c>
      <c r="AD222" s="2" t="n">
        <v>0.120305374636145</v>
      </c>
      <c r="AE222" s="2" t="n">
        <v>0.110624411411154</v>
      </c>
      <c r="AF222" s="2" t="n">
        <v>0.00647691624423142</v>
      </c>
      <c r="AG222" s="2" t="n">
        <v>1.69062890679928</v>
      </c>
      <c r="AH222" s="3" t="b">
        <f aca="false">TRUE()</f>
        <v>1</v>
      </c>
      <c r="AI222" s="3" t="n">
        <v>-0.366224564262707</v>
      </c>
      <c r="AJ222" s="3" t="b">
        <f aca="false">TRUE()</f>
        <v>1</v>
      </c>
      <c r="AK222" s="3" t="n">
        <v>0.55710599761257</v>
      </c>
      <c r="AL222" s="3" t="b">
        <f aca="false">TRUE()</f>
        <v>1</v>
      </c>
      <c r="AM222" s="3" t="n">
        <v>0.3098453241835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2</v>
      </c>
      <c r="F223" s="2" t="n">
        <v>40.7321066997092</v>
      </c>
      <c r="G223" s="2" t="n">
        <v>0.759605911330049</v>
      </c>
      <c r="H223" s="2" t="n">
        <v>0.974146649881803</v>
      </c>
      <c r="I223" s="2" t="n">
        <v>0.196333537798162</v>
      </c>
      <c r="J223" s="2" t="n">
        <v>0.3930908002745</v>
      </c>
      <c r="K223" s="2" t="n">
        <v>4.53796896557695</v>
      </c>
      <c r="L223" s="2" t="n">
        <v>0.735</v>
      </c>
      <c r="M223" s="2" t="n">
        <v>0.135</v>
      </c>
      <c r="N223" s="2" t="n">
        <v>9.917</v>
      </c>
      <c r="O223" s="2" t="s">
        <v>41</v>
      </c>
      <c r="P223" s="2" t="n">
        <v>56.3</v>
      </c>
      <c r="Q223" s="2" t="n">
        <v>22.7</v>
      </c>
      <c r="R223" s="2" t="n">
        <v>2.86</v>
      </c>
      <c r="S223" s="2" t="n">
        <v>-1</v>
      </c>
      <c r="T223" s="2" t="n">
        <v>0.250469808912564</v>
      </c>
      <c r="U223" s="2" t="n">
        <v>-0.222075700434701</v>
      </c>
      <c r="V223" s="2" t="n">
        <v>0.216047209397593</v>
      </c>
      <c r="W223" s="2" t="n">
        <v>0.0190093227029751</v>
      </c>
      <c r="X223" s="2" t="n">
        <v>0.199631993812073</v>
      </c>
      <c r="Y223" s="2" t="n">
        <v>0.146136316221679</v>
      </c>
      <c r="Z223" s="2" t="n">
        <v>0.123633655336373</v>
      </c>
      <c r="AA223" s="2" t="n">
        <v>0.10400762127812</v>
      </c>
      <c r="AB223" s="2" t="n">
        <v>0.13881662339908</v>
      </c>
      <c r="AC223" s="2" t="n">
        <v>0.086642775447976</v>
      </c>
      <c r="AD223" s="2" t="n">
        <v>0.0887867762656507</v>
      </c>
      <c r="AE223" s="2" t="n">
        <v>0.061361851811639</v>
      </c>
      <c r="AF223" s="2" t="n">
        <v>0.0509823864274094</v>
      </c>
      <c r="AG223" s="2" t="n">
        <v>-0.241235410408108</v>
      </c>
      <c r="AH223" s="3" t="b">
        <f aca="false">TRUE()</f>
        <v>1</v>
      </c>
      <c r="AI223" s="3" t="n">
        <v>0.178847947359484</v>
      </c>
      <c r="AJ223" s="3" t="b">
        <f aca="false">TRUE()</f>
        <v>1</v>
      </c>
      <c r="AK223" s="3" t="n">
        <v>1.21344878001787</v>
      </c>
      <c r="AL223" s="3" t="b">
        <f aca="false">TRUE()</f>
        <v>1</v>
      </c>
      <c r="AM223" s="3" t="n">
        <v>-0.28290225251537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4</v>
      </c>
      <c r="F224" s="2" t="n">
        <v>36.0273733851036</v>
      </c>
      <c r="G224" s="2" t="n">
        <v>0.705882352941177</v>
      </c>
      <c r="H224" s="2" t="n">
        <v>0.988312459731915</v>
      </c>
      <c r="I224" s="2" t="n">
        <v>0.128208148601805</v>
      </c>
      <c r="J224" s="2" t="n">
        <v>0.280911869648529</v>
      </c>
      <c r="K224" s="2" t="n">
        <v>6.23917581953536</v>
      </c>
      <c r="L224" s="2" t="n">
        <v>0.751</v>
      </c>
      <c r="M224" s="2" t="n">
        <v>0.097</v>
      </c>
      <c r="N224" s="2" t="n">
        <v>13.415</v>
      </c>
      <c r="O224" s="2" t="s">
        <v>41</v>
      </c>
      <c r="P224" s="2" t="n">
        <v>59.9</v>
      </c>
      <c r="Q224" s="2" t="n">
        <v>21.5</v>
      </c>
      <c r="R224" s="2" t="n">
        <v>3.039</v>
      </c>
      <c r="S224" s="2" t="n">
        <v>0.436350224237497</v>
      </c>
      <c r="T224" s="2" t="n">
        <v>0.0597444889364579</v>
      </c>
      <c r="U224" s="2" t="n">
        <v>-0.326153434396935</v>
      </c>
      <c r="V224" s="2" t="n">
        <v>0.315119559707181</v>
      </c>
      <c r="W224" s="2" t="n">
        <v>0.142948644051039</v>
      </c>
      <c r="X224" s="2" t="n">
        <v>0.172233575300173</v>
      </c>
      <c r="Y224" s="2" t="n">
        <v>0.142221449961769</v>
      </c>
      <c r="Z224" s="2" t="n">
        <v>0.138564434027603</v>
      </c>
      <c r="AA224" s="2" t="n">
        <v>0.165951999042012</v>
      </c>
      <c r="AB224" s="2" t="n">
        <v>0.102247782118901</v>
      </c>
      <c r="AC224" s="2" t="n">
        <v>0.100456055544869</v>
      </c>
      <c r="AD224" s="2" t="n">
        <v>0.0861347123916309</v>
      </c>
      <c r="AE224" s="2" t="n">
        <v>0.0778501819339943</v>
      </c>
      <c r="AF224" s="2" t="n">
        <v>0.0143398096790483</v>
      </c>
      <c r="AG224" s="2" t="n">
        <v>0.841388626202444</v>
      </c>
      <c r="AH224" s="3" t="b">
        <f aca="false">TRUE()</f>
        <v>1</v>
      </c>
      <c r="AI224" s="3" t="n">
        <v>0.377056133403917</v>
      </c>
      <c r="AJ224" s="3" t="b">
        <f aca="false">TRUE()</f>
        <v>1</v>
      </c>
      <c r="AK224" s="3" t="n">
        <v>-0.44928626874223</v>
      </c>
      <c r="AL224" s="3" t="b">
        <f aca="false">TRUE()</f>
        <v>1</v>
      </c>
      <c r="AM224" s="3" t="n">
        <v>-0.005773515357456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5</v>
      </c>
      <c r="F225" s="2" t="n">
        <v>31.7594800848128</v>
      </c>
      <c r="G225" s="2" t="n">
        <v>0.775451950523311</v>
      </c>
      <c r="H225" s="2" t="n">
        <v>0.991877228120793</v>
      </c>
      <c r="I225" s="2" t="n">
        <v>0.108978179894892</v>
      </c>
      <c r="J225" s="2" t="n">
        <v>0.269630212714631</v>
      </c>
      <c r="K225" s="2" t="n">
        <v>5.58718315129109</v>
      </c>
      <c r="L225" s="2" t="n">
        <v>0.677</v>
      </c>
      <c r="M225" s="2" t="n">
        <v>0.084</v>
      </c>
      <c r="N225" s="2" t="n">
        <v>11.942</v>
      </c>
      <c r="O225" s="2" t="s">
        <v>41</v>
      </c>
      <c r="P225" s="2" t="n">
        <v>58.2</v>
      </c>
      <c r="Q225" s="2" t="n">
        <v>21.3</v>
      </c>
      <c r="R225" s="2" t="n">
        <v>2.955</v>
      </c>
      <c r="S225" s="2" t="n">
        <v>-1</v>
      </c>
      <c r="T225" s="2" t="n">
        <v>0.0406098539587595</v>
      </c>
      <c r="U225" s="2" t="n">
        <v>-0.474648860273452</v>
      </c>
      <c r="V225" s="2" t="n">
        <v>0.0109168444821085</v>
      </c>
      <c r="W225" s="2" t="n">
        <v>0.0143528531585161</v>
      </c>
      <c r="X225" s="2" t="n">
        <v>0.107223168012954</v>
      </c>
      <c r="Y225" s="2" t="n">
        <v>0.08247296961057</v>
      </c>
      <c r="Z225" s="2" t="n">
        <v>0.123757784833475</v>
      </c>
      <c r="AA225" s="2" t="n">
        <v>0.140675906174713</v>
      </c>
      <c r="AB225" s="2" t="n">
        <v>0.163344742140227</v>
      </c>
      <c r="AC225" s="2" t="n">
        <v>0.15197068602738</v>
      </c>
      <c r="AD225" s="2" t="n">
        <v>0.108007379491786</v>
      </c>
      <c r="AE225" s="2" t="n">
        <v>0.0925629681056823</v>
      </c>
      <c r="AF225" s="2" t="n">
        <v>0.0299843956032126</v>
      </c>
      <c r="AG225" s="2" t="n">
        <v>0.426469692215856</v>
      </c>
      <c r="AH225" s="3" t="b">
        <f aca="false">TRUE()</f>
        <v>1</v>
      </c>
      <c r="AI225" s="3" t="n">
        <v>-0.539656727051585</v>
      </c>
      <c r="AJ225" s="3" t="b">
        <f aca="false">TRUE()</f>
        <v>1</v>
      </c>
      <c r="AK225" s="3" t="n">
        <v>-1.01811668016016</v>
      </c>
      <c r="AL225" s="3" t="b">
        <f aca="false">TRUE()</f>
        <v>1</v>
      </c>
      <c r="AM225" s="3" t="n">
        <v>-0.13663986345980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0</v>
      </c>
      <c r="F226" s="2" t="n">
        <v>39.8055710922652</v>
      </c>
      <c r="G226" s="2" t="n">
        <v>0.607142857142857</v>
      </c>
      <c r="H226" s="2" t="n">
        <v>0.970006179286046</v>
      </c>
      <c r="I226" s="2" t="n">
        <v>0.10580891447198</v>
      </c>
      <c r="J226" s="2" t="n">
        <v>0.262981364305259</v>
      </c>
      <c r="K226" s="2" t="n">
        <v>7.19422030209621</v>
      </c>
      <c r="L226" s="2" t="n">
        <v>0.78</v>
      </c>
      <c r="M226" s="2" t="n">
        <v>0.091</v>
      </c>
      <c r="N226" s="2" t="n">
        <v>15.297</v>
      </c>
      <c r="O226" s="2" t="s">
        <v>41</v>
      </c>
      <c r="P226" s="2" t="n">
        <v>52.3</v>
      </c>
      <c r="Q226" s="2" t="n">
        <v>19.1</v>
      </c>
      <c r="R226" s="2" t="n">
        <v>2.654</v>
      </c>
      <c r="S226" s="2" t="n">
        <v>0.486378723071201</v>
      </c>
      <c r="T226" s="2" t="n">
        <v>0.305569258636148</v>
      </c>
      <c r="U226" s="2" t="n">
        <v>-0.0217176623200488</v>
      </c>
      <c r="V226" s="2" t="n">
        <v>0.0605766125315393</v>
      </c>
      <c r="W226" s="2" t="n">
        <v>0.0214526544566176</v>
      </c>
      <c r="X226" s="2" t="n">
        <v>0.0382044862992108</v>
      </c>
      <c r="Y226" s="2" t="n">
        <v>0.149447750907911</v>
      </c>
      <c r="Z226" s="2" t="n">
        <v>0.15218092986683</v>
      </c>
      <c r="AA226" s="2" t="n">
        <v>0.131344728716971</v>
      </c>
      <c r="AB226" s="2" t="n">
        <v>0.102409404562225</v>
      </c>
      <c r="AC226" s="2" t="n">
        <v>0.115500680352898</v>
      </c>
      <c r="AD226" s="2" t="n">
        <v>0.137959554740759</v>
      </c>
      <c r="AE226" s="2" t="n">
        <v>0.11340038408502</v>
      </c>
      <c r="AF226" s="2" t="n">
        <v>0.0595520804681755</v>
      </c>
      <c r="AG226" s="2" t="n">
        <v>1.44916545854169</v>
      </c>
      <c r="AH226" s="3" t="b">
        <f aca="false">TRUE()</f>
        <v>1</v>
      </c>
      <c r="AI226" s="3" t="n">
        <v>0.736308470609452</v>
      </c>
      <c r="AJ226" s="3" t="b">
        <f aca="false">TRUE()</f>
        <v>1</v>
      </c>
      <c r="AK226" s="3" t="n">
        <v>-0.711823381704352</v>
      </c>
      <c r="AL226" s="3" t="b">
        <f aca="false">TRUE()</f>
        <v>1</v>
      </c>
      <c r="AM226" s="3" t="n">
        <v>-0.59082307157973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0</v>
      </c>
      <c r="F227" s="2" t="n">
        <v>18.434948822922</v>
      </c>
      <c r="G227" s="2" t="n">
        <v>0.859223300970874</v>
      </c>
      <c r="H227" s="2" t="n">
        <v>0.993880848222285</v>
      </c>
      <c r="I227" s="2" t="n">
        <v>0.0873985482507959</v>
      </c>
      <c r="J227" s="2" t="n">
        <v>0.266873999402731</v>
      </c>
      <c r="K227" s="2" t="n">
        <v>7.07797775337569</v>
      </c>
      <c r="L227" s="2" t="n">
        <v>0.776</v>
      </c>
      <c r="M227" s="2" t="n">
        <v>0.089</v>
      </c>
      <c r="N227" s="2" t="n">
        <v>15.009</v>
      </c>
      <c r="O227" s="2" t="s">
        <v>41</v>
      </c>
      <c r="P227" s="2" t="n">
        <v>58</v>
      </c>
      <c r="Q227" s="2" t="n">
        <v>19.5</v>
      </c>
      <c r="R227" s="2" t="n">
        <v>2.946</v>
      </c>
      <c r="S227" s="2" t="n">
        <v>0.52541652817197</v>
      </c>
      <c r="T227" s="2" t="n">
        <v>0.0876965546700795</v>
      </c>
      <c r="U227" s="2" t="n">
        <v>-0.143634781577297</v>
      </c>
      <c r="V227" s="2" t="n">
        <v>0.0735363823357356</v>
      </c>
      <c r="W227" s="2" t="n">
        <v>0.0188291037684087</v>
      </c>
      <c r="X227" s="2" t="n">
        <v>0.0757842787624611</v>
      </c>
      <c r="Y227" s="2" t="n">
        <v>0.129813943757913</v>
      </c>
      <c r="Z227" s="2" t="n">
        <v>0.140517681984935</v>
      </c>
      <c r="AA227" s="2" t="n">
        <v>0.126488164023605</v>
      </c>
      <c r="AB227" s="2" t="n">
        <v>0.139750425563719</v>
      </c>
      <c r="AC227" s="2" t="n">
        <v>0.134864047127322</v>
      </c>
      <c r="AD227" s="2" t="n">
        <v>0.126593069278511</v>
      </c>
      <c r="AE227" s="2" t="n">
        <v>0.0948469166297078</v>
      </c>
      <c r="AF227" s="2" t="n">
        <v>0.0313414728718269</v>
      </c>
      <c r="AG227" s="2" t="n">
        <v>1.37519034080167</v>
      </c>
      <c r="AH227" s="3" t="b">
        <f aca="false">TRUE()</f>
        <v>1</v>
      </c>
      <c r="AI227" s="3" t="n">
        <v>0.686756424098344</v>
      </c>
      <c r="AJ227" s="3" t="b">
        <f aca="false">TRUE()</f>
        <v>1</v>
      </c>
      <c r="AK227" s="3" t="n">
        <v>-0.799335752691726</v>
      </c>
      <c r="AL227" s="3" t="b">
        <f aca="false">TRUE()</f>
        <v>1</v>
      </c>
      <c r="AM227" s="3" t="n">
        <v>-0.15203590441302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1</v>
      </c>
      <c r="F228" s="2" t="n">
        <v>41.8778695378843</v>
      </c>
      <c r="G228" s="2" t="n">
        <v>0.771856786011657</v>
      </c>
      <c r="H228" s="2" t="n">
        <v>0.992027198664746</v>
      </c>
      <c r="I228" s="2" t="n">
        <v>0.0797926621125944</v>
      </c>
      <c r="J228" s="2" t="n">
        <v>0.244201253788969</v>
      </c>
      <c r="K228" s="2" t="n">
        <v>6.37369049826018</v>
      </c>
      <c r="L228" s="2" t="n">
        <v>0.695</v>
      </c>
      <c r="M228" s="2" t="n">
        <v>0.136</v>
      </c>
      <c r="N228" s="2" t="n">
        <v>13.442</v>
      </c>
      <c r="O228" s="2" t="s">
        <v>41</v>
      </c>
      <c r="P228" s="2" t="n">
        <v>45.7</v>
      </c>
      <c r="Q228" s="2" t="n">
        <v>17.1</v>
      </c>
      <c r="R228" s="2" t="n">
        <v>2.319</v>
      </c>
      <c r="S228" s="2" t="n">
        <v>-1</v>
      </c>
      <c r="T228" s="2" t="n">
        <v>0.270792852783591</v>
      </c>
      <c r="U228" s="2" t="n">
        <v>-0.203767715119601</v>
      </c>
      <c r="V228" s="2" t="n">
        <v>0.0923993126025759</v>
      </c>
      <c r="W228" s="2" t="n">
        <v>0.0375064645757156</v>
      </c>
      <c r="X228" s="2" t="n">
        <v>0.0924439146977823</v>
      </c>
      <c r="Y228" s="2" t="n">
        <v>0.119961797803925</v>
      </c>
      <c r="Z228" s="2" t="n">
        <v>0.158122677104811</v>
      </c>
      <c r="AA228" s="2" t="n">
        <v>0.125321084763964</v>
      </c>
      <c r="AB228" s="2" t="n">
        <v>0.103252951282375</v>
      </c>
      <c r="AC228" s="2" t="n">
        <v>0.110765548153618</v>
      </c>
      <c r="AD228" s="2" t="n">
        <v>0.0982853842088539</v>
      </c>
      <c r="AE228" s="2" t="n">
        <v>0.106629285482298</v>
      </c>
      <c r="AF228" s="2" t="n">
        <v>0.0852173565023728</v>
      </c>
      <c r="AG228" s="2" t="n">
        <v>0.926991869644345</v>
      </c>
      <c r="AH228" s="3" t="b">
        <f aca="false">TRUE()</f>
        <v>1</v>
      </c>
      <c r="AI228" s="3" t="n">
        <v>-0.316672517751599</v>
      </c>
      <c r="AJ228" s="3" t="b">
        <f aca="false">TRUE()</f>
        <v>1</v>
      </c>
      <c r="AK228" s="3" t="n">
        <v>1.25720496551156</v>
      </c>
      <c r="AL228" s="3" t="b">
        <f aca="false">TRUE()</f>
        <v>1</v>
      </c>
      <c r="AM228" s="3" t="n">
        <v>-1.098892423035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2</v>
      </c>
      <c r="F229" s="2" t="n">
        <v>45</v>
      </c>
      <c r="G229" s="2" t="n">
        <v>0.622754491017964</v>
      </c>
      <c r="H229" s="2" t="n">
        <v>0.973619972935372</v>
      </c>
      <c r="I229" s="2" t="n">
        <v>0.0967252831646873</v>
      </c>
      <c r="J229" s="2" t="n">
        <v>0.299456611559449</v>
      </c>
      <c r="K229" s="2" t="n">
        <v>5.38615188778491</v>
      </c>
      <c r="L229" s="2" t="n">
        <v>0.705</v>
      </c>
      <c r="M229" s="2" t="n">
        <v>0.125</v>
      </c>
      <c r="N229" s="2" t="n">
        <v>11.466</v>
      </c>
      <c r="O229" s="2" t="s">
        <v>41</v>
      </c>
      <c r="P229" s="2" t="n">
        <v>67.8</v>
      </c>
      <c r="Q229" s="2" t="n">
        <v>25.2</v>
      </c>
      <c r="R229" s="2" t="n">
        <v>3.441</v>
      </c>
      <c r="S229" s="2" t="n">
        <v>-1</v>
      </c>
      <c r="T229" s="2" t="n">
        <v>0.0138688015361144</v>
      </c>
      <c r="U229" s="2" t="n">
        <v>-0.497971964699479</v>
      </c>
      <c r="V229" s="2" t="n">
        <v>0.0766007162378583</v>
      </c>
      <c r="W229" s="2" t="n">
        <v>0.027315163802717</v>
      </c>
      <c r="X229" s="2" t="n">
        <v>0.0944445188628097</v>
      </c>
      <c r="Y229" s="2" t="n">
        <v>0.120420996255348</v>
      </c>
      <c r="Z229" s="2" t="n">
        <v>0.130825344372977</v>
      </c>
      <c r="AA229" s="2" t="n">
        <v>0.142997904195305</v>
      </c>
      <c r="AB229" s="2" t="n">
        <v>0.128039907745178</v>
      </c>
      <c r="AC229" s="2" t="n">
        <v>0.134573596276825</v>
      </c>
      <c r="AD229" s="2" t="n">
        <v>0.133136393054337</v>
      </c>
      <c r="AE229" s="2" t="n">
        <v>0.0973033069335211</v>
      </c>
      <c r="AF229" s="2" t="n">
        <v>0.0182580323036986</v>
      </c>
      <c r="AG229" s="2" t="n">
        <v>0.298536232815806</v>
      </c>
      <c r="AH229" s="3" t="b">
        <f aca="false">TRUE()</f>
        <v>1</v>
      </c>
      <c r="AI229" s="3" t="n">
        <v>-0.192792401473828</v>
      </c>
      <c r="AJ229" s="3" t="b">
        <f aca="false">TRUE()</f>
        <v>1</v>
      </c>
      <c r="AK229" s="3" t="n">
        <v>0.775886925081005</v>
      </c>
      <c r="AL229" s="3" t="b">
        <f aca="false">TRUE()</f>
        <v>1</v>
      </c>
      <c r="AM229" s="3" t="n">
        <v>0.6023701022946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1</v>
      </c>
      <c r="F230" s="2" t="n">
        <v>18.434948822922</v>
      </c>
      <c r="G230" s="2" t="n">
        <v>0.90442054958184</v>
      </c>
      <c r="H230" s="2" t="n">
        <v>0.987016654838194</v>
      </c>
      <c r="I230" s="2" t="n">
        <v>0.13386699102285</v>
      </c>
      <c r="J230" s="2" t="n">
        <v>0.381342567744515</v>
      </c>
      <c r="K230" s="2" t="n">
        <v>4.63527216927903</v>
      </c>
      <c r="L230" s="2" t="n">
        <v>0.748</v>
      </c>
      <c r="M230" s="2" t="n">
        <v>0.094</v>
      </c>
      <c r="N230" s="2" t="n">
        <v>10.01</v>
      </c>
      <c r="O230" s="2" t="s">
        <v>41</v>
      </c>
      <c r="P230" s="2" t="n">
        <v>62.9</v>
      </c>
      <c r="Q230" s="2" t="n">
        <v>20</v>
      </c>
      <c r="R230" s="2" t="n">
        <v>3.193</v>
      </c>
      <c r="S230" s="2" t="n">
        <v>0.366120247707917</v>
      </c>
      <c r="T230" s="2" t="n">
        <v>0.0900274623800888</v>
      </c>
      <c r="U230" s="2" t="n">
        <v>-0.270536835104532</v>
      </c>
      <c r="V230" s="2" t="n">
        <v>0.0504509167462784</v>
      </c>
      <c r="W230" s="2" t="n">
        <v>0.0186184446277085</v>
      </c>
      <c r="X230" s="2" t="n">
        <v>0.0618316621761274</v>
      </c>
      <c r="Y230" s="2" t="n">
        <v>0.138267826186762</v>
      </c>
      <c r="Z230" s="2" t="n">
        <v>0.13603132429444</v>
      </c>
      <c r="AA230" s="2" t="n">
        <v>0.125795650433018</v>
      </c>
      <c r="AB230" s="2" t="n">
        <v>0.155411007367388</v>
      </c>
      <c r="AC230" s="2" t="n">
        <v>0.147185972361738</v>
      </c>
      <c r="AD230" s="2" t="n">
        <v>0.111621128426644</v>
      </c>
      <c r="AE230" s="2" t="n">
        <v>0.0995704277978704</v>
      </c>
      <c r="AF230" s="2" t="n">
        <v>0.0242850009560116</v>
      </c>
      <c r="AG230" s="2" t="n">
        <v>-0.17931302459008</v>
      </c>
      <c r="AH230" s="3" t="b">
        <f aca="false">TRUE()</f>
        <v>1</v>
      </c>
      <c r="AI230" s="3" t="n">
        <v>0.339892098520586</v>
      </c>
      <c r="AJ230" s="3" t="b">
        <f aca="false">TRUE()</f>
        <v>1</v>
      </c>
      <c r="AK230" s="3" t="n">
        <v>-0.580554825223291</v>
      </c>
      <c r="AL230" s="3" t="b">
        <f aca="false">TRUE()</f>
        <v>1</v>
      </c>
      <c r="AM230" s="3" t="n">
        <v>0.225167098940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2</v>
      </c>
      <c r="F231" s="2" t="n">
        <v>18.434948822922</v>
      </c>
      <c r="G231" s="2" t="n">
        <v>0.914285714285714</v>
      </c>
      <c r="H231" s="2" t="n">
        <v>0.971025671686872</v>
      </c>
      <c r="I231" s="2" t="n">
        <v>0.294259805894349</v>
      </c>
      <c r="J231" s="2" t="n">
        <v>0.501233370071281</v>
      </c>
      <c r="K231" s="2" t="n">
        <v>2.83300282422529</v>
      </c>
      <c r="L231" s="2" t="n">
        <v>0.665</v>
      </c>
      <c r="M231" s="2" t="n">
        <v>0.094</v>
      </c>
      <c r="N231" s="2" t="n">
        <v>6.429</v>
      </c>
      <c r="O231" s="2" t="s">
        <v>41</v>
      </c>
      <c r="P231" s="2" t="n">
        <v>65.8</v>
      </c>
      <c r="Q231" s="2" t="n">
        <v>20.2</v>
      </c>
      <c r="R231" s="2" t="n">
        <v>3.339</v>
      </c>
      <c r="S231" s="2" t="n">
        <v>0.497069919280809</v>
      </c>
      <c r="T231" s="2" t="n">
        <v>-0.0908616812909632</v>
      </c>
      <c r="U231" s="2" t="n">
        <v>-0.249544896344418</v>
      </c>
      <c r="V231" s="2" t="n">
        <v>0.143314669731765</v>
      </c>
      <c r="W231" s="2" t="n">
        <v>0.0750076009066014</v>
      </c>
      <c r="X231" s="2" t="n">
        <v>0.163743362506832</v>
      </c>
      <c r="Y231" s="2" t="n">
        <v>0.165018808387964</v>
      </c>
      <c r="Z231" s="2" t="n">
        <v>0.15904938127673</v>
      </c>
      <c r="AA231" s="2" t="n">
        <v>0.118875913212484</v>
      </c>
      <c r="AB231" s="2" t="n">
        <v>0.0575164716594462</v>
      </c>
      <c r="AC231" s="2" t="n">
        <v>0.109001982901731</v>
      </c>
      <c r="AD231" s="2" t="n">
        <v>0.0937542241372814</v>
      </c>
      <c r="AE231" s="2" t="n">
        <v>0.10342170732767</v>
      </c>
      <c r="AF231" s="2" t="n">
        <v>0.0296181485898603</v>
      </c>
      <c r="AG231" s="2" t="n">
        <v>-1.32625180446948</v>
      </c>
      <c r="AH231" s="3" t="b">
        <f aca="false">TRUE()</f>
        <v>1</v>
      </c>
      <c r="AI231" s="3" t="n">
        <v>-0.688312866584909</v>
      </c>
      <c r="AJ231" s="3" t="b">
        <f aca="false">TRUE()</f>
        <v>1</v>
      </c>
      <c r="AK231" s="3" t="n">
        <v>-0.580554825223291</v>
      </c>
      <c r="AL231" s="3" t="b">
        <f aca="false">TRUE()</f>
        <v>1</v>
      </c>
      <c r="AM231" s="3" t="n">
        <v>0.44840969276246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5</v>
      </c>
      <c r="E232" s="2" t="n">
        <v>3</v>
      </c>
      <c r="F232" s="2" t="n">
        <v>31.7594800848128</v>
      </c>
      <c r="G232" s="2" t="n">
        <v>0.733290488431877</v>
      </c>
      <c r="H232" s="2" t="n">
        <v>0.988065017286576</v>
      </c>
      <c r="I232" s="2" t="n">
        <v>0.136307592469771</v>
      </c>
      <c r="J232" s="2" t="n">
        <v>0.293095293835526</v>
      </c>
      <c r="K232" s="2" t="n">
        <v>6.36742005271241</v>
      </c>
      <c r="L232" s="2" t="n">
        <v>0.811</v>
      </c>
      <c r="M232" s="2" t="n">
        <v>0.105</v>
      </c>
      <c r="N232" s="2" t="n">
        <v>13.659</v>
      </c>
      <c r="O232" s="2" t="s">
        <v>41</v>
      </c>
      <c r="P232" s="2" t="n">
        <v>59.2</v>
      </c>
      <c r="Q232" s="2" t="n">
        <v>19.4</v>
      </c>
      <c r="R232" s="2" t="n">
        <v>3.007</v>
      </c>
      <c r="S232" s="2" t="n">
        <v>0.376803875919553</v>
      </c>
      <c r="T232" s="2" t="n">
        <v>0.205952665380345</v>
      </c>
      <c r="U232" s="2" t="n">
        <v>0.251437335443165</v>
      </c>
      <c r="V232" s="2" t="n">
        <v>0.0193266905353492</v>
      </c>
      <c r="W232" s="2" t="n">
        <v>0.0283766636591253</v>
      </c>
      <c r="X232" s="2" t="n">
        <v>0.100039267519549</v>
      </c>
      <c r="Y232" s="2" t="n">
        <v>0.116987057316621</v>
      </c>
      <c r="Z232" s="2" t="n">
        <v>0.136052852445091</v>
      </c>
      <c r="AA232" s="2" t="n">
        <v>0.11391479942295</v>
      </c>
      <c r="AB232" s="2" t="n">
        <v>0.138823696921347</v>
      </c>
      <c r="AC232" s="2" t="n">
        <v>0.120550873913559</v>
      </c>
      <c r="AD232" s="2" t="n">
        <v>0.134904462440828</v>
      </c>
      <c r="AE232" s="2" t="n">
        <v>0.105025065542854</v>
      </c>
      <c r="AF232" s="2" t="n">
        <v>0.0337019244771998</v>
      </c>
      <c r="AG232" s="2" t="n">
        <v>0.92300144657823</v>
      </c>
      <c r="AH232" s="3" t="b">
        <f aca="false">TRUE()</f>
        <v>1</v>
      </c>
      <c r="AI232" s="3" t="n">
        <v>1.12033683107054</v>
      </c>
      <c r="AJ232" s="3" t="b">
        <f aca="false">TRUE()</f>
        <v>1</v>
      </c>
      <c r="AK232" s="3" t="n">
        <v>-0.0992367847927343</v>
      </c>
      <c r="AL232" s="3" t="b">
        <f aca="false">TRUE()</f>
        <v>1</v>
      </c>
      <c r="AM232" s="3" t="n">
        <v>-0.059659658693718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0</v>
      </c>
      <c r="F233" s="2" t="n">
        <v>18.434948822922</v>
      </c>
      <c r="G233" s="2" t="n">
        <v>0.85626643295355</v>
      </c>
      <c r="H233" s="2" t="n">
        <v>0.990875107934825</v>
      </c>
      <c r="I233" s="2" t="n">
        <v>0.113582453908533</v>
      </c>
      <c r="J233" s="2" t="n">
        <v>0.323168231314316</v>
      </c>
      <c r="K233" s="2" t="n">
        <v>5.7069647051368</v>
      </c>
      <c r="L233" s="2" t="n">
        <v>0.771</v>
      </c>
      <c r="M233" s="2" t="n">
        <v>0.089</v>
      </c>
      <c r="N233" s="2" t="n">
        <v>12.285</v>
      </c>
      <c r="O233" s="2" t="s">
        <v>41</v>
      </c>
      <c r="P233" s="2" t="n">
        <v>55</v>
      </c>
      <c r="Q233" s="2" t="n">
        <v>19.5</v>
      </c>
      <c r="R233" s="2" t="n">
        <v>2.791</v>
      </c>
      <c r="S233" s="2" t="n">
        <v>-1</v>
      </c>
      <c r="T233" s="2" t="n">
        <v>0.0268042773883136</v>
      </c>
      <c r="U233" s="2" t="n">
        <v>-0.195913213641678</v>
      </c>
      <c r="V233" s="2" t="n">
        <v>0.0561741427088675</v>
      </c>
      <c r="W233" s="2" t="n">
        <v>0.0364642148891111</v>
      </c>
      <c r="X233" s="2" t="n">
        <v>0.0600618012032422</v>
      </c>
      <c r="Y233" s="2" t="n">
        <v>0.118692544638295</v>
      </c>
      <c r="Z233" s="2" t="n">
        <v>0.128598147257907</v>
      </c>
      <c r="AA233" s="2" t="n">
        <v>0.158740958683155</v>
      </c>
      <c r="AB233" s="2" t="n">
        <v>0.115035126007389</v>
      </c>
      <c r="AC233" s="2" t="n">
        <v>0.136089950427778</v>
      </c>
      <c r="AD233" s="2" t="n">
        <v>0.136482303875344</v>
      </c>
      <c r="AE233" s="2" t="n">
        <v>0.121930356760849</v>
      </c>
      <c r="AF233" s="2" t="n">
        <v>0.0243688111460409</v>
      </c>
      <c r="AG233" s="2" t="n">
        <v>0.502696982879653</v>
      </c>
      <c r="AH233" s="3" t="b">
        <f aca="false">TRUE()</f>
        <v>1</v>
      </c>
      <c r="AI233" s="3" t="n">
        <v>0.624816365959458</v>
      </c>
      <c r="AJ233" s="3" t="b">
        <f aca="false">TRUE()</f>
        <v>1</v>
      </c>
      <c r="AK233" s="3" t="n">
        <v>-0.799335752691726</v>
      </c>
      <c r="AL233" s="3" t="b">
        <f aca="false">TRUE()</f>
        <v>1</v>
      </c>
      <c r="AM233" s="3" t="n">
        <v>-0.38297651871129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0</v>
      </c>
      <c r="F234" s="2" t="n">
        <v>26.565051177078</v>
      </c>
      <c r="G234" s="2" t="n">
        <v>0.749253731343284</v>
      </c>
      <c r="H234" s="2" t="n">
        <v>0.99057410379666</v>
      </c>
      <c r="I234" s="2" t="n">
        <v>0.100865776331437</v>
      </c>
      <c r="J234" s="2" t="n">
        <v>0.282859029156354</v>
      </c>
      <c r="K234" s="2" t="n">
        <v>6.89343527994561</v>
      </c>
      <c r="L234" s="2" t="n">
        <v>0.82</v>
      </c>
      <c r="M234" s="2" t="n">
        <v>0.125</v>
      </c>
      <c r="N234" s="2" t="n">
        <v>14.79</v>
      </c>
      <c r="O234" s="2" t="s">
        <v>41</v>
      </c>
      <c r="P234" s="2" t="n">
        <v>48.4</v>
      </c>
      <c r="Q234" s="2" t="n">
        <v>19.8</v>
      </c>
      <c r="R234" s="2" t="n">
        <v>2.454</v>
      </c>
      <c r="S234" s="2" t="n">
        <v>0.650713666499883</v>
      </c>
      <c r="T234" s="2" t="n">
        <v>0.175654140408884</v>
      </c>
      <c r="U234" s="2" t="n">
        <v>-0.393791916631647</v>
      </c>
      <c r="V234" s="2" t="n">
        <v>0.0551874548309389</v>
      </c>
      <c r="W234" s="2" t="n">
        <v>0.0145238019521357</v>
      </c>
      <c r="X234" s="2" t="n">
        <v>0.0658765079655188</v>
      </c>
      <c r="Y234" s="2" t="n">
        <v>0.11302553602242</v>
      </c>
      <c r="Z234" s="2" t="n">
        <v>0.135192461897684</v>
      </c>
      <c r="AA234" s="2" t="n">
        <v>0.147822483792678</v>
      </c>
      <c r="AB234" s="2" t="n">
        <v>0.151763699306481</v>
      </c>
      <c r="AC234" s="2" t="n">
        <v>0.157674136463168</v>
      </c>
      <c r="AD234" s="2" t="n">
        <v>0.109564548146198</v>
      </c>
      <c r="AE234" s="2" t="n">
        <v>0.110704164958615</v>
      </c>
      <c r="AF234" s="2" t="n">
        <v>0.00837646144723729</v>
      </c>
      <c r="AG234" s="2" t="n">
        <v>1.2577501147374</v>
      </c>
      <c r="AH234" s="3" t="b">
        <f aca="false">TRUE()</f>
        <v>1</v>
      </c>
      <c r="AI234" s="3" t="n">
        <v>1.23182893572053</v>
      </c>
      <c r="AJ234" s="3" t="b">
        <f aca="false">TRUE()</f>
        <v>1</v>
      </c>
      <c r="AK234" s="3" t="n">
        <v>0.775886925081005</v>
      </c>
      <c r="AL234" s="3" t="b">
        <f aca="false">TRUE()</f>
        <v>1</v>
      </c>
      <c r="AM234" s="3" t="n">
        <v>-0.89104587016747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9</v>
      </c>
      <c r="E235" s="2" t="n">
        <v>2</v>
      </c>
      <c r="F235" s="2" t="n">
        <v>11.3099324740202</v>
      </c>
      <c r="G235" s="2" t="n">
        <v>0.894014962593516</v>
      </c>
      <c r="H235" s="2" t="n">
        <v>0.989835222055786</v>
      </c>
      <c r="I235" s="2" t="n">
        <v>0.156535108637708</v>
      </c>
      <c r="J235" s="2" t="n">
        <v>0.321059880901591</v>
      </c>
      <c r="K235" s="2" t="n">
        <v>5.05740886537802</v>
      </c>
      <c r="L235" s="2" t="n">
        <v>0.698</v>
      </c>
      <c r="M235" s="2" t="n">
        <v>0.152</v>
      </c>
      <c r="N235" s="2" t="n">
        <v>10.666</v>
      </c>
      <c r="O235" s="2" t="s">
        <v>41</v>
      </c>
      <c r="P235" s="2" t="n">
        <v>65.5</v>
      </c>
      <c r="Q235" s="2" t="n">
        <v>24.4</v>
      </c>
      <c r="R235" s="2" t="n">
        <v>3.325</v>
      </c>
      <c r="S235" s="2" t="n">
        <v>0.628502708138445</v>
      </c>
      <c r="T235" s="2" t="n">
        <v>0.139195308954941</v>
      </c>
      <c r="U235" s="2" t="n">
        <v>-0.350239296100855</v>
      </c>
      <c r="V235" s="2" t="n">
        <v>0.228785084329862</v>
      </c>
      <c r="W235" s="2" t="n">
        <v>0.0821773493898693</v>
      </c>
      <c r="X235" s="2" t="n">
        <v>0.172839884883386</v>
      </c>
      <c r="Y235" s="2" t="n">
        <v>0.155787677832737</v>
      </c>
      <c r="Z235" s="2" t="n">
        <v>0.1433044572463</v>
      </c>
      <c r="AA235" s="2" t="n">
        <v>0.121576485338211</v>
      </c>
      <c r="AB235" s="2" t="n">
        <v>0.105646524053643</v>
      </c>
      <c r="AC235" s="2" t="n">
        <v>0.0929464838139154</v>
      </c>
      <c r="AD235" s="2" t="n">
        <v>0.090728712814267</v>
      </c>
      <c r="AE235" s="2" t="n">
        <v>0.090288947086448</v>
      </c>
      <c r="AF235" s="2" t="n">
        <v>0.0268808269310922</v>
      </c>
      <c r="AG235" s="2" t="n">
        <v>0.0893288121558383</v>
      </c>
      <c r="AH235" s="3" t="b">
        <f aca="false">TRUE()</f>
        <v>1</v>
      </c>
      <c r="AI235" s="3" t="n">
        <v>-0.279508482868268</v>
      </c>
      <c r="AJ235" s="3" t="b">
        <f aca="false">TRUE()</f>
        <v>1</v>
      </c>
      <c r="AK235" s="3" t="n">
        <v>1.95730393341055</v>
      </c>
      <c r="AL235" s="3" t="b">
        <f aca="false">TRUE()</f>
        <v>1</v>
      </c>
      <c r="AM235" s="3" t="n">
        <v>0.42531563133264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9</v>
      </c>
      <c r="E236" s="2" t="n">
        <v>3</v>
      </c>
      <c r="F236" s="2" t="n">
        <v>18.434948822922</v>
      </c>
      <c r="G236" s="2" t="n">
        <v>0.941592920353982</v>
      </c>
      <c r="H236" s="2" t="n">
        <v>0.980765538764689</v>
      </c>
      <c r="I236" s="2" t="n">
        <v>0.167250231555335</v>
      </c>
      <c r="J236" s="2" t="n">
        <v>0.45319453371712</v>
      </c>
      <c r="K236" s="2" t="n">
        <v>3.5118419020134</v>
      </c>
      <c r="L236" s="2" t="n">
        <v>0.685</v>
      </c>
      <c r="M236" s="2" t="n">
        <v>0.107</v>
      </c>
      <c r="N236" s="2" t="n">
        <v>7.721</v>
      </c>
      <c r="O236" s="2" t="s">
        <v>41</v>
      </c>
      <c r="P236" s="2" t="n">
        <v>69</v>
      </c>
      <c r="Q236" s="2" t="n">
        <v>23.3</v>
      </c>
      <c r="R236" s="2" t="n">
        <v>3.505</v>
      </c>
      <c r="S236" s="2" t="n">
        <v>0.506076044498594</v>
      </c>
      <c r="T236" s="2" t="n">
        <v>0.0613085223175754</v>
      </c>
      <c r="U236" s="2" t="n">
        <v>-0.305742714335538</v>
      </c>
      <c r="V236" s="2" t="n">
        <v>0.171438928154834</v>
      </c>
      <c r="W236" s="2" t="n">
        <v>0.0792763397279791</v>
      </c>
      <c r="X236" s="2" t="n">
        <v>0.1183412611959</v>
      </c>
      <c r="Y236" s="2" t="n">
        <v>0.14254107302902</v>
      </c>
      <c r="Z236" s="2" t="n">
        <v>0.14792514090739</v>
      </c>
      <c r="AA236" s="2" t="n">
        <v>0.14237257055545</v>
      </c>
      <c r="AB236" s="2" t="n">
        <v>0.119928451672347</v>
      </c>
      <c r="AC236" s="2" t="n">
        <v>0.108343756588753</v>
      </c>
      <c r="AD236" s="2" t="n">
        <v>0.0906391230085423</v>
      </c>
      <c r="AE236" s="2" t="n">
        <v>0.098063747574183</v>
      </c>
      <c r="AF236" s="2" t="n">
        <v>0.0318448754684155</v>
      </c>
      <c r="AG236" s="2" t="n">
        <v>-0.894248194271281</v>
      </c>
      <c r="AH236" s="3" t="b">
        <f aca="false">TRUE()</f>
        <v>1</v>
      </c>
      <c r="AI236" s="3" t="n">
        <v>-0.440552634029368</v>
      </c>
      <c r="AJ236" s="3" t="b">
        <f aca="false">TRUE()</f>
        <v>1</v>
      </c>
      <c r="AK236" s="3" t="n">
        <v>-0.0117244138053603</v>
      </c>
      <c r="AL236" s="3" t="b">
        <f aca="false">TRUE()</f>
        <v>1</v>
      </c>
      <c r="AM236" s="3" t="n">
        <v>0.69474634801395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1</v>
      </c>
      <c r="F237" s="2" t="n">
        <v>29.7448812969422</v>
      </c>
      <c r="G237" s="2" t="n">
        <v>0.73744769874477</v>
      </c>
      <c r="H237" s="2" t="n">
        <v>0.980643000725009</v>
      </c>
      <c r="I237" s="2" t="n">
        <v>0.186929170978403</v>
      </c>
      <c r="J237" s="2" t="n">
        <v>0.350455050852126</v>
      </c>
      <c r="K237" s="2" t="n">
        <v>4.55070465085198</v>
      </c>
      <c r="L237" s="2" t="n">
        <v>0.683</v>
      </c>
      <c r="M237" s="2" t="n">
        <v>0.123</v>
      </c>
      <c r="N237" s="2" t="n">
        <v>9.957</v>
      </c>
      <c r="O237" s="2" t="s">
        <v>41</v>
      </c>
      <c r="P237" s="2" t="n">
        <v>56.6</v>
      </c>
      <c r="Q237" s="2" t="n">
        <v>19.1</v>
      </c>
      <c r="R237" s="2" t="n">
        <v>2.871</v>
      </c>
      <c r="S237" s="2" t="n">
        <v>0.747621487615064</v>
      </c>
      <c r="T237" s="2" t="n">
        <v>-0.0360588644456672</v>
      </c>
      <c r="U237" s="2" t="n">
        <v>-0.433277888927301</v>
      </c>
      <c r="V237" s="2" t="n">
        <v>0.0125020109288458</v>
      </c>
      <c r="W237" s="2" t="n">
        <v>0.0190664956341782</v>
      </c>
      <c r="X237" s="2" t="n">
        <v>0.0430197487873596</v>
      </c>
      <c r="Y237" s="2" t="n">
        <v>0.135766108426571</v>
      </c>
      <c r="Z237" s="2" t="n">
        <v>0.124558500066431</v>
      </c>
      <c r="AA237" s="2" t="n">
        <v>0.143559837039059</v>
      </c>
      <c r="AB237" s="2" t="n">
        <v>0.157286951202883</v>
      </c>
      <c r="AC237" s="2" t="n">
        <v>0.144805932485887</v>
      </c>
      <c r="AD237" s="2" t="n">
        <v>0.137519143586087</v>
      </c>
      <c r="AE237" s="2" t="n">
        <v>0.0976349057451914</v>
      </c>
      <c r="AF237" s="2" t="n">
        <v>0.0158488726605311</v>
      </c>
      <c r="AG237" s="2" t="n">
        <v>-0.233130600008731</v>
      </c>
      <c r="AH237" s="3" t="b">
        <f aca="false">TRUE()</f>
        <v>1</v>
      </c>
      <c r="AI237" s="3" t="n">
        <v>-0.465328657284922</v>
      </c>
      <c r="AJ237" s="3" t="b">
        <f aca="false">TRUE()</f>
        <v>1</v>
      </c>
      <c r="AK237" s="3" t="n">
        <v>0.688374554093631</v>
      </c>
      <c r="AL237" s="3" t="b">
        <f aca="false">TRUE()</f>
        <v>1</v>
      </c>
      <c r="AM237" s="3" t="n">
        <v>-0.2598081910855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2</v>
      </c>
      <c r="E238" s="2" t="n">
        <v>2</v>
      </c>
      <c r="F238" s="2" t="n">
        <v>26.565051177078</v>
      </c>
      <c r="G238" s="2" t="n">
        <v>0.838983050847458</v>
      </c>
      <c r="H238" s="2" t="n">
        <v>0.966142127786295</v>
      </c>
      <c r="I238" s="2" t="n">
        <v>0.261878216611041</v>
      </c>
      <c r="J238" s="2" t="n">
        <v>0.480716811794078</v>
      </c>
      <c r="K238" s="2" t="n">
        <v>3.56175419315833</v>
      </c>
      <c r="L238" s="2" t="n">
        <v>0.779</v>
      </c>
      <c r="M238" s="2" t="n">
        <v>0.117</v>
      </c>
      <c r="N238" s="2" t="n">
        <v>7.849</v>
      </c>
      <c r="O238" s="2" t="s">
        <v>41</v>
      </c>
      <c r="P238" s="2" t="n">
        <v>70.4</v>
      </c>
      <c r="Q238" s="2" t="n">
        <v>23.6</v>
      </c>
      <c r="R238" s="2" t="n">
        <v>3.575</v>
      </c>
      <c r="S238" s="2" t="n">
        <v>0.422792542168465</v>
      </c>
      <c r="T238" s="2" t="n">
        <v>-0.0275795776203183</v>
      </c>
      <c r="U238" s="2" t="n">
        <v>-0.486168665094205</v>
      </c>
      <c r="V238" s="2" t="n">
        <v>0.0889102798210023</v>
      </c>
      <c r="W238" s="2" t="n">
        <v>0.0149343490898125</v>
      </c>
      <c r="X238" s="2" t="n">
        <v>0.0695012410225323</v>
      </c>
      <c r="Y238" s="2" t="n">
        <v>0.130225682993196</v>
      </c>
      <c r="Z238" s="2" t="n">
        <v>0.148938142659144</v>
      </c>
      <c r="AA238" s="2" t="n">
        <v>0.145707255386277</v>
      </c>
      <c r="AB238" s="2" t="n">
        <v>0.13667641331212</v>
      </c>
      <c r="AC238" s="2" t="n">
        <v>0.153579981799868</v>
      </c>
      <c r="AD238" s="2" t="n">
        <v>0.123049741358379</v>
      </c>
      <c r="AE238" s="2" t="n">
        <v>0.0753787785944647</v>
      </c>
      <c r="AF238" s="2" t="n">
        <v>0.0169427628740183</v>
      </c>
      <c r="AG238" s="2" t="n">
        <v>-0.862484716484867</v>
      </c>
      <c r="AH238" s="3" t="b">
        <f aca="false">TRUE()</f>
        <v>1</v>
      </c>
      <c r="AI238" s="3" t="n">
        <v>0.723920458981675</v>
      </c>
      <c r="AJ238" s="3" t="b">
        <f aca="false">TRUE()</f>
        <v>1</v>
      </c>
      <c r="AK238" s="3" t="n">
        <v>0.42583744113151</v>
      </c>
      <c r="AL238" s="3" t="b">
        <f aca="false">TRUE()</f>
        <v>1</v>
      </c>
      <c r="AM238" s="3" t="n">
        <v>0.8025186346864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1</v>
      </c>
      <c r="F239" s="2" t="n">
        <v>36.0273733851036</v>
      </c>
      <c r="G239" s="2" t="n">
        <v>0.858267716535433</v>
      </c>
      <c r="H239" s="2" t="n">
        <v>0.956889840556958</v>
      </c>
      <c r="I239" s="2" t="n">
        <v>0.179213727241907</v>
      </c>
      <c r="J239" s="2" t="n">
        <v>0.506120012613781</v>
      </c>
      <c r="K239" s="2" t="n">
        <v>3.1727750907352</v>
      </c>
      <c r="L239" s="2" t="n">
        <v>0.863</v>
      </c>
      <c r="M239" s="2" t="n">
        <v>0.145</v>
      </c>
      <c r="N239" s="2" t="n">
        <v>7.164</v>
      </c>
      <c r="O239" s="2" t="s">
        <v>41</v>
      </c>
      <c r="P239" s="2" t="n">
        <v>25.3</v>
      </c>
      <c r="Q239" s="2" t="n">
        <v>13.7</v>
      </c>
      <c r="R239" s="2" t="n">
        <v>1.286</v>
      </c>
      <c r="S239" s="2" t="n">
        <v>-1</v>
      </c>
      <c r="T239" s="2" t="n">
        <v>0.546682476347522</v>
      </c>
      <c r="U239" s="2" t="n">
        <v>-0.183401265569951</v>
      </c>
      <c r="V239" s="2" t="n">
        <v>0.220078324565987</v>
      </c>
      <c r="W239" s="2" t="n">
        <v>0.073204080535378</v>
      </c>
      <c r="X239" s="2" t="n">
        <v>0.169822650240494</v>
      </c>
      <c r="Y239" s="2" t="n">
        <v>0.152765410527657</v>
      </c>
      <c r="Z239" s="2" t="n">
        <v>0.126295171020372</v>
      </c>
      <c r="AA239" s="2" t="n">
        <v>0.123787540770122</v>
      </c>
      <c r="AB239" s="2" t="n">
        <v>0.0760904011524358</v>
      </c>
      <c r="AC239" s="2" t="n">
        <v>0.111893891237552</v>
      </c>
      <c r="AD239" s="2" t="n">
        <v>0.101027184817066</v>
      </c>
      <c r="AE239" s="2" t="n">
        <v>0.0737945038173512</v>
      </c>
      <c r="AF239" s="2" t="n">
        <v>0.0645232464169504</v>
      </c>
      <c r="AG239" s="2" t="n">
        <v>-1.11002552849289</v>
      </c>
      <c r="AH239" s="3" t="b">
        <f aca="false">TRUE()</f>
        <v>1</v>
      </c>
      <c r="AI239" s="3" t="n">
        <v>1.76451343571495</v>
      </c>
      <c r="AJ239" s="3" t="b">
        <f aca="false">TRUE()</f>
        <v>1</v>
      </c>
      <c r="AK239" s="3" t="n">
        <v>1.65101063495474</v>
      </c>
      <c r="AL239" s="3" t="b">
        <f aca="false">TRUE()</f>
        <v>1</v>
      </c>
      <c r="AM239" s="3" t="n">
        <v>-2.66928860026413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2</v>
      </c>
      <c r="F240" s="2" t="n">
        <v>18.434948822922</v>
      </c>
      <c r="G240" s="2" t="n">
        <v>0.849921011058452</v>
      </c>
      <c r="H240" s="2" t="n">
        <v>0.969270353480211</v>
      </c>
      <c r="I240" s="2" t="n">
        <v>0.296281520357923</v>
      </c>
      <c r="J240" s="2" t="n">
        <v>0.50593141995982</v>
      </c>
      <c r="K240" s="2" t="n">
        <v>3.18421999885437</v>
      </c>
      <c r="L240" s="2" t="n">
        <v>0.771</v>
      </c>
      <c r="M240" s="2" t="n">
        <v>0.159</v>
      </c>
      <c r="N240" s="2" t="n">
        <v>7.369</v>
      </c>
      <c r="O240" s="2" t="s">
        <v>41</v>
      </c>
      <c r="P240" s="2" t="n">
        <v>24.9</v>
      </c>
      <c r="Q240" s="2" t="n">
        <v>13.3</v>
      </c>
      <c r="R240" s="2" t="n">
        <v>1.263</v>
      </c>
      <c r="S240" s="2" t="n">
        <v>0.397439257220043</v>
      </c>
      <c r="T240" s="2" t="n">
        <v>0.52439522212421</v>
      </c>
      <c r="U240" s="2" t="n">
        <v>-0.275409489140536</v>
      </c>
      <c r="V240" s="2" t="n">
        <v>0.0549237936734047</v>
      </c>
      <c r="W240" s="2" t="n">
        <v>0.0135892638620333</v>
      </c>
      <c r="X240" s="2" t="n">
        <v>0.114718867666999</v>
      </c>
      <c r="Y240" s="2" t="n">
        <v>0.154918132244515</v>
      </c>
      <c r="Z240" s="2" t="n">
        <v>0.143248761136442</v>
      </c>
      <c r="AA240" s="2" t="n">
        <v>0.0711973023402006</v>
      </c>
      <c r="AB240" s="2" t="n">
        <v>0.0944190330465173</v>
      </c>
      <c r="AC240" s="2" t="n">
        <v>0.122022253738056</v>
      </c>
      <c r="AD240" s="2" t="n">
        <v>0.096557123181714</v>
      </c>
      <c r="AE240" s="2" t="n">
        <v>0.118740480059041</v>
      </c>
      <c r="AF240" s="2" t="n">
        <v>0.0841780465865143</v>
      </c>
      <c r="AG240" s="2" t="n">
        <v>-1.10274215046171</v>
      </c>
      <c r="AH240" s="3" t="b">
        <f aca="false">TRUE()</f>
        <v>1</v>
      </c>
      <c r="AI240" s="3" t="n">
        <v>0.624816365959458</v>
      </c>
      <c r="AJ240" s="3" t="b">
        <f aca="false">TRUE()</f>
        <v>1</v>
      </c>
      <c r="AK240" s="3" t="n">
        <v>2.26359723186636</v>
      </c>
      <c r="AL240" s="3" t="b">
        <f aca="false">TRUE()</f>
        <v>1</v>
      </c>
      <c r="AM240" s="3" t="n">
        <v>-2.70008068217057</v>
      </c>
      <c r="AN240" s="3" t="b">
        <f aca="false">FALSE()</f>
        <v>0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0</v>
      </c>
      <c r="F241" s="2" t="n">
        <v>26.565051177078</v>
      </c>
      <c r="G241" s="2" t="n">
        <v>0.652072659524918</v>
      </c>
      <c r="H241" s="2" t="n">
        <v>0.994882299041588</v>
      </c>
      <c r="I241" s="2" t="n">
        <v>0.0570411316041353</v>
      </c>
      <c r="J241" s="2" t="n">
        <v>0.178816897371891</v>
      </c>
      <c r="K241" s="2" t="n">
        <v>9.33694403663355</v>
      </c>
      <c r="L241" s="2" t="n">
        <v>0.682</v>
      </c>
      <c r="M241" s="2" t="n">
        <v>0.073</v>
      </c>
      <c r="N241" s="2" t="n">
        <v>19.337</v>
      </c>
      <c r="O241" s="2" t="s">
        <v>41</v>
      </c>
      <c r="P241" s="2" t="n">
        <v>41.7</v>
      </c>
      <c r="Q241" s="2" t="n">
        <v>17</v>
      </c>
      <c r="R241" s="2" t="n">
        <v>2.115</v>
      </c>
      <c r="S241" s="2" t="n">
        <v>0.473896629915821</v>
      </c>
      <c r="T241" s="2" t="n">
        <v>0.435967422580968</v>
      </c>
      <c r="U241" s="2" t="n">
        <v>0.0758686861673197</v>
      </c>
      <c r="V241" s="2" t="n">
        <v>0.0630926850896718</v>
      </c>
      <c r="W241" s="2" t="n">
        <v>0.0300704654307558</v>
      </c>
      <c r="X241" s="2" t="n">
        <v>0.0324597165059093</v>
      </c>
      <c r="Y241" s="2" t="n">
        <v>0.12714051382253</v>
      </c>
      <c r="Z241" s="2" t="n">
        <v>0.142044963249455</v>
      </c>
      <c r="AA241" s="2" t="n">
        <v>0.153592442970565</v>
      </c>
      <c r="AB241" s="2" t="n">
        <v>0.136847488487516</v>
      </c>
      <c r="AC241" s="2" t="n">
        <v>0.122065383195163</v>
      </c>
      <c r="AD241" s="2" t="n">
        <v>0.157044190681795</v>
      </c>
      <c r="AE241" s="2" t="n">
        <v>0.0842053926459405</v>
      </c>
      <c r="AF241" s="2" t="n">
        <v>0.0445999084411267</v>
      </c>
      <c r="AG241" s="2" t="n">
        <v>2.81276460783289</v>
      </c>
      <c r="AH241" s="3" t="b">
        <f aca="false">FALSE()</f>
        <v>0</v>
      </c>
      <c r="AI241" s="3" t="n">
        <v>-0.477716668912699</v>
      </c>
      <c r="AJ241" s="3" t="b">
        <f aca="false">TRUE()</f>
        <v>1</v>
      </c>
      <c r="AK241" s="3" t="n">
        <v>-1.49943472059072</v>
      </c>
      <c r="AL241" s="3" t="b">
        <f aca="false">TRUE()</f>
        <v>1</v>
      </c>
      <c r="AM241" s="3" t="n">
        <v>-1.40681324210027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8</v>
      </c>
      <c r="E242" s="2" t="n">
        <v>0</v>
      </c>
      <c r="F242" s="2" t="n">
        <v>9.46232220802563</v>
      </c>
      <c r="G242" s="2" t="n">
        <v>0.954230235783634</v>
      </c>
      <c r="H242" s="2" t="n">
        <v>0.985006351965223</v>
      </c>
      <c r="I242" s="2" t="n">
        <v>0.144791538310379</v>
      </c>
      <c r="J242" s="2" t="n">
        <v>0.425003266492547</v>
      </c>
      <c r="K242" s="2" t="n">
        <v>4.19304295605455</v>
      </c>
      <c r="L242" s="2" t="n">
        <v>0.776</v>
      </c>
      <c r="M242" s="2" t="n">
        <v>0.109</v>
      </c>
      <c r="N242" s="2" t="n">
        <v>9.158</v>
      </c>
      <c r="O242" s="2" t="s">
        <v>41</v>
      </c>
      <c r="P242" s="2" t="n">
        <v>50.3</v>
      </c>
      <c r="Q242" s="2" t="n">
        <v>18.6</v>
      </c>
      <c r="R242" s="2" t="n">
        <v>2.551</v>
      </c>
      <c r="S242" s="2" t="n">
        <v>0.523197288648416</v>
      </c>
      <c r="T242" s="2" t="n">
        <v>0.253202275836834</v>
      </c>
      <c r="U242" s="2" t="n">
        <v>-0.441697520601234</v>
      </c>
      <c r="V242" s="2" t="n">
        <v>0.068120533304937</v>
      </c>
      <c r="W242" s="2" t="n">
        <v>0.034908727822013</v>
      </c>
      <c r="X242" s="2" t="n">
        <v>0.0562957862013162</v>
      </c>
      <c r="Y242" s="2" t="n">
        <v>0.127372755539937</v>
      </c>
      <c r="Z242" s="2" t="n">
        <v>0.120198328448234</v>
      </c>
      <c r="AA242" s="2" t="n">
        <v>0.151562798401281</v>
      </c>
      <c r="AB242" s="2" t="n">
        <v>0.139389156120589</v>
      </c>
      <c r="AC242" s="2" t="n">
        <v>0.130908263124521</v>
      </c>
      <c r="AD242" s="2" t="n">
        <v>0.111866681811526</v>
      </c>
      <c r="AE242" s="2" t="n">
        <v>0.0989694370650188</v>
      </c>
      <c r="AF242" s="2" t="n">
        <v>0.0634367932875764</v>
      </c>
      <c r="AG242" s="2" t="n">
        <v>-0.460741455714833</v>
      </c>
      <c r="AH242" s="3" t="b">
        <f aca="false">TRUE()</f>
        <v>1</v>
      </c>
      <c r="AI242" s="3" t="n">
        <v>0.686756424098344</v>
      </c>
      <c r="AJ242" s="3" t="b">
        <f aca="false">TRUE()</f>
        <v>1</v>
      </c>
      <c r="AK242" s="3" t="n">
        <v>0.0757879571820136</v>
      </c>
      <c r="AL242" s="3" t="b">
        <f aca="false">TRUE()</f>
        <v>1</v>
      </c>
      <c r="AM242" s="3" t="n">
        <v>-0.744783481111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0</v>
      </c>
      <c r="E243" s="2" t="n">
        <v>3</v>
      </c>
      <c r="F243" s="2" t="n">
        <v>21.3706222693432</v>
      </c>
      <c r="G243" s="2" t="n">
        <v>0.855913978494624</v>
      </c>
      <c r="H243" s="2" t="n">
        <v>0.970025449556157</v>
      </c>
      <c r="I243" s="2" t="n">
        <v>0.219182239967385</v>
      </c>
      <c r="J243" s="2" t="n">
        <v>0.475405900505508</v>
      </c>
      <c r="K243" s="2" t="n">
        <v>2.85376048929448</v>
      </c>
      <c r="L243" s="2" t="n">
        <v>0.632</v>
      </c>
      <c r="M243" s="2" t="n">
        <v>0.113</v>
      </c>
      <c r="N243" s="2" t="n">
        <v>6.332</v>
      </c>
      <c r="O243" s="2" t="s">
        <v>41</v>
      </c>
      <c r="P243" s="2" t="n">
        <v>60.3</v>
      </c>
      <c r="Q243" s="2" t="n">
        <v>25</v>
      </c>
      <c r="R243" s="2" t="n">
        <v>3.06</v>
      </c>
      <c r="S243" s="2" t="n">
        <v>0.0319577974107842</v>
      </c>
      <c r="T243" s="2" t="n">
        <v>0.0159782542906549</v>
      </c>
      <c r="U243" s="2" t="n">
        <v>-0.408806466640725</v>
      </c>
      <c r="V243" s="2" t="n">
        <v>0.197096551750082</v>
      </c>
      <c r="W243" s="2" t="n">
        <v>0.0777784702416726</v>
      </c>
      <c r="X243" s="2" t="n">
        <v>0.220806396714941</v>
      </c>
      <c r="Y243" s="2" t="n">
        <v>0.174598575367988</v>
      </c>
      <c r="Z243" s="2" t="n">
        <v>0.106027940969657</v>
      </c>
      <c r="AA243" s="2" t="n">
        <v>0.0980360712649048</v>
      </c>
      <c r="AB243" s="2" t="n">
        <v>0.0983130605000318</v>
      </c>
      <c r="AC243" s="2" t="n">
        <v>0.0710511130784614</v>
      </c>
      <c r="AD243" s="2" t="n">
        <v>0.063573904549474</v>
      </c>
      <c r="AE243" s="2" t="n">
        <v>0.0986189319297004</v>
      </c>
      <c r="AF243" s="2" t="n">
        <v>0.0689740056248415</v>
      </c>
      <c r="AG243" s="2" t="n">
        <v>-1.31304191932499</v>
      </c>
      <c r="AH243" s="3" t="b">
        <f aca="false">TRUE()</f>
        <v>1</v>
      </c>
      <c r="AI243" s="3" t="n">
        <v>-1.09711725030155</v>
      </c>
      <c r="AJ243" s="3" t="b">
        <f aca="false">TRUE()</f>
        <v>1</v>
      </c>
      <c r="AK243" s="3" t="n">
        <v>0.250812699156762</v>
      </c>
      <c r="AL243" s="3" t="b">
        <f aca="false">TRUE()</f>
        <v>1</v>
      </c>
      <c r="AM243" s="3" t="n">
        <v>0.025018566548978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0</v>
      </c>
      <c r="E244" s="2" t="n">
        <v>7</v>
      </c>
      <c r="F244" s="2" t="n">
        <v>49.2678933002908</v>
      </c>
      <c r="G244" s="2" t="n">
        <v>0.863805970149254</v>
      </c>
      <c r="H244" s="2" t="n">
        <v>0.972146554602044</v>
      </c>
      <c r="I244" s="2" t="n">
        <v>0.193790239714786</v>
      </c>
      <c r="J244" s="2" t="n">
        <v>0.459973298437264</v>
      </c>
      <c r="K244" s="2" t="n">
        <v>3.14376129104637</v>
      </c>
      <c r="L244" s="2" t="n">
        <v>0.677</v>
      </c>
      <c r="M244" s="2" t="n">
        <v>0.12</v>
      </c>
      <c r="N244" s="2" t="n">
        <v>7.026</v>
      </c>
      <c r="O244" s="2" t="s">
        <v>41</v>
      </c>
      <c r="P244" s="2" t="n">
        <v>56</v>
      </c>
      <c r="Q244" s="2" t="n">
        <v>20.6</v>
      </c>
      <c r="R244" s="2" t="n">
        <v>2.845</v>
      </c>
      <c r="S244" s="2" t="n">
        <v>-1</v>
      </c>
      <c r="T244" s="2" t="n">
        <v>0.0516585205816513</v>
      </c>
      <c r="U244" s="2" t="n">
        <v>-0.622971933608363</v>
      </c>
      <c r="V244" s="2" t="n">
        <v>0.051249439000894</v>
      </c>
      <c r="W244" s="2" t="n">
        <v>0.00442732260928203</v>
      </c>
      <c r="X244" s="2" t="n">
        <v>0.0541309954626313</v>
      </c>
      <c r="Y244" s="2" t="n">
        <v>0.108984594462772</v>
      </c>
      <c r="Z244" s="2" t="n">
        <v>0.129939599535856</v>
      </c>
      <c r="AA244" s="2" t="n">
        <v>0.149726245316479</v>
      </c>
      <c r="AB244" s="2" t="n">
        <v>0.1517079936632</v>
      </c>
      <c r="AC244" s="2" t="n">
        <v>0.163613428160875</v>
      </c>
      <c r="AD244" s="2" t="n">
        <v>0.0886397059024695</v>
      </c>
      <c r="AE244" s="2" t="n">
        <v>0.0887129240589517</v>
      </c>
      <c r="AF244" s="2" t="n">
        <v>0.064544513436766</v>
      </c>
      <c r="AG244" s="2" t="n">
        <v>-1.12848950120934</v>
      </c>
      <c r="AH244" s="3" t="b">
        <f aca="false">TRUE()</f>
        <v>1</v>
      </c>
      <c r="AI244" s="3" t="n">
        <v>-0.539656727051585</v>
      </c>
      <c r="AJ244" s="3" t="b">
        <f aca="false">TRUE()</f>
        <v>1</v>
      </c>
      <c r="AK244" s="3" t="n">
        <v>0.55710599761257</v>
      </c>
      <c r="AL244" s="3" t="b">
        <f aca="false">TRUE()</f>
        <v>1</v>
      </c>
      <c r="AM244" s="3" t="n">
        <v>-0.30599631394520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0</v>
      </c>
      <c r="E245" s="2" t="n">
        <v>8</v>
      </c>
      <c r="F245" s="2" t="n">
        <v>29.7448812969422</v>
      </c>
      <c r="G245" s="2" t="n">
        <v>0.671948145480735</v>
      </c>
      <c r="H245" s="2" t="n">
        <v>0.994710744928563</v>
      </c>
      <c r="I245" s="2" t="n">
        <v>0.0898247633450213</v>
      </c>
      <c r="J245" s="2" t="n">
        <v>0.193656139655524</v>
      </c>
      <c r="K245" s="2" t="n">
        <v>10.3714619210746</v>
      </c>
      <c r="L245" s="2" t="n">
        <v>0.789</v>
      </c>
      <c r="M245" s="2" t="n">
        <v>0.112</v>
      </c>
      <c r="N245" s="2" t="n">
        <v>21.763</v>
      </c>
      <c r="O245" s="2" t="s">
        <v>41</v>
      </c>
      <c r="P245" s="2" t="n">
        <v>40.8</v>
      </c>
      <c r="Q245" s="2" t="n">
        <v>18.1</v>
      </c>
      <c r="R245" s="2" t="n">
        <v>2.069</v>
      </c>
      <c r="S245" s="2" t="n">
        <v>0.0178979556776697</v>
      </c>
      <c r="T245" s="2" t="n">
        <v>0.286964756747721</v>
      </c>
      <c r="U245" s="2" t="n">
        <v>-0.299272952768511</v>
      </c>
      <c r="V245" s="2" t="n">
        <v>0.0150943429224444</v>
      </c>
      <c r="W245" s="2" t="n">
        <v>0.0181780922451216</v>
      </c>
      <c r="X245" s="2" t="n">
        <v>0.0306606368092421</v>
      </c>
      <c r="Y245" s="2" t="n">
        <v>0.127555810121584</v>
      </c>
      <c r="Z245" s="2" t="n">
        <v>0.104501442667438</v>
      </c>
      <c r="AA245" s="2" t="n">
        <v>0.135537609455041</v>
      </c>
      <c r="AB245" s="2" t="n">
        <v>0.170698095605176</v>
      </c>
      <c r="AC245" s="2" t="n">
        <v>0.148385637238356</v>
      </c>
      <c r="AD245" s="2" t="n">
        <v>0.101144976065259</v>
      </c>
      <c r="AE245" s="2" t="n">
        <v>0.0895693606085859</v>
      </c>
      <c r="AF245" s="2" t="n">
        <v>0.091946431429318</v>
      </c>
      <c r="AG245" s="2" t="n">
        <v>3.47111719170201</v>
      </c>
      <c r="AH245" s="3" t="b">
        <f aca="false">FALSE()</f>
        <v>0</v>
      </c>
      <c r="AI245" s="3" t="n">
        <v>0.847800575259445</v>
      </c>
      <c r="AJ245" s="3" t="b">
        <f aca="false">TRUE()</f>
        <v>1</v>
      </c>
      <c r="AK245" s="3" t="n">
        <v>0.207056513663075</v>
      </c>
      <c r="AL245" s="3" t="b">
        <f aca="false">TRUE()</f>
        <v>1</v>
      </c>
      <c r="AM245" s="3" t="n">
        <v>-1.47609542638975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1</v>
      </c>
      <c r="E246" s="2" t="n">
        <v>1</v>
      </c>
      <c r="F246" s="2" t="n">
        <v>18.434948822922</v>
      </c>
      <c r="G246" s="2" t="n">
        <v>0.820754716981132</v>
      </c>
      <c r="H246" s="2" t="n">
        <v>0.971495085627415</v>
      </c>
      <c r="I246" s="2" t="n">
        <v>0.183223743559479</v>
      </c>
      <c r="J246" s="2" t="n">
        <v>0.444218399022209</v>
      </c>
      <c r="K246" s="2" t="n">
        <v>3.64857297777226</v>
      </c>
      <c r="L246" s="2" t="n">
        <v>0.822</v>
      </c>
      <c r="M246" s="2" t="n">
        <v>0.125</v>
      </c>
      <c r="N246" s="2" t="n">
        <v>8.135</v>
      </c>
      <c r="O246" s="2" t="s">
        <v>41</v>
      </c>
      <c r="P246" s="2" t="n">
        <v>76.6</v>
      </c>
      <c r="Q246" s="2" t="n">
        <v>23.2</v>
      </c>
      <c r="R246" s="2" t="n">
        <v>3.887</v>
      </c>
      <c r="S246" s="2" t="n">
        <v>0.597460370546684</v>
      </c>
      <c r="T246" s="2" t="n">
        <v>-0.0349663699200013</v>
      </c>
      <c r="U246" s="2" t="n">
        <v>-0.403119540067176</v>
      </c>
      <c r="V246" s="2" t="n">
        <v>0.0275990047962317</v>
      </c>
      <c r="W246" s="2" t="n">
        <v>0.0127271169094464</v>
      </c>
      <c r="X246" s="2" t="n">
        <v>0.0540709354271133</v>
      </c>
      <c r="Y246" s="2" t="n">
        <v>0.128269117009431</v>
      </c>
      <c r="Z246" s="2" t="n">
        <v>0.127695134600949</v>
      </c>
      <c r="AA246" s="2" t="n">
        <v>0.131969085989538</v>
      </c>
      <c r="AB246" s="2" t="n">
        <v>0.143268062318934</v>
      </c>
      <c r="AC246" s="2" t="n">
        <v>0.142500090117886</v>
      </c>
      <c r="AD246" s="2" t="n">
        <v>0.119258042369841</v>
      </c>
      <c r="AE246" s="2" t="n">
        <v>0.0919246015803374</v>
      </c>
      <c r="AF246" s="2" t="n">
        <v>0.0610449305859707</v>
      </c>
      <c r="AG246" s="2" t="n">
        <v>-0.807234467031866</v>
      </c>
      <c r="AH246" s="3" t="b">
        <f aca="false">TRUE()</f>
        <v>1</v>
      </c>
      <c r="AI246" s="3" t="n">
        <v>1.25660495897609</v>
      </c>
      <c r="AJ246" s="3" t="b">
        <f aca="false">TRUE()</f>
        <v>1</v>
      </c>
      <c r="AK246" s="3" t="n">
        <v>0.775886925081005</v>
      </c>
      <c r="AL246" s="3" t="b">
        <f aca="false">TRUE()</f>
        <v>1</v>
      </c>
      <c r="AM246" s="3" t="n">
        <v>1.279795904236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2</v>
      </c>
      <c r="F247" s="2" t="n">
        <v>26.565051177078</v>
      </c>
      <c r="G247" s="2" t="n">
        <v>0.758579881656805</v>
      </c>
      <c r="H247" s="2" t="n">
        <v>0.971240070940625</v>
      </c>
      <c r="I247" s="2" t="n">
        <v>0.163229309635048</v>
      </c>
      <c r="J247" s="2" t="n">
        <v>0.395507709957151</v>
      </c>
      <c r="K247" s="2" t="n">
        <v>4.04309819193724</v>
      </c>
      <c r="L247" s="2" t="n">
        <v>0.745</v>
      </c>
      <c r="M247" s="2" t="n">
        <v>0.128</v>
      </c>
      <c r="N247" s="2" t="n">
        <v>8.841</v>
      </c>
      <c r="O247" s="2" t="s">
        <v>41</v>
      </c>
      <c r="P247" s="2" t="n">
        <v>67.9</v>
      </c>
      <c r="Q247" s="2" t="n">
        <v>20.8</v>
      </c>
      <c r="R247" s="2" t="n">
        <v>3.446</v>
      </c>
      <c r="S247" s="2" t="n">
        <v>0.155357767449578</v>
      </c>
      <c r="T247" s="2" t="n">
        <v>0.127345411761181</v>
      </c>
      <c r="U247" s="2" t="n">
        <v>-0.222303397583268</v>
      </c>
      <c r="V247" s="2" t="n">
        <v>0.0160451834986275</v>
      </c>
      <c r="W247" s="2" t="n">
        <v>0.0160451834986275</v>
      </c>
      <c r="X247" s="2" t="n">
        <v>0.0458265746094643</v>
      </c>
      <c r="Y247" s="2" t="n">
        <v>0.122493614015594</v>
      </c>
      <c r="Z247" s="2" t="n">
        <v>0.125872046277965</v>
      </c>
      <c r="AA247" s="2" t="n">
        <v>0.127816232765235</v>
      </c>
      <c r="AB247" s="2" t="n">
        <v>0.163264764465776</v>
      </c>
      <c r="AC247" s="2" t="n">
        <v>0.132568154974981</v>
      </c>
      <c r="AD247" s="2" t="n">
        <v>0.129116839733498</v>
      </c>
      <c r="AE247" s="2" t="n">
        <v>0.111322041521044</v>
      </c>
      <c r="AF247" s="2" t="n">
        <v>0.0417197316364434</v>
      </c>
      <c r="AG247" s="2" t="n">
        <v>-0.556164187770949</v>
      </c>
      <c r="AH247" s="3" t="b">
        <f aca="false">TRUE()</f>
        <v>1</v>
      </c>
      <c r="AI247" s="3" t="n">
        <v>0.302728063637255</v>
      </c>
      <c r="AJ247" s="3" t="b">
        <f aca="false">TRUE()</f>
        <v>1</v>
      </c>
      <c r="AK247" s="3" t="n">
        <v>0.907155481562066</v>
      </c>
      <c r="AL247" s="3" t="b">
        <f aca="false">TRUE()</f>
        <v>1</v>
      </c>
      <c r="AM247" s="3" t="n">
        <v>0.61006812277125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0</v>
      </c>
      <c r="F248" s="2" t="n">
        <v>24.2277453179541</v>
      </c>
      <c r="G248" s="2" t="n">
        <v>0.747695852534562</v>
      </c>
      <c r="H248" s="2" t="n">
        <v>0.981234772701808</v>
      </c>
      <c r="I248" s="2" t="n">
        <v>0.223453884405928</v>
      </c>
      <c r="J248" s="2" t="n">
        <v>0.380467921244259</v>
      </c>
      <c r="K248" s="2" t="n">
        <v>4.16724021337936</v>
      </c>
      <c r="L248" s="2" t="n">
        <v>0.677</v>
      </c>
      <c r="M248" s="2" t="n">
        <v>0.102</v>
      </c>
      <c r="N248" s="2" t="n">
        <v>9.239</v>
      </c>
      <c r="O248" s="2" t="s">
        <v>41</v>
      </c>
      <c r="P248" s="2" t="n">
        <v>54.2</v>
      </c>
      <c r="Q248" s="2" t="n">
        <v>24.7</v>
      </c>
      <c r="R248" s="2" t="n">
        <v>2.754</v>
      </c>
      <c r="S248" s="2" t="n">
        <v>0.601284254723158</v>
      </c>
      <c r="T248" s="2" t="n">
        <v>0.103368406583633</v>
      </c>
      <c r="U248" s="2" t="n">
        <v>-0.729410180534765</v>
      </c>
      <c r="V248" s="2" t="n">
        <v>0.0802829548652425</v>
      </c>
      <c r="W248" s="2" t="n">
        <v>0.00697208281639561</v>
      </c>
      <c r="X248" s="2" t="n">
        <v>0.0525473978926432</v>
      </c>
      <c r="Y248" s="2" t="n">
        <v>0.129357342359111</v>
      </c>
      <c r="Z248" s="2" t="n">
        <v>0.148104079872215</v>
      </c>
      <c r="AA248" s="2" t="n">
        <v>0.139308338626002</v>
      </c>
      <c r="AB248" s="2" t="n">
        <v>0.152270959808319</v>
      </c>
      <c r="AC248" s="2" t="n">
        <v>0.129137893307787</v>
      </c>
      <c r="AD248" s="2" t="n">
        <v>0.138693860219169</v>
      </c>
      <c r="AE248" s="2" t="n">
        <v>0.0896445414791824</v>
      </c>
      <c r="AF248" s="2" t="n">
        <v>0.0209355864355724</v>
      </c>
      <c r="AG248" s="2" t="n">
        <v>-0.477161957058121</v>
      </c>
      <c r="AH248" s="3" t="b">
        <f aca="false">TRUE()</f>
        <v>1</v>
      </c>
      <c r="AI248" s="3" t="n">
        <v>-0.539656727051585</v>
      </c>
      <c r="AJ248" s="3" t="b">
        <f aca="false">TRUE()</f>
        <v>1</v>
      </c>
      <c r="AK248" s="3" t="n">
        <v>-0.230505341273795</v>
      </c>
      <c r="AL248" s="3" t="b">
        <f aca="false">TRUE()</f>
        <v>1</v>
      </c>
      <c r="AM248" s="3" t="n">
        <v>-0.44456068252416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0</v>
      </c>
      <c r="F249" s="2" t="n">
        <v>18.9246444160512</v>
      </c>
      <c r="G249" s="2" t="n">
        <v>0.901442307692308</v>
      </c>
      <c r="H249" s="2" t="n">
        <v>0.977904371353308</v>
      </c>
      <c r="I249" s="2" t="n">
        <v>0.163739653386724</v>
      </c>
      <c r="J249" s="2" t="n">
        <v>0.454884709880455</v>
      </c>
      <c r="K249" s="2" t="n">
        <v>4.12027393043772</v>
      </c>
      <c r="L249" s="2" t="n">
        <v>0.831</v>
      </c>
      <c r="M249" s="2" t="n">
        <v>0.105</v>
      </c>
      <c r="N249" s="2" t="n">
        <v>9.15</v>
      </c>
      <c r="O249" s="2" t="s">
        <v>41</v>
      </c>
      <c r="P249" s="2" t="n">
        <v>62.3</v>
      </c>
      <c r="Q249" s="2" t="n">
        <v>24.4</v>
      </c>
      <c r="R249" s="2" t="n">
        <v>3.163</v>
      </c>
      <c r="S249" s="2" t="n">
        <v>0.444775452887371</v>
      </c>
      <c r="T249" s="2" t="n">
        <v>0.221268047322854</v>
      </c>
      <c r="U249" s="2" t="n">
        <v>-0.422786248660639</v>
      </c>
      <c r="V249" s="2" t="n">
        <v>0.105626349459291</v>
      </c>
      <c r="W249" s="2" t="n">
        <v>0.0246585408282598</v>
      </c>
      <c r="X249" s="2" t="n">
        <v>0.046731141480121</v>
      </c>
      <c r="Y249" s="2" t="n">
        <v>0.127807593820245</v>
      </c>
      <c r="Z249" s="2" t="n">
        <v>0.127802156693732</v>
      </c>
      <c r="AA249" s="2" t="n">
        <v>0.158926465762256</v>
      </c>
      <c r="AB249" s="2" t="n">
        <v>0.181779404552086</v>
      </c>
      <c r="AC249" s="2" t="n">
        <v>0.129045504422553</v>
      </c>
      <c r="AD249" s="2" t="n">
        <v>0.0980471638295469</v>
      </c>
      <c r="AE249" s="2" t="n">
        <v>0.0847567235917453</v>
      </c>
      <c r="AF249" s="2" t="n">
        <v>0.0451038458477148</v>
      </c>
      <c r="AG249" s="2" t="n">
        <v>-0.507050636794252</v>
      </c>
      <c r="AH249" s="3" t="b">
        <f aca="false">TRUE()</f>
        <v>1</v>
      </c>
      <c r="AI249" s="3" t="n">
        <v>1.36809706362608</v>
      </c>
      <c r="AJ249" s="3" t="b">
        <f aca="false">TRUE()</f>
        <v>1</v>
      </c>
      <c r="AK249" s="3" t="n">
        <v>-0.0992367847927343</v>
      </c>
      <c r="AL249" s="3" t="b">
        <f aca="false">TRUE()</f>
        <v>1</v>
      </c>
      <c r="AM249" s="3" t="n">
        <v>0.17897897608115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4</v>
      </c>
      <c r="E250" s="2" t="n">
        <v>0</v>
      </c>
      <c r="F250" s="2" t="n">
        <v>17.1027289690524</v>
      </c>
      <c r="G250" s="2" t="n">
        <v>0.915134370579915</v>
      </c>
      <c r="H250" s="2" t="n">
        <v>0.9784602676407</v>
      </c>
      <c r="I250" s="2" t="n">
        <v>0.203403947023124</v>
      </c>
      <c r="J250" s="2" t="n">
        <v>0.446699010837915</v>
      </c>
      <c r="K250" s="2" t="n">
        <v>3.78005560633115</v>
      </c>
      <c r="L250" s="2" t="n">
        <v>0.792</v>
      </c>
      <c r="M250" s="2" t="n">
        <v>0.11</v>
      </c>
      <c r="N250" s="2" t="n">
        <v>8.4</v>
      </c>
      <c r="O250" s="2" t="s">
        <v>41</v>
      </c>
      <c r="P250" s="2" t="n">
        <v>56.1</v>
      </c>
      <c r="Q250" s="2" t="n">
        <v>19.1</v>
      </c>
      <c r="R250" s="2" t="n">
        <v>2.85</v>
      </c>
      <c r="S250" s="2" t="n">
        <v>-1</v>
      </c>
      <c r="T250" s="2" t="n">
        <v>0.0926860356825893</v>
      </c>
      <c r="U250" s="2" t="n">
        <v>-0.449002071379882</v>
      </c>
      <c r="V250" s="2" t="n">
        <v>0.0912174075018528</v>
      </c>
      <c r="W250" s="2" t="n">
        <v>0.0549153424948143</v>
      </c>
      <c r="X250" s="2" t="n">
        <v>0.0624302087116642</v>
      </c>
      <c r="Y250" s="2" t="n">
        <v>0.126929848953806</v>
      </c>
      <c r="Z250" s="2" t="n">
        <v>0.127100815479279</v>
      </c>
      <c r="AA250" s="2" t="n">
        <v>0.164637874380295</v>
      </c>
      <c r="AB250" s="2" t="n">
        <v>0.135521447514263</v>
      </c>
      <c r="AC250" s="2" t="n">
        <v>0.117839852427115</v>
      </c>
      <c r="AD250" s="2" t="n">
        <v>0.11985948522277</v>
      </c>
      <c r="AE250" s="2" t="n">
        <v>0.111628928925836</v>
      </c>
      <c r="AF250" s="2" t="n">
        <v>0.034051538384972</v>
      </c>
      <c r="AG250" s="2" t="n">
        <v>-0.723560777531162</v>
      </c>
      <c r="AH250" s="3" t="b">
        <f aca="false">TRUE()</f>
        <v>1</v>
      </c>
      <c r="AI250" s="3" t="n">
        <v>0.884964610142777</v>
      </c>
      <c r="AJ250" s="3" t="b">
        <f aca="false">TRUE()</f>
        <v>1</v>
      </c>
      <c r="AK250" s="3" t="n">
        <v>0.119544142675701</v>
      </c>
      <c r="AL250" s="3" t="b">
        <f aca="false">TRUE()</f>
        <v>1</v>
      </c>
      <c r="AM250" s="3" t="n">
        <v>-0.29829829346859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5</v>
      </c>
      <c r="E251" s="2" t="n">
        <v>0</v>
      </c>
      <c r="F251" s="2" t="n">
        <v>15.2551187030578</v>
      </c>
      <c r="G251" s="2" t="n">
        <v>0.877136752136752</v>
      </c>
      <c r="H251" s="2" t="n">
        <v>0.98703169455462</v>
      </c>
      <c r="I251" s="2" t="n">
        <v>0.193293207512494</v>
      </c>
      <c r="J251" s="2" t="n">
        <v>0.36781202192187</v>
      </c>
      <c r="K251" s="2" t="n">
        <v>4.75718901688692</v>
      </c>
      <c r="L251" s="2" t="n">
        <v>0.763</v>
      </c>
      <c r="M251" s="2" t="n">
        <v>0.11</v>
      </c>
      <c r="N251" s="2" t="n">
        <v>10.397</v>
      </c>
      <c r="O251" s="2" t="s">
        <v>41</v>
      </c>
      <c r="P251" s="2" t="n">
        <v>53.2</v>
      </c>
      <c r="Q251" s="2" t="n">
        <v>19.7</v>
      </c>
      <c r="R251" s="2" t="n">
        <v>2.699</v>
      </c>
      <c r="S251" s="2" t="n">
        <v>-1</v>
      </c>
      <c r="T251" s="2" t="n">
        <v>0.122829441943538</v>
      </c>
      <c r="U251" s="2" t="n">
        <v>-0.332045006769761</v>
      </c>
      <c r="V251" s="2" t="n">
        <v>0.00947839238714487</v>
      </c>
      <c r="W251" s="2" t="n">
        <v>0.0185080964163589</v>
      </c>
      <c r="X251" s="2" t="n">
        <v>0.084675461357386</v>
      </c>
      <c r="Y251" s="2" t="n">
        <v>0.125153636432631</v>
      </c>
      <c r="Z251" s="2" t="n">
        <v>0.121063853389771</v>
      </c>
      <c r="AA251" s="2" t="n">
        <v>0.128570999822177</v>
      </c>
      <c r="AB251" s="2" t="n">
        <v>0.126595546280087</v>
      </c>
      <c r="AC251" s="2" t="n">
        <v>0.141681301818006</v>
      </c>
      <c r="AD251" s="2" t="n">
        <v>0.131457172096485</v>
      </c>
      <c r="AE251" s="2" t="n">
        <v>0.103000109403942</v>
      </c>
      <c r="AF251" s="2" t="n">
        <v>0.037801919399516</v>
      </c>
      <c r="AG251" s="2" t="n">
        <v>-0.101726863106563</v>
      </c>
      <c r="AH251" s="3" t="b">
        <f aca="false">TRUE()</f>
        <v>1</v>
      </c>
      <c r="AI251" s="3" t="n">
        <v>0.525712272937242</v>
      </c>
      <c r="AJ251" s="3" t="b">
        <f aca="false">TRUE()</f>
        <v>1</v>
      </c>
      <c r="AK251" s="3" t="n">
        <v>0.119544142675701</v>
      </c>
      <c r="AL251" s="3" t="b">
        <f aca="false">TRUE()</f>
        <v>1</v>
      </c>
      <c r="AM251" s="3" t="n">
        <v>-0.52154088729025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6</v>
      </c>
      <c r="E252" s="2" t="n">
        <v>0</v>
      </c>
      <c r="F252" s="2" t="n">
        <v>18.434948822922</v>
      </c>
      <c r="G252" s="2" t="n">
        <v>0.828506097560976</v>
      </c>
      <c r="H252" s="2" t="n">
        <v>0.98943978315321</v>
      </c>
      <c r="I252" s="2" t="n">
        <v>0.11671541449883</v>
      </c>
      <c r="J252" s="2" t="n">
        <v>0.330179763266313</v>
      </c>
      <c r="K252" s="2" t="n">
        <v>5.91514450491412</v>
      </c>
      <c r="L252" s="2" t="n">
        <v>0.84</v>
      </c>
      <c r="M252" s="2" t="n">
        <v>0.105</v>
      </c>
      <c r="N252" s="2" t="n">
        <v>12.75</v>
      </c>
      <c r="O252" s="2" t="s">
        <v>41</v>
      </c>
      <c r="P252" s="2" t="n">
        <v>56.8</v>
      </c>
      <c r="Q252" s="2" t="n">
        <v>20.9</v>
      </c>
      <c r="R252" s="2" t="n">
        <v>2.884</v>
      </c>
      <c r="S252" s="2" t="n">
        <v>0.210927631512847</v>
      </c>
      <c r="T252" s="2" t="n">
        <v>0.098411354162033</v>
      </c>
      <c r="U252" s="2" t="n">
        <v>-0.346589753330498</v>
      </c>
      <c r="V252" s="2" t="n">
        <v>0.0038711062219956</v>
      </c>
      <c r="W252" s="2" t="n">
        <v>0.0216327864697418</v>
      </c>
      <c r="X252" s="2" t="n">
        <v>0.0271443908341251</v>
      </c>
      <c r="Y252" s="2" t="n">
        <v>0.105304565634368</v>
      </c>
      <c r="Z252" s="2" t="n">
        <v>0.151096382892943</v>
      </c>
      <c r="AA252" s="2" t="n">
        <v>0.141572585215245</v>
      </c>
      <c r="AB252" s="2" t="n">
        <v>0.153168498905434</v>
      </c>
      <c r="AC252" s="2" t="n">
        <v>0.166223717872297</v>
      </c>
      <c r="AD252" s="2" t="n">
        <v>0.104244720620201</v>
      </c>
      <c r="AE252" s="2" t="n">
        <v>0.0981026550278279</v>
      </c>
      <c r="AF252" s="2" t="n">
        <v>0.0531424829975585</v>
      </c>
      <c r="AG252" s="2" t="n">
        <v>0.635179669891683</v>
      </c>
      <c r="AH252" s="3" t="b">
        <f aca="false">TRUE()</f>
        <v>1</v>
      </c>
      <c r="AI252" s="3" t="n">
        <v>1.47958916827607</v>
      </c>
      <c r="AJ252" s="3" t="b">
        <f aca="false">TRUE()</f>
        <v>1</v>
      </c>
      <c r="AK252" s="3" t="n">
        <v>-0.0992367847927343</v>
      </c>
      <c r="AL252" s="3" t="b">
        <f aca="false">TRUE()</f>
        <v>1</v>
      </c>
      <c r="AM252" s="3" t="n">
        <v>-0.24441215013233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7</v>
      </c>
      <c r="E253" s="2" t="n">
        <v>0</v>
      </c>
      <c r="F253" s="2" t="n">
        <v>17.1027289690524</v>
      </c>
      <c r="G253" s="2" t="n">
        <v>0.859792284866469</v>
      </c>
      <c r="H253" s="2" t="n">
        <v>0.994335071654168</v>
      </c>
      <c r="I253" s="2" t="n">
        <v>0.0952792247125551</v>
      </c>
      <c r="J253" s="2" t="n">
        <v>0.253652177335722</v>
      </c>
      <c r="K253" s="2" t="n">
        <v>6.91099475371563</v>
      </c>
      <c r="L253" s="2" t="n">
        <v>0.769</v>
      </c>
      <c r="M253" s="2" t="n">
        <v>0.084</v>
      </c>
      <c r="N253" s="2" t="n">
        <v>14.681</v>
      </c>
      <c r="O253" s="2" t="s">
        <v>41</v>
      </c>
      <c r="P253" s="2" t="n">
        <v>57.7</v>
      </c>
      <c r="Q253" s="2" t="n">
        <v>18.9</v>
      </c>
      <c r="R253" s="2" t="n">
        <v>2.927</v>
      </c>
      <c r="S253" s="2" t="n">
        <v>0.408214180958067</v>
      </c>
      <c r="T253" s="2" t="n">
        <v>-0.0442797499721452</v>
      </c>
      <c r="U253" s="2" t="n">
        <v>-0.413698278611304</v>
      </c>
      <c r="V253" s="2" t="n">
        <v>0.0760102292382001</v>
      </c>
      <c r="W253" s="2" t="n">
        <v>0.0040292925465657</v>
      </c>
      <c r="X253" s="2" t="n">
        <v>0.092351935496524</v>
      </c>
      <c r="Y253" s="2" t="n">
        <v>0.133934518699864</v>
      </c>
      <c r="Z253" s="2" t="n">
        <v>0.138516144124327</v>
      </c>
      <c r="AA253" s="2" t="n">
        <v>0.123936075507647</v>
      </c>
      <c r="AB253" s="2" t="n">
        <v>0.13695202814726</v>
      </c>
      <c r="AC253" s="2" t="n">
        <v>0.134884036782264</v>
      </c>
      <c r="AD253" s="2" t="n">
        <v>0.132511803731622</v>
      </c>
      <c r="AE253" s="2" t="n">
        <v>0.0723724113660502</v>
      </c>
      <c r="AF253" s="2" t="n">
        <v>0.0345410461444419</v>
      </c>
      <c r="AG253" s="2" t="n">
        <v>1.26892471606787</v>
      </c>
      <c r="AH253" s="3" t="b">
        <f aca="false">TRUE()</f>
        <v>1</v>
      </c>
      <c r="AI253" s="3" t="n">
        <v>0.600040342703904</v>
      </c>
      <c r="AJ253" s="3" t="b">
        <f aca="false">TRUE()</f>
        <v>1</v>
      </c>
      <c r="AK253" s="3" t="n">
        <v>-1.01811668016016</v>
      </c>
      <c r="AL253" s="3" t="b">
        <f aca="false">TRUE()</f>
        <v>1</v>
      </c>
      <c r="AM253" s="3" t="n">
        <v>-0.17512996584285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8</v>
      </c>
      <c r="E254" s="2" t="n">
        <v>0</v>
      </c>
      <c r="F254" s="2" t="n">
        <v>36.869897645844</v>
      </c>
      <c r="G254" s="2" t="n">
        <v>0.554183813443073</v>
      </c>
      <c r="H254" s="2" t="n">
        <v>0.958848892061103</v>
      </c>
      <c r="I254" s="2" t="n">
        <v>0.0974098174611171</v>
      </c>
      <c r="J254" s="2" t="n">
        <v>0.257549886842548</v>
      </c>
      <c r="K254" s="2" t="n">
        <v>7.06379684986067</v>
      </c>
      <c r="L254" s="2" t="n">
        <v>0.771</v>
      </c>
      <c r="M254" s="2" t="n">
        <v>0.084</v>
      </c>
      <c r="N254" s="2" t="n">
        <v>15.033</v>
      </c>
      <c r="O254" s="2" t="s">
        <v>41</v>
      </c>
      <c r="P254" s="2" t="n">
        <v>62.3</v>
      </c>
      <c r="Q254" s="2" t="n">
        <v>21.9</v>
      </c>
      <c r="R254" s="2" t="n">
        <v>3.162</v>
      </c>
      <c r="S254" s="2" t="n">
        <v>0.599900350165605</v>
      </c>
      <c r="T254" s="2" t="n">
        <v>0.0011040427007749</v>
      </c>
      <c r="U254" s="2" t="n">
        <v>-0.396788908276724</v>
      </c>
      <c r="V254" s="2" t="n">
        <v>0.0521880279129486</v>
      </c>
      <c r="W254" s="2" t="n">
        <v>0.0343140622938835</v>
      </c>
      <c r="X254" s="2" t="n">
        <v>0.0242953729838689</v>
      </c>
      <c r="Y254" s="2" t="n">
        <v>0.121820969509024</v>
      </c>
      <c r="Z254" s="2" t="n">
        <v>0.152896245561172</v>
      </c>
      <c r="AA254" s="2" t="n">
        <v>0.143064148362696</v>
      </c>
      <c r="AB254" s="2" t="n">
        <v>0.129307768626679</v>
      </c>
      <c r="AC254" s="2" t="n">
        <v>0.139870265120527</v>
      </c>
      <c r="AD254" s="2" t="n">
        <v>0.133045296654833</v>
      </c>
      <c r="AE254" s="2" t="n">
        <v>0.105918617809987</v>
      </c>
      <c r="AF254" s="2" t="n">
        <v>0.0497813153712136</v>
      </c>
      <c r="AG254" s="2" t="n">
        <v>1.36616581390743</v>
      </c>
      <c r="AH254" s="3" t="b">
        <f aca="false">TRUE()</f>
        <v>1</v>
      </c>
      <c r="AI254" s="3" t="n">
        <v>0.624816365959458</v>
      </c>
      <c r="AJ254" s="3" t="b">
        <f aca="false">TRUE()</f>
        <v>1</v>
      </c>
      <c r="AK254" s="3" t="n">
        <v>-1.01811668016016</v>
      </c>
      <c r="AL254" s="3" t="b">
        <f aca="false">TRUE()</f>
        <v>1</v>
      </c>
      <c r="AM254" s="3" t="n">
        <v>0.1789789760811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0</v>
      </c>
      <c r="E255" s="2" t="n">
        <v>1</v>
      </c>
      <c r="F255" s="2" t="n">
        <v>52.1250163489018</v>
      </c>
      <c r="G255" s="2" t="n">
        <v>0.72037037037037</v>
      </c>
      <c r="H255" s="2" t="n">
        <v>0.987747581187774</v>
      </c>
      <c r="I255" s="2" t="n">
        <v>0.117228445657273</v>
      </c>
      <c r="J255" s="2" t="n">
        <v>0.285234870784178</v>
      </c>
      <c r="K255" s="2" t="n">
        <v>5.31141128517673</v>
      </c>
      <c r="L255" s="2" t="n">
        <v>0.67</v>
      </c>
      <c r="M255" s="2" t="n">
        <v>0.095</v>
      </c>
      <c r="N255" s="2" t="n">
        <v>11.386</v>
      </c>
      <c r="O255" s="2" t="s">
        <v>41</v>
      </c>
      <c r="P255" s="2" t="n">
        <v>76.5</v>
      </c>
      <c r="Q255" s="2" t="n">
        <v>28</v>
      </c>
      <c r="R255" s="2" t="n">
        <v>3.881</v>
      </c>
      <c r="S255" s="2" t="n">
        <v>0.323809636404444</v>
      </c>
      <c r="T255" s="2" t="n">
        <v>-0.100540736785084</v>
      </c>
      <c r="U255" s="2" t="n">
        <v>-0.510156323312552</v>
      </c>
      <c r="V255" s="2" t="n">
        <v>0.188475959331655</v>
      </c>
      <c r="W255" s="2" t="n">
        <v>0.000975541580480188</v>
      </c>
      <c r="X255" s="2" t="n">
        <v>0.106882226583146</v>
      </c>
      <c r="Y255" s="2" t="n">
        <v>0.138360151288809</v>
      </c>
      <c r="Z255" s="2" t="n">
        <v>0.156605327026045</v>
      </c>
      <c r="AA255" s="2" t="n">
        <v>0.125116573656181</v>
      </c>
      <c r="AB255" s="2" t="n">
        <v>0.157258658811546</v>
      </c>
      <c r="AC255" s="2" t="n">
        <v>0.125130377603423</v>
      </c>
      <c r="AD255" s="2" t="n">
        <v>0.106089431144852</v>
      </c>
      <c r="AE255" s="2" t="n">
        <v>0.0651902943509361</v>
      </c>
      <c r="AF255" s="2" t="n">
        <v>0.0193669595350624</v>
      </c>
      <c r="AG255" s="2" t="n">
        <v>0.25097236795946</v>
      </c>
      <c r="AH255" s="3" t="b">
        <f aca="false">TRUE()</f>
        <v>1</v>
      </c>
      <c r="AI255" s="3" t="n">
        <v>-0.626372808446024</v>
      </c>
      <c r="AJ255" s="3" t="b">
        <f aca="false">TRUE()</f>
        <v>1</v>
      </c>
      <c r="AK255" s="3" t="n">
        <v>-0.536798639729604</v>
      </c>
      <c r="AL255" s="3" t="b">
        <f aca="false">TRUE()</f>
        <v>1</v>
      </c>
      <c r="AM255" s="3" t="n">
        <v>1.2720978837596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0</v>
      </c>
      <c r="E256" s="2" t="n">
        <v>2</v>
      </c>
      <c r="F256" s="2" t="n">
        <v>39.8055710922652</v>
      </c>
      <c r="G256" s="2" t="n">
        <v>0.883512544802867</v>
      </c>
      <c r="H256" s="2" t="n">
        <v>0.975656078737128</v>
      </c>
      <c r="I256" s="2" t="n">
        <v>0.177921512345361</v>
      </c>
      <c r="J256" s="2" t="n">
        <v>0.444747257999966</v>
      </c>
      <c r="K256" s="2" t="n">
        <v>3.4257436017004</v>
      </c>
      <c r="L256" s="2" t="n">
        <v>0.664</v>
      </c>
      <c r="M256" s="2" t="n">
        <v>0.116</v>
      </c>
      <c r="N256" s="2" t="n">
        <v>7.421</v>
      </c>
      <c r="O256" s="2" t="s">
        <v>41</v>
      </c>
      <c r="P256" s="2" t="n">
        <v>83.5</v>
      </c>
      <c r="Q256" s="2" t="n">
        <v>20.3</v>
      </c>
      <c r="R256" s="2" t="n">
        <v>4.237</v>
      </c>
      <c r="S256" s="2" t="n">
        <v>0.738285110081628</v>
      </c>
      <c r="T256" s="2" t="n">
        <v>-0.0444934620376566</v>
      </c>
      <c r="U256" s="2" t="n">
        <v>0.059137382168116</v>
      </c>
      <c r="V256" s="2" t="n">
        <v>0.0721150710288067</v>
      </c>
      <c r="W256" s="2" t="n">
        <v>0.0347571228820591</v>
      </c>
      <c r="X256" s="2" t="n">
        <v>0.115928281677724</v>
      </c>
      <c r="Y256" s="2" t="n">
        <v>0.156522755431182</v>
      </c>
      <c r="Z256" s="2" t="n">
        <v>0.10196054925432</v>
      </c>
      <c r="AA256" s="2" t="n">
        <v>0.13410630230496</v>
      </c>
      <c r="AB256" s="2" t="n">
        <v>0.130343396060419</v>
      </c>
      <c r="AC256" s="2" t="n">
        <v>0.102900610944648</v>
      </c>
      <c r="AD256" s="2" t="n">
        <v>0.111197536600964</v>
      </c>
      <c r="AE256" s="2" t="n">
        <v>0.0677992902883652</v>
      </c>
      <c r="AF256" s="2" t="n">
        <v>0.0792412774374169</v>
      </c>
      <c r="AG256" s="2" t="n">
        <v>-0.949039937681721</v>
      </c>
      <c r="AH256" s="3" t="b">
        <f aca="false">TRUE()</f>
        <v>1</v>
      </c>
      <c r="AI256" s="3" t="n">
        <v>-0.700700878212687</v>
      </c>
      <c r="AJ256" s="3" t="b">
        <f aca="false">TRUE()</f>
        <v>1</v>
      </c>
      <c r="AK256" s="3" t="n">
        <v>0.382081255637823</v>
      </c>
      <c r="AL256" s="3" t="b">
        <f aca="false">TRUE()</f>
        <v>1</v>
      </c>
      <c r="AM256" s="3" t="n">
        <v>1.8109593171222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0</v>
      </c>
      <c r="E257" s="2" t="n">
        <v>3</v>
      </c>
      <c r="F257" s="2" t="n">
        <v>18.434948822922</v>
      </c>
      <c r="G257" s="2" t="n">
        <v>0.886699507389163</v>
      </c>
      <c r="H257" s="2" t="n">
        <v>0.985863258917716</v>
      </c>
      <c r="I257" s="2" t="n">
        <v>0.146162702839496</v>
      </c>
      <c r="J257" s="2" t="n">
        <v>0.379401660489402</v>
      </c>
      <c r="K257" s="2" t="n">
        <v>4.46603623554731</v>
      </c>
      <c r="L257" s="2" t="n">
        <v>0.778</v>
      </c>
      <c r="M257" s="2" t="n">
        <v>0.111</v>
      </c>
      <c r="N257" s="2" t="n">
        <v>9.68</v>
      </c>
      <c r="O257" s="2" t="s">
        <v>41</v>
      </c>
      <c r="P257" s="2" t="n">
        <v>57.1</v>
      </c>
      <c r="Q257" s="2" t="n">
        <v>22.2</v>
      </c>
      <c r="R257" s="2" t="n">
        <v>2.901</v>
      </c>
      <c r="S257" s="2" t="n">
        <v>0.386246670965981</v>
      </c>
      <c r="T257" s="2" t="n">
        <v>0.268394487810518</v>
      </c>
      <c r="U257" s="2" t="n">
        <v>-0.0892708213468807</v>
      </c>
      <c r="V257" s="2" t="n">
        <v>0.127616331453139</v>
      </c>
      <c r="W257" s="2" t="n">
        <v>0.00200997984740869</v>
      </c>
      <c r="X257" s="2" t="n">
        <v>0.20055204861956</v>
      </c>
      <c r="Y257" s="2" t="n">
        <v>0.170241285141781</v>
      </c>
      <c r="Z257" s="2" t="n">
        <v>0.103609919191353</v>
      </c>
      <c r="AA257" s="2" t="n">
        <v>0.0961079650210471</v>
      </c>
      <c r="AB257" s="2" t="n">
        <v>0.109602142571529</v>
      </c>
      <c r="AC257" s="2" t="n">
        <v>0.113291992180626</v>
      </c>
      <c r="AD257" s="2" t="n">
        <v>0.103939204862956</v>
      </c>
      <c r="AE257" s="2" t="n">
        <v>0.0825550024435548</v>
      </c>
      <c r="AF257" s="2" t="n">
        <v>0.0201004399675938</v>
      </c>
      <c r="AG257" s="2" t="n">
        <v>-0.287012384776567</v>
      </c>
      <c r="AH257" s="3" t="b">
        <f aca="false">TRUE()</f>
        <v>1</v>
      </c>
      <c r="AI257" s="3" t="n">
        <v>0.711532447353898</v>
      </c>
      <c r="AJ257" s="3" t="b">
        <f aca="false">TRUE()</f>
        <v>1</v>
      </c>
      <c r="AK257" s="3" t="n">
        <v>0.163300328169388</v>
      </c>
      <c r="AL257" s="3" t="b">
        <f aca="false">TRUE()</f>
        <v>1</v>
      </c>
      <c r="AM257" s="3" t="n">
        <v>-0.2213180887025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0</v>
      </c>
      <c r="E258" s="2" t="n">
        <v>5</v>
      </c>
      <c r="F258" s="2" t="n">
        <v>20.2248594311681</v>
      </c>
      <c r="G258" s="2" t="n">
        <v>0.864450127877238</v>
      </c>
      <c r="H258" s="2" t="n">
        <v>0.986849463057883</v>
      </c>
      <c r="I258" s="2" t="n">
        <v>0.1475840075859</v>
      </c>
      <c r="J258" s="2" t="n">
        <v>0.360345040496609</v>
      </c>
      <c r="K258" s="2" t="n">
        <v>4.27806504826695</v>
      </c>
      <c r="L258" s="2" t="n">
        <v>0.699</v>
      </c>
      <c r="M258" s="2" t="n">
        <v>0.092</v>
      </c>
      <c r="N258" s="2" t="n">
        <v>9.422</v>
      </c>
      <c r="O258" s="2" t="s">
        <v>41</v>
      </c>
      <c r="P258" s="2" t="n">
        <v>55.2</v>
      </c>
      <c r="Q258" s="2" t="n">
        <v>21.3</v>
      </c>
      <c r="R258" s="2" t="n">
        <v>2.802</v>
      </c>
      <c r="S258" s="2" t="n">
        <v>0.474498722118611</v>
      </c>
      <c r="T258" s="2" t="n">
        <v>-0.10150645388258</v>
      </c>
      <c r="U258" s="2" t="n">
        <v>-0.539749775202642</v>
      </c>
      <c r="V258" s="2" t="n">
        <v>0.197677892024418</v>
      </c>
      <c r="W258" s="2" t="n">
        <v>0.0532046542804413</v>
      </c>
      <c r="X258" s="2" t="n">
        <v>0.123431804193466</v>
      </c>
      <c r="Y258" s="2" t="n">
        <v>0.119275766223921</v>
      </c>
      <c r="Z258" s="2" t="n">
        <v>0.135887740010866</v>
      </c>
      <c r="AA258" s="2" t="n">
        <v>0.157354088797903</v>
      </c>
      <c r="AB258" s="2" t="n">
        <v>0.143334064373043</v>
      </c>
      <c r="AC258" s="2" t="n">
        <v>0.124862711254643</v>
      </c>
      <c r="AD258" s="2" t="n">
        <v>0.121269944212855</v>
      </c>
      <c r="AE258" s="2" t="n">
        <v>0.0569743805289494</v>
      </c>
      <c r="AF258" s="2" t="n">
        <v>0.0176095004043543</v>
      </c>
      <c r="AG258" s="2" t="n">
        <v>-0.40663459595355</v>
      </c>
      <c r="AH258" s="3" t="b">
        <f aca="false">TRUE()</f>
        <v>1</v>
      </c>
      <c r="AI258" s="3" t="n">
        <v>-0.267120471240491</v>
      </c>
      <c r="AJ258" s="3" t="b">
        <f aca="false">TRUE()</f>
        <v>1</v>
      </c>
      <c r="AK258" s="3" t="n">
        <v>-0.668067196210665</v>
      </c>
      <c r="AL258" s="3" t="b">
        <f aca="false">TRUE()</f>
        <v>1</v>
      </c>
      <c r="AM258" s="3" t="n">
        <v>-0.36758047775807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0</v>
      </c>
      <c r="E259" s="2" t="n">
        <v>6</v>
      </c>
      <c r="F259" s="2" t="n">
        <v>17.1027289690524</v>
      </c>
      <c r="G259" s="2" t="n">
        <v>0.821106821106821</v>
      </c>
      <c r="H259" s="2" t="n">
        <v>0.988623005355376</v>
      </c>
      <c r="I259" s="2" t="n">
        <v>0.13928786514764</v>
      </c>
      <c r="J259" s="2" t="n">
        <v>0.329340829443172</v>
      </c>
      <c r="K259" s="2" t="n">
        <v>4.40236655330457</v>
      </c>
      <c r="L259" s="2" t="n">
        <v>0.664</v>
      </c>
      <c r="M259" s="2" t="n">
        <v>0.084</v>
      </c>
      <c r="N259" s="2" t="n">
        <v>9.635</v>
      </c>
      <c r="O259" s="2" t="s">
        <v>41</v>
      </c>
      <c r="P259" s="2" t="n">
        <v>62</v>
      </c>
      <c r="Q259" s="2" t="n">
        <v>20.3</v>
      </c>
      <c r="R259" s="2" t="n">
        <v>3.148</v>
      </c>
      <c r="S259" s="2" t="n">
        <v>0.667934548396305</v>
      </c>
      <c r="T259" s="2" t="n">
        <v>-0.0801364003064025</v>
      </c>
      <c r="U259" s="2" t="n">
        <v>-0.442815690847441</v>
      </c>
      <c r="V259" s="2" t="n">
        <v>0.0110053737168115</v>
      </c>
      <c r="W259" s="2" t="n">
        <v>0.0110053737168115</v>
      </c>
      <c r="X259" s="2" t="n">
        <v>0.0332761646391936</v>
      </c>
      <c r="Y259" s="2" t="n">
        <v>0.112422984945797</v>
      </c>
      <c r="Z259" s="2" t="n">
        <v>0.12824556239115</v>
      </c>
      <c r="AA259" s="2" t="n">
        <v>0.15294021472146</v>
      </c>
      <c r="AB259" s="2" t="n">
        <v>0.139569160941304</v>
      </c>
      <c r="AC259" s="2" t="n">
        <v>0.130010039564127</v>
      </c>
      <c r="AD259" s="2" t="n">
        <v>0.104715834773758</v>
      </c>
      <c r="AE259" s="2" t="n">
        <v>0.117694339213461</v>
      </c>
      <c r="AF259" s="2" t="n">
        <v>0.0811256988097494</v>
      </c>
      <c r="AG259" s="2" t="n">
        <v>-0.327530872130973</v>
      </c>
      <c r="AH259" s="3" t="b">
        <f aca="false">TRUE()</f>
        <v>1</v>
      </c>
      <c r="AI259" s="3" t="n">
        <v>-0.700700878212687</v>
      </c>
      <c r="AJ259" s="3" t="b">
        <f aca="false">TRUE()</f>
        <v>1</v>
      </c>
      <c r="AK259" s="3" t="n">
        <v>-1.01811668016016</v>
      </c>
      <c r="AL259" s="3" t="b">
        <f aca="false">TRUE()</f>
        <v>1</v>
      </c>
      <c r="AM259" s="3" t="n">
        <v>0.1558849146513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1</v>
      </c>
      <c r="F260" s="2" t="n">
        <v>35.5376777919744</v>
      </c>
      <c r="G260" s="2" t="n">
        <v>0.808803301237964</v>
      </c>
      <c r="H260" s="2" t="n">
        <v>0.9870794329971</v>
      </c>
      <c r="I260" s="2" t="n">
        <v>0.143918656729003</v>
      </c>
      <c r="J260" s="2" t="n">
        <v>0.332397986228549</v>
      </c>
      <c r="K260" s="2" t="n">
        <v>4.32991719542805</v>
      </c>
      <c r="L260" s="2" t="n">
        <v>0.619</v>
      </c>
      <c r="M260" s="2" t="n">
        <v>0.088</v>
      </c>
      <c r="N260" s="2" t="n">
        <v>9.299</v>
      </c>
      <c r="O260" s="2" t="s">
        <v>41</v>
      </c>
      <c r="P260" s="2" t="n">
        <v>69.8</v>
      </c>
      <c r="Q260" s="2" t="n">
        <v>24</v>
      </c>
      <c r="R260" s="2" t="n">
        <v>3.544</v>
      </c>
      <c r="S260" s="2" t="n">
        <v>0.681379696685227</v>
      </c>
      <c r="T260" s="2" t="n">
        <v>-0.0150165810078343</v>
      </c>
      <c r="U260" s="2" t="n">
        <v>-0.227546923460186</v>
      </c>
      <c r="V260" s="2" t="n">
        <v>0.00995059105582374</v>
      </c>
      <c r="W260" s="2" t="n">
        <v>0.0397256983078108</v>
      </c>
      <c r="X260" s="2" t="n">
        <v>0.0210275380611325</v>
      </c>
      <c r="Y260" s="2" t="n">
        <v>0.106305220227279</v>
      </c>
      <c r="Z260" s="2" t="n">
        <v>0.143685412869127</v>
      </c>
      <c r="AA260" s="2" t="n">
        <v>0.130973643122959</v>
      </c>
      <c r="AB260" s="2" t="n">
        <v>0.136264266508349</v>
      </c>
      <c r="AC260" s="2" t="n">
        <v>0.121542521059928</v>
      </c>
      <c r="AD260" s="2" t="n">
        <v>0.116503843961878</v>
      </c>
      <c r="AE260" s="2" t="n">
        <v>0.102349041302205</v>
      </c>
      <c r="AF260" s="2" t="n">
        <v>0.121348512887143</v>
      </c>
      <c r="AG260" s="2" t="n">
        <v>-0.373636621171205</v>
      </c>
      <c r="AH260" s="3" t="b">
        <f aca="false">TRUE()</f>
        <v>1</v>
      </c>
      <c r="AI260" s="3" t="n">
        <v>-1.25816140146265</v>
      </c>
      <c r="AJ260" s="3" t="b">
        <f aca="false">TRUE()</f>
        <v>1</v>
      </c>
      <c r="AK260" s="3" t="n">
        <v>-0.843091938185413</v>
      </c>
      <c r="AL260" s="3" t="b">
        <f aca="false">TRUE()</f>
        <v>1</v>
      </c>
      <c r="AM260" s="3" t="n">
        <v>0.75633051182682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2</v>
      </c>
      <c r="E261" s="2" t="n">
        <v>3</v>
      </c>
      <c r="F261" s="2" t="n">
        <v>26.565051177078</v>
      </c>
      <c r="G261" s="2" t="n">
        <v>0.767361111111111</v>
      </c>
      <c r="H261" s="2" t="n">
        <v>0.989423379528963</v>
      </c>
      <c r="I261" s="2" t="n">
        <v>0.113431579973047</v>
      </c>
      <c r="J261" s="2" t="n">
        <v>0.306197243546906</v>
      </c>
      <c r="K261" s="2" t="n">
        <v>4.79912021386602</v>
      </c>
      <c r="L261" s="2" t="n">
        <v>0.637</v>
      </c>
      <c r="M261" s="2" t="n">
        <v>0.098</v>
      </c>
      <c r="N261" s="2" t="n">
        <v>10.271</v>
      </c>
      <c r="O261" s="2" t="s">
        <v>41</v>
      </c>
      <c r="P261" s="2" t="n">
        <v>64.3</v>
      </c>
      <c r="Q261" s="2" t="n">
        <v>19.9</v>
      </c>
      <c r="R261" s="2" t="n">
        <v>3.266</v>
      </c>
      <c r="S261" s="2" t="n">
        <v>0.499581716238554</v>
      </c>
      <c r="T261" s="2" t="n">
        <v>-0.05315729295076</v>
      </c>
      <c r="U261" s="2" t="n">
        <v>-0.110549230505538</v>
      </c>
      <c r="V261" s="2" t="n">
        <v>0.00838517836269248</v>
      </c>
      <c r="W261" s="2" t="n">
        <v>0.0183892229003138</v>
      </c>
      <c r="X261" s="2" t="n">
        <v>0.0796628861471906</v>
      </c>
      <c r="Y261" s="2" t="n">
        <v>0.124248481629722</v>
      </c>
      <c r="Z261" s="2" t="n">
        <v>0.143686456414317</v>
      </c>
      <c r="AA261" s="2" t="n">
        <v>0.119485021589134</v>
      </c>
      <c r="AB261" s="2" t="n">
        <v>0.119584974008051</v>
      </c>
      <c r="AC261" s="2" t="n">
        <v>0.138203754223576</v>
      </c>
      <c r="AD261" s="2" t="n">
        <v>0.132041801220627</v>
      </c>
      <c r="AE261" s="2" t="n">
        <v>0.106082066367513</v>
      </c>
      <c r="AF261" s="2" t="n">
        <v>0.0370045583998701</v>
      </c>
      <c r="AG261" s="2" t="n">
        <v>-0.0750424410283174</v>
      </c>
      <c r="AH261" s="3" t="b">
        <f aca="false">TRUE()</f>
        <v>1</v>
      </c>
      <c r="AI261" s="3" t="n">
        <v>-1.03517719216267</v>
      </c>
      <c r="AJ261" s="3" t="b">
        <f aca="false">TRUE()</f>
        <v>1</v>
      </c>
      <c r="AK261" s="3" t="n">
        <v>-0.405530083248543</v>
      </c>
      <c r="AL261" s="3" t="b">
        <f aca="false">TRUE()</f>
        <v>1</v>
      </c>
      <c r="AM261" s="3" t="n">
        <v>0.33293938561333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2</v>
      </c>
      <c r="E262" s="2" t="n">
        <v>4</v>
      </c>
      <c r="F262" s="2" t="n">
        <v>26.565051177078</v>
      </c>
      <c r="G262" s="2" t="n">
        <v>0.819277108433735</v>
      </c>
      <c r="H262" s="2" t="n">
        <v>0.971505047878977</v>
      </c>
      <c r="I262" s="2" t="n">
        <v>0.295928722311493</v>
      </c>
      <c r="J262" s="2" t="n">
        <v>0.480797835824797</v>
      </c>
      <c r="K262" s="2" t="n">
        <v>3.1409205548449</v>
      </c>
      <c r="L262" s="2" t="n">
        <v>0.708</v>
      </c>
      <c r="M262" s="2" t="n">
        <v>0.123</v>
      </c>
      <c r="N262" s="2" t="n">
        <v>7.092</v>
      </c>
      <c r="O262" s="2" t="s">
        <v>41</v>
      </c>
      <c r="P262" s="2" t="n">
        <v>79.5</v>
      </c>
      <c r="Q262" s="2" t="n">
        <v>23.9</v>
      </c>
      <c r="R262" s="2" t="n">
        <v>4.033</v>
      </c>
      <c r="S262" s="2" t="n">
        <v>0.203336275802608</v>
      </c>
      <c r="T262" s="2" t="n">
        <v>-0.15359694379801</v>
      </c>
      <c r="U262" s="2" t="n">
        <v>-0.325427748039125</v>
      </c>
      <c r="V262" s="2" t="n">
        <v>0.0482697237727526</v>
      </c>
      <c r="W262" s="2" t="n">
        <v>0.00909339994318947</v>
      </c>
      <c r="X262" s="2" t="n">
        <v>0.080846534574141</v>
      </c>
      <c r="Y262" s="2" t="n">
        <v>0.131583922525446</v>
      </c>
      <c r="Z262" s="2" t="n">
        <v>0.123430908369306</v>
      </c>
      <c r="AA262" s="2" t="n">
        <v>0.137227671461231</v>
      </c>
      <c r="AB262" s="2" t="n">
        <v>0.120687128030586</v>
      </c>
      <c r="AC262" s="2" t="n">
        <v>0.121937409866845</v>
      </c>
      <c r="AD262" s="2" t="n">
        <v>0.13850854447458</v>
      </c>
      <c r="AE262" s="2" t="n">
        <v>0.117194140544285</v>
      </c>
      <c r="AF262" s="2" t="n">
        <v>0.0285837401535805</v>
      </c>
      <c r="AG262" s="2" t="n">
        <v>-1.13029730564314</v>
      </c>
      <c r="AH262" s="3" t="b">
        <f aca="false">TRUE()</f>
        <v>1</v>
      </c>
      <c r="AI262" s="3" t="n">
        <v>-0.155628366590497</v>
      </c>
      <c r="AJ262" s="3" t="b">
        <f aca="false">TRUE()</f>
        <v>1</v>
      </c>
      <c r="AK262" s="3" t="n">
        <v>0.688374554093631</v>
      </c>
      <c r="AL262" s="3" t="b">
        <f aca="false">TRUE()</f>
        <v>1</v>
      </c>
      <c r="AM262" s="3" t="n">
        <v>1.5030384980578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3</v>
      </c>
      <c r="E263" s="2" t="n">
        <v>1</v>
      </c>
      <c r="F263" s="2" t="n">
        <v>17.1027289690524</v>
      </c>
      <c r="G263" s="2" t="n">
        <v>0.698644421272159</v>
      </c>
      <c r="H263" s="2" t="n">
        <v>0.991904993807467</v>
      </c>
      <c r="I263" s="2" t="n">
        <v>0.10413458190583</v>
      </c>
      <c r="J263" s="2" t="n">
        <v>0.260080052002177</v>
      </c>
      <c r="K263" s="2" t="n">
        <v>5.18075330948961</v>
      </c>
      <c r="L263" s="2" t="n">
        <v>0.588</v>
      </c>
      <c r="M263" s="2" t="n">
        <v>0.062</v>
      </c>
      <c r="N263" s="2" t="n">
        <v>11.118</v>
      </c>
      <c r="O263" s="2" t="s">
        <v>41</v>
      </c>
      <c r="P263" s="2" t="n">
        <v>67</v>
      </c>
      <c r="Q263" s="2" t="n">
        <v>24</v>
      </c>
      <c r="R263" s="2" t="n">
        <v>3.402</v>
      </c>
      <c r="S263" s="2" t="n">
        <v>0.724377260872869</v>
      </c>
      <c r="T263" s="2" t="n">
        <v>0.0657646908650542</v>
      </c>
      <c r="U263" s="2" t="n">
        <v>-0.110154911030919</v>
      </c>
      <c r="V263" s="2" t="n">
        <v>0.189952584775223</v>
      </c>
      <c r="W263" s="2" t="n">
        <v>0.0527883729540311</v>
      </c>
      <c r="X263" s="2" t="n">
        <v>0.166147246095481</v>
      </c>
      <c r="Y263" s="2" t="n">
        <v>0.139604850004057</v>
      </c>
      <c r="Z263" s="2" t="n">
        <v>0.126469994293358</v>
      </c>
      <c r="AA263" s="2" t="n">
        <v>0.121762000533959</v>
      </c>
      <c r="AB263" s="2" t="n">
        <v>0.119418733410353</v>
      </c>
      <c r="AC263" s="2" t="n">
        <v>0.104970582459061</v>
      </c>
      <c r="AD263" s="2" t="n">
        <v>0.113832025690167</v>
      </c>
      <c r="AE263" s="2" t="n">
        <v>0.0826564266377389</v>
      </c>
      <c r="AF263" s="2" t="n">
        <v>0.0251381408758245</v>
      </c>
      <c r="AG263" s="2" t="n">
        <v>0.167823475909898</v>
      </c>
      <c r="AH263" s="3" t="b">
        <f aca="false">TRUE()</f>
        <v>1</v>
      </c>
      <c r="AI263" s="3" t="n">
        <v>-1.64218976192374</v>
      </c>
      <c r="AJ263" s="3" t="b">
        <f aca="false">TRUE()</f>
        <v>1</v>
      </c>
      <c r="AK263" s="3" t="n">
        <v>-1.98075276102127</v>
      </c>
      <c r="AL263" s="3" t="b">
        <f aca="false">TRUE()</f>
        <v>1</v>
      </c>
      <c r="AM263" s="3" t="n">
        <v>0.54078593848177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3</v>
      </c>
      <c r="E264" s="2" t="n">
        <v>2</v>
      </c>
      <c r="F264" s="2" t="n">
        <v>33.6900675259798</v>
      </c>
      <c r="G264" s="2" t="n">
        <v>0.66</v>
      </c>
      <c r="H264" s="2" t="n">
        <v>0.980846853745873</v>
      </c>
      <c r="I264" s="2" t="n">
        <v>0.116448968188174</v>
      </c>
      <c r="J264" s="2" t="n">
        <v>0.296752179032907</v>
      </c>
      <c r="K264" s="2" t="n">
        <v>5.14028253692153</v>
      </c>
      <c r="L264" s="2" t="n">
        <v>0.675</v>
      </c>
      <c r="M264" s="2" t="n">
        <v>0.09</v>
      </c>
      <c r="N264" s="2" t="n">
        <v>10.953</v>
      </c>
      <c r="O264" s="2" t="s">
        <v>41</v>
      </c>
      <c r="P264" s="2" t="n">
        <v>78.2</v>
      </c>
      <c r="Q264" s="2" t="n">
        <v>19.9</v>
      </c>
      <c r="R264" s="2" t="n">
        <v>3.968</v>
      </c>
      <c r="S264" s="2" t="n">
        <v>0.393863244585413</v>
      </c>
      <c r="T264" s="2" t="n">
        <v>0.00897495381006992</v>
      </c>
      <c r="U264" s="2" t="n">
        <v>-0.162924846613577</v>
      </c>
      <c r="V264" s="2" t="n">
        <v>0.0362241908691132</v>
      </c>
      <c r="W264" s="2" t="n">
        <v>0.013182560293826</v>
      </c>
      <c r="X264" s="2" t="n">
        <v>0.123388093269417</v>
      </c>
      <c r="Y264" s="2" t="n">
        <v>0.12366661497631</v>
      </c>
      <c r="Z264" s="2" t="n">
        <v>0.134119755062957</v>
      </c>
      <c r="AA264" s="2" t="n">
        <v>0.123250230216785</v>
      </c>
      <c r="AB264" s="2" t="n">
        <v>0.114274798015541</v>
      </c>
      <c r="AC264" s="2" t="n">
        <v>0.133402087210928</v>
      </c>
      <c r="AD264" s="2" t="n">
        <v>0.138285027498065</v>
      </c>
      <c r="AE264" s="2" t="n">
        <v>0.0961987709335739</v>
      </c>
      <c r="AF264" s="2" t="n">
        <v>0.0134146228164225</v>
      </c>
      <c r="AG264" s="2" t="n">
        <v>0.142068447319198</v>
      </c>
      <c r="AH264" s="3" t="b">
        <f aca="false">TRUE()</f>
        <v>1</v>
      </c>
      <c r="AI264" s="3" t="n">
        <v>-0.564432750307139</v>
      </c>
      <c r="AJ264" s="3" t="b">
        <f aca="false">TRUE()</f>
        <v>1</v>
      </c>
      <c r="AK264" s="3" t="n">
        <v>-0.755579567198039</v>
      </c>
      <c r="AL264" s="3" t="b">
        <f aca="false">TRUE()</f>
        <v>1</v>
      </c>
      <c r="AM264" s="3" t="n">
        <v>1.4029642318619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5</v>
      </c>
      <c r="E265" s="2" t="n">
        <v>0</v>
      </c>
      <c r="F265" s="2" t="n">
        <v>18.434948822922</v>
      </c>
      <c r="G265" s="2" t="n">
        <v>0.877598152424942</v>
      </c>
      <c r="H265" s="2" t="n">
        <v>0.993831147036942</v>
      </c>
      <c r="I265" s="2" t="n">
        <v>0.0876399638327548</v>
      </c>
      <c r="J265" s="2" t="n">
        <v>0.281728867894157</v>
      </c>
      <c r="K265" s="2" t="n">
        <v>6.70698704871935</v>
      </c>
      <c r="L265" s="2" t="n">
        <v>0.755</v>
      </c>
      <c r="M265" s="2" t="n">
        <v>0.095</v>
      </c>
      <c r="N265" s="2" t="n">
        <v>14.264</v>
      </c>
      <c r="O265" s="2" t="s">
        <v>41</v>
      </c>
      <c r="P265" s="2" t="n">
        <v>54.7</v>
      </c>
      <c r="Q265" s="2" t="n">
        <v>20.1</v>
      </c>
      <c r="R265" s="2" t="n">
        <v>2.775</v>
      </c>
      <c r="S265" s="2" t="n">
        <v>0.585984270560089</v>
      </c>
      <c r="T265" s="2" t="n">
        <v>0.168361237475788</v>
      </c>
      <c r="U265" s="2" t="n">
        <v>-0.068435118870593</v>
      </c>
      <c r="V265" s="2" t="n">
        <v>0.106712056710829</v>
      </c>
      <c r="W265" s="2" t="n">
        <v>0.0182155998344129</v>
      </c>
      <c r="X265" s="2" t="n">
        <v>0.0827934885469502</v>
      </c>
      <c r="Y265" s="2" t="n">
        <v>0.148587798575307</v>
      </c>
      <c r="Z265" s="2" t="n">
        <v>0.136365960477447</v>
      </c>
      <c r="AA265" s="2" t="n">
        <v>0.139181602925175</v>
      </c>
      <c r="AB265" s="2" t="n">
        <v>0.13369719302411</v>
      </c>
      <c r="AC265" s="2" t="n">
        <v>0.128803692462396</v>
      </c>
      <c r="AD265" s="2" t="n">
        <v>0.12948524214031</v>
      </c>
      <c r="AE265" s="2" t="n">
        <v>0.0928238179486647</v>
      </c>
      <c r="AF265" s="2" t="n">
        <v>0.00826120389964109</v>
      </c>
      <c r="AG265" s="2" t="n">
        <v>1.13909709130324</v>
      </c>
      <c r="AH265" s="3" t="b">
        <f aca="false">TRUE()</f>
        <v>1</v>
      </c>
      <c r="AI265" s="3" t="n">
        <v>0.426608179915025</v>
      </c>
      <c r="AJ265" s="3" t="b">
        <f aca="false">TRUE()</f>
        <v>1</v>
      </c>
      <c r="AK265" s="3" t="n">
        <v>-0.536798639729604</v>
      </c>
      <c r="AL265" s="3" t="b">
        <f aca="false">TRUE()</f>
        <v>1</v>
      </c>
      <c r="AM265" s="3" t="n">
        <v>-0.40607058014111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6</v>
      </c>
      <c r="E266" s="2" t="n">
        <v>2</v>
      </c>
      <c r="F266" s="2" t="n">
        <v>30.3432488842396</v>
      </c>
      <c r="G266" s="2" t="n">
        <v>0.716417910447761</v>
      </c>
      <c r="H266" s="2" t="n">
        <v>0.983818288320764</v>
      </c>
      <c r="I266" s="2" t="n">
        <v>0.118835690841949</v>
      </c>
      <c r="J266" s="2" t="n">
        <v>0.320714486309174</v>
      </c>
      <c r="K266" s="2" t="n">
        <v>4.64940393002999</v>
      </c>
      <c r="L266" s="2" t="n">
        <v>0.66</v>
      </c>
      <c r="M266" s="2" t="n">
        <v>0.091</v>
      </c>
      <c r="N266" s="2" t="n">
        <v>10.179</v>
      </c>
      <c r="O266" s="2" t="s">
        <v>41</v>
      </c>
      <c r="P266" s="2" t="n">
        <v>47.1</v>
      </c>
      <c r="Q266" s="2" t="n">
        <v>20.1</v>
      </c>
      <c r="R266" s="2" t="n">
        <v>2.393</v>
      </c>
      <c r="S266" s="2" t="n">
        <v>0.753182703770665</v>
      </c>
      <c r="T266" s="2" t="n">
        <v>0.31709783204185</v>
      </c>
      <c r="U266" s="2" t="n">
        <v>-0.26599742459812</v>
      </c>
      <c r="V266" s="2" t="n">
        <v>0.119897534888818</v>
      </c>
      <c r="W266" s="2" t="n">
        <v>0.00181786656344696</v>
      </c>
      <c r="X266" s="2" t="n">
        <v>0.103176659247412</v>
      </c>
      <c r="Y266" s="2" t="n">
        <v>0.141339816541981</v>
      </c>
      <c r="Z266" s="2" t="n">
        <v>0.122550035030263</v>
      </c>
      <c r="AA266" s="2" t="n">
        <v>0.160107217471992</v>
      </c>
      <c r="AB266" s="2" t="n">
        <v>0.113555290400364</v>
      </c>
      <c r="AC266" s="2" t="n">
        <v>0.16410647649645</v>
      </c>
      <c r="AD266" s="2" t="n">
        <v>0.125816037840633</v>
      </c>
      <c r="AE266" s="2" t="n">
        <v>0.0500948837667162</v>
      </c>
      <c r="AF266" s="2" t="n">
        <v>0.0192535832041882</v>
      </c>
      <c r="AG266" s="2" t="n">
        <v>-0.170319771457445</v>
      </c>
      <c r="AH266" s="3" t="b">
        <f aca="false">TRUE()</f>
        <v>1</v>
      </c>
      <c r="AI266" s="3" t="n">
        <v>-0.750252924723795</v>
      </c>
      <c r="AJ266" s="3" t="b">
        <f aca="false">TRUE()</f>
        <v>1</v>
      </c>
      <c r="AK266" s="3" t="n">
        <v>-0.711823381704352</v>
      </c>
      <c r="AL266" s="3" t="b">
        <f aca="false">TRUE()</f>
        <v>1</v>
      </c>
      <c r="AM266" s="3" t="n">
        <v>-0.99112013636339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7</v>
      </c>
      <c r="E267" s="2" t="n">
        <v>0</v>
      </c>
      <c r="F267" s="2" t="n">
        <v>15.2551187030578</v>
      </c>
      <c r="G267" s="2" t="n">
        <v>0.843466107617051</v>
      </c>
      <c r="H267" s="2" t="n">
        <v>0.992789404200795</v>
      </c>
      <c r="I267" s="2" t="n">
        <v>0.111540145920695</v>
      </c>
      <c r="J267" s="2" t="n">
        <v>0.27698669395265</v>
      </c>
      <c r="K267" s="2" t="n">
        <v>6.72918726784457</v>
      </c>
      <c r="L267" s="2" t="n">
        <v>0.802</v>
      </c>
      <c r="M267" s="2" t="n">
        <v>0.087</v>
      </c>
      <c r="N267" s="2" t="n">
        <v>14.327</v>
      </c>
      <c r="O267" s="2" t="s">
        <v>41</v>
      </c>
      <c r="P267" s="2" t="n">
        <v>51.5</v>
      </c>
      <c r="Q267" s="2" t="n">
        <v>18.9</v>
      </c>
      <c r="R267" s="2" t="n">
        <v>2.613</v>
      </c>
      <c r="S267" s="2" t="n">
        <v>0.512605738243529</v>
      </c>
      <c r="T267" s="2" t="n">
        <v>0.0527082645181615</v>
      </c>
      <c r="U267" s="2" t="n">
        <v>-0.191742877142061</v>
      </c>
      <c r="V267" s="2" t="n">
        <v>0.0249331140369016</v>
      </c>
      <c r="W267" s="2" t="n">
        <v>0.0463866483706503</v>
      </c>
      <c r="X267" s="2" t="n">
        <v>0.0130368632441145</v>
      </c>
      <c r="Y267" s="2" t="n">
        <v>0.102778849712471</v>
      </c>
      <c r="Z267" s="2" t="n">
        <v>0.146376136534635</v>
      </c>
      <c r="AA267" s="2" t="n">
        <v>0.144000670114723</v>
      </c>
      <c r="AB267" s="2" t="n">
        <v>0.144976865080943</v>
      </c>
      <c r="AC267" s="2" t="n">
        <v>0.132609329086764</v>
      </c>
      <c r="AD267" s="2" t="n">
        <v>0.103601250022821</v>
      </c>
      <c r="AE267" s="2" t="n">
        <v>0.125987690584571</v>
      </c>
      <c r="AF267" s="2" t="n">
        <v>0.0866323456189563</v>
      </c>
      <c r="AG267" s="2" t="n">
        <v>1.15322499749352</v>
      </c>
      <c r="AH267" s="3" t="b">
        <f aca="false">TRUE()</f>
        <v>1</v>
      </c>
      <c r="AI267" s="3" t="n">
        <v>1.00884472642055</v>
      </c>
      <c r="AJ267" s="3" t="b">
        <f aca="false">TRUE()</f>
        <v>1</v>
      </c>
      <c r="AK267" s="3" t="n">
        <v>-0.8868481236791</v>
      </c>
      <c r="AL267" s="3" t="b">
        <f aca="false">TRUE()</f>
        <v>1</v>
      </c>
      <c r="AM267" s="3" t="n">
        <v>-0.6524072353926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9</v>
      </c>
      <c r="E268" s="2" t="n">
        <v>1</v>
      </c>
      <c r="F268" s="2" t="n">
        <v>15.2551187030578</v>
      </c>
      <c r="G268" s="2" t="n">
        <v>0.882991556091677</v>
      </c>
      <c r="H268" s="2" t="n">
        <v>0.989048021274657</v>
      </c>
      <c r="I268" s="2" t="n">
        <v>0.154051462272089</v>
      </c>
      <c r="J268" s="2" t="n">
        <v>0.343761020830181</v>
      </c>
      <c r="K268" s="2" t="n">
        <v>4.6969725040406</v>
      </c>
      <c r="L268" s="2" t="n">
        <v>0.695</v>
      </c>
      <c r="M268" s="2" t="n">
        <v>0.096</v>
      </c>
      <c r="N268" s="2" t="n">
        <v>10.078</v>
      </c>
      <c r="O268" s="2" t="s">
        <v>41</v>
      </c>
      <c r="P268" s="2" t="n">
        <v>54.1</v>
      </c>
      <c r="Q268" s="2" t="n">
        <v>20.3</v>
      </c>
      <c r="R268" s="2" t="n">
        <v>2.748</v>
      </c>
      <c r="S268" s="2" t="n">
        <v>0.246049461665163</v>
      </c>
      <c r="T268" s="2" t="n">
        <v>0.0626084021928337</v>
      </c>
      <c r="U268" s="2" t="n">
        <v>-0.271211432298211</v>
      </c>
      <c r="V268" s="2" t="n">
        <v>0.0669975597464257</v>
      </c>
      <c r="W268" s="2" t="n">
        <v>0.00108601411818365</v>
      </c>
      <c r="X268" s="2" t="n">
        <v>0.0653488875752365</v>
      </c>
      <c r="Y268" s="2" t="n">
        <v>0.130028016530499</v>
      </c>
      <c r="Z268" s="2" t="n">
        <v>0.129116434849981</v>
      </c>
      <c r="AA268" s="2" t="n">
        <v>0.129164482144517</v>
      </c>
      <c r="AB268" s="2" t="n">
        <v>0.159113582857793</v>
      </c>
      <c r="AC268" s="2" t="n">
        <v>0.118001192134244</v>
      </c>
      <c r="AD268" s="2" t="n">
        <v>0.12083240987494</v>
      </c>
      <c r="AE268" s="2" t="n">
        <v>0.0872888736135346</v>
      </c>
      <c r="AF268" s="2" t="n">
        <v>0.0611061204192538</v>
      </c>
      <c r="AG268" s="2" t="n">
        <v>-0.140047802183783</v>
      </c>
      <c r="AH268" s="3" t="b">
        <f aca="false">TRUE()</f>
        <v>1</v>
      </c>
      <c r="AI268" s="3" t="n">
        <v>-0.316672517751599</v>
      </c>
      <c r="AJ268" s="3" t="b">
        <f aca="false">TRUE()</f>
        <v>1</v>
      </c>
      <c r="AK268" s="3" t="n">
        <v>-0.493042454235917</v>
      </c>
      <c r="AL268" s="3" t="b">
        <f aca="false">TRUE()</f>
        <v>1</v>
      </c>
      <c r="AM268" s="3" t="n">
        <v>-0.45225870300077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9</v>
      </c>
      <c r="E269" s="2" t="n">
        <v>2</v>
      </c>
      <c r="F269" s="2" t="n">
        <v>18.9246444160512</v>
      </c>
      <c r="G269" s="2" t="n">
        <v>0.876335877862595</v>
      </c>
      <c r="H269" s="2" t="n">
        <v>0.978718165291094</v>
      </c>
      <c r="I269" s="2" t="n">
        <v>0.207154052913261</v>
      </c>
      <c r="J269" s="2" t="n">
        <v>0.454764563733468</v>
      </c>
      <c r="K269" s="2" t="n">
        <v>3.5979197557898</v>
      </c>
      <c r="L269" s="2" t="n">
        <v>0.724</v>
      </c>
      <c r="M269" s="2" t="n">
        <v>0.1</v>
      </c>
      <c r="N269" s="2" t="n">
        <v>7.978</v>
      </c>
      <c r="O269" s="2" t="s">
        <v>41</v>
      </c>
      <c r="P269" s="2" t="n">
        <v>59.7</v>
      </c>
      <c r="Q269" s="2" t="n">
        <v>22.6</v>
      </c>
      <c r="R269" s="2" t="n">
        <v>3.031</v>
      </c>
      <c r="S269" s="2" t="n">
        <v>0.363430349224276</v>
      </c>
      <c r="T269" s="2" t="n">
        <v>-0.0141503501410251</v>
      </c>
      <c r="U269" s="2" t="n">
        <v>-0.372279276300821</v>
      </c>
      <c r="V269" s="2" t="n">
        <v>0.241493574537368</v>
      </c>
      <c r="W269" s="2" t="n">
        <v>0.0805393545745194</v>
      </c>
      <c r="X269" s="2" t="n">
        <v>0.115736491379453</v>
      </c>
      <c r="Y269" s="2" t="n">
        <v>0.15252535427031</v>
      </c>
      <c r="Z269" s="2" t="n">
        <v>0.149596046823309</v>
      </c>
      <c r="AA269" s="2" t="n">
        <v>0.130408262790436</v>
      </c>
      <c r="AB269" s="2" t="n">
        <v>0.108415865712795</v>
      </c>
      <c r="AC269" s="2" t="n">
        <v>0.0992746583915145</v>
      </c>
      <c r="AD269" s="2" t="n">
        <v>0.103317803446001</v>
      </c>
      <c r="AE269" s="2" t="n">
        <v>0.114097671943103</v>
      </c>
      <c r="AF269" s="2" t="n">
        <v>0.0266278452430772</v>
      </c>
      <c r="AG269" s="2" t="n">
        <v>-0.839469462748224</v>
      </c>
      <c r="AH269" s="3" t="b">
        <f aca="false">TRUE()</f>
        <v>1</v>
      </c>
      <c r="AI269" s="3" t="n">
        <v>0.0425798194539361</v>
      </c>
      <c r="AJ269" s="3" t="b">
        <f aca="false">TRUE()</f>
        <v>1</v>
      </c>
      <c r="AK269" s="3" t="n">
        <v>-0.318017712261169</v>
      </c>
      <c r="AL269" s="3" t="b">
        <f aca="false">TRUE()</f>
        <v>1</v>
      </c>
      <c r="AM269" s="3" t="n">
        <v>-0.021169556310674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2</v>
      </c>
      <c r="E270" s="2" t="n">
        <v>0</v>
      </c>
      <c r="F270" s="2" t="n">
        <v>18.434948822922</v>
      </c>
      <c r="G270" s="2" t="n">
        <v>0.8203125</v>
      </c>
      <c r="H270" s="2" t="n">
        <v>0.977678335146866</v>
      </c>
      <c r="I270" s="2" t="n">
        <v>0.198059484736581</v>
      </c>
      <c r="J270" s="2" t="n">
        <v>0.436530744653716</v>
      </c>
      <c r="K270" s="2" t="n">
        <v>3.77909574441382</v>
      </c>
      <c r="L270" s="2" t="n">
        <v>0.763</v>
      </c>
      <c r="M270" s="2" t="n">
        <v>0.101</v>
      </c>
      <c r="N270" s="2" t="n">
        <v>8.459</v>
      </c>
      <c r="O270" s="2" t="s">
        <v>41</v>
      </c>
      <c r="P270" s="2" t="n">
        <v>65.1</v>
      </c>
      <c r="Q270" s="2" t="n">
        <v>23.4</v>
      </c>
      <c r="R270" s="2" t="n">
        <v>3.305</v>
      </c>
      <c r="S270" s="2" t="n">
        <v>-1</v>
      </c>
      <c r="T270" s="2" t="n">
        <v>0.00282697719626597</v>
      </c>
      <c r="U270" s="2" t="n">
        <v>-0.341827900172015</v>
      </c>
      <c r="V270" s="2" t="n">
        <v>0.0474007039140343</v>
      </c>
      <c r="W270" s="2" t="n">
        <v>0.00360980314056347</v>
      </c>
      <c r="X270" s="2" t="n">
        <v>0.0765596856861052</v>
      </c>
      <c r="Y270" s="2" t="n">
        <v>0.10968283051614</v>
      </c>
      <c r="Z270" s="2" t="n">
        <v>0.127616965690316</v>
      </c>
      <c r="AA270" s="2" t="n">
        <v>0.135523767552546</v>
      </c>
      <c r="AB270" s="2" t="n">
        <v>0.148152788542972</v>
      </c>
      <c r="AC270" s="2" t="n">
        <v>0.118740614547936</v>
      </c>
      <c r="AD270" s="2" t="n">
        <v>0.143899085682754</v>
      </c>
      <c r="AE270" s="2" t="n">
        <v>0.111293643678592</v>
      </c>
      <c r="AF270" s="2" t="n">
        <v>0.0285306181026396</v>
      </c>
      <c r="AG270" s="2" t="n">
        <v>-0.724171620111008</v>
      </c>
      <c r="AH270" s="3" t="b">
        <f aca="false">TRUE()</f>
        <v>1</v>
      </c>
      <c r="AI270" s="3" t="n">
        <v>0.525712272937242</v>
      </c>
      <c r="AJ270" s="3" t="b">
        <f aca="false">TRUE()</f>
        <v>1</v>
      </c>
      <c r="AK270" s="3" t="n">
        <v>-0.274261526767482</v>
      </c>
      <c r="AL270" s="3" t="b">
        <f aca="false">TRUE()</f>
        <v>1</v>
      </c>
      <c r="AM270" s="3" t="n">
        <v>0.39452354942620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5</v>
      </c>
      <c r="E271" s="2" t="n">
        <v>1</v>
      </c>
      <c r="F271" s="2" t="n">
        <v>18.9246444160512</v>
      </c>
      <c r="G271" s="2" t="n">
        <v>0.820418204182042</v>
      </c>
      <c r="H271" s="2" t="n">
        <v>0.987607498005275</v>
      </c>
      <c r="I271" s="2" t="n">
        <v>0.121983736905825</v>
      </c>
      <c r="J271" s="2" t="n">
        <v>0.35800048665645</v>
      </c>
      <c r="K271" s="2" t="n">
        <v>4.43559957661626</v>
      </c>
      <c r="L271" s="2" t="n">
        <v>0.718</v>
      </c>
      <c r="M271" s="2" t="n">
        <v>0.138</v>
      </c>
      <c r="N271" s="2" t="n">
        <v>9.633</v>
      </c>
      <c r="O271" s="2" t="s">
        <v>41</v>
      </c>
      <c r="P271" s="2" t="n">
        <v>50.1</v>
      </c>
      <c r="Q271" s="2" t="n">
        <v>21.7</v>
      </c>
      <c r="R271" s="2" t="n">
        <v>2.543</v>
      </c>
      <c r="S271" s="2" t="n">
        <v>0.0670305951887844</v>
      </c>
      <c r="T271" s="2" t="n">
        <v>0.203630926473061</v>
      </c>
      <c r="U271" s="2" t="n">
        <v>-0.20563751481594</v>
      </c>
      <c r="V271" s="2" t="n">
        <v>0.196035155891297</v>
      </c>
      <c r="W271" s="2" t="n">
        <v>0.0664771434848288</v>
      </c>
      <c r="X271" s="2" t="n">
        <v>0.148679161628007</v>
      </c>
      <c r="Y271" s="2" t="n">
        <v>0.160042329870819</v>
      </c>
      <c r="Z271" s="2" t="n">
        <v>0.154550823699549</v>
      </c>
      <c r="AA271" s="2" t="n">
        <v>0.105298707407802</v>
      </c>
      <c r="AB271" s="2" t="n">
        <v>0.110271618472483</v>
      </c>
      <c r="AC271" s="2" t="n">
        <v>0.102154159721443</v>
      </c>
      <c r="AD271" s="2" t="n">
        <v>0.111526126044417</v>
      </c>
      <c r="AE271" s="2" t="n">
        <v>0.0846644586888801</v>
      </c>
      <c r="AF271" s="2" t="n">
        <v>0.0228126144666008</v>
      </c>
      <c r="AG271" s="2" t="n">
        <v>-0.306381845037203</v>
      </c>
      <c r="AH271" s="3" t="b">
        <f aca="false">TRUE()</f>
        <v>1</v>
      </c>
      <c r="AI271" s="3" t="n">
        <v>-0.0317482503127263</v>
      </c>
      <c r="AJ271" s="3" t="b">
        <f aca="false">TRUE()</f>
        <v>1</v>
      </c>
      <c r="AK271" s="3" t="n">
        <v>1.34471733649894</v>
      </c>
      <c r="AL271" s="3" t="b">
        <f aca="false">TRUE()</f>
        <v>1</v>
      </c>
      <c r="AM271" s="3" t="n">
        <v>-0.7601795220651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5</v>
      </c>
      <c r="E272" s="2" t="n">
        <v>2</v>
      </c>
      <c r="F272" s="2" t="n">
        <v>29.7448812969422</v>
      </c>
      <c r="G272" s="2" t="n">
        <v>0.812389380530973</v>
      </c>
      <c r="H272" s="2" t="n">
        <v>0.980366016515958</v>
      </c>
      <c r="I272" s="2" t="n">
        <v>0.238537531034057</v>
      </c>
      <c r="J272" s="2" t="n">
        <v>0.405975178747076</v>
      </c>
      <c r="K272" s="2" t="n">
        <v>3.3446451434985</v>
      </c>
      <c r="L272" s="2" t="n">
        <v>0.638</v>
      </c>
      <c r="M272" s="2" t="n">
        <v>0.078</v>
      </c>
      <c r="N272" s="2" t="n">
        <v>7.466</v>
      </c>
      <c r="O272" s="2" t="s">
        <v>41</v>
      </c>
      <c r="P272" s="2" t="n">
        <v>58.2</v>
      </c>
      <c r="Q272" s="2" t="n">
        <v>17.9</v>
      </c>
      <c r="R272" s="2" t="n">
        <v>2.956</v>
      </c>
      <c r="S272" s="2" t="n">
        <v>-1</v>
      </c>
      <c r="T272" s="2" t="n">
        <v>0.00617176488331521</v>
      </c>
      <c r="U272" s="2" t="n">
        <v>-0.254404771240478</v>
      </c>
      <c r="V272" s="2" t="n">
        <v>0.081233475345172</v>
      </c>
      <c r="W272" s="2" t="n">
        <v>0.00664399981012043</v>
      </c>
      <c r="X272" s="2" t="n">
        <v>0.0966607970320009</v>
      </c>
      <c r="Y272" s="2" t="n">
        <v>0.104402363156981</v>
      </c>
      <c r="Z272" s="2" t="n">
        <v>0.161558537786386</v>
      </c>
      <c r="AA272" s="2" t="n">
        <v>0.126648530761466</v>
      </c>
      <c r="AB272" s="2" t="n">
        <v>0.137728221415333</v>
      </c>
      <c r="AC272" s="2" t="n">
        <v>0.150399923934587</v>
      </c>
      <c r="AD272" s="2" t="n">
        <v>0.0985540240240612</v>
      </c>
      <c r="AE272" s="2" t="n">
        <v>0.0903595593458865</v>
      </c>
      <c r="AF272" s="2" t="n">
        <v>0.0336880425432979</v>
      </c>
      <c r="AG272" s="2" t="n">
        <v>-1.00064985212401</v>
      </c>
      <c r="AH272" s="3" t="b">
        <f aca="false">TRUE()</f>
        <v>1</v>
      </c>
      <c r="AI272" s="3" t="n">
        <v>-1.02278918053489</v>
      </c>
      <c r="AJ272" s="3" t="b">
        <f aca="false">TRUE()</f>
        <v>1</v>
      </c>
      <c r="AK272" s="3" t="n">
        <v>-1.28065379312228</v>
      </c>
      <c r="AL272" s="3" t="b">
        <f aca="false">TRUE()</f>
        <v>1</v>
      </c>
      <c r="AM272" s="3" t="n">
        <v>-0.13663986345980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5</v>
      </c>
      <c r="E273" s="2" t="n">
        <v>3</v>
      </c>
      <c r="F273" s="2" t="n">
        <v>29.7448812969422</v>
      </c>
      <c r="G273" s="2" t="n">
        <v>0.770491803278689</v>
      </c>
      <c r="H273" s="2" t="n">
        <v>0.985744915249541</v>
      </c>
      <c r="I273" s="2" t="n">
        <v>0.163315557806449</v>
      </c>
      <c r="J273" s="2" t="n">
        <v>0.328971601975357</v>
      </c>
      <c r="K273" s="2" t="n">
        <v>5.36967720366098</v>
      </c>
      <c r="L273" s="2" t="n">
        <v>0.751</v>
      </c>
      <c r="M273" s="2" t="n">
        <v>0.092</v>
      </c>
      <c r="N273" s="2" t="n">
        <v>11.603</v>
      </c>
      <c r="O273" s="2" t="s">
        <v>41</v>
      </c>
      <c r="P273" s="2" t="n">
        <v>61.6</v>
      </c>
      <c r="Q273" s="2" t="n">
        <v>22.9</v>
      </c>
      <c r="R273" s="2" t="n">
        <v>3.129</v>
      </c>
      <c r="S273" s="2" t="n">
        <v>0.0291055753789498</v>
      </c>
      <c r="T273" s="2" t="n">
        <v>0.00262862422121346</v>
      </c>
      <c r="U273" s="2" t="n">
        <v>-0.371707848048194</v>
      </c>
      <c r="V273" s="2" t="n">
        <v>0.247640724495455</v>
      </c>
      <c r="W273" s="2" t="n">
        <v>0.0901417701182822</v>
      </c>
      <c r="X273" s="2" t="n">
        <v>0.148254327908904</v>
      </c>
      <c r="Y273" s="2" t="n">
        <v>0.12085756337583</v>
      </c>
      <c r="Z273" s="2" t="n">
        <v>0.130945682723018</v>
      </c>
      <c r="AA273" s="2" t="n">
        <v>0.155583907963943</v>
      </c>
      <c r="AB273" s="2" t="n">
        <v>0.133926653430631</v>
      </c>
      <c r="AC273" s="2" t="n">
        <v>0.107011686604352</v>
      </c>
      <c r="AD273" s="2" t="n">
        <v>0.0942101880895955</v>
      </c>
      <c r="AE273" s="2" t="n">
        <v>0.0962982445079841</v>
      </c>
      <c r="AF273" s="2" t="n">
        <v>0.0129117453957431</v>
      </c>
      <c r="AG273" s="2" t="n">
        <v>0.288051976308943</v>
      </c>
      <c r="AH273" s="3" t="b">
        <f aca="false">TRUE()</f>
        <v>1</v>
      </c>
      <c r="AI273" s="3" t="n">
        <v>0.377056133403917</v>
      </c>
      <c r="AJ273" s="3" t="b">
        <f aca="false">TRUE()</f>
        <v>1</v>
      </c>
      <c r="AK273" s="3" t="n">
        <v>-0.668067196210665</v>
      </c>
      <c r="AL273" s="3" t="b">
        <f aca="false">TRUE()</f>
        <v>1</v>
      </c>
      <c r="AM273" s="3" t="n">
        <v>0.12509283274489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5</v>
      </c>
      <c r="E274" s="2" t="n">
        <v>4</v>
      </c>
      <c r="F274" s="2" t="n">
        <v>31.7594800848128</v>
      </c>
      <c r="G274" s="2" t="n">
        <v>0.713476783691959</v>
      </c>
      <c r="H274" s="2" t="n">
        <v>0.990333563028396</v>
      </c>
      <c r="I274" s="2" t="n">
        <v>0.127892364984559</v>
      </c>
      <c r="J274" s="2" t="n">
        <v>0.275621010274226</v>
      </c>
      <c r="K274" s="2" t="n">
        <v>4.81514681527044</v>
      </c>
      <c r="L274" s="2" t="n">
        <v>0.571</v>
      </c>
      <c r="M274" s="2" t="n">
        <v>0.132</v>
      </c>
      <c r="N274" s="2" t="n">
        <v>10.524</v>
      </c>
      <c r="O274" s="2" t="s">
        <v>41</v>
      </c>
      <c r="P274" s="2" t="n">
        <v>60.8</v>
      </c>
      <c r="Q274" s="2" t="n">
        <v>22</v>
      </c>
      <c r="R274" s="2" t="n">
        <v>3.087</v>
      </c>
      <c r="S274" s="2" t="n">
        <v>0.594136025014011</v>
      </c>
      <c r="T274" s="2" t="n">
        <v>0.0182983288940724</v>
      </c>
      <c r="U274" s="2" t="n">
        <v>-0.399761642893912</v>
      </c>
      <c r="V274" s="2" t="n">
        <v>0.238197733956974</v>
      </c>
      <c r="W274" s="2" t="n">
        <v>0.0619903653581195</v>
      </c>
      <c r="X274" s="2" t="n">
        <v>0.10349412875955</v>
      </c>
      <c r="Y274" s="2" t="n">
        <v>0.163270074461621</v>
      </c>
      <c r="Z274" s="2" t="n">
        <v>0.175987046799093</v>
      </c>
      <c r="AA274" s="2" t="n">
        <v>0.133363425927264</v>
      </c>
      <c r="AB274" s="2" t="n">
        <v>0.146408393823191</v>
      </c>
      <c r="AC274" s="2" t="n">
        <v>0.105935017658475</v>
      </c>
      <c r="AD274" s="2" t="n">
        <v>0.0857788231799571</v>
      </c>
      <c r="AE274" s="2" t="n">
        <v>0.0621489121284129</v>
      </c>
      <c r="AF274" s="2" t="n">
        <v>0.0236141772624367</v>
      </c>
      <c r="AG274" s="2" t="n">
        <v>-0.0648433380413843</v>
      </c>
      <c r="AH274" s="3" t="b">
        <f aca="false">TRUE()</f>
        <v>1</v>
      </c>
      <c r="AI274" s="3" t="n">
        <v>-1.85278595959595</v>
      </c>
      <c r="AJ274" s="3" t="b">
        <f aca="false">TRUE()</f>
        <v>1</v>
      </c>
      <c r="AK274" s="3" t="n">
        <v>1.08218022353681</v>
      </c>
      <c r="AL274" s="3" t="b">
        <f aca="false">TRUE()</f>
        <v>1</v>
      </c>
      <c r="AM274" s="3" t="n">
        <v>0.06350866893202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0</v>
      </c>
      <c r="F275" s="2" t="n">
        <v>18.434948822922</v>
      </c>
      <c r="G275" s="2" t="n">
        <v>0.870836165873555</v>
      </c>
      <c r="H275" s="2" t="n">
        <v>0.993233043524171</v>
      </c>
      <c r="I275" s="2" t="n">
        <v>0.0922940163425613</v>
      </c>
      <c r="J275" s="2" t="n">
        <v>0.28563317806156</v>
      </c>
      <c r="K275" s="2" t="n">
        <v>6.9591685608579</v>
      </c>
      <c r="L275" s="2" t="n">
        <v>0.831</v>
      </c>
      <c r="M275" s="2" t="n">
        <v>0.1</v>
      </c>
      <c r="N275" s="2" t="n">
        <v>14.87</v>
      </c>
      <c r="O275" s="2" t="s">
        <v>41</v>
      </c>
      <c r="P275" s="2" t="n">
        <v>43.6</v>
      </c>
      <c r="Q275" s="2" t="n">
        <v>16.7</v>
      </c>
      <c r="R275" s="2" t="n">
        <v>2.215</v>
      </c>
      <c r="S275" s="2" t="n">
        <v>0.401535788902546</v>
      </c>
      <c r="T275" s="2" t="n">
        <v>0.137562186759044</v>
      </c>
      <c r="U275" s="2" t="n">
        <v>-0.396929455192229</v>
      </c>
      <c r="V275" s="2" t="n">
        <v>0.0168858737380757</v>
      </c>
      <c r="W275" s="2" t="n">
        <v>0.0168858737380757</v>
      </c>
      <c r="X275" s="2" t="n">
        <v>0.0395934250148481</v>
      </c>
      <c r="Y275" s="2" t="n">
        <v>0.10748319840268</v>
      </c>
      <c r="Z275" s="2" t="n">
        <v>0.123195950294004</v>
      </c>
      <c r="AA275" s="2" t="n">
        <v>0.145447506081463</v>
      </c>
      <c r="AB275" s="2" t="n">
        <v>0.148810947156128</v>
      </c>
      <c r="AC275" s="2" t="n">
        <v>0.15276032902342</v>
      </c>
      <c r="AD275" s="2" t="n">
        <v>0.110183599448967</v>
      </c>
      <c r="AE275" s="2" t="n">
        <v>0.100804068956559</v>
      </c>
      <c r="AF275" s="2" t="n">
        <v>0.0717209756219306</v>
      </c>
      <c r="AG275" s="2" t="n">
        <v>1.29958184716624</v>
      </c>
      <c r="AH275" s="3" t="b">
        <f aca="false">TRUE()</f>
        <v>1</v>
      </c>
      <c r="AI275" s="3" t="n">
        <v>1.36809706362608</v>
      </c>
      <c r="AJ275" s="3" t="b">
        <f aca="false">TRUE()</f>
        <v>1</v>
      </c>
      <c r="AK275" s="3" t="n">
        <v>-0.318017712261169</v>
      </c>
      <c r="AL275" s="3" t="b">
        <f aca="false">TRUE()</f>
        <v>1</v>
      </c>
      <c r="AM275" s="3" t="n">
        <v>-1.260550853044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1</v>
      </c>
      <c r="F276" s="2" t="n">
        <v>26.565051177078</v>
      </c>
      <c r="G276" s="2" t="n">
        <v>0.849246231155779</v>
      </c>
      <c r="H276" s="2" t="n">
        <v>0.991059721305747</v>
      </c>
      <c r="I276" s="2" t="n">
        <v>0.086070993224097</v>
      </c>
      <c r="J276" s="2" t="n">
        <v>0.310971112613451</v>
      </c>
      <c r="K276" s="2" t="n">
        <v>3.41084526256476</v>
      </c>
      <c r="L276" s="2" t="n">
        <v>0.483</v>
      </c>
      <c r="M276" s="2" t="n">
        <v>0.093</v>
      </c>
      <c r="N276" s="2" t="n">
        <v>7.253</v>
      </c>
      <c r="O276" s="2" t="s">
        <v>41</v>
      </c>
      <c r="P276" s="2" t="n">
        <v>38.9</v>
      </c>
      <c r="Q276" s="2" t="n">
        <v>17</v>
      </c>
      <c r="R276" s="2" t="n">
        <v>1.977</v>
      </c>
      <c r="S276" s="2" t="n">
        <v>-1</v>
      </c>
      <c r="T276" s="2" t="n">
        <v>0.227135292513388</v>
      </c>
      <c r="U276" s="2" t="n">
        <v>-0.554918469149484</v>
      </c>
      <c r="V276" s="2" t="n">
        <v>0.321599020351495</v>
      </c>
      <c r="W276" s="2" t="n">
        <v>0.183000414629959</v>
      </c>
      <c r="X276" s="2" t="n">
        <v>0.153352602727393</v>
      </c>
      <c r="Y276" s="2" t="n">
        <v>0.156799397936584</v>
      </c>
      <c r="Z276" s="2" t="n">
        <v>0.153060478596443</v>
      </c>
      <c r="AA276" s="2" t="n">
        <v>0.131370449453101</v>
      </c>
      <c r="AB276" s="2" t="n">
        <v>0.0926512306629002</v>
      </c>
      <c r="AC276" s="2" t="n">
        <v>0.0598442607073844</v>
      </c>
      <c r="AD276" s="2" t="n">
        <v>0.0698215213893344</v>
      </c>
      <c r="AE276" s="2" t="n">
        <v>0.0630163653299445</v>
      </c>
      <c r="AF276" s="2" t="n">
        <v>0.120083693196915</v>
      </c>
      <c r="AG276" s="2" t="n">
        <v>-0.958521030481391</v>
      </c>
      <c r="AH276" s="3" t="b">
        <f aca="false">TRUE()</f>
        <v>1</v>
      </c>
      <c r="AI276" s="3" t="n">
        <v>-2.94293098284033</v>
      </c>
      <c r="AJ276" s="3" t="b">
        <f aca="false">FALSE()</f>
        <v>0</v>
      </c>
      <c r="AK276" s="3" t="n">
        <v>-0.624311010716978</v>
      </c>
      <c r="AL276" s="3" t="b">
        <f aca="false">TRUE()</f>
        <v>1</v>
      </c>
      <c r="AM276" s="3" t="n">
        <v>-1.62235781544532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0</v>
      </c>
      <c r="F277" s="2" t="n">
        <v>15.2551187030578</v>
      </c>
      <c r="G277" s="2" t="n">
        <v>0.879105520614955</v>
      </c>
      <c r="H277" s="2" t="n">
        <v>0.993786208186053</v>
      </c>
      <c r="I277" s="2" t="n">
        <v>0.103417829757027</v>
      </c>
      <c r="J277" s="2" t="n">
        <v>0.266041618302289</v>
      </c>
      <c r="K277" s="2" t="n">
        <v>7.05536930068363</v>
      </c>
      <c r="L277" s="2" t="n">
        <v>0.798</v>
      </c>
      <c r="M277" s="2" t="n">
        <v>0.084</v>
      </c>
      <c r="N277" s="2" t="n">
        <v>15</v>
      </c>
      <c r="O277" s="2" t="s">
        <v>41</v>
      </c>
      <c r="P277" s="2" t="n">
        <v>37.5</v>
      </c>
      <c r="Q277" s="2" t="n">
        <v>15.9</v>
      </c>
      <c r="R277" s="2" t="n">
        <v>1.904</v>
      </c>
      <c r="S277" s="2" t="n">
        <v>0.528026747323448</v>
      </c>
      <c r="T277" s="2" t="n">
        <v>0.269416657914584</v>
      </c>
      <c r="U277" s="2" t="n">
        <v>-0.343617476077823</v>
      </c>
      <c r="V277" s="2" t="n">
        <v>0.0355993932155303</v>
      </c>
      <c r="W277" s="2" t="n">
        <v>0.0554001460955369</v>
      </c>
      <c r="X277" s="2" t="n">
        <v>0.0178254424581014</v>
      </c>
      <c r="Y277" s="2" t="n">
        <v>0.105459073487224</v>
      </c>
      <c r="Z277" s="2" t="n">
        <v>0.132798474851522</v>
      </c>
      <c r="AA277" s="2" t="n">
        <v>0.154647302659124</v>
      </c>
      <c r="AB277" s="2" t="n">
        <v>0.145214858420632</v>
      </c>
      <c r="AC277" s="2" t="n">
        <v>0.131650325754344</v>
      </c>
      <c r="AD277" s="2" t="n">
        <v>0.120201089037952</v>
      </c>
      <c r="AE277" s="2" t="n">
        <v>0.111182100279333</v>
      </c>
      <c r="AF277" s="2" t="n">
        <v>0.0810213330517683</v>
      </c>
      <c r="AG277" s="2" t="n">
        <v>1.36080264052992</v>
      </c>
      <c r="AH277" s="3" t="b">
        <f aca="false">TRUE()</f>
        <v>1</v>
      </c>
      <c r="AI277" s="3" t="n">
        <v>0.959292679909439</v>
      </c>
      <c r="AJ277" s="3" t="b">
        <f aca="false">TRUE()</f>
        <v>1</v>
      </c>
      <c r="AK277" s="3" t="n">
        <v>-1.01811668016016</v>
      </c>
      <c r="AL277" s="3" t="b">
        <f aca="false">TRUE()</f>
        <v>1</v>
      </c>
      <c r="AM277" s="3" t="n">
        <v>-1.7301301021178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0</v>
      </c>
      <c r="F278" s="2" t="n">
        <v>18.434948822922</v>
      </c>
      <c r="G278" s="2" t="n">
        <v>0.836189170664839</v>
      </c>
      <c r="H278" s="2" t="n">
        <v>0.990580814805812</v>
      </c>
      <c r="I278" s="2" t="n">
        <v>0.115508049120828</v>
      </c>
      <c r="J278" s="2" t="n">
        <v>0.326141703854169</v>
      </c>
      <c r="K278" s="2" t="n">
        <v>6.2803241817156</v>
      </c>
      <c r="L278" s="2" t="n">
        <v>0.861</v>
      </c>
      <c r="M278" s="2" t="n">
        <v>0.128</v>
      </c>
      <c r="N278" s="2" t="n">
        <v>13.638</v>
      </c>
      <c r="O278" s="2" t="s">
        <v>41</v>
      </c>
      <c r="P278" s="2" t="n">
        <v>48.7</v>
      </c>
      <c r="Q278" s="2" t="n">
        <v>18.1</v>
      </c>
      <c r="R278" s="2" t="n">
        <v>2.47</v>
      </c>
      <c r="S278" s="2" t="n">
        <v>0.389522504449441</v>
      </c>
      <c r="T278" s="2" t="n">
        <v>0.211375932813291</v>
      </c>
      <c r="U278" s="2" t="n">
        <v>-0.0423393612793954</v>
      </c>
      <c r="V278" s="2" t="n">
        <v>0.0365047192858797</v>
      </c>
      <c r="W278" s="2" t="n">
        <v>0.0365047192858797</v>
      </c>
      <c r="X278" s="2" t="n">
        <v>0.0485749929129868</v>
      </c>
      <c r="Y278" s="2" t="n">
        <v>0.114970105671798</v>
      </c>
      <c r="Z278" s="2" t="n">
        <v>0.127322143174788</v>
      </c>
      <c r="AA278" s="2" t="n">
        <v>0.164277611261654</v>
      </c>
      <c r="AB278" s="2" t="n">
        <v>0.127850752820199</v>
      </c>
      <c r="AC278" s="2" t="n">
        <v>0.111789912098412</v>
      </c>
      <c r="AD278" s="2" t="n">
        <v>0.128550954755491</v>
      </c>
      <c r="AE278" s="2" t="n">
        <v>0.141147623800095</v>
      </c>
      <c r="AF278" s="2" t="n">
        <v>0.0355159035045765</v>
      </c>
      <c r="AG278" s="2" t="n">
        <v>0.867574863261053</v>
      </c>
      <c r="AH278" s="3" t="b">
        <f aca="false">TRUE()</f>
        <v>1</v>
      </c>
      <c r="AI278" s="3" t="n">
        <v>1.73973741245939</v>
      </c>
      <c r="AJ278" s="3" t="b">
        <f aca="false">TRUE()</f>
        <v>1</v>
      </c>
      <c r="AK278" s="3" t="n">
        <v>0.907155481562066</v>
      </c>
      <c r="AL278" s="3" t="b">
        <f aca="false">TRUE()</f>
        <v>1</v>
      </c>
      <c r="AM278" s="3" t="n">
        <v>-0.8679518087376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0</v>
      </c>
      <c r="F279" s="2" t="n">
        <v>37.8749836510982</v>
      </c>
      <c r="G279" s="2" t="n">
        <v>0.769551616266945</v>
      </c>
      <c r="H279" s="2" t="n">
        <v>0.994581145416345</v>
      </c>
      <c r="I279" s="2" t="n">
        <v>0.0776570895879793</v>
      </c>
      <c r="J279" s="2" t="n">
        <v>0.219951621600123</v>
      </c>
      <c r="K279" s="2" t="n">
        <v>8.47681593336217</v>
      </c>
      <c r="L279" s="2" t="n">
        <v>0.778</v>
      </c>
      <c r="M279" s="2" t="n">
        <v>0.084</v>
      </c>
      <c r="N279" s="2" t="n">
        <v>17.739</v>
      </c>
      <c r="O279" s="2" t="s">
        <v>41</v>
      </c>
      <c r="P279" s="2" t="n">
        <v>55.5</v>
      </c>
      <c r="Q279" s="2" t="n">
        <v>20.1</v>
      </c>
      <c r="R279" s="2" t="n">
        <v>2.82</v>
      </c>
      <c r="S279" s="2" t="n">
        <v>0.0242467910680613</v>
      </c>
      <c r="T279" s="2" t="n">
        <v>-0.00124657889076328</v>
      </c>
      <c r="U279" s="2" t="n">
        <v>-0.259248895693256</v>
      </c>
      <c r="V279" s="2" t="n">
        <v>0.0437971016326808</v>
      </c>
      <c r="W279" s="2" t="n">
        <v>0.0159178394576823</v>
      </c>
      <c r="X279" s="2" t="n">
        <v>0.0367986469752476</v>
      </c>
      <c r="Y279" s="2" t="n">
        <v>0.120277914545254</v>
      </c>
      <c r="Z279" s="2" t="n">
        <v>0.149451569818838</v>
      </c>
      <c r="AA279" s="2" t="n">
        <v>0.157184652387117</v>
      </c>
      <c r="AB279" s="2" t="n">
        <v>0.134252657649214</v>
      </c>
      <c r="AC279" s="2" t="n">
        <v>0.133864195491544</v>
      </c>
      <c r="AD279" s="2" t="n">
        <v>0.14311974142541</v>
      </c>
      <c r="AE279" s="2" t="n">
        <v>0.105803491456822</v>
      </c>
      <c r="AF279" s="2" t="n">
        <v>0.0192471302505544</v>
      </c>
      <c r="AG279" s="2" t="n">
        <v>2.26539121993529</v>
      </c>
      <c r="AH279" s="3" t="b">
        <f aca="false">TRUE()</f>
        <v>1</v>
      </c>
      <c r="AI279" s="3" t="n">
        <v>0.711532447353898</v>
      </c>
      <c r="AJ279" s="3" t="b">
        <f aca="false">TRUE()</f>
        <v>1</v>
      </c>
      <c r="AK279" s="3" t="n">
        <v>-1.01811668016016</v>
      </c>
      <c r="AL279" s="3" t="b">
        <f aca="false">TRUE()</f>
        <v>1</v>
      </c>
      <c r="AM279" s="3" t="n">
        <v>-0.34448641632824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2</v>
      </c>
      <c r="F280" s="2" t="n">
        <v>17.1027289690524</v>
      </c>
      <c r="G280" s="2" t="n">
        <v>0.844854070660522</v>
      </c>
      <c r="H280" s="2" t="n">
        <v>0.982454538545518</v>
      </c>
      <c r="I280" s="2" t="n">
        <v>0.189367698649091</v>
      </c>
      <c r="J280" s="2" t="n">
        <v>0.398840615277177</v>
      </c>
      <c r="K280" s="2" t="n">
        <v>3.70967502930125</v>
      </c>
      <c r="L280" s="2" t="n">
        <v>0.687</v>
      </c>
      <c r="M280" s="2" t="n">
        <v>0.089</v>
      </c>
      <c r="N280" s="2" t="n">
        <v>8.154</v>
      </c>
      <c r="O280" s="2" t="s">
        <v>41</v>
      </c>
      <c r="P280" s="2" t="n">
        <v>49.1</v>
      </c>
      <c r="Q280" s="2" t="n">
        <v>17.5</v>
      </c>
      <c r="R280" s="2" t="n">
        <v>2.493</v>
      </c>
      <c r="S280" s="2" t="n">
        <v>-1</v>
      </c>
      <c r="T280" s="2" t="n">
        <v>0.189054104583066</v>
      </c>
      <c r="U280" s="2" t="n">
        <v>-0.1731884784904</v>
      </c>
      <c r="V280" s="2" t="n">
        <v>0.089630678658098</v>
      </c>
      <c r="W280" s="2" t="n">
        <v>0.015615616946501</v>
      </c>
      <c r="X280" s="2" t="n">
        <v>0.0855646215246182</v>
      </c>
      <c r="Y280" s="2" t="n">
        <v>0.145073002903422</v>
      </c>
      <c r="Z280" s="2" t="n">
        <v>0.13603904644905</v>
      </c>
      <c r="AA280" s="2" t="n">
        <v>0.138460201563656</v>
      </c>
      <c r="AB280" s="2" t="n">
        <v>0.136079753865017</v>
      </c>
      <c r="AC280" s="2" t="n">
        <v>0.120737265829409</v>
      </c>
      <c r="AD280" s="2" t="n">
        <v>0.109895890776898</v>
      </c>
      <c r="AE280" s="2" t="n">
        <v>0.110989433709055</v>
      </c>
      <c r="AF280" s="2" t="n">
        <v>0.0171607833788754</v>
      </c>
      <c r="AG280" s="2" t="n">
        <v>-0.76834998363258</v>
      </c>
      <c r="AH280" s="3" t="b">
        <f aca="false">TRUE()</f>
        <v>1</v>
      </c>
      <c r="AI280" s="3" t="n">
        <v>-0.415776610773814</v>
      </c>
      <c r="AJ280" s="3" t="b">
        <f aca="false">TRUE()</f>
        <v>1</v>
      </c>
      <c r="AK280" s="3" t="n">
        <v>-0.799335752691726</v>
      </c>
      <c r="AL280" s="3" t="b">
        <f aca="false">TRUE()</f>
        <v>1</v>
      </c>
      <c r="AM280" s="3" t="n">
        <v>-0.83715972683121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</v>
      </c>
      <c r="E281" s="2" t="n">
        <v>0</v>
      </c>
      <c r="F281" s="2" t="n">
        <v>9.46232220802563</v>
      </c>
      <c r="G281" s="2" t="n">
        <v>0.934445768772348</v>
      </c>
      <c r="H281" s="2" t="n">
        <v>0.981515316915428</v>
      </c>
      <c r="I281" s="2" t="n">
        <v>0.184582064177583</v>
      </c>
      <c r="J281" s="2" t="n">
        <v>0.45672984954184</v>
      </c>
      <c r="K281" s="2" t="n">
        <v>4.30723618770569</v>
      </c>
      <c r="L281" s="2" t="n">
        <v>0.822</v>
      </c>
      <c r="M281" s="2" t="n">
        <v>0.114</v>
      </c>
      <c r="N281" s="2" t="n">
        <v>9.478</v>
      </c>
      <c r="O281" s="2" t="s">
        <v>41</v>
      </c>
      <c r="P281" s="2" t="n">
        <v>45.5</v>
      </c>
      <c r="Q281" s="2" t="n">
        <v>17.9</v>
      </c>
      <c r="R281" s="2" t="n">
        <v>2.311</v>
      </c>
      <c r="S281" s="2" t="n">
        <v>0.523252754027566</v>
      </c>
      <c r="T281" s="2" t="n">
        <v>0.255350870632592</v>
      </c>
      <c r="U281" s="2" t="n">
        <v>-0.191687849361323</v>
      </c>
      <c r="V281" s="2" t="n">
        <v>0.111804460524174</v>
      </c>
      <c r="W281" s="2" t="n">
        <v>0.0425985402751948</v>
      </c>
      <c r="X281" s="2" t="n">
        <v>0.021629567437262</v>
      </c>
      <c r="Y281" s="2" t="n">
        <v>0.141265870995783</v>
      </c>
      <c r="Z281" s="2" t="n">
        <v>0.134937047048967</v>
      </c>
      <c r="AA281" s="2" t="n">
        <v>0.168962887545253</v>
      </c>
      <c r="AB281" s="2" t="n">
        <v>0.168086076531864</v>
      </c>
      <c r="AC281" s="2" t="n">
        <v>0.138266388382497</v>
      </c>
      <c r="AD281" s="2" t="n">
        <v>0.106101044556383</v>
      </c>
      <c r="AE281" s="2" t="n">
        <v>0.0810031653696554</v>
      </c>
      <c r="AF281" s="2" t="n">
        <v>0.0397479521323373</v>
      </c>
      <c r="AG281" s="2" t="n">
        <v>-0.38807049444043</v>
      </c>
      <c r="AH281" s="3" t="b">
        <f aca="false">TRUE()</f>
        <v>1</v>
      </c>
      <c r="AI281" s="3" t="n">
        <v>1.25660495897609</v>
      </c>
      <c r="AJ281" s="3" t="b">
        <f aca="false">TRUE()</f>
        <v>1</v>
      </c>
      <c r="AK281" s="3" t="n">
        <v>0.294568884650449</v>
      </c>
      <c r="AL281" s="3" t="b">
        <f aca="false">TRUE()</f>
        <v>1</v>
      </c>
      <c r="AM281" s="3" t="n">
        <v>-1.114288463989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2</v>
      </c>
      <c r="F282" s="2" t="n">
        <v>18.434948822922</v>
      </c>
      <c r="G282" s="2" t="n">
        <v>0.793010752688172</v>
      </c>
      <c r="H282" s="2" t="n">
        <v>0.992719357140781</v>
      </c>
      <c r="I282" s="2" t="n">
        <v>0.100161510852499</v>
      </c>
      <c r="J282" s="2" t="n">
        <v>0.281365934128259</v>
      </c>
      <c r="K282" s="2" t="n">
        <v>5.72559237395324</v>
      </c>
      <c r="L282" s="2" t="n">
        <v>0.699</v>
      </c>
      <c r="M282" s="2" t="n">
        <v>0.114</v>
      </c>
      <c r="N282" s="2" t="n">
        <v>12.385</v>
      </c>
      <c r="O282" s="2" t="s">
        <v>41</v>
      </c>
      <c r="P282" s="2" t="n">
        <v>50.2</v>
      </c>
      <c r="Q282" s="2" t="n">
        <v>20.7</v>
      </c>
      <c r="R282" s="2" t="n">
        <v>2.549</v>
      </c>
      <c r="S282" s="2" t="n">
        <v>0.61316135681922</v>
      </c>
      <c r="T282" s="2" t="n">
        <v>0.0831271241044897</v>
      </c>
      <c r="U282" s="2" t="n">
        <v>-0.511485606863046</v>
      </c>
      <c r="V282" s="2" t="n">
        <v>0.0344200548685907</v>
      </c>
      <c r="W282" s="2" t="n">
        <v>0.0598642180566298</v>
      </c>
      <c r="X282" s="2" t="n">
        <v>0.024173965635568</v>
      </c>
      <c r="Y282" s="2" t="n">
        <v>0.124425812079958</v>
      </c>
      <c r="Z282" s="2" t="n">
        <v>0.120493255690128</v>
      </c>
      <c r="AA282" s="2" t="n">
        <v>0.149848281769256</v>
      </c>
      <c r="AB282" s="2" t="n">
        <v>0.12793166760734</v>
      </c>
      <c r="AC282" s="2" t="n">
        <v>0.131506561395514</v>
      </c>
      <c r="AD282" s="2" t="n">
        <v>0.119109362756746</v>
      </c>
      <c r="AE282" s="2" t="n">
        <v>0.137393983059172</v>
      </c>
      <c r="AF282" s="2" t="n">
        <v>0.0651171100063169</v>
      </c>
      <c r="AG282" s="2" t="n">
        <v>0.51455136846467</v>
      </c>
      <c r="AH282" s="3" t="b">
        <f aca="false">TRUE()</f>
        <v>1</v>
      </c>
      <c r="AI282" s="3" t="n">
        <v>-0.267120471240491</v>
      </c>
      <c r="AJ282" s="3" t="b">
        <f aca="false">TRUE()</f>
        <v>1</v>
      </c>
      <c r="AK282" s="3" t="n">
        <v>0.294568884650449</v>
      </c>
      <c r="AL282" s="3" t="b">
        <f aca="false">TRUE()</f>
        <v>1</v>
      </c>
      <c r="AM282" s="3" t="n">
        <v>-0.75248150158851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0</v>
      </c>
      <c r="F283" s="2" t="n">
        <v>13.2405199151872</v>
      </c>
      <c r="G283" s="2" t="n">
        <v>0.880395683453237</v>
      </c>
      <c r="H283" s="2" t="n">
        <v>0.993778565257614</v>
      </c>
      <c r="I283" s="2" t="n">
        <v>0.113814966608448</v>
      </c>
      <c r="J283" s="2" t="n">
        <v>0.265103245325763</v>
      </c>
      <c r="K283" s="2" t="n">
        <v>6.22495419121639</v>
      </c>
      <c r="L283" s="2" t="n">
        <v>0.705</v>
      </c>
      <c r="M283" s="2" t="n">
        <v>0.059</v>
      </c>
      <c r="N283" s="2" t="n">
        <v>13.263</v>
      </c>
      <c r="O283" s="2" t="s">
        <v>41</v>
      </c>
      <c r="P283" s="2" t="n">
        <v>41.2</v>
      </c>
      <c r="Q283" s="2" t="n">
        <v>16</v>
      </c>
      <c r="R283" s="2" t="n">
        <v>2.091</v>
      </c>
      <c r="S283" s="2" t="n">
        <v>0.374941157569909</v>
      </c>
      <c r="T283" s="2" t="n">
        <v>0.136724860867589</v>
      </c>
      <c r="U283" s="2" t="n">
        <v>-0.376629920120423</v>
      </c>
      <c r="V283" s="2" t="n">
        <v>0.0943329632572375</v>
      </c>
      <c r="W283" s="2" t="n">
        <v>0.0255809055183662</v>
      </c>
      <c r="X283" s="2" t="n">
        <v>0.108870719304646</v>
      </c>
      <c r="Y283" s="2" t="n">
        <v>0.120548921551248</v>
      </c>
      <c r="Z283" s="2" t="n">
        <v>0.126566925163838</v>
      </c>
      <c r="AA283" s="2" t="n">
        <v>0.136957718838382</v>
      </c>
      <c r="AB283" s="2" t="n">
        <v>0.132776420792225</v>
      </c>
      <c r="AC283" s="2" t="n">
        <v>0.131258885620106</v>
      </c>
      <c r="AD283" s="2" t="n">
        <v>0.113191585684223</v>
      </c>
      <c r="AE283" s="2" t="n">
        <v>0.087222481174082</v>
      </c>
      <c r="AF283" s="2" t="n">
        <v>0.0426063418712502</v>
      </c>
      <c r="AG283" s="2" t="n">
        <v>0.832338182617623</v>
      </c>
      <c r="AH283" s="3" t="b">
        <f aca="false">TRUE()</f>
        <v>1</v>
      </c>
      <c r="AI283" s="3" t="n">
        <v>-0.192792401473828</v>
      </c>
      <c r="AJ283" s="3" t="b">
        <f aca="false">TRUE()</f>
        <v>1</v>
      </c>
      <c r="AK283" s="3" t="n">
        <v>-2.11202131750233</v>
      </c>
      <c r="AL283" s="3" t="b">
        <f aca="false">TRUE()</f>
        <v>1</v>
      </c>
      <c r="AM283" s="3" t="n">
        <v>-1.4453033444833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1</v>
      </c>
      <c r="F284" s="2" t="n">
        <v>31.7594800848128</v>
      </c>
      <c r="G284" s="2" t="n">
        <v>0.65809033733562</v>
      </c>
      <c r="H284" s="2" t="n">
        <v>0.976724921309376</v>
      </c>
      <c r="I284" s="2" t="n">
        <v>0.123587343227372</v>
      </c>
      <c r="J284" s="2" t="n">
        <v>0.28887024205494</v>
      </c>
      <c r="K284" s="2" t="n">
        <v>6.42303964059259</v>
      </c>
      <c r="L284" s="2" t="n">
        <v>0.815</v>
      </c>
      <c r="M284" s="2" t="n">
        <v>0.094</v>
      </c>
      <c r="N284" s="2" t="n">
        <v>13.762</v>
      </c>
      <c r="O284" s="2" t="s">
        <v>41</v>
      </c>
      <c r="P284" s="2" t="n">
        <v>61.5</v>
      </c>
      <c r="Q284" s="2" t="n">
        <v>21.5</v>
      </c>
      <c r="R284" s="2" t="n">
        <v>3.123</v>
      </c>
      <c r="S284" s="2" t="n">
        <v>0.460534485302963</v>
      </c>
      <c r="T284" s="2" t="n">
        <v>0.0448766546353463</v>
      </c>
      <c r="U284" s="2" t="n">
        <v>-0.264968311696162</v>
      </c>
      <c r="V284" s="2" t="n">
        <v>0.00422998716155087</v>
      </c>
      <c r="W284" s="2" t="n">
        <v>0.00422998716155087</v>
      </c>
      <c r="X284" s="2" t="n">
        <v>0.0298974518669518</v>
      </c>
      <c r="Y284" s="2" t="n">
        <v>0.132468420247056</v>
      </c>
      <c r="Z284" s="2" t="n">
        <v>0.134050576456983</v>
      </c>
      <c r="AA284" s="2" t="n">
        <v>0.142545641268384</v>
      </c>
      <c r="AB284" s="2" t="n">
        <v>0.139386677186128</v>
      </c>
      <c r="AC284" s="2" t="n">
        <v>0.116075699044763</v>
      </c>
      <c r="AD284" s="2" t="n">
        <v>0.161125071342144</v>
      </c>
      <c r="AE284" s="2" t="n">
        <v>0.112899800324127</v>
      </c>
      <c r="AF284" s="2" t="n">
        <v>0.0315506622634639</v>
      </c>
      <c r="AG284" s="2" t="n">
        <v>0.958396967472905</v>
      </c>
      <c r="AH284" s="3" t="b">
        <f aca="false">TRUE()</f>
        <v>1</v>
      </c>
      <c r="AI284" s="3" t="n">
        <v>1.16988887758165</v>
      </c>
      <c r="AJ284" s="3" t="b">
        <f aca="false">TRUE()</f>
        <v>1</v>
      </c>
      <c r="AK284" s="3" t="n">
        <v>-0.580554825223291</v>
      </c>
      <c r="AL284" s="3" t="b">
        <f aca="false">TRUE()</f>
        <v>1</v>
      </c>
      <c r="AM284" s="3" t="n">
        <v>0.11739481226828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2</v>
      </c>
      <c r="F285" s="2" t="n">
        <v>36.0273733851036</v>
      </c>
      <c r="G285" s="2" t="n">
        <v>0.678861788617886</v>
      </c>
      <c r="H285" s="2" t="n">
        <v>0.963298860499592</v>
      </c>
      <c r="I285" s="2" t="n">
        <v>0.157271452641104</v>
      </c>
      <c r="J285" s="2" t="n">
        <v>0.356547233416472</v>
      </c>
      <c r="K285" s="2" t="n">
        <v>4.32760976636986</v>
      </c>
      <c r="L285" s="2" t="n">
        <v>0.735</v>
      </c>
      <c r="M285" s="2" t="n">
        <v>0.105</v>
      </c>
      <c r="N285" s="2" t="n">
        <v>9.404</v>
      </c>
      <c r="O285" s="2" t="s">
        <v>41</v>
      </c>
      <c r="P285" s="2" t="n">
        <v>61.1</v>
      </c>
      <c r="Q285" s="2" t="n">
        <v>21.3</v>
      </c>
      <c r="R285" s="2" t="n">
        <v>3.099</v>
      </c>
      <c r="S285" s="2" t="n">
        <v>0.696999200498254</v>
      </c>
      <c r="T285" s="2" t="n">
        <v>0.632494412259822</v>
      </c>
      <c r="U285" s="2" t="n">
        <v>1.35061238552786</v>
      </c>
      <c r="V285" s="2" t="n">
        <v>0.102578752859042</v>
      </c>
      <c r="W285" s="2" t="n">
        <v>0.0729058083733778</v>
      </c>
      <c r="X285" s="2" t="n">
        <v>0.0498881027385888</v>
      </c>
      <c r="Y285" s="2" t="n">
        <v>0.102641951055153</v>
      </c>
      <c r="Z285" s="2" t="n">
        <v>0.218350536141816</v>
      </c>
      <c r="AA285" s="2" t="n">
        <v>0.115966135389024</v>
      </c>
      <c r="AB285" s="2" t="n">
        <v>0.114320348132792</v>
      </c>
      <c r="AC285" s="2" t="n">
        <v>0.104035950327244</v>
      </c>
      <c r="AD285" s="2" t="n">
        <v>0.0632495023016375</v>
      </c>
      <c r="AE285" s="2" t="n">
        <v>0.156751786695392</v>
      </c>
      <c r="AF285" s="2" t="n">
        <v>0.0747956872183531</v>
      </c>
      <c r="AG285" s="2" t="n">
        <v>-0.375105036464358</v>
      </c>
      <c r="AH285" s="3" t="b">
        <f aca="false">TRUE()</f>
        <v>1</v>
      </c>
      <c r="AI285" s="3" t="n">
        <v>0.178847947359484</v>
      </c>
      <c r="AJ285" s="3" t="b">
        <f aca="false">TRUE()</f>
        <v>1</v>
      </c>
      <c r="AK285" s="3" t="n">
        <v>-0.0992367847927343</v>
      </c>
      <c r="AL285" s="3" t="b">
        <f aca="false">TRUE()</f>
        <v>1</v>
      </c>
      <c r="AM285" s="3" t="n">
        <v>0.086602730361849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4</v>
      </c>
      <c r="F286" s="2" t="n">
        <v>37.8749836510982</v>
      </c>
      <c r="G286" s="2" t="n">
        <v>0.612698412698413</v>
      </c>
      <c r="H286" s="2" t="n">
        <v>0.964104442685044</v>
      </c>
      <c r="I286" s="2" t="n">
        <v>0.119987906315374</v>
      </c>
      <c r="J286" s="2" t="n">
        <v>0.301297424369703</v>
      </c>
      <c r="K286" s="2" t="n">
        <v>5.17372837566946</v>
      </c>
      <c r="L286" s="2" t="n">
        <v>0.706</v>
      </c>
      <c r="M286" s="2" t="n">
        <v>0.096</v>
      </c>
      <c r="N286" s="2" t="n">
        <v>11.087</v>
      </c>
      <c r="O286" s="2" t="s">
        <v>41</v>
      </c>
      <c r="P286" s="2" t="n">
        <v>71.5</v>
      </c>
      <c r="Q286" s="2" t="n">
        <v>22</v>
      </c>
      <c r="R286" s="2" t="n">
        <v>3.632</v>
      </c>
      <c r="S286" s="2" t="n">
        <v>0.480880869913537</v>
      </c>
      <c r="T286" s="2" t="n">
        <v>0.0666479356303818</v>
      </c>
      <c r="U286" s="2" t="n">
        <v>-0.0824809570934253</v>
      </c>
      <c r="V286" s="2" t="n">
        <v>0.0401064813595889</v>
      </c>
      <c r="W286" s="2" t="n">
        <v>0.027348630472417</v>
      </c>
      <c r="X286" s="2" t="n">
        <v>0.119598404542158</v>
      </c>
      <c r="Y286" s="2" t="n">
        <v>0.123941108482347</v>
      </c>
      <c r="Z286" s="2" t="n">
        <v>0.137036509286962</v>
      </c>
      <c r="AA286" s="2" t="n">
        <v>0.103759517548089</v>
      </c>
      <c r="AB286" s="2" t="n">
        <v>0.109996296003712</v>
      </c>
      <c r="AC286" s="2" t="n">
        <v>0.131287111654063</v>
      </c>
      <c r="AD286" s="2" t="n">
        <v>0.123110805985799</v>
      </c>
      <c r="AE286" s="2" t="n">
        <v>0.105174970728679</v>
      </c>
      <c r="AF286" s="2" t="n">
        <v>0.0460952757681912</v>
      </c>
      <c r="AG286" s="2" t="n">
        <v>0.163352907153611</v>
      </c>
      <c r="AH286" s="3" t="b">
        <f aca="false">TRUE()</f>
        <v>1</v>
      </c>
      <c r="AI286" s="3" t="n">
        <v>-0.180404389846051</v>
      </c>
      <c r="AJ286" s="3" t="b">
        <f aca="false">TRUE()</f>
        <v>1</v>
      </c>
      <c r="AK286" s="3" t="n">
        <v>-0.493042454235917</v>
      </c>
      <c r="AL286" s="3" t="b">
        <f aca="false">TRUE()</f>
        <v>1</v>
      </c>
      <c r="AM286" s="3" t="n">
        <v>0.88719685992917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0</v>
      </c>
      <c r="F287" s="2" t="n">
        <v>18.434948822922</v>
      </c>
      <c r="G287" s="2" t="n">
        <v>0.881397238017872</v>
      </c>
      <c r="H287" s="2" t="n">
        <v>0.990171226347806</v>
      </c>
      <c r="I287" s="2" t="n">
        <v>0.12279688053668</v>
      </c>
      <c r="J287" s="2" t="n">
        <v>0.337776317150562</v>
      </c>
      <c r="K287" s="2" t="n">
        <v>5.85864197060186</v>
      </c>
      <c r="L287" s="2" t="n">
        <v>0.831</v>
      </c>
      <c r="M287" s="2" t="n">
        <v>0.099</v>
      </c>
      <c r="N287" s="2" t="n">
        <v>12.673</v>
      </c>
      <c r="O287" s="2" t="s">
        <v>41</v>
      </c>
      <c r="P287" s="2" t="n">
        <v>44.2</v>
      </c>
      <c r="Q287" s="2" t="n">
        <v>17</v>
      </c>
      <c r="R287" s="2" t="n">
        <v>2.243</v>
      </c>
      <c r="S287" s="2" t="n">
        <v>-1</v>
      </c>
      <c r="T287" s="2" t="n">
        <v>0.176851863686546</v>
      </c>
      <c r="U287" s="2" t="n">
        <v>-0.196766047257454</v>
      </c>
      <c r="V287" s="2" t="n">
        <v>0.0242926936697658</v>
      </c>
      <c r="W287" s="2" t="n">
        <v>0.00229042196532969</v>
      </c>
      <c r="X287" s="2" t="n">
        <v>0.0501900954198699</v>
      </c>
      <c r="Y287" s="2" t="n">
        <v>0.125799637882084</v>
      </c>
      <c r="Z287" s="2" t="n">
        <v>0.138304753891299</v>
      </c>
      <c r="AA287" s="2" t="n">
        <v>0.137461565940451</v>
      </c>
      <c r="AB287" s="2" t="n">
        <v>0.146941194689309</v>
      </c>
      <c r="AC287" s="2" t="n">
        <v>0.135194862941344</v>
      </c>
      <c r="AD287" s="2" t="n">
        <v>0.137867967746569</v>
      </c>
      <c r="AE287" s="2" t="n">
        <v>0.102193936979275</v>
      </c>
      <c r="AF287" s="2" t="n">
        <v>0.0260459845097992</v>
      </c>
      <c r="AG287" s="2" t="n">
        <v>0.599222254346641</v>
      </c>
      <c r="AH287" s="3" t="b">
        <f aca="false">TRUE()</f>
        <v>1</v>
      </c>
      <c r="AI287" s="3" t="n">
        <v>1.36809706362608</v>
      </c>
      <c r="AJ287" s="3" t="b">
        <f aca="false">TRUE()</f>
        <v>1</v>
      </c>
      <c r="AK287" s="3" t="n">
        <v>-0.361773897754856</v>
      </c>
      <c r="AL287" s="3" t="b">
        <f aca="false">TRUE()</f>
        <v>1</v>
      </c>
      <c r="AM287" s="3" t="n">
        <v>-1.2143627301850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0</v>
      </c>
      <c r="F288" s="2" t="n">
        <v>18.434948822922</v>
      </c>
      <c r="G288" s="2" t="n">
        <v>0.799758015728978</v>
      </c>
      <c r="H288" s="2" t="n">
        <v>0.992621705271402</v>
      </c>
      <c r="I288" s="2" t="n">
        <v>0.099434231931704</v>
      </c>
      <c r="J288" s="2" t="n">
        <v>0.270183457769631</v>
      </c>
      <c r="K288" s="2" t="n">
        <v>7.17480052223887</v>
      </c>
      <c r="L288" s="2" t="n">
        <v>0.847</v>
      </c>
      <c r="M288" s="2" t="n">
        <v>0.097</v>
      </c>
      <c r="N288" s="2" t="n">
        <v>15.25</v>
      </c>
      <c r="O288" s="2" t="s">
        <v>41</v>
      </c>
      <c r="P288" s="2" t="n">
        <v>46.9</v>
      </c>
      <c r="Q288" s="2" t="n">
        <v>18.3</v>
      </c>
      <c r="R288" s="2" t="n">
        <v>2.38</v>
      </c>
      <c r="S288" s="2" t="n">
        <v>0.220174158896854</v>
      </c>
      <c r="T288" s="2" t="n">
        <v>0.229637965856991</v>
      </c>
      <c r="U288" s="2" t="n">
        <v>-0.224848269406493</v>
      </c>
      <c r="V288" s="2" t="n">
        <v>0.15755808979231</v>
      </c>
      <c r="W288" s="2" t="n">
        <v>0.0492683304270369</v>
      </c>
      <c r="X288" s="2" t="n">
        <v>0.0636335301342283</v>
      </c>
      <c r="Y288" s="2" t="n">
        <v>0.151047394999572</v>
      </c>
      <c r="Z288" s="2" t="n">
        <v>0.130648822210289</v>
      </c>
      <c r="AA288" s="2" t="n">
        <v>0.157525328710365</v>
      </c>
      <c r="AB288" s="2" t="n">
        <v>0.147933996807853</v>
      </c>
      <c r="AC288" s="2" t="n">
        <v>0.119882285260671</v>
      </c>
      <c r="AD288" s="2" t="n">
        <v>0.120114912349347</v>
      </c>
      <c r="AE288" s="2" t="n">
        <v>0.0853300012454311</v>
      </c>
      <c r="AF288" s="2" t="n">
        <v>0.0238837282822441</v>
      </c>
      <c r="AG288" s="2" t="n">
        <v>1.4368069846675</v>
      </c>
      <c r="AH288" s="3" t="b">
        <f aca="false">TRUE()</f>
        <v>1</v>
      </c>
      <c r="AI288" s="3" t="n">
        <v>1.56630524967051</v>
      </c>
      <c r="AJ288" s="3" t="b">
        <f aca="false">TRUE()</f>
        <v>1</v>
      </c>
      <c r="AK288" s="3" t="n">
        <v>-0.44928626874223</v>
      </c>
      <c r="AL288" s="3" t="b">
        <f aca="false">TRUE()</f>
        <v>1</v>
      </c>
      <c r="AM288" s="3" t="n">
        <v>-1.0065161773166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0</v>
      </c>
      <c r="F289" s="2" t="n">
        <v>18.434948822922</v>
      </c>
      <c r="G289" s="2" t="n">
        <v>0.841954022988506</v>
      </c>
      <c r="H289" s="2" t="n">
        <v>0.986585912037573</v>
      </c>
      <c r="I289" s="2" t="n">
        <v>0.136618354470484</v>
      </c>
      <c r="J289" s="2" t="n">
        <v>0.3659304316572</v>
      </c>
      <c r="K289" s="2" t="n">
        <v>4.94973771301996</v>
      </c>
      <c r="L289" s="2" t="n">
        <v>0.808</v>
      </c>
      <c r="M289" s="2" t="n">
        <v>0.094</v>
      </c>
      <c r="N289" s="2" t="n">
        <v>10.845</v>
      </c>
      <c r="O289" s="2" t="s">
        <v>41</v>
      </c>
      <c r="P289" s="2" t="n">
        <v>56.8</v>
      </c>
      <c r="Q289" s="2" t="n">
        <v>19.7</v>
      </c>
      <c r="R289" s="2" t="n">
        <v>2.886</v>
      </c>
      <c r="S289" s="2" t="n">
        <v>0.462845376411574</v>
      </c>
      <c r="T289" s="2" t="n">
        <v>-0.0156030088127703</v>
      </c>
      <c r="U289" s="2" t="n">
        <v>-0.463580830831902</v>
      </c>
      <c r="V289" s="2" t="n">
        <v>0.0454534495997843</v>
      </c>
      <c r="W289" s="2" t="n">
        <v>0.0157900325551984</v>
      </c>
      <c r="X289" s="2" t="n">
        <v>0.0317740649232492</v>
      </c>
      <c r="Y289" s="2" t="n">
        <v>0.114143409805214</v>
      </c>
      <c r="Z289" s="2" t="n">
        <v>0.139497071305757</v>
      </c>
      <c r="AA289" s="2" t="n">
        <v>0.153461106901417</v>
      </c>
      <c r="AB289" s="2" t="n">
        <v>0.168239431645271</v>
      </c>
      <c r="AC289" s="2" t="n">
        <v>0.13367242704328</v>
      </c>
      <c r="AD289" s="2" t="n">
        <v>0.131679074703747</v>
      </c>
      <c r="AE289" s="2" t="n">
        <v>0.0877034012130158</v>
      </c>
      <c r="AF289" s="2" t="n">
        <v>0.03983001245905</v>
      </c>
      <c r="AG289" s="2" t="n">
        <v>0.0208084101123356</v>
      </c>
      <c r="AH289" s="3" t="b">
        <f aca="false">TRUE()</f>
        <v>1</v>
      </c>
      <c r="AI289" s="3" t="n">
        <v>1.08317279618721</v>
      </c>
      <c r="AJ289" s="3" t="b">
        <f aca="false">TRUE()</f>
        <v>1</v>
      </c>
      <c r="AK289" s="3" t="n">
        <v>-0.580554825223291</v>
      </c>
      <c r="AL289" s="3" t="b">
        <f aca="false">TRUE()</f>
        <v>1</v>
      </c>
      <c r="AM289" s="3" t="n">
        <v>-0.24441215013233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0</v>
      </c>
      <c r="F290" s="2" t="n">
        <v>18.434948822922</v>
      </c>
      <c r="G290" s="2" t="n">
        <v>0.869</v>
      </c>
      <c r="H290" s="2" t="n">
        <v>0.988872552389157</v>
      </c>
      <c r="I290" s="2" t="n">
        <v>0.127002429335957</v>
      </c>
      <c r="J290" s="2" t="n">
        <v>0.35554095028703</v>
      </c>
      <c r="K290" s="2" t="n">
        <v>5.10137380056798</v>
      </c>
      <c r="L290" s="2" t="n">
        <v>0.787</v>
      </c>
      <c r="M290" s="2" t="n">
        <v>0.087</v>
      </c>
      <c r="N290" s="2" t="n">
        <v>11.066</v>
      </c>
      <c r="O290" s="2" t="s">
        <v>41</v>
      </c>
      <c r="P290" s="2" t="n">
        <v>57.2</v>
      </c>
      <c r="Q290" s="2" t="n">
        <v>20.4</v>
      </c>
      <c r="R290" s="2" t="n">
        <v>2.905</v>
      </c>
      <c r="S290" s="2" t="n">
        <v>0.596456431059304</v>
      </c>
      <c r="T290" s="2" t="n">
        <v>0.169863426964296</v>
      </c>
      <c r="U290" s="2" t="n">
        <v>-0.0616409757480132</v>
      </c>
      <c r="V290" s="2" t="n">
        <v>0.187896820251183</v>
      </c>
      <c r="W290" s="2" t="n">
        <v>0.0568604191522799</v>
      </c>
      <c r="X290" s="2" t="n">
        <v>0.117294391209782</v>
      </c>
      <c r="Y290" s="2" t="n">
        <v>0.138169802695406</v>
      </c>
      <c r="Z290" s="2" t="n">
        <v>0.131780603947271</v>
      </c>
      <c r="AA290" s="2" t="n">
        <v>0.149231937551943</v>
      </c>
      <c r="AB290" s="2" t="n">
        <v>0.146490143440899</v>
      </c>
      <c r="AC290" s="2" t="n">
        <v>0.115353831564968</v>
      </c>
      <c r="AD290" s="2" t="n">
        <v>0.103752930353308</v>
      </c>
      <c r="AE290" s="2" t="n">
        <v>0.090838164710006</v>
      </c>
      <c r="AF290" s="2" t="n">
        <v>0.00708819452641722</v>
      </c>
      <c r="AG290" s="2" t="n">
        <v>0.117307476533965</v>
      </c>
      <c r="AH290" s="3" t="b">
        <f aca="false">TRUE()</f>
        <v>1</v>
      </c>
      <c r="AI290" s="3" t="n">
        <v>0.823024552003891</v>
      </c>
      <c r="AJ290" s="3" t="b">
        <f aca="false">TRUE()</f>
        <v>1</v>
      </c>
      <c r="AK290" s="3" t="n">
        <v>-0.8868481236791</v>
      </c>
      <c r="AL290" s="3" t="b">
        <f aca="false">TRUE()</f>
        <v>1</v>
      </c>
      <c r="AM290" s="3" t="n">
        <v>-0.21362006822589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1</v>
      </c>
      <c r="F291" s="2" t="n">
        <v>16.504361381755</v>
      </c>
      <c r="G291" s="2" t="n">
        <v>0.932446264073695</v>
      </c>
      <c r="H291" s="2" t="n">
        <v>0.990499358705128</v>
      </c>
      <c r="I291" s="2" t="n">
        <v>0.198889098980407</v>
      </c>
      <c r="J291" s="2" t="n">
        <v>0.345043087511524</v>
      </c>
      <c r="K291" s="2" t="n">
        <v>5.485276667325</v>
      </c>
      <c r="L291" s="2" t="n">
        <v>0.765</v>
      </c>
      <c r="M291" s="2" t="n">
        <v>0.11</v>
      </c>
      <c r="N291" s="2" t="n">
        <v>11.747</v>
      </c>
      <c r="O291" s="2" t="s">
        <v>41</v>
      </c>
      <c r="P291" s="2" t="n">
        <v>60.4</v>
      </c>
      <c r="Q291" s="2" t="n">
        <v>20.8</v>
      </c>
      <c r="R291" s="2" t="n">
        <v>3.066</v>
      </c>
      <c r="S291" s="2" t="n">
        <v>0.247135461041717</v>
      </c>
      <c r="T291" s="2" t="n">
        <v>0.0398642770656615</v>
      </c>
      <c r="U291" s="2" t="n">
        <v>-0.272592838919151</v>
      </c>
      <c r="V291" s="2" t="n">
        <v>0.137180372555996</v>
      </c>
      <c r="W291" s="2" t="n">
        <v>0.0501610679411115</v>
      </c>
      <c r="X291" s="2" t="n">
        <v>0.109476640160603</v>
      </c>
      <c r="Y291" s="2" t="n">
        <v>0.15013166918157</v>
      </c>
      <c r="Z291" s="2" t="n">
        <v>0.135154244943268</v>
      </c>
      <c r="AA291" s="2" t="n">
        <v>0.130167964980856</v>
      </c>
      <c r="AB291" s="2" t="n">
        <v>0.125290276050364</v>
      </c>
      <c r="AC291" s="2" t="n">
        <v>0.121359517507092</v>
      </c>
      <c r="AD291" s="2" t="n">
        <v>0.109956671784853</v>
      </c>
      <c r="AE291" s="2" t="n">
        <v>0.084783591262463</v>
      </c>
      <c r="AF291" s="2" t="n">
        <v>0.0336794241289315</v>
      </c>
      <c r="AG291" s="2" t="n">
        <v>0.361617843793403</v>
      </c>
      <c r="AH291" s="3" t="b">
        <f aca="false">TRUE()</f>
        <v>1</v>
      </c>
      <c r="AI291" s="3" t="n">
        <v>0.550488296192796</v>
      </c>
      <c r="AJ291" s="3" t="b">
        <f aca="false">TRUE()</f>
        <v>1</v>
      </c>
      <c r="AK291" s="3" t="n">
        <v>0.119544142675701</v>
      </c>
      <c r="AL291" s="3" t="b">
        <f aca="false">TRUE()</f>
        <v>1</v>
      </c>
      <c r="AM291" s="3" t="n">
        <v>0.032716587025587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2</v>
      </c>
      <c r="F292" s="2" t="n">
        <v>39.8055710922652</v>
      </c>
      <c r="G292" s="2" t="n">
        <v>0.612172682236377</v>
      </c>
      <c r="H292" s="2" t="n">
        <v>0.976767366146476</v>
      </c>
      <c r="I292" s="2" t="n">
        <v>0.103335729611176</v>
      </c>
      <c r="J292" s="2" t="n">
        <v>0.291832787861018</v>
      </c>
      <c r="K292" s="2" t="n">
        <v>5.66007512743965</v>
      </c>
      <c r="L292" s="2" t="n">
        <v>0.736</v>
      </c>
      <c r="M292" s="2" t="n">
        <v>0.106</v>
      </c>
      <c r="N292" s="2" t="n">
        <v>12.011</v>
      </c>
      <c r="O292" s="2" t="s">
        <v>41</v>
      </c>
      <c r="P292" s="2" t="n">
        <v>85.1</v>
      </c>
      <c r="Q292" s="2" t="n">
        <v>21.6</v>
      </c>
      <c r="R292" s="2" t="n">
        <v>4.322</v>
      </c>
      <c r="S292" s="2" t="n">
        <v>-1</v>
      </c>
      <c r="T292" s="2" t="n">
        <v>-0.172045350002888</v>
      </c>
      <c r="U292" s="2" t="n">
        <v>-0.0229832193229544</v>
      </c>
      <c r="V292" s="2" t="n">
        <v>0.0722466336535388</v>
      </c>
      <c r="W292" s="2" t="n">
        <v>0.028201086405991</v>
      </c>
      <c r="X292" s="2" t="n">
        <v>0.0825265558052853</v>
      </c>
      <c r="Y292" s="2" t="n">
        <v>0.121838696191174</v>
      </c>
      <c r="Z292" s="2" t="n">
        <v>0.135008017994916</v>
      </c>
      <c r="AA292" s="2" t="n">
        <v>0.143881330606633</v>
      </c>
      <c r="AB292" s="2" t="n">
        <v>0.127867495904302</v>
      </c>
      <c r="AC292" s="2" t="n">
        <v>0.13171839854733</v>
      </c>
      <c r="AD292" s="2" t="n">
        <v>0.128272013326507</v>
      </c>
      <c r="AE292" s="2" t="n">
        <v>0.0980230930345217</v>
      </c>
      <c r="AF292" s="2" t="n">
        <v>0.0308643985893307</v>
      </c>
      <c r="AG292" s="2" t="n">
        <v>0.472857117278752</v>
      </c>
      <c r="AH292" s="3" t="b">
        <f aca="false">TRUE()</f>
        <v>1</v>
      </c>
      <c r="AI292" s="3" t="n">
        <v>0.191235958987261</v>
      </c>
      <c r="AJ292" s="3" t="b">
        <f aca="false">TRUE()</f>
        <v>1</v>
      </c>
      <c r="AK292" s="3" t="n">
        <v>-0.0554805992990473</v>
      </c>
      <c r="AL292" s="3" t="b">
        <f aca="false">TRUE()</f>
        <v>1</v>
      </c>
      <c r="AM292" s="3" t="n">
        <v>1.9341276447479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3</v>
      </c>
      <c r="F293" s="2" t="n">
        <v>72.8972710309476</v>
      </c>
      <c r="G293" s="2" t="n">
        <v>0.714285714285714</v>
      </c>
      <c r="H293" s="2" t="n">
        <v>0.987657152623919</v>
      </c>
      <c r="I293" s="2" t="n">
        <v>0.100349147830506</v>
      </c>
      <c r="J293" s="2" t="n">
        <v>0.315504990892545</v>
      </c>
      <c r="K293" s="2" t="n">
        <v>5.3096799393591</v>
      </c>
      <c r="L293" s="2" t="n">
        <v>0.717</v>
      </c>
      <c r="M293" s="2" t="n">
        <v>0.13</v>
      </c>
      <c r="N293" s="2" t="n">
        <v>11.399</v>
      </c>
      <c r="O293" s="2" t="s">
        <v>41</v>
      </c>
      <c r="P293" s="2" t="n">
        <v>71.2</v>
      </c>
      <c r="Q293" s="2" t="n">
        <v>26.3</v>
      </c>
      <c r="R293" s="2" t="n">
        <v>3.616</v>
      </c>
      <c r="S293" s="2" t="n">
        <v>-1</v>
      </c>
      <c r="T293" s="2" t="n">
        <v>-0.0162339910936186</v>
      </c>
      <c r="U293" s="2" t="n">
        <v>-0.357025074226701</v>
      </c>
      <c r="V293" s="2" t="n">
        <v>0.0405131386310897</v>
      </c>
      <c r="W293" s="2" t="n">
        <v>0.0405131386310897</v>
      </c>
      <c r="X293" s="2" t="n">
        <v>0.0394411571832289</v>
      </c>
      <c r="Y293" s="2" t="n">
        <v>0.113028753078636</v>
      </c>
      <c r="Z293" s="2" t="n">
        <v>0.130768737372578</v>
      </c>
      <c r="AA293" s="2" t="n">
        <v>0.1496469948618</v>
      </c>
      <c r="AB293" s="2" t="n">
        <v>0.147444573604611</v>
      </c>
      <c r="AC293" s="2" t="n">
        <v>0.135349328950305</v>
      </c>
      <c r="AD293" s="2" t="n">
        <v>0.111856611549626</v>
      </c>
      <c r="AE293" s="2" t="n">
        <v>0.0958084775849609</v>
      </c>
      <c r="AF293" s="2" t="n">
        <v>0.076655365814253</v>
      </c>
      <c r="AG293" s="2" t="n">
        <v>0.249870563911646</v>
      </c>
      <c r="AH293" s="3" t="b">
        <f aca="false">TRUE()</f>
        <v>1</v>
      </c>
      <c r="AI293" s="3" t="n">
        <v>-0.0441362619405033</v>
      </c>
      <c r="AJ293" s="3" t="b">
        <f aca="false">TRUE()</f>
        <v>1</v>
      </c>
      <c r="AK293" s="3" t="n">
        <v>0.99466785254944</v>
      </c>
      <c r="AL293" s="3" t="b">
        <f aca="false">TRUE()</f>
        <v>1</v>
      </c>
      <c r="AM293" s="3" t="n">
        <v>0.86410279849934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0</v>
      </c>
      <c r="F294" s="2" t="n">
        <v>33.6900675259798</v>
      </c>
      <c r="G294" s="2" t="n">
        <v>0.833333333333333</v>
      </c>
      <c r="H294" s="2" t="n">
        <v>0.980362014139731</v>
      </c>
      <c r="I294" s="2" t="n">
        <v>0.136015242954106</v>
      </c>
      <c r="J294" s="2" t="n">
        <v>0.400995439988429</v>
      </c>
      <c r="K294" s="2" t="n">
        <v>4.62673196449962</v>
      </c>
      <c r="L294" s="2" t="n">
        <v>0.815</v>
      </c>
      <c r="M294" s="2" t="n">
        <v>0.133</v>
      </c>
      <c r="N294" s="2" t="n">
        <v>9.956</v>
      </c>
      <c r="O294" s="2" t="s">
        <v>41</v>
      </c>
      <c r="P294" s="2" t="n">
        <v>25.3</v>
      </c>
      <c r="Q294" s="2" t="n">
        <v>13.8</v>
      </c>
      <c r="R294" s="2" t="n">
        <v>1.284</v>
      </c>
      <c r="S294" s="2" t="n">
        <v>0.783583994498117</v>
      </c>
      <c r="T294" s="2" t="n">
        <v>0.635437507757903</v>
      </c>
      <c r="U294" s="2" t="n">
        <v>-0.0965117164122105</v>
      </c>
      <c r="V294" s="2" t="n">
        <v>0.0450087730827844</v>
      </c>
      <c r="W294" s="2" t="n">
        <v>0.0166796538856571</v>
      </c>
      <c r="X294" s="2" t="n">
        <v>0.103877227558934</v>
      </c>
      <c r="Y294" s="2" t="n">
        <v>0.11011476552229</v>
      </c>
      <c r="Z294" s="2" t="n">
        <v>0.155622611449392</v>
      </c>
      <c r="AA294" s="2" t="n">
        <v>0.0864544091192273</v>
      </c>
      <c r="AB294" s="2" t="n">
        <v>0.102932882954995</v>
      </c>
      <c r="AC294" s="2" t="n">
        <v>0.126029401255533</v>
      </c>
      <c r="AD294" s="2" t="n">
        <v>0.107162116130938</v>
      </c>
      <c r="AE294" s="2" t="n">
        <v>0.0721565194819326</v>
      </c>
      <c r="AF294" s="2" t="n">
        <v>0.135650066526759</v>
      </c>
      <c r="AG294" s="2" t="n">
        <v>-0.184747890403285</v>
      </c>
      <c r="AH294" s="3" t="b">
        <f aca="false">TRUE()</f>
        <v>1</v>
      </c>
      <c r="AI294" s="3" t="n">
        <v>1.16988887758165</v>
      </c>
      <c r="AJ294" s="3" t="b">
        <f aca="false">TRUE()</f>
        <v>1</v>
      </c>
      <c r="AK294" s="3" t="n">
        <v>1.1259364090305</v>
      </c>
      <c r="AL294" s="3" t="b">
        <f aca="false">TRUE()</f>
        <v>1</v>
      </c>
      <c r="AM294" s="3" t="n">
        <v>-2.66928860026413</v>
      </c>
      <c r="AN294" s="3" t="b">
        <f aca="false">FALSE()</f>
        <v>0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6</v>
      </c>
      <c r="E295" s="2" t="n">
        <v>0</v>
      </c>
      <c r="F295" s="2" t="n">
        <v>18.434948822922</v>
      </c>
      <c r="G295" s="2" t="n">
        <v>0.88878842676311</v>
      </c>
      <c r="H295" s="2" t="n">
        <v>0.988631055470411</v>
      </c>
      <c r="I295" s="2" t="n">
        <v>0.186027715885057</v>
      </c>
      <c r="J295" s="2" t="n">
        <v>0.355715871607026</v>
      </c>
      <c r="K295" s="2" t="n">
        <v>5.43542024230978</v>
      </c>
      <c r="L295" s="2" t="n">
        <v>0.8</v>
      </c>
      <c r="M295" s="2" t="n">
        <v>0.098</v>
      </c>
      <c r="N295" s="2" t="n">
        <v>11.746</v>
      </c>
      <c r="O295" s="2" t="s">
        <v>41</v>
      </c>
      <c r="P295" s="2" t="n">
        <v>51.2</v>
      </c>
      <c r="Q295" s="2" t="n">
        <v>19.2</v>
      </c>
      <c r="R295" s="2" t="n">
        <v>2.6</v>
      </c>
      <c r="S295" s="2" t="n">
        <v>0.106015791011809</v>
      </c>
      <c r="T295" s="2" t="n">
        <v>0.0968734375328973</v>
      </c>
      <c r="U295" s="2" t="n">
        <v>-0.35296887572179</v>
      </c>
      <c r="V295" s="2" t="n">
        <v>0.0596918536604241</v>
      </c>
      <c r="W295" s="2" t="n">
        <v>0.0324751561871545</v>
      </c>
      <c r="X295" s="2" t="n">
        <v>0.0202417937527042</v>
      </c>
      <c r="Y295" s="2" t="n">
        <v>0.12814295012925</v>
      </c>
      <c r="Z295" s="2" t="n">
        <v>0.129815163750156</v>
      </c>
      <c r="AA295" s="2" t="n">
        <v>0.164543702981178</v>
      </c>
      <c r="AB295" s="2" t="n">
        <v>0.160613070169723</v>
      </c>
      <c r="AC295" s="2" t="n">
        <v>0.129784784454949</v>
      </c>
      <c r="AD295" s="2" t="n">
        <v>0.133400103205796</v>
      </c>
      <c r="AE295" s="2" t="n">
        <v>0.108764710927107</v>
      </c>
      <c r="AF295" s="2" t="n">
        <v>0.024693720629136</v>
      </c>
      <c r="AG295" s="2" t="n">
        <v>0.329889918423622</v>
      </c>
      <c r="AH295" s="3" t="b">
        <f aca="false">TRUE()</f>
        <v>1</v>
      </c>
      <c r="AI295" s="3" t="n">
        <v>0.984068703164993</v>
      </c>
      <c r="AJ295" s="3" t="b">
        <f aca="false">TRUE()</f>
        <v>1</v>
      </c>
      <c r="AK295" s="3" t="n">
        <v>-0.405530083248543</v>
      </c>
      <c r="AL295" s="3" t="b">
        <f aca="false">TRUE()</f>
        <v>1</v>
      </c>
      <c r="AM295" s="3" t="n">
        <v>-0.67550129682242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7</v>
      </c>
      <c r="E296" s="2" t="n">
        <v>1</v>
      </c>
      <c r="F296" s="2" t="n">
        <v>27.8972710309476</v>
      </c>
      <c r="G296" s="2" t="n">
        <v>0.716494845360825</v>
      </c>
      <c r="H296" s="2" t="n">
        <v>0.979590048609278</v>
      </c>
      <c r="I296" s="2" t="n">
        <v>0.167278163249705</v>
      </c>
      <c r="J296" s="2" t="n">
        <v>0.375165387400523</v>
      </c>
      <c r="K296" s="2" t="n">
        <v>3.89307580944825</v>
      </c>
      <c r="L296" s="2" t="n">
        <v>0.624</v>
      </c>
      <c r="M296" s="2" t="n">
        <v>0.085</v>
      </c>
      <c r="N296" s="2" t="n">
        <v>8.573</v>
      </c>
      <c r="O296" s="2" t="s">
        <v>41</v>
      </c>
      <c r="P296" s="2" t="n">
        <v>58.2</v>
      </c>
      <c r="Q296" s="2" t="n">
        <v>19.6</v>
      </c>
      <c r="R296" s="2" t="n">
        <v>2.956</v>
      </c>
      <c r="S296" s="2" t="n">
        <v>0.394730690242957</v>
      </c>
      <c r="T296" s="2" t="n">
        <v>-0.00102860777374741</v>
      </c>
      <c r="U296" s="2" t="n">
        <v>0.00489922498127582</v>
      </c>
      <c r="V296" s="2" t="n">
        <v>0.10309740023373</v>
      </c>
      <c r="W296" s="2" t="n">
        <v>0.0325868382932983</v>
      </c>
      <c r="X296" s="2" t="n">
        <v>0.0592233944788399</v>
      </c>
      <c r="Y296" s="2" t="n">
        <v>0.12686528666253</v>
      </c>
      <c r="Z296" s="2" t="n">
        <v>0.143046066521914</v>
      </c>
      <c r="AA296" s="2" t="n">
        <v>0.149975062410416</v>
      </c>
      <c r="AB296" s="2" t="n">
        <v>0.133164663424601</v>
      </c>
      <c r="AC296" s="2" t="n">
        <v>0.130214222436826</v>
      </c>
      <c r="AD296" s="2" t="n">
        <v>0.121265203552246</v>
      </c>
      <c r="AE296" s="2" t="n">
        <v>0.088535576042895</v>
      </c>
      <c r="AF296" s="2" t="n">
        <v>0.047710524469731</v>
      </c>
      <c r="AG296" s="2" t="n">
        <v>-0.651636315063546</v>
      </c>
      <c r="AH296" s="3" t="b">
        <f aca="false">TRUE()</f>
        <v>1</v>
      </c>
      <c r="AI296" s="3" t="n">
        <v>-1.19622134332377</v>
      </c>
      <c r="AJ296" s="3" t="b">
        <f aca="false">TRUE()</f>
        <v>1</v>
      </c>
      <c r="AK296" s="3" t="n">
        <v>-0.974360494666473</v>
      </c>
      <c r="AL296" s="3" t="b">
        <f aca="false">TRUE()</f>
        <v>1</v>
      </c>
      <c r="AM296" s="3" t="n">
        <v>-0.13663986345980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7</v>
      </c>
      <c r="E297" s="2" t="n">
        <v>2</v>
      </c>
      <c r="F297" s="2" t="n">
        <v>18.434948822922</v>
      </c>
      <c r="G297" s="2" t="n">
        <v>0.779935275080906</v>
      </c>
      <c r="H297" s="2" t="n">
        <v>0.974670189176025</v>
      </c>
      <c r="I297" s="2" t="n">
        <v>0.201742754951462</v>
      </c>
      <c r="J297" s="2" t="n">
        <v>0.421451034616735</v>
      </c>
      <c r="K297" s="2" t="n">
        <v>3.39788051632088</v>
      </c>
      <c r="L297" s="2" t="n">
        <v>0.672</v>
      </c>
      <c r="M297" s="2" t="n">
        <v>0.097</v>
      </c>
      <c r="N297" s="2" t="n">
        <v>7.51</v>
      </c>
      <c r="O297" s="2" t="s">
        <v>41</v>
      </c>
      <c r="P297" s="2" t="n">
        <v>61.7</v>
      </c>
      <c r="Q297" s="2" t="n">
        <v>18.2</v>
      </c>
      <c r="R297" s="2" t="n">
        <v>3.133</v>
      </c>
      <c r="S297" s="2" t="n">
        <v>0.74035830618975</v>
      </c>
      <c r="T297" s="2" t="n">
        <v>0.0558636804091461</v>
      </c>
      <c r="U297" s="2" t="n">
        <v>-0.0638419468722269</v>
      </c>
      <c r="V297" s="2" t="n">
        <v>0.0765166630701804</v>
      </c>
      <c r="W297" s="2" t="n">
        <v>0.0356823390075958</v>
      </c>
      <c r="X297" s="2" t="n">
        <v>0.0800596901994155</v>
      </c>
      <c r="Y297" s="2" t="n">
        <v>0.112190848270627</v>
      </c>
      <c r="Z297" s="2" t="n">
        <v>0.138333192309154</v>
      </c>
      <c r="AA297" s="2" t="n">
        <v>0.159380105819445</v>
      </c>
      <c r="AB297" s="2" t="n">
        <v>0.171890980086145</v>
      </c>
      <c r="AC297" s="2" t="n">
        <v>0.0965066741567281</v>
      </c>
      <c r="AD297" s="2" t="n">
        <v>0.0576527929183043</v>
      </c>
      <c r="AE297" s="2" t="n">
        <v>0.125660595877892</v>
      </c>
      <c r="AF297" s="2" t="n">
        <v>0.0583251203622893</v>
      </c>
      <c r="AG297" s="2" t="n">
        <v>-0.966771612049131</v>
      </c>
      <c r="AH297" s="3" t="b">
        <f aca="false">TRUE()</f>
        <v>1</v>
      </c>
      <c r="AI297" s="3" t="n">
        <v>-0.60159678519047</v>
      </c>
      <c r="AJ297" s="3" t="b">
        <f aca="false">TRUE()</f>
        <v>1</v>
      </c>
      <c r="AK297" s="3" t="n">
        <v>-0.44928626874223</v>
      </c>
      <c r="AL297" s="3" t="b">
        <f aca="false">TRUE()</f>
        <v>1</v>
      </c>
      <c r="AM297" s="3" t="n">
        <v>0.13279085322150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0</v>
      </c>
      <c r="F298" s="2" t="n">
        <v>17.1027289690524</v>
      </c>
      <c r="G298" s="2" t="n">
        <v>0.896482412060302</v>
      </c>
      <c r="H298" s="2" t="n">
        <v>0.991014539958145</v>
      </c>
      <c r="I298" s="2" t="n">
        <v>0.119274277872691</v>
      </c>
      <c r="J298" s="2" t="n">
        <v>0.312347307479676</v>
      </c>
      <c r="K298" s="2" t="n">
        <v>5.43738536264058</v>
      </c>
      <c r="L298" s="2" t="n">
        <v>0.723</v>
      </c>
      <c r="M298" s="2" t="n">
        <v>0.094</v>
      </c>
      <c r="N298" s="2" t="n">
        <v>11.664</v>
      </c>
      <c r="O298" s="2" t="s">
        <v>41</v>
      </c>
      <c r="P298" s="2" t="n">
        <v>60.7</v>
      </c>
      <c r="Q298" s="2" t="n">
        <v>19.6</v>
      </c>
      <c r="R298" s="2" t="n">
        <v>3.08</v>
      </c>
      <c r="S298" s="2" t="n">
        <v>-1</v>
      </c>
      <c r="T298" s="2" t="n">
        <v>0.17752233419666</v>
      </c>
      <c r="U298" s="2" t="n">
        <v>-0.00788317131016125</v>
      </c>
      <c r="V298" s="2" t="n">
        <v>0.00590604135737893</v>
      </c>
      <c r="W298" s="2" t="n">
        <v>0.00590604135737893</v>
      </c>
      <c r="X298" s="2" t="n">
        <v>0.0408774248479575</v>
      </c>
      <c r="Y298" s="2" t="n">
        <v>0.125904542072283</v>
      </c>
      <c r="Z298" s="2" t="n">
        <v>0.122180216443353</v>
      </c>
      <c r="AA298" s="2" t="n">
        <v>0.148229387124076</v>
      </c>
      <c r="AB298" s="2" t="n">
        <v>0.129445763840103</v>
      </c>
      <c r="AC298" s="2" t="n">
        <v>0.150139607857094</v>
      </c>
      <c r="AD298" s="2" t="n">
        <v>0.117740926366365</v>
      </c>
      <c r="AE298" s="2" t="n">
        <v>0.110721738165037</v>
      </c>
      <c r="AF298" s="2" t="n">
        <v>0.0547603932837312</v>
      </c>
      <c r="AG298" s="2" t="n">
        <v>0.331140493272889</v>
      </c>
      <c r="AH298" s="3" t="b">
        <f aca="false">TRUE()</f>
        <v>1</v>
      </c>
      <c r="AI298" s="3" t="n">
        <v>0.0301918078261591</v>
      </c>
      <c r="AJ298" s="3" t="b">
        <f aca="false">TRUE()</f>
        <v>1</v>
      </c>
      <c r="AK298" s="3" t="n">
        <v>-0.580554825223291</v>
      </c>
      <c r="AL298" s="3" t="b">
        <f aca="false">TRUE()</f>
        <v>1</v>
      </c>
      <c r="AM298" s="3" t="n">
        <v>0.05581064845541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9</v>
      </c>
      <c r="E299" s="2" t="n">
        <v>0</v>
      </c>
      <c r="F299" s="2" t="n">
        <v>18.434948822922</v>
      </c>
      <c r="G299" s="2" t="n">
        <v>0.860597439544808</v>
      </c>
      <c r="H299" s="2" t="n">
        <v>0.99447674117579</v>
      </c>
      <c r="I299" s="2" t="n">
        <v>0.123427323275881</v>
      </c>
      <c r="J299" s="2" t="n">
        <v>0.264316265401705</v>
      </c>
      <c r="K299" s="2" t="n">
        <v>7.15976436203205</v>
      </c>
      <c r="L299" s="2" t="n">
        <v>0.762</v>
      </c>
      <c r="M299" s="2" t="n">
        <v>0.078</v>
      </c>
      <c r="N299" s="2" t="n">
        <v>15.15</v>
      </c>
      <c r="O299" s="2" t="s">
        <v>41</v>
      </c>
      <c r="P299" s="2" t="n">
        <v>64.4</v>
      </c>
      <c r="Q299" s="2" t="n">
        <v>20.4</v>
      </c>
      <c r="R299" s="2" t="n">
        <v>3.271</v>
      </c>
      <c r="S299" s="2" t="n">
        <v>-1</v>
      </c>
      <c r="T299" s="2" t="n">
        <v>0.0468613632179445</v>
      </c>
      <c r="U299" s="2" t="n">
        <v>-0.0955459040708644</v>
      </c>
      <c r="V299" s="2" t="n">
        <v>0.0766889744669104</v>
      </c>
      <c r="W299" s="2" t="n">
        <v>0.0419522744974062</v>
      </c>
      <c r="X299" s="2" t="n">
        <v>0.0627277093947556</v>
      </c>
      <c r="Y299" s="2" t="n">
        <v>0.12406869216881</v>
      </c>
      <c r="Z299" s="2" t="n">
        <v>0.151218781811684</v>
      </c>
      <c r="AA299" s="2" t="n">
        <v>0.133739341548124</v>
      </c>
      <c r="AB299" s="2" t="n">
        <v>0.120887208175134</v>
      </c>
      <c r="AC299" s="2" t="n">
        <v>0.126053527477536</v>
      </c>
      <c r="AD299" s="2" t="n">
        <v>0.115285919515872</v>
      </c>
      <c r="AE299" s="2" t="n">
        <v>0.13092876372988</v>
      </c>
      <c r="AF299" s="2" t="n">
        <v>0.0350900561782052</v>
      </c>
      <c r="AG299" s="2" t="n">
        <v>1.42723818448288</v>
      </c>
      <c r="AH299" s="3" t="b">
        <f aca="false">TRUE()</f>
        <v>1</v>
      </c>
      <c r="AI299" s="3" t="n">
        <v>0.513324261309465</v>
      </c>
      <c r="AJ299" s="3" t="b">
        <f aca="false">TRUE()</f>
        <v>1</v>
      </c>
      <c r="AK299" s="3" t="n">
        <v>-1.28065379312228</v>
      </c>
      <c r="AL299" s="3" t="b">
        <f aca="false">TRUE()</f>
        <v>1</v>
      </c>
      <c r="AM299" s="3" t="n">
        <v>0.34063740608994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0</v>
      </c>
      <c r="E300" s="2" t="n">
        <v>1</v>
      </c>
      <c r="F300" s="2" t="n">
        <v>39.8055710922652</v>
      </c>
      <c r="G300" s="2" t="n">
        <v>0.655606407322655</v>
      </c>
      <c r="H300" s="2" t="n">
        <v>0.955848822356888</v>
      </c>
      <c r="I300" s="2" t="n">
        <v>0.188421037999289</v>
      </c>
      <c r="J300" s="2" t="n">
        <v>0.36980486331114</v>
      </c>
      <c r="K300" s="2" t="n">
        <v>3.87267040419406</v>
      </c>
      <c r="L300" s="2" t="n">
        <v>0.651</v>
      </c>
      <c r="M300" s="2" t="n">
        <v>0.151</v>
      </c>
      <c r="N300" s="2" t="n">
        <v>8.669</v>
      </c>
      <c r="O300" s="2" t="s">
        <v>41</v>
      </c>
      <c r="P300" s="2" t="n">
        <v>38.7</v>
      </c>
      <c r="Q300" s="2" t="n">
        <v>17.2</v>
      </c>
      <c r="R300" s="2" t="n">
        <v>1.964</v>
      </c>
      <c r="S300" s="2" t="n">
        <v>0.667692193546513</v>
      </c>
      <c r="T300" s="2" t="n">
        <v>0.3153720491239</v>
      </c>
      <c r="U300" s="2" t="n">
        <v>-0.250477935418341</v>
      </c>
      <c r="V300" s="2" t="n">
        <v>0.064917493423389</v>
      </c>
      <c r="W300" s="2" t="n">
        <v>0.024930600398091</v>
      </c>
      <c r="X300" s="2" t="n">
        <v>0.0206909321875609</v>
      </c>
      <c r="Y300" s="2" t="n">
        <v>0.120981343809886</v>
      </c>
      <c r="Z300" s="2" t="n">
        <v>0.154630822624295</v>
      </c>
      <c r="AA300" s="2" t="n">
        <v>0.140983796879191</v>
      </c>
      <c r="AB300" s="2" t="n">
        <v>0.166261089851966</v>
      </c>
      <c r="AC300" s="2" t="n">
        <v>0.15908465612172</v>
      </c>
      <c r="AD300" s="2" t="n">
        <v>0.101866322318155</v>
      </c>
      <c r="AE300" s="2" t="n">
        <v>0.10000536786287</v>
      </c>
      <c r="AF300" s="2" t="n">
        <v>0.0354956683443565</v>
      </c>
      <c r="AG300" s="2" t="n">
        <v>-0.664622027032413</v>
      </c>
      <c r="AH300" s="3" t="b">
        <f aca="false">TRUE()</f>
        <v>1</v>
      </c>
      <c r="AI300" s="3" t="n">
        <v>-0.861745029373788</v>
      </c>
      <c r="AJ300" s="3" t="b">
        <f aca="false">TRUE()</f>
        <v>1</v>
      </c>
      <c r="AK300" s="3" t="n">
        <v>1.91354774791687</v>
      </c>
      <c r="AL300" s="3" t="b">
        <f aca="false">TRUE()</f>
        <v>1</v>
      </c>
      <c r="AM300" s="3" t="n">
        <v>-1.6377538563985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0</v>
      </c>
      <c r="E301" s="2" t="n">
        <v>2</v>
      </c>
      <c r="F301" s="2" t="n">
        <v>50.1944289077348</v>
      </c>
      <c r="G301" s="2" t="n">
        <v>0.643859649122807</v>
      </c>
      <c r="H301" s="2" t="n">
        <v>0.980665730757341</v>
      </c>
      <c r="I301" s="2" t="n">
        <v>0.121560591289751</v>
      </c>
      <c r="J301" s="2" t="n">
        <v>0.288212104787784</v>
      </c>
      <c r="K301" s="2" t="n">
        <v>5.17082345814071</v>
      </c>
      <c r="L301" s="2" t="n">
        <v>0.603</v>
      </c>
      <c r="M301" s="2" t="n">
        <v>0.119</v>
      </c>
      <c r="N301" s="2" t="n">
        <v>11.221</v>
      </c>
      <c r="O301" s="2" t="s">
        <v>41</v>
      </c>
      <c r="P301" s="2" t="n">
        <v>34.1</v>
      </c>
      <c r="Q301" s="2" t="n">
        <v>16.4</v>
      </c>
      <c r="R301" s="2" t="n">
        <v>1.73</v>
      </c>
      <c r="S301" s="2" t="n">
        <v>-1</v>
      </c>
      <c r="T301" s="2" t="n">
        <v>0.504292504111338</v>
      </c>
      <c r="U301" s="2" t="n">
        <v>0.199802174984405</v>
      </c>
      <c r="V301" s="2" t="n">
        <v>0.0243071984330957</v>
      </c>
      <c r="W301" s="2" t="n">
        <v>0.0533187733791</v>
      </c>
      <c r="X301" s="2" t="n">
        <v>0.062350155516461</v>
      </c>
      <c r="Y301" s="2" t="n">
        <v>0.081222098058591</v>
      </c>
      <c r="Z301" s="2" t="n">
        <v>0.0936258595826414</v>
      </c>
      <c r="AA301" s="2" t="n">
        <v>0.172602393415024</v>
      </c>
      <c r="AB301" s="2" t="n">
        <v>0.185469630694173</v>
      </c>
      <c r="AC301" s="2" t="n">
        <v>0.108665346451298</v>
      </c>
      <c r="AD301" s="2" t="n">
        <v>0.098507340098524</v>
      </c>
      <c r="AE301" s="2" t="n">
        <v>0.143000755010375</v>
      </c>
      <c r="AF301" s="2" t="n">
        <v>0.054556421172912</v>
      </c>
      <c r="AG301" s="2" t="n">
        <v>0.161504258628783</v>
      </c>
      <c r="AH301" s="3" t="b">
        <f aca="false">TRUE()</f>
        <v>1</v>
      </c>
      <c r="AI301" s="3" t="n">
        <v>-1.45636958750709</v>
      </c>
      <c r="AJ301" s="3" t="b">
        <f aca="false">TRUE()</f>
        <v>1</v>
      </c>
      <c r="AK301" s="3" t="n">
        <v>0.513349812118883</v>
      </c>
      <c r="AL301" s="3" t="b">
        <f aca="false">TRUE()</f>
        <v>1</v>
      </c>
      <c r="AM301" s="3" t="n">
        <v>-1.9918627983225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0</v>
      </c>
      <c r="F302" s="2" t="n">
        <v>18.434948822922</v>
      </c>
      <c r="G302" s="2" t="n">
        <v>0.826086956521739</v>
      </c>
      <c r="H302" s="2" t="n">
        <v>0.988318071731681</v>
      </c>
      <c r="I302" s="2" t="n">
        <v>0.125894808045752</v>
      </c>
      <c r="J302" s="2" t="n">
        <v>0.329887887442081</v>
      </c>
      <c r="K302" s="2" t="n">
        <v>5.4863386320217</v>
      </c>
      <c r="L302" s="2" t="n">
        <v>0.823</v>
      </c>
      <c r="M302" s="2" t="n">
        <v>0.096</v>
      </c>
      <c r="N302" s="2" t="n">
        <v>11.851</v>
      </c>
      <c r="O302" s="2" t="s">
        <v>41</v>
      </c>
      <c r="P302" s="2" t="n">
        <v>71.5</v>
      </c>
      <c r="Q302" s="2" t="n">
        <v>23.1</v>
      </c>
      <c r="R302" s="2" t="n">
        <v>3.628</v>
      </c>
      <c r="S302" s="2" t="n">
        <v>0.473541976485678</v>
      </c>
      <c r="T302" s="2" t="n">
        <v>-0.00404220328550655</v>
      </c>
      <c r="U302" s="2" t="n">
        <v>-0.281544414047015</v>
      </c>
      <c r="V302" s="2" t="n">
        <v>0.0229821452122684</v>
      </c>
      <c r="W302" s="2" t="n">
        <v>0.000763071331154608</v>
      </c>
      <c r="X302" s="2" t="n">
        <v>0.041965225101651</v>
      </c>
      <c r="Y302" s="2" t="n">
        <v>0.125099075607265</v>
      </c>
      <c r="Z302" s="2" t="n">
        <v>0.137980086558449</v>
      </c>
      <c r="AA302" s="2" t="n">
        <v>0.142789015939754</v>
      </c>
      <c r="AB302" s="2" t="n">
        <v>0.12050275185616</v>
      </c>
      <c r="AC302" s="2" t="n">
        <v>0.149803709663186</v>
      </c>
      <c r="AD302" s="2" t="n">
        <v>0.120347912861579</v>
      </c>
      <c r="AE302" s="2" t="n">
        <v>0.117205705394508</v>
      </c>
      <c r="AF302" s="2" t="n">
        <v>0.044306517017447</v>
      </c>
      <c r="AG302" s="2" t="n">
        <v>0.3622936631413</v>
      </c>
      <c r="AH302" s="3" t="b">
        <f aca="false">TRUE()</f>
        <v>1</v>
      </c>
      <c r="AI302" s="3" t="n">
        <v>1.26899297060386</v>
      </c>
      <c r="AJ302" s="3" t="b">
        <f aca="false">TRUE()</f>
        <v>1</v>
      </c>
      <c r="AK302" s="3" t="n">
        <v>-0.493042454235917</v>
      </c>
      <c r="AL302" s="3" t="b">
        <f aca="false">TRUE()</f>
        <v>1</v>
      </c>
      <c r="AM302" s="3" t="n">
        <v>0.88719685992917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2</v>
      </c>
      <c r="E303" s="2" t="n">
        <v>2</v>
      </c>
      <c r="F303" s="2" t="n">
        <v>23.6293777306568</v>
      </c>
      <c r="G303" s="2" t="n">
        <v>0.86271676300578</v>
      </c>
      <c r="H303" s="2" t="n">
        <v>0.981768774364354</v>
      </c>
      <c r="I303" s="2" t="n">
        <v>0.187684940297998</v>
      </c>
      <c r="J303" s="2" t="n">
        <v>0.406062289462359</v>
      </c>
      <c r="K303" s="2" t="n">
        <v>3.90412913644044</v>
      </c>
      <c r="L303" s="2" t="n">
        <v>0.694</v>
      </c>
      <c r="M303" s="2" t="n">
        <v>0.106</v>
      </c>
      <c r="N303" s="2" t="n">
        <v>8.531</v>
      </c>
      <c r="O303" s="2" t="s">
        <v>41</v>
      </c>
      <c r="P303" s="2" t="n">
        <v>68.7</v>
      </c>
      <c r="Q303" s="2" t="n">
        <v>21.4</v>
      </c>
      <c r="R303" s="2" t="n">
        <v>3.489</v>
      </c>
      <c r="S303" s="2" t="n">
        <v>0.658298081934602</v>
      </c>
      <c r="T303" s="2" t="n">
        <v>-0.113260343658697</v>
      </c>
      <c r="U303" s="2" t="n">
        <v>-0.429980529599437</v>
      </c>
      <c r="V303" s="2" t="n">
        <v>0.0533154185526381</v>
      </c>
      <c r="W303" s="2" t="n">
        <v>0.0196060534033204</v>
      </c>
      <c r="X303" s="2" t="n">
        <v>0.116015162064271</v>
      </c>
      <c r="Y303" s="2" t="n">
        <v>0.109406398080708</v>
      </c>
      <c r="Z303" s="2" t="n">
        <v>0.112389379341094</v>
      </c>
      <c r="AA303" s="2" t="n">
        <v>0.152234125100113</v>
      </c>
      <c r="AB303" s="2" t="n">
        <v>0.122085094613464</v>
      </c>
      <c r="AC303" s="2" t="n">
        <v>0.139736355872632</v>
      </c>
      <c r="AD303" s="2" t="n">
        <v>0.122603414388873</v>
      </c>
      <c r="AE303" s="2" t="n">
        <v>0.100064897448748</v>
      </c>
      <c r="AF303" s="2" t="n">
        <v>0.0254651730900968</v>
      </c>
      <c r="AG303" s="2" t="n">
        <v>-0.644602133736085</v>
      </c>
      <c r="AH303" s="3" t="b">
        <f aca="false">TRUE()</f>
        <v>1</v>
      </c>
      <c r="AI303" s="3" t="n">
        <v>-0.329060529379376</v>
      </c>
      <c r="AJ303" s="3" t="b">
        <f aca="false">TRUE()</f>
        <v>1</v>
      </c>
      <c r="AK303" s="3" t="n">
        <v>-0.0554805992990473</v>
      </c>
      <c r="AL303" s="3" t="b">
        <f aca="false">TRUE()</f>
        <v>1</v>
      </c>
      <c r="AM303" s="3" t="n">
        <v>0.6716522865841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2</v>
      </c>
      <c r="E304" s="2" t="n">
        <v>3</v>
      </c>
      <c r="F304" s="2" t="n">
        <v>23.6293777306568</v>
      </c>
      <c r="G304" s="2" t="n">
        <v>0.807046979865772</v>
      </c>
      <c r="H304" s="2" t="n">
        <v>0.968029439187714</v>
      </c>
      <c r="I304" s="2" t="n">
        <v>0.173590765594562</v>
      </c>
      <c r="J304" s="2" t="n">
        <v>0.418879322333625</v>
      </c>
      <c r="K304" s="2" t="n">
        <v>3.4861951206277</v>
      </c>
      <c r="L304" s="2" t="n">
        <v>0.681</v>
      </c>
      <c r="M304" s="2" t="n">
        <v>0.154</v>
      </c>
      <c r="N304" s="2" t="n">
        <v>7.559</v>
      </c>
      <c r="O304" s="2" t="s">
        <v>41</v>
      </c>
      <c r="P304" s="2" t="n">
        <v>77.9</v>
      </c>
      <c r="Q304" s="2" t="n">
        <v>24.5</v>
      </c>
      <c r="R304" s="2" t="n">
        <v>3.955</v>
      </c>
      <c r="S304" s="2" t="n">
        <v>0.662401630125823</v>
      </c>
      <c r="T304" s="2" t="n">
        <v>-0.308629417137991</v>
      </c>
      <c r="U304" s="2" t="n">
        <v>0.0145050518693242</v>
      </c>
      <c r="V304" s="2" t="n">
        <v>0.129963873751571</v>
      </c>
      <c r="W304" s="2" t="n">
        <v>0.026066097884912</v>
      </c>
      <c r="X304" s="2" t="n">
        <v>0.107480671457106</v>
      </c>
      <c r="Y304" s="2" t="n">
        <v>0.109550378602371</v>
      </c>
      <c r="Z304" s="2" t="n">
        <v>0.140685389662683</v>
      </c>
      <c r="AA304" s="2" t="n">
        <v>0.144501498808102</v>
      </c>
      <c r="AB304" s="2" t="n">
        <v>0.132545526242573</v>
      </c>
      <c r="AC304" s="2" t="n">
        <v>0.143392008308432</v>
      </c>
      <c r="AD304" s="2" t="n">
        <v>0.108900012765748</v>
      </c>
      <c r="AE304" s="2" t="n">
        <v>0.0893014933281015</v>
      </c>
      <c r="AF304" s="2" t="n">
        <v>0.0236430208248839</v>
      </c>
      <c r="AG304" s="2" t="n">
        <v>-0.910569444050668</v>
      </c>
      <c r="AH304" s="3" t="b">
        <f aca="false">TRUE()</f>
        <v>1</v>
      </c>
      <c r="AI304" s="3" t="n">
        <v>-0.490104680540476</v>
      </c>
      <c r="AJ304" s="3" t="b">
        <f aca="false">TRUE()</f>
        <v>1</v>
      </c>
      <c r="AK304" s="3" t="n">
        <v>2.04481630439793</v>
      </c>
      <c r="AL304" s="3" t="b">
        <f aca="false">TRUE()</f>
        <v>1</v>
      </c>
      <c r="AM304" s="3" t="n">
        <v>1.3798701704321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0</v>
      </c>
      <c r="F305" s="2" t="n">
        <v>26.565051177078</v>
      </c>
      <c r="G305" s="2" t="n">
        <v>0.846</v>
      </c>
      <c r="H305" s="2" t="n">
        <v>0.986556233852608</v>
      </c>
      <c r="I305" s="2" t="n">
        <v>0.224315005174083</v>
      </c>
      <c r="J305" s="2" t="n">
        <v>0.378369649137267</v>
      </c>
      <c r="K305" s="2" t="n">
        <v>4.85818617715535</v>
      </c>
      <c r="L305" s="2" t="n">
        <v>0.787</v>
      </c>
      <c r="M305" s="2" t="n">
        <v>0.081</v>
      </c>
      <c r="N305" s="2" t="n">
        <v>10.65</v>
      </c>
      <c r="O305" s="2" t="s">
        <v>41</v>
      </c>
      <c r="P305" s="2" t="n">
        <v>68.7</v>
      </c>
      <c r="Q305" s="2" t="n">
        <v>23.4</v>
      </c>
      <c r="R305" s="2" t="n">
        <v>3.489</v>
      </c>
      <c r="S305" s="2" t="n">
        <v>0.592183170604605</v>
      </c>
      <c r="T305" s="2" t="n">
        <v>-0.112316465512901</v>
      </c>
      <c r="U305" s="2" t="n">
        <v>-0.448323693042633</v>
      </c>
      <c r="V305" s="2" t="n">
        <v>0.0490728413998586</v>
      </c>
      <c r="W305" s="2" t="n">
        <v>0.0203383973926943</v>
      </c>
      <c r="X305" s="2" t="n">
        <v>0.0523809442139163</v>
      </c>
      <c r="Y305" s="2" t="n">
        <v>0.118269301822737</v>
      </c>
      <c r="Z305" s="2" t="n">
        <v>0.141754048912084</v>
      </c>
      <c r="AA305" s="2" t="n">
        <v>0.129621102346624</v>
      </c>
      <c r="AB305" s="2" t="n">
        <v>0.148154081512899</v>
      </c>
      <c r="AC305" s="2" t="n">
        <v>0.132467913799567</v>
      </c>
      <c r="AD305" s="2" t="n">
        <v>0.122624287447825</v>
      </c>
      <c r="AE305" s="2" t="n">
        <v>0.105256433312204</v>
      </c>
      <c r="AF305" s="2" t="n">
        <v>0.0494718866321442</v>
      </c>
      <c r="AG305" s="2" t="n">
        <v>-0.0374536954540825</v>
      </c>
      <c r="AH305" s="3" t="b">
        <f aca="false">TRUE()</f>
        <v>1</v>
      </c>
      <c r="AI305" s="3" t="n">
        <v>0.823024552003891</v>
      </c>
      <c r="AJ305" s="3" t="b">
        <f aca="false">TRUE()</f>
        <v>1</v>
      </c>
      <c r="AK305" s="3" t="n">
        <v>-1.14938523664122</v>
      </c>
      <c r="AL305" s="3" t="b">
        <f aca="false">TRUE()</f>
        <v>1</v>
      </c>
      <c r="AM305" s="3" t="n">
        <v>0.67165228658412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5</v>
      </c>
      <c r="E306" s="2" t="n">
        <v>1</v>
      </c>
      <c r="F306" s="2" t="n">
        <v>37.8749836510982</v>
      </c>
      <c r="G306" s="2" t="n">
        <v>0.794059405940594</v>
      </c>
      <c r="H306" s="2" t="n">
        <v>0.989717993522107</v>
      </c>
      <c r="I306" s="2" t="n">
        <v>0.162809010662883</v>
      </c>
      <c r="J306" s="2" t="n">
        <v>0.320677555870222</v>
      </c>
      <c r="K306" s="2" t="n">
        <v>5.12147805939688</v>
      </c>
      <c r="L306" s="2" t="n">
        <v>0.687</v>
      </c>
      <c r="M306" s="2" t="n">
        <v>0.078</v>
      </c>
      <c r="N306" s="2" t="n">
        <v>11.129</v>
      </c>
      <c r="O306" s="2" t="s">
        <v>41</v>
      </c>
      <c r="P306" s="2" t="n">
        <v>67.1</v>
      </c>
      <c r="Q306" s="2" t="n">
        <v>22.6</v>
      </c>
      <c r="R306" s="2" t="n">
        <v>3.408</v>
      </c>
      <c r="S306" s="2" t="n">
        <v>-1</v>
      </c>
      <c r="T306" s="2" t="n">
        <v>-0.13246348861224</v>
      </c>
      <c r="U306" s="2" t="n">
        <v>-0.403146690361243</v>
      </c>
      <c r="V306" s="2" t="n">
        <v>0.0994531704232461</v>
      </c>
      <c r="W306" s="2" t="n">
        <v>0.0276752314802433</v>
      </c>
      <c r="X306" s="2" t="n">
        <v>0.0581105154967309</v>
      </c>
      <c r="Y306" s="2" t="n">
        <v>0.143717071533135</v>
      </c>
      <c r="Z306" s="2" t="n">
        <v>0.143111120458695</v>
      </c>
      <c r="AA306" s="2" t="n">
        <v>0.13867927258298</v>
      </c>
      <c r="AB306" s="2" t="n">
        <v>0.134575478751216</v>
      </c>
      <c r="AC306" s="2" t="n">
        <v>0.139609159468459</v>
      </c>
      <c r="AD306" s="2" t="n">
        <v>0.103955115626431</v>
      </c>
      <c r="AE306" s="2" t="n">
        <v>0.0881684574373914</v>
      </c>
      <c r="AF306" s="2" t="n">
        <v>0.0500738086449621</v>
      </c>
      <c r="AG306" s="2" t="n">
        <v>0.130101543167173</v>
      </c>
      <c r="AH306" s="3" t="b">
        <f aca="false">TRUE()</f>
        <v>1</v>
      </c>
      <c r="AI306" s="3" t="n">
        <v>-0.415776610773814</v>
      </c>
      <c r="AJ306" s="3" t="b">
        <f aca="false">TRUE()</f>
        <v>1</v>
      </c>
      <c r="AK306" s="3" t="n">
        <v>-1.28065379312228</v>
      </c>
      <c r="AL306" s="3" t="b">
        <f aca="false">TRUE()</f>
        <v>1</v>
      </c>
      <c r="AM306" s="3" t="n">
        <v>0.54848395895838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5</v>
      </c>
      <c r="E307" s="2" t="n">
        <v>3</v>
      </c>
      <c r="F307" s="2" t="n">
        <v>23.6293777306568</v>
      </c>
      <c r="G307" s="2" t="n">
        <v>0.822764227642276</v>
      </c>
      <c r="H307" s="2" t="n">
        <v>0.97820546546338</v>
      </c>
      <c r="I307" s="2" t="n">
        <v>0.223081443779776</v>
      </c>
      <c r="J307" s="2" t="n">
        <v>0.432896523682676</v>
      </c>
      <c r="K307" s="2" t="n">
        <v>3.41794493040242</v>
      </c>
      <c r="L307" s="2" t="n">
        <v>0.695</v>
      </c>
      <c r="M307" s="2" t="n">
        <v>0.118</v>
      </c>
      <c r="N307" s="2" t="n">
        <v>7.555</v>
      </c>
      <c r="O307" s="2" t="s">
        <v>41</v>
      </c>
      <c r="P307" s="2" t="n">
        <v>78.7</v>
      </c>
      <c r="Q307" s="2" t="n">
        <v>18.6</v>
      </c>
      <c r="R307" s="2" t="n">
        <v>3.997</v>
      </c>
      <c r="S307" s="2" t="n">
        <v>0.143315438241507</v>
      </c>
      <c r="T307" s="2" t="n">
        <v>0.0135450163300932</v>
      </c>
      <c r="U307" s="2" t="n">
        <v>-0.120577623388402</v>
      </c>
      <c r="V307" s="2" t="n">
        <v>0.0428504358052572</v>
      </c>
      <c r="W307" s="2" t="n">
        <v>0.0428504358052572</v>
      </c>
      <c r="X307" s="2" t="n">
        <v>0.0794176802524466</v>
      </c>
      <c r="Y307" s="2" t="n">
        <v>0.0981471174876819</v>
      </c>
      <c r="Z307" s="2" t="n">
        <v>0.125733399668871</v>
      </c>
      <c r="AA307" s="2" t="n">
        <v>0.177746589947396</v>
      </c>
      <c r="AB307" s="2" t="n">
        <v>0.0927321613140252</v>
      </c>
      <c r="AC307" s="2" t="n">
        <v>0.0671764876979576</v>
      </c>
      <c r="AD307" s="2" t="n">
        <v>0.142115571552364</v>
      </c>
      <c r="AE307" s="2" t="n">
        <v>0.124887718797499</v>
      </c>
      <c r="AF307" s="2" t="n">
        <v>0.092043273281759</v>
      </c>
      <c r="AG307" s="2" t="n">
        <v>-0.954002902050908</v>
      </c>
      <c r="AH307" s="3" t="b">
        <f aca="false">TRUE()</f>
        <v>1</v>
      </c>
      <c r="AI307" s="3" t="n">
        <v>-0.316672517751599</v>
      </c>
      <c r="AJ307" s="3" t="b">
        <f aca="false">TRUE()</f>
        <v>1</v>
      </c>
      <c r="AK307" s="3" t="n">
        <v>0.469593626625196</v>
      </c>
      <c r="AL307" s="3" t="b">
        <f aca="false">TRUE()</f>
        <v>1</v>
      </c>
      <c r="AM307" s="3" t="n">
        <v>1.4414543342450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6</v>
      </c>
      <c r="E308" s="2" t="n">
        <v>1</v>
      </c>
      <c r="F308" s="2" t="n">
        <v>27.8972710309476</v>
      </c>
      <c r="G308" s="2" t="n">
        <v>0.782002534854246</v>
      </c>
      <c r="H308" s="2" t="n">
        <v>0.966458890546263</v>
      </c>
      <c r="I308" s="2" t="n">
        <v>0.222672562103627</v>
      </c>
      <c r="J308" s="2" t="n">
        <v>0.457197292226676</v>
      </c>
      <c r="K308" s="2" t="n">
        <v>3.65129348108599</v>
      </c>
      <c r="L308" s="2" t="n">
        <v>0.783</v>
      </c>
      <c r="M308" s="2" t="n">
        <v>0.126</v>
      </c>
      <c r="N308" s="2" t="n">
        <v>8.137</v>
      </c>
      <c r="O308" s="2" t="s">
        <v>41</v>
      </c>
      <c r="P308" s="2" t="n">
        <v>55.3</v>
      </c>
      <c r="Q308" s="2" t="n">
        <v>21.2</v>
      </c>
      <c r="R308" s="2" t="n">
        <v>2.807</v>
      </c>
      <c r="S308" s="2" t="n">
        <v>0.0780727203866793</v>
      </c>
      <c r="T308" s="2" t="n">
        <v>0.187075528530549</v>
      </c>
      <c r="U308" s="2" t="n">
        <v>-0.104377060879905</v>
      </c>
      <c r="V308" s="2" t="n">
        <v>0.0255559408833297</v>
      </c>
      <c r="W308" s="2" t="n">
        <v>0.0255559408833297</v>
      </c>
      <c r="X308" s="2" t="n">
        <v>0.0595374890086207</v>
      </c>
      <c r="Y308" s="2" t="n">
        <v>0.161170423009365</v>
      </c>
      <c r="Z308" s="2" t="n">
        <v>0.112382281431871</v>
      </c>
      <c r="AA308" s="2" t="n">
        <v>0.132885889742892</v>
      </c>
      <c r="AB308" s="2" t="n">
        <v>0.097340792670276</v>
      </c>
      <c r="AC308" s="2" t="n">
        <v>0.0973061068473388</v>
      </c>
      <c r="AD308" s="2" t="n">
        <v>0.121923508715983</v>
      </c>
      <c r="AE308" s="2" t="n">
        <v>0.124597743617091</v>
      </c>
      <c r="AF308" s="2" t="n">
        <v>0.092855764956562</v>
      </c>
      <c r="AG308" s="2" t="n">
        <v>-0.805503177111262</v>
      </c>
      <c r="AH308" s="3" t="b">
        <f aca="false">TRUE()</f>
        <v>1</v>
      </c>
      <c r="AI308" s="3" t="n">
        <v>0.773472505492783</v>
      </c>
      <c r="AJ308" s="3" t="b">
        <f aca="false">TRUE()</f>
        <v>1</v>
      </c>
      <c r="AK308" s="3" t="n">
        <v>0.819643110574692</v>
      </c>
      <c r="AL308" s="3" t="b">
        <f aca="false">TRUE()</f>
        <v>1</v>
      </c>
      <c r="AM308" s="3" t="n">
        <v>-0.3598824572814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6</v>
      </c>
      <c r="E309" s="2" t="n">
        <v>2</v>
      </c>
      <c r="F309" s="2" t="n">
        <v>24.2277453179541</v>
      </c>
      <c r="G309" s="2" t="n">
        <v>0.7581589958159</v>
      </c>
      <c r="H309" s="2" t="n">
        <v>0.993098378435067</v>
      </c>
      <c r="I309" s="2" t="n">
        <v>0.0998576027986546</v>
      </c>
      <c r="J309" s="2" t="n">
        <v>0.258601070778511</v>
      </c>
      <c r="K309" s="2" t="n">
        <v>6.05486109220273</v>
      </c>
      <c r="L309" s="2" t="n">
        <v>0.692</v>
      </c>
      <c r="M309" s="2" t="n">
        <v>0.077</v>
      </c>
      <c r="N309" s="2" t="n">
        <v>12.969</v>
      </c>
      <c r="O309" s="2" t="s">
        <v>41</v>
      </c>
      <c r="P309" s="2" t="n">
        <v>54</v>
      </c>
      <c r="Q309" s="2" t="n">
        <v>22.9</v>
      </c>
      <c r="R309" s="2" t="n">
        <v>2.741</v>
      </c>
      <c r="S309" s="2" t="n">
        <v>0.33063767259741</v>
      </c>
      <c r="T309" s="2" t="n">
        <v>0.00794837876850562</v>
      </c>
      <c r="U309" s="2" t="n">
        <v>-0.610668043473098</v>
      </c>
      <c r="V309" s="2" t="n">
        <v>0.0351180598345607</v>
      </c>
      <c r="W309" s="2" t="n">
        <v>0.00413042665497465</v>
      </c>
      <c r="X309" s="2" t="n">
        <v>0.069819466365693</v>
      </c>
      <c r="Y309" s="2" t="n">
        <v>0.117817309271829</v>
      </c>
      <c r="Z309" s="2" t="n">
        <v>0.129299124421421</v>
      </c>
      <c r="AA309" s="2" t="n">
        <v>0.160690787523192</v>
      </c>
      <c r="AB309" s="2" t="n">
        <v>0.11411318120829</v>
      </c>
      <c r="AC309" s="2" t="n">
        <v>0.161724261695145</v>
      </c>
      <c r="AD309" s="2" t="n">
        <v>0.12763284719522</v>
      </c>
      <c r="AE309" s="2" t="n">
        <v>0.106596680035169</v>
      </c>
      <c r="AF309" s="2" t="n">
        <v>0.0123063422840402</v>
      </c>
      <c r="AG309" s="2" t="n">
        <v>0.724093334540924</v>
      </c>
      <c r="AH309" s="3" t="b">
        <f aca="false">TRUE()</f>
        <v>1</v>
      </c>
      <c r="AI309" s="3" t="n">
        <v>-0.35383655263493</v>
      </c>
      <c r="AJ309" s="3" t="b">
        <f aca="false">TRUE()</f>
        <v>1</v>
      </c>
      <c r="AK309" s="3" t="n">
        <v>-1.32440997861597</v>
      </c>
      <c r="AL309" s="3" t="b">
        <f aca="false">TRUE()</f>
        <v>1</v>
      </c>
      <c r="AM309" s="3" t="n">
        <v>-0.45995672347738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6</v>
      </c>
      <c r="E310" s="2" t="n">
        <v>3</v>
      </c>
      <c r="F310" s="2" t="n">
        <v>18.9246444160512</v>
      </c>
      <c r="G310" s="2" t="n">
        <v>0.744755244755245</v>
      </c>
      <c r="H310" s="2" t="n">
        <v>0.978322268117141</v>
      </c>
      <c r="I310" s="2" t="n">
        <v>0.153741509653396</v>
      </c>
      <c r="J310" s="2" t="n">
        <v>0.382348875245923</v>
      </c>
      <c r="K310" s="2" t="n">
        <v>3.32860726216005</v>
      </c>
      <c r="L310" s="2" t="n">
        <v>0.604</v>
      </c>
      <c r="M310" s="2" t="n">
        <v>0.081</v>
      </c>
      <c r="N310" s="2" t="n">
        <v>7.313</v>
      </c>
      <c r="O310" s="2" t="s">
        <v>41</v>
      </c>
      <c r="P310" s="2" t="n">
        <v>96.8</v>
      </c>
      <c r="Q310" s="2" t="n">
        <v>19.7</v>
      </c>
      <c r="R310" s="2" t="n">
        <v>4.913</v>
      </c>
      <c r="S310" s="2" t="n">
        <v>0.712299905735774</v>
      </c>
      <c r="T310" s="2" t="n">
        <v>0.109986677522169</v>
      </c>
      <c r="U310" s="2" t="n">
        <v>-0.196305900674084</v>
      </c>
      <c r="V310" s="2" t="n">
        <v>0.0201078098592218</v>
      </c>
      <c r="W310" s="2" t="n">
        <v>0.0155513698531676</v>
      </c>
      <c r="X310" s="2" t="n">
        <v>0.125158928085528</v>
      </c>
      <c r="Y310" s="2" t="n">
        <v>0.13914238640132</v>
      </c>
      <c r="Z310" s="2" t="n">
        <v>0.110372531632778</v>
      </c>
      <c r="AA310" s="2" t="n">
        <v>0.10839184028862</v>
      </c>
      <c r="AB310" s="2" t="n">
        <v>0.0987224308140119</v>
      </c>
      <c r="AC310" s="2" t="n">
        <v>0.120913406246274</v>
      </c>
      <c r="AD310" s="2" t="n">
        <v>0.116619311212245</v>
      </c>
      <c r="AE310" s="2" t="n">
        <v>0.0996128862087651</v>
      </c>
      <c r="AF310" s="2" t="n">
        <v>0.0810662791104567</v>
      </c>
      <c r="AG310" s="2" t="n">
        <v>-1.01085613350179</v>
      </c>
      <c r="AH310" s="3" t="b">
        <f aca="false">TRUE()</f>
        <v>1</v>
      </c>
      <c r="AI310" s="3" t="n">
        <v>-1.44398157587931</v>
      </c>
      <c r="AJ310" s="3" t="b">
        <f aca="false">TRUE()</f>
        <v>1</v>
      </c>
      <c r="AK310" s="3" t="n">
        <v>-1.14938523664122</v>
      </c>
      <c r="AL310" s="3" t="b">
        <f aca="false">TRUE()</f>
        <v>1</v>
      </c>
      <c r="AM310" s="3" t="n">
        <v>2.83479604051122</v>
      </c>
      <c r="AN310" s="3" t="b">
        <f aca="false">FALSE()</f>
        <v>0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6</v>
      </c>
      <c r="E311" s="2" t="n">
        <v>4</v>
      </c>
      <c r="F311" s="2" t="n">
        <v>36.0273733851036</v>
      </c>
      <c r="G311" s="2" t="n">
        <v>0.676767676767677</v>
      </c>
      <c r="H311" s="2" t="n">
        <v>0.976596939106718</v>
      </c>
      <c r="I311" s="2" t="n">
        <v>0.152243395890403</v>
      </c>
      <c r="J311" s="2" t="n">
        <v>0.350912024185332</v>
      </c>
      <c r="K311" s="2" t="n">
        <v>3.30241572582974</v>
      </c>
      <c r="L311" s="2" t="n">
        <v>0.566</v>
      </c>
      <c r="M311" s="2" t="n">
        <v>0.096</v>
      </c>
      <c r="N311" s="2" t="n">
        <v>7.357</v>
      </c>
      <c r="O311" s="2" t="s">
        <v>41</v>
      </c>
      <c r="P311" s="2" t="n">
        <v>91.1</v>
      </c>
      <c r="Q311" s="2" t="n">
        <v>20.6</v>
      </c>
      <c r="R311" s="2" t="n">
        <v>4.624</v>
      </c>
      <c r="S311" s="2" t="n">
        <v>0.982136494845729</v>
      </c>
      <c r="T311" s="2" t="n">
        <v>0.102859759376469</v>
      </c>
      <c r="U311" s="2" t="n">
        <v>-0.33110783529589</v>
      </c>
      <c r="V311" s="2" t="n">
        <v>0.0272757364721421</v>
      </c>
      <c r="W311" s="2" t="n">
        <v>0.009948934880598</v>
      </c>
      <c r="X311" s="2" t="n">
        <v>0.0841417269470013</v>
      </c>
      <c r="Y311" s="2" t="n">
        <v>0.111895351368699</v>
      </c>
      <c r="Z311" s="2" t="n">
        <v>0.157123525808606</v>
      </c>
      <c r="AA311" s="2" t="n">
        <v>0.125018651633467</v>
      </c>
      <c r="AB311" s="2" t="n">
        <v>0.137373184880971</v>
      </c>
      <c r="AC311" s="2" t="n">
        <v>0.134998544839562</v>
      </c>
      <c r="AD311" s="2" t="n">
        <v>0.120094724876291</v>
      </c>
      <c r="AE311" s="2" t="n">
        <v>0.0944087744341716</v>
      </c>
      <c r="AF311" s="2" t="n">
        <v>0.0349455152112313</v>
      </c>
      <c r="AG311" s="2" t="n">
        <v>-1.02752405764105</v>
      </c>
      <c r="AH311" s="3" t="b">
        <f aca="false">TRUE()</f>
        <v>1</v>
      </c>
      <c r="AI311" s="3" t="n">
        <v>-1.91472601773484</v>
      </c>
      <c r="AJ311" s="3" t="b">
        <f aca="false">TRUE()</f>
        <v>1</v>
      </c>
      <c r="AK311" s="3" t="n">
        <v>-0.493042454235917</v>
      </c>
      <c r="AL311" s="3" t="b">
        <f aca="false">TRUE()</f>
        <v>1</v>
      </c>
      <c r="AM311" s="3" t="n">
        <v>2.3960088733445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5</v>
      </c>
      <c r="F312" s="2" t="n">
        <v>24.2277453179541</v>
      </c>
      <c r="G312" s="2" t="n">
        <v>0.691176470588235</v>
      </c>
      <c r="H312" s="2" t="n">
        <v>0.97658195214423</v>
      </c>
      <c r="I312" s="2" t="n">
        <v>0.143851583179213</v>
      </c>
      <c r="J312" s="2" t="n">
        <v>0.352046806185174</v>
      </c>
      <c r="K312" s="2" t="n">
        <v>4.23055040938877</v>
      </c>
      <c r="L312" s="2" t="n">
        <v>0.641</v>
      </c>
      <c r="M312" s="2" t="n">
        <v>0.116</v>
      </c>
      <c r="N312" s="2" t="n">
        <v>9.189</v>
      </c>
      <c r="O312" s="2" t="s">
        <v>41</v>
      </c>
      <c r="P312" s="2" t="n">
        <v>54.3</v>
      </c>
      <c r="Q312" s="2" t="n">
        <v>21.9</v>
      </c>
      <c r="R312" s="2" t="n">
        <v>2.757</v>
      </c>
      <c r="S312" s="2" t="n">
        <v>0.547542787655509</v>
      </c>
      <c r="T312" s="2" t="n">
        <v>0.153751362723009</v>
      </c>
      <c r="U312" s="2" t="n">
        <v>-0.510407974981966</v>
      </c>
      <c r="V312" s="2" t="n">
        <v>0.26918352710299</v>
      </c>
      <c r="W312" s="2" t="n">
        <v>0.137360344463615</v>
      </c>
      <c r="X312" s="2" t="n">
        <v>0.16636128585222</v>
      </c>
      <c r="Y312" s="2" t="n">
        <v>0.152236474358884</v>
      </c>
      <c r="Z312" s="2" t="n">
        <v>0.144740144462639</v>
      </c>
      <c r="AA312" s="2" t="n">
        <v>0.134434900726902</v>
      </c>
      <c r="AB312" s="2" t="n">
        <v>0.0882065853421504</v>
      </c>
      <c r="AC312" s="2" t="n">
        <v>0.0646510748842319</v>
      </c>
      <c r="AD312" s="2" t="n">
        <v>0.11920742751727</v>
      </c>
      <c r="AE312" s="2" t="n">
        <v>0.098791040114639</v>
      </c>
      <c r="AF312" s="2" t="n">
        <v>0.0313710667410635</v>
      </c>
      <c r="AG312" s="2" t="n">
        <v>-0.436872241669995</v>
      </c>
      <c r="AH312" s="3" t="b">
        <f aca="false">TRUE()</f>
        <v>1</v>
      </c>
      <c r="AI312" s="3" t="n">
        <v>-0.985625145651559</v>
      </c>
      <c r="AJ312" s="3" t="b">
        <f aca="false">TRUE()</f>
        <v>1</v>
      </c>
      <c r="AK312" s="3" t="n">
        <v>0.382081255637823</v>
      </c>
      <c r="AL312" s="3" t="b">
        <f aca="false">TRUE()</f>
        <v>1</v>
      </c>
      <c r="AM312" s="3" t="n">
        <v>-0.4368626620475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6</v>
      </c>
      <c r="E313" s="2" t="n">
        <v>6</v>
      </c>
      <c r="F313" s="2" t="n">
        <v>50.1944289077348</v>
      </c>
      <c r="G313" s="2" t="n">
        <v>0.769820971867008</v>
      </c>
      <c r="H313" s="2" t="n">
        <v>0.966536508365677</v>
      </c>
      <c r="I313" s="2" t="n">
        <v>0.244416519748268</v>
      </c>
      <c r="J313" s="2" t="n">
        <v>0.444708361505915</v>
      </c>
      <c r="K313" s="2" t="n">
        <v>2.56053727924016</v>
      </c>
      <c r="L313" s="2" t="n">
        <v>0.587</v>
      </c>
      <c r="M313" s="2" t="n">
        <v>0.11</v>
      </c>
      <c r="N313" s="2" t="n">
        <v>5.762</v>
      </c>
      <c r="O313" s="2" t="s">
        <v>41</v>
      </c>
      <c r="P313" s="2" t="n">
        <v>90.2</v>
      </c>
      <c r="Q313" s="2" t="n">
        <v>20</v>
      </c>
      <c r="R313" s="2" t="n">
        <v>4.576</v>
      </c>
      <c r="S313" s="2" t="n">
        <v>0.557442972349585</v>
      </c>
      <c r="T313" s="2" t="n">
        <v>-0.137801850920067</v>
      </c>
      <c r="U313" s="2" t="n">
        <v>0.251032830761366</v>
      </c>
      <c r="V313" s="2" t="n">
        <v>0.0400357266683752</v>
      </c>
      <c r="W313" s="2" t="n">
        <v>0.0105611704019968</v>
      </c>
      <c r="X313" s="2" t="n">
        <v>0.116241664803449</v>
      </c>
      <c r="Y313" s="2" t="n">
        <v>0.1216745490237</v>
      </c>
      <c r="Z313" s="2" t="n">
        <v>0.162565476530991</v>
      </c>
      <c r="AA313" s="2" t="n">
        <v>0.0889064129042493</v>
      </c>
      <c r="AB313" s="2" t="n">
        <v>0.112251868261047</v>
      </c>
      <c r="AC313" s="2" t="n">
        <v>0.103143474846988</v>
      </c>
      <c r="AD313" s="2" t="n">
        <v>0.128418298142442</v>
      </c>
      <c r="AE313" s="2" t="n">
        <v>0.0875491118563181</v>
      </c>
      <c r="AF313" s="2" t="n">
        <v>0.0792491436308167</v>
      </c>
      <c r="AG313" s="2" t="n">
        <v>-1.4996450326138</v>
      </c>
      <c r="AH313" s="3" t="b">
        <f aca="false">TRUE()</f>
        <v>1</v>
      </c>
      <c r="AI313" s="3" t="n">
        <v>-1.65457777355152</v>
      </c>
      <c r="AJ313" s="3" t="b">
        <f aca="false">TRUE()</f>
        <v>1</v>
      </c>
      <c r="AK313" s="3" t="n">
        <v>0.119544142675701</v>
      </c>
      <c r="AL313" s="3" t="b">
        <f aca="false">TRUE()</f>
        <v>1</v>
      </c>
      <c r="AM313" s="3" t="n">
        <v>2.3267266890550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7</v>
      </c>
      <c r="F314" s="2" t="n">
        <v>36.869897645844</v>
      </c>
      <c r="G314" s="2" t="n">
        <v>0.718336483931947</v>
      </c>
      <c r="H314" s="2" t="n">
        <v>0.981642240428895</v>
      </c>
      <c r="I314" s="2" t="n">
        <v>0.148916905816978</v>
      </c>
      <c r="J314" s="2" t="n">
        <v>0.322576885115508</v>
      </c>
      <c r="K314" s="2" t="n">
        <v>4.92679505568937</v>
      </c>
      <c r="L314" s="2" t="n">
        <v>0.679</v>
      </c>
      <c r="M314" s="2" t="n">
        <v>0.088</v>
      </c>
      <c r="N314" s="2" t="n">
        <v>10.699</v>
      </c>
      <c r="O314" s="2" t="s">
        <v>41</v>
      </c>
      <c r="P314" s="2" t="n">
        <v>57.7</v>
      </c>
      <c r="Q314" s="2" t="n">
        <v>21</v>
      </c>
      <c r="R314" s="2" t="n">
        <v>2.928</v>
      </c>
      <c r="S314" s="2" t="n">
        <v>0.572339318414107</v>
      </c>
      <c r="T314" s="2" t="n">
        <v>-0.0381900459554138</v>
      </c>
      <c r="U314" s="2" t="n">
        <v>-0.430074226128214</v>
      </c>
      <c r="V314" s="2" t="n">
        <v>0.142380641388435</v>
      </c>
      <c r="W314" s="2" t="n">
        <v>0.0454247715921873</v>
      </c>
      <c r="X314" s="2" t="n">
        <v>0.069489424184112</v>
      </c>
      <c r="Y314" s="2" t="n">
        <v>0.154675411150529</v>
      </c>
      <c r="Z314" s="2" t="n">
        <v>0.128309073134522</v>
      </c>
      <c r="AA314" s="2" t="n">
        <v>0.161734871108527</v>
      </c>
      <c r="AB314" s="2" t="n">
        <v>0.149734221369714</v>
      </c>
      <c r="AC314" s="2" t="n">
        <v>0.117156107805754</v>
      </c>
      <c r="AD314" s="2" t="n">
        <v>0.0983251190468756</v>
      </c>
      <c r="AE314" s="2" t="n">
        <v>0.0956337509602941</v>
      </c>
      <c r="AF314" s="2" t="n">
        <v>0.0249420212396725</v>
      </c>
      <c r="AG314" s="2" t="n">
        <v>0.00620802672449136</v>
      </c>
      <c r="AH314" s="3" t="b">
        <f aca="false">TRUE()</f>
        <v>1</v>
      </c>
      <c r="AI314" s="3" t="n">
        <v>-0.514880703796031</v>
      </c>
      <c r="AJ314" s="3" t="b">
        <f aca="false">TRUE()</f>
        <v>1</v>
      </c>
      <c r="AK314" s="3" t="n">
        <v>-0.843091938185413</v>
      </c>
      <c r="AL314" s="3" t="b">
        <f aca="false">TRUE()</f>
        <v>1</v>
      </c>
      <c r="AM314" s="3" t="n">
        <v>-0.1751299658428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7</v>
      </c>
      <c r="E315" s="2" t="n">
        <v>0</v>
      </c>
      <c r="F315" s="2" t="n">
        <v>17.1027289690524</v>
      </c>
      <c r="G315" s="2" t="n">
        <v>0.869056327724945</v>
      </c>
      <c r="H315" s="2" t="n">
        <v>0.993599618965282</v>
      </c>
      <c r="I315" s="2" t="n">
        <v>0.0933708999472453</v>
      </c>
      <c r="J315" s="2" t="n">
        <v>0.267114641661658</v>
      </c>
      <c r="K315" s="2" t="n">
        <v>6.87248437704664</v>
      </c>
      <c r="L315" s="2" t="n">
        <v>0.782</v>
      </c>
      <c r="M315" s="2" t="n">
        <v>0.084</v>
      </c>
      <c r="N315" s="2" t="n">
        <v>14.564</v>
      </c>
      <c r="O315" s="2" t="s">
        <v>41</v>
      </c>
      <c r="P315" s="2" t="n">
        <v>62</v>
      </c>
      <c r="Q315" s="2" t="n">
        <v>20.8</v>
      </c>
      <c r="R315" s="2" t="n">
        <v>3.149</v>
      </c>
      <c r="S315" s="2" t="n">
        <v>-1</v>
      </c>
      <c r="T315" s="2" t="n">
        <v>-0.0113071544489926</v>
      </c>
      <c r="U315" s="2" t="n">
        <v>-0.151061594873188</v>
      </c>
      <c r="V315" s="2" t="n">
        <v>0.0211119686338171</v>
      </c>
      <c r="W315" s="2" t="n">
        <v>0.00212625495551866</v>
      </c>
      <c r="X315" s="2" t="n">
        <v>0.0408418056438255</v>
      </c>
      <c r="Y315" s="2" t="n">
        <v>0.133564390991881</v>
      </c>
      <c r="Z315" s="2" t="n">
        <v>0.133952328656868</v>
      </c>
      <c r="AA315" s="2" t="n">
        <v>0.135420036523193</v>
      </c>
      <c r="AB315" s="2" t="n">
        <v>0.126172585693446</v>
      </c>
      <c r="AC315" s="2" t="n">
        <v>0.130832378171767</v>
      </c>
      <c r="AD315" s="2" t="n">
        <v>0.132887348881384</v>
      </c>
      <c r="AE315" s="2" t="n">
        <v>0.116849048391467</v>
      </c>
      <c r="AF315" s="2" t="n">
        <v>0.0494800770461691</v>
      </c>
      <c r="AG315" s="2" t="n">
        <v>1.24441725576475</v>
      </c>
      <c r="AH315" s="3" t="b">
        <f aca="false">TRUE()</f>
        <v>1</v>
      </c>
      <c r="AI315" s="3" t="n">
        <v>0.761084493865006</v>
      </c>
      <c r="AJ315" s="3" t="b">
        <f aca="false">TRUE()</f>
        <v>1</v>
      </c>
      <c r="AK315" s="3" t="n">
        <v>-1.01811668016016</v>
      </c>
      <c r="AL315" s="3" t="b">
        <f aca="false">TRUE()</f>
        <v>1</v>
      </c>
      <c r="AM315" s="3" t="n">
        <v>0.1558849146513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9</v>
      </c>
      <c r="E316" s="2" t="n">
        <v>0</v>
      </c>
      <c r="F316" s="2" t="n">
        <v>24.2277453179541</v>
      </c>
      <c r="G316" s="2" t="n">
        <v>0.707158351409978</v>
      </c>
      <c r="H316" s="2" t="n">
        <v>0.990981760163788</v>
      </c>
      <c r="I316" s="2" t="n">
        <v>0.138697736105033</v>
      </c>
      <c r="J316" s="2" t="n">
        <v>0.280224938934361</v>
      </c>
      <c r="K316" s="2" t="n">
        <v>6.2036144641404</v>
      </c>
      <c r="L316" s="2" t="n">
        <v>0.702</v>
      </c>
      <c r="M316" s="2" t="n">
        <v>0.072</v>
      </c>
      <c r="N316" s="2" t="n">
        <v>13.245</v>
      </c>
      <c r="O316" s="2" t="s">
        <v>41</v>
      </c>
      <c r="P316" s="2" t="n">
        <v>53.4</v>
      </c>
      <c r="Q316" s="2" t="n">
        <v>21.1</v>
      </c>
      <c r="R316" s="2" t="n">
        <v>2.709</v>
      </c>
      <c r="S316" s="2" t="n">
        <v>0.594626387777757</v>
      </c>
      <c r="T316" s="2" t="n">
        <v>0.235518030773319</v>
      </c>
      <c r="U316" s="2" t="n">
        <v>-0.296026988491588</v>
      </c>
      <c r="V316" s="2" t="n">
        <v>0.138239420962658</v>
      </c>
      <c r="W316" s="2" t="n">
        <v>0.101065289949613</v>
      </c>
      <c r="X316" s="2" t="n">
        <v>0.0724209464784563</v>
      </c>
      <c r="Y316" s="2" t="n">
        <v>0.150186415124268</v>
      </c>
      <c r="Z316" s="2" t="n">
        <v>0.135821901094204</v>
      </c>
      <c r="AA316" s="2" t="n">
        <v>0.142773536183575</v>
      </c>
      <c r="AB316" s="2" t="n">
        <v>0.109170600454846</v>
      </c>
      <c r="AC316" s="2" t="n">
        <v>0.0829825451949948</v>
      </c>
      <c r="AD316" s="2" t="n">
        <v>0.128993355786792</v>
      </c>
      <c r="AE316" s="2" t="n">
        <v>0.130904529510051</v>
      </c>
      <c r="AF316" s="2" t="n">
        <v>0.0467461701728145</v>
      </c>
      <c r="AG316" s="2" t="n">
        <v>0.818757881425313</v>
      </c>
      <c r="AH316" s="3" t="b">
        <f aca="false">TRUE()</f>
        <v>1</v>
      </c>
      <c r="AI316" s="3" t="n">
        <v>-0.229956436357159</v>
      </c>
      <c r="AJ316" s="3" t="b">
        <f aca="false">TRUE()</f>
        <v>1</v>
      </c>
      <c r="AK316" s="3" t="n">
        <v>-1.5431909060844</v>
      </c>
      <c r="AL316" s="3" t="b">
        <f aca="false">TRUE()</f>
        <v>1</v>
      </c>
      <c r="AM316" s="3" t="n">
        <v>-0.50614484633703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0</v>
      </c>
      <c r="E317" s="2" t="n">
        <v>2</v>
      </c>
      <c r="F317" s="2" t="n">
        <v>45</v>
      </c>
      <c r="G317" s="2" t="n">
        <v>0.565594059405941</v>
      </c>
      <c r="H317" s="2" t="n">
        <v>0.96789700371138</v>
      </c>
      <c r="I317" s="2" t="n">
        <v>0.0721520828252179</v>
      </c>
      <c r="J317" s="2" t="n">
        <v>0.225142848652722</v>
      </c>
      <c r="K317" s="2" t="n">
        <v>9.48941013640217</v>
      </c>
      <c r="L317" s="2" t="n">
        <v>0.788</v>
      </c>
      <c r="M317" s="2" t="n">
        <v>0.19</v>
      </c>
      <c r="N317" s="2" t="n">
        <v>19.744</v>
      </c>
      <c r="O317" s="2" t="s">
        <v>41</v>
      </c>
      <c r="P317" s="2" t="n">
        <v>58.7</v>
      </c>
      <c r="Q317" s="2" t="n">
        <v>20.7</v>
      </c>
      <c r="R317" s="2" t="n">
        <v>2.981</v>
      </c>
      <c r="S317" s="2" t="n">
        <v>0.619681364660712</v>
      </c>
      <c r="T317" s="2" t="n">
        <v>0.230426730912671</v>
      </c>
      <c r="U317" s="2" t="n">
        <v>0.0082143693095027</v>
      </c>
      <c r="V317" s="2" t="n">
        <v>0.0779741732781364</v>
      </c>
      <c r="W317" s="2" t="n">
        <v>0.0411574182493384</v>
      </c>
      <c r="X317" s="2" t="n">
        <v>0.0582899696012605</v>
      </c>
      <c r="Y317" s="2" t="n">
        <v>0.0906149101253284</v>
      </c>
      <c r="Z317" s="2" t="n">
        <v>0.122257806108342</v>
      </c>
      <c r="AA317" s="2" t="n">
        <v>0.159064287310403</v>
      </c>
      <c r="AB317" s="2" t="n">
        <v>0.216285830936458</v>
      </c>
      <c r="AC317" s="2" t="n">
        <v>0.146632155386573</v>
      </c>
      <c r="AD317" s="2" t="n">
        <v>0.106338880949588</v>
      </c>
      <c r="AE317" s="2" t="n">
        <v>0.0816781178216411</v>
      </c>
      <c r="AF317" s="2" t="n">
        <v>0.0188380417604061</v>
      </c>
      <c r="AG317" s="2" t="n">
        <v>2.90979188231964</v>
      </c>
      <c r="AH317" s="3" t="b">
        <f aca="false">FALSE()</f>
        <v>0</v>
      </c>
      <c r="AI317" s="3" t="n">
        <v>0.835412563631668</v>
      </c>
      <c r="AJ317" s="3" t="b">
        <f aca="false">TRUE()</f>
        <v>1</v>
      </c>
      <c r="AK317" s="3" t="n">
        <v>3.62003898217066</v>
      </c>
      <c r="AL317" s="3" t="b">
        <f aca="false">FALSE()</f>
        <v>0</v>
      </c>
      <c r="AM317" s="3" t="n">
        <v>-0.0981497610767631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0</v>
      </c>
      <c r="E318" s="2" t="n">
        <v>3</v>
      </c>
      <c r="F318" s="2" t="n">
        <v>24.2277453179541</v>
      </c>
      <c r="G318" s="2" t="n">
        <v>0.793201133144476</v>
      </c>
      <c r="H318" s="2" t="n">
        <v>0.987415832224351</v>
      </c>
      <c r="I318" s="2" t="n">
        <v>0.131844331555416</v>
      </c>
      <c r="J318" s="2" t="n">
        <v>0.321603896883701</v>
      </c>
      <c r="K318" s="2" t="n">
        <v>4.2262431725106</v>
      </c>
      <c r="L318" s="2" t="n">
        <v>0.613</v>
      </c>
      <c r="M318" s="2" t="n">
        <v>0.096</v>
      </c>
      <c r="N318" s="2" t="n">
        <v>9.055</v>
      </c>
      <c r="O318" s="2" t="s">
        <v>41</v>
      </c>
      <c r="P318" s="2" t="n">
        <v>67.7</v>
      </c>
      <c r="Q318" s="2" t="n">
        <v>21.8</v>
      </c>
      <c r="R318" s="2" t="n">
        <v>3.438</v>
      </c>
      <c r="S318" s="2" t="n">
        <v>0.721417269658436</v>
      </c>
      <c r="T318" s="2" t="n">
        <v>-0.0177428519053863</v>
      </c>
      <c r="U318" s="2" t="n">
        <v>-0.391601682558925</v>
      </c>
      <c r="V318" s="2" t="n">
        <v>0.218150048099819</v>
      </c>
      <c r="W318" s="2" t="n">
        <v>0.0711160719664301</v>
      </c>
      <c r="X318" s="2" t="n">
        <v>0.150097734997663</v>
      </c>
      <c r="Y318" s="2" t="n">
        <v>0.149661284142228</v>
      </c>
      <c r="Z318" s="2" t="n">
        <v>0.145477196677058</v>
      </c>
      <c r="AA318" s="2" t="n">
        <v>0.130267101703514</v>
      </c>
      <c r="AB318" s="2" t="n">
        <v>0.121800299579159</v>
      </c>
      <c r="AC318" s="2" t="n">
        <v>0.0965821140476616</v>
      </c>
      <c r="AD318" s="2" t="n">
        <v>0.0756216651173644</v>
      </c>
      <c r="AE318" s="2" t="n">
        <v>0.0576172981307045</v>
      </c>
      <c r="AF318" s="2" t="n">
        <v>0.0728753056046482</v>
      </c>
      <c r="AG318" s="2" t="n">
        <v>-0.439613306441063</v>
      </c>
      <c r="AH318" s="3" t="b">
        <f aca="false">TRUE()</f>
        <v>1</v>
      </c>
      <c r="AI318" s="3" t="n">
        <v>-1.33248947122932</v>
      </c>
      <c r="AJ318" s="3" t="b">
        <f aca="false">TRUE()</f>
        <v>1</v>
      </c>
      <c r="AK318" s="3" t="n">
        <v>-0.493042454235917</v>
      </c>
      <c r="AL318" s="3" t="b">
        <f aca="false">TRUE()</f>
        <v>1</v>
      </c>
      <c r="AM318" s="3" t="n">
        <v>0.59467208181803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0</v>
      </c>
      <c r="E319" s="2" t="n">
        <v>5</v>
      </c>
      <c r="F319" s="2" t="n">
        <v>21.3706222693432</v>
      </c>
      <c r="G319" s="2" t="n">
        <v>0.764492753623188</v>
      </c>
      <c r="H319" s="2" t="n">
        <v>0.995393717828105</v>
      </c>
      <c r="I319" s="2" t="n">
        <v>0.0799405506662724</v>
      </c>
      <c r="J319" s="2" t="n">
        <v>0.217180945038154</v>
      </c>
      <c r="K319" s="2" t="n">
        <v>5.59419321518136</v>
      </c>
      <c r="L319" s="2" t="n">
        <v>0.515</v>
      </c>
      <c r="M319" s="2" t="n">
        <v>0.047</v>
      </c>
      <c r="N319" s="2" t="n">
        <v>11.804</v>
      </c>
      <c r="O319" s="2" t="s">
        <v>41</v>
      </c>
      <c r="P319" s="2" t="n">
        <v>60.1</v>
      </c>
      <c r="Q319" s="2" t="n">
        <v>19.1</v>
      </c>
      <c r="R319" s="2" t="n">
        <v>3.052</v>
      </c>
      <c r="S319" s="2" t="n">
        <v>-1</v>
      </c>
      <c r="T319" s="2" t="n">
        <v>-0.113395686061652</v>
      </c>
      <c r="U319" s="2" t="n">
        <v>-0.287517200567724</v>
      </c>
      <c r="V319" s="2" t="n">
        <v>0.0385646697433741</v>
      </c>
      <c r="W319" s="2" t="n">
        <v>0.00364221244241192</v>
      </c>
      <c r="X319" s="2" t="n">
        <v>0.13193876373749</v>
      </c>
      <c r="Y319" s="2" t="n">
        <v>0.113097363172673</v>
      </c>
      <c r="Z319" s="2" t="n">
        <v>0.152630816369011</v>
      </c>
      <c r="AA319" s="2" t="n">
        <v>0.118986810419868</v>
      </c>
      <c r="AB319" s="2" t="n">
        <v>0.105173469869527</v>
      </c>
      <c r="AC319" s="2" t="n">
        <v>0.148110916929909</v>
      </c>
      <c r="AD319" s="2" t="n">
        <v>0.113010868852095</v>
      </c>
      <c r="AE319" s="2" t="n">
        <v>0.0975572713077975</v>
      </c>
      <c r="AF319" s="2" t="n">
        <v>0.0194937193416307</v>
      </c>
      <c r="AG319" s="2" t="n">
        <v>0.430930797958597</v>
      </c>
      <c r="AH319" s="3" t="b">
        <f aca="false">TRUE()</f>
        <v>1</v>
      </c>
      <c r="AI319" s="3" t="n">
        <v>-2.54651461075147</v>
      </c>
      <c r="AJ319" s="3" t="b">
        <f aca="false">TRUE()</f>
        <v>1</v>
      </c>
      <c r="AK319" s="3" t="n">
        <v>-2.63709554342658</v>
      </c>
      <c r="AL319" s="3" t="b">
        <f aca="false">FALSE()</f>
        <v>0</v>
      </c>
      <c r="AM319" s="3" t="n">
        <v>0.0096225255957611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0</v>
      </c>
      <c r="E320" s="2" t="n">
        <v>6</v>
      </c>
      <c r="F320" s="2" t="n">
        <v>40.7321066997092</v>
      </c>
      <c r="G320" s="2" t="n">
        <v>0.735894357743097</v>
      </c>
      <c r="H320" s="2" t="n">
        <v>0.983425453551006</v>
      </c>
      <c r="I320" s="2" t="n">
        <v>0.144322455791911</v>
      </c>
      <c r="J320" s="2" t="n">
        <v>0.349939197322798</v>
      </c>
      <c r="K320" s="2" t="n">
        <v>4.26382016983601</v>
      </c>
      <c r="L320" s="2" t="n">
        <v>0.673</v>
      </c>
      <c r="M320" s="2" t="n">
        <v>0.099</v>
      </c>
      <c r="N320" s="2" t="n">
        <v>9.232</v>
      </c>
      <c r="O320" s="2" t="s">
        <v>41</v>
      </c>
      <c r="P320" s="2" t="n">
        <v>76.8</v>
      </c>
      <c r="Q320" s="2" t="n">
        <v>29.6</v>
      </c>
      <c r="R320" s="2" t="n">
        <v>3.9</v>
      </c>
      <c r="S320" s="2" t="n">
        <v>0.780417852988463</v>
      </c>
      <c r="T320" s="2" t="n">
        <v>0.0646138755757483</v>
      </c>
      <c r="U320" s="2" t="n">
        <v>-0.339976783286613</v>
      </c>
      <c r="V320" s="2" t="n">
        <v>0.402522062564076</v>
      </c>
      <c r="W320" s="2" t="n">
        <v>0.161100722260411</v>
      </c>
      <c r="X320" s="2" t="n">
        <v>0.130166116301971</v>
      </c>
      <c r="Y320" s="2" t="n">
        <v>0.167437973317318</v>
      </c>
      <c r="Z320" s="2" t="n">
        <v>0.168253270921346</v>
      </c>
      <c r="AA320" s="2" t="n">
        <v>0.161968259677766</v>
      </c>
      <c r="AB320" s="2" t="n">
        <v>0.101721879265719</v>
      </c>
      <c r="AC320" s="2" t="n">
        <v>0.0903258134630545</v>
      </c>
      <c r="AD320" s="2" t="n">
        <v>0.093343979935104</v>
      </c>
      <c r="AE320" s="2" t="n">
        <v>0.0590242085729398</v>
      </c>
      <c r="AF320" s="2" t="n">
        <v>0.0277584985447816</v>
      </c>
      <c r="AG320" s="2" t="n">
        <v>-0.415699835581549</v>
      </c>
      <c r="AH320" s="3" t="b">
        <f aca="false">TRUE()</f>
        <v>1</v>
      </c>
      <c r="AI320" s="3" t="n">
        <v>-0.589208773562693</v>
      </c>
      <c r="AJ320" s="3" t="b">
        <f aca="false">TRUE()</f>
        <v>1</v>
      </c>
      <c r="AK320" s="3" t="n">
        <v>-0.361773897754856</v>
      </c>
      <c r="AL320" s="3" t="b">
        <f aca="false">TRUE()</f>
        <v>1</v>
      </c>
      <c r="AM320" s="3" t="n">
        <v>1.2951919451894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0</v>
      </c>
      <c r="E321" s="2" t="n">
        <v>8</v>
      </c>
      <c r="F321" s="2" t="n">
        <v>18.434948822922</v>
      </c>
      <c r="G321" s="2" t="n">
        <v>0.874331550802139</v>
      </c>
      <c r="H321" s="2" t="n">
        <v>0.974032422447915</v>
      </c>
      <c r="I321" s="2" t="n">
        <v>0.191161309058034</v>
      </c>
      <c r="J321" s="2" t="n">
        <v>0.491286342961249</v>
      </c>
      <c r="K321" s="2" t="n">
        <v>2.54090085071477</v>
      </c>
      <c r="L321" s="2" t="n">
        <v>0.576</v>
      </c>
      <c r="M321" s="2" t="n">
        <v>0.068</v>
      </c>
      <c r="N321" s="2" t="n">
        <v>5.753</v>
      </c>
      <c r="O321" s="2" t="s">
        <v>41</v>
      </c>
      <c r="P321" s="2" t="n">
        <v>66.5</v>
      </c>
      <c r="Q321" s="2" t="n">
        <v>19.9</v>
      </c>
      <c r="R321" s="2" t="n">
        <v>3.374</v>
      </c>
      <c r="S321" s="2" t="n">
        <v>-1</v>
      </c>
      <c r="T321" s="2" t="n">
        <v>-0.196735303250001</v>
      </c>
      <c r="U321" s="2" t="n">
        <v>-0.254237367513993</v>
      </c>
      <c r="V321" s="2" t="n">
        <v>0.0151149535595966</v>
      </c>
      <c r="W321" s="2" t="n">
        <v>0.0151149535595966</v>
      </c>
      <c r="X321" s="2" t="n">
        <v>0.0493552489016966</v>
      </c>
      <c r="Y321" s="2" t="n">
        <v>0.124855087844501</v>
      </c>
      <c r="Z321" s="2" t="n">
        <v>0.156105947305761</v>
      </c>
      <c r="AA321" s="2" t="n">
        <v>0.125877576265847</v>
      </c>
      <c r="AB321" s="2" t="n">
        <v>0.11361993040137</v>
      </c>
      <c r="AC321" s="2" t="n">
        <v>0.123917934922983</v>
      </c>
      <c r="AD321" s="2" t="n">
        <v>0.131066128412959</v>
      </c>
      <c r="AE321" s="2" t="n">
        <v>0.0975278835523506</v>
      </c>
      <c r="AF321" s="2" t="n">
        <v>0.0776742623925329</v>
      </c>
      <c r="AG321" s="2" t="n">
        <v>-1.51214137864327</v>
      </c>
      <c r="AH321" s="3" t="b">
        <f aca="false">TRUE()</f>
        <v>1</v>
      </c>
      <c r="AI321" s="3" t="n">
        <v>-1.79084590145707</v>
      </c>
      <c r="AJ321" s="3" t="b">
        <f aca="false">TRUE()</f>
        <v>1</v>
      </c>
      <c r="AK321" s="3" t="n">
        <v>-1.71821564805915</v>
      </c>
      <c r="AL321" s="3" t="b">
        <f aca="false">TRUE()</f>
        <v>1</v>
      </c>
      <c r="AM321" s="3" t="n">
        <v>0.50229583609872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0</v>
      </c>
      <c r="E322" s="2" t="n">
        <v>9</v>
      </c>
      <c r="F322" s="2" t="n">
        <v>39.8055710922652</v>
      </c>
      <c r="G322" s="2" t="n">
        <v>0.573621103117506</v>
      </c>
      <c r="H322" s="2" t="n">
        <v>0.972565609920886</v>
      </c>
      <c r="I322" s="2" t="n">
        <v>0.0861699012847021</v>
      </c>
      <c r="J322" s="2" t="n">
        <v>0.245591219987302</v>
      </c>
      <c r="K322" s="2" t="n">
        <v>7.28082463972439</v>
      </c>
      <c r="L322" s="2" t="n">
        <v>0.776</v>
      </c>
      <c r="M322" s="2" t="n">
        <v>0.095</v>
      </c>
      <c r="N322" s="2" t="n">
        <v>15.403</v>
      </c>
      <c r="O322" s="2" t="s">
        <v>41</v>
      </c>
      <c r="P322" s="2" t="n">
        <v>65.8</v>
      </c>
      <c r="Q322" s="2" t="n">
        <v>22.6</v>
      </c>
      <c r="R322" s="2" t="n">
        <v>3.342</v>
      </c>
      <c r="S322" s="2" t="n">
        <v>0.374261204857966</v>
      </c>
      <c r="T322" s="2" t="n">
        <v>0.0365010506082812</v>
      </c>
      <c r="U322" s="2" t="n">
        <v>-0.108075477889987</v>
      </c>
      <c r="V322" s="2" t="n">
        <v>0.187648576693998</v>
      </c>
      <c r="W322" s="2" t="n">
        <v>0.0552621341815974</v>
      </c>
      <c r="X322" s="2" t="n">
        <v>0.168750234551988</v>
      </c>
      <c r="Y322" s="2" t="n">
        <v>0.141694348188156</v>
      </c>
      <c r="Z322" s="2" t="n">
        <v>0.116664198648336</v>
      </c>
      <c r="AA322" s="2" t="n">
        <v>0.133008414281258</v>
      </c>
      <c r="AB322" s="2" t="n">
        <v>0.116604480290169</v>
      </c>
      <c r="AC322" s="2" t="n">
        <v>0.110168023259634</v>
      </c>
      <c r="AD322" s="2" t="n">
        <v>0.101925053095674</v>
      </c>
      <c r="AE322" s="2" t="n">
        <v>0.080967624904422</v>
      </c>
      <c r="AF322" s="2" t="n">
        <v>0.0302176227803632</v>
      </c>
      <c r="AG322" s="2" t="n">
        <v>1.50427923695896</v>
      </c>
      <c r="AH322" s="3" t="b">
        <f aca="false">TRUE()</f>
        <v>1</v>
      </c>
      <c r="AI322" s="3" t="n">
        <v>0.686756424098344</v>
      </c>
      <c r="AJ322" s="3" t="b">
        <f aca="false">TRUE()</f>
        <v>1</v>
      </c>
      <c r="AK322" s="3" t="n">
        <v>-0.536798639729604</v>
      </c>
      <c r="AL322" s="3" t="b">
        <f aca="false">TRUE()</f>
        <v>1</v>
      </c>
      <c r="AM322" s="3" t="n">
        <v>0.44840969276246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0</v>
      </c>
      <c r="E323" s="2" t="n">
        <v>10</v>
      </c>
      <c r="F323" s="2" t="n">
        <v>9.46232220802563</v>
      </c>
      <c r="G323" s="2" t="n">
        <v>0.948919449901768</v>
      </c>
      <c r="H323" s="2" t="n">
        <v>0.982993403119804</v>
      </c>
      <c r="I323" s="2" t="n">
        <v>0.145315382823035</v>
      </c>
      <c r="J323" s="2" t="n">
        <v>0.4417778365201</v>
      </c>
      <c r="K323" s="2" t="n">
        <v>3.45208905234209</v>
      </c>
      <c r="L323" s="2" t="n">
        <v>0.643</v>
      </c>
      <c r="M323" s="2" t="n">
        <v>0.099</v>
      </c>
      <c r="N323" s="2" t="n">
        <v>7.501</v>
      </c>
      <c r="O323" s="2" t="s">
        <v>41</v>
      </c>
      <c r="P323" s="2" t="n">
        <v>48.3</v>
      </c>
      <c r="Q323" s="2" t="n">
        <v>17.6</v>
      </c>
      <c r="R323" s="2" t="n">
        <v>2.451</v>
      </c>
      <c r="S323" s="2" t="n">
        <v>-1</v>
      </c>
      <c r="T323" s="2" t="n">
        <v>0.118234447922165</v>
      </c>
      <c r="U323" s="2" t="n">
        <v>-0.511552275157393</v>
      </c>
      <c r="V323" s="2" t="n">
        <v>0.191743929212334</v>
      </c>
      <c r="W323" s="2" t="n">
        <v>0.0972227148923035</v>
      </c>
      <c r="X323" s="2" t="n">
        <v>0.101222266600421</v>
      </c>
      <c r="Y323" s="2" t="n">
        <v>0.139451858550211</v>
      </c>
      <c r="Z323" s="2" t="n">
        <v>0.186760753093539</v>
      </c>
      <c r="AA323" s="2" t="n">
        <v>0.122414731645684</v>
      </c>
      <c r="AB323" s="2" t="n">
        <v>0.1271723281091</v>
      </c>
      <c r="AC323" s="2" t="n">
        <v>0.0860009438409689</v>
      </c>
      <c r="AD323" s="2" t="n">
        <v>0.0599018289173453</v>
      </c>
      <c r="AE323" s="2" t="n">
        <v>0.108841426305465</v>
      </c>
      <c r="AF323" s="2" t="n">
        <v>0.0682338629372657</v>
      </c>
      <c r="AG323" s="2" t="n">
        <v>-0.932274064646552</v>
      </c>
      <c r="AH323" s="3" t="b">
        <f aca="false">TRUE()</f>
        <v>1</v>
      </c>
      <c r="AI323" s="3" t="n">
        <v>-0.960849122396005</v>
      </c>
      <c r="AJ323" s="3" t="b">
        <f aca="false">TRUE()</f>
        <v>1</v>
      </c>
      <c r="AK323" s="3" t="n">
        <v>-0.361773897754856</v>
      </c>
      <c r="AL323" s="3" t="b">
        <f aca="false">TRUE()</f>
        <v>1</v>
      </c>
      <c r="AM323" s="3" t="n">
        <v>-0.89874389064408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0</v>
      </c>
      <c r="E324" s="2" t="n">
        <v>11</v>
      </c>
      <c r="F324" s="2" t="n">
        <v>15.2551187030578</v>
      </c>
      <c r="G324" s="2" t="n">
        <v>0.822937625754527</v>
      </c>
      <c r="H324" s="2" t="n">
        <v>0.981794377307498</v>
      </c>
      <c r="I324" s="2" t="n">
        <v>0.162735929311463</v>
      </c>
      <c r="J324" s="2" t="n">
        <v>0.395598707834035</v>
      </c>
      <c r="K324" s="2" t="n">
        <v>3.16976323536501</v>
      </c>
      <c r="L324" s="2" t="n">
        <v>0.624</v>
      </c>
      <c r="M324" s="2" t="n">
        <v>0.087</v>
      </c>
      <c r="N324" s="2" t="n">
        <v>7.071</v>
      </c>
      <c r="O324" s="2" t="s">
        <v>41</v>
      </c>
      <c r="P324" s="2" t="n">
        <v>80.8</v>
      </c>
      <c r="Q324" s="2" t="n">
        <v>26.2</v>
      </c>
      <c r="R324" s="2" t="n">
        <v>4.1</v>
      </c>
      <c r="S324" s="2" t="n">
        <v>-1</v>
      </c>
      <c r="T324" s="2" t="n">
        <v>-0.0738167421151116</v>
      </c>
      <c r="U324" s="2" t="n">
        <v>-0.38743867356898</v>
      </c>
      <c r="V324" s="2" t="n">
        <v>0.267876040471723</v>
      </c>
      <c r="W324" s="2" t="n">
        <v>0.0887166665523873</v>
      </c>
      <c r="X324" s="2" t="n">
        <v>0.18147253716752</v>
      </c>
      <c r="Y324" s="2" t="n">
        <v>0.164240142390244</v>
      </c>
      <c r="Z324" s="2" t="n">
        <v>0.179627310745632</v>
      </c>
      <c r="AA324" s="2" t="n">
        <v>0.127732459240742</v>
      </c>
      <c r="AB324" s="2" t="n">
        <v>0.128758974683275</v>
      </c>
      <c r="AC324" s="2" t="n">
        <v>0.0825260226886106</v>
      </c>
      <c r="AD324" s="2" t="n">
        <v>0.0584971506440432</v>
      </c>
      <c r="AE324" s="2" t="n">
        <v>0.0522725816113845</v>
      </c>
      <c r="AF324" s="2" t="n">
        <v>0.02487282082855</v>
      </c>
      <c r="AG324" s="2" t="n">
        <v>-1.11194223075104</v>
      </c>
      <c r="AH324" s="3" t="b">
        <f aca="false">TRUE()</f>
        <v>1</v>
      </c>
      <c r="AI324" s="3" t="n">
        <v>-1.19622134332377</v>
      </c>
      <c r="AJ324" s="3" t="b">
        <f aca="false">TRUE()</f>
        <v>1</v>
      </c>
      <c r="AK324" s="3" t="n">
        <v>-0.8868481236791</v>
      </c>
      <c r="AL324" s="3" t="b">
        <f aca="false">TRUE()</f>
        <v>1</v>
      </c>
      <c r="AM324" s="3" t="n">
        <v>1.603112764253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0</v>
      </c>
      <c r="E325" s="2" t="n">
        <v>13</v>
      </c>
      <c r="F325" s="2" t="n">
        <v>18.434948822922</v>
      </c>
      <c r="G325" s="2" t="n">
        <v>0.834030683403068</v>
      </c>
      <c r="H325" s="2" t="n">
        <v>0.981475992286646</v>
      </c>
      <c r="I325" s="2" t="n">
        <v>0.146366252931878</v>
      </c>
      <c r="J325" s="2" t="n">
        <v>0.392168905258891</v>
      </c>
      <c r="K325" s="2" t="n">
        <v>4.02810074809262</v>
      </c>
      <c r="L325" s="2" t="n">
        <v>0.695</v>
      </c>
      <c r="M325" s="2" t="n">
        <v>0.131</v>
      </c>
      <c r="N325" s="2" t="n">
        <v>8.7</v>
      </c>
      <c r="O325" s="2" t="s">
        <v>41</v>
      </c>
      <c r="P325" s="2" t="n">
        <v>54.2</v>
      </c>
      <c r="Q325" s="2" t="n">
        <v>19.6</v>
      </c>
      <c r="R325" s="2" t="n">
        <v>2.751</v>
      </c>
      <c r="S325" s="2" t="n">
        <v>0.639071178469386</v>
      </c>
      <c r="T325" s="2" t="n">
        <v>0.0933576820676199</v>
      </c>
      <c r="U325" s="2" t="n">
        <v>-0.313357221379453</v>
      </c>
      <c r="V325" s="2" t="n">
        <v>0.0373469184962929</v>
      </c>
      <c r="W325" s="2" t="n">
        <v>0.00945760595438827</v>
      </c>
      <c r="X325" s="2" t="n">
        <v>0.194851351273916</v>
      </c>
      <c r="Y325" s="2" t="n">
        <v>0.159667494029846</v>
      </c>
      <c r="Z325" s="2" t="n">
        <v>0.0709701112836277</v>
      </c>
      <c r="AA325" s="2" t="n">
        <v>0.0865074246251387</v>
      </c>
      <c r="AB325" s="2" t="n">
        <v>0.0717458938917517</v>
      </c>
      <c r="AC325" s="2" t="n">
        <v>0.1136104523106</v>
      </c>
      <c r="AD325" s="2" t="n">
        <v>0.108985133343828</v>
      </c>
      <c r="AE325" s="2" t="n">
        <v>0.100301690684215</v>
      </c>
      <c r="AF325" s="2" t="n">
        <v>0.0933604485570768</v>
      </c>
      <c r="AG325" s="2" t="n">
        <v>-0.565708349408973</v>
      </c>
      <c r="AH325" s="3" t="b">
        <f aca="false">TRUE()</f>
        <v>1</v>
      </c>
      <c r="AI325" s="3" t="n">
        <v>-0.316672517751599</v>
      </c>
      <c r="AJ325" s="3" t="b">
        <f aca="false">TRUE()</f>
        <v>1</v>
      </c>
      <c r="AK325" s="3" t="n">
        <v>1.03842403804313</v>
      </c>
      <c r="AL325" s="3" t="b">
        <f aca="false">TRUE()</f>
        <v>1</v>
      </c>
      <c r="AM325" s="3" t="n">
        <v>-0.44456068252416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0</v>
      </c>
      <c r="E326" s="2" t="n">
        <v>14</v>
      </c>
      <c r="F326" s="2" t="n">
        <v>29.7448812969422</v>
      </c>
      <c r="G326" s="2" t="n">
        <v>0.776995305164319</v>
      </c>
      <c r="H326" s="2" t="n">
        <v>0.977380391679299</v>
      </c>
      <c r="I326" s="2" t="n">
        <v>0.234134605170744</v>
      </c>
      <c r="J326" s="2" t="n">
        <v>0.421861882504</v>
      </c>
      <c r="K326" s="2" t="n">
        <v>2.79447165377066</v>
      </c>
      <c r="L326" s="2" t="n">
        <v>0.518</v>
      </c>
      <c r="M326" s="2" t="n">
        <v>0.104</v>
      </c>
      <c r="N326" s="2" t="n">
        <v>6.248</v>
      </c>
      <c r="O326" s="2" t="s">
        <v>41</v>
      </c>
      <c r="P326" s="2" t="n">
        <v>63.3</v>
      </c>
      <c r="Q326" s="2" t="n">
        <v>20.7</v>
      </c>
      <c r="R326" s="2" t="n">
        <v>3.212</v>
      </c>
      <c r="S326" s="2" t="n">
        <v>-1</v>
      </c>
      <c r="T326" s="2" t="n">
        <v>0.207048426972463</v>
      </c>
      <c r="U326" s="2" t="n">
        <v>-0.0423106354520226</v>
      </c>
      <c r="V326" s="2" t="n">
        <v>0.10995201528975</v>
      </c>
      <c r="W326" s="2" t="n">
        <v>0.0243779993763495</v>
      </c>
      <c r="X326" s="2" t="n">
        <v>0.0889927185297484</v>
      </c>
      <c r="Y326" s="2" t="n">
        <v>0.121671873658015</v>
      </c>
      <c r="Z326" s="2" t="n">
        <v>0.203117413371921</v>
      </c>
      <c r="AA326" s="2" t="n">
        <v>0.102513067074179</v>
      </c>
      <c r="AB326" s="2" t="n">
        <v>0.101277779068402</v>
      </c>
      <c r="AC326" s="2" t="n">
        <v>0.123560783679248</v>
      </c>
      <c r="AD326" s="2" t="n">
        <v>0.0807484531699199</v>
      </c>
      <c r="AE326" s="2" t="n">
        <v>0.117336941492482</v>
      </c>
      <c r="AF326" s="2" t="n">
        <v>0.0607809699560844</v>
      </c>
      <c r="AG326" s="2" t="n">
        <v>-1.35077249764436</v>
      </c>
      <c r="AH326" s="3" t="b">
        <f aca="false">TRUE()</f>
        <v>1</v>
      </c>
      <c r="AI326" s="3" t="n">
        <v>-2.50935057586814</v>
      </c>
      <c r="AJ326" s="3" t="b">
        <f aca="false">TRUE()</f>
        <v>1</v>
      </c>
      <c r="AK326" s="3" t="n">
        <v>-0.142992970286421</v>
      </c>
      <c r="AL326" s="3" t="b">
        <f aca="false">TRUE()</f>
        <v>1</v>
      </c>
      <c r="AM326" s="3" t="n">
        <v>0.25595918084724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0</v>
      </c>
      <c r="F327" s="2" t="n">
        <v>27.8972710309476</v>
      </c>
      <c r="G327" s="2" t="n">
        <v>0.796801505174036</v>
      </c>
      <c r="H327" s="2" t="n">
        <v>0.994810748529022</v>
      </c>
      <c r="I327" s="2" t="n">
        <v>0.0787810573738537</v>
      </c>
      <c r="J327" s="2" t="n">
        <v>0.233238280597552</v>
      </c>
      <c r="K327" s="2" t="n">
        <v>8.86085176686929</v>
      </c>
      <c r="L327" s="2" t="n">
        <v>0.854</v>
      </c>
      <c r="M327" s="2" t="n">
        <v>0.116</v>
      </c>
      <c r="N327" s="2" t="n">
        <v>18.62</v>
      </c>
      <c r="O327" s="2" t="s">
        <v>41</v>
      </c>
      <c r="P327" s="2" t="n">
        <v>45.1</v>
      </c>
      <c r="Q327" s="2" t="n">
        <v>17.3</v>
      </c>
      <c r="R327" s="2" t="n">
        <v>2.289</v>
      </c>
      <c r="S327" s="2" t="n">
        <v>-1</v>
      </c>
      <c r="T327" s="2" t="n">
        <v>0.295766271768665</v>
      </c>
      <c r="U327" s="2" t="n">
        <v>-0.0272736834068867</v>
      </c>
      <c r="V327" s="2" t="n">
        <v>0.012158458801769</v>
      </c>
      <c r="W327" s="2" t="n">
        <v>0.012158458801769</v>
      </c>
      <c r="X327" s="2" t="n">
        <v>0.0704458659057714</v>
      </c>
      <c r="Y327" s="2" t="n">
        <v>0.119938882621302</v>
      </c>
      <c r="Z327" s="2" t="n">
        <v>0.112431945661581</v>
      </c>
      <c r="AA327" s="2" t="n">
        <v>0.131305140717815</v>
      </c>
      <c r="AB327" s="2" t="n">
        <v>0.146234002646451</v>
      </c>
      <c r="AC327" s="2" t="n">
        <v>0.118022363165433</v>
      </c>
      <c r="AD327" s="2" t="n">
        <v>0.122650852118814</v>
      </c>
      <c r="AE327" s="2" t="n">
        <v>0.123916747527</v>
      </c>
      <c r="AF327" s="2" t="n">
        <v>0.0550541996358323</v>
      </c>
      <c r="AG327" s="2" t="n">
        <v>2.50978620535823</v>
      </c>
      <c r="AH327" s="3" t="b">
        <f aca="false">FALSE()</f>
        <v>0</v>
      </c>
      <c r="AI327" s="3" t="n">
        <v>1.65302133106495</v>
      </c>
      <c r="AJ327" s="3" t="b">
        <f aca="false">TRUE()</f>
        <v>1</v>
      </c>
      <c r="AK327" s="3" t="n">
        <v>0.382081255637823</v>
      </c>
      <c r="AL327" s="3" t="b">
        <f aca="false">TRUE()</f>
        <v>1</v>
      </c>
      <c r="AM327" s="3" t="n">
        <v>-1.14508054589557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2</v>
      </c>
      <c r="E328" s="2" t="n">
        <v>2</v>
      </c>
      <c r="F328" s="2" t="n">
        <v>26.565051177078</v>
      </c>
      <c r="G328" s="2" t="n">
        <v>0.835294117647059</v>
      </c>
      <c r="H328" s="2" t="n">
        <v>0.966441630432549</v>
      </c>
      <c r="I328" s="2" t="n">
        <v>0.200888905947103</v>
      </c>
      <c r="J328" s="2" t="n">
        <v>0.458586216648477</v>
      </c>
      <c r="K328" s="2" t="n">
        <v>3.76446252149219</v>
      </c>
      <c r="L328" s="2" t="n">
        <v>0.768</v>
      </c>
      <c r="M328" s="2" t="n">
        <v>0.138</v>
      </c>
      <c r="N328" s="2" t="n">
        <v>8.284</v>
      </c>
      <c r="O328" s="2" t="s">
        <v>41</v>
      </c>
      <c r="P328" s="2" t="n">
        <v>75.1</v>
      </c>
      <c r="Q328" s="2" t="n">
        <v>22.2</v>
      </c>
      <c r="R328" s="2" t="n">
        <v>3.812</v>
      </c>
      <c r="S328" s="2" t="n">
        <v>0.58624796657209</v>
      </c>
      <c r="T328" s="2" t="n">
        <v>-0.0375446316546524</v>
      </c>
      <c r="U328" s="2" t="n">
        <v>-0.14472069629407</v>
      </c>
      <c r="V328" s="2" t="n">
        <v>0.0072598380837714</v>
      </c>
      <c r="W328" s="2" t="n">
        <v>0.0786000857960222</v>
      </c>
      <c r="X328" s="2" t="n">
        <v>0.0435041535506055</v>
      </c>
      <c r="Y328" s="2" t="n">
        <v>0.104222912484271</v>
      </c>
      <c r="Z328" s="2" t="n">
        <v>0.126792695195867</v>
      </c>
      <c r="AA328" s="2" t="n">
        <v>0.138847937629443</v>
      </c>
      <c r="AB328" s="2" t="n">
        <v>0.120826000058501</v>
      </c>
      <c r="AC328" s="2" t="n">
        <v>0.100839561111662</v>
      </c>
      <c r="AD328" s="2" t="n">
        <v>0.106627696576492</v>
      </c>
      <c r="AE328" s="2" t="n">
        <v>0.133306454665267</v>
      </c>
      <c r="AF328" s="2" t="n">
        <v>0.125032588727891</v>
      </c>
      <c r="AG328" s="2" t="n">
        <v>-0.733483996693069</v>
      </c>
      <c r="AH328" s="3" t="b">
        <f aca="false">TRUE()</f>
        <v>1</v>
      </c>
      <c r="AI328" s="3" t="n">
        <v>0.587652331076127</v>
      </c>
      <c r="AJ328" s="3" t="b">
        <f aca="false">TRUE()</f>
        <v>1</v>
      </c>
      <c r="AK328" s="3" t="n">
        <v>1.34471733649894</v>
      </c>
      <c r="AL328" s="3" t="b">
        <f aca="false">TRUE()</f>
        <v>1</v>
      </c>
      <c r="AM328" s="3" t="n">
        <v>1.1643255970870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4</v>
      </c>
      <c r="E329" s="2" t="n">
        <v>2</v>
      </c>
      <c r="F329" s="2" t="n">
        <v>18.9246444160512</v>
      </c>
      <c r="G329" s="2" t="n">
        <v>0.885507246376812</v>
      </c>
      <c r="H329" s="2" t="n">
        <v>0.980529346894649</v>
      </c>
      <c r="I329" s="2" t="n">
        <v>0.138474432508577</v>
      </c>
      <c r="J329" s="2" t="n">
        <v>0.43332335774264</v>
      </c>
      <c r="K329" s="2" t="n">
        <v>3.85457574342735</v>
      </c>
      <c r="L329" s="2" t="n">
        <v>0.724</v>
      </c>
      <c r="M329" s="2" t="n">
        <v>0.141</v>
      </c>
      <c r="N329" s="2" t="n">
        <v>8.484</v>
      </c>
      <c r="O329" s="2" t="s">
        <v>41</v>
      </c>
      <c r="P329" s="2" t="n">
        <v>65.8</v>
      </c>
      <c r="Q329" s="2" t="n">
        <v>25.1</v>
      </c>
      <c r="R329" s="2" t="n">
        <v>3.34</v>
      </c>
      <c r="S329" s="2" t="n">
        <v>0.295011513586656</v>
      </c>
      <c r="T329" s="2" t="n">
        <v>0.0643279319574024</v>
      </c>
      <c r="U329" s="2" t="n">
        <v>-0.345984692287783</v>
      </c>
      <c r="V329" s="2" t="n">
        <v>0.279143753836514</v>
      </c>
      <c r="W329" s="2" t="n">
        <v>0.120773513807688</v>
      </c>
      <c r="X329" s="2" t="n">
        <v>0.16410924366956</v>
      </c>
      <c r="Y329" s="2" t="n">
        <v>0.128207664023793</v>
      </c>
      <c r="Z329" s="2" t="n">
        <v>0.152368732603994</v>
      </c>
      <c r="AA329" s="2" t="n">
        <v>0.137310253421982</v>
      </c>
      <c r="AB329" s="2" t="n">
        <v>0.10559676663017</v>
      </c>
      <c r="AC329" s="2" t="n">
        <v>0.103385057042327</v>
      </c>
      <c r="AD329" s="2" t="n">
        <v>0.111993122452733</v>
      </c>
      <c r="AE329" s="2" t="n">
        <v>0.0851784418004481</v>
      </c>
      <c r="AF329" s="2" t="n">
        <v>0.0118507183549938</v>
      </c>
      <c r="AG329" s="2" t="n">
        <v>-0.676137213815713</v>
      </c>
      <c r="AH329" s="3" t="b">
        <f aca="false">TRUE()</f>
        <v>1</v>
      </c>
      <c r="AI329" s="3" t="n">
        <v>0.0425798194539361</v>
      </c>
      <c r="AJ329" s="3" t="b">
        <f aca="false">TRUE()</f>
        <v>1</v>
      </c>
      <c r="AK329" s="3" t="n">
        <v>1.47598589298</v>
      </c>
      <c r="AL329" s="3" t="b">
        <f aca="false">TRUE()</f>
        <v>1</v>
      </c>
      <c r="AM329" s="3" t="n">
        <v>0.44840969276246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4</v>
      </c>
      <c r="E330" s="2" t="n">
        <v>3</v>
      </c>
      <c r="F330" s="2" t="n">
        <v>23.6293777306568</v>
      </c>
      <c r="G330" s="2" t="n">
        <v>0.897025171624714</v>
      </c>
      <c r="H330" s="2" t="n">
        <v>0.985283187041791</v>
      </c>
      <c r="I330" s="2" t="n">
        <v>0.177682414217225</v>
      </c>
      <c r="J330" s="2" t="n">
        <v>0.381728613906447</v>
      </c>
      <c r="K330" s="2" t="n">
        <v>4.59742691326742</v>
      </c>
      <c r="L330" s="2" t="n">
        <v>0.8</v>
      </c>
      <c r="M330" s="2" t="n">
        <v>0.108</v>
      </c>
      <c r="N330" s="2" t="n">
        <v>9.993</v>
      </c>
      <c r="O330" s="2" t="s">
        <v>41</v>
      </c>
      <c r="P330" s="2" t="n">
        <v>53.2</v>
      </c>
      <c r="Q330" s="2" t="n">
        <v>21</v>
      </c>
      <c r="R330" s="2" t="n">
        <v>2.703</v>
      </c>
      <c r="S330" s="2" t="n">
        <v>1.13967510883623E-006</v>
      </c>
      <c r="T330" s="2" t="n">
        <v>0.0751023189032841</v>
      </c>
      <c r="U330" s="2" t="n">
        <v>-0.440242287389692</v>
      </c>
      <c r="V330" s="2" t="n">
        <v>0.0441476949900203</v>
      </c>
      <c r="W330" s="2" t="n">
        <v>0.03796855351826</v>
      </c>
      <c r="X330" s="2" t="n">
        <v>0.14206622428133</v>
      </c>
      <c r="Y330" s="2" t="n">
        <v>0.144625409755178</v>
      </c>
      <c r="Z330" s="2" t="n">
        <v>0.109598603488366</v>
      </c>
      <c r="AA330" s="2" t="n">
        <v>0.110749011322766</v>
      </c>
      <c r="AB330" s="2" t="n">
        <v>0.114605288497395</v>
      </c>
      <c r="AC330" s="2" t="n">
        <v>0.130294240541257</v>
      </c>
      <c r="AD330" s="2" t="n">
        <v>0.139039733478054</v>
      </c>
      <c r="AE330" s="2" t="n">
        <v>0.0934544942768573</v>
      </c>
      <c r="AF330" s="2" t="n">
        <v>0.0155669943587981</v>
      </c>
      <c r="AG330" s="2" t="n">
        <v>-0.203397211492165</v>
      </c>
      <c r="AH330" s="3" t="b">
        <f aca="false">TRUE()</f>
        <v>1</v>
      </c>
      <c r="AI330" s="3" t="n">
        <v>0.984068703164993</v>
      </c>
      <c r="AJ330" s="3" t="b">
        <f aca="false">TRUE()</f>
        <v>1</v>
      </c>
      <c r="AK330" s="3" t="n">
        <v>0.0320317716883267</v>
      </c>
      <c r="AL330" s="3" t="b">
        <f aca="false">TRUE()</f>
        <v>1</v>
      </c>
      <c r="AM330" s="3" t="n">
        <v>-0.52154088729025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4</v>
      </c>
      <c r="E331" s="2" t="n">
        <v>5</v>
      </c>
      <c r="F331" s="2" t="n">
        <v>33.6900675259798</v>
      </c>
      <c r="G331" s="2" t="n">
        <v>0.6340038935756</v>
      </c>
      <c r="H331" s="2" t="n">
        <v>0.979736681991623</v>
      </c>
      <c r="I331" s="2" t="n">
        <v>0.147213613633876</v>
      </c>
      <c r="J331" s="2" t="n">
        <v>0.304511169953702</v>
      </c>
      <c r="K331" s="2" t="n">
        <v>5.79457618666009</v>
      </c>
      <c r="L331" s="2" t="n">
        <v>0.781</v>
      </c>
      <c r="M331" s="2" t="n">
        <v>0.12</v>
      </c>
      <c r="N331" s="2" t="n">
        <v>12.563</v>
      </c>
      <c r="O331" s="2" t="s">
        <v>41</v>
      </c>
      <c r="P331" s="2" t="n">
        <v>64.9</v>
      </c>
      <c r="Q331" s="2" t="n">
        <v>21.8</v>
      </c>
      <c r="R331" s="2" t="n">
        <v>3.295</v>
      </c>
      <c r="S331" s="2" t="n">
        <v>0.0128285584620171</v>
      </c>
      <c r="T331" s="2" t="n">
        <v>-0.0507307535765877</v>
      </c>
      <c r="U331" s="2" t="n">
        <v>-0.327988267502027</v>
      </c>
      <c r="V331" s="2" t="n">
        <v>0.0343396314490789</v>
      </c>
      <c r="W331" s="2" t="n">
        <v>0.0142550970983013</v>
      </c>
      <c r="X331" s="2" t="n">
        <v>0.0671190627316119</v>
      </c>
      <c r="Y331" s="2" t="n">
        <v>0.124777830956584</v>
      </c>
      <c r="Z331" s="2" t="n">
        <v>0.129199498604804</v>
      </c>
      <c r="AA331" s="2" t="n">
        <v>0.146537938102144</v>
      </c>
      <c r="AB331" s="2" t="n">
        <v>0.143701825195768</v>
      </c>
      <c r="AC331" s="2" t="n">
        <v>0.168304352038615</v>
      </c>
      <c r="AD331" s="2" t="n">
        <v>0.131917596372334</v>
      </c>
      <c r="AE331" s="2" t="n">
        <v>0.0793456360279441</v>
      </c>
      <c r="AF331" s="2" t="n">
        <v>0.00909625997019552</v>
      </c>
      <c r="AG331" s="2" t="n">
        <v>0.558451693460248</v>
      </c>
      <c r="AH331" s="3" t="b">
        <f aca="false">TRUE()</f>
        <v>1</v>
      </c>
      <c r="AI331" s="3" t="n">
        <v>0.748696482237229</v>
      </c>
      <c r="AJ331" s="3" t="b">
        <f aca="false">TRUE()</f>
        <v>1</v>
      </c>
      <c r="AK331" s="3" t="n">
        <v>0.55710599761257</v>
      </c>
      <c r="AL331" s="3" t="b">
        <f aca="false">TRUE()</f>
        <v>1</v>
      </c>
      <c r="AM331" s="3" t="n">
        <v>0.3791275084729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7</v>
      </c>
      <c r="E332" s="2" t="n">
        <v>1</v>
      </c>
      <c r="F332" s="2" t="n">
        <v>27.8972710309476</v>
      </c>
      <c r="G332" s="2" t="n">
        <v>0.917184265010352</v>
      </c>
      <c r="H332" s="2" t="n">
        <v>0.951530442189013</v>
      </c>
      <c r="I332" s="2" t="n">
        <v>0.293467803495149</v>
      </c>
      <c r="J332" s="2" t="n">
        <v>0.594478460656599</v>
      </c>
      <c r="K332" s="2" t="n">
        <v>2.63457988519549</v>
      </c>
      <c r="L332" s="2" t="n">
        <v>0.822</v>
      </c>
      <c r="M332" s="2" t="n">
        <v>0.136</v>
      </c>
      <c r="N332" s="2" t="n">
        <v>6.111</v>
      </c>
      <c r="O332" s="2" t="s">
        <v>41</v>
      </c>
      <c r="P332" s="2" t="n">
        <v>73.6</v>
      </c>
      <c r="Q332" s="2" t="n">
        <v>23.4</v>
      </c>
      <c r="R332" s="2" t="n">
        <v>3.734</v>
      </c>
      <c r="S332" s="2" t="n">
        <v>0.540576972401823</v>
      </c>
      <c r="T332" s="2" t="n">
        <v>-0.155567516920066</v>
      </c>
      <c r="U332" s="2" t="n">
        <v>-0.37866846126748</v>
      </c>
      <c r="V332" s="2" t="n">
        <v>0.100202756101208</v>
      </c>
      <c r="W332" s="2" t="n">
        <v>0.00727637731724151</v>
      </c>
      <c r="X332" s="2" t="n">
        <v>0.106114095048329</v>
      </c>
      <c r="Y332" s="2" t="n">
        <v>0.117934771946546</v>
      </c>
      <c r="Z332" s="2" t="n">
        <v>0.134923233781164</v>
      </c>
      <c r="AA332" s="2" t="n">
        <v>0.130445868853066</v>
      </c>
      <c r="AB332" s="2" t="n">
        <v>0.115036272251777</v>
      </c>
      <c r="AC332" s="2" t="n">
        <v>0.128158034141116</v>
      </c>
      <c r="AD332" s="2" t="n">
        <v>0.131279532848466</v>
      </c>
      <c r="AE332" s="2" t="n">
        <v>0.104349663274329</v>
      </c>
      <c r="AF332" s="2" t="n">
        <v>0.0317585278552073</v>
      </c>
      <c r="AG332" s="2" t="n">
        <v>-1.45252536297809</v>
      </c>
      <c r="AH332" s="3" t="b">
        <f aca="false">TRUE()</f>
        <v>1</v>
      </c>
      <c r="AI332" s="3" t="n">
        <v>1.25660495897609</v>
      </c>
      <c r="AJ332" s="3" t="b">
        <f aca="false">TRUE()</f>
        <v>1</v>
      </c>
      <c r="AK332" s="3" t="n">
        <v>1.25720496551156</v>
      </c>
      <c r="AL332" s="3" t="b">
        <f aca="false">TRUE()</f>
        <v>1</v>
      </c>
      <c r="AM332" s="3" t="n">
        <v>1.048855289937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7</v>
      </c>
      <c r="E333" s="2" t="n">
        <v>2</v>
      </c>
      <c r="F333" s="2" t="n">
        <v>36.0273733851036</v>
      </c>
      <c r="G333" s="2" t="n">
        <v>0.867957746478873</v>
      </c>
      <c r="H333" s="2" t="n">
        <v>0.968058394715796</v>
      </c>
      <c r="I333" s="2" t="n">
        <v>0.154989406309737</v>
      </c>
      <c r="J333" s="2" t="n">
        <v>0.478037839916204</v>
      </c>
      <c r="K333" s="2" t="n">
        <v>3.17169814328242</v>
      </c>
      <c r="L333" s="2" t="n">
        <v>0.739</v>
      </c>
      <c r="M333" s="2" t="n">
        <v>0.147</v>
      </c>
      <c r="N333" s="2" t="n">
        <v>7.041</v>
      </c>
      <c r="O333" s="2" t="s">
        <v>41</v>
      </c>
      <c r="P333" s="2" t="n">
        <v>71.8</v>
      </c>
      <c r="Q333" s="2" t="n">
        <v>22</v>
      </c>
      <c r="R333" s="2" t="n">
        <v>3.647</v>
      </c>
      <c r="S333" s="2" t="n">
        <v>0.429256254940303</v>
      </c>
      <c r="T333" s="2" t="n">
        <v>-0.293469705061689</v>
      </c>
      <c r="U333" s="2" t="n">
        <v>-0.175751647085915</v>
      </c>
      <c r="V333" s="2" t="n">
        <v>0.0546241363475019</v>
      </c>
      <c r="W333" s="2" t="n">
        <v>0.0106779160123541</v>
      </c>
      <c r="X333" s="2" t="n">
        <v>0.0767857815130319</v>
      </c>
      <c r="Y333" s="2" t="n">
        <v>0.129655394480629</v>
      </c>
      <c r="Z333" s="2" t="n">
        <v>0.136349508603011</v>
      </c>
      <c r="AA333" s="2" t="n">
        <v>0.121307475234852</v>
      </c>
      <c r="AB333" s="2" t="n">
        <v>0.132529809476304</v>
      </c>
      <c r="AC333" s="2" t="n">
        <v>0.121910658495898</v>
      </c>
      <c r="AD333" s="2" t="n">
        <v>0.114986567046531</v>
      </c>
      <c r="AE333" s="2" t="n">
        <v>0.126818788108454</v>
      </c>
      <c r="AF333" s="2" t="n">
        <v>0.0396560170412894</v>
      </c>
      <c r="AG333" s="2" t="n">
        <v>-1.11071088265534</v>
      </c>
      <c r="AH333" s="3" t="b">
        <f aca="false">TRUE()</f>
        <v>1</v>
      </c>
      <c r="AI333" s="3" t="n">
        <v>0.228399993870592</v>
      </c>
      <c r="AJ333" s="3" t="b">
        <f aca="false">TRUE()</f>
        <v>1</v>
      </c>
      <c r="AK333" s="3" t="n">
        <v>1.73852300594212</v>
      </c>
      <c r="AL333" s="3" t="b">
        <f aca="false">TRUE()</f>
        <v>1</v>
      </c>
      <c r="AM333" s="3" t="n">
        <v>0.91029092135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8</v>
      </c>
      <c r="E334" s="2" t="n">
        <v>0</v>
      </c>
      <c r="F334" s="2" t="n">
        <v>17.1027289690524</v>
      </c>
      <c r="G334" s="2" t="n">
        <v>0.844636251541307</v>
      </c>
      <c r="H334" s="2" t="n">
        <v>0.975399071161991</v>
      </c>
      <c r="I334" s="2" t="n">
        <v>0.225250281028819</v>
      </c>
      <c r="J334" s="2" t="n">
        <v>0.445823120532415</v>
      </c>
      <c r="K334" s="2" t="n">
        <v>3.9558596614383</v>
      </c>
      <c r="L334" s="2" t="n">
        <v>0.803</v>
      </c>
      <c r="M334" s="2" t="n">
        <v>0.112</v>
      </c>
      <c r="N334" s="2" t="n">
        <v>8.745</v>
      </c>
      <c r="O334" s="2" t="s">
        <v>41</v>
      </c>
      <c r="P334" s="2" t="n">
        <v>67.7</v>
      </c>
      <c r="Q334" s="2" t="n">
        <v>23.1</v>
      </c>
      <c r="R334" s="2" t="n">
        <v>3.438</v>
      </c>
      <c r="S334" s="2" t="n">
        <v>0.515257839630764</v>
      </c>
      <c r="T334" s="2" t="n">
        <v>0.0933703517137133</v>
      </c>
      <c r="U334" s="2" t="n">
        <v>-0.177031099500615</v>
      </c>
      <c r="V334" s="2" t="n">
        <v>0.0195325629252892</v>
      </c>
      <c r="W334" s="2" t="n">
        <v>0.0195325629252892</v>
      </c>
      <c r="X334" s="2" t="n">
        <v>0.0565259221774641</v>
      </c>
      <c r="Y334" s="2" t="n">
        <v>0.107669340063598</v>
      </c>
      <c r="Z334" s="2" t="n">
        <v>0.119215196901673</v>
      </c>
      <c r="AA334" s="2" t="n">
        <v>0.157560403180662</v>
      </c>
      <c r="AB334" s="2" t="n">
        <v>0.14045063055109</v>
      </c>
      <c r="AC334" s="2" t="n">
        <v>0.158599711000687</v>
      </c>
      <c r="AD334" s="2" t="n">
        <v>0.132116752757252</v>
      </c>
      <c r="AE334" s="2" t="n">
        <v>0.0905554830150294</v>
      </c>
      <c r="AF334" s="2" t="n">
        <v>0.0373065603525442</v>
      </c>
      <c r="AG334" s="2" t="n">
        <v>-0.611681557582253</v>
      </c>
      <c r="AH334" s="3" t="b">
        <f aca="false">TRUE()</f>
        <v>1</v>
      </c>
      <c r="AI334" s="3" t="n">
        <v>1.02123273804832</v>
      </c>
      <c r="AJ334" s="3" t="b">
        <f aca="false">TRUE()</f>
        <v>1</v>
      </c>
      <c r="AK334" s="3" t="n">
        <v>0.207056513663075</v>
      </c>
      <c r="AL334" s="3" t="b">
        <f aca="false">TRUE()</f>
        <v>1</v>
      </c>
      <c r="AM334" s="3" t="n">
        <v>0.59467208181803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9</v>
      </c>
      <c r="E335" s="2" t="n">
        <v>0</v>
      </c>
      <c r="F335" s="2" t="n">
        <v>21.3706222693432</v>
      </c>
      <c r="G335" s="2" t="n">
        <v>0.865443425076453</v>
      </c>
      <c r="H335" s="2" t="n">
        <v>0.984649589922428</v>
      </c>
      <c r="I335" s="2" t="n">
        <v>0.244676408664589</v>
      </c>
      <c r="J335" s="2" t="n">
        <v>0.394016969621075</v>
      </c>
      <c r="K335" s="2" t="n">
        <v>4.73057163251464</v>
      </c>
      <c r="L335" s="2" t="n">
        <v>0.813</v>
      </c>
      <c r="M335" s="2" t="n">
        <v>0.113</v>
      </c>
      <c r="N335" s="2" t="n">
        <v>10.333</v>
      </c>
      <c r="O335" s="2" t="s">
        <v>41</v>
      </c>
      <c r="P335" s="2" t="n">
        <v>53.3</v>
      </c>
      <c r="Q335" s="2" t="n">
        <v>20.8</v>
      </c>
      <c r="R335" s="2" t="n">
        <v>2.704</v>
      </c>
      <c r="S335" s="2" t="n">
        <v>-1</v>
      </c>
      <c r="T335" s="2" t="n">
        <v>0.0899414211404099</v>
      </c>
      <c r="U335" s="2" t="n">
        <v>-0.408310612475892</v>
      </c>
      <c r="V335" s="2" t="n">
        <v>0.0444866402242792</v>
      </c>
      <c r="W335" s="2" t="n">
        <v>0.00183428187656787</v>
      </c>
      <c r="X335" s="2" t="n">
        <v>0.0860203406866954</v>
      </c>
      <c r="Y335" s="2" t="n">
        <v>0.149614430118116</v>
      </c>
      <c r="Z335" s="2" t="n">
        <v>0.132412459316033</v>
      </c>
      <c r="AA335" s="2" t="n">
        <v>0.114553087374594</v>
      </c>
      <c r="AB335" s="2" t="n">
        <v>0.11315125044383</v>
      </c>
      <c r="AC335" s="2" t="n">
        <v>0.138331110949446</v>
      </c>
      <c r="AD335" s="2" t="n">
        <v>0.123880938583074</v>
      </c>
      <c r="AE335" s="2" t="n">
        <v>0.107600464331575</v>
      </c>
      <c r="AF335" s="2" t="n">
        <v>0.0344359181966355</v>
      </c>
      <c r="AG335" s="2" t="n">
        <v>-0.1186657909307</v>
      </c>
      <c r="AH335" s="3" t="b">
        <f aca="false">TRUE()</f>
        <v>1</v>
      </c>
      <c r="AI335" s="3" t="n">
        <v>1.14511285432609</v>
      </c>
      <c r="AJ335" s="3" t="b">
        <f aca="false">TRUE()</f>
        <v>1</v>
      </c>
      <c r="AK335" s="3" t="n">
        <v>0.250812699156762</v>
      </c>
      <c r="AL335" s="3" t="b">
        <f aca="false">TRUE()</f>
        <v>1</v>
      </c>
      <c r="AM335" s="3" t="n">
        <v>-0.51384286681364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3</v>
      </c>
      <c r="E336" s="2" t="n">
        <v>1</v>
      </c>
      <c r="F336" s="2" t="n">
        <v>16.504361381755</v>
      </c>
      <c r="G336" s="2" t="n">
        <v>0.861559139784946</v>
      </c>
      <c r="H336" s="2" t="n">
        <v>0.978353832441084</v>
      </c>
      <c r="I336" s="2" t="n">
        <v>0.268292750879434</v>
      </c>
      <c r="J336" s="2" t="n">
        <v>0.453063839008855</v>
      </c>
      <c r="K336" s="2" t="n">
        <v>3.78105108032208</v>
      </c>
      <c r="L336" s="2" t="n">
        <v>0.77</v>
      </c>
      <c r="M336" s="2" t="n">
        <v>0.117</v>
      </c>
      <c r="N336" s="2" t="n">
        <v>8.431</v>
      </c>
      <c r="O336" s="2" t="s">
        <v>41</v>
      </c>
      <c r="P336" s="2" t="n">
        <v>68.5</v>
      </c>
      <c r="Q336" s="2" t="n">
        <v>23.2</v>
      </c>
      <c r="R336" s="2" t="n">
        <v>3.478</v>
      </c>
      <c r="S336" s="2" t="n">
        <v>0.373253758814553</v>
      </c>
      <c r="T336" s="2" t="n">
        <v>-0.207011610926981</v>
      </c>
      <c r="U336" s="2" t="n">
        <v>-0.361471990300589</v>
      </c>
      <c r="V336" s="2" t="n">
        <v>0.098580061235605</v>
      </c>
      <c r="W336" s="2" t="n">
        <v>0.0280353425447681</v>
      </c>
      <c r="X336" s="2" t="n">
        <v>0.0763488154453691</v>
      </c>
      <c r="Y336" s="2" t="n">
        <v>0.139249834479794</v>
      </c>
      <c r="Z336" s="2" t="n">
        <v>0.138157071279503</v>
      </c>
      <c r="AA336" s="2" t="n">
        <v>0.144077057015286</v>
      </c>
      <c r="AB336" s="2" t="n">
        <v>0.120680238939982</v>
      </c>
      <c r="AC336" s="2" t="n">
        <v>0.128532075244388</v>
      </c>
      <c r="AD336" s="2" t="n">
        <v>0.134736665514886</v>
      </c>
      <c r="AE336" s="2" t="n">
        <v>0.0963239825797222</v>
      </c>
      <c r="AF336" s="2" t="n">
        <v>0.0218942595010691</v>
      </c>
      <c r="AG336" s="2" t="n">
        <v>-0.722927271930185</v>
      </c>
      <c r="AH336" s="3" t="b">
        <f aca="false">TRUE()</f>
        <v>1</v>
      </c>
      <c r="AI336" s="3" t="n">
        <v>0.612428354331681</v>
      </c>
      <c r="AJ336" s="3" t="b">
        <f aca="false">TRUE()</f>
        <v>1</v>
      </c>
      <c r="AK336" s="3" t="n">
        <v>0.42583744113151</v>
      </c>
      <c r="AL336" s="3" t="b">
        <f aca="false">TRUE()</f>
        <v>1</v>
      </c>
      <c r="AM336" s="3" t="n">
        <v>0.65625624563090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3</v>
      </c>
      <c r="E337" s="2" t="n">
        <v>2</v>
      </c>
      <c r="F337" s="2" t="n">
        <v>26.565051177078</v>
      </c>
      <c r="G337" s="2" t="n">
        <v>0.847721822541966</v>
      </c>
      <c r="H337" s="2" t="n">
        <v>0.982968648461994</v>
      </c>
      <c r="I337" s="2" t="n">
        <v>0.16023146282089</v>
      </c>
      <c r="J337" s="2" t="n">
        <v>0.389372997361202</v>
      </c>
      <c r="K337" s="2" t="n">
        <v>4.32746868406008</v>
      </c>
      <c r="L337" s="2" t="n">
        <v>0.775</v>
      </c>
      <c r="M337" s="2" t="n">
        <v>0.107</v>
      </c>
      <c r="N337" s="2" t="n">
        <v>9.424</v>
      </c>
      <c r="O337" s="2" t="s">
        <v>41</v>
      </c>
      <c r="P337" s="2" t="n">
        <v>60.8</v>
      </c>
      <c r="Q337" s="2" t="n">
        <v>21.5</v>
      </c>
      <c r="R337" s="2" t="n">
        <v>3.086</v>
      </c>
      <c r="S337" s="2" t="n">
        <v>0.912861786235614</v>
      </c>
      <c r="T337" s="2" t="n">
        <v>0.131142620237172</v>
      </c>
      <c r="U337" s="2" t="n">
        <v>-0.18286225055738</v>
      </c>
      <c r="V337" s="2" t="n">
        <v>0.160093307991244</v>
      </c>
      <c r="W337" s="2" t="n">
        <v>0.00795066989828164</v>
      </c>
      <c r="X337" s="2" t="n">
        <v>0.16432275238617</v>
      </c>
      <c r="Y337" s="2" t="n">
        <v>0.166636033054745</v>
      </c>
      <c r="Z337" s="2" t="n">
        <v>0.116277122395086</v>
      </c>
      <c r="AA337" s="2" t="n">
        <v>0.106967701148687</v>
      </c>
      <c r="AB337" s="2" t="n">
        <v>0.119180542436755</v>
      </c>
      <c r="AC337" s="2" t="n">
        <v>0.118608547597104</v>
      </c>
      <c r="AD337" s="2" t="n">
        <v>0.0979838963950212</v>
      </c>
      <c r="AE337" s="2" t="n">
        <v>0.092906100297526</v>
      </c>
      <c r="AF337" s="2" t="n">
        <v>0.0171173042889063</v>
      </c>
      <c r="AG337" s="2" t="n">
        <v>-0.37519481925553</v>
      </c>
      <c r="AH337" s="3" t="b">
        <f aca="false">TRUE()</f>
        <v>1</v>
      </c>
      <c r="AI337" s="3" t="n">
        <v>0.674368412470567</v>
      </c>
      <c r="AJ337" s="3" t="b">
        <f aca="false">TRUE()</f>
        <v>1</v>
      </c>
      <c r="AK337" s="3" t="n">
        <v>-0.0117244138053603</v>
      </c>
      <c r="AL337" s="3" t="b">
        <f aca="false">TRUE()</f>
        <v>1</v>
      </c>
      <c r="AM337" s="3" t="n">
        <v>0.0635086689320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4</v>
      </c>
      <c r="E338" s="2" t="n">
        <v>0</v>
      </c>
      <c r="F338" s="2" t="n">
        <v>9.46232220802563</v>
      </c>
      <c r="G338" s="2" t="n">
        <v>0.911378555798687</v>
      </c>
      <c r="H338" s="2" t="n">
        <v>0.988880993269598</v>
      </c>
      <c r="I338" s="2" t="n">
        <v>0.129468816011278</v>
      </c>
      <c r="J338" s="2" t="n">
        <v>0.373296783485366</v>
      </c>
      <c r="K338" s="2" t="n">
        <v>4.98676319042248</v>
      </c>
      <c r="L338" s="2" t="n">
        <v>0.76</v>
      </c>
      <c r="M338" s="2" t="n">
        <v>0.088</v>
      </c>
      <c r="N338" s="2" t="n">
        <v>10.807</v>
      </c>
      <c r="O338" s="2" t="s">
        <v>41</v>
      </c>
      <c r="P338" s="2" t="n">
        <v>73.4</v>
      </c>
      <c r="Q338" s="2" t="n">
        <v>22.6</v>
      </c>
      <c r="R338" s="2" t="n">
        <v>3.726</v>
      </c>
      <c r="S338" s="2" t="n">
        <v>0.544654648658624</v>
      </c>
      <c r="T338" s="2" t="n">
        <v>-0.0642002730389044</v>
      </c>
      <c r="U338" s="2" t="n">
        <v>-0.222186427054517</v>
      </c>
      <c r="V338" s="2" t="n">
        <v>0.0406684440870656</v>
      </c>
      <c r="W338" s="2" t="n">
        <v>0.0189960917350372</v>
      </c>
      <c r="X338" s="2" t="n">
        <v>0.0978718738197549</v>
      </c>
      <c r="Y338" s="2" t="n">
        <v>0.132352209363046</v>
      </c>
      <c r="Z338" s="2" t="n">
        <v>0.118874320993997</v>
      </c>
      <c r="AA338" s="2" t="n">
        <v>0.121005415263021</v>
      </c>
      <c r="AB338" s="2" t="n">
        <v>0.133696772349665</v>
      </c>
      <c r="AC338" s="2" t="n">
        <v>0.11725117274214</v>
      </c>
      <c r="AD338" s="2" t="n">
        <v>0.129190884960852</v>
      </c>
      <c r="AE338" s="2" t="n">
        <v>0.107007506688312</v>
      </c>
      <c r="AF338" s="2" t="n">
        <v>0.0427498438192127</v>
      </c>
      <c r="AG338" s="2" t="n">
        <v>0.0443709014752647</v>
      </c>
      <c r="AH338" s="3" t="b">
        <f aca="false">TRUE()</f>
        <v>1</v>
      </c>
      <c r="AI338" s="3" t="n">
        <v>0.488548238053911</v>
      </c>
      <c r="AJ338" s="3" t="b">
        <f aca="false">TRUE()</f>
        <v>1</v>
      </c>
      <c r="AK338" s="3" t="n">
        <v>-0.843091938185413</v>
      </c>
      <c r="AL338" s="3" t="b">
        <f aca="false">TRUE()</f>
        <v>1</v>
      </c>
      <c r="AM338" s="3" t="n">
        <v>1.0334592489847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5</v>
      </c>
      <c r="E339" s="2" t="n">
        <v>0</v>
      </c>
      <c r="F339" s="2" t="n">
        <v>40.7321066997092</v>
      </c>
      <c r="G339" s="2" t="n">
        <v>0.5278750336655</v>
      </c>
      <c r="H339" s="2" t="n">
        <v>0.990302894122051</v>
      </c>
      <c r="I339" s="2" t="n">
        <v>0.0785950336256273</v>
      </c>
      <c r="J339" s="2" t="n">
        <v>0.193624224370889</v>
      </c>
      <c r="K339" s="2" t="n">
        <v>10.6267626919782</v>
      </c>
      <c r="L339" s="2" t="n">
        <v>0.805</v>
      </c>
      <c r="M339" s="2" t="n">
        <v>0.144</v>
      </c>
      <c r="N339" s="2" t="n">
        <v>22.351</v>
      </c>
      <c r="O339" s="2" t="s">
        <v>41</v>
      </c>
      <c r="P339" s="2" t="n">
        <v>47.6</v>
      </c>
      <c r="Q339" s="2" t="n">
        <v>17.4</v>
      </c>
      <c r="R339" s="2" t="n">
        <v>2.414</v>
      </c>
      <c r="S339" s="2" t="n">
        <v>0.504556074720729</v>
      </c>
      <c r="T339" s="2" t="n">
        <v>0.0468699445659972</v>
      </c>
      <c r="U339" s="2" t="n">
        <v>-0.344575126106921</v>
      </c>
      <c r="V339" s="2" t="n">
        <v>0.039793597541234</v>
      </c>
      <c r="W339" s="2" t="n">
        <v>0.051929407425057</v>
      </c>
      <c r="X339" s="2" t="n">
        <v>0.0470965874147154</v>
      </c>
      <c r="Y339" s="2" t="n">
        <v>0.110808807515088</v>
      </c>
      <c r="Z339" s="2" t="n">
        <v>0.13379269593492</v>
      </c>
      <c r="AA339" s="2" t="n">
        <v>0.146597339982045</v>
      </c>
      <c r="AB339" s="2" t="n">
        <v>0.128525472941634</v>
      </c>
      <c r="AC339" s="2" t="n">
        <v>0.11745743708227</v>
      </c>
      <c r="AD339" s="2" t="n">
        <v>0.124132005442183</v>
      </c>
      <c r="AE339" s="2" t="n">
        <v>0.150459222821107</v>
      </c>
      <c r="AF339" s="2" t="n">
        <v>0.0411304308660392</v>
      </c>
      <c r="AG339" s="2" t="n">
        <v>3.63358699982813</v>
      </c>
      <c r="AH339" s="3" t="b">
        <f aca="false">FALSE()</f>
        <v>0</v>
      </c>
      <c r="AI339" s="3" t="n">
        <v>1.04600876130388</v>
      </c>
      <c r="AJ339" s="3" t="b">
        <f aca="false">TRUE()</f>
        <v>1</v>
      </c>
      <c r="AK339" s="3" t="n">
        <v>1.60725444946106</v>
      </c>
      <c r="AL339" s="3" t="b">
        <f aca="false">TRUE()</f>
        <v>1</v>
      </c>
      <c r="AM339" s="3" t="n">
        <v>-0.952630033980349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6</v>
      </c>
      <c r="E340" s="2" t="n">
        <v>0</v>
      </c>
      <c r="F340" s="2" t="n">
        <v>36.0273733851036</v>
      </c>
      <c r="G340" s="2" t="n">
        <v>0.577969475779695</v>
      </c>
      <c r="H340" s="2" t="n">
        <v>0.986652377861199</v>
      </c>
      <c r="I340" s="2" t="n">
        <v>0.0636473624577782</v>
      </c>
      <c r="J340" s="2" t="n">
        <v>0.200173632502443</v>
      </c>
      <c r="K340" s="2" t="n">
        <v>9.7416643290803</v>
      </c>
      <c r="L340" s="2" t="n">
        <v>0.808</v>
      </c>
      <c r="M340" s="2" t="n">
        <v>0.093</v>
      </c>
      <c r="N340" s="2" t="n">
        <v>20.368</v>
      </c>
      <c r="O340" s="2" t="s">
        <v>41</v>
      </c>
      <c r="P340" s="2" t="n">
        <v>69.6</v>
      </c>
      <c r="Q340" s="2" t="n">
        <v>22.5</v>
      </c>
      <c r="R340" s="2" t="n">
        <v>3.531</v>
      </c>
      <c r="S340" s="2" t="n">
        <v>-1</v>
      </c>
      <c r="T340" s="2" t="n">
        <v>-0.0686504381266788</v>
      </c>
      <c r="U340" s="2" t="n">
        <v>-0.214299411176698</v>
      </c>
      <c r="V340" s="2" t="n">
        <v>0.114549909691549</v>
      </c>
      <c r="W340" s="2" t="n">
        <v>0.0539304807561815</v>
      </c>
      <c r="X340" s="2" t="n">
        <v>0.0344882458118382</v>
      </c>
      <c r="Y340" s="2" t="n">
        <v>0.134604437911411</v>
      </c>
      <c r="Z340" s="2" t="n">
        <v>0.154936343597036</v>
      </c>
      <c r="AA340" s="2" t="n">
        <v>0.155741487130166</v>
      </c>
      <c r="AB340" s="2" t="n">
        <v>0.137187188583199</v>
      </c>
      <c r="AC340" s="2" t="n">
        <v>0.132535848622613</v>
      </c>
      <c r="AD340" s="2" t="n">
        <v>0.113226746564075</v>
      </c>
      <c r="AE340" s="2" t="n">
        <v>0.104878285400994</v>
      </c>
      <c r="AF340" s="2" t="n">
        <v>0.0324014163786681</v>
      </c>
      <c r="AG340" s="2" t="n">
        <v>3.07032289105246</v>
      </c>
      <c r="AH340" s="3" t="b">
        <f aca="false">FALSE()</f>
        <v>0</v>
      </c>
      <c r="AI340" s="3" t="n">
        <v>1.08317279618721</v>
      </c>
      <c r="AJ340" s="3" t="b">
        <f aca="false">TRUE()</f>
        <v>1</v>
      </c>
      <c r="AK340" s="3" t="n">
        <v>-0.624311010716978</v>
      </c>
      <c r="AL340" s="3" t="b">
        <f aca="false">TRUE()</f>
        <v>1</v>
      </c>
      <c r="AM340" s="3" t="n">
        <v>0.740934470873604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7</v>
      </c>
      <c r="E341" s="2" t="n">
        <v>0</v>
      </c>
      <c r="F341" s="2" t="n">
        <v>23.6293777306568</v>
      </c>
      <c r="G341" s="2" t="n">
        <v>0.875560538116592</v>
      </c>
      <c r="H341" s="2" t="n">
        <v>0.983994846784154</v>
      </c>
      <c r="I341" s="2" t="n">
        <v>0.215798629435365</v>
      </c>
      <c r="J341" s="2" t="n">
        <v>0.398699570002494</v>
      </c>
      <c r="K341" s="2" t="n">
        <v>4.51298007502855</v>
      </c>
      <c r="L341" s="2" t="n">
        <v>0.773</v>
      </c>
      <c r="M341" s="2" t="n">
        <v>0.107</v>
      </c>
      <c r="N341" s="2" t="n">
        <v>9.833</v>
      </c>
      <c r="O341" s="2" t="s">
        <v>41</v>
      </c>
      <c r="P341" s="2" t="n">
        <v>53.7</v>
      </c>
      <c r="Q341" s="2" t="n">
        <v>23</v>
      </c>
      <c r="R341" s="2" t="n">
        <v>2.727</v>
      </c>
      <c r="S341" s="2" t="n">
        <v>0.634369666049179</v>
      </c>
      <c r="T341" s="2" t="n">
        <v>-0.0178136694344026</v>
      </c>
      <c r="U341" s="2" t="n">
        <v>-0.661449402464589</v>
      </c>
      <c r="V341" s="2" t="n">
        <v>0.101020061302099</v>
      </c>
      <c r="W341" s="2" t="n">
        <v>0.0691552152910473</v>
      </c>
      <c r="X341" s="2" t="n">
        <v>0.0385823531637605</v>
      </c>
      <c r="Y341" s="2" t="n">
        <v>0.114885658745026</v>
      </c>
      <c r="Z341" s="2" t="n">
        <v>0.136208002508457</v>
      </c>
      <c r="AA341" s="2" t="n">
        <v>0.170167643573364</v>
      </c>
      <c r="AB341" s="2" t="n">
        <v>0.136985096224939</v>
      </c>
      <c r="AC341" s="2" t="n">
        <v>0.131674473110412</v>
      </c>
      <c r="AD341" s="2" t="n">
        <v>0.113631611606685</v>
      </c>
      <c r="AE341" s="2" t="n">
        <v>0.114622450876629</v>
      </c>
      <c r="AF341" s="2" t="n">
        <v>0.0432427101907283</v>
      </c>
      <c r="AG341" s="2" t="n">
        <v>-0.257137987741946</v>
      </c>
      <c r="AH341" s="3" t="b">
        <f aca="false">TRUE()</f>
        <v>1</v>
      </c>
      <c r="AI341" s="3" t="n">
        <v>0.649592389215012</v>
      </c>
      <c r="AJ341" s="3" t="b">
        <f aca="false">TRUE()</f>
        <v>1</v>
      </c>
      <c r="AK341" s="3" t="n">
        <v>-0.0117244138053603</v>
      </c>
      <c r="AL341" s="3" t="b">
        <f aca="false">TRUE()</f>
        <v>1</v>
      </c>
      <c r="AM341" s="3" t="n">
        <v>-0.48305078490720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1</v>
      </c>
      <c r="F342" s="2" t="n">
        <v>37.8749836510982</v>
      </c>
      <c r="G342" s="2" t="n">
        <v>0.719311377245509</v>
      </c>
      <c r="H342" s="2" t="n">
        <v>0.989013626076228</v>
      </c>
      <c r="I342" s="2" t="n">
        <v>0.121363142480707</v>
      </c>
      <c r="J342" s="2" t="n">
        <v>0.263432219712668</v>
      </c>
      <c r="K342" s="2" t="n">
        <v>6.1013040788735</v>
      </c>
      <c r="L342" s="2" t="n">
        <v>0.723</v>
      </c>
      <c r="M342" s="2" t="n">
        <v>0.155</v>
      </c>
      <c r="N342" s="2" t="n">
        <v>13.324</v>
      </c>
      <c r="O342" s="2" t="s">
        <v>41</v>
      </c>
      <c r="P342" s="2" t="n">
        <v>45</v>
      </c>
      <c r="Q342" s="2" t="n">
        <v>18.6</v>
      </c>
      <c r="R342" s="2" t="n">
        <v>2.283</v>
      </c>
      <c r="S342" s="2" t="n">
        <v>0.40513890039561</v>
      </c>
      <c r="T342" s="2" t="n">
        <v>0.17274409073094</v>
      </c>
      <c r="U342" s="2" t="n">
        <v>-0.44279442338977</v>
      </c>
      <c r="V342" s="2" t="n">
        <v>0.0158728931451183</v>
      </c>
      <c r="W342" s="2" t="n">
        <v>0.0158728931451183</v>
      </c>
      <c r="X342" s="2" t="n">
        <v>0.0336104066118344</v>
      </c>
      <c r="Y342" s="2" t="n">
        <v>0.0788072352166473</v>
      </c>
      <c r="Z342" s="2" t="n">
        <v>0.125593088055122</v>
      </c>
      <c r="AA342" s="2" t="n">
        <v>0.173482315100398</v>
      </c>
      <c r="AB342" s="2" t="n">
        <v>0.176738452097744</v>
      </c>
      <c r="AC342" s="2" t="n">
        <v>0.138784985216259</v>
      </c>
      <c r="AD342" s="2" t="n">
        <v>0.0962787427136163</v>
      </c>
      <c r="AE342" s="2" t="n">
        <v>0.11480851418457</v>
      </c>
      <c r="AF342" s="2" t="n">
        <v>0.0618962608038084</v>
      </c>
      <c r="AG342" s="2" t="n">
        <v>0.753648995914361</v>
      </c>
      <c r="AH342" s="3" t="b">
        <f aca="false">TRUE()</f>
        <v>1</v>
      </c>
      <c r="AI342" s="3" t="n">
        <v>0.0301918078261591</v>
      </c>
      <c r="AJ342" s="3" t="b">
        <f aca="false">TRUE()</f>
        <v>1</v>
      </c>
      <c r="AK342" s="3" t="n">
        <v>2.08857248989161</v>
      </c>
      <c r="AL342" s="3" t="b">
        <f aca="false">TRUE()</f>
        <v>1</v>
      </c>
      <c r="AM342" s="3" t="n">
        <v>-1.1527785663721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</v>
      </c>
      <c r="E343" s="2" t="n">
        <v>2</v>
      </c>
      <c r="F343" s="2" t="n">
        <v>26.565051177078</v>
      </c>
      <c r="G343" s="2" t="n">
        <v>0.868167202572347</v>
      </c>
      <c r="H343" s="2" t="n">
        <v>0.964066431018414</v>
      </c>
      <c r="I343" s="2" t="n">
        <v>0.251113715908323</v>
      </c>
      <c r="J343" s="2" t="n">
        <v>0.489156296612076</v>
      </c>
      <c r="K343" s="2" t="n">
        <v>3.27009040704288</v>
      </c>
      <c r="L343" s="2" t="n">
        <v>0.772</v>
      </c>
      <c r="M343" s="2" t="n">
        <v>0.113</v>
      </c>
      <c r="N343" s="2" t="n">
        <v>7.307</v>
      </c>
      <c r="O343" s="2" t="s">
        <v>41</v>
      </c>
      <c r="P343" s="2" t="n">
        <v>38.5</v>
      </c>
      <c r="Q343" s="2" t="n">
        <v>16.8</v>
      </c>
      <c r="R343" s="2" t="n">
        <v>1.953</v>
      </c>
      <c r="S343" s="2" t="n">
        <v>0.248324411524917</v>
      </c>
      <c r="T343" s="2" t="n">
        <v>0.21627158103255</v>
      </c>
      <c r="U343" s="2" t="n">
        <v>-0.53301872693083</v>
      </c>
      <c r="V343" s="2" t="n">
        <v>0.0907816022131334</v>
      </c>
      <c r="W343" s="2" t="n">
        <v>0.0523542614868201</v>
      </c>
      <c r="X343" s="2" t="n">
        <v>0.0442489936157795</v>
      </c>
      <c r="Y343" s="2" t="n">
        <v>0.134287109492268</v>
      </c>
      <c r="Z343" s="2" t="n">
        <v>0.161627196085581</v>
      </c>
      <c r="AA343" s="2" t="n">
        <v>0.147172454023983</v>
      </c>
      <c r="AB343" s="2" t="n">
        <v>0.121194090093241</v>
      </c>
      <c r="AC343" s="2" t="n">
        <v>0.130617097978708</v>
      </c>
      <c r="AD343" s="2" t="n">
        <v>0.0857695882989605</v>
      </c>
      <c r="AE343" s="2" t="n">
        <v>0.0955618839370392</v>
      </c>
      <c r="AF343" s="2" t="n">
        <v>0.0795215864744394</v>
      </c>
      <c r="AG343" s="2" t="n">
        <v>-1.04809543438358</v>
      </c>
      <c r="AH343" s="3" t="b">
        <f aca="false">TRUE()</f>
        <v>1</v>
      </c>
      <c r="AI343" s="3" t="n">
        <v>0.637204377587235</v>
      </c>
      <c r="AJ343" s="3" t="b">
        <f aca="false">TRUE()</f>
        <v>1</v>
      </c>
      <c r="AK343" s="3" t="n">
        <v>0.250812699156762</v>
      </c>
      <c r="AL343" s="3" t="b">
        <f aca="false">TRUE()</f>
        <v>1</v>
      </c>
      <c r="AM343" s="3" t="n">
        <v>-1.653149897351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</v>
      </c>
      <c r="E344" s="2" t="n">
        <v>4</v>
      </c>
      <c r="F344" s="2" t="n">
        <v>26.565051177078</v>
      </c>
      <c r="G344" s="2" t="n">
        <v>0.524987869966036</v>
      </c>
      <c r="H344" s="2" t="n">
        <v>0.968825018060353</v>
      </c>
      <c r="I344" s="2" t="n">
        <v>0.104987439978924</v>
      </c>
      <c r="J344" s="2" t="n">
        <v>0.258874076534604</v>
      </c>
      <c r="K344" s="2" t="n">
        <v>6.77089130720463</v>
      </c>
      <c r="L344" s="2" t="n">
        <v>0.744</v>
      </c>
      <c r="M344" s="2" t="n">
        <v>0.093</v>
      </c>
      <c r="N344" s="2" t="n">
        <v>14.334</v>
      </c>
      <c r="O344" s="2" t="s">
        <v>41</v>
      </c>
      <c r="P344" s="2" t="n">
        <v>30.2</v>
      </c>
      <c r="Q344" s="2" t="n">
        <v>14.3</v>
      </c>
      <c r="R344" s="2" t="n">
        <v>1.533</v>
      </c>
      <c r="S344" s="2" t="n">
        <v>0.690405086740316</v>
      </c>
      <c r="T344" s="2" t="n">
        <v>0.45097773631762</v>
      </c>
      <c r="U344" s="2" t="n">
        <v>-0.0998890817611242</v>
      </c>
      <c r="V344" s="2" t="n">
        <v>0.00346120970825747</v>
      </c>
      <c r="W344" s="2" t="n">
        <v>0.00346120970825747</v>
      </c>
      <c r="X344" s="2" t="n">
        <v>0.0555263276245226</v>
      </c>
      <c r="Y344" s="2" t="n">
        <v>0.128905164903003</v>
      </c>
      <c r="Z344" s="2" t="n">
        <v>0.135585931765182</v>
      </c>
      <c r="AA344" s="2" t="n">
        <v>0.0952133237910054</v>
      </c>
      <c r="AB344" s="2" t="n">
        <v>0.137831598727917</v>
      </c>
      <c r="AC344" s="2" t="n">
        <v>0.0923387968974379</v>
      </c>
      <c r="AD344" s="2" t="n">
        <v>0.138054197583429</v>
      </c>
      <c r="AE344" s="2" t="n">
        <v>0.130918315022759</v>
      </c>
      <c r="AF344" s="2" t="n">
        <v>0.0856263436847439</v>
      </c>
      <c r="AG344" s="2" t="n">
        <v>1.17976485966836</v>
      </c>
      <c r="AH344" s="3" t="b">
        <f aca="false">TRUE()</f>
        <v>1</v>
      </c>
      <c r="AI344" s="3" t="n">
        <v>0.290340052009477</v>
      </c>
      <c r="AJ344" s="3" t="b">
        <f aca="false">TRUE()</f>
        <v>1</v>
      </c>
      <c r="AK344" s="3" t="n">
        <v>-0.624311010716978</v>
      </c>
      <c r="AL344" s="3" t="b">
        <f aca="false">TRUE()</f>
        <v>1</v>
      </c>
      <c r="AM344" s="3" t="n">
        <v>-2.292085596910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0</v>
      </c>
      <c r="F345" s="2" t="n">
        <v>24.2277453179541</v>
      </c>
      <c r="G345" s="2" t="n">
        <v>0.766501650165017</v>
      </c>
      <c r="H345" s="2" t="n">
        <v>0.981433899731975</v>
      </c>
      <c r="I345" s="2" t="n">
        <v>0.13577129672394</v>
      </c>
      <c r="J345" s="2" t="n">
        <v>0.368943909057426</v>
      </c>
      <c r="K345" s="2" t="n">
        <v>5.10507942667695</v>
      </c>
      <c r="L345" s="2" t="n">
        <v>0.836</v>
      </c>
      <c r="M345" s="2" t="n">
        <v>0.115</v>
      </c>
      <c r="N345" s="2" t="n">
        <v>11.098</v>
      </c>
      <c r="O345" s="2" t="s">
        <v>41</v>
      </c>
      <c r="P345" s="2" t="n">
        <v>40.8</v>
      </c>
      <c r="Q345" s="2" t="n">
        <v>17.3</v>
      </c>
      <c r="R345" s="2" t="n">
        <v>2.073</v>
      </c>
      <c r="S345" s="2" t="n">
        <v>0.571072445097488</v>
      </c>
      <c r="T345" s="2" t="n">
        <v>0.141915937820523</v>
      </c>
      <c r="U345" s="2" t="n">
        <v>-0.361778512879904</v>
      </c>
      <c r="V345" s="2" t="n">
        <v>0.0830742027393957</v>
      </c>
      <c r="W345" s="2" t="n">
        <v>0.00277976525908052</v>
      </c>
      <c r="X345" s="2" t="n">
        <v>0.0815847646200249</v>
      </c>
      <c r="Y345" s="2" t="n">
        <v>0.142625011444088</v>
      </c>
      <c r="Z345" s="2" t="n">
        <v>0.122265630148814</v>
      </c>
      <c r="AA345" s="2" t="n">
        <v>0.130706814201612</v>
      </c>
      <c r="AB345" s="2" t="n">
        <v>0.158547625597444</v>
      </c>
      <c r="AC345" s="2" t="n">
        <v>0.144709360531069</v>
      </c>
      <c r="AD345" s="2" t="n">
        <v>0.11255810268177</v>
      </c>
      <c r="AE345" s="2" t="n">
        <v>0.0994932564973011</v>
      </c>
      <c r="AF345" s="2" t="n">
        <v>0.00750943427787673</v>
      </c>
      <c r="AG345" s="2" t="n">
        <v>0.119665684700676</v>
      </c>
      <c r="AH345" s="3" t="b">
        <f aca="false">TRUE()</f>
        <v>1</v>
      </c>
      <c r="AI345" s="3" t="n">
        <v>1.43003712176497</v>
      </c>
      <c r="AJ345" s="3" t="b">
        <f aca="false">TRUE()</f>
        <v>1</v>
      </c>
      <c r="AK345" s="3" t="n">
        <v>0.338325070144136</v>
      </c>
      <c r="AL345" s="3" t="b">
        <f aca="false">TRUE()</f>
        <v>1</v>
      </c>
      <c r="AM345" s="3" t="n">
        <v>-1.4760954263897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</v>
      </c>
      <c r="E346" s="2" t="n">
        <v>4</v>
      </c>
      <c r="F346" s="2" t="n">
        <v>36.0273733851036</v>
      </c>
      <c r="G346" s="2" t="n">
        <v>0.619209039548023</v>
      </c>
      <c r="H346" s="2" t="n">
        <v>0.988502636435665</v>
      </c>
      <c r="I346" s="2" t="n">
        <v>0.0726504863093367</v>
      </c>
      <c r="J346" s="2" t="n">
        <v>0.226463618471067</v>
      </c>
      <c r="K346" s="2" t="n">
        <v>7.3622362193764</v>
      </c>
      <c r="L346" s="2" t="n">
        <v>0.705</v>
      </c>
      <c r="M346" s="2" t="n">
        <v>0.112</v>
      </c>
      <c r="N346" s="2" t="n">
        <v>15.468</v>
      </c>
      <c r="O346" s="2" t="s">
        <v>41</v>
      </c>
      <c r="P346" s="2" t="n">
        <v>58.7</v>
      </c>
      <c r="Q346" s="2" t="n">
        <v>22.9</v>
      </c>
      <c r="R346" s="2" t="n">
        <v>2.978</v>
      </c>
      <c r="S346" s="2" t="n">
        <v>0.996233378101487</v>
      </c>
      <c r="T346" s="2" t="n">
        <v>0.0868207306749588</v>
      </c>
      <c r="U346" s="2" t="n">
        <v>-0.379725635367519</v>
      </c>
      <c r="V346" s="2" t="n">
        <v>0.184994261890004</v>
      </c>
      <c r="W346" s="2" t="n">
        <v>0.0588831071951731</v>
      </c>
      <c r="X346" s="2" t="n">
        <v>0.0367789914469098</v>
      </c>
      <c r="Y346" s="2" t="n">
        <v>0.154806940188838</v>
      </c>
      <c r="Z346" s="2" t="n">
        <v>0.183909437580125</v>
      </c>
      <c r="AA346" s="2" t="n">
        <v>0.157323208564977</v>
      </c>
      <c r="AB346" s="2" t="n">
        <v>0.146672944530317</v>
      </c>
      <c r="AC346" s="2" t="n">
        <v>0.129003531905606</v>
      </c>
      <c r="AD346" s="2" t="n">
        <v>0.116568054599427</v>
      </c>
      <c r="AE346" s="2" t="n">
        <v>0.0561425890557925</v>
      </c>
      <c r="AF346" s="2" t="n">
        <v>0.0187943021280075</v>
      </c>
      <c r="AG346" s="2" t="n">
        <v>1.55608841747373</v>
      </c>
      <c r="AH346" s="3" t="b">
        <f aca="false">TRUE()</f>
        <v>1</v>
      </c>
      <c r="AI346" s="3" t="n">
        <v>-0.192792401473828</v>
      </c>
      <c r="AJ346" s="3" t="b">
        <f aca="false">TRUE()</f>
        <v>1</v>
      </c>
      <c r="AK346" s="3" t="n">
        <v>0.207056513663075</v>
      </c>
      <c r="AL346" s="3" t="b">
        <f aca="false">TRUE()</f>
        <v>1</v>
      </c>
      <c r="AM346" s="3" t="n">
        <v>-0.098149761076763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1</v>
      </c>
      <c r="F347" s="2" t="n">
        <v>33.6900675259798</v>
      </c>
      <c r="G347" s="2" t="n">
        <v>0.745658835546476</v>
      </c>
      <c r="H347" s="2" t="n">
        <v>0.982379423872743</v>
      </c>
      <c r="I347" s="2" t="n">
        <v>0.148192740378933</v>
      </c>
      <c r="J347" s="2" t="n">
        <v>0.359957648649244</v>
      </c>
      <c r="K347" s="2" t="n">
        <v>4.46026791599897</v>
      </c>
      <c r="L347" s="2" t="n">
        <v>0.744</v>
      </c>
      <c r="M347" s="2" t="n">
        <v>0.129</v>
      </c>
      <c r="N347" s="2" t="n">
        <v>9.889</v>
      </c>
      <c r="O347" s="2" t="s">
        <v>41</v>
      </c>
      <c r="P347" s="2" t="n">
        <v>45.8</v>
      </c>
      <c r="Q347" s="2" t="n">
        <v>18.4</v>
      </c>
      <c r="R347" s="2" t="n">
        <v>2.324</v>
      </c>
      <c r="S347" s="2" t="n">
        <v>0.687967855571556</v>
      </c>
      <c r="T347" s="2" t="n">
        <v>0.242366964559531</v>
      </c>
      <c r="U347" s="2" t="n">
        <v>-0.327433978117725</v>
      </c>
      <c r="V347" s="2" t="n">
        <v>0.00635611208302112</v>
      </c>
      <c r="W347" s="2" t="n">
        <v>0.0324806080744273</v>
      </c>
      <c r="X347" s="2" t="n">
        <v>0.0171412493880516</v>
      </c>
      <c r="Y347" s="2" t="n">
        <v>0.106821474109383</v>
      </c>
      <c r="Z347" s="2" t="n">
        <v>0.156926477786555</v>
      </c>
      <c r="AA347" s="2" t="n">
        <v>0.144370010965664</v>
      </c>
      <c r="AB347" s="2" t="n">
        <v>0.115535178482773</v>
      </c>
      <c r="AC347" s="2" t="n">
        <v>0.104930144669479</v>
      </c>
      <c r="AD347" s="2" t="n">
        <v>0.145577917617347</v>
      </c>
      <c r="AE347" s="2" t="n">
        <v>0.119513429251862</v>
      </c>
      <c r="AF347" s="2" t="n">
        <v>0.0891841177288844</v>
      </c>
      <c r="AG347" s="2" t="n">
        <v>-0.290683261942007</v>
      </c>
      <c r="AH347" s="3" t="b">
        <f aca="false">TRUE()</f>
        <v>1</v>
      </c>
      <c r="AI347" s="3" t="n">
        <v>0.290340052009477</v>
      </c>
      <c r="AJ347" s="3" t="b">
        <f aca="false">TRUE()</f>
        <v>1</v>
      </c>
      <c r="AK347" s="3" t="n">
        <v>0.950911667055753</v>
      </c>
      <c r="AL347" s="3" t="b">
        <f aca="false">TRUE()</f>
        <v>1</v>
      </c>
      <c r="AM347" s="3" t="n">
        <v>-1.0911944025593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1</v>
      </c>
      <c r="F348" s="2" t="n">
        <v>18.9246444160512</v>
      </c>
      <c r="G348" s="2" t="n">
        <v>0.725158562367865</v>
      </c>
      <c r="H348" s="2" t="n">
        <v>0.972834092088253</v>
      </c>
      <c r="I348" s="2" t="n">
        <v>0.155472112440071</v>
      </c>
      <c r="J348" s="2" t="n">
        <v>0.379024152499916</v>
      </c>
      <c r="K348" s="2" t="n">
        <v>4.27781042502183</v>
      </c>
      <c r="L348" s="2" t="n">
        <v>0.734</v>
      </c>
      <c r="M348" s="2" t="n">
        <v>0.103</v>
      </c>
      <c r="N348" s="2" t="n">
        <v>9.485</v>
      </c>
      <c r="O348" s="2" t="s">
        <v>41</v>
      </c>
      <c r="P348" s="2" t="n">
        <v>53.5</v>
      </c>
      <c r="Q348" s="2" t="n">
        <v>18.6</v>
      </c>
      <c r="R348" s="2" t="n">
        <v>2.716</v>
      </c>
      <c r="S348" s="2" t="n">
        <v>-1</v>
      </c>
      <c r="T348" s="2" t="n">
        <v>0.0316679216727791</v>
      </c>
      <c r="U348" s="2" t="n">
        <v>-0.145293007580841</v>
      </c>
      <c r="V348" s="2" t="n">
        <v>0.130027292798098</v>
      </c>
      <c r="W348" s="2" t="n">
        <v>0.0419306546257069</v>
      </c>
      <c r="X348" s="2" t="n">
        <v>0.0816665103238894</v>
      </c>
      <c r="Y348" s="2" t="n">
        <v>0.133951269897378</v>
      </c>
      <c r="Z348" s="2" t="n">
        <v>0.149445569044699</v>
      </c>
      <c r="AA348" s="2" t="n">
        <v>0.130042170912638</v>
      </c>
      <c r="AB348" s="2" t="n">
        <v>0.127088548917933</v>
      </c>
      <c r="AC348" s="2" t="n">
        <v>0.120352594440089</v>
      </c>
      <c r="AD348" s="2" t="n">
        <v>0.110878475196022</v>
      </c>
      <c r="AE348" s="2" t="n">
        <v>0.112331811686752</v>
      </c>
      <c r="AF348" s="2" t="n">
        <v>0.034243049580601</v>
      </c>
      <c r="AG348" s="2" t="n">
        <v>-0.406796634593824</v>
      </c>
      <c r="AH348" s="3" t="b">
        <f aca="false">TRUE()</f>
        <v>1</v>
      </c>
      <c r="AI348" s="3" t="n">
        <v>0.166459935731707</v>
      </c>
      <c r="AJ348" s="3" t="b">
        <f aca="false">TRUE()</f>
        <v>1</v>
      </c>
      <c r="AK348" s="3" t="n">
        <v>-0.186749155780108</v>
      </c>
      <c r="AL348" s="3" t="b">
        <f aca="false">TRUE()</f>
        <v>1</v>
      </c>
      <c r="AM348" s="3" t="n">
        <v>-0.4984468258604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</v>
      </c>
      <c r="E349" s="2" t="n">
        <v>2</v>
      </c>
      <c r="F349" s="2" t="n">
        <v>21.3706222693432</v>
      </c>
      <c r="G349" s="2" t="n">
        <v>0.765895953757225</v>
      </c>
      <c r="H349" s="2" t="n">
        <v>0.983577500837359</v>
      </c>
      <c r="I349" s="2" t="n">
        <v>0.202445087612891</v>
      </c>
      <c r="J349" s="2" t="n">
        <v>0.360147949495296</v>
      </c>
      <c r="K349" s="2" t="n">
        <v>4.85541972588036</v>
      </c>
      <c r="L349" s="2" t="n">
        <v>0.766</v>
      </c>
      <c r="M349" s="2" t="n">
        <v>0.136</v>
      </c>
      <c r="N349" s="2" t="n">
        <v>10.531</v>
      </c>
      <c r="O349" s="2" t="s">
        <v>41</v>
      </c>
      <c r="P349" s="2" t="n">
        <v>48.6</v>
      </c>
      <c r="Q349" s="2" t="n">
        <v>18.6</v>
      </c>
      <c r="R349" s="2" t="n">
        <v>2.469</v>
      </c>
      <c r="S349" s="2" t="n">
        <v>0.508176813884433</v>
      </c>
      <c r="T349" s="2" t="n">
        <v>0.153665442030135</v>
      </c>
      <c r="U349" s="2" t="n">
        <v>-0.489719674170984</v>
      </c>
      <c r="V349" s="2" t="n">
        <v>0.185621394189154</v>
      </c>
      <c r="W349" s="2" t="n">
        <v>0.108022436663125</v>
      </c>
      <c r="X349" s="2" t="n">
        <v>0.0786610230319239</v>
      </c>
      <c r="Y349" s="2" t="n">
        <v>0.116267552240051</v>
      </c>
      <c r="Z349" s="2" t="n">
        <v>0.167448137260465</v>
      </c>
      <c r="AA349" s="2" t="n">
        <v>0.151170693200344</v>
      </c>
      <c r="AB349" s="2" t="n">
        <v>0.136145022819326</v>
      </c>
      <c r="AC349" s="2" t="n">
        <v>0.1074516572044</v>
      </c>
      <c r="AD349" s="2" t="n">
        <v>0.120071515763134</v>
      </c>
      <c r="AE349" s="2" t="n">
        <v>0.097216444406675</v>
      </c>
      <c r="AF349" s="2" t="n">
        <v>0.0255679540736799</v>
      </c>
      <c r="AG349" s="2" t="n">
        <v>-0.0392142260088772</v>
      </c>
      <c r="AH349" s="3" t="b">
        <f aca="false">TRUE()</f>
        <v>1</v>
      </c>
      <c r="AI349" s="3" t="n">
        <v>0.562876307820573</v>
      </c>
      <c r="AJ349" s="3" t="b">
        <f aca="false">TRUE()</f>
        <v>1</v>
      </c>
      <c r="AK349" s="3" t="n">
        <v>1.25720496551156</v>
      </c>
      <c r="AL349" s="3" t="b">
        <f aca="false">TRUE()</f>
        <v>1</v>
      </c>
      <c r="AM349" s="3" t="n">
        <v>-0.8756498292142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0</v>
      </c>
      <c r="F350" s="2" t="n">
        <v>27.8972710309476</v>
      </c>
      <c r="G350" s="2" t="n">
        <v>0.756756756756757</v>
      </c>
      <c r="H350" s="2" t="n">
        <v>0.979591019216809</v>
      </c>
      <c r="I350" s="2" t="n">
        <v>0.148501940581004</v>
      </c>
      <c r="J350" s="2" t="n">
        <v>0.374098502675669</v>
      </c>
      <c r="K350" s="2" t="n">
        <v>4.74451111178846</v>
      </c>
      <c r="L350" s="2" t="n">
        <v>0.788</v>
      </c>
      <c r="M350" s="2" t="n">
        <v>0.11</v>
      </c>
      <c r="N350" s="2" t="n">
        <v>10.376</v>
      </c>
      <c r="O350" s="2" t="s">
        <v>41</v>
      </c>
      <c r="P350" s="2" t="n">
        <v>40.7</v>
      </c>
      <c r="Q350" s="2" t="n">
        <v>17.5</v>
      </c>
      <c r="R350" s="2" t="n">
        <v>2.066</v>
      </c>
      <c r="S350" s="2" t="n">
        <v>0.638877199945761</v>
      </c>
      <c r="T350" s="2" t="n">
        <v>0.281922583666497</v>
      </c>
      <c r="U350" s="2" t="n">
        <v>-0.350746941529904</v>
      </c>
      <c r="V350" s="2" t="n">
        <v>0.0622965788105566</v>
      </c>
      <c r="W350" s="2" t="n">
        <v>0.0137709750433614</v>
      </c>
      <c r="X350" s="2" t="n">
        <v>0.056777079382929</v>
      </c>
      <c r="Y350" s="2" t="n">
        <v>0.136512701498598</v>
      </c>
      <c r="Z350" s="2" t="n">
        <v>0.13606083151495</v>
      </c>
      <c r="AA350" s="2" t="n">
        <v>0.11140432554778</v>
      </c>
      <c r="AB350" s="2" t="n">
        <v>0.174582501941311</v>
      </c>
      <c r="AC350" s="2" t="n">
        <v>0.117745867815297</v>
      </c>
      <c r="AD350" s="2" t="n">
        <v>0.132264028623189</v>
      </c>
      <c r="AE350" s="2" t="n">
        <v>0.0846945697860661</v>
      </c>
      <c r="AF350" s="2" t="n">
        <v>0.04995809388988</v>
      </c>
      <c r="AG350" s="2" t="n">
        <v>-0.109794903016886</v>
      </c>
      <c r="AH350" s="3" t="b">
        <f aca="false">TRUE()</f>
        <v>1</v>
      </c>
      <c r="AI350" s="3" t="n">
        <v>0.835412563631668</v>
      </c>
      <c r="AJ350" s="3" t="b">
        <f aca="false">TRUE()</f>
        <v>1</v>
      </c>
      <c r="AK350" s="3" t="n">
        <v>0.119544142675701</v>
      </c>
      <c r="AL350" s="3" t="b">
        <f aca="false">TRUE()</f>
        <v>1</v>
      </c>
      <c r="AM350" s="3" t="n">
        <v>-1.4837934468663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1</v>
      </c>
      <c r="F351" s="2" t="n">
        <v>18.434948822922</v>
      </c>
      <c r="G351" s="2" t="n">
        <v>0.886922320550639</v>
      </c>
      <c r="H351" s="2" t="n">
        <v>0.991013650657574</v>
      </c>
      <c r="I351" s="2" t="n">
        <v>0.113912127489696</v>
      </c>
      <c r="J351" s="2" t="n">
        <v>0.310857950794528</v>
      </c>
      <c r="K351" s="2" t="n">
        <v>5.47236821087875</v>
      </c>
      <c r="L351" s="2" t="n">
        <v>0.744</v>
      </c>
      <c r="M351" s="2" t="n">
        <v>0.093</v>
      </c>
      <c r="N351" s="2" t="n">
        <v>11.733</v>
      </c>
      <c r="O351" s="2" t="s">
        <v>41</v>
      </c>
      <c r="P351" s="2" t="n">
        <v>38.9</v>
      </c>
      <c r="Q351" s="2" t="n">
        <v>15.6</v>
      </c>
      <c r="R351" s="2" t="n">
        <v>1.976</v>
      </c>
      <c r="S351" s="2" t="n">
        <v>0.69325104837983</v>
      </c>
      <c r="T351" s="2" t="n">
        <v>0.229736534533967</v>
      </c>
      <c r="U351" s="2" t="n">
        <v>-0.0444913395344151</v>
      </c>
      <c r="V351" s="2" t="n">
        <v>0.022382505768213</v>
      </c>
      <c r="W351" s="2" t="n">
        <v>0.022382505768213</v>
      </c>
      <c r="X351" s="2" t="n">
        <v>0.0645079582304802</v>
      </c>
      <c r="Y351" s="2" t="n">
        <v>0.121069860872951</v>
      </c>
      <c r="Z351" s="2" t="n">
        <v>0.143128539689522</v>
      </c>
      <c r="AA351" s="2" t="n">
        <v>0.123934503589117</v>
      </c>
      <c r="AB351" s="2" t="n">
        <v>0.144195831050646</v>
      </c>
      <c r="AC351" s="2" t="n">
        <v>0.103431899539018</v>
      </c>
      <c r="AD351" s="2" t="n">
        <v>0.144249100659834</v>
      </c>
      <c r="AE351" s="2" t="n">
        <v>0.108351718518694</v>
      </c>
      <c r="AF351" s="2" t="n">
        <v>0.0471305878497378</v>
      </c>
      <c r="AG351" s="2" t="n">
        <v>0.353403084258587</v>
      </c>
      <c r="AH351" s="3" t="b">
        <f aca="false">TRUE()</f>
        <v>1</v>
      </c>
      <c r="AI351" s="3" t="n">
        <v>0.290340052009477</v>
      </c>
      <c r="AJ351" s="3" t="b">
        <f aca="false">TRUE()</f>
        <v>1</v>
      </c>
      <c r="AK351" s="3" t="n">
        <v>-0.624311010716978</v>
      </c>
      <c r="AL351" s="3" t="b">
        <f aca="false">TRUE()</f>
        <v>1</v>
      </c>
      <c r="AM351" s="3" t="n">
        <v>-1.6223578154453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2</v>
      </c>
      <c r="F352" s="2" t="n">
        <v>18.9246444160512</v>
      </c>
      <c r="G352" s="2" t="n">
        <v>0.857979502196193</v>
      </c>
      <c r="H352" s="2" t="n">
        <v>0.968430151131258</v>
      </c>
      <c r="I352" s="2" t="n">
        <v>0.22192694027805</v>
      </c>
      <c r="J352" s="2" t="n">
        <v>0.484729619101894</v>
      </c>
      <c r="K352" s="2" t="n">
        <v>3.41264142317828</v>
      </c>
      <c r="L352" s="2" t="n">
        <v>0.765</v>
      </c>
      <c r="M352" s="2" t="n">
        <v>0.116</v>
      </c>
      <c r="N352" s="2" t="n">
        <v>7.68</v>
      </c>
      <c r="O352" s="2" t="s">
        <v>41</v>
      </c>
      <c r="P352" s="2" t="n">
        <v>41.8</v>
      </c>
      <c r="Q352" s="2" t="n">
        <v>16.5</v>
      </c>
      <c r="R352" s="2" t="n">
        <v>2.121</v>
      </c>
      <c r="S352" s="2" t="n">
        <v>0.598104533158645</v>
      </c>
      <c r="T352" s="2" t="n">
        <v>0.30435017775537</v>
      </c>
      <c r="U352" s="2" t="n">
        <v>-0.106828326331133</v>
      </c>
      <c r="V352" s="2" t="n">
        <v>0.20255726005778</v>
      </c>
      <c r="W352" s="2" t="n">
        <v>0.0838001460750345</v>
      </c>
      <c r="X352" s="2" t="n">
        <v>0.1191396717942</v>
      </c>
      <c r="Y352" s="2" t="n">
        <v>0.118238828584601</v>
      </c>
      <c r="Z352" s="2" t="n">
        <v>0.144666586478789</v>
      </c>
      <c r="AA352" s="2" t="n">
        <v>0.172021946780743</v>
      </c>
      <c r="AB352" s="2" t="n">
        <v>0.142075524373422</v>
      </c>
      <c r="AC352" s="2" t="n">
        <v>0.118892100740094</v>
      </c>
      <c r="AD352" s="2" t="n">
        <v>0.101758617465908</v>
      </c>
      <c r="AE352" s="2" t="n">
        <v>0.0549370616558473</v>
      </c>
      <c r="AF352" s="2" t="n">
        <v>0.0282696621263952</v>
      </c>
      <c r="AG352" s="2" t="n">
        <v>-0.957377979212066</v>
      </c>
      <c r="AH352" s="3" t="b">
        <f aca="false">TRUE()</f>
        <v>1</v>
      </c>
      <c r="AI352" s="3" t="n">
        <v>0.550488296192796</v>
      </c>
      <c r="AJ352" s="3" t="b">
        <f aca="false">TRUE()</f>
        <v>1</v>
      </c>
      <c r="AK352" s="3" t="n">
        <v>0.382081255637823</v>
      </c>
      <c r="AL352" s="3" t="b">
        <f aca="false">TRUE()</f>
        <v>1</v>
      </c>
      <c r="AM352" s="3" t="n">
        <v>-1.399115221623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1</v>
      </c>
      <c r="F353" s="2" t="n">
        <v>33.6900675259798</v>
      </c>
      <c r="G353" s="2" t="n">
        <v>0.806569343065693</v>
      </c>
      <c r="H353" s="2" t="n">
        <v>0.988677703677516</v>
      </c>
      <c r="I353" s="2" t="n">
        <v>0.121791005620876</v>
      </c>
      <c r="J353" s="2" t="n">
        <v>0.310774575670798</v>
      </c>
      <c r="K353" s="2" t="n">
        <v>6.02377536764318</v>
      </c>
      <c r="L353" s="2" t="n">
        <v>0.822</v>
      </c>
      <c r="M353" s="2" t="n">
        <v>0.173</v>
      </c>
      <c r="N353" s="2" t="n">
        <v>12.931</v>
      </c>
      <c r="O353" s="2" t="s">
        <v>41</v>
      </c>
      <c r="P353" s="2" t="n">
        <v>36.3</v>
      </c>
      <c r="Q353" s="2" t="n">
        <v>15.6</v>
      </c>
      <c r="R353" s="2" t="n">
        <v>1.841</v>
      </c>
      <c r="S353" s="2" t="n">
        <v>0.191656141166434</v>
      </c>
      <c r="T353" s="2" t="n">
        <v>0.275053338979614</v>
      </c>
      <c r="U353" s="2" t="n">
        <v>-0.161579296249804</v>
      </c>
      <c r="V353" s="2" t="n">
        <v>0.0649207039581186</v>
      </c>
      <c r="W353" s="2" t="n">
        <v>0.0252658068446934</v>
      </c>
      <c r="X353" s="2" t="n">
        <v>0.0508152249044934</v>
      </c>
      <c r="Y353" s="2" t="n">
        <v>0.134140824702638</v>
      </c>
      <c r="Z353" s="2" t="n">
        <v>0.174613802965482</v>
      </c>
      <c r="AA353" s="2" t="n">
        <v>0.108730575559341</v>
      </c>
      <c r="AB353" s="2" t="n">
        <v>0.122924021449592</v>
      </c>
      <c r="AC353" s="2" t="n">
        <v>0.126675522814869</v>
      </c>
      <c r="AD353" s="2" t="n">
        <v>0.095955256797912</v>
      </c>
      <c r="AE353" s="2" t="n">
        <v>0.136779883697464</v>
      </c>
      <c r="AF353" s="2" t="n">
        <v>0.0493648871082097</v>
      </c>
      <c r="AG353" s="2" t="n">
        <v>0.704310818073094</v>
      </c>
      <c r="AH353" s="3" t="b">
        <f aca="false">TRUE()</f>
        <v>1</v>
      </c>
      <c r="AI353" s="3" t="n">
        <v>1.25660495897609</v>
      </c>
      <c r="AJ353" s="3" t="b">
        <f aca="false">TRUE()</f>
        <v>1</v>
      </c>
      <c r="AK353" s="3" t="n">
        <v>2.87618382877798</v>
      </c>
      <c r="AL353" s="3" t="b">
        <f aca="false">FALSE()</f>
        <v>0</v>
      </c>
      <c r="AM353" s="3" t="n">
        <v>-1.82250634783715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3</v>
      </c>
      <c r="F354" s="2" t="n">
        <v>35.5376777919744</v>
      </c>
      <c r="G354" s="2" t="n">
        <v>0.67948717948718</v>
      </c>
      <c r="H354" s="2" t="n">
        <v>0.964474671138637</v>
      </c>
      <c r="I354" s="2" t="n">
        <v>0.188948748438698</v>
      </c>
      <c r="J354" s="2" t="n">
        <v>0.368381851558512</v>
      </c>
      <c r="K354" s="2" t="n">
        <v>4.36380135666243</v>
      </c>
      <c r="L354" s="2" t="n">
        <v>0.792</v>
      </c>
      <c r="M354" s="2" t="n">
        <v>0.123</v>
      </c>
      <c r="N354" s="2" t="n">
        <v>9.859</v>
      </c>
      <c r="O354" s="2" t="s">
        <v>41</v>
      </c>
      <c r="P354" s="2" t="n">
        <v>40.5</v>
      </c>
      <c r="Q354" s="2" t="n">
        <v>15.8</v>
      </c>
      <c r="R354" s="2" t="n">
        <v>2.057</v>
      </c>
      <c r="S354" s="2" t="n">
        <v>0.53851988187154</v>
      </c>
      <c r="T354" s="2" t="n">
        <v>0.116101646048958</v>
      </c>
      <c r="U354" s="2" t="n">
        <v>-0.502675957322303</v>
      </c>
      <c r="V354" s="2" t="n">
        <v>0.150279313128388</v>
      </c>
      <c r="W354" s="2" t="n">
        <v>0.0549678940348046</v>
      </c>
      <c r="X354" s="2" t="n">
        <v>0.128407448557654</v>
      </c>
      <c r="Y354" s="2" t="n">
        <v>0.150952757324962</v>
      </c>
      <c r="Z354" s="2" t="n">
        <v>0.117655594999539</v>
      </c>
      <c r="AA354" s="2" t="n">
        <v>0.152559132994784</v>
      </c>
      <c r="AB354" s="2" t="n">
        <v>0.122808844632375</v>
      </c>
      <c r="AC354" s="2" t="n">
        <v>0.111956338945275</v>
      </c>
      <c r="AD354" s="2" t="n">
        <v>0.0706285098498074</v>
      </c>
      <c r="AE354" s="2" t="n">
        <v>0.0879317594467656</v>
      </c>
      <c r="AF354" s="2" t="n">
        <v>0.0570996132488383</v>
      </c>
      <c r="AG354" s="2" t="n">
        <v>-0.352073219091458</v>
      </c>
      <c r="AH354" s="3" t="b">
        <f aca="false">TRUE()</f>
        <v>1</v>
      </c>
      <c r="AI354" s="3" t="n">
        <v>0.884964610142777</v>
      </c>
      <c r="AJ354" s="3" t="b">
        <f aca="false">TRUE()</f>
        <v>1</v>
      </c>
      <c r="AK354" s="3" t="n">
        <v>0.688374554093631</v>
      </c>
      <c r="AL354" s="3" t="b">
        <f aca="false">TRUE()</f>
        <v>1</v>
      </c>
      <c r="AM354" s="3" t="n">
        <v>-1.4991894878195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0</v>
      </c>
      <c r="F355" s="2" t="n">
        <v>17.1027289690524</v>
      </c>
      <c r="G355" s="2" t="n">
        <v>0.872017353579176</v>
      </c>
      <c r="H355" s="2" t="n">
        <v>0.983802737739668</v>
      </c>
      <c r="I355" s="2" t="n">
        <v>0.196786734711086</v>
      </c>
      <c r="J355" s="2" t="n">
        <v>0.383711974691333</v>
      </c>
      <c r="K355" s="2" t="n">
        <v>4.55098289174118</v>
      </c>
      <c r="L355" s="2" t="n">
        <v>0.834</v>
      </c>
      <c r="M355" s="2" t="n">
        <v>0.115</v>
      </c>
      <c r="N355" s="2" t="n">
        <v>10.028</v>
      </c>
      <c r="O355" s="2" t="s">
        <v>41</v>
      </c>
      <c r="P355" s="2" t="n">
        <v>54.9</v>
      </c>
      <c r="Q355" s="2" t="n">
        <v>19.7</v>
      </c>
      <c r="R355" s="2" t="n">
        <v>2.785</v>
      </c>
      <c r="S355" s="2" t="n">
        <v>0.876184514059798</v>
      </c>
      <c r="T355" s="2" t="n">
        <v>0.0238114049607228</v>
      </c>
      <c r="U355" s="2" t="n">
        <v>-0.334806001255942</v>
      </c>
      <c r="V355" s="2" t="n">
        <v>0.0193062986780886</v>
      </c>
      <c r="W355" s="2" t="n">
        <v>0.0193062986780886</v>
      </c>
      <c r="X355" s="2" t="n">
        <v>0.0397613721699299</v>
      </c>
      <c r="Y355" s="2" t="n">
        <v>0.122686396838803</v>
      </c>
      <c r="Z355" s="2" t="n">
        <v>0.13715599852508</v>
      </c>
      <c r="AA355" s="2" t="n">
        <v>0.145808984210342</v>
      </c>
      <c r="AB355" s="2" t="n">
        <v>0.128103827180117</v>
      </c>
      <c r="AC355" s="2" t="n">
        <v>0.146651662522355</v>
      </c>
      <c r="AD355" s="2" t="n">
        <v>0.127611481970149</v>
      </c>
      <c r="AE355" s="2" t="n">
        <v>0.126946755043987</v>
      </c>
      <c r="AF355" s="2" t="n">
        <v>0.025273521539237</v>
      </c>
      <c r="AG355" s="2" t="n">
        <v>-0.232953531433022</v>
      </c>
      <c r="AH355" s="3" t="b">
        <f aca="false">TRUE()</f>
        <v>1</v>
      </c>
      <c r="AI355" s="3" t="n">
        <v>1.40526109850941</v>
      </c>
      <c r="AJ355" s="3" t="b">
        <f aca="false">TRUE()</f>
        <v>1</v>
      </c>
      <c r="AK355" s="3" t="n">
        <v>0.338325070144136</v>
      </c>
      <c r="AL355" s="3" t="b">
        <f aca="false">TRUE()</f>
        <v>1</v>
      </c>
      <c r="AM355" s="3" t="n">
        <v>-0.3906745391879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0</v>
      </c>
      <c r="F356" s="2" t="n">
        <v>18.434948822922</v>
      </c>
      <c r="G356" s="2" t="n">
        <v>0.764265668849392</v>
      </c>
      <c r="H356" s="2" t="n">
        <v>0.969671334384893</v>
      </c>
      <c r="I356" s="2" t="n">
        <v>0.208047341609726</v>
      </c>
      <c r="J356" s="2" t="n">
        <v>0.432201581582224</v>
      </c>
      <c r="K356" s="2" t="n">
        <v>4.38792246079497</v>
      </c>
      <c r="L356" s="2" t="n">
        <v>0.847</v>
      </c>
      <c r="M356" s="2" t="n">
        <v>0.105</v>
      </c>
      <c r="N356" s="2" t="n">
        <v>9.713</v>
      </c>
      <c r="O356" s="2" t="s">
        <v>41</v>
      </c>
      <c r="P356" s="2" t="n">
        <v>41.8</v>
      </c>
      <c r="Q356" s="2" t="n">
        <v>17.2</v>
      </c>
      <c r="R356" s="2" t="n">
        <v>2.122</v>
      </c>
      <c r="S356" s="2" t="n">
        <v>0.608919717606247</v>
      </c>
      <c r="T356" s="2" t="n">
        <v>0.186530542610632</v>
      </c>
      <c r="U356" s="2" t="n">
        <v>-0.277869025283467</v>
      </c>
      <c r="V356" s="2" t="n">
        <v>0.129129436404081</v>
      </c>
      <c r="W356" s="2" t="n">
        <v>0.0280305955203598</v>
      </c>
      <c r="X356" s="2" t="n">
        <v>0.0817448271204132</v>
      </c>
      <c r="Y356" s="2" t="n">
        <v>0.136690129986</v>
      </c>
      <c r="Z356" s="2" t="n">
        <v>0.131393373444788</v>
      </c>
      <c r="AA356" s="2" t="n">
        <v>0.143134619587308</v>
      </c>
      <c r="AB356" s="2" t="n">
        <v>0.148409430463416</v>
      </c>
      <c r="AC356" s="2" t="n">
        <v>0.138376730024036</v>
      </c>
      <c r="AD356" s="2" t="n">
        <v>0.116254963568897</v>
      </c>
      <c r="AE356" s="2" t="n">
        <v>0.0779899690155437</v>
      </c>
      <c r="AF356" s="2" t="n">
        <v>0.0260059567895971</v>
      </c>
      <c r="AG356" s="2" t="n">
        <v>-0.33672288878758</v>
      </c>
      <c r="AH356" s="3" t="b">
        <f aca="false">TRUE()</f>
        <v>1</v>
      </c>
      <c r="AI356" s="3" t="n">
        <v>1.56630524967051</v>
      </c>
      <c r="AJ356" s="3" t="b">
        <f aca="false">TRUE()</f>
        <v>1</v>
      </c>
      <c r="AK356" s="3" t="n">
        <v>-0.0992367847927343</v>
      </c>
      <c r="AL356" s="3" t="b">
        <f aca="false">TRUE()</f>
        <v>1</v>
      </c>
      <c r="AM356" s="3" t="n">
        <v>-1.3991152216236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1</v>
      </c>
      <c r="F357" s="2" t="n">
        <v>23.6293777306568</v>
      </c>
      <c r="G357" s="2" t="n">
        <v>0.816182937554969</v>
      </c>
      <c r="H357" s="2" t="n">
        <v>0.990172542480309</v>
      </c>
      <c r="I357" s="2" t="n">
        <v>0.158769994291082</v>
      </c>
      <c r="J357" s="2" t="n">
        <v>0.31664880088899</v>
      </c>
      <c r="K357" s="2" t="n">
        <v>5.59736613762719</v>
      </c>
      <c r="L357" s="2" t="n">
        <v>0.735</v>
      </c>
      <c r="M357" s="2" t="n">
        <v>0.089</v>
      </c>
      <c r="N357" s="2" t="n">
        <v>12.084</v>
      </c>
      <c r="O357" s="2" t="s">
        <v>41</v>
      </c>
      <c r="P357" s="2" t="n">
        <v>47.8</v>
      </c>
      <c r="Q357" s="2" t="n">
        <v>20.1</v>
      </c>
      <c r="R357" s="2" t="n">
        <v>2.427</v>
      </c>
      <c r="S357" s="2" t="n">
        <v>0.57964857317278</v>
      </c>
      <c r="T357" s="2" t="n">
        <v>0.199025251843659</v>
      </c>
      <c r="U357" s="2" t="n">
        <v>-0.557722434081031</v>
      </c>
      <c r="V357" s="2" t="n">
        <v>0.0683292743804769</v>
      </c>
      <c r="W357" s="2" t="n">
        <v>0.0683292743804769</v>
      </c>
      <c r="X357" s="2" t="n">
        <v>0.0517208563634116</v>
      </c>
      <c r="Y357" s="2" t="n">
        <v>0.0884303666669239</v>
      </c>
      <c r="Z357" s="2" t="n">
        <v>0.101568660765309</v>
      </c>
      <c r="AA357" s="2" t="n">
        <v>0.180387804756286</v>
      </c>
      <c r="AB357" s="2" t="n">
        <v>0.17509773582795</v>
      </c>
      <c r="AC357" s="2" t="n">
        <v>0.108221376953462</v>
      </c>
      <c r="AD357" s="2" t="n">
        <v>0.11126785502288</v>
      </c>
      <c r="AE357" s="2" t="n">
        <v>0.0757168965417487</v>
      </c>
      <c r="AF357" s="2" t="n">
        <v>0.10758844710203</v>
      </c>
      <c r="AG357" s="2" t="n">
        <v>0.432950001030914</v>
      </c>
      <c r="AH357" s="3" t="b">
        <f aca="false">TRUE()</f>
        <v>1</v>
      </c>
      <c r="AI357" s="3" t="n">
        <v>0.178847947359484</v>
      </c>
      <c r="AJ357" s="3" t="b">
        <f aca="false">TRUE()</f>
        <v>1</v>
      </c>
      <c r="AK357" s="3" t="n">
        <v>-0.799335752691726</v>
      </c>
      <c r="AL357" s="3" t="b">
        <f aca="false">TRUE()</f>
        <v>1</v>
      </c>
      <c r="AM357" s="3" t="n">
        <v>-0.93723399302713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3</v>
      </c>
      <c r="F358" s="2" t="n">
        <v>46.8476102659946</v>
      </c>
      <c r="G358" s="2" t="n">
        <v>0.665760869565217</v>
      </c>
      <c r="H358" s="2" t="n">
        <v>0.985920158067526</v>
      </c>
      <c r="I358" s="2" t="n">
        <v>0.139094985936437</v>
      </c>
      <c r="J358" s="2" t="n">
        <v>0.291160238975696</v>
      </c>
      <c r="K358" s="2" t="n">
        <v>5.19971189866374</v>
      </c>
      <c r="L358" s="2" t="n">
        <v>0.627</v>
      </c>
      <c r="M358" s="2" t="n">
        <v>0.075</v>
      </c>
      <c r="N358" s="2" t="n">
        <v>11.096</v>
      </c>
      <c r="O358" s="2" t="s">
        <v>41</v>
      </c>
      <c r="P358" s="2" t="n">
        <v>67</v>
      </c>
      <c r="Q358" s="2" t="n">
        <v>20.4</v>
      </c>
      <c r="R358" s="2" t="n">
        <v>3.402</v>
      </c>
      <c r="S358" s="2" t="n">
        <v>0.749768526274461</v>
      </c>
      <c r="T358" s="2" t="n">
        <v>-0.115142398851246</v>
      </c>
      <c r="U358" s="2" t="n">
        <v>-0.197238445188646</v>
      </c>
      <c r="V358" s="2" t="n">
        <v>0.0413673982032876</v>
      </c>
      <c r="W358" s="2" t="n">
        <v>0.000491875081203408</v>
      </c>
      <c r="X358" s="2" t="n">
        <v>0.137237481201478</v>
      </c>
      <c r="Y358" s="2" t="n">
        <v>0.153255584279897</v>
      </c>
      <c r="Z358" s="2" t="n">
        <v>0.106276442641761</v>
      </c>
      <c r="AA358" s="2" t="n">
        <v>0.116284567647238</v>
      </c>
      <c r="AB358" s="2" t="n">
        <v>0.0821564183029053</v>
      </c>
      <c r="AC358" s="2" t="n">
        <v>0.101167945108894</v>
      </c>
      <c r="AD358" s="2" t="n">
        <v>0.142995114390195</v>
      </c>
      <c r="AE358" s="2" t="n">
        <v>0.0995667178895032</v>
      </c>
      <c r="AF358" s="2" t="n">
        <v>0.0610597285381285</v>
      </c>
      <c r="AG358" s="2" t="n">
        <v>0.179888454541028</v>
      </c>
      <c r="AH358" s="3" t="b">
        <f aca="false">TRUE()</f>
        <v>1</v>
      </c>
      <c r="AI358" s="3" t="n">
        <v>-1.15905730844044</v>
      </c>
      <c r="AJ358" s="3" t="b">
        <f aca="false">TRUE()</f>
        <v>1</v>
      </c>
      <c r="AK358" s="3" t="n">
        <v>-1.41192234960334</v>
      </c>
      <c r="AL358" s="3" t="b">
        <f aca="false">TRUE()</f>
        <v>1</v>
      </c>
      <c r="AM358" s="3" t="n">
        <v>0.54078593848177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6</v>
      </c>
      <c r="F359" s="2" t="n">
        <v>30.3432488842396</v>
      </c>
      <c r="G359" s="2" t="n">
        <v>0.903921568627451</v>
      </c>
      <c r="H359" s="2" t="n">
        <v>0.985064384066353</v>
      </c>
      <c r="I359" s="2" t="n">
        <v>0.144929242005657</v>
      </c>
      <c r="J359" s="2" t="n">
        <v>0.377225266012246</v>
      </c>
      <c r="K359" s="2" t="n">
        <v>3.64026298270974</v>
      </c>
      <c r="L359" s="2" t="n">
        <v>0.627</v>
      </c>
      <c r="M359" s="2" t="n">
        <v>0.122</v>
      </c>
      <c r="N359" s="2" t="n">
        <v>7.753</v>
      </c>
      <c r="O359" s="2" t="s">
        <v>41</v>
      </c>
      <c r="P359" s="2" t="n">
        <v>67.3</v>
      </c>
      <c r="Q359" s="2" t="n">
        <v>20.8</v>
      </c>
      <c r="R359" s="2" t="n">
        <v>3.417</v>
      </c>
      <c r="S359" s="2" t="n">
        <v>0.629464662505317</v>
      </c>
      <c r="T359" s="2" t="n">
        <v>-0.0185877564564275</v>
      </c>
      <c r="U359" s="2" t="n">
        <v>-0.198914708887466</v>
      </c>
      <c r="V359" s="2" t="n">
        <v>0.233030506642305</v>
      </c>
      <c r="W359" s="2" t="n">
        <v>0.0984066542415614</v>
      </c>
      <c r="X359" s="2" t="n">
        <v>0.126867954152896</v>
      </c>
      <c r="Y359" s="2" t="n">
        <v>0.159920089179187</v>
      </c>
      <c r="Z359" s="2" t="n">
        <v>0.187150981269494</v>
      </c>
      <c r="AA359" s="2" t="n">
        <v>0.158041472188841</v>
      </c>
      <c r="AB359" s="2" t="n">
        <v>0.130520826016911</v>
      </c>
      <c r="AC359" s="2" t="n">
        <v>0.115979220963677</v>
      </c>
      <c r="AD359" s="2" t="n">
        <v>0.0278856501057953</v>
      </c>
      <c r="AE359" s="2" t="n">
        <v>0.0454942462400515</v>
      </c>
      <c r="AF359" s="2" t="n">
        <v>0.0481395598831481</v>
      </c>
      <c r="AG359" s="2" t="n">
        <v>-0.812522830629668</v>
      </c>
      <c r="AH359" s="3" t="b">
        <f aca="false">TRUE()</f>
        <v>1</v>
      </c>
      <c r="AI359" s="3" t="n">
        <v>-1.15905730844044</v>
      </c>
      <c r="AJ359" s="3" t="b">
        <f aca="false">TRUE()</f>
        <v>1</v>
      </c>
      <c r="AK359" s="3" t="n">
        <v>0.644618368599944</v>
      </c>
      <c r="AL359" s="3" t="b">
        <f aca="false">TRUE()</f>
        <v>1</v>
      </c>
      <c r="AM359" s="3" t="n">
        <v>0.563879999911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7</v>
      </c>
      <c r="F360" s="2" t="n">
        <v>26.565051177078</v>
      </c>
      <c r="G360" s="2" t="n">
        <v>0.829906542056075</v>
      </c>
      <c r="H360" s="2" t="n">
        <v>0.984159289410101</v>
      </c>
      <c r="I360" s="2" t="n">
        <v>0.168149422326714</v>
      </c>
      <c r="J360" s="2" t="n">
        <v>0.378596977600619</v>
      </c>
      <c r="K360" s="2" t="n">
        <v>3.49206838819421</v>
      </c>
      <c r="L360" s="2" t="n">
        <v>0.593</v>
      </c>
      <c r="M360" s="2" t="n">
        <v>0.075</v>
      </c>
      <c r="N360" s="2" t="n">
        <v>7.596</v>
      </c>
      <c r="O360" s="2" t="s">
        <v>41</v>
      </c>
      <c r="P360" s="2" t="n">
        <v>57.1</v>
      </c>
      <c r="Q360" s="2" t="n">
        <v>22.3</v>
      </c>
      <c r="R360" s="2" t="n">
        <v>2.899</v>
      </c>
      <c r="S360" s="2" t="n">
        <v>0.674673485602547</v>
      </c>
      <c r="T360" s="2" t="n">
        <v>0.262319180931487</v>
      </c>
      <c r="U360" s="2" t="n">
        <v>-0.29817127912881</v>
      </c>
      <c r="V360" s="2" t="n">
        <v>0.00659156468139244</v>
      </c>
      <c r="W360" s="2" t="n">
        <v>0.0627852873473015</v>
      </c>
      <c r="X360" s="2" t="n">
        <v>0.0711576679293784</v>
      </c>
      <c r="Y360" s="2" t="n">
        <v>0.117295048754312</v>
      </c>
      <c r="Z360" s="2" t="n">
        <v>0.10915963738704</v>
      </c>
      <c r="AA360" s="2" t="n">
        <v>0.112870630420239</v>
      </c>
      <c r="AB360" s="2" t="n">
        <v>0.0997981424685246</v>
      </c>
      <c r="AC360" s="2" t="n">
        <v>0.0686836119857764</v>
      </c>
      <c r="AD360" s="2" t="n">
        <v>0.0585161015305749</v>
      </c>
      <c r="AE360" s="2" t="n">
        <v>0.169125896714973</v>
      </c>
      <c r="AF360" s="2" t="n">
        <v>0.193393262809182</v>
      </c>
      <c r="AG360" s="2" t="n">
        <v>-0.906831779447357</v>
      </c>
      <c r="AH360" s="3" t="b">
        <f aca="false">TRUE()</f>
        <v>1</v>
      </c>
      <c r="AI360" s="3" t="n">
        <v>-1.58024970378486</v>
      </c>
      <c r="AJ360" s="3" t="b">
        <f aca="false">TRUE()</f>
        <v>1</v>
      </c>
      <c r="AK360" s="3" t="n">
        <v>-1.41192234960334</v>
      </c>
      <c r="AL360" s="3" t="b">
        <f aca="false">TRUE()</f>
        <v>1</v>
      </c>
      <c r="AM360" s="3" t="n">
        <v>-0.22131808870250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8</v>
      </c>
      <c r="F361" s="2" t="n">
        <v>18.434948822922</v>
      </c>
      <c r="G361" s="2" t="n">
        <v>0.779503105590062</v>
      </c>
      <c r="H361" s="2" t="n">
        <v>0.976830289812243</v>
      </c>
      <c r="I361" s="2" t="n">
        <v>0.152861826719639</v>
      </c>
      <c r="J361" s="2" t="n">
        <v>0.398560189857614</v>
      </c>
      <c r="K361" s="2" t="n">
        <v>4.42681731377026</v>
      </c>
      <c r="L361" s="2" t="n">
        <v>0.786</v>
      </c>
      <c r="M361" s="2" t="n">
        <v>0.12</v>
      </c>
      <c r="N361" s="2" t="n">
        <v>9.672</v>
      </c>
      <c r="O361" s="2" t="s">
        <v>41</v>
      </c>
      <c r="P361" s="2" t="n">
        <v>75.9</v>
      </c>
      <c r="Q361" s="2" t="n">
        <v>22.6</v>
      </c>
      <c r="R361" s="2" t="n">
        <v>3.853</v>
      </c>
      <c r="S361" s="2" t="n">
        <v>0.586114289674212</v>
      </c>
      <c r="T361" s="2" t="n">
        <v>-0.169323708853954</v>
      </c>
      <c r="U361" s="2" t="n">
        <v>-0.442968804804415</v>
      </c>
      <c r="V361" s="2" t="n">
        <v>0.124076786444722</v>
      </c>
      <c r="W361" s="2" t="n">
        <v>0.0312189791222174</v>
      </c>
      <c r="X361" s="2" t="n">
        <v>0.109400411565794</v>
      </c>
      <c r="Y361" s="2" t="n">
        <v>0.141578621768502</v>
      </c>
      <c r="Z361" s="2" t="n">
        <v>0.13598391869722</v>
      </c>
      <c r="AA361" s="2" t="n">
        <v>0.124314409013036</v>
      </c>
      <c r="AB361" s="2" t="n">
        <v>0.134233824301734</v>
      </c>
      <c r="AC361" s="2" t="n">
        <v>0.118448951656738</v>
      </c>
      <c r="AD361" s="2" t="n">
        <v>0.105733206546682</v>
      </c>
      <c r="AE361" s="2" t="n">
        <v>0.0975709865677373</v>
      </c>
      <c r="AF361" s="2" t="n">
        <v>0.032735669882556</v>
      </c>
      <c r="AG361" s="2" t="n">
        <v>-0.311970753188376</v>
      </c>
      <c r="AH361" s="3" t="b">
        <f aca="false">TRUE()</f>
        <v>1</v>
      </c>
      <c r="AI361" s="3" t="n">
        <v>0.810636540376114</v>
      </c>
      <c r="AJ361" s="3" t="b">
        <f aca="false">TRUE()</f>
        <v>1</v>
      </c>
      <c r="AK361" s="3" t="n">
        <v>0.55710599761257</v>
      </c>
      <c r="AL361" s="3" t="b">
        <f aca="false">TRUE()</f>
        <v>1</v>
      </c>
      <c r="AM361" s="3" t="n">
        <v>1.2259097608999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12</v>
      </c>
      <c r="F362" s="2" t="n">
        <v>17.1027289690524</v>
      </c>
      <c r="G362" s="2" t="n">
        <v>0.82579185520362</v>
      </c>
      <c r="H362" s="2" t="n">
        <v>0.971979309636703</v>
      </c>
      <c r="I362" s="2" t="n">
        <v>0.241796271502775</v>
      </c>
      <c r="J362" s="2" t="n">
        <v>0.479142100515858</v>
      </c>
      <c r="K362" s="2" t="n">
        <v>2.63457978505886</v>
      </c>
      <c r="L362" s="2" t="n">
        <v>0.646</v>
      </c>
      <c r="M362" s="2" t="n">
        <v>0.105</v>
      </c>
      <c r="N362" s="2" t="n">
        <v>6.101</v>
      </c>
      <c r="O362" s="2" t="s">
        <v>41</v>
      </c>
      <c r="P362" s="2" t="n">
        <v>75.9</v>
      </c>
      <c r="Q362" s="2" t="n">
        <v>23.6</v>
      </c>
      <c r="R362" s="2" t="n">
        <v>3.851</v>
      </c>
      <c r="S362" s="2" t="n">
        <v>0.727696150072253</v>
      </c>
      <c r="T362" s="2" t="n">
        <v>-0.0914898764160604</v>
      </c>
      <c r="U362" s="2" t="n">
        <v>-0.395040393087097</v>
      </c>
      <c r="V362" s="2" t="n">
        <v>0.171119453092397</v>
      </c>
      <c r="W362" s="2" t="n">
        <v>0.0849809437350282</v>
      </c>
      <c r="X362" s="2" t="n">
        <v>0.145884990999772</v>
      </c>
      <c r="Y362" s="2" t="n">
        <v>0.152293878216014</v>
      </c>
      <c r="Z362" s="2" t="n">
        <v>0.144433470360184</v>
      </c>
      <c r="AA362" s="2" t="n">
        <v>0.141349950818978</v>
      </c>
      <c r="AB362" s="2" t="n">
        <v>0.112932402515374</v>
      </c>
      <c r="AC362" s="2" t="n">
        <v>0.0996458694363553</v>
      </c>
      <c r="AD362" s="2" t="n">
        <v>0.0707756091422829</v>
      </c>
      <c r="AE362" s="2" t="n">
        <v>0.0714259943436689</v>
      </c>
      <c r="AF362" s="2" t="n">
        <v>0.0612578341673713</v>
      </c>
      <c r="AG362" s="2" t="n">
        <v>-1.45252542670363</v>
      </c>
      <c r="AH362" s="3" t="b">
        <f aca="false">TRUE()</f>
        <v>1</v>
      </c>
      <c r="AI362" s="3" t="n">
        <v>-0.923685087512674</v>
      </c>
      <c r="AJ362" s="3" t="b">
        <f aca="false">TRUE()</f>
        <v>1</v>
      </c>
      <c r="AK362" s="3" t="n">
        <v>-0.0992367847927343</v>
      </c>
      <c r="AL362" s="3" t="b">
        <f aca="false">TRUE()</f>
        <v>1</v>
      </c>
      <c r="AM362" s="3" t="n">
        <v>1.225909760899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14</v>
      </c>
      <c r="F363" s="2" t="n">
        <v>46.8476102659946</v>
      </c>
      <c r="G363" s="2" t="n">
        <v>0.870253164556962</v>
      </c>
      <c r="H363" s="2" t="n">
        <v>0.989768736652471</v>
      </c>
      <c r="I363" s="2" t="n">
        <v>0.151970865799553</v>
      </c>
      <c r="J363" s="2" t="n">
        <v>0.340118455220726</v>
      </c>
      <c r="K363" s="2" t="n">
        <v>4.12862946885114</v>
      </c>
      <c r="L363" s="2" t="n">
        <v>0.577</v>
      </c>
      <c r="M363" s="2" t="n">
        <v>0.081</v>
      </c>
      <c r="N363" s="2" t="n">
        <v>8.953</v>
      </c>
      <c r="O363" s="2" t="s">
        <v>41</v>
      </c>
      <c r="P363" s="2" t="n">
        <v>66.7</v>
      </c>
      <c r="Q363" s="2" t="n">
        <v>23.9</v>
      </c>
      <c r="R363" s="2" t="n">
        <v>3.384</v>
      </c>
      <c r="S363" s="2" t="n">
        <v>0.657592132256846</v>
      </c>
      <c r="T363" s="2" t="n">
        <v>0.0921944731237541</v>
      </c>
      <c r="U363" s="2" t="n">
        <v>-0.132634802526157</v>
      </c>
      <c r="V363" s="2" t="n">
        <v>0.227664927008803</v>
      </c>
      <c r="W363" s="2" t="n">
        <v>0.0896319596662281</v>
      </c>
      <c r="X363" s="2" t="n">
        <v>0.171440527042521</v>
      </c>
      <c r="Y363" s="2" t="n">
        <v>0.17900708505588</v>
      </c>
      <c r="Z363" s="2" t="n">
        <v>0.106825771683835</v>
      </c>
      <c r="AA363" s="2" t="n">
        <v>0.135476738282729</v>
      </c>
      <c r="AB363" s="2" t="n">
        <v>0.12069660083177</v>
      </c>
      <c r="AC363" s="2" t="n">
        <v>0.0714134383332573</v>
      </c>
      <c r="AD363" s="2" t="n">
        <v>0.0377146316131126</v>
      </c>
      <c r="AE363" s="2" t="n">
        <v>0.0708441831576853</v>
      </c>
      <c r="AF363" s="2" t="n">
        <v>0.10658102399921</v>
      </c>
      <c r="AG363" s="2" t="n">
        <v>-0.501733290050587</v>
      </c>
      <c r="AH363" s="3" t="b">
        <f aca="false">TRUE()</f>
        <v>1</v>
      </c>
      <c r="AI363" s="3" t="n">
        <v>-1.77845788982929</v>
      </c>
      <c r="AJ363" s="3" t="b">
        <f aca="false">TRUE()</f>
        <v>1</v>
      </c>
      <c r="AK363" s="3" t="n">
        <v>-1.14938523664122</v>
      </c>
      <c r="AL363" s="3" t="b">
        <f aca="false">TRUE()</f>
        <v>1</v>
      </c>
      <c r="AM363" s="3" t="n">
        <v>0.5176918770519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15</v>
      </c>
      <c r="F364" s="2" t="n">
        <v>17.1027289690524</v>
      </c>
      <c r="G364" s="2" t="n">
        <v>0.848484848484849</v>
      </c>
      <c r="H364" s="2" t="n">
        <v>0.982176692716563</v>
      </c>
      <c r="I364" s="2" t="n">
        <v>0.177527288265473</v>
      </c>
      <c r="J364" s="2" t="n">
        <v>0.383764441315052</v>
      </c>
      <c r="K364" s="2" t="n">
        <v>4.0345942611405</v>
      </c>
      <c r="L364" s="2" t="n">
        <v>0.686</v>
      </c>
      <c r="M364" s="2" t="n">
        <v>0.102</v>
      </c>
      <c r="N364" s="2" t="n">
        <v>8.805</v>
      </c>
      <c r="O364" s="2" t="s">
        <v>41</v>
      </c>
      <c r="P364" s="2" t="n">
        <v>61.6</v>
      </c>
      <c r="Q364" s="2" t="n">
        <v>20.3</v>
      </c>
      <c r="R364" s="2" t="n">
        <v>3.128</v>
      </c>
      <c r="S364" s="2" t="n">
        <v>0.472535240531099</v>
      </c>
      <c r="T364" s="2" t="n">
        <v>0.116724173463606</v>
      </c>
      <c r="U364" s="2" t="n">
        <v>-0.176092611219176</v>
      </c>
      <c r="V364" s="2" t="n">
        <v>0.00242769868288684</v>
      </c>
      <c r="W364" s="2" t="n">
        <v>0.00242769868288684</v>
      </c>
      <c r="X364" s="2" t="n">
        <v>0.102624256492534</v>
      </c>
      <c r="Y364" s="2" t="n">
        <v>0.0988398358907109</v>
      </c>
      <c r="Z364" s="2" t="n">
        <v>0.101627401972213</v>
      </c>
      <c r="AA364" s="2" t="n">
        <v>0.149671765886198</v>
      </c>
      <c r="AB364" s="2" t="n">
        <v>0.116427331715387</v>
      </c>
      <c r="AC364" s="2" t="n">
        <v>0.155367006846875</v>
      </c>
      <c r="AD364" s="2" t="n">
        <v>0.124736306482894</v>
      </c>
      <c r="AE364" s="2" t="n">
        <v>0.116566655321164</v>
      </c>
      <c r="AF364" s="2" t="n">
        <v>0.0341394393920248</v>
      </c>
      <c r="AG364" s="2" t="n">
        <v>-0.561575969333433</v>
      </c>
      <c r="AH364" s="3" t="b">
        <f aca="false">TRUE()</f>
        <v>1</v>
      </c>
      <c r="AI364" s="3" t="n">
        <v>-0.428164622401591</v>
      </c>
      <c r="AJ364" s="3" t="b">
        <f aca="false">TRUE()</f>
        <v>1</v>
      </c>
      <c r="AK364" s="3" t="n">
        <v>-0.230505341273795</v>
      </c>
      <c r="AL364" s="3" t="b">
        <f aca="false">TRUE()</f>
        <v>1</v>
      </c>
      <c r="AM364" s="3" t="n">
        <v>0.12509283274489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5</v>
      </c>
      <c r="E365" s="2" t="n">
        <v>1</v>
      </c>
      <c r="F365" s="2" t="n">
        <v>16.504361381755</v>
      </c>
      <c r="G365" s="2" t="n">
        <v>0.886792452830189</v>
      </c>
      <c r="H365" s="2" t="n">
        <v>0.993027992112943</v>
      </c>
      <c r="I365" s="2" t="n">
        <v>0.14882914661102</v>
      </c>
      <c r="J365" s="2" t="n">
        <v>0.292883876201493</v>
      </c>
      <c r="K365" s="2" t="n">
        <v>6.39602073733942</v>
      </c>
      <c r="L365" s="2" t="n">
        <v>0.766</v>
      </c>
      <c r="M365" s="2" t="n">
        <v>0.076</v>
      </c>
      <c r="N365" s="2" t="n">
        <v>13.601</v>
      </c>
      <c r="O365" s="2" t="s">
        <v>41</v>
      </c>
      <c r="P365" s="2" t="n">
        <v>51.6</v>
      </c>
      <c r="Q365" s="2" t="n">
        <v>18.2</v>
      </c>
      <c r="R365" s="2" t="n">
        <v>2.62</v>
      </c>
      <c r="S365" s="2" t="n">
        <v>0.414438742899133</v>
      </c>
      <c r="T365" s="2" t="n">
        <v>0.171670930993723</v>
      </c>
      <c r="U365" s="2" t="n">
        <v>-0.193791417362297</v>
      </c>
      <c r="V365" s="2" t="n">
        <v>0.0744304322480868</v>
      </c>
      <c r="W365" s="2" t="n">
        <v>0.0130744623922048</v>
      </c>
      <c r="X365" s="2" t="n">
        <v>0.0943118541191854</v>
      </c>
      <c r="Y365" s="2" t="n">
        <v>0.132528906545588</v>
      </c>
      <c r="Z365" s="2" t="n">
        <v>0.139872846873012</v>
      </c>
      <c r="AA365" s="2" t="n">
        <v>0.141673878179923</v>
      </c>
      <c r="AB365" s="2" t="n">
        <v>0.116466674986134</v>
      </c>
      <c r="AC365" s="2" t="n">
        <v>0.122315523120025</v>
      </c>
      <c r="AD365" s="2" t="n">
        <v>0.11879279976732</v>
      </c>
      <c r="AE365" s="2" t="n">
        <v>0.106614899091282</v>
      </c>
      <c r="AF365" s="2" t="n">
        <v>0.0274226173175313</v>
      </c>
      <c r="AG365" s="2" t="n">
        <v>0.941202518698689</v>
      </c>
      <c r="AH365" s="3" t="b">
        <f aca="false">TRUE()</f>
        <v>1</v>
      </c>
      <c r="AI365" s="3" t="n">
        <v>0.562876307820573</v>
      </c>
      <c r="AJ365" s="3" t="b">
        <f aca="false">TRUE()</f>
        <v>1</v>
      </c>
      <c r="AK365" s="3" t="n">
        <v>-1.36816616410966</v>
      </c>
      <c r="AL365" s="3" t="b">
        <f aca="false">TRUE()</f>
        <v>1</v>
      </c>
      <c r="AM365" s="3" t="n">
        <v>-0.64470921491599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2</v>
      </c>
      <c r="F366" s="2" t="n">
        <v>27.8972710309476</v>
      </c>
      <c r="G366" s="2" t="n">
        <v>0.821002386634845</v>
      </c>
      <c r="H366" s="2" t="n">
        <v>0.990357833232211</v>
      </c>
      <c r="I366" s="2" t="n">
        <v>0.100549679382208</v>
      </c>
      <c r="J366" s="2" t="n">
        <v>0.324389062780453</v>
      </c>
      <c r="K366" s="2" t="n">
        <v>4.78464510275259</v>
      </c>
      <c r="L366" s="2" t="n">
        <v>0.636</v>
      </c>
      <c r="M366" s="2" t="n">
        <v>0.078</v>
      </c>
      <c r="N366" s="2" t="n">
        <v>10.307</v>
      </c>
      <c r="O366" s="2" t="s">
        <v>41</v>
      </c>
      <c r="P366" s="2" t="n">
        <v>65.8</v>
      </c>
      <c r="Q366" s="2" t="n">
        <v>19.5</v>
      </c>
      <c r="R366" s="2" t="n">
        <v>3.342</v>
      </c>
      <c r="S366" s="2" t="n">
        <v>0.744097937446362</v>
      </c>
      <c r="T366" s="2" t="n">
        <v>-0.13909295942322</v>
      </c>
      <c r="U366" s="2" t="n">
        <v>-0.225506881069632</v>
      </c>
      <c r="V366" s="2" t="n">
        <v>0.0299527302511228</v>
      </c>
      <c r="W366" s="2" t="n">
        <v>0.0299527302511228</v>
      </c>
      <c r="X366" s="2" t="n">
        <v>0.0322882457447997</v>
      </c>
      <c r="Y366" s="2" t="n">
        <v>0.10611926001144</v>
      </c>
      <c r="Z366" s="2" t="n">
        <v>0.139291453394831</v>
      </c>
      <c r="AA366" s="2" t="n">
        <v>0.15359308647772</v>
      </c>
      <c r="AB366" s="2" t="n">
        <v>0.139390775505884</v>
      </c>
      <c r="AC366" s="2" t="n">
        <v>0.130737592900224</v>
      </c>
      <c r="AD366" s="2" t="n">
        <v>0.109540741031872</v>
      </c>
      <c r="AE366" s="2" t="n">
        <v>0.103889819415321</v>
      </c>
      <c r="AF366" s="2" t="n">
        <v>0.0851490255179074</v>
      </c>
      <c r="AG366" s="2" t="n">
        <v>-0.084254197486706</v>
      </c>
      <c r="AH366" s="3" t="b">
        <f aca="false">TRUE()</f>
        <v>1</v>
      </c>
      <c r="AI366" s="3" t="n">
        <v>-1.04756520379044</v>
      </c>
      <c r="AJ366" s="3" t="b">
        <f aca="false">TRUE()</f>
        <v>1</v>
      </c>
      <c r="AK366" s="3" t="n">
        <v>-1.28065379312228</v>
      </c>
      <c r="AL366" s="3" t="b">
        <f aca="false">TRUE()</f>
        <v>1</v>
      </c>
      <c r="AM366" s="3" t="n">
        <v>0.44840969276246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3</v>
      </c>
      <c r="F367" s="2" t="n">
        <v>26.565051177078</v>
      </c>
      <c r="G367" s="2" t="n">
        <v>0.753410283315845</v>
      </c>
      <c r="H367" s="2" t="n">
        <v>0.984179798664913</v>
      </c>
      <c r="I367" s="2" t="n">
        <v>0.118910769136296</v>
      </c>
      <c r="J367" s="2" t="n">
        <v>0.337529868376699</v>
      </c>
      <c r="K367" s="2" t="n">
        <v>4.72306430831656</v>
      </c>
      <c r="L367" s="2" t="n">
        <v>0.725</v>
      </c>
      <c r="M367" s="2" t="n">
        <v>0.117</v>
      </c>
      <c r="N367" s="2" t="n">
        <v>10.263</v>
      </c>
      <c r="O367" s="2" t="s">
        <v>41</v>
      </c>
      <c r="P367" s="2" t="n">
        <v>53.3</v>
      </c>
      <c r="Q367" s="2" t="n">
        <v>17.8</v>
      </c>
      <c r="R367" s="2" t="n">
        <v>2.704</v>
      </c>
      <c r="S367" s="2" t="n">
        <v>-1</v>
      </c>
      <c r="T367" s="2" t="n">
        <v>0.185123061363033</v>
      </c>
      <c r="U367" s="2" t="n">
        <v>0.1983276966715</v>
      </c>
      <c r="V367" s="2" t="n">
        <v>0.0149267215575725</v>
      </c>
      <c r="W367" s="2" t="n">
        <v>0.0136238751570316</v>
      </c>
      <c r="X367" s="2" t="n">
        <v>0.055578823296301</v>
      </c>
      <c r="Y367" s="2" t="n">
        <v>0.15452059167887</v>
      </c>
      <c r="Z367" s="2" t="n">
        <v>0.118154347522437</v>
      </c>
      <c r="AA367" s="2" t="n">
        <v>0.127912091767464</v>
      </c>
      <c r="AB367" s="2" t="n">
        <v>0.131875655901995</v>
      </c>
      <c r="AC367" s="2" t="n">
        <v>0.147395582631137</v>
      </c>
      <c r="AD367" s="2" t="n">
        <v>0.11738844689097</v>
      </c>
      <c r="AE367" s="2" t="n">
        <v>0.110182751630047</v>
      </c>
      <c r="AF367" s="2" t="n">
        <v>0.0369917086807801</v>
      </c>
      <c r="AG367" s="2" t="n">
        <v>-0.123443346116627</v>
      </c>
      <c r="AH367" s="3" t="b">
        <f aca="false">TRUE()</f>
        <v>1</v>
      </c>
      <c r="AI367" s="3" t="n">
        <v>0.0549678310817132</v>
      </c>
      <c r="AJ367" s="3" t="b">
        <f aca="false">TRUE()</f>
        <v>1</v>
      </c>
      <c r="AK367" s="3" t="n">
        <v>0.42583744113151</v>
      </c>
      <c r="AL367" s="3" t="b">
        <f aca="false">TRUE()</f>
        <v>1</v>
      </c>
      <c r="AM367" s="3" t="n">
        <v>-0.51384286681364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1</v>
      </c>
      <c r="F368" s="2" t="n">
        <v>71.565051177078</v>
      </c>
      <c r="G368" s="2" t="n">
        <v>0.611030478955007</v>
      </c>
      <c r="H368" s="2" t="n">
        <v>0.982623220995875</v>
      </c>
      <c r="I368" s="2" t="n">
        <v>0.132354036625556</v>
      </c>
      <c r="J368" s="2" t="n">
        <v>0.301298401913828</v>
      </c>
      <c r="K368" s="2" t="n">
        <v>3.79840223756421</v>
      </c>
      <c r="L368" s="2" t="n">
        <v>0.488</v>
      </c>
      <c r="M368" s="2" t="n">
        <v>0.089</v>
      </c>
      <c r="N368" s="2" t="n">
        <v>8.21</v>
      </c>
      <c r="O368" s="2" t="s">
        <v>41</v>
      </c>
      <c r="P368" s="2" t="n">
        <v>33.4</v>
      </c>
      <c r="Q368" s="2" t="n">
        <v>17.1</v>
      </c>
      <c r="R368" s="2" t="n">
        <v>1.698</v>
      </c>
      <c r="S368" s="2" t="n">
        <v>-1</v>
      </c>
      <c r="T368" s="2" t="n">
        <v>0.55081807681201</v>
      </c>
      <c r="U368" s="2" t="n">
        <v>-0.121308515482954</v>
      </c>
      <c r="V368" s="2" t="n">
        <v>0.0596238391996335</v>
      </c>
      <c r="W368" s="2" t="n">
        <v>0.00451757478625148</v>
      </c>
      <c r="X368" s="2" t="n">
        <v>0.121705741825142</v>
      </c>
      <c r="Y368" s="2" t="n">
        <v>0.152528443085906</v>
      </c>
      <c r="Z368" s="2" t="n">
        <v>0.107805902346318</v>
      </c>
      <c r="AA368" s="2" t="n">
        <v>0.0978811951405169</v>
      </c>
      <c r="AB368" s="2" t="n">
        <v>0.0947071729472072</v>
      </c>
      <c r="AC368" s="2" t="n">
        <v>0.122467976901153</v>
      </c>
      <c r="AD368" s="2" t="n">
        <v>0.0811839099957647</v>
      </c>
      <c r="AE368" s="2" t="n">
        <v>0.131837619905416</v>
      </c>
      <c r="AF368" s="2" t="n">
        <v>0.0898820378525773</v>
      </c>
      <c r="AG368" s="2" t="n">
        <v>-0.711885240298564</v>
      </c>
      <c r="AH368" s="3" t="b">
        <f aca="false">TRUE()</f>
        <v>1</v>
      </c>
      <c r="AI368" s="3" t="n">
        <v>-2.88099092470145</v>
      </c>
      <c r="AJ368" s="3" t="b">
        <f aca="false">FALSE()</f>
        <v>0</v>
      </c>
      <c r="AK368" s="3" t="n">
        <v>-0.799335752691726</v>
      </c>
      <c r="AL368" s="3" t="b">
        <f aca="false">TRUE()</f>
        <v>1</v>
      </c>
      <c r="AM368" s="3" t="n">
        <v>-2.04574894165881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2</v>
      </c>
      <c r="F369" s="2" t="n">
        <v>23.6293777306568</v>
      </c>
      <c r="G369" s="2" t="n">
        <v>0.872549019607843</v>
      </c>
      <c r="H369" s="2" t="n">
        <v>0.978793352947274</v>
      </c>
      <c r="I369" s="2" t="n">
        <v>0.251445975180687</v>
      </c>
      <c r="J369" s="2" t="n">
        <v>0.457479629324823</v>
      </c>
      <c r="K369" s="2" t="n">
        <v>2.45305459091054</v>
      </c>
      <c r="L369" s="2" t="n">
        <v>0.529</v>
      </c>
      <c r="M369" s="2" t="n">
        <v>0.082</v>
      </c>
      <c r="N369" s="2" t="n">
        <v>5.437</v>
      </c>
      <c r="O369" s="2" t="s">
        <v>41</v>
      </c>
      <c r="P369" s="2" t="n">
        <v>38.4</v>
      </c>
      <c r="Q369" s="2" t="n">
        <v>15.9</v>
      </c>
      <c r="R369" s="2" t="n">
        <v>1.948</v>
      </c>
      <c r="S369" s="2" t="n">
        <v>-1</v>
      </c>
      <c r="T369" s="2" t="n">
        <v>0.486045036092317</v>
      </c>
      <c r="U369" s="2" t="n">
        <v>-0.0535747979289303</v>
      </c>
      <c r="V369" s="2" t="n">
        <v>0.0568182096295377</v>
      </c>
      <c r="W369" s="2" t="n">
        <v>0.0289686246156039</v>
      </c>
      <c r="X369" s="2" t="n">
        <v>0.179557301086545</v>
      </c>
      <c r="Y369" s="2" t="n">
        <v>0.162654801030311</v>
      </c>
      <c r="Z369" s="2" t="n">
        <v>0.0940656904244077</v>
      </c>
      <c r="AA369" s="2" t="n">
        <v>0.0797626322984452</v>
      </c>
      <c r="AB369" s="2" t="n">
        <v>0.0802770972355341</v>
      </c>
      <c r="AC369" s="2" t="n">
        <v>0.145199687334388</v>
      </c>
      <c r="AD369" s="2" t="n">
        <v>0.0654314630355943</v>
      </c>
      <c r="AE369" s="2" t="n">
        <v>0.128511109371661</v>
      </c>
      <c r="AF369" s="2" t="n">
        <v>0.0645402181831131</v>
      </c>
      <c r="AG369" s="2" t="n">
        <v>-1.56804549880897</v>
      </c>
      <c r="AH369" s="3" t="b">
        <f aca="false">TRUE()</f>
        <v>1</v>
      </c>
      <c r="AI369" s="3" t="n">
        <v>-2.37308244796259</v>
      </c>
      <c r="AJ369" s="3" t="b">
        <f aca="false">TRUE()</f>
        <v>1</v>
      </c>
      <c r="AK369" s="3" t="n">
        <v>-1.10562905114753</v>
      </c>
      <c r="AL369" s="3" t="b">
        <f aca="false">TRUE()</f>
        <v>1</v>
      </c>
      <c r="AM369" s="3" t="n">
        <v>-1.6608479178283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7</v>
      </c>
      <c r="E370" s="2" t="n">
        <v>0</v>
      </c>
      <c r="F370" s="2" t="n">
        <v>9.46232220802563</v>
      </c>
      <c r="G370" s="2" t="n">
        <v>0.873563218390805</v>
      </c>
      <c r="H370" s="2" t="n">
        <v>0.985750054777619</v>
      </c>
      <c r="I370" s="2" t="n">
        <v>0.143029865546707</v>
      </c>
      <c r="J370" s="2" t="n">
        <v>0.39368555009497</v>
      </c>
      <c r="K370" s="2" t="n">
        <v>4.7625017537272</v>
      </c>
      <c r="L370" s="2" t="n">
        <v>0.816</v>
      </c>
      <c r="M370" s="2" t="n">
        <v>0.115</v>
      </c>
      <c r="N370" s="2" t="n">
        <v>10.36</v>
      </c>
      <c r="O370" s="2" t="s">
        <v>41</v>
      </c>
      <c r="P370" s="2" t="n">
        <v>65.9</v>
      </c>
      <c r="Q370" s="2" t="n">
        <v>23.5</v>
      </c>
      <c r="R370" s="2" t="n">
        <v>3.346</v>
      </c>
      <c r="S370" s="2" t="n">
        <v>0.542474602047312</v>
      </c>
      <c r="T370" s="2" t="n">
        <v>0.064189974296071</v>
      </c>
      <c r="U370" s="2" t="n">
        <v>-0.268131149861573</v>
      </c>
      <c r="V370" s="2" t="n">
        <v>0.0171213211804572</v>
      </c>
      <c r="W370" s="2" t="n">
        <v>0.0171213211804572</v>
      </c>
      <c r="X370" s="2" t="n">
        <v>0.0281053395136816</v>
      </c>
      <c r="Y370" s="2" t="n">
        <v>0.124554068484284</v>
      </c>
      <c r="Z370" s="2" t="n">
        <v>0.130393444592053</v>
      </c>
      <c r="AA370" s="2" t="n">
        <v>0.1575346407552</v>
      </c>
      <c r="AB370" s="2" t="n">
        <v>0.119393170623362</v>
      </c>
      <c r="AC370" s="2" t="n">
        <v>0.146297642960396</v>
      </c>
      <c r="AD370" s="2" t="n">
        <v>0.124399412807376</v>
      </c>
      <c r="AE370" s="2" t="n">
        <v>0.108304969967564</v>
      </c>
      <c r="AF370" s="2" t="n">
        <v>0.0610173102960835</v>
      </c>
      <c r="AG370" s="2" t="n">
        <v>-0.0983459123479311</v>
      </c>
      <c r="AH370" s="3" t="b">
        <f aca="false">TRUE()</f>
        <v>1</v>
      </c>
      <c r="AI370" s="3" t="n">
        <v>1.18227688920942</v>
      </c>
      <c r="AJ370" s="3" t="b">
        <f aca="false">TRUE()</f>
        <v>1</v>
      </c>
      <c r="AK370" s="3" t="n">
        <v>0.338325070144136</v>
      </c>
      <c r="AL370" s="3" t="b">
        <f aca="false">TRUE()</f>
        <v>1</v>
      </c>
      <c r="AM370" s="3" t="n">
        <v>0.45610771323907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1</v>
      </c>
      <c r="F371" s="2" t="n">
        <v>46.8476102659946</v>
      </c>
      <c r="G371" s="2" t="n">
        <v>0.57631113730112</v>
      </c>
      <c r="H371" s="2" t="n">
        <v>0.987884622082485</v>
      </c>
      <c r="I371" s="2" t="n">
        <v>0.0786029715156539</v>
      </c>
      <c r="J371" s="2" t="n">
        <v>0.221557404643745</v>
      </c>
      <c r="K371" s="2" t="n">
        <v>6.9093818002163</v>
      </c>
      <c r="L371" s="2" t="n">
        <v>0.63</v>
      </c>
      <c r="M371" s="2" t="n">
        <v>0.114</v>
      </c>
      <c r="N371" s="2" t="n">
        <v>14.536</v>
      </c>
      <c r="O371" s="2" t="s">
        <v>41</v>
      </c>
      <c r="P371" s="2" t="n">
        <v>64.5</v>
      </c>
      <c r="Q371" s="2" t="n">
        <v>22.3</v>
      </c>
      <c r="R371" s="2" t="n">
        <v>3.273</v>
      </c>
      <c r="S371" s="2" t="n">
        <v>0.674845694423319</v>
      </c>
      <c r="T371" s="2" t="n">
        <v>0.140406144150813</v>
      </c>
      <c r="U371" s="2" t="n">
        <v>-0.224933019186038</v>
      </c>
      <c r="V371" s="2" t="n">
        <v>0.218608193107117</v>
      </c>
      <c r="W371" s="2" t="n">
        <v>0.103837252964626</v>
      </c>
      <c r="X371" s="2" t="n">
        <v>0.14520437936743</v>
      </c>
      <c r="Y371" s="2" t="n">
        <v>0.135272487647326</v>
      </c>
      <c r="Z371" s="2" t="n">
        <v>0.134930477156543</v>
      </c>
      <c r="AA371" s="2" t="n">
        <v>0.168893315779408</v>
      </c>
      <c r="AB371" s="2" t="n">
        <v>0.149950744068399</v>
      </c>
      <c r="AC371" s="2" t="n">
        <v>0.0674775321602825</v>
      </c>
      <c r="AD371" s="2" t="n">
        <v>0.0757836973441288</v>
      </c>
      <c r="AE371" s="2" t="n">
        <v>0.067448518360237</v>
      </c>
      <c r="AF371" s="2" t="n">
        <v>0.0550388481162449</v>
      </c>
      <c r="AG371" s="2" t="n">
        <v>1.26789825522082</v>
      </c>
      <c r="AH371" s="3" t="b">
        <f aca="false">TRUE()</f>
        <v>1</v>
      </c>
      <c r="AI371" s="3" t="n">
        <v>-1.12189327355711</v>
      </c>
      <c r="AJ371" s="3" t="b">
        <f aca="false">TRUE()</f>
        <v>1</v>
      </c>
      <c r="AK371" s="3" t="n">
        <v>0.294568884650449</v>
      </c>
      <c r="AL371" s="3" t="b">
        <f aca="false">TRUE()</f>
        <v>1</v>
      </c>
      <c r="AM371" s="3" t="n">
        <v>0.34833542656655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2</v>
      </c>
      <c r="F372" s="2" t="n">
        <v>26.565051177078</v>
      </c>
      <c r="G372" s="2" t="n">
        <v>0.731947483588622</v>
      </c>
      <c r="H372" s="2" t="n">
        <v>0.978338009410621</v>
      </c>
      <c r="I372" s="2" t="n">
        <v>0.184851834945274</v>
      </c>
      <c r="J372" s="2" t="n">
        <v>0.375233178458711</v>
      </c>
      <c r="K372" s="2" t="n">
        <v>4.27071409426045</v>
      </c>
      <c r="L372" s="2" t="n">
        <v>0.705</v>
      </c>
      <c r="M372" s="2" t="n">
        <v>0.141</v>
      </c>
      <c r="N372" s="2" t="n">
        <v>9.351</v>
      </c>
      <c r="O372" s="2" t="s">
        <v>41</v>
      </c>
      <c r="P372" s="2" t="n">
        <v>55.6</v>
      </c>
      <c r="Q372" s="2" t="n">
        <v>18.8</v>
      </c>
      <c r="R372" s="2" t="n">
        <v>2.82</v>
      </c>
      <c r="S372" s="2" t="n">
        <v>0.555108028861207</v>
      </c>
      <c r="T372" s="2" t="n">
        <v>0.190072412502562</v>
      </c>
      <c r="U372" s="2" t="n">
        <v>-0.220882608738164</v>
      </c>
      <c r="V372" s="2" t="n">
        <v>0.1691219712239</v>
      </c>
      <c r="W372" s="2" t="n">
        <v>0.063521199419338</v>
      </c>
      <c r="X372" s="2" t="n">
        <v>0.138367860905649</v>
      </c>
      <c r="Y372" s="2" t="n">
        <v>0.127465034889781</v>
      </c>
      <c r="Z372" s="2" t="n">
        <v>0.121645465115803</v>
      </c>
      <c r="AA372" s="2" t="n">
        <v>0.154408224427447</v>
      </c>
      <c r="AB372" s="2" t="n">
        <v>0.104848805998431</v>
      </c>
      <c r="AC372" s="2" t="n">
        <v>0.121465420962416</v>
      </c>
      <c r="AD372" s="2" t="n">
        <v>0.0967619560230471</v>
      </c>
      <c r="AE372" s="2" t="n">
        <v>0.0987443147908175</v>
      </c>
      <c r="AF372" s="2" t="n">
        <v>0.0362929168866097</v>
      </c>
      <c r="AG372" s="2" t="n">
        <v>-0.411312639356054</v>
      </c>
      <c r="AH372" s="3" t="b">
        <f aca="false">TRUE()</f>
        <v>1</v>
      </c>
      <c r="AI372" s="3" t="n">
        <v>-0.192792401473828</v>
      </c>
      <c r="AJ372" s="3" t="b">
        <f aca="false">TRUE()</f>
        <v>1</v>
      </c>
      <c r="AK372" s="3" t="n">
        <v>1.47598589298</v>
      </c>
      <c r="AL372" s="3" t="b">
        <f aca="false">TRUE()</f>
        <v>1</v>
      </c>
      <c r="AM372" s="3" t="n">
        <v>-0.33678839585163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3</v>
      </c>
      <c r="F373" s="2" t="n">
        <v>49.3987053549955</v>
      </c>
      <c r="G373" s="2" t="n">
        <v>0.693076374018558</v>
      </c>
      <c r="H373" s="2" t="n">
        <v>0.984756898999394</v>
      </c>
      <c r="I373" s="2" t="n">
        <v>0.0897311364449008</v>
      </c>
      <c r="J373" s="2" t="n">
        <v>0.288828583733232</v>
      </c>
      <c r="K373" s="2" t="n">
        <v>6.00359330478628</v>
      </c>
      <c r="L373" s="2" t="n">
        <v>0.736</v>
      </c>
      <c r="M373" s="2" t="n">
        <v>0.112</v>
      </c>
      <c r="N373" s="2" t="n">
        <v>12.779</v>
      </c>
      <c r="O373" s="2" t="s">
        <v>41</v>
      </c>
      <c r="P373" s="2" t="n">
        <v>47</v>
      </c>
      <c r="Q373" s="2" t="n">
        <v>20</v>
      </c>
      <c r="R373" s="2" t="n">
        <v>2.388</v>
      </c>
      <c r="S373" s="2" t="n">
        <v>0.687424459431907</v>
      </c>
      <c r="T373" s="2" t="n">
        <v>0.294937828387962</v>
      </c>
      <c r="U373" s="2" t="n">
        <v>0.0281127072114953</v>
      </c>
      <c r="V373" s="2" t="n">
        <v>0.215911203591546</v>
      </c>
      <c r="W373" s="2" t="n">
        <v>0.0802678790844008</v>
      </c>
      <c r="X373" s="2" t="n">
        <v>0.166803871427154</v>
      </c>
      <c r="Y373" s="2" t="n">
        <v>0.120574043840736</v>
      </c>
      <c r="Z373" s="2" t="n">
        <v>0.113391149581066</v>
      </c>
      <c r="AA373" s="2" t="n">
        <v>0.177443234225179</v>
      </c>
      <c r="AB373" s="2" t="n">
        <v>0.149673500356012</v>
      </c>
      <c r="AC373" s="2" t="n">
        <v>0.0951953552721881</v>
      </c>
      <c r="AD373" s="2" t="n">
        <v>0.0941352200614293</v>
      </c>
      <c r="AE373" s="2" t="n">
        <v>0.0648687277748463</v>
      </c>
      <c r="AF373" s="2" t="n">
        <v>0.0179148974613897</v>
      </c>
      <c r="AG373" s="2" t="n">
        <v>0.691467238054336</v>
      </c>
      <c r="AH373" s="3" t="b">
        <f aca="false">TRUE()</f>
        <v>1</v>
      </c>
      <c r="AI373" s="3" t="n">
        <v>0.191235958987261</v>
      </c>
      <c r="AJ373" s="3" t="b">
        <f aca="false">TRUE()</f>
        <v>1</v>
      </c>
      <c r="AK373" s="3" t="n">
        <v>0.207056513663075</v>
      </c>
      <c r="AL373" s="3" t="b">
        <f aca="false">TRUE()</f>
        <v>1</v>
      </c>
      <c r="AM373" s="3" t="n">
        <v>-0.99881815684000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0</v>
      </c>
      <c r="F374" s="2" t="n">
        <v>17.1027289690524</v>
      </c>
      <c r="G374" s="2" t="n">
        <v>0.761985335589397</v>
      </c>
      <c r="H374" s="2" t="n">
        <v>0.986070105859454</v>
      </c>
      <c r="I374" s="2" t="n">
        <v>0.165909203794098</v>
      </c>
      <c r="J374" s="2" t="n">
        <v>0.339928040545373</v>
      </c>
      <c r="K374" s="2" t="n">
        <v>6.2443917730046</v>
      </c>
      <c r="L374" s="2" t="n">
        <v>0.941</v>
      </c>
      <c r="M374" s="2" t="n">
        <v>0.139</v>
      </c>
      <c r="N374" s="2" t="n">
        <v>13.834</v>
      </c>
      <c r="O374" s="2" t="s">
        <v>41</v>
      </c>
      <c r="P374" s="2" t="n">
        <v>34.7</v>
      </c>
      <c r="Q374" s="2" t="n">
        <v>15.6</v>
      </c>
      <c r="R374" s="2" t="n">
        <v>1.763</v>
      </c>
      <c r="S374" s="2" t="n">
        <v>0.569575427184201</v>
      </c>
      <c r="T374" s="2" t="n">
        <v>0.38529928517811</v>
      </c>
      <c r="U374" s="2" t="n">
        <v>-0.148606306435183</v>
      </c>
      <c r="V374" s="2" t="n">
        <v>0.0809748377169909</v>
      </c>
      <c r="W374" s="2" t="n">
        <v>0.0809748377169909</v>
      </c>
      <c r="X374" s="2" t="n">
        <v>0.0711723862633644</v>
      </c>
      <c r="Y374" s="2" t="n">
        <v>0.107996538277533</v>
      </c>
      <c r="Z374" s="2" t="n">
        <v>0.126734129481267</v>
      </c>
      <c r="AA374" s="2" t="n">
        <v>0.136645325617944</v>
      </c>
      <c r="AB374" s="2" t="n">
        <v>0.13649601480862</v>
      </c>
      <c r="AC374" s="2" t="n">
        <v>0.0907158769407271</v>
      </c>
      <c r="AD374" s="2" t="n">
        <v>0.115641666290603</v>
      </c>
      <c r="AE374" s="2" t="n">
        <v>0.146425692919606</v>
      </c>
      <c r="AF374" s="2" t="n">
        <v>0.0681723694003352</v>
      </c>
      <c r="AG374" s="2" t="n">
        <v>0.84470798538942</v>
      </c>
      <c r="AH374" s="3" t="b">
        <f aca="false">TRUE()</f>
        <v>1</v>
      </c>
      <c r="AI374" s="3" t="n">
        <v>2.73077834268156</v>
      </c>
      <c r="AJ374" s="3" t="b">
        <f aca="false">TRUE()</f>
        <v>1</v>
      </c>
      <c r="AK374" s="3" t="n">
        <v>1.38847352199262</v>
      </c>
      <c r="AL374" s="3" t="b">
        <f aca="false">TRUE()</f>
        <v>1</v>
      </c>
      <c r="AM374" s="3" t="n">
        <v>-1.945674675462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0</v>
      </c>
      <c r="E375" s="2" t="n">
        <v>0</v>
      </c>
      <c r="F375" s="2" t="n">
        <v>26.565051177078</v>
      </c>
      <c r="G375" s="2" t="n">
        <v>0.75565280816922</v>
      </c>
      <c r="H375" s="2" t="n">
        <v>0.986043539355551</v>
      </c>
      <c r="I375" s="2" t="n">
        <v>0.120441578556029</v>
      </c>
      <c r="J375" s="2" t="n">
        <v>0.326645133684357</v>
      </c>
      <c r="K375" s="2" t="n">
        <v>5.83139078636407</v>
      </c>
      <c r="L375" s="2" t="n">
        <v>0.807</v>
      </c>
      <c r="M375" s="2" t="n">
        <v>0.096</v>
      </c>
      <c r="N375" s="2" t="n">
        <v>12.555</v>
      </c>
      <c r="O375" s="2" t="s">
        <v>41</v>
      </c>
      <c r="P375" s="2" t="n">
        <v>64.4</v>
      </c>
      <c r="Q375" s="2" t="n">
        <v>22.2</v>
      </c>
      <c r="R375" s="2" t="n">
        <v>3.271</v>
      </c>
      <c r="S375" s="2" t="n">
        <v>0.496437291609544</v>
      </c>
      <c r="T375" s="2" t="n">
        <v>0.114063052383528</v>
      </c>
      <c r="U375" s="2" t="n">
        <v>-0.13376208390143</v>
      </c>
      <c r="V375" s="2" t="n">
        <v>0.0665689752559814</v>
      </c>
      <c r="W375" s="2" t="n">
        <v>0.0172120466075009</v>
      </c>
      <c r="X375" s="2" t="n">
        <v>0.0335904128629421</v>
      </c>
      <c r="Y375" s="2" t="n">
        <v>0.11790358199898</v>
      </c>
      <c r="Z375" s="2" t="n">
        <v>0.145010263338148</v>
      </c>
      <c r="AA375" s="2" t="n">
        <v>0.151277310815652</v>
      </c>
      <c r="AB375" s="2" t="n">
        <v>0.150701586305257</v>
      </c>
      <c r="AC375" s="2" t="n">
        <v>0.156699359378956</v>
      </c>
      <c r="AD375" s="2" t="n">
        <v>0.110148234431495</v>
      </c>
      <c r="AE375" s="2" t="n">
        <v>0.103171800273727</v>
      </c>
      <c r="AF375" s="2" t="n">
        <v>0.0314974505948435</v>
      </c>
      <c r="AG375" s="2" t="n">
        <v>0.581879985231457</v>
      </c>
      <c r="AH375" s="3" t="b">
        <f aca="false">TRUE()</f>
        <v>1</v>
      </c>
      <c r="AI375" s="3" t="n">
        <v>1.07078478455943</v>
      </c>
      <c r="AJ375" s="3" t="b">
        <f aca="false">TRUE()</f>
        <v>1</v>
      </c>
      <c r="AK375" s="3" t="n">
        <v>-0.493042454235917</v>
      </c>
      <c r="AL375" s="3" t="b">
        <f aca="false">TRUE()</f>
        <v>1</v>
      </c>
      <c r="AM375" s="3" t="n">
        <v>0.3406374060899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1</v>
      </c>
      <c r="E376" s="2" t="n">
        <v>1</v>
      </c>
      <c r="F376" s="2" t="n">
        <v>18.434948822922</v>
      </c>
      <c r="G376" s="2" t="n">
        <v>0.694020356234097</v>
      </c>
      <c r="H376" s="2" t="n">
        <v>0.996310819731635</v>
      </c>
      <c r="I376" s="2" t="n">
        <v>0.0654682035680112</v>
      </c>
      <c r="J376" s="2" t="n">
        <v>0.189756067099842</v>
      </c>
      <c r="K376" s="2" t="n">
        <v>7.82732032279909</v>
      </c>
      <c r="L376" s="2" t="n">
        <v>0.63</v>
      </c>
      <c r="M376" s="2" t="n">
        <v>0.078</v>
      </c>
      <c r="N376" s="2" t="n">
        <v>16.531</v>
      </c>
      <c r="O376" s="2" t="s">
        <v>41</v>
      </c>
      <c r="P376" s="2" t="n">
        <v>70.3</v>
      </c>
      <c r="Q376" s="2" t="n">
        <v>22.3</v>
      </c>
      <c r="R376" s="2" t="n">
        <v>3.569</v>
      </c>
      <c r="S376" s="2" t="n">
        <v>-1</v>
      </c>
      <c r="T376" s="2" t="n">
        <v>-0.222164341264692</v>
      </c>
      <c r="U376" s="2" t="n">
        <v>0.02745932879228</v>
      </c>
      <c r="V376" s="2" t="n">
        <v>0.0807741989678906</v>
      </c>
      <c r="W376" s="2" t="n">
        <v>0.0321105270016067</v>
      </c>
      <c r="X376" s="2" t="n">
        <v>0.0864503140423964</v>
      </c>
      <c r="Y376" s="2" t="n">
        <v>0.140991267773032</v>
      </c>
      <c r="Z376" s="2" t="n">
        <v>0.11656029988782</v>
      </c>
      <c r="AA376" s="2" t="n">
        <v>0.14370513194758</v>
      </c>
      <c r="AB376" s="2" t="n">
        <v>0.128796164249747</v>
      </c>
      <c r="AC376" s="2" t="n">
        <v>0.129600840264841</v>
      </c>
      <c r="AD376" s="2" t="n">
        <v>0.125098678385909</v>
      </c>
      <c r="AE376" s="2" t="n">
        <v>0.105007971852314</v>
      </c>
      <c r="AF376" s="2" t="n">
        <v>0.0237893315963598</v>
      </c>
      <c r="AG376" s="2" t="n">
        <v>1.85206137822173</v>
      </c>
      <c r="AH376" s="3" t="b">
        <f aca="false">TRUE()</f>
        <v>1</v>
      </c>
      <c r="AI376" s="3" t="n">
        <v>-1.12189327355711</v>
      </c>
      <c r="AJ376" s="3" t="b">
        <f aca="false">TRUE()</f>
        <v>1</v>
      </c>
      <c r="AK376" s="3" t="n">
        <v>-1.28065379312228</v>
      </c>
      <c r="AL376" s="3" t="b">
        <f aca="false">TRUE()</f>
        <v>1</v>
      </c>
      <c r="AM376" s="3" t="n">
        <v>0.79482061420986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1</v>
      </c>
      <c r="E377" s="2" t="n">
        <v>2</v>
      </c>
      <c r="F377" s="2" t="n">
        <v>26.565051177078</v>
      </c>
      <c r="G377" s="2" t="n">
        <v>0.656055363321799</v>
      </c>
      <c r="H377" s="2" t="n">
        <v>0.994721046718568</v>
      </c>
      <c r="I377" s="2" t="n">
        <v>0.0683018949982421</v>
      </c>
      <c r="J377" s="2" t="n">
        <v>0.208740202966959</v>
      </c>
      <c r="K377" s="2" t="n">
        <v>7.00716095614263</v>
      </c>
      <c r="L377" s="2" t="n">
        <v>0.617</v>
      </c>
      <c r="M377" s="2" t="n">
        <v>0.088</v>
      </c>
      <c r="N377" s="2" t="n">
        <v>14.813</v>
      </c>
      <c r="O377" s="2" t="s">
        <v>41</v>
      </c>
      <c r="P377" s="2" t="n">
        <v>70.3</v>
      </c>
      <c r="Q377" s="2" t="n">
        <v>23.3</v>
      </c>
      <c r="R377" s="2" t="n">
        <v>3.57</v>
      </c>
      <c r="S377" s="2" t="n">
        <v>0.684713964554023</v>
      </c>
      <c r="T377" s="2" t="n">
        <v>0.0506973737346446</v>
      </c>
      <c r="U377" s="2" t="n">
        <v>-0.39767568083841</v>
      </c>
      <c r="V377" s="2" t="n">
        <v>0.0553706993437574</v>
      </c>
      <c r="W377" s="2" t="n">
        <v>0.0341808578806465</v>
      </c>
      <c r="X377" s="2" t="n">
        <v>0.166070101653202</v>
      </c>
      <c r="Y377" s="2" t="n">
        <v>0.161661642341289</v>
      </c>
      <c r="Z377" s="2" t="n">
        <v>0.128906675368623</v>
      </c>
      <c r="AA377" s="2" t="n">
        <v>0.0758921858303946</v>
      </c>
      <c r="AB377" s="2" t="n">
        <v>0.113812689820544</v>
      </c>
      <c r="AC377" s="2" t="n">
        <v>0.118242880913703</v>
      </c>
      <c r="AD377" s="2" t="n">
        <v>0.119250715635323</v>
      </c>
      <c r="AE377" s="2" t="n">
        <v>0.0877136511011853</v>
      </c>
      <c r="AF377" s="2" t="n">
        <v>0.0284494573357351</v>
      </c>
      <c r="AG377" s="2" t="n">
        <v>1.33012353031834</v>
      </c>
      <c r="AH377" s="3" t="b">
        <f aca="false">TRUE()</f>
        <v>1</v>
      </c>
      <c r="AI377" s="3" t="n">
        <v>-1.28293742471821</v>
      </c>
      <c r="AJ377" s="3" t="b">
        <f aca="false">TRUE()</f>
        <v>1</v>
      </c>
      <c r="AK377" s="3" t="n">
        <v>-0.843091938185413</v>
      </c>
      <c r="AL377" s="3" t="b">
        <f aca="false">TRUE()</f>
        <v>1</v>
      </c>
      <c r="AM377" s="3" t="n">
        <v>0.79482061420986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1</v>
      </c>
      <c r="E378" s="2" t="n">
        <v>3</v>
      </c>
      <c r="F378" s="2" t="n">
        <v>72.3498757800699</v>
      </c>
      <c r="G378" s="2" t="n">
        <v>0.754830917874396</v>
      </c>
      <c r="H378" s="2" t="n">
        <v>0.969976697314188</v>
      </c>
      <c r="I378" s="2" t="n">
        <v>0.17269416568131</v>
      </c>
      <c r="J378" s="2" t="n">
        <v>0.395875684405062</v>
      </c>
      <c r="K378" s="2" t="n">
        <v>4.01190239434079</v>
      </c>
      <c r="L378" s="2" t="n">
        <v>0.751</v>
      </c>
      <c r="M378" s="2" t="n">
        <v>0.186</v>
      </c>
      <c r="N378" s="2" t="n">
        <v>8.677</v>
      </c>
      <c r="O378" s="2" t="s">
        <v>41</v>
      </c>
      <c r="P378" s="2" t="n">
        <v>65.9</v>
      </c>
      <c r="Q378" s="2" t="n">
        <v>21.4</v>
      </c>
      <c r="R378" s="2" t="n">
        <v>3.345</v>
      </c>
      <c r="S378" s="2" t="n">
        <v>0.61310584039357</v>
      </c>
      <c r="T378" s="2" t="n">
        <v>-0.00377065371818773</v>
      </c>
      <c r="U378" s="2" t="n">
        <v>-0.236679421290824</v>
      </c>
      <c r="V378" s="2" t="n">
        <v>0.108311392819071</v>
      </c>
      <c r="W378" s="2" t="n">
        <v>0.0496925120480374</v>
      </c>
      <c r="X378" s="2" t="n">
        <v>0.0813684000696938</v>
      </c>
      <c r="Y378" s="2" t="n">
        <v>0.112152068292963</v>
      </c>
      <c r="Z378" s="2" t="n">
        <v>0.135060876307136</v>
      </c>
      <c r="AA378" s="2" t="n">
        <v>0.156912125625972</v>
      </c>
      <c r="AB378" s="2" t="n">
        <v>0.126794613012343</v>
      </c>
      <c r="AC378" s="2" t="n">
        <v>0.118483513770765</v>
      </c>
      <c r="AD378" s="2" t="n">
        <v>0.116902031123404</v>
      </c>
      <c r="AE378" s="2" t="n">
        <v>0.10651213437983</v>
      </c>
      <c r="AF378" s="2" t="n">
        <v>0.0458142374178936</v>
      </c>
      <c r="AG378" s="2" t="n">
        <v>-0.576016753166255</v>
      </c>
      <c r="AH378" s="3" t="b">
        <f aca="false">TRUE()</f>
        <v>1</v>
      </c>
      <c r="AI378" s="3" t="n">
        <v>0.377056133403917</v>
      </c>
      <c r="AJ378" s="3" t="b">
        <f aca="false">TRUE()</f>
        <v>1</v>
      </c>
      <c r="AK378" s="3" t="n">
        <v>3.44501424019591</v>
      </c>
      <c r="AL378" s="3" t="b">
        <f aca="false">FALSE()</f>
        <v>0</v>
      </c>
      <c r="AM378" s="3" t="n">
        <v>0.456107713239077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2</v>
      </c>
      <c r="E379" s="2" t="n">
        <v>0</v>
      </c>
      <c r="F379" s="2" t="n">
        <v>46.8476102659946</v>
      </c>
      <c r="G379" s="2" t="n">
        <v>0.662037037037037</v>
      </c>
      <c r="H379" s="2" t="n">
        <v>0.992773506290328</v>
      </c>
      <c r="I379" s="2" t="n">
        <v>0.0810222743401247</v>
      </c>
      <c r="J379" s="2" t="n">
        <v>0.216426695815621</v>
      </c>
      <c r="K379" s="2" t="n">
        <v>8.43151330085738</v>
      </c>
      <c r="L379" s="2" t="n">
        <v>0.767</v>
      </c>
      <c r="M379" s="2" t="n">
        <v>0.082</v>
      </c>
      <c r="N379" s="2" t="n">
        <v>17.753</v>
      </c>
      <c r="O379" s="2" t="s">
        <v>41</v>
      </c>
      <c r="P379" s="2" t="n">
        <v>61</v>
      </c>
      <c r="Q379" s="2" t="n">
        <v>21.1</v>
      </c>
      <c r="R379" s="2" t="n">
        <v>3.096</v>
      </c>
      <c r="S379" s="2" t="n">
        <v>-1</v>
      </c>
      <c r="T379" s="2" t="n">
        <v>0.146788188729989</v>
      </c>
      <c r="U379" s="2" t="n">
        <v>-0.132923256761606</v>
      </c>
      <c r="V379" s="2" t="n">
        <v>0.127561259135906</v>
      </c>
      <c r="W379" s="2" t="n">
        <v>0.0641364127395494</v>
      </c>
      <c r="X379" s="2" t="n">
        <v>0.0371004294372778</v>
      </c>
      <c r="Y379" s="2" t="n">
        <v>0.118506134943168</v>
      </c>
      <c r="Z379" s="2" t="n">
        <v>0.166538609797464</v>
      </c>
      <c r="AA379" s="2" t="n">
        <v>0.160088088538304</v>
      </c>
      <c r="AB379" s="2" t="n">
        <v>0.144557182046082</v>
      </c>
      <c r="AC379" s="2" t="n">
        <v>0.122575506704455</v>
      </c>
      <c r="AD379" s="2" t="n">
        <v>0.130660733168572</v>
      </c>
      <c r="AE379" s="2" t="n">
        <v>0.104141274690383</v>
      </c>
      <c r="AF379" s="2" t="n">
        <v>0.0158320406742945</v>
      </c>
      <c r="AG379" s="2" t="n">
        <v>2.23656126386187</v>
      </c>
      <c r="AH379" s="3" t="b">
        <f aca="false">TRUE()</f>
        <v>1</v>
      </c>
      <c r="AI379" s="3" t="n">
        <v>0.57526431944835</v>
      </c>
      <c r="AJ379" s="3" t="b">
        <f aca="false">TRUE()</f>
        <v>1</v>
      </c>
      <c r="AK379" s="3" t="n">
        <v>-1.10562905114753</v>
      </c>
      <c r="AL379" s="3" t="b">
        <f aca="false">TRUE()</f>
        <v>1</v>
      </c>
      <c r="AM379" s="3" t="n">
        <v>0.07890470988524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4</v>
      </c>
      <c r="E380" s="2" t="n">
        <v>1</v>
      </c>
      <c r="F380" s="2" t="n">
        <v>52.1250163489018</v>
      </c>
      <c r="G380" s="2" t="n">
        <v>0.748909657320872</v>
      </c>
      <c r="H380" s="2" t="n">
        <v>0.993578775753361</v>
      </c>
      <c r="I380" s="2" t="n">
        <v>0.0735502658963699</v>
      </c>
      <c r="J380" s="2" t="n">
        <v>0.248163804018965</v>
      </c>
      <c r="K380" s="2" t="n">
        <v>7.2676673353733</v>
      </c>
      <c r="L380" s="2" t="n">
        <v>0.726</v>
      </c>
      <c r="M380" s="2" t="n">
        <v>0.132</v>
      </c>
      <c r="N380" s="2" t="n">
        <v>15.376</v>
      </c>
      <c r="O380" s="2" t="s">
        <v>41</v>
      </c>
      <c r="P380" s="2" t="n">
        <v>38.6</v>
      </c>
      <c r="Q380" s="2" t="n">
        <v>16.9</v>
      </c>
      <c r="R380" s="2" t="n">
        <v>1.96</v>
      </c>
      <c r="S380" s="2" t="n">
        <v>0.501232473434448</v>
      </c>
      <c r="T380" s="2" t="n">
        <v>0.442643916456132</v>
      </c>
      <c r="U380" s="2" t="n">
        <v>0.077784862203758</v>
      </c>
      <c r="V380" s="2" t="n">
        <v>0.116128950608467</v>
      </c>
      <c r="W380" s="2" t="n">
        <v>0.0651141872341594</v>
      </c>
      <c r="X380" s="2" t="n">
        <v>0.0638457813502518</v>
      </c>
      <c r="Y380" s="2" t="n">
        <v>0.139798380846242</v>
      </c>
      <c r="Z380" s="2" t="n">
        <v>0.177345826357652</v>
      </c>
      <c r="AA380" s="2" t="n">
        <v>0.149206991203358</v>
      </c>
      <c r="AB380" s="2" t="n">
        <v>0.0763576343196446</v>
      </c>
      <c r="AC380" s="2" t="n">
        <v>0.123197065963385</v>
      </c>
      <c r="AD380" s="2" t="n">
        <v>0.130333691116078</v>
      </c>
      <c r="AE380" s="2" t="n">
        <v>0.0920119017593141</v>
      </c>
      <c r="AF380" s="2" t="n">
        <v>0.0479027270840745</v>
      </c>
      <c r="AG380" s="2" t="n">
        <v>1.49590611412892</v>
      </c>
      <c r="AH380" s="3" t="b">
        <f aca="false">TRUE()</f>
        <v>1</v>
      </c>
      <c r="AI380" s="3" t="n">
        <v>0.0673558427094903</v>
      </c>
      <c r="AJ380" s="3" t="b">
        <f aca="false">TRUE()</f>
        <v>1</v>
      </c>
      <c r="AK380" s="3" t="n">
        <v>1.08218022353681</v>
      </c>
      <c r="AL380" s="3" t="b">
        <f aca="false">TRUE()</f>
        <v>1</v>
      </c>
      <c r="AM380" s="3" t="n">
        <v>-1.6454518768751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4</v>
      </c>
      <c r="E381" s="2" t="n">
        <v>4</v>
      </c>
      <c r="F381" s="2" t="n">
        <v>26.565051177078</v>
      </c>
      <c r="G381" s="2" t="n">
        <v>0.788157894736842</v>
      </c>
      <c r="H381" s="2" t="n">
        <v>0.973797232909301</v>
      </c>
      <c r="I381" s="2" t="n">
        <v>0.206238639074192</v>
      </c>
      <c r="J381" s="2" t="n">
        <v>0.419053073059385</v>
      </c>
      <c r="K381" s="2" t="n">
        <v>3.86600794938304</v>
      </c>
      <c r="L381" s="2" t="n">
        <v>0.742</v>
      </c>
      <c r="M381" s="2" t="n">
        <v>0.124</v>
      </c>
      <c r="N381" s="2" t="n">
        <v>8.452</v>
      </c>
      <c r="O381" s="2" t="s">
        <v>41</v>
      </c>
      <c r="P381" s="2" t="n">
        <v>82</v>
      </c>
      <c r="Q381" s="2" t="n">
        <v>24.6</v>
      </c>
      <c r="R381" s="2" t="n">
        <v>4.164</v>
      </c>
      <c r="S381" s="2" t="n">
        <v>0.533212874620286</v>
      </c>
      <c r="T381" s="2" t="n">
        <v>-0.263658388710684</v>
      </c>
      <c r="U381" s="2" t="n">
        <v>-0.112987561150715</v>
      </c>
      <c r="V381" s="2" t="n">
        <v>0.0171859910991792</v>
      </c>
      <c r="W381" s="2" t="n">
        <v>0.0171859910991792</v>
      </c>
      <c r="X381" s="2" t="n">
        <v>0.0340644485178099</v>
      </c>
      <c r="Y381" s="2" t="n">
        <v>0.109964420662375</v>
      </c>
      <c r="Z381" s="2" t="n">
        <v>0.140554718480418</v>
      </c>
      <c r="AA381" s="2" t="n">
        <v>0.143417063769501</v>
      </c>
      <c r="AB381" s="2" t="n">
        <v>0.142333490457247</v>
      </c>
      <c r="AC381" s="2" t="n">
        <v>0.132159305957755</v>
      </c>
      <c r="AD381" s="2" t="n">
        <v>0.108069150282944</v>
      </c>
      <c r="AE381" s="2" t="n">
        <v>0.117559280507914</v>
      </c>
      <c r="AF381" s="2" t="n">
        <v>0.0718781213640352</v>
      </c>
      <c r="AG381" s="2" t="n">
        <v>-0.668861919262131</v>
      </c>
      <c r="AH381" s="3" t="b">
        <f aca="false">TRUE()</f>
        <v>1</v>
      </c>
      <c r="AI381" s="3" t="n">
        <v>0.265564028753923</v>
      </c>
      <c r="AJ381" s="3" t="b">
        <f aca="false">TRUE()</f>
        <v>1</v>
      </c>
      <c r="AK381" s="3" t="n">
        <v>0.732130739587318</v>
      </c>
      <c r="AL381" s="3" t="b">
        <f aca="false">TRUE()</f>
        <v>1</v>
      </c>
      <c r="AM381" s="3" t="n">
        <v>1.695489009973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0</v>
      </c>
      <c r="F382" s="2" t="n">
        <v>15.2551187030578</v>
      </c>
      <c r="G382" s="2" t="n">
        <v>0.905940594059406</v>
      </c>
      <c r="H382" s="2" t="n">
        <v>0.986285368912101</v>
      </c>
      <c r="I382" s="2" t="n">
        <v>0.173159064124952</v>
      </c>
      <c r="J382" s="2" t="n">
        <v>0.37194414466657</v>
      </c>
      <c r="K382" s="2" t="n">
        <v>4.99813720631637</v>
      </c>
      <c r="L382" s="2" t="n">
        <v>0.854</v>
      </c>
      <c r="M382" s="2" t="n">
        <v>0.129</v>
      </c>
      <c r="N382" s="2" t="n">
        <v>10.85</v>
      </c>
      <c r="O382" s="2" t="s">
        <v>41</v>
      </c>
      <c r="P382" s="2" t="n">
        <v>58.5</v>
      </c>
      <c r="Q382" s="2" t="n">
        <v>20.7</v>
      </c>
      <c r="R382" s="2" t="n">
        <v>2.968</v>
      </c>
      <c r="S382" s="2" t="n">
        <v>0.427868483589591</v>
      </c>
      <c r="T382" s="2" t="n">
        <v>0.0149096294228814</v>
      </c>
      <c r="U382" s="2" t="n">
        <v>-0.230107906139033</v>
      </c>
      <c r="V382" s="2" t="n">
        <v>0.155955203641337</v>
      </c>
      <c r="W382" s="2" t="n">
        <v>0.0752637403930322</v>
      </c>
      <c r="X382" s="2" t="n">
        <v>0.0540015042714868</v>
      </c>
      <c r="Y382" s="2" t="n">
        <v>0.113063577056583</v>
      </c>
      <c r="Z382" s="2" t="n">
        <v>0.153592364829474</v>
      </c>
      <c r="AA382" s="2" t="n">
        <v>0.163051285340083</v>
      </c>
      <c r="AB382" s="2" t="n">
        <v>0.136965474192208</v>
      </c>
      <c r="AC382" s="2" t="n">
        <v>0.133081247875868</v>
      </c>
      <c r="AD382" s="2" t="n">
        <v>0.11195990478625</v>
      </c>
      <c r="AE382" s="2" t="n">
        <v>0.0986371707114079</v>
      </c>
      <c r="AF382" s="2" t="n">
        <v>0.0356474709366394</v>
      </c>
      <c r="AG382" s="2" t="n">
        <v>0.0516091646946154</v>
      </c>
      <c r="AH382" s="3" t="b">
        <f aca="false">TRUE()</f>
        <v>1</v>
      </c>
      <c r="AI382" s="3" t="n">
        <v>1.65302133106495</v>
      </c>
      <c r="AJ382" s="3" t="b">
        <f aca="false">TRUE()</f>
        <v>1</v>
      </c>
      <c r="AK382" s="3" t="n">
        <v>0.950911667055753</v>
      </c>
      <c r="AL382" s="3" t="b">
        <f aca="false">TRUE()</f>
        <v>1</v>
      </c>
      <c r="AM382" s="3" t="n">
        <v>-0.11354580202998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6</v>
      </c>
      <c r="E383" s="2" t="n">
        <v>0</v>
      </c>
      <c r="F383" s="2" t="n">
        <v>30.3432488842396</v>
      </c>
      <c r="G383" s="2" t="n">
        <v>0.67443729903537</v>
      </c>
      <c r="H383" s="2" t="n">
        <v>0.960517369501921</v>
      </c>
      <c r="I383" s="2" t="n">
        <v>0.158776453334245</v>
      </c>
      <c r="J383" s="2" t="n">
        <v>0.384742903340235</v>
      </c>
      <c r="K383" s="2" t="n">
        <v>4.84313282910313</v>
      </c>
      <c r="L383" s="2" t="n">
        <v>0.771</v>
      </c>
      <c r="M383" s="2" t="n">
        <v>0.115</v>
      </c>
      <c r="N383" s="2" t="n">
        <v>10.539</v>
      </c>
      <c r="O383" s="2" t="s">
        <v>41</v>
      </c>
      <c r="P383" s="2" t="n">
        <v>58.6</v>
      </c>
      <c r="Q383" s="2" t="n">
        <v>19.9</v>
      </c>
      <c r="R383" s="2" t="n">
        <v>2.973</v>
      </c>
      <c r="S383" s="2" t="n">
        <v>-1</v>
      </c>
      <c r="T383" s="2" t="n">
        <v>-0.0140081067032684</v>
      </c>
      <c r="U383" s="2" t="n">
        <v>-0.203817353791885</v>
      </c>
      <c r="V383" s="2" t="n">
        <v>0.0575344343919972</v>
      </c>
      <c r="W383" s="2" t="n">
        <v>0.0321936222796037</v>
      </c>
      <c r="X383" s="2" t="n">
        <v>0.0528101698524407</v>
      </c>
      <c r="Y383" s="2" t="n">
        <v>0.126120832543899</v>
      </c>
      <c r="Z383" s="2" t="n">
        <v>0.134073209130734</v>
      </c>
      <c r="AA383" s="2" t="n">
        <v>0.144365448435685</v>
      </c>
      <c r="AB383" s="2" t="n">
        <v>0.138791702677865</v>
      </c>
      <c r="AC383" s="2" t="n">
        <v>0.124051902475186</v>
      </c>
      <c r="AD383" s="2" t="n">
        <v>0.136296364041606</v>
      </c>
      <c r="AE383" s="2" t="n">
        <v>0.10460130675547</v>
      </c>
      <c r="AF383" s="2" t="n">
        <v>0.0388890640871145</v>
      </c>
      <c r="AG383" s="2" t="n">
        <v>-0.0470334337409845</v>
      </c>
      <c r="AH383" s="3" t="b">
        <f aca="false">TRUE()</f>
        <v>1</v>
      </c>
      <c r="AI383" s="3" t="n">
        <v>0.624816365959458</v>
      </c>
      <c r="AJ383" s="3" t="b">
        <f aca="false">TRUE()</f>
        <v>1</v>
      </c>
      <c r="AK383" s="3" t="n">
        <v>0.338325070144136</v>
      </c>
      <c r="AL383" s="3" t="b">
        <f aca="false">TRUE()</f>
        <v>1</v>
      </c>
      <c r="AM383" s="3" t="n">
        <v>-0.10584778155337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7</v>
      </c>
      <c r="E384" s="2" t="n">
        <v>1</v>
      </c>
      <c r="F384" s="2" t="n">
        <v>26.565051177078</v>
      </c>
      <c r="G384" s="2" t="n">
        <v>0.817192600652884</v>
      </c>
      <c r="H384" s="2" t="n">
        <v>0.982844256558854</v>
      </c>
      <c r="I384" s="2" t="n">
        <v>0.176812666068067</v>
      </c>
      <c r="J384" s="2" t="n">
        <v>0.375610987917624</v>
      </c>
      <c r="K384" s="2" t="n">
        <v>4.54511134376537</v>
      </c>
      <c r="L384" s="2" t="n">
        <v>0.772</v>
      </c>
      <c r="M384" s="2" t="n">
        <v>0.118</v>
      </c>
      <c r="N384" s="2" t="n">
        <v>9.868</v>
      </c>
      <c r="O384" s="2" t="s">
        <v>41</v>
      </c>
      <c r="P384" s="2" t="n">
        <v>55.5</v>
      </c>
      <c r="Q384" s="2" t="n">
        <v>20.5</v>
      </c>
      <c r="R384" s="2" t="n">
        <v>2.816</v>
      </c>
      <c r="S384" s="2" t="n">
        <v>0.401121606703696</v>
      </c>
      <c r="T384" s="2" t="n">
        <v>0.058669885119808</v>
      </c>
      <c r="U384" s="2" t="n">
        <v>-0.335637776637482</v>
      </c>
      <c r="V384" s="2" t="n">
        <v>0.0985411105777388</v>
      </c>
      <c r="W384" s="2" t="n">
        <v>0.0141898230626115</v>
      </c>
      <c r="X384" s="2" t="n">
        <v>0.065933555735407</v>
      </c>
      <c r="Y384" s="2" t="n">
        <v>0.119487151418323</v>
      </c>
      <c r="Z384" s="2" t="n">
        <v>0.153498542205437</v>
      </c>
      <c r="AA384" s="2" t="n">
        <v>0.150833546228941</v>
      </c>
      <c r="AB384" s="2" t="n">
        <v>0.151310489002224</v>
      </c>
      <c r="AC384" s="2" t="n">
        <v>0.142666232618912</v>
      </c>
      <c r="AD384" s="2" t="n">
        <v>0.126028892818554</v>
      </c>
      <c r="AE384" s="2" t="n">
        <v>0.0840290967944576</v>
      </c>
      <c r="AF384" s="2" t="n">
        <v>0.00621249317774381</v>
      </c>
      <c r="AG384" s="2" t="n">
        <v>-0.23669010171307</v>
      </c>
      <c r="AH384" s="3" t="b">
        <f aca="false">TRUE()</f>
        <v>1</v>
      </c>
      <c r="AI384" s="3" t="n">
        <v>0.637204377587235</v>
      </c>
      <c r="AJ384" s="3" t="b">
        <f aca="false">TRUE()</f>
        <v>1</v>
      </c>
      <c r="AK384" s="3" t="n">
        <v>0.469593626625196</v>
      </c>
      <c r="AL384" s="3" t="b">
        <f aca="false">TRUE()</f>
        <v>1</v>
      </c>
      <c r="AM384" s="3" t="n">
        <v>-0.34448641632824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7</v>
      </c>
      <c r="E385" s="2" t="n">
        <v>2</v>
      </c>
      <c r="F385" s="2" t="n">
        <v>26.565051177078</v>
      </c>
      <c r="G385" s="2" t="n">
        <v>0.769934640522876</v>
      </c>
      <c r="H385" s="2" t="n">
        <v>0.967517584791717</v>
      </c>
      <c r="I385" s="2" t="n">
        <v>0.177206543442583</v>
      </c>
      <c r="J385" s="2" t="n">
        <v>0.428045892199322</v>
      </c>
      <c r="K385" s="2" t="n">
        <v>3.73206171131131</v>
      </c>
      <c r="L385" s="2" t="n">
        <v>0.777</v>
      </c>
      <c r="M385" s="2" t="n">
        <v>0.129</v>
      </c>
      <c r="N385" s="2" t="n">
        <v>8.261</v>
      </c>
      <c r="O385" s="2" t="s">
        <v>41</v>
      </c>
      <c r="P385" s="2" t="n">
        <v>51.4</v>
      </c>
      <c r="Q385" s="2" t="n">
        <v>19.7</v>
      </c>
      <c r="R385" s="2" t="n">
        <v>2.611</v>
      </c>
      <c r="S385" s="2" t="n">
        <v>0.524189794778879</v>
      </c>
      <c r="T385" s="2" t="n">
        <v>0.0659705162183033</v>
      </c>
      <c r="U385" s="2" t="n">
        <v>-0.451291167789236</v>
      </c>
      <c r="V385" s="2" t="n">
        <v>0.108882396123836</v>
      </c>
      <c r="W385" s="2" t="n">
        <v>0.0338663627200535</v>
      </c>
      <c r="X385" s="2" t="n">
        <v>0.157696964894057</v>
      </c>
      <c r="Y385" s="2" t="n">
        <v>0.158555408210595</v>
      </c>
      <c r="Z385" s="2" t="n">
        <v>0.11636431004182</v>
      </c>
      <c r="AA385" s="2" t="n">
        <v>0.0882498019661596</v>
      </c>
      <c r="AB385" s="2" t="n">
        <v>0.124944861830534</v>
      </c>
      <c r="AC385" s="2" t="n">
        <v>0.147471516093477</v>
      </c>
      <c r="AD385" s="2" t="n">
        <v>0.105951102813692</v>
      </c>
      <c r="AE385" s="2" t="n">
        <v>0.0474469744132179</v>
      </c>
      <c r="AF385" s="2" t="n">
        <v>0.0533190597364474</v>
      </c>
      <c r="AG385" s="2" t="n">
        <v>-0.754103415093516</v>
      </c>
      <c r="AH385" s="3" t="b">
        <f aca="false">TRUE()</f>
        <v>1</v>
      </c>
      <c r="AI385" s="3" t="n">
        <v>0.699144435726121</v>
      </c>
      <c r="AJ385" s="3" t="b">
        <f aca="false">TRUE()</f>
        <v>1</v>
      </c>
      <c r="AK385" s="3" t="n">
        <v>0.950911667055753</v>
      </c>
      <c r="AL385" s="3" t="b">
        <f aca="false">TRUE()</f>
        <v>1</v>
      </c>
      <c r="AM385" s="3" t="n">
        <v>-0.66010525586921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7</v>
      </c>
      <c r="E386" s="2" t="n">
        <v>3</v>
      </c>
      <c r="F386" s="2" t="n">
        <v>17.1027289690524</v>
      </c>
      <c r="G386" s="2" t="n">
        <v>0.860335195530726</v>
      </c>
      <c r="H386" s="2" t="n">
        <v>0.981968614981165</v>
      </c>
      <c r="I386" s="2" t="n">
        <v>0.183823959271139</v>
      </c>
      <c r="J386" s="2" t="n">
        <v>0.407253880466595</v>
      </c>
      <c r="K386" s="2" t="n">
        <v>3.38257358045184</v>
      </c>
      <c r="L386" s="2" t="n">
        <v>0.64</v>
      </c>
      <c r="M386" s="2" t="n">
        <v>0.107</v>
      </c>
      <c r="N386" s="2" t="n">
        <v>7.424</v>
      </c>
      <c r="O386" s="2" t="s">
        <v>41</v>
      </c>
      <c r="P386" s="2" t="n">
        <v>67.8</v>
      </c>
      <c r="Q386" s="2" t="n">
        <v>21.3</v>
      </c>
      <c r="R386" s="2" t="n">
        <v>3.444</v>
      </c>
      <c r="S386" s="2" t="n">
        <v>0.332261353563137</v>
      </c>
      <c r="T386" s="2" t="n">
        <v>-0.179255836806683</v>
      </c>
      <c r="U386" s="2" t="n">
        <v>-0.457594954203391</v>
      </c>
      <c r="V386" s="2" t="n">
        <v>0.0250253519358681</v>
      </c>
      <c r="W386" s="2" t="n">
        <v>0.0250253519358681</v>
      </c>
      <c r="X386" s="2" t="n">
        <v>0.115789209829879</v>
      </c>
      <c r="Y386" s="2" t="n">
        <v>0.118682357795587</v>
      </c>
      <c r="Z386" s="2" t="n">
        <v>0.0929440253836121</v>
      </c>
      <c r="AA386" s="2" t="n">
        <v>0.139017595877565</v>
      </c>
      <c r="AB386" s="2" t="n">
        <v>0.0950576929262209</v>
      </c>
      <c r="AC386" s="2" t="n">
        <v>0.106980196149412</v>
      </c>
      <c r="AD386" s="2" t="n">
        <v>0.111549322947739</v>
      </c>
      <c r="AE386" s="2" t="n">
        <v>0.141440769418889</v>
      </c>
      <c r="AF386" s="2" t="n">
        <v>0.0785388296710948</v>
      </c>
      <c r="AG386" s="2" t="n">
        <v>-0.976512730044348</v>
      </c>
      <c r="AH386" s="3" t="b">
        <f aca="false">TRUE()</f>
        <v>1</v>
      </c>
      <c r="AI386" s="3" t="n">
        <v>-0.998013157279336</v>
      </c>
      <c r="AJ386" s="3" t="b">
        <f aca="false">TRUE()</f>
        <v>1</v>
      </c>
      <c r="AK386" s="3" t="n">
        <v>-0.0117244138053603</v>
      </c>
      <c r="AL386" s="3" t="b">
        <f aca="false">TRUE()</f>
        <v>1</v>
      </c>
      <c r="AM386" s="3" t="n">
        <v>0.60237010229464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7</v>
      </c>
      <c r="E387" s="2" t="n">
        <v>4</v>
      </c>
      <c r="F387" s="2" t="n">
        <v>18.434948822922</v>
      </c>
      <c r="G387" s="2" t="n">
        <v>0.872017353579176</v>
      </c>
      <c r="H387" s="2" t="n">
        <v>0.973474110902797</v>
      </c>
      <c r="I387" s="2" t="n">
        <v>0.249922996573992</v>
      </c>
      <c r="J387" s="2" t="n">
        <v>0.487072762528891</v>
      </c>
      <c r="K387" s="2" t="n">
        <v>2.83734090882227</v>
      </c>
      <c r="L387" s="2" t="n">
        <v>0.673</v>
      </c>
      <c r="M387" s="2" t="n">
        <v>0.105</v>
      </c>
      <c r="N387" s="2" t="n">
        <v>6.434</v>
      </c>
      <c r="O387" s="2" t="s">
        <v>41</v>
      </c>
      <c r="P387" s="2" t="n">
        <v>65</v>
      </c>
      <c r="Q387" s="2" t="n">
        <v>18.2</v>
      </c>
      <c r="R387" s="2" t="n">
        <v>3.297</v>
      </c>
      <c r="S387" s="2" t="n">
        <v>0.666039982664503</v>
      </c>
      <c r="T387" s="2" t="n">
        <v>0.162387752904268</v>
      </c>
      <c r="U387" s="2" t="n">
        <v>-0.0432449668724195</v>
      </c>
      <c r="V387" s="2" t="n">
        <v>0.00713383881939766</v>
      </c>
      <c r="W387" s="2" t="n">
        <v>0.00713383881939766</v>
      </c>
      <c r="X387" s="2" t="n">
        <v>0.0402312374988893</v>
      </c>
      <c r="Y387" s="2" t="n">
        <v>0.0995874949121319</v>
      </c>
      <c r="Z387" s="2" t="n">
        <v>0.171004188314135</v>
      </c>
      <c r="AA387" s="2" t="n">
        <v>0.124299141130783</v>
      </c>
      <c r="AB387" s="2" t="n">
        <v>0.127324046688218</v>
      </c>
      <c r="AC387" s="2" t="n">
        <v>0.109199803939725</v>
      </c>
      <c r="AD387" s="2" t="n">
        <v>0.15559290235904</v>
      </c>
      <c r="AE387" s="2" t="n">
        <v>0.0638895434939536</v>
      </c>
      <c r="AF387" s="2" t="n">
        <v>0.108871641663124</v>
      </c>
      <c r="AG387" s="2" t="n">
        <v>-1.32349110864545</v>
      </c>
      <c r="AH387" s="3" t="b">
        <f aca="false">TRUE()</f>
        <v>1</v>
      </c>
      <c r="AI387" s="3" t="n">
        <v>-0.589208773562693</v>
      </c>
      <c r="AJ387" s="3" t="b">
        <f aca="false">TRUE()</f>
        <v>1</v>
      </c>
      <c r="AK387" s="3" t="n">
        <v>-0.0992367847927343</v>
      </c>
      <c r="AL387" s="3" t="b">
        <f aca="false">TRUE()</f>
        <v>1</v>
      </c>
      <c r="AM387" s="3" t="n">
        <v>0.38682552894959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7</v>
      </c>
      <c r="E388" s="2" t="n">
        <v>5</v>
      </c>
      <c r="F388" s="2" t="n">
        <v>18.9246444160512</v>
      </c>
      <c r="G388" s="2" t="n">
        <v>0.915204678362573</v>
      </c>
      <c r="H388" s="2" t="n">
        <v>0.972415663915298</v>
      </c>
      <c r="I388" s="2" t="n">
        <v>0.1729704763464</v>
      </c>
      <c r="J388" s="2" t="n">
        <v>0.500608852804885</v>
      </c>
      <c r="K388" s="2" t="n">
        <v>3.5536862047967</v>
      </c>
      <c r="L388" s="2" t="n">
        <v>0.844</v>
      </c>
      <c r="M388" s="2" t="n">
        <v>0.142</v>
      </c>
      <c r="N388" s="2" t="n">
        <v>7.931</v>
      </c>
      <c r="O388" s="2" t="s">
        <v>41</v>
      </c>
      <c r="P388" s="2" t="n">
        <v>45.5</v>
      </c>
      <c r="Q388" s="2" t="n">
        <v>18.4</v>
      </c>
      <c r="R388" s="2" t="n">
        <v>2.308</v>
      </c>
      <c r="S388" s="2" t="n">
        <v>-1</v>
      </c>
      <c r="T388" s="2" t="n">
        <v>0.563100501433169</v>
      </c>
      <c r="U388" s="2" t="n">
        <v>0.344110486354991</v>
      </c>
      <c r="V388" s="2" t="n">
        <v>0.216263736762678</v>
      </c>
      <c r="W388" s="2" t="n">
        <v>0.0779676979433577</v>
      </c>
      <c r="X388" s="2" t="n">
        <v>0.218773808621174</v>
      </c>
      <c r="Y388" s="2" t="n">
        <v>0.157983373194537</v>
      </c>
      <c r="Z388" s="2" t="n">
        <v>0.116761708956593</v>
      </c>
      <c r="AA388" s="2" t="n">
        <v>0.10442701702359</v>
      </c>
      <c r="AB388" s="2" t="n">
        <v>0.0762549788943388</v>
      </c>
      <c r="AC388" s="2" t="n">
        <v>0.0877893323323437</v>
      </c>
      <c r="AD388" s="2" t="n">
        <v>0.104583514668161</v>
      </c>
      <c r="AE388" s="2" t="n">
        <v>0.0978442675256052</v>
      </c>
      <c r="AF388" s="2" t="n">
        <v>0.035581998783657</v>
      </c>
      <c r="AG388" s="2" t="n">
        <v>-0.867619070433107</v>
      </c>
      <c r="AH388" s="3" t="b">
        <f aca="false">TRUE()</f>
        <v>1</v>
      </c>
      <c r="AI388" s="3" t="n">
        <v>1.52914121478718</v>
      </c>
      <c r="AJ388" s="3" t="b">
        <f aca="false">TRUE()</f>
        <v>1</v>
      </c>
      <c r="AK388" s="3" t="n">
        <v>1.51974207847368</v>
      </c>
      <c r="AL388" s="3" t="b">
        <f aca="false">TRUE()</f>
        <v>1</v>
      </c>
      <c r="AM388" s="3" t="n">
        <v>-1.1142884639891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8</v>
      </c>
      <c r="E389" s="2" t="n">
        <v>1</v>
      </c>
      <c r="F389" s="2" t="n">
        <v>18.434948822922</v>
      </c>
      <c r="G389" s="2" t="n">
        <v>0.694362017804154</v>
      </c>
      <c r="H389" s="2" t="n">
        <v>0.982195942334938</v>
      </c>
      <c r="I389" s="2" t="n">
        <v>0.14103576495528</v>
      </c>
      <c r="J389" s="2" t="n">
        <v>0.317243555896235</v>
      </c>
      <c r="K389" s="2" t="n">
        <v>5.61394306105342</v>
      </c>
      <c r="L389" s="2" t="n">
        <v>0.714</v>
      </c>
      <c r="M389" s="2" t="n">
        <v>0.107</v>
      </c>
      <c r="N389" s="2" t="n">
        <v>12.077</v>
      </c>
      <c r="O389" s="2" t="s">
        <v>41</v>
      </c>
      <c r="P389" s="2" t="n">
        <v>63.2</v>
      </c>
      <c r="Q389" s="2" t="n">
        <v>21.5</v>
      </c>
      <c r="R389" s="2" t="n">
        <v>3.206</v>
      </c>
      <c r="S389" s="2" t="n">
        <v>0.662429890870274</v>
      </c>
      <c r="T389" s="2" t="n">
        <v>0.165391428136098</v>
      </c>
      <c r="U389" s="2" t="n">
        <v>-0.0190878758833186</v>
      </c>
      <c r="V389" s="2" t="n">
        <v>0.185393920068264</v>
      </c>
      <c r="W389" s="2" t="n">
        <v>0.0667481350386356</v>
      </c>
      <c r="X389" s="2" t="n">
        <v>0.0779672404579035</v>
      </c>
      <c r="Y389" s="2" t="n">
        <v>0.127430378870829</v>
      </c>
      <c r="Z389" s="2" t="n">
        <v>0.174030225986981</v>
      </c>
      <c r="AA389" s="2" t="n">
        <v>0.145079485497919</v>
      </c>
      <c r="AB389" s="2" t="n">
        <v>0.139869610073292</v>
      </c>
      <c r="AC389" s="2" t="n">
        <v>0.123072390457656</v>
      </c>
      <c r="AD389" s="2" t="n">
        <v>0.102104195494858</v>
      </c>
      <c r="AE389" s="2" t="n">
        <v>0.0848396317325286</v>
      </c>
      <c r="AF389" s="2" t="n">
        <v>0.0256068414280333</v>
      </c>
      <c r="AG389" s="2" t="n">
        <v>0.44349932118709</v>
      </c>
      <c r="AH389" s="3" t="b">
        <f aca="false">TRUE()</f>
        <v>1</v>
      </c>
      <c r="AI389" s="3" t="n">
        <v>-0.0813002968238345</v>
      </c>
      <c r="AJ389" s="3" t="b">
        <f aca="false">TRUE()</f>
        <v>1</v>
      </c>
      <c r="AK389" s="3" t="n">
        <v>-0.0117244138053603</v>
      </c>
      <c r="AL389" s="3" t="b">
        <f aca="false">TRUE()</f>
        <v>1</v>
      </c>
      <c r="AM389" s="3" t="n">
        <v>0.24826116037063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8</v>
      </c>
      <c r="E390" s="2" t="n">
        <v>2</v>
      </c>
      <c r="F390" s="2" t="n">
        <v>21.3706222693432</v>
      </c>
      <c r="G390" s="2" t="n">
        <v>0.910741301059002</v>
      </c>
      <c r="H390" s="2" t="n">
        <v>0.979939125172491</v>
      </c>
      <c r="I390" s="2" t="n">
        <v>0.265405195959338</v>
      </c>
      <c r="J390" s="2" t="n">
        <v>0.440180793136526</v>
      </c>
      <c r="K390" s="2" t="n">
        <v>3.70144803336948</v>
      </c>
      <c r="L390" s="2" t="n">
        <v>0.758</v>
      </c>
      <c r="M390" s="2" t="n">
        <v>0.111</v>
      </c>
      <c r="N390" s="2" t="n">
        <v>8.195</v>
      </c>
      <c r="O390" s="2" t="s">
        <v>41</v>
      </c>
      <c r="P390" s="2" t="n">
        <v>78.3</v>
      </c>
      <c r="Q390" s="2" t="n">
        <v>24.9</v>
      </c>
      <c r="R390" s="2" t="n">
        <v>3.975</v>
      </c>
      <c r="S390" s="2" t="n">
        <v>0.544576774366589</v>
      </c>
      <c r="T390" s="2" t="n">
        <v>0.171999454189095</v>
      </c>
      <c r="U390" s="2" t="n">
        <v>0.0515404057791824</v>
      </c>
      <c r="V390" s="2" t="n">
        <v>0.00985496953578957</v>
      </c>
      <c r="W390" s="2" t="n">
        <v>0.0486428475512095</v>
      </c>
      <c r="X390" s="2" t="n">
        <v>0.0627992504870282</v>
      </c>
      <c r="Y390" s="2" t="n">
        <v>0.102870459632771</v>
      </c>
      <c r="Z390" s="2" t="n">
        <v>0.113547329847613</v>
      </c>
      <c r="AA390" s="2" t="n">
        <v>0.152189054657413</v>
      </c>
      <c r="AB390" s="2" t="n">
        <v>0.135862229873323</v>
      </c>
      <c r="AC390" s="2" t="n">
        <v>0.119566543313405</v>
      </c>
      <c r="AD390" s="2" t="n">
        <v>0.125530906921411</v>
      </c>
      <c r="AE390" s="2" t="n">
        <v>0.124415905692852</v>
      </c>
      <c r="AF390" s="2" t="n">
        <v>0.0632183195741845</v>
      </c>
      <c r="AG390" s="2" t="n">
        <v>-0.773585527754749</v>
      </c>
      <c r="AH390" s="3" t="b">
        <f aca="false">TRUE()</f>
        <v>1</v>
      </c>
      <c r="AI390" s="3" t="n">
        <v>0.463772214798356</v>
      </c>
      <c r="AJ390" s="3" t="b">
        <f aca="false">TRUE()</f>
        <v>1</v>
      </c>
      <c r="AK390" s="3" t="n">
        <v>0.163300328169388</v>
      </c>
      <c r="AL390" s="3" t="b">
        <f aca="false">TRUE()</f>
        <v>1</v>
      </c>
      <c r="AM390" s="3" t="n">
        <v>1.410662252338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0</v>
      </c>
      <c r="E391" s="2" t="n">
        <v>0</v>
      </c>
      <c r="F391" s="2" t="n">
        <v>17.1027289690524</v>
      </c>
      <c r="G391" s="2" t="n">
        <v>0.88160469667319</v>
      </c>
      <c r="H391" s="2" t="n">
        <v>0.988687280450004</v>
      </c>
      <c r="I391" s="2" t="n">
        <v>0.140037698950974</v>
      </c>
      <c r="J391" s="2" t="n">
        <v>0.340814790695845</v>
      </c>
      <c r="K391" s="2" t="n">
        <v>5.14805555956172</v>
      </c>
      <c r="L391" s="2" t="n">
        <v>0.781</v>
      </c>
      <c r="M391" s="2" t="n">
        <v>0.088</v>
      </c>
      <c r="N391" s="2" t="n">
        <v>11.204</v>
      </c>
      <c r="O391" s="2" t="s">
        <v>41</v>
      </c>
      <c r="P391" s="2" t="n">
        <v>49.1</v>
      </c>
      <c r="Q391" s="2" t="n">
        <v>18.4</v>
      </c>
      <c r="R391" s="2" t="n">
        <v>2.492</v>
      </c>
      <c r="S391" s="2" t="n">
        <v>-1</v>
      </c>
      <c r="T391" s="2" t="n">
        <v>0.250645422647497</v>
      </c>
      <c r="U391" s="2" t="n">
        <v>-0.185310407019174</v>
      </c>
      <c r="V391" s="2" t="n">
        <v>0.0875995584194228</v>
      </c>
      <c r="W391" s="2" t="n">
        <v>0.0303082084757595</v>
      </c>
      <c r="X391" s="2" t="n">
        <v>0.0654911387896073</v>
      </c>
      <c r="Y391" s="2" t="n">
        <v>0.149966477031466</v>
      </c>
      <c r="Z391" s="2" t="n">
        <v>0.136273946620343</v>
      </c>
      <c r="AA391" s="2" t="n">
        <v>0.121814975779457</v>
      </c>
      <c r="AB391" s="2" t="n">
        <v>0.126853972754382</v>
      </c>
      <c r="AC391" s="2" t="n">
        <v>0.135512509876017</v>
      </c>
      <c r="AD391" s="2" t="n">
        <v>0.111807166628158</v>
      </c>
      <c r="AE391" s="2" t="n">
        <v>0.10877806512266</v>
      </c>
      <c r="AF391" s="2" t="n">
        <v>0.0435017473979093</v>
      </c>
      <c r="AG391" s="2" t="n">
        <v>0.14701508924449</v>
      </c>
      <c r="AH391" s="3" t="b">
        <f aca="false">TRUE()</f>
        <v>1</v>
      </c>
      <c r="AI391" s="3" t="n">
        <v>0.748696482237229</v>
      </c>
      <c r="AJ391" s="3" t="b">
        <f aca="false">TRUE()</f>
        <v>1</v>
      </c>
      <c r="AK391" s="3" t="n">
        <v>-0.843091938185413</v>
      </c>
      <c r="AL391" s="3" t="b">
        <f aca="false">TRUE()</f>
        <v>1</v>
      </c>
      <c r="AM391" s="3" t="n">
        <v>-0.83715972683121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2</v>
      </c>
      <c r="E392" s="2" t="n">
        <v>0</v>
      </c>
      <c r="F392" s="2" t="n">
        <v>23.6293777306568</v>
      </c>
      <c r="G392" s="2" t="n">
        <v>0.745351657235247</v>
      </c>
      <c r="H392" s="2" t="n">
        <v>0.990676709046511</v>
      </c>
      <c r="I392" s="2" t="n">
        <v>0.130755943444622</v>
      </c>
      <c r="J392" s="2" t="n">
        <v>0.290046252511593</v>
      </c>
      <c r="K392" s="2" t="n">
        <v>5.76154690666956</v>
      </c>
      <c r="L392" s="2" t="n">
        <v>0.688</v>
      </c>
      <c r="M392" s="2" t="n">
        <v>0.088</v>
      </c>
      <c r="N392" s="2" t="n">
        <v>12.361</v>
      </c>
      <c r="O392" s="2" t="s">
        <v>41</v>
      </c>
      <c r="P392" s="2" t="n">
        <v>38.3</v>
      </c>
      <c r="Q392" s="2" t="n">
        <v>16.7</v>
      </c>
      <c r="R392" s="2" t="n">
        <v>1.946</v>
      </c>
      <c r="S392" s="2" t="n">
        <v>0.453597389473785</v>
      </c>
      <c r="T392" s="2" t="n">
        <v>0.30718194688707</v>
      </c>
      <c r="U392" s="2" t="n">
        <v>-0.256289216777027</v>
      </c>
      <c r="V392" s="2" t="n">
        <v>0.00922449100687495</v>
      </c>
      <c r="W392" s="2" t="n">
        <v>0.00922449100687495</v>
      </c>
      <c r="X392" s="2" t="n">
        <v>0.0665466447565208</v>
      </c>
      <c r="Y392" s="2" t="n">
        <v>0.0845528154552631</v>
      </c>
      <c r="Z392" s="2" t="n">
        <v>0.163293064255568</v>
      </c>
      <c r="AA392" s="2" t="n">
        <v>0.117079184627019</v>
      </c>
      <c r="AB392" s="2" t="n">
        <v>0.142999241482036</v>
      </c>
      <c r="AC392" s="2" t="n">
        <v>0.10389925172211</v>
      </c>
      <c r="AD392" s="2" t="n">
        <v>0.142445034629977</v>
      </c>
      <c r="AE392" s="2" t="n">
        <v>0.132065950234719</v>
      </c>
      <c r="AF392" s="2" t="n">
        <v>0.0471188128367873</v>
      </c>
      <c r="AG392" s="2" t="n">
        <v>0.537432325741101</v>
      </c>
      <c r="AH392" s="3" t="b">
        <f aca="false">TRUE()</f>
        <v>1</v>
      </c>
      <c r="AI392" s="3" t="n">
        <v>-0.403388599146038</v>
      </c>
      <c r="AJ392" s="3" t="b">
        <f aca="false">TRUE()</f>
        <v>1</v>
      </c>
      <c r="AK392" s="3" t="n">
        <v>-0.843091938185413</v>
      </c>
      <c r="AL392" s="3" t="b">
        <f aca="false">TRUE()</f>
        <v>1</v>
      </c>
      <c r="AM392" s="3" t="n">
        <v>-1.6685459383049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5</v>
      </c>
      <c r="E393" s="2" t="n">
        <v>1</v>
      </c>
      <c r="F393" s="2" t="n">
        <v>35.5376777919744</v>
      </c>
      <c r="G393" s="2" t="n">
        <v>0.709949409780776</v>
      </c>
      <c r="H393" s="2" t="n">
        <v>0.97874613348042</v>
      </c>
      <c r="I393" s="2" t="n">
        <v>0.135055139413833</v>
      </c>
      <c r="J393" s="2" t="n">
        <v>0.362225005181716</v>
      </c>
      <c r="K393" s="2" t="n">
        <v>4.93708284497975</v>
      </c>
      <c r="L393" s="2" t="n">
        <v>0.782</v>
      </c>
      <c r="M393" s="2" t="n">
        <v>0.097</v>
      </c>
      <c r="N393" s="2" t="n">
        <v>10.796</v>
      </c>
      <c r="O393" s="2" t="s">
        <v>41</v>
      </c>
      <c r="P393" s="2" t="n">
        <v>69.5</v>
      </c>
      <c r="Q393" s="2" t="n">
        <v>21.7</v>
      </c>
      <c r="R393" s="2" t="n">
        <v>3.53</v>
      </c>
      <c r="S393" s="2" t="n">
        <v>0.499195585152151</v>
      </c>
      <c r="T393" s="2" t="n">
        <v>-0.0309304085219567</v>
      </c>
      <c r="U393" s="2" t="n">
        <v>-0.296791897644609</v>
      </c>
      <c r="V393" s="2" t="n">
        <v>0.0759717925859015</v>
      </c>
      <c r="W393" s="2" t="n">
        <v>0.0464517121230034</v>
      </c>
      <c r="X393" s="2" t="n">
        <v>0.0581555281416161</v>
      </c>
      <c r="Y393" s="2" t="n">
        <v>0.109550797722507</v>
      </c>
      <c r="Z393" s="2" t="n">
        <v>0.140442657253136</v>
      </c>
      <c r="AA393" s="2" t="n">
        <v>0.147485151386443</v>
      </c>
      <c r="AB393" s="2" t="n">
        <v>0.1570493554348</v>
      </c>
      <c r="AC393" s="2" t="n">
        <v>0.122297582487529</v>
      </c>
      <c r="AD393" s="2" t="n">
        <v>0.101817762705203</v>
      </c>
      <c r="AE393" s="2" t="n">
        <v>0.105361259288085</v>
      </c>
      <c r="AF393" s="2" t="n">
        <v>0.057839905580682</v>
      </c>
      <c r="AG393" s="2" t="n">
        <v>0.0127550306608073</v>
      </c>
      <c r="AH393" s="3" t="b">
        <f aca="false">TRUE()</f>
        <v>1</v>
      </c>
      <c r="AI393" s="3" t="n">
        <v>0.761084493865006</v>
      </c>
      <c r="AJ393" s="3" t="b">
        <f aca="false">TRUE()</f>
        <v>1</v>
      </c>
      <c r="AK393" s="3" t="n">
        <v>-0.44928626874223</v>
      </c>
      <c r="AL393" s="3" t="b">
        <f aca="false">TRUE()</f>
        <v>1</v>
      </c>
      <c r="AM393" s="3" t="n">
        <v>0.73323645039699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5</v>
      </c>
      <c r="E394" s="2" t="n">
        <v>2</v>
      </c>
      <c r="F394" s="2" t="n">
        <v>23.6293777306568</v>
      </c>
      <c r="G394" s="2" t="n">
        <v>0.771505376344086</v>
      </c>
      <c r="H394" s="2" t="n">
        <v>0.989607788766639</v>
      </c>
      <c r="I394" s="2" t="n">
        <v>0.142593554632801</v>
      </c>
      <c r="J394" s="2" t="n">
        <v>0.295278779874282</v>
      </c>
      <c r="K394" s="2" t="n">
        <v>5.67649515985607</v>
      </c>
      <c r="L394" s="2" t="n">
        <v>0.701</v>
      </c>
      <c r="M394" s="2" t="n">
        <v>0.086</v>
      </c>
      <c r="N394" s="2" t="n">
        <v>12.09</v>
      </c>
      <c r="O394" s="2" t="s">
        <v>41</v>
      </c>
      <c r="P394" s="2" t="n">
        <v>66.3</v>
      </c>
      <c r="Q394" s="2" t="n">
        <v>20.4</v>
      </c>
      <c r="R394" s="2" t="n">
        <v>3.365</v>
      </c>
      <c r="S394" s="2" t="n">
        <v>0.539825425054349</v>
      </c>
      <c r="T394" s="2" t="n">
        <v>0.0308332061640927</v>
      </c>
      <c r="U394" s="2" t="n">
        <v>-0.0996250370468639</v>
      </c>
      <c r="V394" s="2" t="n">
        <v>0.0588318164118735</v>
      </c>
      <c r="W394" s="2" t="n">
        <v>0.00251589170516686</v>
      </c>
      <c r="X394" s="2" t="n">
        <v>0.141560885480113</v>
      </c>
      <c r="Y394" s="2" t="n">
        <v>0.140672714709647</v>
      </c>
      <c r="Z394" s="2" t="n">
        <v>0.127377620914321</v>
      </c>
      <c r="AA394" s="2" t="n">
        <v>0.114718667127564</v>
      </c>
      <c r="AB394" s="2" t="n">
        <v>0.0919441983644324</v>
      </c>
      <c r="AC394" s="2" t="n">
        <v>0.12378339183947</v>
      </c>
      <c r="AD394" s="2" t="n">
        <v>0.118626369233205</v>
      </c>
      <c r="AE394" s="2" t="n">
        <v>0.108957121380983</v>
      </c>
      <c r="AF394" s="2" t="n">
        <v>0.0323590309502645</v>
      </c>
      <c r="AG394" s="2" t="n">
        <v>0.483306594210131</v>
      </c>
      <c r="AH394" s="3" t="b">
        <f aca="false">TRUE()</f>
        <v>1</v>
      </c>
      <c r="AI394" s="3" t="n">
        <v>-0.242344447984936</v>
      </c>
      <c r="AJ394" s="3" t="b">
        <f aca="false">TRUE()</f>
        <v>1</v>
      </c>
      <c r="AK394" s="3" t="n">
        <v>-0.930604309172787</v>
      </c>
      <c r="AL394" s="3" t="b">
        <f aca="false">TRUE()</f>
        <v>1</v>
      </c>
      <c r="AM394" s="3" t="n">
        <v>0.48689979514551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7</v>
      </c>
      <c r="E395" s="2" t="n">
        <v>2</v>
      </c>
      <c r="F395" s="2" t="n">
        <v>21.3706222693432</v>
      </c>
      <c r="G395" s="2" t="n">
        <v>0.820627802690583</v>
      </c>
      <c r="H395" s="2" t="n">
        <v>0.989430602113154</v>
      </c>
      <c r="I395" s="2" t="n">
        <v>0.142213645438559</v>
      </c>
      <c r="J395" s="2" t="n">
        <v>0.322592942272039</v>
      </c>
      <c r="K395" s="2" t="n">
        <v>5.45067054174421</v>
      </c>
      <c r="L395" s="2" t="n">
        <v>0.776</v>
      </c>
      <c r="M395" s="2" t="n">
        <v>0.098</v>
      </c>
      <c r="N395" s="2" t="n">
        <v>11.702</v>
      </c>
      <c r="O395" s="2" t="s">
        <v>41</v>
      </c>
      <c r="P395" s="2" t="n">
        <v>44.9</v>
      </c>
      <c r="Q395" s="2" t="n">
        <v>17.4</v>
      </c>
      <c r="R395" s="2" t="n">
        <v>2.279</v>
      </c>
      <c r="S395" s="2" t="n">
        <v>0.0106117334483657</v>
      </c>
      <c r="T395" s="2" t="n">
        <v>0.313154139719297</v>
      </c>
      <c r="U395" s="2" t="n">
        <v>0.0458318292701798</v>
      </c>
      <c r="V395" s="2" t="n">
        <v>0.0841218301537245</v>
      </c>
      <c r="W395" s="2" t="n">
        <v>0.0401243338098162</v>
      </c>
      <c r="X395" s="2" t="n">
        <v>0.033681836047906</v>
      </c>
      <c r="Y395" s="2" t="n">
        <v>0.137168874097062</v>
      </c>
      <c r="Z395" s="2" t="n">
        <v>0.153881678322488</v>
      </c>
      <c r="AA395" s="2" t="n">
        <v>0.149435823599224</v>
      </c>
      <c r="AB395" s="2" t="n">
        <v>0.11124633521738</v>
      </c>
      <c r="AC395" s="2" t="n">
        <v>0.131058036419402</v>
      </c>
      <c r="AD395" s="2" t="n">
        <v>0.127627880187395</v>
      </c>
      <c r="AE395" s="2" t="n">
        <v>0.0932993246928892</v>
      </c>
      <c r="AF395" s="2" t="n">
        <v>0.0626002114162551</v>
      </c>
      <c r="AG395" s="2" t="n">
        <v>0.339594993791035</v>
      </c>
      <c r="AH395" s="3" t="b">
        <f aca="false">TRUE()</f>
        <v>1</v>
      </c>
      <c r="AI395" s="3" t="n">
        <v>0.686756424098344</v>
      </c>
      <c r="AJ395" s="3" t="b">
        <f aca="false">TRUE()</f>
        <v>1</v>
      </c>
      <c r="AK395" s="3" t="n">
        <v>-0.405530083248543</v>
      </c>
      <c r="AL395" s="3" t="b">
        <f aca="false">TRUE()</f>
        <v>1</v>
      </c>
      <c r="AM395" s="3" t="n">
        <v>-1.160476586848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8</v>
      </c>
      <c r="E396" s="2" t="n">
        <v>0</v>
      </c>
      <c r="F396" s="2" t="n">
        <v>26.565051177078</v>
      </c>
      <c r="G396" s="2" t="n">
        <v>0.758959943780745</v>
      </c>
      <c r="H396" s="2" t="n">
        <v>0.989031987443193</v>
      </c>
      <c r="I396" s="2" t="n">
        <v>0.102253027090569</v>
      </c>
      <c r="J396" s="2" t="n">
        <v>0.303693925145211</v>
      </c>
      <c r="K396" s="2" t="n">
        <v>6.17193421540895</v>
      </c>
      <c r="L396" s="2" t="n">
        <v>0.804</v>
      </c>
      <c r="M396" s="2" t="n">
        <v>0.105</v>
      </c>
      <c r="N396" s="2" t="n">
        <v>13.209</v>
      </c>
      <c r="O396" s="2" t="s">
        <v>41</v>
      </c>
      <c r="P396" s="2" t="n">
        <v>56.5</v>
      </c>
      <c r="Q396" s="2" t="n">
        <v>19.5</v>
      </c>
      <c r="R396" s="2" t="n">
        <v>2.866</v>
      </c>
      <c r="S396" s="2" t="n">
        <v>0.572634436748649</v>
      </c>
      <c r="T396" s="2" t="n">
        <v>0.0184765256405236</v>
      </c>
      <c r="U396" s="2" t="n">
        <v>-0.314223474768201</v>
      </c>
      <c r="V396" s="2" t="n">
        <v>0.115024519311491</v>
      </c>
      <c r="W396" s="2" t="n">
        <v>0.059349682906265</v>
      </c>
      <c r="X396" s="2" t="n">
        <v>0.0751998563631755</v>
      </c>
      <c r="Y396" s="2" t="n">
        <v>0.136976733987595</v>
      </c>
      <c r="Z396" s="2" t="n">
        <v>0.158852950263981</v>
      </c>
      <c r="AA396" s="2" t="n">
        <v>0.138588183107025</v>
      </c>
      <c r="AB396" s="2" t="n">
        <v>0.137088900506315</v>
      </c>
      <c r="AC396" s="2" t="n">
        <v>0.10818289578369</v>
      </c>
      <c r="AD396" s="2" t="n">
        <v>0.12550010796389</v>
      </c>
      <c r="AE396" s="2" t="n">
        <v>0.100791328181911</v>
      </c>
      <c r="AF396" s="2" t="n">
        <v>0.0188190438424165</v>
      </c>
      <c r="AG396" s="2" t="n">
        <v>0.798597018163649</v>
      </c>
      <c r="AH396" s="3" t="b">
        <f aca="false">TRUE()</f>
        <v>1</v>
      </c>
      <c r="AI396" s="3" t="n">
        <v>1.0336207496761</v>
      </c>
      <c r="AJ396" s="3" t="b">
        <f aca="false">TRUE()</f>
        <v>1</v>
      </c>
      <c r="AK396" s="3" t="n">
        <v>-0.0992367847927343</v>
      </c>
      <c r="AL396" s="3" t="b">
        <f aca="false">TRUE()</f>
        <v>1</v>
      </c>
      <c r="AM396" s="3" t="n">
        <v>-0.26750621156215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9</v>
      </c>
      <c r="E397" s="2" t="n">
        <v>1</v>
      </c>
      <c r="F397" s="2" t="n">
        <v>9.46232220802563</v>
      </c>
      <c r="G397" s="2" t="n">
        <v>0.934545454545455</v>
      </c>
      <c r="H397" s="2" t="n">
        <v>0.968816473236717</v>
      </c>
      <c r="I397" s="2" t="n">
        <v>0.283064500862402</v>
      </c>
      <c r="J397" s="2" t="n">
        <v>0.54494927226309</v>
      </c>
      <c r="K397" s="2" t="n">
        <v>3.06045165831612</v>
      </c>
      <c r="L397" s="2" t="n">
        <v>0.818</v>
      </c>
      <c r="M397" s="2" t="n">
        <v>0.118</v>
      </c>
      <c r="N397" s="2" t="n">
        <v>7.001</v>
      </c>
      <c r="O397" s="2" t="s">
        <v>41</v>
      </c>
      <c r="P397" s="2" t="n">
        <v>52.5</v>
      </c>
      <c r="Q397" s="2" t="n">
        <v>19</v>
      </c>
      <c r="R397" s="2" t="n">
        <v>2.667</v>
      </c>
      <c r="S397" s="2" t="n">
        <v>0.519172731088823</v>
      </c>
      <c r="T397" s="2" t="n">
        <v>0.0963095549537874</v>
      </c>
      <c r="U397" s="2" t="n">
        <v>-0.306365536519758</v>
      </c>
      <c r="V397" s="2" t="n">
        <v>0.0500879922848472</v>
      </c>
      <c r="W397" s="2" t="n">
        <v>0.00155697055207904</v>
      </c>
      <c r="X397" s="2" t="n">
        <v>0.0542265918710151</v>
      </c>
      <c r="Y397" s="2" t="n">
        <v>0.115350389747323</v>
      </c>
      <c r="Z397" s="2" t="n">
        <v>0.136576565997655</v>
      </c>
      <c r="AA397" s="2" t="n">
        <v>0.148165372905174</v>
      </c>
      <c r="AB397" s="2" t="n">
        <v>0.168857024629219</v>
      </c>
      <c r="AC397" s="2" t="n">
        <v>0.147024332660045</v>
      </c>
      <c r="AD397" s="2" t="n">
        <v>0.11084816228731</v>
      </c>
      <c r="AE397" s="2" t="n">
        <v>0.0887744073383437</v>
      </c>
      <c r="AF397" s="2" t="n">
        <v>0.0301771525639152</v>
      </c>
      <c r="AG397" s="2" t="n">
        <v>-1.18150657592022</v>
      </c>
      <c r="AH397" s="3" t="b">
        <f aca="false">TRUE()</f>
        <v>1</v>
      </c>
      <c r="AI397" s="3" t="n">
        <v>1.20705291246498</v>
      </c>
      <c r="AJ397" s="3" t="b">
        <f aca="false">TRUE()</f>
        <v>1</v>
      </c>
      <c r="AK397" s="3" t="n">
        <v>0.469593626625196</v>
      </c>
      <c r="AL397" s="3" t="b">
        <f aca="false">TRUE()</f>
        <v>1</v>
      </c>
      <c r="AM397" s="3" t="n">
        <v>-0.57542703062651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2</v>
      </c>
      <c r="F398" s="2" t="n">
        <v>63.434948822922</v>
      </c>
      <c r="G398" s="2" t="n">
        <v>0.687169629985584</v>
      </c>
      <c r="H398" s="2" t="n">
        <v>0.993078115273301</v>
      </c>
      <c r="I398" s="2" t="n">
        <v>0.0592069637412618</v>
      </c>
      <c r="J398" s="2" t="n">
        <v>0.203119324898833</v>
      </c>
      <c r="K398" s="2" t="n">
        <v>8.81265382168121</v>
      </c>
      <c r="L398" s="2" t="n">
        <v>0.721</v>
      </c>
      <c r="M398" s="2" t="n">
        <v>0.104</v>
      </c>
      <c r="N398" s="2" t="n">
        <v>18.436</v>
      </c>
      <c r="O398" s="2" t="s">
        <v>41</v>
      </c>
      <c r="P398" s="2" t="n">
        <v>47.9</v>
      </c>
      <c r="Q398" s="2" t="n">
        <v>20.4</v>
      </c>
      <c r="R398" s="2" t="n">
        <v>2.432</v>
      </c>
      <c r="S398" s="2" t="n">
        <v>-1</v>
      </c>
      <c r="T398" s="2" t="n">
        <v>0.433941141484886</v>
      </c>
      <c r="U398" s="2" t="n">
        <v>-0.113226952743332</v>
      </c>
      <c r="V398" s="2" t="n">
        <v>0.319061337720122</v>
      </c>
      <c r="W398" s="2" t="n">
        <v>0.122212135797328</v>
      </c>
      <c r="X398" s="2" t="n">
        <v>0.107776689818446</v>
      </c>
      <c r="Y398" s="2" t="n">
        <v>0.173388375106234</v>
      </c>
      <c r="Z398" s="2" t="n">
        <v>0.213901681382374</v>
      </c>
      <c r="AA398" s="2" t="n">
        <v>0.135518064908949</v>
      </c>
      <c r="AB398" s="2" t="n">
        <v>0.117706116428563</v>
      </c>
      <c r="AC398" s="2" t="n">
        <v>0.113881866538561</v>
      </c>
      <c r="AD398" s="2" t="n">
        <v>0.0636038724510466</v>
      </c>
      <c r="AE398" s="2" t="n">
        <v>0.0517966518670657</v>
      </c>
      <c r="AF398" s="2" t="n">
        <v>0.0224266814987602</v>
      </c>
      <c r="AG398" s="2" t="n">
        <v>2.4791137131481</v>
      </c>
      <c r="AH398" s="3" t="b">
        <f aca="false">FALSE()</f>
        <v>0</v>
      </c>
      <c r="AI398" s="3" t="n">
        <v>0.00541578457060492</v>
      </c>
      <c r="AJ398" s="3" t="b">
        <f aca="false">TRUE()</f>
        <v>1</v>
      </c>
      <c r="AK398" s="3" t="n">
        <v>-0.142992970286421</v>
      </c>
      <c r="AL398" s="3" t="b">
        <f aca="false">TRUE()</f>
        <v>1</v>
      </c>
      <c r="AM398" s="3" t="n">
        <v>-0.929535972550523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0</v>
      </c>
      <c r="E399" s="2" t="n">
        <v>0</v>
      </c>
      <c r="F399" s="2" t="n">
        <v>18.9246444160512</v>
      </c>
      <c r="G399" s="2" t="n">
        <v>0.883384932920537</v>
      </c>
      <c r="H399" s="2" t="n">
        <v>0.982472855581876</v>
      </c>
      <c r="I399" s="2" t="n">
        <v>0.186881524398714</v>
      </c>
      <c r="J399" s="2" t="n">
        <v>0.431214317026823</v>
      </c>
      <c r="K399" s="2" t="n">
        <v>4.51402176752143</v>
      </c>
      <c r="L399" s="2" t="n">
        <v>0.847</v>
      </c>
      <c r="M399" s="2" t="n">
        <v>0.123</v>
      </c>
      <c r="N399" s="2" t="n">
        <v>10.011</v>
      </c>
      <c r="O399" s="2" t="s">
        <v>41</v>
      </c>
      <c r="P399" s="2" t="n">
        <v>61.9</v>
      </c>
      <c r="Q399" s="2" t="n">
        <v>25</v>
      </c>
      <c r="R399" s="2" t="n">
        <v>3.141</v>
      </c>
      <c r="S399" s="2" t="n">
        <v>0.449969267836397</v>
      </c>
      <c r="T399" s="2" t="n">
        <v>0.0896058001985913</v>
      </c>
      <c r="U399" s="2" t="n">
        <v>-0.539760990111811</v>
      </c>
      <c r="V399" s="2" t="n">
        <v>0.156100197703793</v>
      </c>
      <c r="W399" s="2" t="n">
        <v>0.0610689398225829</v>
      </c>
      <c r="X399" s="2" t="n">
        <v>0.0460667743996324</v>
      </c>
      <c r="Y399" s="2" t="n">
        <v>0.116045462886643</v>
      </c>
      <c r="Z399" s="2" t="n">
        <v>0.163193664783398</v>
      </c>
      <c r="AA399" s="2" t="n">
        <v>0.17534505737995</v>
      </c>
      <c r="AB399" s="2" t="n">
        <v>0.13605081927049</v>
      </c>
      <c r="AC399" s="2" t="n">
        <v>0.155111402416029</v>
      </c>
      <c r="AD399" s="2" t="n">
        <v>0.107091720380078</v>
      </c>
      <c r="AE399" s="2" t="n">
        <v>0.078235970675886</v>
      </c>
      <c r="AF399" s="2" t="n">
        <v>0.0228591278078949</v>
      </c>
      <c r="AG399" s="2" t="n">
        <v>-0.256475069338502</v>
      </c>
      <c r="AH399" s="3" t="b">
        <f aca="false">TRUE()</f>
        <v>1</v>
      </c>
      <c r="AI399" s="3" t="n">
        <v>1.56630524967051</v>
      </c>
      <c r="AJ399" s="3" t="b">
        <f aca="false">TRUE()</f>
        <v>1</v>
      </c>
      <c r="AK399" s="3" t="n">
        <v>0.688374554093631</v>
      </c>
      <c r="AL399" s="3" t="b">
        <f aca="false">TRUE()</f>
        <v>1</v>
      </c>
      <c r="AM399" s="3" t="n">
        <v>0.14818689417472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2</v>
      </c>
      <c r="E400" s="2" t="n">
        <v>0</v>
      </c>
      <c r="F400" s="2" t="n">
        <v>23.6293777306568</v>
      </c>
      <c r="G400" s="2" t="n">
        <v>0.768025078369906</v>
      </c>
      <c r="H400" s="2" t="n">
        <v>0.974097335871647</v>
      </c>
      <c r="I400" s="2" t="n">
        <v>0.185459981248582</v>
      </c>
      <c r="J400" s="2" t="n">
        <v>0.390520860338364</v>
      </c>
      <c r="K400" s="2" t="n">
        <v>5.0215560228205</v>
      </c>
      <c r="L400" s="2" t="n">
        <v>0.889</v>
      </c>
      <c r="M400" s="2" t="n">
        <v>0.147</v>
      </c>
      <c r="N400" s="2" t="n">
        <v>11.076</v>
      </c>
      <c r="O400" s="2" t="s">
        <v>41</v>
      </c>
      <c r="P400" s="2" t="n">
        <v>42.9</v>
      </c>
      <c r="Q400" s="2" t="n">
        <v>17.1</v>
      </c>
      <c r="R400" s="2" t="n">
        <v>2.178</v>
      </c>
      <c r="S400" s="2" t="n">
        <v>0.000975006512922363</v>
      </c>
      <c r="T400" s="2" t="n">
        <v>0.356740801185273</v>
      </c>
      <c r="U400" s="2" t="n">
        <v>-0.00673084754111031</v>
      </c>
      <c r="V400" s="2" t="n">
        <v>0.0137471020381572</v>
      </c>
      <c r="W400" s="2" t="n">
        <v>0.0137471020381572</v>
      </c>
      <c r="X400" s="2" t="n">
        <v>0.100944736896542</v>
      </c>
      <c r="Y400" s="2" t="n">
        <v>0.12648011235008</v>
      </c>
      <c r="Z400" s="2" t="n">
        <v>0.0975932723226335</v>
      </c>
      <c r="AA400" s="2" t="n">
        <v>0.111404966126672</v>
      </c>
      <c r="AB400" s="2" t="n">
        <v>0.179478796032045</v>
      </c>
      <c r="AC400" s="2" t="n">
        <v>0.107529042099441</v>
      </c>
      <c r="AD400" s="2" t="n">
        <v>0.109623936193104</v>
      </c>
      <c r="AE400" s="2" t="n">
        <v>0.122141626541657</v>
      </c>
      <c r="AF400" s="2" t="n">
        <v>0.0448035114378261</v>
      </c>
      <c r="AG400" s="2" t="n">
        <v>0.0665125690615504</v>
      </c>
      <c r="AH400" s="3" t="b">
        <f aca="false">TRUE()</f>
        <v>1</v>
      </c>
      <c r="AI400" s="3" t="n">
        <v>2.08660173803715</v>
      </c>
      <c r="AJ400" s="3" t="b">
        <f aca="false">TRUE()</f>
        <v>1</v>
      </c>
      <c r="AK400" s="3" t="n">
        <v>1.73852300594212</v>
      </c>
      <c r="AL400" s="3" t="b">
        <f aca="false">TRUE()</f>
        <v>1</v>
      </c>
      <c r="AM400" s="3" t="n">
        <v>-1.3144369963809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0</v>
      </c>
      <c r="F401" s="2" t="n">
        <v>24.2277453179541</v>
      </c>
      <c r="G401" s="2" t="n">
        <v>0.881139489194499</v>
      </c>
      <c r="H401" s="2" t="n">
        <v>0.990201815866634</v>
      </c>
      <c r="I401" s="2" t="n">
        <v>0.107158554290434</v>
      </c>
      <c r="J401" s="2" t="n">
        <v>0.330892513812189</v>
      </c>
      <c r="K401" s="2" t="n">
        <v>5.34587264487949</v>
      </c>
      <c r="L401" s="2" t="n">
        <v>0.78</v>
      </c>
      <c r="M401" s="2" t="n">
        <v>0.1</v>
      </c>
      <c r="N401" s="2" t="n">
        <v>11.486</v>
      </c>
      <c r="O401" s="2" t="s">
        <v>41</v>
      </c>
      <c r="P401" s="2" t="n">
        <v>56.1</v>
      </c>
      <c r="Q401" s="2" t="n">
        <v>21.3</v>
      </c>
      <c r="R401" s="2" t="n">
        <v>2.847</v>
      </c>
      <c r="S401" s="2" t="n">
        <v>0.469982045657382</v>
      </c>
      <c r="T401" s="2" t="n">
        <v>0.181074111927632</v>
      </c>
      <c r="U401" s="2" t="n">
        <v>-0.287140065812739</v>
      </c>
      <c r="V401" s="2" t="n">
        <v>0.0867501321781494</v>
      </c>
      <c r="W401" s="2" t="n">
        <v>0.0351332973655348</v>
      </c>
      <c r="X401" s="2" t="n">
        <v>0.0407769880325647</v>
      </c>
      <c r="Y401" s="2" t="n">
        <v>0.123351091061327</v>
      </c>
      <c r="Z401" s="2" t="n">
        <v>0.14454114254312</v>
      </c>
      <c r="AA401" s="2" t="n">
        <v>0.153066249503272</v>
      </c>
      <c r="AB401" s="2" t="n">
        <v>0.145513188691042</v>
      </c>
      <c r="AC401" s="2" t="n">
        <v>0.121349365913226</v>
      </c>
      <c r="AD401" s="2" t="n">
        <v>0.132583117903939</v>
      </c>
      <c r="AE401" s="2" t="n">
        <v>0.110554559099572</v>
      </c>
      <c r="AF401" s="2" t="n">
        <v>0.0282642972519361</v>
      </c>
      <c r="AG401" s="2" t="n">
        <v>0.272903090999799</v>
      </c>
      <c r="AH401" s="3" t="b">
        <f aca="false">TRUE()</f>
        <v>1</v>
      </c>
      <c r="AI401" s="3" t="n">
        <v>0.736308470609452</v>
      </c>
      <c r="AJ401" s="3" t="b">
        <f aca="false">TRUE()</f>
        <v>1</v>
      </c>
      <c r="AK401" s="3" t="n">
        <v>-0.318017712261169</v>
      </c>
      <c r="AL401" s="3" t="b">
        <f aca="false">TRUE()</f>
        <v>1</v>
      </c>
      <c r="AM401" s="3" t="n">
        <v>-0.29829829346859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4</v>
      </c>
      <c r="E402" s="2" t="n">
        <v>1</v>
      </c>
      <c r="F402" s="2" t="n">
        <v>18.9246444160512</v>
      </c>
      <c r="G402" s="2" t="n">
        <v>0.653409090909091</v>
      </c>
      <c r="H402" s="2" t="n">
        <v>0.990517389705837</v>
      </c>
      <c r="I402" s="2" t="n">
        <v>0.0677825109035427</v>
      </c>
      <c r="J402" s="2" t="n">
        <v>0.221852596449966</v>
      </c>
      <c r="K402" s="2" t="n">
        <v>7.93609950394881</v>
      </c>
      <c r="L402" s="2" t="n">
        <v>0.71</v>
      </c>
      <c r="M402" s="2" t="n">
        <v>0.07</v>
      </c>
      <c r="N402" s="2" t="n">
        <v>16.639</v>
      </c>
      <c r="O402" s="2" t="s">
        <v>41</v>
      </c>
      <c r="P402" s="2" t="n">
        <v>57.9</v>
      </c>
      <c r="Q402" s="2" t="n">
        <v>19.9</v>
      </c>
      <c r="R402" s="2" t="n">
        <v>2.938</v>
      </c>
      <c r="S402" s="2" t="n">
        <v>0.586480756872789</v>
      </c>
      <c r="T402" s="2" t="n">
        <v>0.0348710186821514</v>
      </c>
      <c r="U402" s="2" t="n">
        <v>-0.43599389114038</v>
      </c>
      <c r="V402" s="2" t="n">
        <v>0.0888917048973548</v>
      </c>
      <c r="W402" s="2" t="n">
        <v>0.0389603227173497</v>
      </c>
      <c r="X402" s="2" t="n">
        <v>0.0673967178867135</v>
      </c>
      <c r="Y402" s="2" t="n">
        <v>0.132178674585793</v>
      </c>
      <c r="Z402" s="2" t="n">
        <v>0.131851040816823</v>
      </c>
      <c r="AA402" s="2" t="n">
        <v>0.151111837355867</v>
      </c>
      <c r="AB402" s="2" t="n">
        <v>0.132565222501044</v>
      </c>
      <c r="AC402" s="2" t="n">
        <v>0.134149896899607</v>
      </c>
      <c r="AD402" s="2" t="n">
        <v>0.128217977899703</v>
      </c>
      <c r="AE402" s="2" t="n">
        <v>0.0945580421122511</v>
      </c>
      <c r="AF402" s="2" t="n">
        <v>0.0279705899421988</v>
      </c>
      <c r="AG402" s="2" t="n">
        <v>1.92128691415317</v>
      </c>
      <c r="AH402" s="3" t="b">
        <f aca="false">TRUE()</f>
        <v>1</v>
      </c>
      <c r="AI402" s="3" t="n">
        <v>-0.130852343334943</v>
      </c>
      <c r="AJ402" s="3" t="b">
        <f aca="false">TRUE()</f>
        <v>1</v>
      </c>
      <c r="AK402" s="3" t="n">
        <v>-1.63070327707178</v>
      </c>
      <c r="AL402" s="3" t="b">
        <f aca="false">TRUE()</f>
        <v>1</v>
      </c>
      <c r="AM402" s="3" t="n">
        <v>-0.15973392488963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6</v>
      </c>
      <c r="E403" s="2" t="n">
        <v>0</v>
      </c>
      <c r="F403" s="2" t="n">
        <v>18.9246444160512</v>
      </c>
      <c r="G403" s="2" t="n">
        <v>0.797086368366285</v>
      </c>
      <c r="H403" s="2" t="n">
        <v>0.97073002008508</v>
      </c>
      <c r="I403" s="2" t="n">
        <v>0.187485869140164</v>
      </c>
      <c r="J403" s="2" t="n">
        <v>0.43268008731969</v>
      </c>
      <c r="K403" s="2" t="n">
        <v>4.23125581710044</v>
      </c>
      <c r="L403" s="2" t="n">
        <v>0.839</v>
      </c>
      <c r="M403" s="2" t="n">
        <v>0.114</v>
      </c>
      <c r="N403" s="2" t="n">
        <v>9.341</v>
      </c>
      <c r="O403" s="2" t="s">
        <v>41</v>
      </c>
      <c r="P403" s="2" t="n">
        <v>52.1</v>
      </c>
      <c r="Q403" s="2" t="n">
        <v>18.9</v>
      </c>
      <c r="R403" s="2" t="n">
        <v>2.643</v>
      </c>
      <c r="S403" s="2" t="n">
        <v>0.470222494642062</v>
      </c>
      <c r="T403" s="2" t="n">
        <v>-0.0335018320049773</v>
      </c>
      <c r="U403" s="2" t="n">
        <v>-0.519391712602021</v>
      </c>
      <c r="V403" s="2" t="n">
        <v>0.0486222040023938</v>
      </c>
      <c r="W403" s="2" t="n">
        <v>0.0176311988329638</v>
      </c>
      <c r="X403" s="2" t="n">
        <v>0.0700961288835878</v>
      </c>
      <c r="Y403" s="2" t="n">
        <v>0.134293121962528</v>
      </c>
      <c r="Z403" s="2" t="n">
        <v>0.113745904797531</v>
      </c>
      <c r="AA403" s="2" t="n">
        <v>0.156150180810864</v>
      </c>
      <c r="AB403" s="2" t="n">
        <v>0.134061282762131</v>
      </c>
      <c r="AC403" s="2" t="n">
        <v>0.146679228045352</v>
      </c>
      <c r="AD403" s="2" t="n">
        <v>0.115341253987517</v>
      </c>
      <c r="AE403" s="2" t="n">
        <v>0.10698916619812</v>
      </c>
      <c r="AF403" s="2" t="n">
        <v>0.022643732552368</v>
      </c>
      <c r="AG403" s="2" t="n">
        <v>-0.4364233301561</v>
      </c>
      <c r="AH403" s="3" t="b">
        <f aca="false">TRUE()</f>
        <v>1</v>
      </c>
      <c r="AI403" s="3" t="n">
        <v>1.4672011566483</v>
      </c>
      <c r="AJ403" s="3" t="b">
        <f aca="false">TRUE()</f>
        <v>1</v>
      </c>
      <c r="AK403" s="3" t="n">
        <v>0.294568884650449</v>
      </c>
      <c r="AL403" s="3" t="b">
        <f aca="false">TRUE()</f>
        <v>1</v>
      </c>
      <c r="AM403" s="3" t="n">
        <v>-0.6062191125329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9</v>
      </c>
      <c r="E404" s="2" t="n">
        <v>0</v>
      </c>
      <c r="F404" s="2" t="n">
        <v>18.434948822922</v>
      </c>
      <c r="G404" s="2" t="n">
        <v>0.902654867256637</v>
      </c>
      <c r="H404" s="2" t="n">
        <v>0.978834068719354</v>
      </c>
      <c r="I404" s="2" t="n">
        <v>0.201245506554215</v>
      </c>
      <c r="J404" s="2" t="n">
        <v>0.465557299191748</v>
      </c>
      <c r="K404" s="2" t="n">
        <v>3.6922626393123</v>
      </c>
      <c r="L404" s="2" t="n">
        <v>0.774</v>
      </c>
      <c r="M404" s="2" t="n">
        <v>0.102</v>
      </c>
      <c r="N404" s="2" t="n">
        <v>8.192</v>
      </c>
      <c r="O404" s="2" t="s">
        <v>41</v>
      </c>
      <c r="P404" s="2" t="n">
        <v>56.8</v>
      </c>
      <c r="Q404" s="2" t="n">
        <v>19.3</v>
      </c>
      <c r="R404" s="2" t="n">
        <v>2.884</v>
      </c>
      <c r="S404" s="2" t="n">
        <v>-1</v>
      </c>
      <c r="T404" s="2" t="n">
        <v>0.112941577773738</v>
      </c>
      <c r="U404" s="2" t="n">
        <v>-0.292304480151034</v>
      </c>
      <c r="V404" s="2" t="n">
        <v>0.155835160528912</v>
      </c>
      <c r="W404" s="2" t="n">
        <v>0.0581054997282086</v>
      </c>
      <c r="X404" s="2" t="n">
        <v>0.0719762304674372</v>
      </c>
      <c r="Y404" s="2" t="n">
        <v>0.121913340612074</v>
      </c>
      <c r="Z404" s="2" t="n">
        <v>0.161624102942263</v>
      </c>
      <c r="AA404" s="2" t="n">
        <v>0.153745156926564</v>
      </c>
      <c r="AB404" s="2" t="n">
        <v>0.133970356719383</v>
      </c>
      <c r="AC404" s="2" t="n">
        <v>0.13729960793861</v>
      </c>
      <c r="AD404" s="2" t="n">
        <v>0.0728168713103296</v>
      </c>
      <c r="AE404" s="2" t="n">
        <v>0.0952841988200646</v>
      </c>
      <c r="AF404" s="2" t="n">
        <v>0.0513701342632747</v>
      </c>
      <c r="AG404" s="2" t="n">
        <v>-0.77943098292024</v>
      </c>
      <c r="AH404" s="3" t="b">
        <f aca="false">TRUE()</f>
        <v>1</v>
      </c>
      <c r="AI404" s="3" t="n">
        <v>0.661980400842789</v>
      </c>
      <c r="AJ404" s="3" t="b">
        <f aca="false">TRUE()</f>
        <v>1</v>
      </c>
      <c r="AK404" s="3" t="n">
        <v>-0.230505341273795</v>
      </c>
      <c r="AL404" s="3" t="b">
        <f aca="false">TRUE()</f>
        <v>1</v>
      </c>
      <c r="AM404" s="3" t="n">
        <v>-0.24441215013233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1</v>
      </c>
      <c r="E405" s="2" t="n">
        <v>1</v>
      </c>
      <c r="F405" s="2" t="n">
        <v>17.1027289690524</v>
      </c>
      <c r="G405" s="2" t="n">
        <v>0.868385345997286</v>
      </c>
      <c r="H405" s="2" t="n">
        <v>0.987370502484149</v>
      </c>
      <c r="I405" s="2" t="n">
        <v>0.139724504223338</v>
      </c>
      <c r="J405" s="2" t="n">
        <v>0.361508166951177</v>
      </c>
      <c r="K405" s="2" t="n">
        <v>4.28825703792259</v>
      </c>
      <c r="L405" s="2" t="n">
        <v>0.662</v>
      </c>
      <c r="M405" s="2" t="n">
        <v>0.083</v>
      </c>
      <c r="N405" s="2" t="n">
        <v>9.303</v>
      </c>
      <c r="O405" s="2" t="s">
        <v>41</v>
      </c>
      <c r="P405" s="2" t="n">
        <v>49.7</v>
      </c>
      <c r="Q405" s="2" t="n">
        <v>18.4</v>
      </c>
      <c r="R405" s="2" t="n">
        <v>2.52</v>
      </c>
      <c r="S405" s="2" t="n">
        <v>0.555362169713112</v>
      </c>
      <c r="T405" s="2" t="n">
        <v>-0.00771768005634803</v>
      </c>
      <c r="U405" s="2" t="n">
        <v>-0.461808949588673</v>
      </c>
      <c r="V405" s="2" t="n">
        <v>0.0517794918650777</v>
      </c>
      <c r="W405" s="2" t="n">
        <v>0.0158583355913926</v>
      </c>
      <c r="X405" s="2" t="n">
        <v>0.0464692199177959</v>
      </c>
      <c r="Y405" s="2" t="n">
        <v>0.114094499256813</v>
      </c>
      <c r="Z405" s="2" t="n">
        <v>0.129630469703436</v>
      </c>
      <c r="AA405" s="2" t="n">
        <v>0.150838473526649</v>
      </c>
      <c r="AB405" s="2" t="n">
        <v>0.168368991869572</v>
      </c>
      <c r="AC405" s="2" t="n">
        <v>0.122417266123362</v>
      </c>
      <c r="AD405" s="2" t="n">
        <v>0.125491294520185</v>
      </c>
      <c r="AE405" s="2" t="n">
        <v>0.107361256361759</v>
      </c>
      <c r="AF405" s="2" t="n">
        <v>0.0353285287204271</v>
      </c>
      <c r="AG405" s="2" t="n">
        <v>-0.400148557552982</v>
      </c>
      <c r="AH405" s="3" t="b">
        <f aca="false">TRUE()</f>
        <v>1</v>
      </c>
      <c r="AI405" s="3" t="n">
        <v>-0.725476901468241</v>
      </c>
      <c r="AJ405" s="3" t="b">
        <f aca="false">TRUE()</f>
        <v>1</v>
      </c>
      <c r="AK405" s="3" t="n">
        <v>-1.06187286565385</v>
      </c>
      <c r="AL405" s="3" t="b">
        <f aca="false">TRUE()</f>
        <v>1</v>
      </c>
      <c r="AM405" s="3" t="n">
        <v>-0.79097160397156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1</v>
      </c>
      <c r="E406" s="2" t="n">
        <v>2</v>
      </c>
      <c r="F406" s="2" t="n">
        <v>37.8749836510982</v>
      </c>
      <c r="G406" s="2" t="n">
        <v>0.803149606299213</v>
      </c>
      <c r="H406" s="2" t="n">
        <v>0.98347893587892</v>
      </c>
      <c r="I406" s="2" t="n">
        <v>0.178148742884755</v>
      </c>
      <c r="J406" s="2" t="n">
        <v>0.352525033032449</v>
      </c>
      <c r="K406" s="2" t="n">
        <v>4.91901394315262</v>
      </c>
      <c r="L406" s="2" t="n">
        <v>0.752</v>
      </c>
      <c r="M406" s="2" t="n">
        <v>0.1</v>
      </c>
      <c r="N406" s="2" t="n">
        <v>10.592</v>
      </c>
      <c r="O406" s="2" t="s">
        <v>41</v>
      </c>
      <c r="P406" s="2" t="n">
        <v>58.6</v>
      </c>
      <c r="Q406" s="2" t="n">
        <v>20.6</v>
      </c>
      <c r="R406" s="2" t="n">
        <v>2.975</v>
      </c>
      <c r="S406" s="2" t="n">
        <v>0.494608845210574</v>
      </c>
      <c r="T406" s="2" t="n">
        <v>0.00867895558750348</v>
      </c>
      <c r="U406" s="2" t="n">
        <v>-0.361255227783942</v>
      </c>
      <c r="V406" s="2" t="n">
        <v>0.152546777904372</v>
      </c>
      <c r="W406" s="2" t="n">
        <v>0.0193679467313697</v>
      </c>
      <c r="X406" s="2" t="n">
        <v>0.113160248262885</v>
      </c>
      <c r="Y406" s="2" t="n">
        <v>0.152054989332468</v>
      </c>
      <c r="Z406" s="2" t="n">
        <v>0.139568334850376</v>
      </c>
      <c r="AA406" s="2" t="n">
        <v>0.12819648769975</v>
      </c>
      <c r="AB406" s="2" t="n">
        <v>0.132800906563498</v>
      </c>
      <c r="AC406" s="2" t="n">
        <v>0.131213169142761</v>
      </c>
      <c r="AD406" s="2" t="n">
        <v>0.117965626318792</v>
      </c>
      <c r="AE406" s="2" t="n">
        <v>0.0531340373248466</v>
      </c>
      <c r="AF406" s="2" t="n">
        <v>0.0319062005046229</v>
      </c>
      <c r="AG406" s="2" t="n">
        <v>0.00125623650318212</v>
      </c>
      <c r="AH406" s="3" t="b">
        <f aca="false">TRUE()</f>
        <v>1</v>
      </c>
      <c r="AI406" s="3" t="n">
        <v>0.389444145031694</v>
      </c>
      <c r="AJ406" s="3" t="b">
        <f aca="false">TRUE()</f>
        <v>1</v>
      </c>
      <c r="AK406" s="3" t="n">
        <v>-0.318017712261169</v>
      </c>
      <c r="AL406" s="3" t="b">
        <f aca="false">TRUE()</f>
        <v>1</v>
      </c>
      <c r="AM406" s="3" t="n">
        <v>-0.10584778155337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2</v>
      </c>
      <c r="E407" s="2" t="n">
        <v>2</v>
      </c>
      <c r="F407" s="2" t="n">
        <v>27.8972710309476</v>
      </c>
      <c r="G407" s="2" t="n">
        <v>0.913312693498452</v>
      </c>
      <c r="H407" s="2" t="n">
        <v>0.976662737793072</v>
      </c>
      <c r="I407" s="2" t="n">
        <v>0.177507403448428</v>
      </c>
      <c r="J407" s="2" t="n">
        <v>0.467440927879349</v>
      </c>
      <c r="K407" s="2" t="n">
        <v>3.60110275828003</v>
      </c>
      <c r="L407" s="2" t="n">
        <v>0.766</v>
      </c>
      <c r="M407" s="2" t="n">
        <v>0.123</v>
      </c>
      <c r="N407" s="2" t="n">
        <v>7.971</v>
      </c>
      <c r="O407" s="2" t="s">
        <v>41</v>
      </c>
      <c r="P407" s="2" t="n">
        <v>54.6</v>
      </c>
      <c r="Q407" s="2" t="n">
        <v>21.5</v>
      </c>
      <c r="R407" s="2" t="n">
        <v>2.77</v>
      </c>
      <c r="S407" s="2" t="n">
        <v>0.347749203610939</v>
      </c>
      <c r="T407" s="2" t="n">
        <v>0.260114434351522</v>
      </c>
      <c r="U407" s="2" t="n">
        <v>-0.217576458883815</v>
      </c>
      <c r="V407" s="2" t="n">
        <v>0.190227613717196</v>
      </c>
      <c r="W407" s="2" t="n">
        <v>0.0661125373466414</v>
      </c>
      <c r="X407" s="2" t="n">
        <v>0.13079639847329</v>
      </c>
      <c r="Y407" s="2" t="n">
        <v>0.155685545057375</v>
      </c>
      <c r="Z407" s="2" t="n">
        <v>0.140788789367579</v>
      </c>
      <c r="AA407" s="2" t="n">
        <v>0.10985135762682</v>
      </c>
      <c r="AB407" s="2" t="n">
        <v>0.110345867221066</v>
      </c>
      <c r="AC407" s="2" t="n">
        <v>0.081251037395249</v>
      </c>
      <c r="AD407" s="2" t="n">
        <v>0.107946569183593</v>
      </c>
      <c r="AE407" s="2" t="n">
        <v>0.101131599137591</v>
      </c>
      <c r="AF407" s="2" t="n">
        <v>0.0622028365374372</v>
      </c>
      <c r="AG407" s="2" t="n">
        <v>-0.83744384487789</v>
      </c>
      <c r="AH407" s="3" t="b">
        <f aca="false">TRUE()</f>
        <v>1</v>
      </c>
      <c r="AI407" s="3" t="n">
        <v>0.562876307820573</v>
      </c>
      <c r="AJ407" s="3" t="b">
        <f aca="false">TRUE()</f>
        <v>1</v>
      </c>
      <c r="AK407" s="3" t="n">
        <v>0.688374554093631</v>
      </c>
      <c r="AL407" s="3" t="b">
        <f aca="false">TRUE()</f>
        <v>1</v>
      </c>
      <c r="AM407" s="3" t="n">
        <v>-0.41376860061772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2</v>
      </c>
      <c r="E408" s="2" t="n">
        <v>3</v>
      </c>
      <c r="F408" s="2" t="n">
        <v>29.7448812969422</v>
      </c>
      <c r="G408" s="2" t="n">
        <v>0.794642857142857</v>
      </c>
      <c r="H408" s="2" t="n">
        <v>0.975336366941997</v>
      </c>
      <c r="I408" s="2" t="n">
        <v>0.248323563509341</v>
      </c>
      <c r="J408" s="2" t="n">
        <v>0.422514809939641</v>
      </c>
      <c r="K408" s="2" t="n">
        <v>3.51813013321549</v>
      </c>
      <c r="L408" s="2" t="n">
        <v>0.653</v>
      </c>
      <c r="M408" s="2" t="n">
        <v>0.12</v>
      </c>
      <c r="N408" s="2" t="n">
        <v>7.824</v>
      </c>
      <c r="O408" s="2" t="s">
        <v>41</v>
      </c>
      <c r="P408" s="2" t="n">
        <v>57.6</v>
      </c>
      <c r="Q408" s="2" t="n">
        <v>21</v>
      </c>
      <c r="R408" s="2" t="n">
        <v>2.926</v>
      </c>
      <c r="S408" s="2" t="n">
        <v>0.616379158507809</v>
      </c>
      <c r="T408" s="2" t="n">
        <v>-0.0614604424346881</v>
      </c>
      <c r="U408" s="2" t="n">
        <v>-0.495747732696245</v>
      </c>
      <c r="V408" s="2" t="n">
        <v>0.188114911294794</v>
      </c>
      <c r="W408" s="2" t="n">
        <v>0.108511040892039</v>
      </c>
      <c r="X408" s="2" t="n">
        <v>0.127229287089847</v>
      </c>
      <c r="Y408" s="2" t="n">
        <v>0.149320329360223</v>
      </c>
      <c r="Z408" s="2" t="n">
        <v>0.139995581060589</v>
      </c>
      <c r="AA408" s="2" t="n">
        <v>0.133014210425763</v>
      </c>
      <c r="AB408" s="2" t="n">
        <v>0.0864800977579552</v>
      </c>
      <c r="AC408" s="2" t="n">
        <v>0.10303927188404</v>
      </c>
      <c r="AD408" s="2" t="n">
        <v>0.10323283455037</v>
      </c>
      <c r="AE408" s="2" t="n">
        <v>0.0989825183360658</v>
      </c>
      <c r="AF408" s="2" t="n">
        <v>0.0587058695351454</v>
      </c>
      <c r="AG408" s="2" t="n">
        <v>-0.890246452665726</v>
      </c>
      <c r="AH408" s="3" t="b">
        <f aca="false">TRUE()</f>
        <v>1</v>
      </c>
      <c r="AI408" s="3" t="n">
        <v>-0.836969006118234</v>
      </c>
      <c r="AJ408" s="3" t="b">
        <f aca="false">TRUE()</f>
        <v>1</v>
      </c>
      <c r="AK408" s="3" t="n">
        <v>0.55710599761257</v>
      </c>
      <c r="AL408" s="3" t="b">
        <f aca="false">TRUE()</f>
        <v>1</v>
      </c>
      <c r="AM408" s="3" t="n">
        <v>-0.18282798631946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3</v>
      </c>
      <c r="E409" s="2" t="n">
        <v>0</v>
      </c>
      <c r="F409" s="2" t="n">
        <v>17.1027289690524</v>
      </c>
      <c r="G409" s="2" t="n">
        <v>0.862405200433369</v>
      </c>
      <c r="H409" s="2" t="n">
        <v>0.984165286213364</v>
      </c>
      <c r="I409" s="2" t="n">
        <v>0.173782352127776</v>
      </c>
      <c r="J409" s="2" t="n">
        <v>0.390126304463808</v>
      </c>
      <c r="K409" s="2" t="n">
        <v>4.44158370677206</v>
      </c>
      <c r="L409" s="2" t="n">
        <v>0.809</v>
      </c>
      <c r="M409" s="2" t="n">
        <v>0.12</v>
      </c>
      <c r="N409" s="2" t="n">
        <v>9.871</v>
      </c>
      <c r="O409" s="2" t="s">
        <v>41</v>
      </c>
      <c r="P409" s="2" t="n">
        <v>46.1</v>
      </c>
      <c r="Q409" s="2" t="n">
        <v>17.6</v>
      </c>
      <c r="R409" s="2" t="n">
        <v>2.342</v>
      </c>
      <c r="S409" s="2" t="n">
        <v>0.1387412295887</v>
      </c>
      <c r="T409" s="2" t="n">
        <v>0.165484010147271</v>
      </c>
      <c r="U409" s="2" t="n">
        <v>-0.160267149732144</v>
      </c>
      <c r="V409" s="2" t="n">
        <v>0.0161548807496881</v>
      </c>
      <c r="W409" s="2" t="n">
        <v>0.0147311893318351</v>
      </c>
      <c r="X409" s="2" t="n">
        <v>0.0801458847776442</v>
      </c>
      <c r="Y409" s="2" t="n">
        <v>0.105104813540454</v>
      </c>
      <c r="Z409" s="2" t="n">
        <v>0.128685782089805</v>
      </c>
      <c r="AA409" s="2" t="n">
        <v>0.123663962318175</v>
      </c>
      <c r="AB409" s="2" t="n">
        <v>0.159570046360002</v>
      </c>
      <c r="AC409" s="2" t="n">
        <v>0.113221920228054</v>
      </c>
      <c r="AD409" s="2" t="n">
        <v>0.126363390300772</v>
      </c>
      <c r="AE409" s="2" t="n">
        <v>0.126368913575774</v>
      </c>
      <c r="AF409" s="2" t="n">
        <v>0.0368752868093214</v>
      </c>
      <c r="AG409" s="2" t="n">
        <v>-0.302573629046425</v>
      </c>
      <c r="AH409" s="3" t="b">
        <f aca="false">TRUE()</f>
        <v>1</v>
      </c>
      <c r="AI409" s="3" t="n">
        <v>1.09556080781499</v>
      </c>
      <c r="AJ409" s="3" t="b">
        <f aca="false">TRUE()</f>
        <v>1</v>
      </c>
      <c r="AK409" s="3" t="n">
        <v>0.55710599761257</v>
      </c>
      <c r="AL409" s="3" t="b">
        <f aca="false">TRUE()</f>
        <v>1</v>
      </c>
      <c r="AM409" s="3" t="n">
        <v>-1.0681003411294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4</v>
      </c>
      <c r="E410" s="2" t="n">
        <v>2</v>
      </c>
      <c r="F410" s="2" t="n">
        <v>65.7722546820458</v>
      </c>
      <c r="G410" s="2" t="n">
        <v>0.63439404197698</v>
      </c>
      <c r="H410" s="2" t="n">
        <v>0.98357616586441</v>
      </c>
      <c r="I410" s="2" t="n">
        <v>0.103274364042317</v>
      </c>
      <c r="J410" s="2" t="n">
        <v>0.246420727686484</v>
      </c>
      <c r="K410" s="2" t="n">
        <v>6.40846800799471</v>
      </c>
      <c r="L410" s="2" t="n">
        <v>0.653</v>
      </c>
      <c r="M410" s="2" t="n">
        <v>0.101</v>
      </c>
      <c r="N410" s="2" t="n">
        <v>13.602</v>
      </c>
      <c r="O410" s="2" t="s">
        <v>41</v>
      </c>
      <c r="P410" s="2" t="n">
        <v>63.5</v>
      </c>
      <c r="Q410" s="2" t="n">
        <v>21</v>
      </c>
      <c r="R410" s="2" t="n">
        <v>3.223</v>
      </c>
      <c r="S410" s="2" t="n">
        <v>0.6359468780469</v>
      </c>
      <c r="T410" s="2" t="n">
        <v>0.00393362772704781</v>
      </c>
      <c r="U410" s="2" t="n">
        <v>0.0759813216165597</v>
      </c>
      <c r="V410" s="2" t="n">
        <v>0.152941825241832</v>
      </c>
      <c r="W410" s="2" t="n">
        <v>0.0437893365381016</v>
      </c>
      <c r="X410" s="2" t="n">
        <v>0.0718049002168757</v>
      </c>
      <c r="Y410" s="2" t="n">
        <v>0.129750405386273</v>
      </c>
      <c r="Z410" s="2" t="n">
        <v>0.151557143775751</v>
      </c>
      <c r="AA410" s="2" t="n">
        <v>0.131560488084331</v>
      </c>
      <c r="AB410" s="2" t="n">
        <v>0.142509931909841</v>
      </c>
      <c r="AC410" s="2" t="n">
        <v>0.134532216364826</v>
      </c>
      <c r="AD410" s="2" t="n">
        <v>0.0991582911899741</v>
      </c>
      <c r="AE410" s="2" t="n">
        <v>0.0912536006148004</v>
      </c>
      <c r="AF410" s="2" t="n">
        <v>0.0478730224573279</v>
      </c>
      <c r="AG410" s="2" t="n">
        <v>0.949123786103801</v>
      </c>
      <c r="AH410" s="3" t="b">
        <f aca="false">TRUE()</f>
        <v>1</v>
      </c>
      <c r="AI410" s="3" t="n">
        <v>-0.836969006118234</v>
      </c>
      <c r="AJ410" s="3" t="b">
        <f aca="false">TRUE()</f>
        <v>1</v>
      </c>
      <c r="AK410" s="3" t="n">
        <v>-0.274261526767482</v>
      </c>
      <c r="AL410" s="3" t="b">
        <f aca="false">TRUE()</f>
        <v>1</v>
      </c>
      <c r="AM410" s="3" t="n">
        <v>0.27135522180046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4</v>
      </c>
      <c r="E411" s="2" t="n">
        <v>4</v>
      </c>
      <c r="F411" s="2" t="n">
        <v>18.9246444160512</v>
      </c>
      <c r="G411" s="2" t="n">
        <v>0.671875</v>
      </c>
      <c r="H411" s="2" t="n">
        <v>0.980930226779881</v>
      </c>
      <c r="I411" s="2" t="n">
        <v>0.126383426647304</v>
      </c>
      <c r="J411" s="2" t="n">
        <v>0.316119932637131</v>
      </c>
      <c r="K411" s="2" t="n">
        <v>4.57912974317625</v>
      </c>
      <c r="L411" s="2" t="n">
        <v>0.657</v>
      </c>
      <c r="M411" s="2" t="n">
        <v>0.099</v>
      </c>
      <c r="N411" s="2" t="n">
        <v>9.897</v>
      </c>
      <c r="O411" s="2" t="s">
        <v>41</v>
      </c>
      <c r="P411" s="2" t="n">
        <v>53.4</v>
      </c>
      <c r="Q411" s="2" t="n">
        <v>21.6</v>
      </c>
      <c r="R411" s="2" t="n">
        <v>2.709</v>
      </c>
      <c r="S411" s="2" t="n">
        <v>0.587286001532804</v>
      </c>
      <c r="T411" s="2" t="n">
        <v>0.237279839619957</v>
      </c>
      <c r="U411" s="2" t="n">
        <v>-0.0467467176978906</v>
      </c>
      <c r="V411" s="2" t="n">
        <v>0.303615152234346</v>
      </c>
      <c r="W411" s="2" t="n">
        <v>0.138227204166874</v>
      </c>
      <c r="X411" s="2" t="n">
        <v>0.126559032837321</v>
      </c>
      <c r="Y411" s="2" t="n">
        <v>0.166453893263197</v>
      </c>
      <c r="Z411" s="2" t="n">
        <v>0.15754674449298</v>
      </c>
      <c r="AA411" s="2" t="n">
        <v>0.148496113982837</v>
      </c>
      <c r="AB411" s="2" t="n">
        <v>0.103406533099264</v>
      </c>
      <c r="AC411" s="2" t="n">
        <v>0.100814536415194</v>
      </c>
      <c r="AD411" s="2" t="n">
        <v>0.0863556972369107</v>
      </c>
      <c r="AE411" s="2" t="n">
        <v>0.0666891970333727</v>
      </c>
      <c r="AF411" s="2" t="n">
        <v>0.0436782516389231</v>
      </c>
      <c r="AG411" s="2" t="n">
        <v>-0.215041272351997</v>
      </c>
      <c r="AH411" s="3" t="b">
        <f aca="false">TRUE()</f>
        <v>1</v>
      </c>
      <c r="AI411" s="3" t="n">
        <v>-0.787416959607126</v>
      </c>
      <c r="AJ411" s="3" t="b">
        <f aca="false">TRUE()</f>
        <v>1</v>
      </c>
      <c r="AK411" s="3" t="n">
        <v>-0.361773897754856</v>
      </c>
      <c r="AL411" s="3" t="b">
        <f aca="false">TRUE()</f>
        <v>1</v>
      </c>
      <c r="AM411" s="3" t="n">
        <v>-0.50614484633703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4</v>
      </c>
      <c r="E412" s="2" t="n">
        <v>5</v>
      </c>
      <c r="F412" s="2" t="n">
        <v>26.565051177078</v>
      </c>
      <c r="G412" s="2" t="n">
        <v>0.725290697674419</v>
      </c>
      <c r="H412" s="2" t="n">
        <v>0.971678627420792</v>
      </c>
      <c r="I412" s="2" t="n">
        <v>0.143808631241024</v>
      </c>
      <c r="J412" s="2" t="n">
        <v>0.398144238952685</v>
      </c>
      <c r="K412" s="2" t="n">
        <v>3.60005823731907</v>
      </c>
      <c r="L412" s="2" t="n">
        <v>0.646</v>
      </c>
      <c r="M412" s="2" t="n">
        <v>0.109</v>
      </c>
      <c r="N412" s="2" t="n">
        <v>7.816</v>
      </c>
      <c r="O412" s="2" t="s">
        <v>41</v>
      </c>
      <c r="P412" s="2" t="n">
        <v>54.8</v>
      </c>
      <c r="Q412" s="2" t="n">
        <v>19.8</v>
      </c>
      <c r="R412" s="2" t="n">
        <v>2.783</v>
      </c>
      <c r="S412" s="2" t="n">
        <v>-1</v>
      </c>
      <c r="T412" s="2" t="n">
        <v>0.177516648239416</v>
      </c>
      <c r="U412" s="2" t="n">
        <v>-0.167388737958295</v>
      </c>
      <c r="V412" s="2" t="n">
        <v>0.12447965262819</v>
      </c>
      <c r="W412" s="2" t="n">
        <v>0.0251917159643703</v>
      </c>
      <c r="X412" s="2" t="n">
        <v>0.147877579908582</v>
      </c>
      <c r="Y412" s="2" t="n">
        <v>0.112547046612469</v>
      </c>
      <c r="Z412" s="2" t="n">
        <v>0.148215388263712</v>
      </c>
      <c r="AA412" s="2" t="n">
        <v>0.140519884602659</v>
      </c>
      <c r="AB412" s="2" t="n">
        <v>0.144351242102773</v>
      </c>
      <c r="AC412" s="2" t="n">
        <v>0.137355373319592</v>
      </c>
      <c r="AD412" s="2" t="n">
        <v>0.0868212442931634</v>
      </c>
      <c r="AE412" s="2" t="n">
        <v>0.0559164225142903</v>
      </c>
      <c r="AF412" s="2" t="n">
        <v>0.0263958183827589</v>
      </c>
      <c r="AG412" s="2" t="n">
        <v>-0.838108563278501</v>
      </c>
      <c r="AH412" s="3" t="b">
        <f aca="false">TRUE()</f>
        <v>1</v>
      </c>
      <c r="AI412" s="3" t="n">
        <v>-0.923685087512674</v>
      </c>
      <c r="AJ412" s="3" t="b">
        <f aca="false">TRUE()</f>
        <v>1</v>
      </c>
      <c r="AK412" s="3" t="n">
        <v>0.0757879571820136</v>
      </c>
      <c r="AL412" s="3" t="b">
        <f aca="false">TRUE()</f>
        <v>1</v>
      </c>
      <c r="AM412" s="3" t="n">
        <v>-0.3983725596645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4</v>
      </c>
      <c r="E413" s="2" t="n">
        <v>6</v>
      </c>
      <c r="F413" s="2" t="n">
        <v>26.565051177078</v>
      </c>
      <c r="G413" s="2" t="n">
        <v>0.878535773710483</v>
      </c>
      <c r="H413" s="2" t="n">
        <v>0.975442256936805</v>
      </c>
      <c r="I413" s="2" t="n">
        <v>0.24553341111036</v>
      </c>
      <c r="J413" s="2" t="n">
        <v>0.453532284803862</v>
      </c>
      <c r="K413" s="2" t="n">
        <v>3.35962833680345</v>
      </c>
      <c r="L413" s="2" t="n">
        <v>0.746</v>
      </c>
      <c r="M413" s="2" t="n">
        <v>0.102</v>
      </c>
      <c r="N413" s="2" t="n">
        <v>7.504</v>
      </c>
      <c r="O413" s="2" t="s">
        <v>41</v>
      </c>
      <c r="P413" s="2" t="n">
        <v>55.7</v>
      </c>
      <c r="Q413" s="2" t="n">
        <v>19.1</v>
      </c>
      <c r="R413" s="2" t="n">
        <v>2.827</v>
      </c>
      <c r="S413" s="2" t="n">
        <v>0.54110877045466</v>
      </c>
      <c r="T413" s="2" t="n">
        <v>0.00448537475702754</v>
      </c>
      <c r="U413" s="2" t="n">
        <v>-0.370309691114371</v>
      </c>
      <c r="V413" s="2" t="n">
        <v>0.00882240276490287</v>
      </c>
      <c r="W413" s="2" t="n">
        <v>0.0220657262308557</v>
      </c>
      <c r="X413" s="2" t="n">
        <v>0.111098753853481</v>
      </c>
      <c r="Y413" s="2" t="n">
        <v>0.103263064267121</v>
      </c>
      <c r="Z413" s="2" t="n">
        <v>0.146885197676968</v>
      </c>
      <c r="AA413" s="2" t="n">
        <v>0.12065942422476</v>
      </c>
      <c r="AB413" s="2" t="n">
        <v>0.0828819834919245</v>
      </c>
      <c r="AC413" s="2" t="n">
        <v>0.136141985572503</v>
      </c>
      <c r="AD413" s="2" t="n">
        <v>0.134703251294543</v>
      </c>
      <c r="AE413" s="2" t="n">
        <v>0.115385836987952</v>
      </c>
      <c r="AF413" s="2" t="n">
        <v>0.0489805026307468</v>
      </c>
      <c r="AG413" s="2" t="n">
        <v>-0.991114759328341</v>
      </c>
      <c r="AH413" s="3" t="b">
        <f aca="false">TRUE()</f>
        <v>1</v>
      </c>
      <c r="AI413" s="3" t="n">
        <v>0.315116075265032</v>
      </c>
      <c r="AJ413" s="3" t="b">
        <f aca="false">TRUE()</f>
        <v>1</v>
      </c>
      <c r="AK413" s="3" t="n">
        <v>-0.230505341273795</v>
      </c>
      <c r="AL413" s="3" t="b">
        <f aca="false">TRUE()</f>
        <v>1</v>
      </c>
      <c r="AM413" s="3" t="n">
        <v>-0.3290903753750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4</v>
      </c>
      <c r="E414" s="2" t="n">
        <v>7</v>
      </c>
      <c r="F414" s="2" t="n">
        <v>63.434948822922</v>
      </c>
      <c r="G414" s="2" t="n">
        <v>0.745499181669394</v>
      </c>
      <c r="H414" s="2" t="n">
        <v>0.989742373219621</v>
      </c>
      <c r="I414" s="2" t="n">
        <v>0.0883951551024031</v>
      </c>
      <c r="J414" s="2" t="n">
        <v>0.27993477276354</v>
      </c>
      <c r="K414" s="2" t="n">
        <v>5.91420334448688</v>
      </c>
      <c r="L414" s="2" t="n">
        <v>0.712</v>
      </c>
      <c r="M414" s="2" t="n">
        <v>0.093</v>
      </c>
      <c r="N414" s="2" t="n">
        <v>12.587</v>
      </c>
      <c r="O414" s="2" t="s">
        <v>41</v>
      </c>
      <c r="P414" s="2" t="n">
        <v>43</v>
      </c>
      <c r="Q414" s="2" t="n">
        <v>16.8</v>
      </c>
      <c r="R414" s="2" t="n">
        <v>2.181</v>
      </c>
      <c r="S414" s="2" t="n">
        <v>0.491070994325707</v>
      </c>
      <c r="T414" s="2" t="n">
        <v>0.167748025100293</v>
      </c>
      <c r="U414" s="2" t="n">
        <v>-0.393599175801207</v>
      </c>
      <c r="V414" s="2" t="n">
        <v>0.0127879424427416</v>
      </c>
      <c r="W414" s="2" t="n">
        <v>0.0127879424427416</v>
      </c>
      <c r="X414" s="2" t="n">
        <v>0.0192471544951837</v>
      </c>
      <c r="Y414" s="2" t="n">
        <v>0.0973295845960551</v>
      </c>
      <c r="Z414" s="2" t="n">
        <v>0.143695009770066</v>
      </c>
      <c r="AA414" s="2" t="n">
        <v>0.150566247977981</v>
      </c>
      <c r="AB414" s="2" t="n">
        <v>0.14781538087225</v>
      </c>
      <c r="AC414" s="2" t="n">
        <v>0.150443974406956</v>
      </c>
      <c r="AD414" s="2" t="n">
        <v>0.0913084965388013</v>
      </c>
      <c r="AE414" s="2" t="n">
        <v>0.1067234255178</v>
      </c>
      <c r="AF414" s="2" t="n">
        <v>0.0928707258249057</v>
      </c>
      <c r="AG414" s="2" t="n">
        <v>0.634580728676242</v>
      </c>
      <c r="AH414" s="3" t="b">
        <f aca="false">TRUE()</f>
        <v>1</v>
      </c>
      <c r="AI414" s="3" t="n">
        <v>-0.106076320079389</v>
      </c>
      <c r="AJ414" s="3" t="b">
        <f aca="false">TRUE()</f>
        <v>1</v>
      </c>
      <c r="AK414" s="3" t="n">
        <v>-0.624311010716978</v>
      </c>
      <c r="AL414" s="3" t="b">
        <f aca="false">TRUE()</f>
        <v>1</v>
      </c>
      <c r="AM414" s="3" t="n">
        <v>-1.3067389759043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4</v>
      </c>
      <c r="E415" s="2" t="n">
        <v>8</v>
      </c>
      <c r="F415" s="2" t="n">
        <v>17.1027289690524</v>
      </c>
      <c r="G415" s="2" t="n">
        <v>0.850378787878788</v>
      </c>
      <c r="H415" s="2" t="n">
        <v>0.985236878289117</v>
      </c>
      <c r="I415" s="2" t="n">
        <v>0.141156680391627</v>
      </c>
      <c r="J415" s="2" t="n">
        <v>0.37768809320371</v>
      </c>
      <c r="K415" s="2" t="n">
        <v>3.47948147580167</v>
      </c>
      <c r="L415" s="2" t="n">
        <v>0.59</v>
      </c>
      <c r="M415" s="2" t="n">
        <v>0.084</v>
      </c>
      <c r="N415" s="2" t="n">
        <v>7.601</v>
      </c>
      <c r="O415" s="2" t="s">
        <v>41</v>
      </c>
      <c r="P415" s="2" t="n">
        <v>55.5</v>
      </c>
      <c r="Q415" s="2" t="n">
        <v>17.8</v>
      </c>
      <c r="R415" s="2" t="n">
        <v>2.816</v>
      </c>
      <c r="S415" s="2" t="n">
        <v>-1</v>
      </c>
      <c r="T415" s="2" t="n">
        <v>0.16128032389685</v>
      </c>
      <c r="U415" s="2" t="n">
        <v>-0.0511737133125045</v>
      </c>
      <c r="V415" s="2" t="n">
        <v>0.0772560104923818</v>
      </c>
      <c r="W415" s="2" t="n">
        <v>0.0464399827787597</v>
      </c>
      <c r="X415" s="2" t="n">
        <v>0.131117061673193</v>
      </c>
      <c r="Y415" s="2" t="n">
        <v>0.149363968559622</v>
      </c>
      <c r="Z415" s="2" t="n">
        <v>0.129940689336729</v>
      </c>
      <c r="AA415" s="2" t="n">
        <v>0.100237652720792</v>
      </c>
      <c r="AB415" s="2" t="n">
        <v>0.0661264042482701</v>
      </c>
      <c r="AC415" s="2" t="n">
        <v>0.0769561530548837</v>
      </c>
      <c r="AD415" s="2" t="n">
        <v>0.145413689090753</v>
      </c>
      <c r="AE415" s="2" t="n">
        <v>0.0671638569099897</v>
      </c>
      <c r="AF415" s="2" t="n">
        <v>0.133680524405768</v>
      </c>
      <c r="AG415" s="2" t="n">
        <v>-0.91484191288361</v>
      </c>
      <c r="AH415" s="3" t="b">
        <f aca="false">TRUE()</f>
        <v>1</v>
      </c>
      <c r="AI415" s="3" t="n">
        <v>-1.61741373866819</v>
      </c>
      <c r="AJ415" s="3" t="b">
        <f aca="false">TRUE()</f>
        <v>1</v>
      </c>
      <c r="AK415" s="3" t="n">
        <v>-1.01811668016016</v>
      </c>
      <c r="AL415" s="3" t="b">
        <f aca="false">TRUE()</f>
        <v>1</v>
      </c>
      <c r="AM415" s="3" t="n">
        <v>-0.34448641632824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4</v>
      </c>
      <c r="E416" s="2" t="n">
        <v>9</v>
      </c>
      <c r="F416" s="2" t="n">
        <v>23.6293777306568</v>
      </c>
      <c r="G416" s="2" t="n">
        <v>0.898936170212766</v>
      </c>
      <c r="H416" s="2" t="n">
        <v>0.985614522684098</v>
      </c>
      <c r="I416" s="2" t="n">
        <v>0.19200846198118</v>
      </c>
      <c r="J416" s="2" t="n">
        <v>0.377432983062627</v>
      </c>
      <c r="K416" s="2" t="n">
        <v>3.73602266337539</v>
      </c>
      <c r="L416" s="2" t="n">
        <v>0.625</v>
      </c>
      <c r="M416" s="2" t="n">
        <v>0.1</v>
      </c>
      <c r="N416" s="2" t="n">
        <v>8.105</v>
      </c>
      <c r="O416" s="2" t="s">
        <v>41</v>
      </c>
      <c r="P416" s="2" t="n">
        <v>47.1</v>
      </c>
      <c r="Q416" s="2" t="n">
        <v>18.8</v>
      </c>
      <c r="R416" s="2" t="n">
        <v>2.389</v>
      </c>
      <c r="S416" s="2" t="n">
        <v>0.875004241618585</v>
      </c>
      <c r="T416" s="2" t="n">
        <v>0.0843298598382685</v>
      </c>
      <c r="U416" s="2" t="n">
        <v>-0.301891223737776</v>
      </c>
      <c r="V416" s="2" t="n">
        <v>0.149317803381414</v>
      </c>
      <c r="W416" s="2" t="n">
        <v>0.00275174542329548</v>
      </c>
      <c r="X416" s="2" t="n">
        <v>0.120056792875933</v>
      </c>
      <c r="Y416" s="2" t="n">
        <v>0.148645677675347</v>
      </c>
      <c r="Z416" s="2" t="n">
        <v>0.127897861264684</v>
      </c>
      <c r="AA416" s="2" t="n">
        <v>0.116641909831473</v>
      </c>
      <c r="AB416" s="2" t="n">
        <v>0.122641171516807</v>
      </c>
      <c r="AC416" s="2" t="n">
        <v>0.114950519804678</v>
      </c>
      <c r="AD416" s="2" t="n">
        <v>0.0995640287253599</v>
      </c>
      <c r="AE416" s="2" t="n">
        <v>0.0930820369698286</v>
      </c>
      <c r="AF416" s="2" t="n">
        <v>0.05652000133589</v>
      </c>
      <c r="AG416" s="2" t="n">
        <v>-0.751582721091809</v>
      </c>
      <c r="AH416" s="3" t="b">
        <f aca="false">TRUE()</f>
        <v>1</v>
      </c>
      <c r="AI416" s="3" t="n">
        <v>-1.18383333169599</v>
      </c>
      <c r="AJ416" s="3" t="b">
        <f aca="false">TRUE()</f>
        <v>1</v>
      </c>
      <c r="AK416" s="3" t="n">
        <v>-0.318017712261169</v>
      </c>
      <c r="AL416" s="3" t="b">
        <f aca="false">TRUE()</f>
        <v>1</v>
      </c>
      <c r="AM416" s="3" t="n">
        <v>-0.99112013636339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4</v>
      </c>
      <c r="E417" s="2" t="n">
        <v>10</v>
      </c>
      <c r="F417" s="2" t="n">
        <v>18.434948822922</v>
      </c>
      <c r="G417" s="2" t="n">
        <v>0.824817518248175</v>
      </c>
      <c r="H417" s="2" t="n">
        <v>0.985871086095487</v>
      </c>
      <c r="I417" s="2" t="n">
        <v>0.142099820795134</v>
      </c>
      <c r="J417" s="2" t="n">
        <v>0.361222019369648</v>
      </c>
      <c r="K417" s="2" t="n">
        <v>3.55954739700264</v>
      </c>
      <c r="L417" s="2" t="n">
        <v>0.567</v>
      </c>
      <c r="M417" s="2" t="n">
        <v>0.084</v>
      </c>
      <c r="N417" s="2" t="n">
        <v>7.709</v>
      </c>
      <c r="O417" s="2" t="s">
        <v>41</v>
      </c>
      <c r="P417" s="2" t="n">
        <v>41</v>
      </c>
      <c r="Q417" s="2" t="n">
        <v>18.5</v>
      </c>
      <c r="R417" s="2" t="n">
        <v>2.079</v>
      </c>
      <c r="S417" s="2" t="n">
        <v>-1</v>
      </c>
      <c r="T417" s="2" t="n">
        <v>0.357713728434534</v>
      </c>
      <c r="U417" s="2" t="n">
        <v>-0.390377281597457</v>
      </c>
      <c r="V417" s="2" t="n">
        <v>0.0640849256383788</v>
      </c>
      <c r="W417" s="2" t="n">
        <v>0.0269293207010872</v>
      </c>
      <c r="X417" s="2" t="n">
        <v>0.0840470261095546</v>
      </c>
      <c r="Y417" s="2" t="n">
        <v>0.141658224624004</v>
      </c>
      <c r="Z417" s="2" t="n">
        <v>0.11930615404664</v>
      </c>
      <c r="AA417" s="2" t="n">
        <v>0.126004215841875</v>
      </c>
      <c r="AB417" s="2" t="n">
        <v>0.12838381104905</v>
      </c>
      <c r="AC417" s="2" t="n">
        <v>0.138949924095833</v>
      </c>
      <c r="AD417" s="2" t="n">
        <v>0.0926669559627887</v>
      </c>
      <c r="AE417" s="2" t="n">
        <v>0.0735520994763088</v>
      </c>
      <c r="AF417" s="2" t="n">
        <v>0.0954315887939468</v>
      </c>
      <c r="AG417" s="2" t="n">
        <v>-0.863889090418872</v>
      </c>
      <c r="AH417" s="3" t="b">
        <f aca="false">TRUE()</f>
        <v>1</v>
      </c>
      <c r="AI417" s="3" t="n">
        <v>-1.90233800610706</v>
      </c>
      <c r="AJ417" s="3" t="b">
        <f aca="false">TRUE()</f>
        <v>1</v>
      </c>
      <c r="AK417" s="3" t="n">
        <v>-1.01811668016016</v>
      </c>
      <c r="AL417" s="3" t="b">
        <f aca="false">TRUE()</f>
        <v>1</v>
      </c>
      <c r="AM417" s="3" t="n">
        <v>-1.4606993854365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4</v>
      </c>
      <c r="E418" s="2" t="n">
        <v>11</v>
      </c>
      <c r="F418" s="2" t="n">
        <v>43.1523897340054</v>
      </c>
      <c r="G418" s="2" t="n">
        <v>0.738619676945668</v>
      </c>
      <c r="H418" s="2" t="n">
        <v>0.989716838357447</v>
      </c>
      <c r="I418" s="2" t="n">
        <v>0.0827013805529167</v>
      </c>
      <c r="J418" s="2" t="n">
        <v>0.242315279685498</v>
      </c>
      <c r="K418" s="2" t="n">
        <v>6.66360606883762</v>
      </c>
      <c r="L418" s="2" t="n">
        <v>0.732</v>
      </c>
      <c r="M418" s="2" t="n">
        <v>0.138</v>
      </c>
      <c r="N418" s="2" t="n">
        <v>14</v>
      </c>
      <c r="O418" s="2" t="s">
        <v>41</v>
      </c>
      <c r="P418" s="2" t="n">
        <v>56</v>
      </c>
      <c r="Q418" s="2" t="n">
        <v>21.8</v>
      </c>
      <c r="R418" s="2" t="n">
        <v>2.843</v>
      </c>
      <c r="S418" s="2" t="n">
        <v>0.484906737207108</v>
      </c>
      <c r="T418" s="2" t="n">
        <v>0.0761408841880946</v>
      </c>
      <c r="U418" s="2" t="n">
        <v>-0.295187726089706</v>
      </c>
      <c r="V418" s="2" t="n">
        <v>0.152060252707242</v>
      </c>
      <c r="W418" s="2" t="n">
        <v>0.0254111890276776</v>
      </c>
      <c r="X418" s="2" t="n">
        <v>0.168585810261369</v>
      </c>
      <c r="Y418" s="2" t="n">
        <v>0.147241376937054</v>
      </c>
      <c r="Z418" s="2" t="n">
        <v>0.132176473284575</v>
      </c>
      <c r="AA418" s="2" t="n">
        <v>0.110241500329826</v>
      </c>
      <c r="AB418" s="2" t="n">
        <v>0.109643236743086</v>
      </c>
      <c r="AC418" s="2" t="n">
        <v>0.121816716358193</v>
      </c>
      <c r="AD418" s="2" t="n">
        <v>0.101709892370166</v>
      </c>
      <c r="AE418" s="2" t="n">
        <v>0.0856768879139275</v>
      </c>
      <c r="AF418" s="2" t="n">
        <v>0.0229081058018021</v>
      </c>
      <c r="AG418" s="2" t="n">
        <v>1.11149004784324</v>
      </c>
      <c r="AH418" s="3" t="b">
        <f aca="false">TRUE()</f>
        <v>1</v>
      </c>
      <c r="AI418" s="3" t="n">
        <v>0.141683912476153</v>
      </c>
      <c r="AJ418" s="3" t="b">
        <f aca="false">TRUE()</f>
        <v>1</v>
      </c>
      <c r="AK418" s="3" t="n">
        <v>1.34471733649894</v>
      </c>
      <c r="AL418" s="3" t="b">
        <f aca="false">TRUE()</f>
        <v>1</v>
      </c>
      <c r="AM418" s="3" t="n">
        <v>-0.30599631394520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4</v>
      </c>
      <c r="E419" s="2" t="n">
        <v>12</v>
      </c>
      <c r="F419" s="2" t="n">
        <v>24.2277453179541</v>
      </c>
      <c r="G419" s="2" t="n">
        <v>0.700797872340426</v>
      </c>
      <c r="H419" s="2" t="n">
        <v>0.986882653991815</v>
      </c>
      <c r="I419" s="2" t="n">
        <v>0.128988319891471</v>
      </c>
      <c r="J419" s="2" t="n">
        <v>0.307257294220168</v>
      </c>
      <c r="K419" s="2" t="n">
        <v>4.2569164431233</v>
      </c>
      <c r="L419" s="2" t="n">
        <v>0.568</v>
      </c>
      <c r="M419" s="2" t="n">
        <v>0.07</v>
      </c>
      <c r="N419" s="2" t="n">
        <v>9.171</v>
      </c>
      <c r="O419" s="2" t="s">
        <v>41</v>
      </c>
      <c r="P419" s="2" t="n">
        <v>66.6</v>
      </c>
      <c r="Q419" s="2" t="n">
        <v>19.1</v>
      </c>
      <c r="R419" s="2" t="n">
        <v>3.38</v>
      </c>
      <c r="S419" s="2" t="n">
        <v>0.633310954406894</v>
      </c>
      <c r="T419" s="2" t="n">
        <v>0.109861529443538</v>
      </c>
      <c r="U419" s="2" t="n">
        <v>-0.304730305586867</v>
      </c>
      <c r="V419" s="2" t="n">
        <v>0.122697003329634</v>
      </c>
      <c r="W419" s="2" t="n">
        <v>0.062632087590428</v>
      </c>
      <c r="X419" s="2" t="n">
        <v>0.0493744639956556</v>
      </c>
      <c r="Y419" s="2" t="n">
        <v>0.13207871446163</v>
      </c>
      <c r="Z419" s="2" t="n">
        <v>0.171977482716165</v>
      </c>
      <c r="AA419" s="2" t="n">
        <v>0.150926107312275</v>
      </c>
      <c r="AB419" s="2" t="n">
        <v>0.136869849455268</v>
      </c>
      <c r="AC419" s="2" t="n">
        <v>0.125740562226498</v>
      </c>
      <c r="AD419" s="2" t="n">
        <v>0.0968396121552171</v>
      </c>
      <c r="AE419" s="2" t="n">
        <v>0.100940416968585</v>
      </c>
      <c r="AF419" s="2" t="n">
        <v>0.0352527907087066</v>
      </c>
      <c r="AG419" s="2" t="n">
        <v>-0.420093269844984</v>
      </c>
      <c r="AH419" s="3" t="b">
        <f aca="false">TRUE()</f>
        <v>1</v>
      </c>
      <c r="AI419" s="3" t="n">
        <v>-1.88994999447928</v>
      </c>
      <c r="AJ419" s="3" t="b">
        <f aca="false">TRUE()</f>
        <v>1</v>
      </c>
      <c r="AK419" s="3" t="n">
        <v>-1.63070327707178</v>
      </c>
      <c r="AL419" s="3" t="b">
        <f aca="false">TRUE()</f>
        <v>1</v>
      </c>
      <c r="AM419" s="3" t="n">
        <v>0.50999385657533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4</v>
      </c>
      <c r="E420" s="2" t="n">
        <v>13</v>
      </c>
      <c r="F420" s="2" t="n">
        <v>31.7594800848128</v>
      </c>
      <c r="G420" s="2" t="n">
        <v>0.758893280632411</v>
      </c>
      <c r="H420" s="2" t="n">
        <v>0.984201084368213</v>
      </c>
      <c r="I420" s="2" t="n">
        <v>0.189407535580437</v>
      </c>
      <c r="J420" s="2" t="n">
        <v>0.346607966935442</v>
      </c>
      <c r="K420" s="2" t="n">
        <v>4.10494573847228</v>
      </c>
      <c r="L420" s="2" t="n">
        <v>0.66</v>
      </c>
      <c r="M420" s="2" t="n">
        <v>0.088</v>
      </c>
      <c r="N420" s="2" t="n">
        <v>8.983</v>
      </c>
      <c r="O420" s="2" t="s">
        <v>41</v>
      </c>
      <c r="P420" s="2" t="n">
        <v>42.3</v>
      </c>
      <c r="Q420" s="2" t="n">
        <v>17.5</v>
      </c>
      <c r="R420" s="2" t="n">
        <v>2.145</v>
      </c>
      <c r="S420" s="2" t="n">
        <v>0.334209563641019</v>
      </c>
      <c r="T420" s="2" t="n">
        <v>0.325337087948701</v>
      </c>
      <c r="U420" s="2" t="n">
        <v>-0.0195112486061912</v>
      </c>
      <c r="V420" s="2" t="n">
        <v>0.0769225184433673</v>
      </c>
      <c r="W420" s="2" t="n">
        <v>0.0769225184433673</v>
      </c>
      <c r="X420" s="2" t="n">
        <v>0.0505290232075092</v>
      </c>
      <c r="Y420" s="2" t="n">
        <v>0.0838891150888405</v>
      </c>
      <c r="Z420" s="2" t="n">
        <v>0.163545895137463</v>
      </c>
      <c r="AA420" s="2" t="n">
        <v>0.137789787106192</v>
      </c>
      <c r="AB420" s="2" t="n">
        <v>0.128351341082261</v>
      </c>
      <c r="AC420" s="2" t="n">
        <v>0.112883199059633</v>
      </c>
      <c r="AD420" s="2" t="n">
        <v>0.0731667850518509</v>
      </c>
      <c r="AE420" s="2" t="n">
        <v>0.121264563889999</v>
      </c>
      <c r="AF420" s="2" t="n">
        <v>0.128580290376251</v>
      </c>
      <c r="AG420" s="2" t="n">
        <v>-0.51680528186928</v>
      </c>
      <c r="AH420" s="3" t="b">
        <f aca="false">TRUE()</f>
        <v>1</v>
      </c>
      <c r="AI420" s="3" t="n">
        <v>-0.750252924723795</v>
      </c>
      <c r="AJ420" s="3" t="b">
        <f aca="false">TRUE()</f>
        <v>1</v>
      </c>
      <c r="AK420" s="3" t="n">
        <v>-0.843091938185413</v>
      </c>
      <c r="AL420" s="3" t="b">
        <f aca="false">TRUE()</f>
        <v>1</v>
      </c>
      <c r="AM420" s="3" t="n">
        <v>-1.3606251192406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4</v>
      </c>
      <c r="E421" s="2" t="n">
        <v>14</v>
      </c>
      <c r="F421" s="2" t="n">
        <v>26.565051177078</v>
      </c>
      <c r="G421" s="2" t="n">
        <v>0.699513381995134</v>
      </c>
      <c r="H421" s="2" t="n">
        <v>0.986034206333751</v>
      </c>
      <c r="I421" s="2" t="n">
        <v>0.101682324753155</v>
      </c>
      <c r="J421" s="2" t="n">
        <v>0.304181039669252</v>
      </c>
      <c r="K421" s="2" t="n">
        <v>4.42640862352202</v>
      </c>
      <c r="L421" s="2" t="n">
        <v>0.596</v>
      </c>
      <c r="M421" s="2" t="n">
        <v>0.087</v>
      </c>
      <c r="N421" s="2" t="n">
        <v>9.529</v>
      </c>
      <c r="O421" s="2" t="s">
        <v>41</v>
      </c>
      <c r="P421" s="2" t="n">
        <v>48.2</v>
      </c>
      <c r="Q421" s="2" t="n">
        <v>18.8</v>
      </c>
      <c r="R421" s="2" t="n">
        <v>2.448</v>
      </c>
      <c r="S421" s="2" t="n">
        <v>0.587930379239008</v>
      </c>
      <c r="T421" s="2" t="n">
        <v>-0.0245431747031126</v>
      </c>
      <c r="U421" s="2" t="n">
        <v>-0.480758189385475</v>
      </c>
      <c r="V421" s="2" t="n">
        <v>0.161750933113094</v>
      </c>
      <c r="W421" s="2" t="n">
        <v>0.0394879364198691</v>
      </c>
      <c r="X421" s="2" t="n">
        <v>0.0981833124269282</v>
      </c>
      <c r="Y421" s="2" t="n">
        <v>0.112444101401349</v>
      </c>
      <c r="Z421" s="2" t="n">
        <v>0.138434100709606</v>
      </c>
      <c r="AA421" s="2" t="n">
        <v>0.151371692625176</v>
      </c>
      <c r="AB421" s="2" t="n">
        <v>0.149748250105711</v>
      </c>
      <c r="AC421" s="2" t="n">
        <v>0.1341833558155</v>
      </c>
      <c r="AD421" s="2" t="n">
        <v>0.109297471397496</v>
      </c>
      <c r="AE421" s="2" t="n">
        <v>0.0555281285225558</v>
      </c>
      <c r="AF421" s="2" t="n">
        <v>0.0508095869956788</v>
      </c>
      <c r="AG421" s="2" t="n">
        <v>-0.312230837895441</v>
      </c>
      <c r="AH421" s="3" t="b">
        <f aca="false">TRUE()</f>
        <v>1</v>
      </c>
      <c r="AI421" s="3" t="n">
        <v>-1.54308566890153</v>
      </c>
      <c r="AJ421" s="3" t="b">
        <f aca="false">TRUE()</f>
        <v>1</v>
      </c>
      <c r="AK421" s="3" t="n">
        <v>-0.8868481236791</v>
      </c>
      <c r="AL421" s="3" t="b">
        <f aca="false">TRUE()</f>
        <v>1</v>
      </c>
      <c r="AM421" s="3" t="n">
        <v>-0.9064419111206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4</v>
      </c>
      <c r="E422" s="2" t="n">
        <v>15</v>
      </c>
      <c r="F422" s="2" t="n">
        <v>18.9246444160512</v>
      </c>
      <c r="G422" s="2" t="n">
        <v>0.800699300699301</v>
      </c>
      <c r="H422" s="2" t="n">
        <v>0.991139633788492</v>
      </c>
      <c r="I422" s="2" t="n">
        <v>0.106776802640754</v>
      </c>
      <c r="J422" s="2" t="n">
        <v>0.314815808731998</v>
      </c>
      <c r="K422" s="2" t="n">
        <v>4.79445813559779</v>
      </c>
      <c r="L422" s="2" t="n">
        <v>0.666</v>
      </c>
      <c r="M422" s="2" t="n">
        <v>0.095</v>
      </c>
      <c r="N422" s="2" t="n">
        <v>10.437</v>
      </c>
      <c r="O422" s="2" t="s">
        <v>41</v>
      </c>
      <c r="P422" s="2" t="n">
        <v>54.8</v>
      </c>
      <c r="Q422" s="2" t="n">
        <v>18.6</v>
      </c>
      <c r="R422" s="2" t="n">
        <v>2.781</v>
      </c>
      <c r="S422" s="2" t="n">
        <v>0.447986052430298</v>
      </c>
      <c r="T422" s="2" t="n">
        <v>0.0051665907397169</v>
      </c>
      <c r="U422" s="2" t="n">
        <v>-0.564751381811901</v>
      </c>
      <c r="V422" s="2" t="n">
        <v>0.173805239504852</v>
      </c>
      <c r="W422" s="2" t="n">
        <v>0.0249347796706859</v>
      </c>
      <c r="X422" s="2" t="n">
        <v>0.126867323345574</v>
      </c>
      <c r="Y422" s="2" t="n">
        <v>0.162970007974433</v>
      </c>
      <c r="Z422" s="2" t="n">
        <v>0.138352715937556</v>
      </c>
      <c r="AA422" s="2" t="n">
        <v>0.11522666697527</v>
      </c>
      <c r="AB422" s="2" t="n">
        <v>0.124436529904363</v>
      </c>
      <c r="AC422" s="2" t="n">
        <v>0.124023861951763</v>
      </c>
      <c r="AD422" s="2" t="n">
        <v>0.0887199386400344</v>
      </c>
      <c r="AE422" s="2" t="n">
        <v>0.101519685212665</v>
      </c>
      <c r="AF422" s="2" t="n">
        <v>0.0178832700583431</v>
      </c>
      <c r="AG422" s="2" t="n">
        <v>-0.0780093218529498</v>
      </c>
      <c r="AH422" s="3" t="b">
        <f aca="false">TRUE()</f>
        <v>1</v>
      </c>
      <c r="AI422" s="3" t="n">
        <v>-0.675924854957132</v>
      </c>
      <c r="AJ422" s="3" t="b">
        <f aca="false">TRUE()</f>
        <v>1</v>
      </c>
      <c r="AK422" s="3" t="n">
        <v>-0.536798639729604</v>
      </c>
      <c r="AL422" s="3" t="b">
        <f aca="false">TRUE()</f>
        <v>1</v>
      </c>
      <c r="AM422" s="3" t="n">
        <v>-0.398372559664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6</v>
      </c>
      <c r="E423" s="2" t="n">
        <v>1</v>
      </c>
      <c r="F423" s="2" t="n">
        <v>26.565051177078</v>
      </c>
      <c r="G423" s="2" t="n">
        <v>0.804726368159204</v>
      </c>
      <c r="H423" s="2" t="n">
        <v>0.990619973131424</v>
      </c>
      <c r="I423" s="2" t="n">
        <v>0.10715218333034</v>
      </c>
      <c r="J423" s="2" t="n">
        <v>0.313614845569454</v>
      </c>
      <c r="K423" s="2" t="n">
        <v>4.7273409158701</v>
      </c>
      <c r="L423" s="2" t="n">
        <v>0.653</v>
      </c>
      <c r="M423" s="2" t="n">
        <v>0.079</v>
      </c>
      <c r="N423" s="2" t="n">
        <v>10.203</v>
      </c>
      <c r="O423" s="2" t="s">
        <v>41</v>
      </c>
      <c r="P423" s="2" t="n">
        <v>58.5</v>
      </c>
      <c r="Q423" s="2" t="n">
        <v>22.3</v>
      </c>
      <c r="R423" s="2" t="n">
        <v>2.97</v>
      </c>
      <c r="S423" s="2" t="n">
        <v>0.466056848363129</v>
      </c>
      <c r="T423" s="2" t="n">
        <v>-0.00449990806387696</v>
      </c>
      <c r="U423" s="2" t="n">
        <v>-0.465447343720907</v>
      </c>
      <c r="V423" s="2" t="n">
        <v>0.00506200720559891</v>
      </c>
      <c r="W423" s="2" t="n">
        <v>0.0194890008104897</v>
      </c>
      <c r="X423" s="2" t="n">
        <v>0.0547336883321374</v>
      </c>
      <c r="Y423" s="2" t="n">
        <v>0.134115086684207</v>
      </c>
      <c r="Z423" s="2" t="n">
        <v>0.13432471934026</v>
      </c>
      <c r="AA423" s="2" t="n">
        <v>0.136729362465572</v>
      </c>
      <c r="AB423" s="2" t="n">
        <v>0.124936070172748</v>
      </c>
      <c r="AC423" s="2" t="n">
        <v>0.157367072908076</v>
      </c>
      <c r="AD423" s="2" t="n">
        <v>0.121427280713566</v>
      </c>
      <c r="AE423" s="2" t="n">
        <v>0.113251164387543</v>
      </c>
      <c r="AF423" s="2" t="n">
        <v>0.0231155549958913</v>
      </c>
      <c r="AG423" s="2" t="n">
        <v>-0.120721773415558</v>
      </c>
      <c r="AH423" s="3" t="b">
        <f aca="false">TRUE()</f>
        <v>1</v>
      </c>
      <c r="AI423" s="3" t="n">
        <v>-0.836969006118234</v>
      </c>
      <c r="AJ423" s="3" t="b">
        <f aca="false">TRUE()</f>
        <v>1</v>
      </c>
      <c r="AK423" s="3" t="n">
        <v>-1.2368976076286</v>
      </c>
      <c r="AL423" s="3" t="b">
        <f aca="false">TRUE()</f>
        <v>1</v>
      </c>
      <c r="AM423" s="3" t="n">
        <v>-0.11354580202998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6</v>
      </c>
      <c r="E424" s="2" t="n">
        <v>2</v>
      </c>
      <c r="F424" s="2" t="n">
        <v>24.2277453179541</v>
      </c>
      <c r="G424" s="2" t="n">
        <v>0.71480472297911</v>
      </c>
      <c r="H424" s="2" t="n">
        <v>0.990647546897537</v>
      </c>
      <c r="I424" s="2" t="n">
        <v>0.0940175944554863</v>
      </c>
      <c r="J424" s="2" t="n">
        <v>0.28338630214205</v>
      </c>
      <c r="K424" s="2" t="n">
        <v>5.48200678425457</v>
      </c>
      <c r="L424" s="2" t="n">
        <v>0.657</v>
      </c>
      <c r="M424" s="2" t="n">
        <v>0.078</v>
      </c>
      <c r="N424" s="2" t="n">
        <v>11.789</v>
      </c>
      <c r="O424" s="2" t="s">
        <v>41</v>
      </c>
      <c r="P424" s="2" t="n">
        <v>67.6</v>
      </c>
      <c r="Q424" s="2" t="n">
        <v>22.3</v>
      </c>
      <c r="R424" s="2" t="n">
        <v>3.429</v>
      </c>
      <c r="S424" s="2" t="n">
        <v>0.473621198422032</v>
      </c>
      <c r="T424" s="2" t="n">
        <v>-0.0346630556516769</v>
      </c>
      <c r="U424" s="2" t="n">
        <v>-0.29840486583056</v>
      </c>
      <c r="V424" s="2" t="n">
        <v>0.0737101964880691</v>
      </c>
      <c r="W424" s="2" t="n">
        <v>0.0212733033818107</v>
      </c>
      <c r="X424" s="2" t="n">
        <v>0.0567993036234831</v>
      </c>
      <c r="Y424" s="2" t="n">
        <v>0.106356711915192</v>
      </c>
      <c r="Z424" s="2" t="n">
        <v>0.142813978136074</v>
      </c>
      <c r="AA424" s="2" t="n">
        <v>0.151755060049814</v>
      </c>
      <c r="AB424" s="2" t="n">
        <v>0.167884435389293</v>
      </c>
      <c r="AC424" s="2" t="n">
        <v>0.144963779020613</v>
      </c>
      <c r="AD424" s="2" t="n">
        <v>0.119300536689955</v>
      </c>
      <c r="AE424" s="2" t="n">
        <v>0.085788417077174</v>
      </c>
      <c r="AF424" s="2" t="n">
        <v>0.0243377780984027</v>
      </c>
      <c r="AG424" s="2" t="n">
        <v>0.359536936347776</v>
      </c>
      <c r="AH424" s="3" t="b">
        <f aca="false">TRUE()</f>
        <v>1</v>
      </c>
      <c r="AI424" s="3" t="n">
        <v>-0.787416959607126</v>
      </c>
      <c r="AJ424" s="3" t="b">
        <f aca="false">TRUE()</f>
        <v>1</v>
      </c>
      <c r="AK424" s="3" t="n">
        <v>-1.28065379312228</v>
      </c>
      <c r="AL424" s="3" t="b">
        <f aca="false">TRUE()</f>
        <v>1</v>
      </c>
      <c r="AM424" s="3" t="n">
        <v>0.58697406134142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7</v>
      </c>
      <c r="E425" s="2" t="n">
        <v>1</v>
      </c>
      <c r="F425" s="2" t="n">
        <v>24.2277453179541</v>
      </c>
      <c r="G425" s="2" t="n">
        <v>0.756038647342995</v>
      </c>
      <c r="H425" s="2" t="n">
        <v>0.979881045788493</v>
      </c>
      <c r="I425" s="2" t="n">
        <v>0.159409591000842</v>
      </c>
      <c r="J425" s="2" t="n">
        <v>0.382564132502672</v>
      </c>
      <c r="K425" s="2" t="n">
        <v>4.11274294550888</v>
      </c>
      <c r="L425" s="2" t="n">
        <v>0.69</v>
      </c>
      <c r="M425" s="2" t="n">
        <v>0.109</v>
      </c>
      <c r="N425" s="2" t="n">
        <v>9.02</v>
      </c>
      <c r="O425" s="2" t="s">
        <v>41</v>
      </c>
      <c r="P425" s="2" t="n">
        <v>59.4</v>
      </c>
      <c r="Q425" s="2" t="n">
        <v>25.5</v>
      </c>
      <c r="R425" s="2" t="n">
        <v>3.017</v>
      </c>
      <c r="S425" s="2" t="n">
        <v>0.295968788335384</v>
      </c>
      <c r="T425" s="2" t="n">
        <v>0.201355082918816</v>
      </c>
      <c r="U425" s="2" t="n">
        <v>-0.150354896273026</v>
      </c>
      <c r="V425" s="2" t="n">
        <v>0.120116953269118</v>
      </c>
      <c r="W425" s="2" t="n">
        <v>0.085143007853579</v>
      </c>
      <c r="X425" s="2" t="n">
        <v>0.0317457643710097</v>
      </c>
      <c r="Y425" s="2" t="n">
        <v>0.124662808695864</v>
      </c>
      <c r="Z425" s="2" t="n">
        <v>0.145429617576179</v>
      </c>
      <c r="AA425" s="2" t="n">
        <v>0.170308455953325</v>
      </c>
      <c r="AB425" s="2" t="n">
        <v>0.145491577047219</v>
      </c>
      <c r="AC425" s="2" t="n">
        <v>0.122381342397755</v>
      </c>
      <c r="AD425" s="2" t="n">
        <v>0.140076392846453</v>
      </c>
      <c r="AE425" s="2" t="n">
        <v>0.0928194271740247</v>
      </c>
      <c r="AF425" s="2" t="n">
        <v>0.0270846139381706</v>
      </c>
      <c r="AG425" s="2" t="n">
        <v>-0.51184324933537</v>
      </c>
      <c r="AH425" s="3" t="b">
        <f aca="false">TRUE()</f>
        <v>1</v>
      </c>
      <c r="AI425" s="3" t="n">
        <v>-0.378612575890484</v>
      </c>
      <c r="AJ425" s="3" t="b">
        <f aca="false">TRUE()</f>
        <v>1</v>
      </c>
      <c r="AK425" s="3" t="n">
        <v>0.0757879571820136</v>
      </c>
      <c r="AL425" s="3" t="b">
        <f aca="false">TRUE()</f>
        <v>1</v>
      </c>
      <c r="AM425" s="3" t="n">
        <v>-0.044263617740501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7</v>
      </c>
      <c r="E426" s="2" t="n">
        <v>2</v>
      </c>
      <c r="F426" s="2" t="n">
        <v>18.434948822922</v>
      </c>
      <c r="G426" s="2" t="n">
        <v>0.795161290322581</v>
      </c>
      <c r="H426" s="2" t="n">
        <v>0.979189569426871</v>
      </c>
      <c r="I426" s="2" t="n">
        <v>0.177921512345361</v>
      </c>
      <c r="J426" s="2" t="n">
        <v>0.41008172474561</v>
      </c>
      <c r="K426" s="2" t="n">
        <v>3.44527172509563</v>
      </c>
      <c r="L426" s="2" t="n">
        <v>0.669</v>
      </c>
      <c r="M426" s="2" t="n">
        <v>0.069</v>
      </c>
      <c r="N426" s="2" t="n">
        <v>7.714</v>
      </c>
      <c r="O426" s="2" t="s">
        <v>41</v>
      </c>
      <c r="P426" s="2" t="n">
        <v>74.3</v>
      </c>
      <c r="Q426" s="2" t="n">
        <v>23.7</v>
      </c>
      <c r="R426" s="2" t="n">
        <v>3.771</v>
      </c>
      <c r="S426" s="2" t="n">
        <v>0.302038202675305</v>
      </c>
      <c r="T426" s="2" t="n">
        <v>0.176071475764673</v>
      </c>
      <c r="U426" s="2" t="n">
        <v>-0.0742735083070558</v>
      </c>
      <c r="V426" s="2" t="n">
        <v>0.0521510030438603</v>
      </c>
      <c r="W426" s="2" t="n">
        <v>0.00762449083358963</v>
      </c>
      <c r="X426" s="2" t="n">
        <v>0.0438626009353321</v>
      </c>
      <c r="Y426" s="2" t="n">
        <v>0.118413038303158</v>
      </c>
      <c r="Z426" s="2" t="n">
        <v>0.137100467089143</v>
      </c>
      <c r="AA426" s="2" t="n">
        <v>0.148500126810217</v>
      </c>
      <c r="AB426" s="2" t="n">
        <v>0.156205458140102</v>
      </c>
      <c r="AC426" s="2" t="n">
        <v>0.141013971706563</v>
      </c>
      <c r="AD426" s="2" t="n">
        <v>0.12184361778102</v>
      </c>
      <c r="AE426" s="2" t="n">
        <v>0.0924040315798353</v>
      </c>
      <c r="AF426" s="2" t="n">
        <v>0.0406566876546304</v>
      </c>
      <c r="AG426" s="2" t="n">
        <v>-0.936612515508823</v>
      </c>
      <c r="AH426" s="3" t="b">
        <f aca="false">TRUE()</f>
        <v>1</v>
      </c>
      <c r="AI426" s="3" t="n">
        <v>-0.638760820073801</v>
      </c>
      <c r="AJ426" s="3" t="b">
        <f aca="false">TRUE()</f>
        <v>1</v>
      </c>
      <c r="AK426" s="3" t="n">
        <v>-1.67445946256546</v>
      </c>
      <c r="AL426" s="3" t="b">
        <f aca="false">TRUE()</f>
        <v>1</v>
      </c>
      <c r="AM426" s="3" t="n">
        <v>1.1027414332742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7</v>
      </c>
      <c r="E427" s="2" t="n">
        <v>3</v>
      </c>
      <c r="F427" s="2" t="n">
        <v>24.2277453179541</v>
      </c>
      <c r="G427" s="2" t="n">
        <v>0.76271186440678</v>
      </c>
      <c r="H427" s="2" t="n">
        <v>0.986723998488614</v>
      </c>
      <c r="I427" s="2" t="n">
        <v>0.131676597559511</v>
      </c>
      <c r="J427" s="2" t="n">
        <v>0.330172694165637</v>
      </c>
      <c r="K427" s="2" t="n">
        <v>4.75062235640839</v>
      </c>
      <c r="L427" s="2" t="n">
        <v>0.69</v>
      </c>
      <c r="M427" s="2" t="n">
        <v>0.098</v>
      </c>
      <c r="N427" s="2" t="n">
        <v>10.249</v>
      </c>
      <c r="O427" s="2" t="s">
        <v>41</v>
      </c>
      <c r="P427" s="2" t="n">
        <v>74.8</v>
      </c>
      <c r="Q427" s="2" t="n">
        <v>22.9</v>
      </c>
      <c r="R427" s="2" t="n">
        <v>3.796</v>
      </c>
      <c r="S427" s="2" t="n">
        <v>0.718391045592712</v>
      </c>
      <c r="T427" s="2" t="n">
        <v>-0.0110300931158847</v>
      </c>
      <c r="U427" s="2" t="n">
        <v>-0.0565728900279203</v>
      </c>
      <c r="V427" s="2" t="n">
        <v>0.0417315128564683</v>
      </c>
      <c r="W427" s="2" t="n">
        <v>0.0282527189610716</v>
      </c>
      <c r="X427" s="2" t="n">
        <v>0.123992390956847</v>
      </c>
      <c r="Y427" s="2" t="n">
        <v>0.115421164169713</v>
      </c>
      <c r="Z427" s="2" t="n">
        <v>0.100654393301106</v>
      </c>
      <c r="AA427" s="2" t="n">
        <v>0.125250540709968</v>
      </c>
      <c r="AB427" s="2" t="n">
        <v>0.160630191675302</v>
      </c>
      <c r="AC427" s="2" t="n">
        <v>0.131665301560733</v>
      </c>
      <c r="AD427" s="2" t="n">
        <v>0.105592305515318</v>
      </c>
      <c r="AE427" s="2" t="n">
        <v>0.115325277602528</v>
      </c>
      <c r="AF427" s="2" t="n">
        <v>0.0214684345084855</v>
      </c>
      <c r="AG427" s="2" t="n">
        <v>-0.105905793174809</v>
      </c>
      <c r="AH427" s="3" t="b">
        <f aca="false">TRUE()</f>
        <v>1</v>
      </c>
      <c r="AI427" s="3" t="n">
        <v>-0.378612575890484</v>
      </c>
      <c r="AJ427" s="3" t="b">
        <f aca="false">TRUE()</f>
        <v>1</v>
      </c>
      <c r="AK427" s="3" t="n">
        <v>-0.405530083248543</v>
      </c>
      <c r="AL427" s="3" t="b">
        <f aca="false">TRUE()</f>
        <v>1</v>
      </c>
      <c r="AM427" s="3" t="n">
        <v>1.1412315356572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7</v>
      </c>
      <c r="E428" s="2" t="n">
        <v>4</v>
      </c>
      <c r="F428" s="2" t="n">
        <v>26.565051177078</v>
      </c>
      <c r="G428" s="2" t="n">
        <v>0.799768518518519</v>
      </c>
      <c r="H428" s="2" t="n">
        <v>0.990141619530594</v>
      </c>
      <c r="I428" s="2" t="n">
        <v>0.122195628529444</v>
      </c>
      <c r="J428" s="2" t="n">
        <v>0.315564449708902</v>
      </c>
      <c r="K428" s="2" t="n">
        <v>4.81446487081169</v>
      </c>
      <c r="L428" s="2" t="n">
        <v>0.65</v>
      </c>
      <c r="M428" s="2" t="n">
        <v>0.083</v>
      </c>
      <c r="N428" s="2" t="n">
        <v>10.317</v>
      </c>
      <c r="O428" s="2" t="s">
        <v>41</v>
      </c>
      <c r="P428" s="2" t="n">
        <v>59.8</v>
      </c>
      <c r="Q428" s="2" t="n">
        <v>22.1</v>
      </c>
      <c r="R428" s="2" t="n">
        <v>3.034</v>
      </c>
      <c r="S428" s="2" t="n">
        <v>0.541549147093114</v>
      </c>
      <c r="T428" s="2" t="n">
        <v>-0.0175935064531143</v>
      </c>
      <c r="U428" s="2" t="n">
        <v>-0.404533602355354</v>
      </c>
      <c r="V428" s="2" t="n">
        <v>0.124475987530967</v>
      </c>
      <c r="W428" s="2" t="n">
        <v>0.0232488325486341</v>
      </c>
      <c r="X428" s="2" t="n">
        <v>0.143116082339625</v>
      </c>
      <c r="Y428" s="2" t="n">
        <v>0.154028333635151</v>
      </c>
      <c r="Z428" s="2" t="n">
        <v>0.122886241537019</v>
      </c>
      <c r="AA428" s="2" t="n">
        <v>0.112518619827869</v>
      </c>
      <c r="AB428" s="2" t="n">
        <v>0.118276732179006</v>
      </c>
      <c r="AC428" s="2" t="n">
        <v>0.149091265247133</v>
      </c>
      <c r="AD428" s="2" t="n">
        <v>0.103322201993674</v>
      </c>
      <c r="AE428" s="2" t="n">
        <v>0.0799156545123692</v>
      </c>
      <c r="AF428" s="2" t="n">
        <v>0.016844868728153</v>
      </c>
      <c r="AG428" s="2" t="n">
        <v>-0.0652773178722033</v>
      </c>
      <c r="AH428" s="3" t="b">
        <f aca="false">TRUE()</f>
        <v>1</v>
      </c>
      <c r="AI428" s="3" t="n">
        <v>-0.874133041001565</v>
      </c>
      <c r="AJ428" s="3" t="b">
        <f aca="false">TRUE()</f>
        <v>1</v>
      </c>
      <c r="AK428" s="3" t="n">
        <v>-1.06187286565385</v>
      </c>
      <c r="AL428" s="3" t="b">
        <f aca="false">TRUE()</f>
        <v>1</v>
      </c>
      <c r="AM428" s="3" t="n">
        <v>-0.013471535834065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7</v>
      </c>
      <c r="E429" s="2" t="n">
        <v>5</v>
      </c>
      <c r="F429" s="2" t="n">
        <v>37.8749836510982</v>
      </c>
      <c r="G429" s="2" t="n">
        <v>0.772727272727273</v>
      </c>
      <c r="H429" s="2" t="n">
        <v>0.981475778568563</v>
      </c>
      <c r="I429" s="2" t="n">
        <v>0.158553223080206</v>
      </c>
      <c r="J429" s="2" t="n">
        <v>0.364935770647009</v>
      </c>
      <c r="K429" s="2" t="n">
        <v>3.81765132178909</v>
      </c>
      <c r="L429" s="2" t="n">
        <v>0.652</v>
      </c>
      <c r="M429" s="2" t="n">
        <v>0.084</v>
      </c>
      <c r="N429" s="2" t="n">
        <v>8.35</v>
      </c>
      <c r="O429" s="2" t="s">
        <v>41</v>
      </c>
      <c r="P429" s="2" t="n">
        <v>80.5</v>
      </c>
      <c r="Q429" s="2" t="n">
        <v>22.4</v>
      </c>
      <c r="R429" s="2" t="n">
        <v>4.087</v>
      </c>
      <c r="S429" s="2" t="n">
        <v>0.667952589141954</v>
      </c>
      <c r="T429" s="2" t="n">
        <v>0.0687333570149397</v>
      </c>
      <c r="U429" s="2" t="n">
        <v>-0.146761535282284</v>
      </c>
      <c r="V429" s="2" t="n">
        <v>0.0679559889999143</v>
      </c>
      <c r="W429" s="2" t="n">
        <v>0.0026854038469557</v>
      </c>
      <c r="X429" s="2" t="n">
        <v>0.110067043313142</v>
      </c>
      <c r="Y429" s="2" t="n">
        <v>0.126202681436831</v>
      </c>
      <c r="Z429" s="2" t="n">
        <v>0.145210190396113</v>
      </c>
      <c r="AA429" s="2" t="n">
        <v>0.123210394348405</v>
      </c>
      <c r="AB429" s="2" t="n">
        <v>0.123308739541464</v>
      </c>
      <c r="AC429" s="2" t="n">
        <v>0.160439484055537</v>
      </c>
      <c r="AD429" s="2" t="n">
        <v>0.0889630602139085</v>
      </c>
      <c r="AE429" s="2" t="n">
        <v>0.092433277554349</v>
      </c>
      <c r="AF429" s="2" t="n">
        <v>0.0301651291402496</v>
      </c>
      <c r="AG429" s="2" t="n">
        <v>-0.699635394716231</v>
      </c>
      <c r="AH429" s="3" t="b">
        <f aca="false">TRUE()</f>
        <v>1</v>
      </c>
      <c r="AI429" s="3" t="n">
        <v>-0.849357017746011</v>
      </c>
      <c r="AJ429" s="3" t="b">
        <f aca="false">TRUE()</f>
        <v>1</v>
      </c>
      <c r="AK429" s="3" t="n">
        <v>-1.01811668016016</v>
      </c>
      <c r="AL429" s="3" t="b">
        <f aca="false">TRUE()</f>
        <v>1</v>
      </c>
      <c r="AM429" s="3" t="n">
        <v>1.5800187028239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8</v>
      </c>
      <c r="E430" s="2" t="n">
        <v>0</v>
      </c>
      <c r="F430" s="2" t="n">
        <v>18.9246444160512</v>
      </c>
      <c r="G430" s="2" t="n">
        <v>0.879474940334129</v>
      </c>
      <c r="H430" s="2" t="n">
        <v>0.978999734744435</v>
      </c>
      <c r="I430" s="2" t="n">
        <v>0.167030534793488</v>
      </c>
      <c r="J430" s="2" t="n">
        <v>0.444001194402084</v>
      </c>
      <c r="K430" s="2" t="n">
        <v>4.14169930058961</v>
      </c>
      <c r="L430" s="2" t="n">
        <v>0.826</v>
      </c>
      <c r="M430" s="2" t="n">
        <v>0.117</v>
      </c>
      <c r="N430" s="2" t="n">
        <v>9.106</v>
      </c>
      <c r="O430" s="2" t="s">
        <v>41</v>
      </c>
      <c r="P430" s="2" t="n">
        <v>56.6</v>
      </c>
      <c r="Q430" s="2" t="n">
        <v>20.8</v>
      </c>
      <c r="R430" s="2" t="n">
        <v>2.871</v>
      </c>
      <c r="S430" s="2" t="n">
        <v>0.391589369123</v>
      </c>
      <c r="T430" s="2" t="n">
        <v>-0.0761555564973151</v>
      </c>
      <c r="U430" s="2" t="n">
        <v>-0.376743737537642</v>
      </c>
      <c r="V430" s="2" t="n">
        <v>0.0314650986526601</v>
      </c>
      <c r="W430" s="2" t="n">
        <v>0.0314650986526601</v>
      </c>
      <c r="X430" s="2" t="n">
        <v>0.0453899885267431</v>
      </c>
      <c r="Y430" s="2" t="n">
        <v>0.125466649089723</v>
      </c>
      <c r="Z430" s="2" t="n">
        <v>0.110136753566352</v>
      </c>
      <c r="AA430" s="2" t="n">
        <v>0.161024514634124</v>
      </c>
      <c r="AB430" s="2" t="n">
        <v>0.148429362353438</v>
      </c>
      <c r="AC430" s="2" t="n">
        <v>0.131679962167631</v>
      </c>
      <c r="AD430" s="2" t="n">
        <v>0.123370166528581</v>
      </c>
      <c r="AE430" s="2" t="n">
        <v>0.110930916659756</v>
      </c>
      <c r="AF430" s="2" t="n">
        <v>0.0435716864736524</v>
      </c>
      <c r="AG430" s="2" t="n">
        <v>-0.493415833556926</v>
      </c>
      <c r="AH430" s="3" t="b">
        <f aca="false">TRUE()</f>
        <v>1</v>
      </c>
      <c r="AI430" s="3" t="n">
        <v>1.3061570054872</v>
      </c>
      <c r="AJ430" s="3" t="b">
        <f aca="false">TRUE()</f>
        <v>1</v>
      </c>
      <c r="AK430" s="3" t="n">
        <v>0.42583744113151</v>
      </c>
      <c r="AL430" s="3" t="b">
        <f aca="false">TRUE()</f>
        <v>1</v>
      </c>
      <c r="AM430" s="3" t="n">
        <v>-0.2598081910855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</v>
      </c>
      <c r="E431" s="2" t="n">
        <v>1</v>
      </c>
      <c r="F431" s="2" t="n">
        <v>16.504361381755</v>
      </c>
      <c r="G431" s="2" t="n">
        <v>0.855777584708949</v>
      </c>
      <c r="H431" s="2" t="n">
        <v>0.992923787086903</v>
      </c>
      <c r="I431" s="2" t="n">
        <v>0.143955572952724</v>
      </c>
      <c r="J431" s="2" t="n">
        <v>0.28663510254085</v>
      </c>
      <c r="K431" s="2" t="n">
        <v>6.18476044088162</v>
      </c>
      <c r="L431" s="2" t="n">
        <v>0.717</v>
      </c>
      <c r="M431" s="2" t="n">
        <v>0.083</v>
      </c>
      <c r="N431" s="2" t="n">
        <v>13.14</v>
      </c>
      <c r="O431" s="2" t="s">
        <v>41</v>
      </c>
      <c r="P431" s="2" t="n">
        <v>32.4</v>
      </c>
      <c r="Q431" s="2" t="n">
        <v>14.8</v>
      </c>
      <c r="R431" s="2" t="n">
        <v>1.651</v>
      </c>
      <c r="S431" s="2" t="n">
        <v>0.470595017969927</v>
      </c>
      <c r="T431" s="2" t="n">
        <v>0.346401307424438</v>
      </c>
      <c r="U431" s="2" t="n">
        <v>-0.318355119265928</v>
      </c>
      <c r="V431" s="2" t="n">
        <v>0.127937609608361</v>
      </c>
      <c r="W431" s="2" t="n">
        <v>0.0920775990928646</v>
      </c>
      <c r="X431" s="2" t="n">
        <v>0.0438726531091714</v>
      </c>
      <c r="Y431" s="2" t="n">
        <v>0.103953865257431</v>
      </c>
      <c r="Z431" s="2" t="n">
        <v>0.152693545709136</v>
      </c>
      <c r="AA431" s="2" t="n">
        <v>0.151037169400364</v>
      </c>
      <c r="AB431" s="2" t="n">
        <v>0.152971512163325</v>
      </c>
      <c r="AC431" s="2" t="n">
        <v>0.0993802044394008</v>
      </c>
      <c r="AD431" s="2" t="n">
        <v>0.107860914108429</v>
      </c>
      <c r="AE431" s="2" t="n">
        <v>0.102732881991313</v>
      </c>
      <c r="AF431" s="2" t="n">
        <v>0.0854972538214303</v>
      </c>
      <c r="AG431" s="2" t="n">
        <v>0.806759447067211</v>
      </c>
      <c r="AH431" s="3" t="b">
        <f aca="false">TRUE()</f>
        <v>1</v>
      </c>
      <c r="AI431" s="3" t="n">
        <v>-0.0441362619405033</v>
      </c>
      <c r="AJ431" s="3" t="b">
        <f aca="false">TRUE()</f>
        <v>1</v>
      </c>
      <c r="AK431" s="3" t="n">
        <v>-1.06187286565385</v>
      </c>
      <c r="AL431" s="3" t="b">
        <f aca="false">TRUE()</f>
        <v>1</v>
      </c>
      <c r="AM431" s="3" t="n">
        <v>-2.122729146424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</v>
      </c>
      <c r="E432" s="2" t="n">
        <v>1</v>
      </c>
      <c r="F432" s="2" t="n">
        <v>24.2277453179541</v>
      </c>
      <c r="G432" s="2" t="n">
        <v>0.662878787878788</v>
      </c>
      <c r="H432" s="2" t="n">
        <v>0.952832825415808</v>
      </c>
      <c r="I432" s="2" t="n">
        <v>0.16480541444427</v>
      </c>
      <c r="J432" s="2" t="n">
        <v>0.376496574008172</v>
      </c>
      <c r="K432" s="2" t="n">
        <v>4.3854782996912</v>
      </c>
      <c r="L432" s="2" t="n">
        <v>0.744</v>
      </c>
      <c r="M432" s="2" t="n">
        <v>0.118</v>
      </c>
      <c r="N432" s="2" t="n">
        <v>9.541</v>
      </c>
      <c r="O432" s="2" t="s">
        <v>41</v>
      </c>
      <c r="P432" s="2" t="n">
        <v>49.4</v>
      </c>
      <c r="Q432" s="2" t="n">
        <v>17.1</v>
      </c>
      <c r="R432" s="2" t="n">
        <v>2.522</v>
      </c>
      <c r="S432" s="2" t="n">
        <v>0.534374425405167</v>
      </c>
      <c r="T432" s="2" t="n">
        <v>0.188461819284329</v>
      </c>
      <c r="U432" s="2" t="n">
        <v>0.00602090362525676</v>
      </c>
      <c r="V432" s="2" t="n">
        <v>0.097033991438118</v>
      </c>
      <c r="W432" s="2" t="n">
        <v>0.0612711110563282</v>
      </c>
      <c r="X432" s="2" t="n">
        <v>0.0313934482431642</v>
      </c>
      <c r="Y432" s="2" t="n">
        <v>0.113849072465725</v>
      </c>
      <c r="Z432" s="2" t="n">
        <v>0.130426924339032</v>
      </c>
      <c r="AA432" s="2" t="n">
        <v>0.183215344424061</v>
      </c>
      <c r="AB432" s="2" t="n">
        <v>0.17063362737074</v>
      </c>
      <c r="AC432" s="2" t="n">
        <v>0.131165252134474</v>
      </c>
      <c r="AD432" s="2" t="n">
        <v>0.0938384397098538</v>
      </c>
      <c r="AE432" s="2" t="n">
        <v>0.10975413968404</v>
      </c>
      <c r="AF432" s="2" t="n">
        <v>0.0357237516289098</v>
      </c>
      <c r="AG432" s="2" t="n">
        <v>-0.338278318425155</v>
      </c>
      <c r="AH432" s="3" t="b">
        <f aca="false">TRUE()</f>
        <v>1</v>
      </c>
      <c r="AI432" s="3" t="n">
        <v>0.290340052009477</v>
      </c>
      <c r="AJ432" s="3" t="b">
        <f aca="false">TRUE()</f>
        <v>1</v>
      </c>
      <c r="AK432" s="3" t="n">
        <v>0.469593626625196</v>
      </c>
      <c r="AL432" s="3" t="b">
        <f aca="false">TRUE()</f>
        <v>1</v>
      </c>
      <c r="AM432" s="3" t="n">
        <v>-0.814065665401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2</v>
      </c>
      <c r="F433" s="2" t="n">
        <v>31.7594800848128</v>
      </c>
      <c r="G433" s="2" t="n">
        <v>0.722585924713584</v>
      </c>
      <c r="H433" s="2" t="n">
        <v>0.989618421397491</v>
      </c>
      <c r="I433" s="2" t="n">
        <v>0.125225052127551</v>
      </c>
      <c r="J433" s="2" t="n">
        <v>0.286101419203602</v>
      </c>
      <c r="K433" s="2" t="n">
        <v>5.78013402253004</v>
      </c>
      <c r="L433" s="2" t="n">
        <v>0.697</v>
      </c>
      <c r="M433" s="2" t="n">
        <v>0.081</v>
      </c>
      <c r="N433" s="2" t="n">
        <v>12.354</v>
      </c>
      <c r="O433" s="2" t="s">
        <v>41</v>
      </c>
      <c r="P433" s="2" t="n">
        <v>52.7</v>
      </c>
      <c r="Q433" s="2" t="n">
        <v>18.4</v>
      </c>
      <c r="R433" s="2" t="n">
        <v>2.687</v>
      </c>
      <c r="S433" s="2" t="n">
        <v>0.612131860426776</v>
      </c>
      <c r="T433" s="2" t="n">
        <v>-0.00768422702693484</v>
      </c>
      <c r="U433" s="2" t="n">
        <v>-0.314347238850655</v>
      </c>
      <c r="V433" s="2" t="n">
        <v>0.127411056542657</v>
      </c>
      <c r="W433" s="2" t="n">
        <v>0.0395297903416664</v>
      </c>
      <c r="X433" s="2" t="n">
        <v>0.112494034713299</v>
      </c>
      <c r="Y433" s="2" t="n">
        <v>0.128966330241242</v>
      </c>
      <c r="Z433" s="2" t="n">
        <v>0.131342630508639</v>
      </c>
      <c r="AA433" s="2" t="n">
        <v>0.14056533450877</v>
      </c>
      <c r="AB433" s="2" t="n">
        <v>0.126534597139175</v>
      </c>
      <c r="AC433" s="2" t="n">
        <v>0.122712287649416</v>
      </c>
      <c r="AD433" s="2" t="n">
        <v>0.124572639858992</v>
      </c>
      <c r="AE433" s="2" t="n">
        <v>0.0897432934079445</v>
      </c>
      <c r="AF433" s="2" t="n">
        <v>0.0230688519725225</v>
      </c>
      <c r="AG433" s="2" t="n">
        <v>0.549260903997176</v>
      </c>
      <c r="AH433" s="3" t="b">
        <f aca="false">TRUE()</f>
        <v>1</v>
      </c>
      <c r="AI433" s="3" t="n">
        <v>-0.291896494496045</v>
      </c>
      <c r="AJ433" s="3" t="b">
        <f aca="false">TRUE()</f>
        <v>1</v>
      </c>
      <c r="AK433" s="3" t="n">
        <v>-1.14938523664122</v>
      </c>
      <c r="AL433" s="3" t="b">
        <f aca="false">TRUE()</f>
        <v>1</v>
      </c>
      <c r="AM433" s="3" t="n">
        <v>-0.56003098967329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</v>
      </c>
      <c r="E434" s="2" t="n">
        <v>1</v>
      </c>
      <c r="F434" s="2" t="n">
        <v>21.3706222693432</v>
      </c>
      <c r="G434" s="2" t="n">
        <v>0.889774236387782</v>
      </c>
      <c r="H434" s="2" t="n">
        <v>0.977708418084021</v>
      </c>
      <c r="I434" s="2" t="n">
        <v>0.177648999369546</v>
      </c>
      <c r="J434" s="2" t="n">
        <v>0.413160110983897</v>
      </c>
      <c r="K434" s="2" t="n">
        <v>4.12923749806621</v>
      </c>
      <c r="L434" s="2" t="n">
        <v>0.758</v>
      </c>
      <c r="M434" s="2" t="n">
        <v>0.153</v>
      </c>
      <c r="N434" s="2" t="n">
        <v>8.944</v>
      </c>
      <c r="O434" s="2" t="s">
        <v>41</v>
      </c>
      <c r="P434" s="2" t="n">
        <v>29.6</v>
      </c>
      <c r="Q434" s="2" t="n">
        <v>14.7</v>
      </c>
      <c r="R434" s="2" t="n">
        <v>1.512</v>
      </c>
      <c r="S434" s="2" t="n">
        <v>0.482695444946043</v>
      </c>
      <c r="T434" s="2" t="n">
        <v>0.417288832408593</v>
      </c>
      <c r="U434" s="2" t="n">
        <v>-0.24799634975158</v>
      </c>
      <c r="V434" s="2" t="n">
        <v>0.233425255089809</v>
      </c>
      <c r="W434" s="2" t="n">
        <v>0.0991253743766075</v>
      </c>
      <c r="X434" s="2" t="n">
        <v>0.136928951924738</v>
      </c>
      <c r="Y434" s="2" t="n">
        <v>0.132509640613442</v>
      </c>
      <c r="Z434" s="2" t="n">
        <v>0.179587680420617</v>
      </c>
      <c r="AA434" s="2" t="n">
        <v>0.116265349123054</v>
      </c>
      <c r="AB434" s="2" t="n">
        <v>0.116308215404281</v>
      </c>
      <c r="AC434" s="2" t="n">
        <v>0.0806549112625164</v>
      </c>
      <c r="AD434" s="2" t="n">
        <v>0.0623400793823847</v>
      </c>
      <c r="AE434" s="2" t="n">
        <v>0.098328713162157</v>
      </c>
      <c r="AF434" s="2" t="n">
        <v>0.0770764587068101</v>
      </c>
      <c r="AG434" s="2" t="n">
        <v>-0.50134634883785</v>
      </c>
      <c r="AH434" s="3" t="b">
        <f aca="false">TRUE()</f>
        <v>1</v>
      </c>
      <c r="AI434" s="3" t="n">
        <v>0.463772214798356</v>
      </c>
      <c r="AJ434" s="3" t="b">
        <f aca="false">TRUE()</f>
        <v>1</v>
      </c>
      <c r="AK434" s="3" t="n">
        <v>2.00106011890424</v>
      </c>
      <c r="AL434" s="3" t="b">
        <f aca="false">TRUE()</f>
        <v>1</v>
      </c>
      <c r="AM434" s="3" t="n">
        <v>-2.3382737197699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</v>
      </c>
      <c r="E435" s="2" t="n">
        <v>3</v>
      </c>
      <c r="F435" s="2" t="n">
        <v>24.2277453179541</v>
      </c>
      <c r="G435" s="2" t="n">
        <v>0.814784727863526</v>
      </c>
      <c r="H435" s="2" t="n">
        <v>0.987707577618288</v>
      </c>
      <c r="I435" s="2" t="n">
        <v>0.134116704827701</v>
      </c>
      <c r="J435" s="2" t="n">
        <v>0.350100294762131</v>
      </c>
      <c r="K435" s="2" t="n">
        <v>5.49361252249246</v>
      </c>
      <c r="L435" s="2" t="n">
        <v>0.814</v>
      </c>
      <c r="M435" s="2" t="n">
        <v>0.116</v>
      </c>
      <c r="N435" s="2" t="n">
        <v>11.947</v>
      </c>
      <c r="O435" s="2" t="s">
        <v>41</v>
      </c>
      <c r="P435" s="2" t="n">
        <v>22.4</v>
      </c>
      <c r="Q435" s="2" t="n">
        <v>14.1</v>
      </c>
      <c r="R435" s="2" t="n">
        <v>1.141</v>
      </c>
      <c r="S435" s="2" t="n">
        <v>0.522711783015568</v>
      </c>
      <c r="T435" s="2" t="n">
        <v>0.747809910410299</v>
      </c>
      <c r="U435" s="2" t="n">
        <v>-0.0203057700246729</v>
      </c>
      <c r="V435" s="2" t="n">
        <v>0.1390607579222</v>
      </c>
      <c r="W435" s="2" t="n">
        <v>0.0765376375809966</v>
      </c>
      <c r="X435" s="2" t="n">
        <v>0.0867701227431826</v>
      </c>
      <c r="Y435" s="2" t="n">
        <v>0.143584811167416</v>
      </c>
      <c r="Z435" s="2" t="n">
        <v>0.14587056104019</v>
      </c>
      <c r="AA435" s="2" t="n">
        <v>0.123423987732757</v>
      </c>
      <c r="AB435" s="2" t="n">
        <v>0.106628737948965</v>
      </c>
      <c r="AC435" s="2" t="n">
        <v>0.090219537337172</v>
      </c>
      <c r="AD435" s="2" t="n">
        <v>0.0819999245601056</v>
      </c>
      <c r="AE435" s="2" t="n">
        <v>0.088290490756989</v>
      </c>
      <c r="AF435" s="2" t="n">
        <v>0.133211826713223</v>
      </c>
      <c r="AG435" s="2" t="n">
        <v>0.366922664397081</v>
      </c>
      <c r="AH435" s="3" t="b">
        <f aca="false">TRUE()</f>
        <v>1</v>
      </c>
      <c r="AI435" s="3" t="n">
        <v>1.15750086595387</v>
      </c>
      <c r="AJ435" s="3" t="b">
        <f aca="false">TRUE()</f>
        <v>1</v>
      </c>
      <c r="AK435" s="3" t="n">
        <v>0.382081255637823</v>
      </c>
      <c r="AL435" s="3" t="b">
        <f aca="false">TRUE()</f>
        <v>1</v>
      </c>
      <c r="AM435" s="3" t="n">
        <v>-2.89253119408579</v>
      </c>
      <c r="AN435" s="3" t="b">
        <f aca="false">FALSE()</f>
        <v>0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</v>
      </c>
      <c r="E436" s="2" t="n">
        <v>6</v>
      </c>
      <c r="F436" s="2" t="n">
        <v>35.5376777919744</v>
      </c>
      <c r="G436" s="2" t="n">
        <v>0.79620253164557</v>
      </c>
      <c r="H436" s="2" t="n">
        <v>0.971220346706319</v>
      </c>
      <c r="I436" s="2" t="n">
        <v>0.206835659514054</v>
      </c>
      <c r="J436" s="2" t="n">
        <v>0.436871293037696</v>
      </c>
      <c r="K436" s="2" t="n">
        <v>3.93004920764337</v>
      </c>
      <c r="L436" s="2" t="n">
        <v>0.734</v>
      </c>
      <c r="M436" s="2" t="n">
        <v>0.108</v>
      </c>
      <c r="N436" s="2" t="n">
        <v>8.565</v>
      </c>
      <c r="O436" s="2" t="s">
        <v>41</v>
      </c>
      <c r="P436" s="2" t="n">
        <v>48.1</v>
      </c>
      <c r="Q436" s="2" t="n">
        <v>18.3</v>
      </c>
      <c r="R436" s="2" t="n">
        <v>2.454</v>
      </c>
      <c r="S436" s="2" t="n">
        <v>0.657824481162156</v>
      </c>
      <c r="T436" s="2" t="n">
        <v>0.261324213399067</v>
      </c>
      <c r="U436" s="2" t="n">
        <v>-0.0418084435357224</v>
      </c>
      <c r="V436" s="2" t="n">
        <v>0.0286270755932972</v>
      </c>
      <c r="W436" s="2" t="n">
        <v>0.0103539961887684</v>
      </c>
      <c r="X436" s="2" t="n">
        <v>0.132045136592258</v>
      </c>
      <c r="Y436" s="2" t="n">
        <v>0.152468297781792</v>
      </c>
      <c r="Z436" s="2" t="n">
        <v>0.100614519878049</v>
      </c>
      <c r="AA436" s="2" t="n">
        <v>0.0941936662319762</v>
      </c>
      <c r="AB436" s="2" t="n">
        <v>0.169144597257405</v>
      </c>
      <c r="AC436" s="2" t="n">
        <v>0.125482573396302</v>
      </c>
      <c r="AD436" s="2" t="n">
        <v>0.126680674484898</v>
      </c>
      <c r="AE436" s="2" t="n">
        <v>0.0827337874279049</v>
      </c>
      <c r="AF436" s="2" t="n">
        <v>0.0166367469494142</v>
      </c>
      <c r="AG436" s="2" t="n">
        <v>-0.628106966173335</v>
      </c>
      <c r="AH436" s="3" t="b">
        <f aca="false">TRUE()</f>
        <v>1</v>
      </c>
      <c r="AI436" s="3" t="n">
        <v>0.166459935731707</v>
      </c>
      <c r="AJ436" s="3" t="b">
        <f aca="false">TRUE()</f>
        <v>1</v>
      </c>
      <c r="AK436" s="3" t="n">
        <v>0.0320317716883267</v>
      </c>
      <c r="AL436" s="3" t="b">
        <f aca="false">TRUE()</f>
        <v>1</v>
      </c>
      <c r="AM436" s="3" t="n">
        <v>-0.9141399315973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</v>
      </c>
      <c r="E437" s="2" t="n">
        <v>8</v>
      </c>
      <c r="F437" s="2" t="n">
        <v>15.2551187030578</v>
      </c>
      <c r="G437" s="2" t="n">
        <v>0.872919818456884</v>
      </c>
      <c r="H437" s="2" t="n">
        <v>0.989388954661403</v>
      </c>
      <c r="I437" s="2" t="n">
        <v>0.141226300905842</v>
      </c>
      <c r="J437" s="2" t="n">
        <v>0.331817617951173</v>
      </c>
      <c r="K437" s="2" t="n">
        <v>4.22264763260273</v>
      </c>
      <c r="L437" s="2" t="n">
        <v>0.611</v>
      </c>
      <c r="M437" s="2" t="n">
        <v>0.08</v>
      </c>
      <c r="N437" s="2" t="n">
        <v>9.131</v>
      </c>
      <c r="O437" s="2" t="s">
        <v>41</v>
      </c>
      <c r="P437" s="2" t="n">
        <v>35.1</v>
      </c>
      <c r="Q437" s="2" t="n">
        <v>16.3</v>
      </c>
      <c r="R437" s="2" t="n">
        <v>1.792</v>
      </c>
      <c r="S437" s="2" t="n">
        <v>0.44288950500591</v>
      </c>
      <c r="T437" s="2" t="n">
        <v>0.33731183247516</v>
      </c>
      <c r="U437" s="2" t="n">
        <v>-0.28935359974487</v>
      </c>
      <c r="V437" s="2" t="n">
        <v>0.234433894986504</v>
      </c>
      <c r="W437" s="2" t="n">
        <v>0.0883996886834551</v>
      </c>
      <c r="X437" s="2" t="n">
        <v>0.107579197458008</v>
      </c>
      <c r="Y437" s="2" t="n">
        <v>0.0912963120711776</v>
      </c>
      <c r="Z437" s="2" t="n">
        <v>0.151896284085754</v>
      </c>
      <c r="AA437" s="2" t="n">
        <v>0.183972916070653</v>
      </c>
      <c r="AB437" s="2" t="n">
        <v>0.184323787981756</v>
      </c>
      <c r="AC437" s="2" t="n">
        <v>0.0865653942187009</v>
      </c>
      <c r="AD437" s="2" t="n">
        <v>0.0754260522706355</v>
      </c>
      <c r="AE437" s="2" t="n">
        <v>0.0705730147598254</v>
      </c>
      <c r="AF437" s="2" t="n">
        <v>0.0483670410834891</v>
      </c>
      <c r="AG437" s="2" t="n">
        <v>-0.441901457302787</v>
      </c>
      <c r="AH437" s="3" t="b">
        <f aca="false">TRUE()</f>
        <v>1</v>
      </c>
      <c r="AI437" s="3" t="n">
        <v>-1.35726549448487</v>
      </c>
      <c r="AJ437" s="3" t="b">
        <f aca="false">TRUE()</f>
        <v>1</v>
      </c>
      <c r="AK437" s="3" t="n">
        <v>-1.19314142213491</v>
      </c>
      <c r="AL437" s="3" t="b">
        <f aca="false">TRUE()</f>
        <v>1</v>
      </c>
      <c r="AM437" s="3" t="n">
        <v>-1.9148825935564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</v>
      </c>
      <c r="E438" s="2" t="n">
        <v>9</v>
      </c>
      <c r="F438" s="2" t="n">
        <v>30.3432488842396</v>
      </c>
      <c r="G438" s="2" t="n">
        <v>0.769230769230769</v>
      </c>
      <c r="H438" s="2" t="n">
        <v>0.991513977875943</v>
      </c>
      <c r="I438" s="2" t="n">
        <v>0.111072320247787</v>
      </c>
      <c r="J438" s="2" t="n">
        <v>0.27484569812411</v>
      </c>
      <c r="K438" s="2" t="n">
        <v>5.36748077545524</v>
      </c>
      <c r="L438" s="2" t="n">
        <v>0.621</v>
      </c>
      <c r="M438" s="2" t="n">
        <v>0.128</v>
      </c>
      <c r="N438" s="2" t="n">
        <v>11.538</v>
      </c>
      <c r="O438" s="2" t="s">
        <v>41</v>
      </c>
      <c r="P438" s="2" t="n">
        <v>31.6</v>
      </c>
      <c r="Q438" s="2" t="n">
        <v>15.5</v>
      </c>
      <c r="R438" s="2" t="n">
        <v>1.613</v>
      </c>
      <c r="S438" s="2" t="n">
        <v>-1</v>
      </c>
      <c r="T438" s="2" t="n">
        <v>0.412782397562993</v>
      </c>
      <c r="U438" s="2" t="n">
        <v>-0.130699867682066</v>
      </c>
      <c r="V438" s="2" t="n">
        <v>0.10960634931019</v>
      </c>
      <c r="W438" s="2" t="n">
        <v>0.0346457459474221</v>
      </c>
      <c r="X438" s="2" t="n">
        <v>0.190668558141033</v>
      </c>
      <c r="Y438" s="2" t="n">
        <v>0.19645103522985</v>
      </c>
      <c r="Z438" s="2" t="n">
        <v>0.120835174944972</v>
      </c>
      <c r="AA438" s="2" t="n">
        <v>0.0771777984772031</v>
      </c>
      <c r="AB438" s="2" t="n">
        <v>0.0602880899960009</v>
      </c>
      <c r="AC438" s="2" t="n">
        <v>0.0844593739097187</v>
      </c>
      <c r="AD438" s="2" t="n">
        <v>0.106272005671833</v>
      </c>
      <c r="AE438" s="2" t="n">
        <v>0.11925435164235</v>
      </c>
      <c r="AF438" s="2" t="n">
        <v>0.0445936119870389</v>
      </c>
      <c r="AG438" s="2" t="n">
        <v>0.286654200391989</v>
      </c>
      <c r="AH438" s="3" t="b">
        <f aca="false">TRUE()</f>
        <v>1</v>
      </c>
      <c r="AI438" s="3" t="n">
        <v>-1.2333853782071</v>
      </c>
      <c r="AJ438" s="3" t="b">
        <f aca="false">TRUE()</f>
        <v>1</v>
      </c>
      <c r="AK438" s="3" t="n">
        <v>0.907155481562066</v>
      </c>
      <c r="AL438" s="3" t="b">
        <f aca="false">TRUE()</f>
        <v>1</v>
      </c>
      <c r="AM438" s="3" t="n">
        <v>-2.1843133102377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</v>
      </c>
      <c r="E439" s="2" t="n">
        <v>11</v>
      </c>
      <c r="F439" s="2" t="n">
        <v>31.7594800848128</v>
      </c>
      <c r="G439" s="2" t="n">
        <v>0.847761194029851</v>
      </c>
      <c r="H439" s="2" t="n">
        <v>0.970043761425414</v>
      </c>
      <c r="I439" s="2" t="n">
        <v>0.264134427103569</v>
      </c>
      <c r="J439" s="2" t="n">
        <v>0.481275559576084</v>
      </c>
      <c r="K439" s="2" t="n">
        <v>3.35793583355747</v>
      </c>
      <c r="L439" s="2" t="n">
        <v>0.78</v>
      </c>
      <c r="M439" s="2" t="n">
        <v>0.106</v>
      </c>
      <c r="N439" s="2" t="n">
        <v>7.621</v>
      </c>
      <c r="O439" s="2" t="s">
        <v>41</v>
      </c>
      <c r="P439" s="2" t="n">
        <v>46.7</v>
      </c>
      <c r="Q439" s="2" t="n">
        <v>20</v>
      </c>
      <c r="R439" s="2" t="n">
        <v>2.382</v>
      </c>
      <c r="S439" s="2" t="n">
        <v>-1</v>
      </c>
      <c r="T439" s="2" t="n">
        <v>0.234612940566203</v>
      </c>
      <c r="U439" s="2" t="n">
        <v>-0.414713933170895</v>
      </c>
      <c r="V439" s="2" t="n">
        <v>0.27185829212488</v>
      </c>
      <c r="W439" s="2" t="n">
        <v>0.0921021839475327</v>
      </c>
      <c r="X439" s="2" t="n">
        <v>0.0995669178557051</v>
      </c>
      <c r="Y439" s="2" t="n">
        <v>0.146534765600518</v>
      </c>
      <c r="Z439" s="2" t="n">
        <v>0.172340818699744</v>
      </c>
      <c r="AA439" s="2" t="n">
        <v>0.135859756146909</v>
      </c>
      <c r="AB439" s="2" t="n">
        <v>0.170142234999489</v>
      </c>
      <c r="AC439" s="2" t="n">
        <v>0.079698926012586</v>
      </c>
      <c r="AD439" s="2" t="n">
        <v>0.0947534194627919</v>
      </c>
      <c r="AE439" s="2" t="n">
        <v>0.0840835589757777</v>
      </c>
      <c r="AF439" s="2" t="n">
        <v>0.0170196022464795</v>
      </c>
      <c r="AG439" s="2" t="n">
        <v>-0.992191844511649</v>
      </c>
      <c r="AH439" s="3" t="b">
        <f aca="false">TRUE()</f>
        <v>1</v>
      </c>
      <c r="AI439" s="3" t="n">
        <v>0.736308470609452</v>
      </c>
      <c r="AJ439" s="3" t="b">
        <f aca="false">TRUE()</f>
        <v>1</v>
      </c>
      <c r="AK439" s="3" t="n">
        <v>-0.0554805992990473</v>
      </c>
      <c r="AL439" s="3" t="b">
        <f aca="false">TRUE()</f>
        <v>1</v>
      </c>
      <c r="AM439" s="3" t="n">
        <v>-1.0219122182698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</v>
      </c>
      <c r="E440" s="2" t="n">
        <v>12</v>
      </c>
      <c r="F440" s="2" t="n">
        <v>45</v>
      </c>
      <c r="G440" s="2" t="n">
        <v>0.877138413685848</v>
      </c>
      <c r="H440" s="2" t="n">
        <v>0.984741659911048</v>
      </c>
      <c r="I440" s="2" t="n">
        <v>0.106734111657347</v>
      </c>
      <c r="J440" s="2" t="n">
        <v>0.365484032685915</v>
      </c>
      <c r="K440" s="2" t="n">
        <v>4.00490952445914</v>
      </c>
      <c r="L440" s="2" t="n">
        <v>0.689</v>
      </c>
      <c r="M440" s="2" t="n">
        <v>0.121</v>
      </c>
      <c r="N440" s="2" t="n">
        <v>8.568</v>
      </c>
      <c r="O440" s="2" t="s">
        <v>41</v>
      </c>
      <c r="P440" s="2" t="n">
        <v>43.4</v>
      </c>
      <c r="Q440" s="2" t="n">
        <v>17.6</v>
      </c>
      <c r="R440" s="2" t="n">
        <v>2.216</v>
      </c>
      <c r="S440" s="2" t="n">
        <v>0.694411671396282</v>
      </c>
      <c r="T440" s="2" t="n">
        <v>0.113433863878166</v>
      </c>
      <c r="U440" s="2" t="n">
        <v>-0.636741535676138</v>
      </c>
      <c r="V440" s="2" t="n">
        <v>0.308653795039903</v>
      </c>
      <c r="W440" s="2" t="n">
        <v>0.114185818406521</v>
      </c>
      <c r="X440" s="2" t="n">
        <v>0.178494779820825</v>
      </c>
      <c r="Y440" s="2" t="n">
        <v>0.174128902077188</v>
      </c>
      <c r="Z440" s="2" t="n">
        <v>0.156712043451679</v>
      </c>
      <c r="AA440" s="2" t="n">
        <v>0.12352114778729</v>
      </c>
      <c r="AB440" s="2" t="n">
        <v>0.106417467985799</v>
      </c>
      <c r="AC440" s="2" t="n">
        <v>0.067329930519191</v>
      </c>
      <c r="AD440" s="2" t="n">
        <v>0.0420025006497829</v>
      </c>
      <c r="AE440" s="2" t="n">
        <v>0.0697113202020542</v>
      </c>
      <c r="AF440" s="2" t="n">
        <v>0.0816819075061906</v>
      </c>
      <c r="AG440" s="2" t="n">
        <v>-0.580466916884526</v>
      </c>
      <c r="AH440" s="3" t="b">
        <f aca="false">TRUE()</f>
        <v>1</v>
      </c>
      <c r="AI440" s="3" t="n">
        <v>-0.391000587518261</v>
      </c>
      <c r="AJ440" s="3" t="b">
        <f aca="false">TRUE()</f>
        <v>1</v>
      </c>
      <c r="AK440" s="3" t="n">
        <v>0.600862183106257</v>
      </c>
      <c r="AL440" s="3" t="b">
        <f aca="false">TRUE()</f>
        <v>1</v>
      </c>
      <c r="AM440" s="3" t="n">
        <v>-1.2759468939979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</v>
      </c>
      <c r="E441" s="2" t="n">
        <v>17</v>
      </c>
      <c r="F441" s="2" t="n">
        <v>59.6567511157604</v>
      </c>
      <c r="G441" s="2" t="n">
        <v>0.694151486097795</v>
      </c>
      <c r="H441" s="2" t="n">
        <v>0.975872291342234</v>
      </c>
      <c r="I441" s="2" t="n">
        <v>0.13240813421262</v>
      </c>
      <c r="J441" s="2" t="n">
        <v>0.336175127644383</v>
      </c>
      <c r="K441" s="2" t="n">
        <v>4.70450419219087</v>
      </c>
      <c r="L441" s="2" t="n">
        <v>0.721</v>
      </c>
      <c r="M441" s="2" t="n">
        <v>0.117</v>
      </c>
      <c r="N441" s="2" t="n">
        <v>10.143</v>
      </c>
      <c r="O441" s="2" t="s">
        <v>41</v>
      </c>
      <c r="P441" s="2" t="n">
        <v>50</v>
      </c>
      <c r="Q441" s="2" t="n">
        <v>19.1</v>
      </c>
      <c r="R441" s="2" t="n">
        <v>2.551</v>
      </c>
      <c r="S441" s="2" t="n">
        <v>0.608721675169987</v>
      </c>
      <c r="T441" s="2" t="n">
        <v>0.137613346006254</v>
      </c>
      <c r="U441" s="2" t="n">
        <v>-0.398975852050386</v>
      </c>
      <c r="V441" s="2" t="n">
        <v>0.0320789752322664</v>
      </c>
      <c r="W441" s="2" t="n">
        <v>0.00149670432971682</v>
      </c>
      <c r="X441" s="2" t="n">
        <v>0.0299321672698786</v>
      </c>
      <c r="Y441" s="2" t="n">
        <v>0.0748345298832419</v>
      </c>
      <c r="Z441" s="2" t="n">
        <v>0.14610562852396</v>
      </c>
      <c r="AA441" s="2" t="n">
        <v>0.181516351255495</v>
      </c>
      <c r="AB441" s="2" t="n">
        <v>0.170913788200938</v>
      </c>
      <c r="AC441" s="2" t="n">
        <v>0.186911481348766</v>
      </c>
      <c r="AD441" s="2" t="n">
        <v>0.107741206417545</v>
      </c>
      <c r="AE441" s="2" t="n">
        <v>0.0586590204392382</v>
      </c>
      <c r="AF441" s="2" t="n">
        <v>0.0433858266609367</v>
      </c>
      <c r="AG441" s="2" t="n">
        <v>-0.135254742122468</v>
      </c>
      <c r="AH441" s="3" t="b">
        <f aca="false">TRUE()</f>
        <v>1</v>
      </c>
      <c r="AI441" s="3" t="n">
        <v>0.00541578457060492</v>
      </c>
      <c r="AJ441" s="3" t="b">
        <f aca="false">TRUE()</f>
        <v>1</v>
      </c>
      <c r="AK441" s="3" t="n">
        <v>0.42583744113151</v>
      </c>
      <c r="AL441" s="3" t="b">
        <f aca="false">TRUE()</f>
        <v>1</v>
      </c>
      <c r="AM441" s="3" t="n">
        <v>-0.76787754254173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</v>
      </c>
      <c r="E442" s="2" t="n">
        <v>0</v>
      </c>
      <c r="F442" s="2" t="n">
        <v>26.565051177078</v>
      </c>
      <c r="G442" s="2" t="n">
        <v>0.628891656288917</v>
      </c>
      <c r="H442" s="2" t="n">
        <v>0.951490006464896</v>
      </c>
      <c r="I442" s="2" t="n">
        <v>0.152186028423966</v>
      </c>
      <c r="J442" s="2" t="n">
        <v>0.343697028030314</v>
      </c>
      <c r="K442" s="2" t="n">
        <v>5.5249884778043</v>
      </c>
      <c r="L442" s="2" t="n">
        <v>0.817</v>
      </c>
      <c r="M442" s="2" t="n">
        <v>0.114</v>
      </c>
      <c r="N442" s="2" t="n">
        <v>12.088</v>
      </c>
      <c r="O442" s="2" t="s">
        <v>41</v>
      </c>
      <c r="P442" s="2" t="n">
        <v>51.6</v>
      </c>
      <c r="Q442" s="2" t="n">
        <v>17.8</v>
      </c>
      <c r="R442" s="2" t="n">
        <v>2.635</v>
      </c>
      <c r="S442" s="2" t="n">
        <v>0.900767530227046</v>
      </c>
      <c r="T442" s="2" t="n">
        <v>0.049022099665207</v>
      </c>
      <c r="U442" s="2" t="n">
        <v>-0.377280641834352</v>
      </c>
      <c r="V442" s="2" t="n">
        <v>0.0764528586997584</v>
      </c>
      <c r="W442" s="2" t="n">
        <v>0.0484626505846918</v>
      </c>
      <c r="X442" s="2" t="n">
        <v>0.0510672424458224</v>
      </c>
      <c r="Y442" s="2" t="n">
        <v>0.12117310730108</v>
      </c>
      <c r="Z442" s="2" t="n">
        <v>0.126348940636885</v>
      </c>
      <c r="AA442" s="2" t="n">
        <v>0.162898852435861</v>
      </c>
      <c r="AB442" s="2" t="n">
        <v>0.151557345808519</v>
      </c>
      <c r="AC442" s="2" t="n">
        <v>0.125155877929753</v>
      </c>
      <c r="AD442" s="2" t="n">
        <v>0.135603373146911</v>
      </c>
      <c r="AE442" s="2" t="n">
        <v>0.094026451336431</v>
      </c>
      <c r="AF442" s="2" t="n">
        <v>0.0321688089587372</v>
      </c>
      <c r="AG442" s="2" t="n">
        <v>0.386889879620307</v>
      </c>
      <c r="AH442" s="3" t="b">
        <f aca="false">TRUE()</f>
        <v>1</v>
      </c>
      <c r="AI442" s="3" t="n">
        <v>1.1946649008372</v>
      </c>
      <c r="AJ442" s="3" t="b">
        <f aca="false">TRUE()</f>
        <v>1</v>
      </c>
      <c r="AK442" s="3" t="n">
        <v>0.294568884650449</v>
      </c>
      <c r="AL442" s="3" t="b">
        <f aca="false">TRUE()</f>
        <v>1</v>
      </c>
      <c r="AM442" s="3" t="n">
        <v>-0.6447092149159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</v>
      </c>
      <c r="E443" s="2" t="n">
        <v>1</v>
      </c>
      <c r="F443" s="2" t="n">
        <v>39.8055710922652</v>
      </c>
      <c r="G443" s="2" t="n">
        <v>0.516581036898646</v>
      </c>
      <c r="H443" s="2" t="n">
        <v>0.968851444061078</v>
      </c>
      <c r="I443" s="2" t="n">
        <v>0.0930243715469078</v>
      </c>
      <c r="J443" s="2" t="n">
        <v>0.252200095625741</v>
      </c>
      <c r="K443" s="2" t="n">
        <v>6.94361756744113</v>
      </c>
      <c r="L443" s="2" t="n">
        <v>0.7</v>
      </c>
      <c r="M443" s="2" t="n">
        <v>0.089</v>
      </c>
      <c r="N443" s="2" t="n">
        <v>14.753</v>
      </c>
      <c r="O443" s="2" t="s">
        <v>41</v>
      </c>
      <c r="P443" s="2" t="n">
        <v>51.5</v>
      </c>
      <c r="Q443" s="2" t="n">
        <v>17.8</v>
      </c>
      <c r="R443" s="2" t="n">
        <v>2.625</v>
      </c>
      <c r="S443" s="2" t="n">
        <v>0.503258792285107</v>
      </c>
      <c r="T443" s="2" t="n">
        <v>-0.0496352952723396</v>
      </c>
      <c r="U443" s="2" t="n">
        <v>-0.205659173199126</v>
      </c>
      <c r="V443" s="2" t="n">
        <v>0.0553791361087279</v>
      </c>
      <c r="W443" s="2" t="n">
        <v>0.0187524882561921</v>
      </c>
      <c r="X443" s="2" t="n">
        <v>0.0529576182294967</v>
      </c>
      <c r="Y443" s="2" t="n">
        <v>0.13110094048472</v>
      </c>
      <c r="Z443" s="2" t="n">
        <v>0.145379442117465</v>
      </c>
      <c r="AA443" s="2" t="n">
        <v>0.129018919369035</v>
      </c>
      <c r="AB443" s="2" t="n">
        <v>0.124312791332796</v>
      </c>
      <c r="AC443" s="2" t="n">
        <v>0.124349625292819</v>
      </c>
      <c r="AD443" s="2" t="n">
        <v>0.123786802738879</v>
      </c>
      <c r="AE443" s="2" t="n">
        <v>0.109176969429961</v>
      </c>
      <c r="AF443" s="2" t="n">
        <v>0.0599168910048285</v>
      </c>
      <c r="AG443" s="2" t="n">
        <v>1.28968541439148</v>
      </c>
      <c r="AH443" s="3" t="b">
        <f aca="false">TRUE()</f>
        <v>1</v>
      </c>
      <c r="AI443" s="3" t="n">
        <v>-0.254732459612713</v>
      </c>
      <c r="AJ443" s="3" t="b">
        <f aca="false">TRUE()</f>
        <v>1</v>
      </c>
      <c r="AK443" s="3" t="n">
        <v>-0.799335752691726</v>
      </c>
      <c r="AL443" s="3" t="b">
        <f aca="false">TRUE()</f>
        <v>1</v>
      </c>
      <c r="AM443" s="3" t="n">
        <v>-0.65240723539260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2</v>
      </c>
      <c r="F444" s="2" t="n">
        <v>39.8055710922652</v>
      </c>
      <c r="G444" s="2" t="n">
        <v>0.611226611226611</v>
      </c>
      <c r="H444" s="2" t="n">
        <v>0.970448144889952</v>
      </c>
      <c r="I444" s="2" t="n">
        <v>0.105366605222032</v>
      </c>
      <c r="J444" s="2" t="n">
        <v>0.285485942340099</v>
      </c>
      <c r="K444" s="2" t="n">
        <v>5.86276342822638</v>
      </c>
      <c r="L444" s="2" t="n">
        <v>0.688</v>
      </c>
      <c r="M444" s="2" t="n">
        <v>0.099</v>
      </c>
      <c r="N444" s="2" t="n">
        <v>12.328</v>
      </c>
      <c r="O444" s="2" t="s">
        <v>41</v>
      </c>
      <c r="P444" s="2" t="n">
        <v>43.5</v>
      </c>
      <c r="Q444" s="2" t="n">
        <v>17.1</v>
      </c>
      <c r="R444" s="2" t="n">
        <v>2.219</v>
      </c>
      <c r="S444" s="2" t="n">
        <v>0.498530216466254</v>
      </c>
      <c r="T444" s="2" t="n">
        <v>0.288956205345628</v>
      </c>
      <c r="U444" s="2" t="n">
        <v>0.00541188551103078</v>
      </c>
      <c r="V444" s="2" t="n">
        <v>0.234594804090482</v>
      </c>
      <c r="W444" s="2" t="n">
        <v>0.122337932384557</v>
      </c>
      <c r="X444" s="2" t="n">
        <v>0.149727929491109</v>
      </c>
      <c r="Y444" s="2" t="n">
        <v>0.13612143802434</v>
      </c>
      <c r="Z444" s="2" t="n">
        <v>0.149206582620706</v>
      </c>
      <c r="AA444" s="2" t="n">
        <v>0.133532952314615</v>
      </c>
      <c r="AB444" s="2" t="n">
        <v>0.104571190630191</v>
      </c>
      <c r="AC444" s="2" t="n">
        <v>0.0821722154937074</v>
      </c>
      <c r="AD444" s="2" t="n">
        <v>0.094626190553281</v>
      </c>
      <c r="AE444" s="2" t="n">
        <v>0.105666883194368</v>
      </c>
      <c r="AF444" s="2" t="n">
        <v>0.0443746176776841</v>
      </c>
      <c r="AG444" s="2" t="n">
        <v>0.601845091822161</v>
      </c>
      <c r="AH444" s="3" t="b">
        <f aca="false">TRUE()</f>
        <v>1</v>
      </c>
      <c r="AI444" s="3" t="n">
        <v>-0.403388599146038</v>
      </c>
      <c r="AJ444" s="3" t="b">
        <f aca="false">TRUE()</f>
        <v>1</v>
      </c>
      <c r="AK444" s="3" t="n">
        <v>-0.361773897754856</v>
      </c>
      <c r="AL444" s="3" t="b">
        <f aca="false">TRUE()</f>
        <v>1</v>
      </c>
      <c r="AM444" s="3" t="n">
        <v>-1.2682488735213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</v>
      </c>
      <c r="E445" s="2" t="n">
        <v>3</v>
      </c>
      <c r="F445" s="2" t="n">
        <v>30.3432488842396</v>
      </c>
      <c r="G445" s="2" t="n">
        <v>0.773712737127371</v>
      </c>
      <c r="H445" s="2" t="n">
        <v>0.973176014757436</v>
      </c>
      <c r="I445" s="2" t="n">
        <v>0.187763372945191</v>
      </c>
      <c r="J445" s="2" t="n">
        <v>0.411032993270301</v>
      </c>
      <c r="K445" s="2" t="n">
        <v>3.77794843012257</v>
      </c>
      <c r="L445" s="2" t="n">
        <v>0.73</v>
      </c>
      <c r="M445" s="2" t="n">
        <v>0.113</v>
      </c>
      <c r="N445" s="2" t="n">
        <v>8.26</v>
      </c>
      <c r="O445" s="2" t="s">
        <v>41</v>
      </c>
      <c r="P445" s="2" t="n">
        <v>42.6</v>
      </c>
      <c r="Q445" s="2" t="n">
        <v>17.5</v>
      </c>
      <c r="R445" s="2" t="n">
        <v>2.173</v>
      </c>
      <c r="S445" s="2" t="n">
        <v>0.642024599642255</v>
      </c>
      <c r="T445" s="2" t="n">
        <v>0.200290274315688</v>
      </c>
      <c r="U445" s="2" t="n">
        <v>-0.342163292777839</v>
      </c>
      <c r="V445" s="2" t="n">
        <v>0.00305233763336632</v>
      </c>
      <c r="W445" s="2" t="n">
        <v>0.00305233763336632</v>
      </c>
      <c r="X445" s="2" t="n">
        <v>0.0583243139796225</v>
      </c>
      <c r="Y445" s="2" t="n">
        <v>0.134419240519363</v>
      </c>
      <c r="Z445" s="2" t="n">
        <v>0.11555793048056</v>
      </c>
      <c r="AA445" s="2" t="n">
        <v>0.119815873435812</v>
      </c>
      <c r="AB445" s="2" t="n">
        <v>0.149778778072789</v>
      </c>
      <c r="AC445" s="2" t="n">
        <v>0.136798925895068</v>
      </c>
      <c r="AD445" s="2" t="n">
        <v>0.115041006665046</v>
      </c>
      <c r="AE445" s="2" t="n">
        <v>0.131168584987187</v>
      </c>
      <c r="AF445" s="2" t="n">
        <v>0.0390953459645526</v>
      </c>
      <c r="AG445" s="2" t="n">
        <v>-0.724901754736533</v>
      </c>
      <c r="AH445" s="3" t="b">
        <f aca="false">TRUE()</f>
        <v>1</v>
      </c>
      <c r="AI445" s="3" t="n">
        <v>0.116907889220599</v>
      </c>
      <c r="AJ445" s="3" t="b">
        <f aca="false">TRUE()</f>
        <v>1</v>
      </c>
      <c r="AK445" s="3" t="n">
        <v>0.250812699156762</v>
      </c>
      <c r="AL445" s="3" t="b">
        <f aca="false">TRUE()</f>
        <v>1</v>
      </c>
      <c r="AM445" s="3" t="n">
        <v>-1.3375310578107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</v>
      </c>
      <c r="E446" s="2" t="n">
        <v>0</v>
      </c>
      <c r="F446" s="2" t="n">
        <v>18.434948822922</v>
      </c>
      <c r="G446" s="2" t="n">
        <v>0.832535885167464</v>
      </c>
      <c r="H446" s="2" t="n">
        <v>0.9836601447379</v>
      </c>
      <c r="I446" s="2" t="n">
        <v>0.177234944627135</v>
      </c>
      <c r="J446" s="2" t="n">
        <v>0.385576439420426</v>
      </c>
      <c r="K446" s="2" t="n">
        <v>4.24515668547174</v>
      </c>
      <c r="L446" s="2" t="n">
        <v>0.732</v>
      </c>
      <c r="M446" s="2" t="n">
        <v>0.094</v>
      </c>
      <c r="N446" s="2" t="n">
        <v>9.315</v>
      </c>
      <c r="O446" s="2" t="s">
        <v>41</v>
      </c>
      <c r="P446" s="2" t="n">
        <v>27</v>
      </c>
      <c r="Q446" s="2" t="n">
        <v>13.7</v>
      </c>
      <c r="R446" s="2" t="n">
        <v>1.38</v>
      </c>
      <c r="S446" s="2" t="n">
        <v>0.0587072272615874</v>
      </c>
      <c r="T446" s="2" t="n">
        <v>0.477961390740774</v>
      </c>
      <c r="U446" s="2" t="n">
        <v>-0.259515641653981</v>
      </c>
      <c r="V446" s="2" t="n">
        <v>0.144315689497651</v>
      </c>
      <c r="W446" s="2" t="n">
        <v>0.102063319241441</v>
      </c>
      <c r="X446" s="2" t="n">
        <v>0.118369164622607</v>
      </c>
      <c r="Y446" s="2" t="n">
        <v>0.124035070572909</v>
      </c>
      <c r="Z446" s="2" t="n">
        <v>0.152965576546668</v>
      </c>
      <c r="AA446" s="2" t="n">
        <v>0.142554856211591</v>
      </c>
      <c r="AB446" s="2" t="n">
        <v>0.0775942326460529</v>
      </c>
      <c r="AC446" s="2" t="n">
        <v>0.0963320240918419</v>
      </c>
      <c r="AD446" s="2" t="n">
        <v>0.0898669141584985</v>
      </c>
      <c r="AE446" s="2" t="n">
        <v>0.0762573389694578</v>
      </c>
      <c r="AF446" s="2" t="n">
        <v>0.122024822180373</v>
      </c>
      <c r="AG446" s="2" t="n">
        <v>-0.427577013675824</v>
      </c>
      <c r="AH446" s="3" t="b">
        <f aca="false">TRUE()</f>
        <v>1</v>
      </c>
      <c r="AI446" s="3" t="n">
        <v>0.141683912476153</v>
      </c>
      <c r="AJ446" s="3" t="b">
        <f aca="false">TRUE()</f>
        <v>1</v>
      </c>
      <c r="AK446" s="3" t="n">
        <v>-0.580554825223291</v>
      </c>
      <c r="AL446" s="3" t="b">
        <f aca="false">TRUE()</f>
        <v>1</v>
      </c>
      <c r="AM446" s="3" t="n">
        <v>-2.53842225216178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</v>
      </c>
      <c r="E447" s="2" t="n">
        <v>0</v>
      </c>
      <c r="F447" s="2" t="n">
        <v>26.565051177078</v>
      </c>
      <c r="G447" s="2" t="n">
        <v>0.483178937103852</v>
      </c>
      <c r="H447" s="2" t="n">
        <v>0.981610094122265</v>
      </c>
      <c r="I447" s="2" t="n">
        <v>0.0560791283925576</v>
      </c>
      <c r="J447" s="2" t="n">
        <v>0.180071778999051</v>
      </c>
      <c r="K447" s="2" t="n">
        <v>11.3442545973258</v>
      </c>
      <c r="L447" s="2" t="n">
        <v>0.79</v>
      </c>
      <c r="M447" s="2" t="n">
        <v>0.074</v>
      </c>
      <c r="N447" s="2" t="n">
        <v>23.539</v>
      </c>
      <c r="O447" s="2" t="s">
        <v>41</v>
      </c>
      <c r="P447" s="2" t="n">
        <v>48.5</v>
      </c>
      <c r="Q447" s="2" t="n">
        <v>18.3</v>
      </c>
      <c r="R447" s="2" t="n">
        <v>2.476</v>
      </c>
      <c r="S447" s="2" t="n">
        <v>-1</v>
      </c>
      <c r="T447" s="2" t="n">
        <v>0.168992977361451</v>
      </c>
      <c r="U447" s="2" t="n">
        <v>-0.222490226215146</v>
      </c>
      <c r="V447" s="2" t="n">
        <v>0.0353472787819747</v>
      </c>
      <c r="W447" s="2" t="n">
        <v>0.0203565319280203</v>
      </c>
      <c r="X447" s="2" t="n">
        <v>0.0493120409921055</v>
      </c>
      <c r="Y447" s="2" t="n">
        <v>0.11561392270368</v>
      </c>
      <c r="Z447" s="2" t="n">
        <v>0.144373474293093</v>
      </c>
      <c r="AA447" s="2" t="n">
        <v>0.13639980760216</v>
      </c>
      <c r="AB447" s="2" t="n">
        <v>0.130610547467289</v>
      </c>
      <c r="AC447" s="2" t="n">
        <v>0.124370179062785</v>
      </c>
      <c r="AD447" s="2" t="n">
        <v>0.142068147627093</v>
      </c>
      <c r="AE447" s="2" t="n">
        <v>0.117000920617602</v>
      </c>
      <c r="AF447" s="2" t="n">
        <v>0.0402509596341938</v>
      </c>
      <c r="AG447" s="2" t="n">
        <v>4.09018872406606</v>
      </c>
      <c r="AH447" s="3" t="b">
        <f aca="false">FALSE()</f>
        <v>0</v>
      </c>
      <c r="AI447" s="3" t="n">
        <v>0.860188586887223</v>
      </c>
      <c r="AJ447" s="3" t="b">
        <f aca="false">TRUE()</f>
        <v>1</v>
      </c>
      <c r="AK447" s="3" t="n">
        <v>-1.45567853509703</v>
      </c>
      <c r="AL447" s="3" t="b">
        <f aca="false">TRUE()</f>
        <v>1</v>
      </c>
      <c r="AM447" s="3" t="n">
        <v>-0.883347849690869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2</v>
      </c>
      <c r="E448" s="2" t="n">
        <v>1</v>
      </c>
      <c r="F448" s="2" t="n">
        <v>29.7448812969422</v>
      </c>
      <c r="G448" s="2" t="n">
        <v>0.781083953241233</v>
      </c>
      <c r="H448" s="2" t="n">
        <v>0.989068220926149</v>
      </c>
      <c r="I448" s="2" t="n">
        <v>0.166577263328648</v>
      </c>
      <c r="J448" s="2" t="n">
        <v>0.319724258473677</v>
      </c>
      <c r="K448" s="2" t="n">
        <v>4.79967086490383</v>
      </c>
      <c r="L448" s="2" t="n">
        <v>0.667</v>
      </c>
      <c r="M448" s="2" t="n">
        <v>0.097</v>
      </c>
      <c r="N448" s="2" t="n">
        <v>10.561</v>
      </c>
      <c r="O448" s="2" t="s">
        <v>41</v>
      </c>
      <c r="P448" s="2" t="n">
        <v>79.8</v>
      </c>
      <c r="Q448" s="2" t="n">
        <v>23.3</v>
      </c>
      <c r="R448" s="2" t="n">
        <v>4.074</v>
      </c>
      <c r="S448" s="2" t="n">
        <v>0.72056364249139</v>
      </c>
      <c r="T448" s="2" t="n">
        <v>-0.184452328878746</v>
      </c>
      <c r="U448" s="2" t="n">
        <v>-0.101604977404427</v>
      </c>
      <c r="V448" s="2" t="n">
        <v>0.11827983054439</v>
      </c>
      <c r="W448" s="2" t="n">
        <v>0.0666794644733539</v>
      </c>
      <c r="X448" s="2" t="n">
        <v>0.0347423265481035</v>
      </c>
      <c r="Y448" s="2" t="n">
        <v>0.13418815854605</v>
      </c>
      <c r="Z448" s="2" t="n">
        <v>0.155120145828996</v>
      </c>
      <c r="AA448" s="2" t="n">
        <v>0.151829468205746</v>
      </c>
      <c r="AB448" s="2" t="n">
        <v>0.119467795412858</v>
      </c>
      <c r="AC448" s="2" t="n">
        <v>0.118176877114046</v>
      </c>
      <c r="AD448" s="2" t="n">
        <v>0.110844687935911</v>
      </c>
      <c r="AE448" s="2" t="n">
        <v>0.109370926597962</v>
      </c>
      <c r="AF448" s="2" t="n">
        <v>0.0662596138103278</v>
      </c>
      <c r="AG448" s="2" t="n">
        <v>-0.0746920144779384</v>
      </c>
      <c r="AH448" s="3" t="b">
        <f aca="false">TRUE()</f>
        <v>1</v>
      </c>
      <c r="AI448" s="3" t="n">
        <v>-0.663536843329355</v>
      </c>
      <c r="AJ448" s="3" t="b">
        <f aca="false">TRUE()</f>
        <v>1</v>
      </c>
      <c r="AK448" s="3" t="n">
        <v>-0.44928626874223</v>
      </c>
      <c r="AL448" s="3" t="b">
        <f aca="false">TRUE()</f>
        <v>1</v>
      </c>
      <c r="AM448" s="3" t="n">
        <v>1.5261325594877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2</v>
      </c>
      <c r="E449" s="2" t="n">
        <v>2</v>
      </c>
      <c r="F449" s="2" t="n">
        <v>21.3706222693432</v>
      </c>
      <c r="G449" s="2" t="n">
        <v>0.818633540372671</v>
      </c>
      <c r="H449" s="2" t="n">
        <v>0.985212308942389</v>
      </c>
      <c r="I449" s="2" t="n">
        <v>0.167812971996094</v>
      </c>
      <c r="J449" s="2" t="n">
        <v>0.36842886088254</v>
      </c>
      <c r="K449" s="2" t="n">
        <v>4.35650565282081</v>
      </c>
      <c r="L449" s="2" t="n">
        <v>0.698</v>
      </c>
      <c r="M449" s="2" t="n">
        <v>0.084</v>
      </c>
      <c r="N449" s="2" t="n">
        <v>9.461</v>
      </c>
      <c r="O449" s="2" t="s">
        <v>41</v>
      </c>
      <c r="P449" s="2" t="n">
        <v>68.4</v>
      </c>
      <c r="Q449" s="2" t="n">
        <v>21.6</v>
      </c>
      <c r="R449" s="2" t="n">
        <v>3.488</v>
      </c>
      <c r="S449" s="2" t="n">
        <v>0.911434170882556</v>
      </c>
      <c r="T449" s="2" t="n">
        <v>-0.016360365113431</v>
      </c>
      <c r="U449" s="2" t="n">
        <v>-0.270392737414721</v>
      </c>
      <c r="V449" s="2" t="n">
        <v>0.0596978103548286</v>
      </c>
      <c r="W449" s="2" t="n">
        <v>0.0270058671604849</v>
      </c>
      <c r="X449" s="2" t="n">
        <v>0.0355187592120387</v>
      </c>
      <c r="Y449" s="2" t="n">
        <v>0.118561905942761</v>
      </c>
      <c r="Z449" s="2" t="n">
        <v>0.143510749400545</v>
      </c>
      <c r="AA449" s="2" t="n">
        <v>0.14867958531627</v>
      </c>
      <c r="AB449" s="2" t="n">
        <v>0.142597849354224</v>
      </c>
      <c r="AC449" s="2" t="n">
        <v>0.138624732736938</v>
      </c>
      <c r="AD449" s="2" t="n">
        <v>0.1183548730854</v>
      </c>
      <c r="AE449" s="2" t="n">
        <v>0.10922599042182</v>
      </c>
      <c r="AF449" s="2" t="n">
        <v>0.0449255545300041</v>
      </c>
      <c r="AG449" s="2" t="n">
        <v>-0.35671610206865</v>
      </c>
      <c r="AH449" s="3" t="b">
        <f aca="false">TRUE()</f>
        <v>1</v>
      </c>
      <c r="AI449" s="3" t="n">
        <v>-0.279508482868268</v>
      </c>
      <c r="AJ449" s="3" t="b">
        <f aca="false">TRUE()</f>
        <v>1</v>
      </c>
      <c r="AK449" s="3" t="n">
        <v>-1.01811668016016</v>
      </c>
      <c r="AL449" s="3" t="b">
        <f aca="false">TRUE()</f>
        <v>1</v>
      </c>
      <c r="AM449" s="3" t="n">
        <v>0.6485582251542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3</v>
      </c>
      <c r="E450" s="2" t="n">
        <v>3</v>
      </c>
      <c r="F450" s="2" t="n">
        <v>23.1985905136482</v>
      </c>
      <c r="G450" s="2" t="n">
        <v>0.849898580121704</v>
      </c>
      <c r="H450" s="2" t="n">
        <v>0.970461387279046</v>
      </c>
      <c r="I450" s="2" t="n">
        <v>0.296381871802241</v>
      </c>
      <c r="J450" s="2" t="n">
        <v>0.457354611886744</v>
      </c>
      <c r="K450" s="2" t="n">
        <v>2.84951785147871</v>
      </c>
      <c r="L450" s="2" t="n">
        <v>0.622</v>
      </c>
      <c r="M450" s="2" t="n">
        <v>0.133</v>
      </c>
      <c r="N450" s="2" t="n">
        <v>6.553</v>
      </c>
      <c r="O450" s="2" t="s">
        <v>41</v>
      </c>
      <c r="P450" s="2" t="n">
        <v>66.9</v>
      </c>
      <c r="Q450" s="2" t="n">
        <v>28.1</v>
      </c>
      <c r="R450" s="2" t="n">
        <v>3.415</v>
      </c>
      <c r="S450" s="2" t="n">
        <v>-1</v>
      </c>
      <c r="T450" s="2" t="n">
        <v>0.330804451295429</v>
      </c>
      <c r="U450" s="2" t="n">
        <v>-0.211733780678685</v>
      </c>
      <c r="V450" s="2" t="n">
        <v>0.337714610467243</v>
      </c>
      <c r="W450" s="2" t="n">
        <v>0.0855782585195979</v>
      </c>
      <c r="X450" s="2" t="n">
        <v>0.19102297455631</v>
      </c>
      <c r="Y450" s="2" t="n">
        <v>0.180408958101819</v>
      </c>
      <c r="Z450" s="2" t="n">
        <v>0.132335428215409</v>
      </c>
      <c r="AA450" s="2" t="n">
        <v>0.105386845244774</v>
      </c>
      <c r="AB450" s="2" t="n">
        <v>0.0982167481162437</v>
      </c>
      <c r="AC450" s="2" t="n">
        <v>0.093747247836837</v>
      </c>
      <c r="AD450" s="2" t="n">
        <v>0.103264992030232</v>
      </c>
      <c r="AE450" s="2" t="n">
        <v>0.0734808924559535</v>
      </c>
      <c r="AF450" s="2" t="n">
        <v>0.0221359134424227</v>
      </c>
      <c r="AG450" s="2" t="n">
        <v>-1.31574187416427</v>
      </c>
      <c r="AH450" s="3" t="b">
        <f aca="false">TRUE()</f>
        <v>1</v>
      </c>
      <c r="AI450" s="3" t="n">
        <v>-1.22099736657932</v>
      </c>
      <c r="AJ450" s="3" t="b">
        <f aca="false">TRUE()</f>
        <v>1</v>
      </c>
      <c r="AK450" s="3" t="n">
        <v>1.1259364090305</v>
      </c>
      <c r="AL450" s="3" t="b">
        <f aca="false">TRUE()</f>
        <v>1</v>
      </c>
      <c r="AM450" s="3" t="n">
        <v>0.53308791800516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5</v>
      </c>
      <c r="E451" s="2" t="n">
        <v>1</v>
      </c>
      <c r="F451" s="2" t="n">
        <v>18.9246444160512</v>
      </c>
      <c r="G451" s="2" t="n">
        <v>0.876404494382023</v>
      </c>
      <c r="H451" s="2" t="n">
        <v>0.991259324573519</v>
      </c>
      <c r="I451" s="2" t="n">
        <v>0.0985244885806971</v>
      </c>
      <c r="J451" s="2" t="n">
        <v>0.319464911886111</v>
      </c>
      <c r="K451" s="2" t="n">
        <v>6.09103803555259</v>
      </c>
      <c r="L451" s="2" t="n">
        <v>0.837</v>
      </c>
      <c r="M451" s="2" t="n">
        <v>0.108</v>
      </c>
      <c r="N451" s="2" t="n">
        <v>13.049</v>
      </c>
      <c r="O451" s="2" t="s">
        <v>41</v>
      </c>
      <c r="P451" s="2" t="n">
        <v>56.4</v>
      </c>
      <c r="Q451" s="2" t="n">
        <v>20.4</v>
      </c>
      <c r="R451" s="2" t="n">
        <v>2.877</v>
      </c>
      <c r="S451" s="2" t="n">
        <v>0.456034529091934</v>
      </c>
      <c r="T451" s="2" t="n">
        <v>0.125944697409492</v>
      </c>
      <c r="U451" s="2" t="n">
        <v>-0.392271232303085</v>
      </c>
      <c r="V451" s="2" t="n">
        <v>0.000104459049594774</v>
      </c>
      <c r="W451" s="2" t="n">
        <v>0.000104459049594774</v>
      </c>
      <c r="X451" s="2" t="n">
        <v>0.0288292724043338</v>
      </c>
      <c r="Y451" s="2" t="n">
        <v>0.116871007358924</v>
      </c>
      <c r="Z451" s="2" t="n">
        <v>0.130260389565787</v>
      </c>
      <c r="AA451" s="2" t="n">
        <v>0.154938082335934</v>
      </c>
      <c r="AB451" s="2" t="n">
        <v>0.123651330059198</v>
      </c>
      <c r="AC451" s="2" t="n">
        <v>0.142940959126499</v>
      </c>
      <c r="AD451" s="2" t="n">
        <v>0.129763272055299</v>
      </c>
      <c r="AE451" s="2" t="n">
        <v>0.115959831486403</v>
      </c>
      <c r="AF451" s="2" t="n">
        <v>0.0567858556076218</v>
      </c>
      <c r="AG451" s="2" t="n">
        <v>0.747115830806163</v>
      </c>
      <c r="AH451" s="3" t="b">
        <f aca="false">TRUE()</f>
        <v>1</v>
      </c>
      <c r="AI451" s="3" t="n">
        <v>1.44242513339274</v>
      </c>
      <c r="AJ451" s="3" t="b">
        <f aca="false">TRUE()</f>
        <v>1</v>
      </c>
      <c r="AK451" s="3" t="n">
        <v>0.0320317716883267</v>
      </c>
      <c r="AL451" s="3" t="b">
        <f aca="false">TRUE()</f>
        <v>1</v>
      </c>
      <c r="AM451" s="3" t="n">
        <v>-0.27520423203876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5</v>
      </c>
      <c r="E452" s="2" t="n">
        <v>3</v>
      </c>
      <c r="F452" s="2" t="n">
        <v>17.1027289690524</v>
      </c>
      <c r="G452" s="2" t="n">
        <v>0.864321608040201</v>
      </c>
      <c r="H452" s="2" t="n">
        <v>0.992181630000879</v>
      </c>
      <c r="I452" s="2" t="n">
        <v>0.105612076434437</v>
      </c>
      <c r="J452" s="2" t="n">
        <v>0.285349579950309</v>
      </c>
      <c r="K452" s="2" t="n">
        <v>5.60715281157134</v>
      </c>
      <c r="L452" s="2" t="n">
        <v>0.702</v>
      </c>
      <c r="M452" s="2" t="n">
        <v>0.099</v>
      </c>
      <c r="N452" s="2" t="n">
        <v>12.027</v>
      </c>
      <c r="O452" s="2" t="s">
        <v>41</v>
      </c>
      <c r="P452" s="2" t="n">
        <v>63.9</v>
      </c>
      <c r="Q452" s="2" t="n">
        <v>21.2</v>
      </c>
      <c r="R452" s="2" t="n">
        <v>3.258</v>
      </c>
      <c r="S452" s="2" t="n">
        <v>0.00057732822096593</v>
      </c>
      <c r="T452" s="2" t="n">
        <v>0.0652815159790487</v>
      </c>
      <c r="U452" s="2" t="n">
        <v>-0.00477013364557966</v>
      </c>
      <c r="V452" s="2" t="n">
        <v>0.155380999943279</v>
      </c>
      <c r="W452" s="2" t="n">
        <v>0.0393072618243892</v>
      </c>
      <c r="X452" s="2" t="n">
        <v>0.148502891695166</v>
      </c>
      <c r="Y452" s="2" t="n">
        <v>0.143360477983741</v>
      </c>
      <c r="Z452" s="2" t="n">
        <v>0.131422364153436</v>
      </c>
      <c r="AA452" s="2" t="n">
        <v>0.120611389814612</v>
      </c>
      <c r="AB452" s="2" t="n">
        <v>0.11655849701914</v>
      </c>
      <c r="AC452" s="2" t="n">
        <v>0.114426978277183</v>
      </c>
      <c r="AD452" s="2" t="n">
        <v>0.105319845836223</v>
      </c>
      <c r="AE452" s="2" t="n">
        <v>0.0919208338238082</v>
      </c>
      <c r="AF452" s="2" t="n">
        <v>0.0278767213966906</v>
      </c>
      <c r="AG452" s="2" t="n">
        <v>0.439178102231985</v>
      </c>
      <c r="AH452" s="3" t="b">
        <f aca="false">TRUE()</f>
        <v>1</v>
      </c>
      <c r="AI452" s="3" t="n">
        <v>-0.229956436357159</v>
      </c>
      <c r="AJ452" s="3" t="b">
        <f aca="false">TRUE()</f>
        <v>1</v>
      </c>
      <c r="AK452" s="3" t="n">
        <v>-0.361773897754856</v>
      </c>
      <c r="AL452" s="3" t="b">
        <f aca="false">TRUE()</f>
        <v>1</v>
      </c>
      <c r="AM452" s="3" t="n">
        <v>0.30214730370689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6</v>
      </c>
      <c r="E453" s="2" t="n">
        <v>1</v>
      </c>
      <c r="F453" s="2" t="n">
        <v>18.434948822922</v>
      </c>
      <c r="G453" s="2" t="n">
        <v>0.857974388824214</v>
      </c>
      <c r="H453" s="2" t="n">
        <v>0.982263704960451</v>
      </c>
      <c r="I453" s="2" t="n">
        <v>0.160901499394687</v>
      </c>
      <c r="J453" s="2" t="n">
        <v>0.396613118641698</v>
      </c>
      <c r="K453" s="2" t="n">
        <v>4.36087160069989</v>
      </c>
      <c r="L453" s="2" t="n">
        <v>0.798</v>
      </c>
      <c r="M453" s="2" t="n">
        <v>0.135</v>
      </c>
      <c r="N453" s="2" t="n">
        <v>9.483</v>
      </c>
      <c r="O453" s="2" t="s">
        <v>41</v>
      </c>
      <c r="P453" s="2" t="n">
        <v>38.4</v>
      </c>
      <c r="Q453" s="2" t="n">
        <v>15.4</v>
      </c>
      <c r="R453" s="2" t="n">
        <v>1.96</v>
      </c>
      <c r="S453" s="2" t="n">
        <v>7.30785755974773E-006</v>
      </c>
      <c r="T453" s="2" t="n">
        <v>0.21753987976366</v>
      </c>
      <c r="U453" s="2" t="n">
        <v>-0.361484122111174</v>
      </c>
      <c r="V453" s="2" t="n">
        <v>0.14207037884942</v>
      </c>
      <c r="W453" s="2" t="n">
        <v>0.0514706973880301</v>
      </c>
      <c r="X453" s="2" t="n">
        <v>0.118919307845851</v>
      </c>
      <c r="Y453" s="2" t="n">
        <v>0.129406911008745</v>
      </c>
      <c r="Z453" s="2" t="n">
        <v>0.165942697814726</v>
      </c>
      <c r="AA453" s="2" t="n">
        <v>0.115252368529073</v>
      </c>
      <c r="AB453" s="2" t="n">
        <v>0.130254855339205</v>
      </c>
      <c r="AC453" s="2" t="n">
        <v>0.0889487729596437</v>
      </c>
      <c r="AD453" s="2" t="n">
        <v>0.11035120322723</v>
      </c>
      <c r="AE453" s="2" t="n">
        <v>0.0911175584269005</v>
      </c>
      <c r="AF453" s="2" t="n">
        <v>0.0498063248486251</v>
      </c>
      <c r="AG453" s="2" t="n">
        <v>-0.35393767444506</v>
      </c>
      <c r="AH453" s="3" t="b">
        <f aca="false">TRUE()</f>
        <v>1</v>
      </c>
      <c r="AI453" s="3" t="n">
        <v>0.959292679909439</v>
      </c>
      <c r="AJ453" s="3" t="b">
        <f aca="false">TRUE()</f>
        <v>1</v>
      </c>
      <c r="AK453" s="3" t="n">
        <v>1.21344878001787</v>
      </c>
      <c r="AL453" s="3" t="b">
        <f aca="false">TRUE()</f>
        <v>1</v>
      </c>
      <c r="AM453" s="3" t="n">
        <v>-1.6608479178283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6</v>
      </c>
      <c r="E454" s="2" t="n">
        <v>3</v>
      </c>
      <c r="F454" s="2" t="n">
        <v>35.5376777919744</v>
      </c>
      <c r="G454" s="2" t="n">
        <v>0.624413145539906</v>
      </c>
      <c r="H454" s="2" t="n">
        <v>0.959609552289911</v>
      </c>
      <c r="I454" s="2" t="n">
        <v>0.151017413302417</v>
      </c>
      <c r="J454" s="2" t="n">
        <v>0.319228077910857</v>
      </c>
      <c r="K454" s="2" t="n">
        <v>5.11609748027606</v>
      </c>
      <c r="L454" s="2" t="n">
        <v>0.725</v>
      </c>
      <c r="M454" s="2" t="n">
        <v>0.106</v>
      </c>
      <c r="N454" s="2" t="n">
        <v>11.071</v>
      </c>
      <c r="O454" s="2" t="s">
        <v>41</v>
      </c>
      <c r="P454" s="2" t="n">
        <v>50.8</v>
      </c>
      <c r="Q454" s="2" t="n">
        <v>23</v>
      </c>
      <c r="R454" s="2" t="n">
        <v>2.593</v>
      </c>
      <c r="S454" s="2" t="n">
        <v>-1</v>
      </c>
      <c r="T454" s="2" t="n">
        <v>0.134761118692383</v>
      </c>
      <c r="U454" s="2" t="n">
        <v>-0.407972352365921</v>
      </c>
      <c r="V454" s="2" t="n">
        <v>0.312566933478036</v>
      </c>
      <c r="W454" s="2" t="n">
        <v>0.109296591237679</v>
      </c>
      <c r="X454" s="2" t="n">
        <v>0.0800089702272325</v>
      </c>
      <c r="Y454" s="2" t="n">
        <v>0.130736104657576</v>
      </c>
      <c r="Z454" s="2" t="n">
        <v>0.167858572201153</v>
      </c>
      <c r="AA454" s="2" t="n">
        <v>0.182277285875584</v>
      </c>
      <c r="AB454" s="2" t="n">
        <v>0.158655204959278</v>
      </c>
      <c r="AC454" s="2" t="n">
        <v>0.104300768744744</v>
      </c>
      <c r="AD454" s="2" t="n">
        <v>0.0786335292528983</v>
      </c>
      <c r="AE454" s="2" t="n">
        <v>0.076880737183828</v>
      </c>
      <c r="AF454" s="2" t="n">
        <v>0.0206488268977062</v>
      </c>
      <c r="AG454" s="2" t="n">
        <v>0.126677418538512</v>
      </c>
      <c r="AH454" s="3" t="b">
        <f aca="false">TRUE()</f>
        <v>1</v>
      </c>
      <c r="AI454" s="3" t="n">
        <v>0.0549678310817132</v>
      </c>
      <c r="AJ454" s="3" t="b">
        <f aca="false">TRUE()</f>
        <v>1</v>
      </c>
      <c r="AK454" s="3" t="n">
        <v>-0.0554805992990473</v>
      </c>
      <c r="AL454" s="3" t="b">
        <f aca="false">TRUE()</f>
        <v>1</v>
      </c>
      <c r="AM454" s="3" t="n">
        <v>-0.70629337872886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6</v>
      </c>
      <c r="E455" s="2" t="n">
        <v>4</v>
      </c>
      <c r="F455" s="2" t="n">
        <v>57.5288077091515</v>
      </c>
      <c r="G455" s="2" t="n">
        <v>0.652719665271967</v>
      </c>
      <c r="H455" s="2" t="n">
        <v>0.962135265802663</v>
      </c>
      <c r="I455" s="2" t="n">
        <v>0.14691225516175</v>
      </c>
      <c r="J455" s="2" t="n">
        <v>0.351603539979177</v>
      </c>
      <c r="K455" s="2" t="n">
        <v>4.32199395580145</v>
      </c>
      <c r="L455" s="2" t="n">
        <v>0.693</v>
      </c>
      <c r="M455" s="2" t="n">
        <v>0.156</v>
      </c>
      <c r="N455" s="2" t="n">
        <v>9.261</v>
      </c>
      <c r="O455" s="2" t="s">
        <v>41</v>
      </c>
      <c r="P455" s="2" t="n">
        <v>57.4</v>
      </c>
      <c r="Q455" s="2" t="n">
        <v>19.4</v>
      </c>
      <c r="R455" s="2" t="n">
        <v>2.93</v>
      </c>
      <c r="S455" s="2" t="n">
        <v>-1</v>
      </c>
      <c r="T455" s="2" t="n">
        <v>0.138512860472924</v>
      </c>
      <c r="U455" s="2" t="n">
        <v>0.117828554287017</v>
      </c>
      <c r="V455" s="2" t="n">
        <v>0.0833933628292893</v>
      </c>
      <c r="W455" s="2" t="n">
        <v>0.0610802298807471</v>
      </c>
      <c r="X455" s="2" t="n">
        <v>0.157377434597857</v>
      </c>
      <c r="Y455" s="2" t="n">
        <v>0.155659631344781</v>
      </c>
      <c r="Z455" s="2" t="n">
        <v>0.115909833492405</v>
      </c>
      <c r="AA455" s="2" t="n">
        <v>0.096777130922342</v>
      </c>
      <c r="AB455" s="2" t="n">
        <v>0.0457915447063795</v>
      </c>
      <c r="AC455" s="2" t="n">
        <v>0.0744275695276614</v>
      </c>
      <c r="AD455" s="2" t="n">
        <v>0.0999848685859581</v>
      </c>
      <c r="AE455" s="2" t="n">
        <v>0.119958741812372</v>
      </c>
      <c r="AF455" s="2" t="n">
        <v>0.134113245010244</v>
      </c>
      <c r="AG455" s="2" t="n">
        <v>-0.378678859066975</v>
      </c>
      <c r="AH455" s="3" t="b">
        <f aca="false">TRUE()</f>
        <v>1</v>
      </c>
      <c r="AI455" s="3" t="n">
        <v>-0.341448541007153</v>
      </c>
      <c r="AJ455" s="3" t="b">
        <f aca="false">TRUE()</f>
        <v>1</v>
      </c>
      <c r="AK455" s="3" t="n">
        <v>2.1323286753853</v>
      </c>
      <c r="AL455" s="3" t="b">
        <f aca="false">TRUE()</f>
        <v>1</v>
      </c>
      <c r="AM455" s="3" t="n">
        <v>-0.19822402727267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6</v>
      </c>
      <c r="E456" s="2" t="n">
        <v>5</v>
      </c>
      <c r="F456" s="2" t="n">
        <v>49.2678933002908</v>
      </c>
      <c r="G456" s="2" t="n">
        <v>0.676862745098039</v>
      </c>
      <c r="H456" s="2" t="n">
        <v>0.966799163423116</v>
      </c>
      <c r="I456" s="2" t="n">
        <v>0.163318330426047</v>
      </c>
      <c r="J456" s="2" t="n">
        <v>0.350972518633688</v>
      </c>
      <c r="K456" s="2" t="n">
        <v>5.06591452139234</v>
      </c>
      <c r="L456" s="2" t="n">
        <v>0.799</v>
      </c>
      <c r="M456" s="2" t="n">
        <v>0.115</v>
      </c>
      <c r="N456" s="2" t="n">
        <v>11.013</v>
      </c>
      <c r="O456" s="2" t="s">
        <v>41</v>
      </c>
      <c r="P456" s="2" t="n">
        <v>44.7</v>
      </c>
      <c r="Q456" s="2" t="n">
        <v>19.3</v>
      </c>
      <c r="R456" s="2" t="n">
        <v>2.282</v>
      </c>
      <c r="S456" s="2" t="n">
        <v>-1</v>
      </c>
      <c r="T456" s="2" t="n">
        <v>0.0774361595968774</v>
      </c>
      <c r="U456" s="2" t="n">
        <v>-0.59120122831816</v>
      </c>
      <c r="V456" s="2" t="n">
        <v>0.031437614277106</v>
      </c>
      <c r="W456" s="2" t="n">
        <v>0.0285130810473366</v>
      </c>
      <c r="X456" s="2" t="n">
        <v>0.0616385921111832</v>
      </c>
      <c r="Y456" s="2" t="n">
        <v>0.104882799372014</v>
      </c>
      <c r="Z456" s="2" t="n">
        <v>0.155573952268584</v>
      </c>
      <c r="AA456" s="2" t="n">
        <v>0.129276612940067</v>
      </c>
      <c r="AB456" s="2" t="n">
        <v>0.159284398041536</v>
      </c>
      <c r="AC456" s="2" t="n">
        <v>0.144659664481603</v>
      </c>
      <c r="AD456" s="2" t="n">
        <v>0.132030713332966</v>
      </c>
      <c r="AE456" s="2" t="n">
        <v>0.0846596310011698</v>
      </c>
      <c r="AF456" s="2" t="n">
        <v>0.0279936364508759</v>
      </c>
      <c r="AG456" s="2" t="n">
        <v>0.0947416916224453</v>
      </c>
      <c r="AH456" s="3" t="b">
        <f aca="false">TRUE()</f>
        <v>1</v>
      </c>
      <c r="AI456" s="3" t="n">
        <v>0.971680691537216</v>
      </c>
      <c r="AJ456" s="3" t="b">
        <f aca="false">TRUE()</f>
        <v>1</v>
      </c>
      <c r="AK456" s="3" t="n">
        <v>0.338325070144136</v>
      </c>
      <c r="AL456" s="3" t="b">
        <f aca="false">TRUE()</f>
        <v>1</v>
      </c>
      <c r="AM456" s="3" t="n">
        <v>-1.1758726278020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6</v>
      </c>
      <c r="E457" s="2" t="n">
        <v>6</v>
      </c>
      <c r="F457" s="2" t="n">
        <v>21.3706222693432</v>
      </c>
      <c r="G457" s="2" t="n">
        <v>0.77023901310717</v>
      </c>
      <c r="H457" s="2" t="n">
        <v>0.992438997828456</v>
      </c>
      <c r="I457" s="2" t="n">
        <v>0.133581842595088</v>
      </c>
      <c r="J457" s="2" t="n">
        <v>0.275505446308376</v>
      </c>
      <c r="K457" s="2" t="n">
        <v>6.3455745572101</v>
      </c>
      <c r="L457" s="2" t="n">
        <v>0.742</v>
      </c>
      <c r="M457" s="2" t="n">
        <v>0.125</v>
      </c>
      <c r="N457" s="2" t="n">
        <v>13.532</v>
      </c>
      <c r="O457" s="2" t="s">
        <v>41</v>
      </c>
      <c r="P457" s="2" t="n">
        <v>44.8</v>
      </c>
      <c r="Q457" s="2" t="n">
        <v>17.7</v>
      </c>
      <c r="R457" s="2" t="n">
        <v>2.284</v>
      </c>
      <c r="S457" s="2" t="n">
        <v>0.78364436743662</v>
      </c>
      <c r="T457" s="2" t="n">
        <v>0.244134881412195</v>
      </c>
      <c r="U457" s="2" t="n">
        <v>-0.425693125627199</v>
      </c>
      <c r="V457" s="2" t="n">
        <v>0.124255795359634</v>
      </c>
      <c r="W457" s="2" t="n">
        <v>0.0409957320715347</v>
      </c>
      <c r="X457" s="2" t="n">
        <v>0.123893539048752</v>
      </c>
      <c r="Y457" s="2" t="n">
        <v>0.133709251422577</v>
      </c>
      <c r="Z457" s="2" t="n">
        <v>0.10796160312124</v>
      </c>
      <c r="AA457" s="2" t="n">
        <v>0.146486926960951</v>
      </c>
      <c r="AB457" s="2" t="n">
        <v>0.138682846350837</v>
      </c>
      <c r="AC457" s="2" t="n">
        <v>0.105574104866102</v>
      </c>
      <c r="AD457" s="2" t="n">
        <v>0.106949020185184</v>
      </c>
      <c r="AE457" s="2" t="n">
        <v>0.113084792840826</v>
      </c>
      <c r="AF457" s="2" t="n">
        <v>0.0236579152035307</v>
      </c>
      <c r="AG457" s="2" t="n">
        <v>0.909099281496163</v>
      </c>
      <c r="AH457" s="3" t="b">
        <f aca="false">TRUE()</f>
        <v>1</v>
      </c>
      <c r="AI457" s="3" t="n">
        <v>0.265564028753923</v>
      </c>
      <c r="AJ457" s="3" t="b">
        <f aca="false">TRUE()</f>
        <v>1</v>
      </c>
      <c r="AK457" s="3" t="n">
        <v>0.775886925081005</v>
      </c>
      <c r="AL457" s="3" t="b">
        <f aca="false">TRUE()</f>
        <v>1</v>
      </c>
      <c r="AM457" s="3" t="n">
        <v>-1.168174607325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7</v>
      </c>
      <c r="E458" s="2" t="n">
        <v>1</v>
      </c>
      <c r="F458" s="2" t="n">
        <v>26.565051177078</v>
      </c>
      <c r="G458" s="2" t="n">
        <v>0.803667745415318</v>
      </c>
      <c r="H458" s="2" t="n">
        <v>0.983676622959301</v>
      </c>
      <c r="I458" s="2" t="n">
        <v>0.151237796688089</v>
      </c>
      <c r="J458" s="2" t="n">
        <v>0.377896964661795</v>
      </c>
      <c r="K458" s="2" t="n">
        <v>4.47273591567595</v>
      </c>
      <c r="L458" s="2" t="n">
        <v>0.74</v>
      </c>
      <c r="M458" s="2" t="n">
        <v>0.112</v>
      </c>
      <c r="N458" s="2" t="n">
        <v>9.782</v>
      </c>
      <c r="O458" s="2" t="s">
        <v>41</v>
      </c>
      <c r="P458" s="2" t="n">
        <v>51</v>
      </c>
      <c r="Q458" s="2" t="n">
        <v>17.9</v>
      </c>
      <c r="R458" s="2" t="n">
        <v>2.6</v>
      </c>
      <c r="S458" s="2" t="n">
        <v>0.523625668943579</v>
      </c>
      <c r="T458" s="2" t="n">
        <v>0.0680186642010113</v>
      </c>
      <c r="U458" s="2" t="n">
        <v>-0.236454485866424</v>
      </c>
      <c r="V458" s="2" t="n">
        <v>0.0130592509321439</v>
      </c>
      <c r="W458" s="2" t="n">
        <v>0.0418620246483559</v>
      </c>
      <c r="X458" s="2" t="n">
        <v>0.137725587600197</v>
      </c>
      <c r="Y458" s="2" t="n">
        <v>0.128888052854929</v>
      </c>
      <c r="Z458" s="2" t="n">
        <v>0.128211583075396</v>
      </c>
      <c r="AA458" s="2" t="n">
        <v>0.0888660404994785</v>
      </c>
      <c r="AB458" s="2" t="n">
        <v>0.110285704083348</v>
      </c>
      <c r="AC458" s="2" t="n">
        <v>0.121024012478195</v>
      </c>
      <c r="AD458" s="2" t="n">
        <v>0.128072684406018</v>
      </c>
      <c r="AE458" s="2" t="n">
        <v>0.109532261951115</v>
      </c>
      <c r="AF458" s="2" t="n">
        <v>0.0473940730513233</v>
      </c>
      <c r="AG458" s="2" t="n">
        <v>-0.282748802879993</v>
      </c>
      <c r="AH458" s="3" t="b">
        <f aca="false">TRUE()</f>
        <v>1</v>
      </c>
      <c r="AI458" s="3" t="n">
        <v>0.240788005498369</v>
      </c>
      <c r="AJ458" s="3" t="b">
        <f aca="false">TRUE()</f>
        <v>1</v>
      </c>
      <c r="AK458" s="3" t="n">
        <v>0.207056513663075</v>
      </c>
      <c r="AL458" s="3" t="b">
        <f aca="false">TRUE()</f>
        <v>1</v>
      </c>
      <c r="AM458" s="3" t="n">
        <v>-0.69089733777564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7</v>
      </c>
      <c r="E459" s="2" t="n">
        <v>2</v>
      </c>
      <c r="F459" s="2" t="n">
        <v>21.3706222693432</v>
      </c>
      <c r="G459" s="2" t="n">
        <v>0.772877618522602</v>
      </c>
      <c r="H459" s="2" t="n">
        <v>0.979304275198426</v>
      </c>
      <c r="I459" s="2" t="n">
        <v>0.193693776228157</v>
      </c>
      <c r="J459" s="2" t="n">
        <v>0.40071788047073</v>
      </c>
      <c r="K459" s="2" t="n">
        <v>4.24137721739596</v>
      </c>
      <c r="L459" s="2" t="n">
        <v>0.736</v>
      </c>
      <c r="M459" s="2" t="n">
        <v>0.084</v>
      </c>
      <c r="N459" s="2" t="n">
        <v>9.342</v>
      </c>
      <c r="O459" s="2" t="s">
        <v>41</v>
      </c>
      <c r="P459" s="2" t="n">
        <v>53.2</v>
      </c>
      <c r="Q459" s="2" t="n">
        <v>19.6</v>
      </c>
      <c r="R459" s="2" t="n">
        <v>2.717</v>
      </c>
      <c r="S459" s="2" t="n">
        <v>0.600396264788583</v>
      </c>
      <c r="T459" s="2" t="n">
        <v>0.0195123560895325</v>
      </c>
      <c r="U459" s="2" t="n">
        <v>-0.231464674691614</v>
      </c>
      <c r="V459" s="2" t="n">
        <v>0.0871963593417784</v>
      </c>
      <c r="W459" s="2" t="n">
        <v>0.0301255057357117</v>
      </c>
      <c r="X459" s="2" t="n">
        <v>0.0849467264492752</v>
      </c>
      <c r="Y459" s="2" t="n">
        <v>0.125493818475829</v>
      </c>
      <c r="Z459" s="2" t="n">
        <v>0.155792765435507</v>
      </c>
      <c r="AA459" s="2" t="n">
        <v>0.136213792134722</v>
      </c>
      <c r="AB459" s="2" t="n">
        <v>0.130191467484574</v>
      </c>
      <c r="AC459" s="2" t="n">
        <v>0.136552326963871</v>
      </c>
      <c r="AD459" s="2" t="n">
        <v>0.118044941741602</v>
      </c>
      <c r="AE459" s="2" t="n">
        <v>0.0812855004105365</v>
      </c>
      <c r="AF459" s="2" t="n">
        <v>0.0314786609040839</v>
      </c>
      <c r="AG459" s="2" t="n">
        <v>-0.429982213828248</v>
      </c>
      <c r="AH459" s="3" t="b">
        <f aca="false">TRUE()</f>
        <v>1</v>
      </c>
      <c r="AI459" s="3" t="n">
        <v>0.191235958987261</v>
      </c>
      <c r="AJ459" s="3" t="b">
        <f aca="false">TRUE()</f>
        <v>1</v>
      </c>
      <c r="AK459" s="3" t="n">
        <v>-1.01811668016016</v>
      </c>
      <c r="AL459" s="3" t="b">
        <f aca="false">TRUE()</f>
        <v>1</v>
      </c>
      <c r="AM459" s="3" t="n">
        <v>-0.5215408872902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8</v>
      </c>
      <c r="E460" s="2" t="n">
        <v>1</v>
      </c>
      <c r="F460" s="2" t="n">
        <v>15.2551187030578</v>
      </c>
      <c r="G460" s="2" t="n">
        <v>0.888421052631579</v>
      </c>
      <c r="H460" s="2" t="n">
        <v>0.976111369847307</v>
      </c>
      <c r="I460" s="2" t="n">
        <v>0.219309015460506</v>
      </c>
      <c r="J460" s="2" t="n">
        <v>0.464824341970091</v>
      </c>
      <c r="K460" s="2" t="n">
        <v>2.95605596806138</v>
      </c>
      <c r="L460" s="2" t="n">
        <v>0.664</v>
      </c>
      <c r="M460" s="2" t="n">
        <v>0.101</v>
      </c>
      <c r="N460" s="2" t="n">
        <v>6.609</v>
      </c>
      <c r="O460" s="2" t="s">
        <v>41</v>
      </c>
      <c r="P460" s="2" t="n">
        <v>77.2</v>
      </c>
      <c r="Q460" s="2" t="n">
        <v>19.2</v>
      </c>
      <c r="R460" s="2" t="n">
        <v>3.94</v>
      </c>
      <c r="S460" s="2" t="n">
        <v>0.58251369045854</v>
      </c>
      <c r="T460" s="2" t="n">
        <v>-0.0380014934887301</v>
      </c>
      <c r="U460" s="2" t="n">
        <v>0.08541384929392</v>
      </c>
      <c r="V460" s="2" t="n">
        <v>0.051122298652668</v>
      </c>
      <c r="W460" s="2" t="n">
        <v>0.00122100617193499</v>
      </c>
      <c r="X460" s="2" t="n">
        <v>0.0924429839586287</v>
      </c>
      <c r="Y460" s="2" t="n">
        <v>0.120232959075203</v>
      </c>
      <c r="Z460" s="2" t="n">
        <v>0.125738355423696</v>
      </c>
      <c r="AA460" s="2" t="n">
        <v>0.127083082561584</v>
      </c>
      <c r="AB460" s="2" t="n">
        <v>0.154896185041442</v>
      </c>
      <c r="AC460" s="2" t="n">
        <v>0.13426467201568</v>
      </c>
      <c r="AD460" s="2" t="n">
        <v>0.0924012076836206</v>
      </c>
      <c r="AE460" s="2" t="n">
        <v>0.107109712265048</v>
      </c>
      <c r="AF460" s="2" t="n">
        <v>0.0458308419750971</v>
      </c>
      <c r="AG460" s="2" t="n">
        <v>-1.24794252010029</v>
      </c>
      <c r="AH460" s="3" t="b">
        <f aca="false">TRUE()</f>
        <v>1</v>
      </c>
      <c r="AI460" s="3" t="n">
        <v>-0.700700878212687</v>
      </c>
      <c r="AJ460" s="3" t="b">
        <f aca="false">TRUE()</f>
        <v>1</v>
      </c>
      <c r="AK460" s="3" t="n">
        <v>-0.274261526767482</v>
      </c>
      <c r="AL460" s="3" t="b">
        <f aca="false">TRUE()</f>
        <v>1</v>
      </c>
      <c r="AM460" s="3" t="n">
        <v>1.3259840270958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8</v>
      </c>
      <c r="E461" s="2" t="n">
        <v>2</v>
      </c>
      <c r="F461" s="2" t="n">
        <v>11.3099324740202</v>
      </c>
      <c r="G461" s="2" t="n">
        <v>0.857015985790409</v>
      </c>
      <c r="H461" s="2" t="n">
        <v>0.993988437983252</v>
      </c>
      <c r="I461" s="2" t="n">
        <v>0.132858581387266</v>
      </c>
      <c r="J461" s="2" t="n">
        <v>0.265524903874121</v>
      </c>
      <c r="K461" s="2" t="n">
        <v>6.42387833194189</v>
      </c>
      <c r="L461" s="2" t="n">
        <v>0.692</v>
      </c>
      <c r="M461" s="2" t="n">
        <v>0.104</v>
      </c>
      <c r="N461" s="2" t="n">
        <v>13.526</v>
      </c>
      <c r="O461" s="2" t="s">
        <v>41</v>
      </c>
      <c r="P461" s="2" t="n">
        <v>65</v>
      </c>
      <c r="Q461" s="2" t="n">
        <v>20.5</v>
      </c>
      <c r="R461" s="2" t="n">
        <v>3.314</v>
      </c>
      <c r="S461" s="2" t="n">
        <v>0.339478899673803</v>
      </c>
      <c r="T461" s="2" t="n">
        <v>-0.0768345256674983</v>
      </c>
      <c r="U461" s="2" t="n">
        <v>-0.174416434176778</v>
      </c>
      <c r="V461" s="2" t="n">
        <v>0.110385589384148</v>
      </c>
      <c r="W461" s="2" t="n">
        <v>0.0324142425058278</v>
      </c>
      <c r="X461" s="2" t="n">
        <v>0.115154610130109</v>
      </c>
      <c r="Y461" s="2" t="n">
        <v>0.136977104036332</v>
      </c>
      <c r="Z461" s="2" t="n">
        <v>0.124415577043293</v>
      </c>
      <c r="AA461" s="2" t="n">
        <v>0.126952631749133</v>
      </c>
      <c r="AB461" s="2" t="n">
        <v>0.127331442773423</v>
      </c>
      <c r="AC461" s="2" t="n">
        <v>0.11012258124794</v>
      </c>
      <c r="AD461" s="2" t="n">
        <v>0.105827844775981</v>
      </c>
      <c r="AE461" s="2" t="n">
        <v>0.118623637436069</v>
      </c>
      <c r="AF461" s="2" t="n">
        <v>0.0345945708077194</v>
      </c>
      <c r="AG461" s="2" t="n">
        <v>0.958930698813067</v>
      </c>
      <c r="AH461" s="3" t="b">
        <f aca="false">TRUE()</f>
        <v>1</v>
      </c>
      <c r="AI461" s="3" t="n">
        <v>-0.35383655263493</v>
      </c>
      <c r="AJ461" s="3" t="b">
        <f aca="false">TRUE()</f>
        <v>1</v>
      </c>
      <c r="AK461" s="3" t="n">
        <v>-0.142992970286421</v>
      </c>
      <c r="AL461" s="3" t="b">
        <f aca="false">TRUE()</f>
        <v>1</v>
      </c>
      <c r="AM461" s="3" t="n">
        <v>0.38682552894959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8</v>
      </c>
      <c r="E462" s="2" t="n">
        <v>3</v>
      </c>
      <c r="F462" s="2" t="n">
        <v>23.6293777306568</v>
      </c>
      <c r="G462" s="2" t="n">
        <v>0.640373197625106</v>
      </c>
      <c r="H462" s="2" t="n">
        <v>0.979503769858872</v>
      </c>
      <c r="I462" s="2" t="n">
        <v>0.125038482866161</v>
      </c>
      <c r="J462" s="2" t="n">
        <v>0.2846996691652</v>
      </c>
      <c r="K462" s="2" t="n">
        <v>5.25056915273624</v>
      </c>
      <c r="L462" s="2" t="n">
        <v>0.645</v>
      </c>
      <c r="M462" s="2" t="n">
        <v>0.073</v>
      </c>
      <c r="N462" s="2" t="n">
        <v>11.274</v>
      </c>
      <c r="O462" s="2" t="s">
        <v>41</v>
      </c>
      <c r="P462" s="2" t="n">
        <v>66.4</v>
      </c>
      <c r="Q462" s="2" t="n">
        <v>22.8</v>
      </c>
      <c r="R462" s="2" t="n">
        <v>3.385</v>
      </c>
      <c r="S462" s="2" t="n">
        <v>0.187574396553552</v>
      </c>
      <c r="T462" s="2" t="n">
        <v>-0.00471306756619759</v>
      </c>
      <c r="U462" s="2" t="n">
        <v>-0.253562089724575</v>
      </c>
      <c r="V462" s="2" t="n">
        <v>0.0400994374021255</v>
      </c>
      <c r="W462" s="2" t="n">
        <v>0.0400994374021255</v>
      </c>
      <c r="X462" s="2" t="n">
        <v>0.0244998526563084</v>
      </c>
      <c r="Y462" s="2" t="n">
        <v>0.0975856351136776</v>
      </c>
      <c r="Z462" s="2" t="n">
        <v>0.142352454192695</v>
      </c>
      <c r="AA462" s="2" t="n">
        <v>0.146917869539785</v>
      </c>
      <c r="AB462" s="2" t="n">
        <v>0.168313966302083</v>
      </c>
      <c r="AC462" s="2" t="n">
        <v>0.12816974530498</v>
      </c>
      <c r="AD462" s="2" t="n">
        <v>0.105410225928151</v>
      </c>
      <c r="AE462" s="2" t="n">
        <v>0.091901473176303</v>
      </c>
      <c r="AF462" s="2" t="n">
        <v>0.0948487777860175</v>
      </c>
      <c r="AG462" s="2" t="n">
        <v>0.212253293400445</v>
      </c>
      <c r="AH462" s="3" t="b">
        <f aca="false">TRUE()</f>
        <v>1</v>
      </c>
      <c r="AI462" s="3" t="n">
        <v>-0.936073099140451</v>
      </c>
      <c r="AJ462" s="3" t="b">
        <f aca="false">TRUE()</f>
        <v>1</v>
      </c>
      <c r="AK462" s="3" t="n">
        <v>-1.49943472059072</v>
      </c>
      <c r="AL462" s="3" t="b">
        <f aca="false">TRUE()</f>
        <v>1</v>
      </c>
      <c r="AM462" s="3" t="n">
        <v>0.49459781562212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8</v>
      </c>
      <c r="E463" s="2" t="n">
        <v>4</v>
      </c>
      <c r="F463" s="2" t="n">
        <v>18.434948822922</v>
      </c>
      <c r="G463" s="2" t="n">
        <v>0.814232209737828</v>
      </c>
      <c r="H463" s="2" t="n">
        <v>0.994029433178541</v>
      </c>
      <c r="I463" s="2" t="n">
        <v>0.0817587065883224</v>
      </c>
      <c r="J463" s="2" t="n">
        <v>0.256089040652793</v>
      </c>
      <c r="K463" s="2" t="n">
        <v>6.82927809469558</v>
      </c>
      <c r="L463" s="2" t="n">
        <v>0.721</v>
      </c>
      <c r="M463" s="2" t="n">
        <v>0.08</v>
      </c>
      <c r="N463" s="2" t="n">
        <v>14.439</v>
      </c>
      <c r="O463" s="2" t="s">
        <v>41</v>
      </c>
      <c r="P463" s="2" t="n">
        <v>64.9</v>
      </c>
      <c r="Q463" s="2" t="n">
        <v>21.8</v>
      </c>
      <c r="R463" s="2" t="n">
        <v>3.314</v>
      </c>
      <c r="S463" s="2" t="n">
        <v>0.397563342843509</v>
      </c>
      <c r="T463" s="2" t="n">
        <v>0.00764830804111886</v>
      </c>
      <c r="U463" s="2" t="n">
        <v>-0.132766122131334</v>
      </c>
      <c r="V463" s="2" t="n">
        <v>0.0242335306871998</v>
      </c>
      <c r="W463" s="2" t="n">
        <v>0.0242335306871998</v>
      </c>
      <c r="X463" s="2" t="n">
        <v>0.0375510749874977</v>
      </c>
      <c r="Y463" s="2" t="n">
        <v>0.139237238764491</v>
      </c>
      <c r="Z463" s="2" t="n">
        <v>0.126611335347467</v>
      </c>
      <c r="AA463" s="2" t="n">
        <v>0.129940388363136</v>
      </c>
      <c r="AB463" s="2" t="n">
        <v>0.101263918297477</v>
      </c>
      <c r="AC463" s="2" t="n">
        <v>0.119478781822544</v>
      </c>
      <c r="AD463" s="2" t="n">
        <v>0.128690327244231</v>
      </c>
      <c r="AE463" s="2" t="n">
        <v>0.126641307300744</v>
      </c>
      <c r="AF463" s="2" t="n">
        <v>0.0905856278724129</v>
      </c>
      <c r="AG463" s="2" t="n">
        <v>1.21692138734816</v>
      </c>
      <c r="AH463" s="3" t="b">
        <f aca="false">TRUE()</f>
        <v>1</v>
      </c>
      <c r="AI463" s="3" t="n">
        <v>0.00541578457060492</v>
      </c>
      <c r="AJ463" s="3" t="b">
        <f aca="false">TRUE()</f>
        <v>1</v>
      </c>
      <c r="AK463" s="3" t="n">
        <v>-1.19314142213491</v>
      </c>
      <c r="AL463" s="3" t="b">
        <f aca="false">TRUE()</f>
        <v>1</v>
      </c>
      <c r="AM463" s="3" t="n">
        <v>0.37912750847298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8</v>
      </c>
      <c r="E464" s="2" t="n">
        <v>5</v>
      </c>
      <c r="F464" s="2" t="n">
        <v>30.3432488842396</v>
      </c>
      <c r="G464" s="2" t="n">
        <v>0.888888888888889</v>
      </c>
      <c r="H464" s="2" t="n">
        <v>0.968277500901842</v>
      </c>
      <c r="I464" s="2" t="n">
        <v>0.280881148266238</v>
      </c>
      <c r="J464" s="2" t="n">
        <v>0.498379419060243</v>
      </c>
      <c r="K464" s="2" t="n">
        <v>2.94013931342681</v>
      </c>
      <c r="L464" s="2" t="n">
        <v>0.68</v>
      </c>
      <c r="M464" s="2" t="n">
        <v>0.123</v>
      </c>
      <c r="N464" s="2" t="n">
        <v>6.544</v>
      </c>
      <c r="O464" s="2" t="s">
        <v>41</v>
      </c>
      <c r="P464" s="2" t="n">
        <v>62.9</v>
      </c>
      <c r="Q464" s="2" t="n">
        <v>22.8</v>
      </c>
      <c r="R464" s="2" t="n">
        <v>3.209</v>
      </c>
      <c r="S464" s="2" t="n">
        <v>0.545626332974889</v>
      </c>
      <c r="T464" s="2" t="n">
        <v>0.164018120855982</v>
      </c>
      <c r="U464" s="2" t="n">
        <v>-0.411771992468016</v>
      </c>
      <c r="V464" s="2" t="n">
        <v>0.261783612701121</v>
      </c>
      <c r="W464" s="2" t="n">
        <v>0.0561060281125608</v>
      </c>
      <c r="X464" s="2" t="n">
        <v>0.144908297616924</v>
      </c>
      <c r="Y464" s="2" t="n">
        <v>0.166746725450678</v>
      </c>
      <c r="Z464" s="2" t="n">
        <v>0.161283173942065</v>
      </c>
      <c r="AA464" s="2" t="n">
        <v>0.123842934604671</v>
      </c>
      <c r="AB464" s="2" t="n">
        <v>0.130044486700415</v>
      </c>
      <c r="AC464" s="2" t="n">
        <v>0.102052027957328</v>
      </c>
      <c r="AD464" s="2" t="n">
        <v>0.0972213402363692</v>
      </c>
      <c r="AE464" s="2" t="n">
        <v>0.0581757097112007</v>
      </c>
      <c r="AF464" s="2" t="n">
        <v>0.0157253037803494</v>
      </c>
      <c r="AG464" s="2" t="n">
        <v>-1.25807165451432</v>
      </c>
      <c r="AH464" s="3" t="b">
        <f aca="false">TRUE()</f>
        <v>1</v>
      </c>
      <c r="AI464" s="3" t="n">
        <v>-0.502492692168253</v>
      </c>
      <c r="AJ464" s="3" t="b">
        <f aca="false">TRUE()</f>
        <v>1</v>
      </c>
      <c r="AK464" s="3" t="n">
        <v>0.688374554093631</v>
      </c>
      <c r="AL464" s="3" t="b">
        <f aca="false">TRUE()</f>
        <v>1</v>
      </c>
      <c r="AM464" s="3" t="n">
        <v>0.2251670989408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8</v>
      </c>
      <c r="E465" s="2" t="n">
        <v>6</v>
      </c>
      <c r="F465" s="2" t="n">
        <v>17.1027289690524</v>
      </c>
      <c r="G465" s="2" t="n">
        <v>0.863134657836645</v>
      </c>
      <c r="H465" s="2" t="n">
        <v>0.972252593565353</v>
      </c>
      <c r="I465" s="2" t="n">
        <v>0.243084307613012</v>
      </c>
      <c r="J465" s="2" t="n">
        <v>0.46704449019511</v>
      </c>
      <c r="K465" s="2" t="n">
        <v>2.83287421463693</v>
      </c>
      <c r="L465" s="2" t="n">
        <v>0.614</v>
      </c>
      <c r="M465" s="2" t="n">
        <v>0.137</v>
      </c>
      <c r="N465" s="2" t="n">
        <v>6.368</v>
      </c>
      <c r="O465" s="2" t="s">
        <v>41</v>
      </c>
      <c r="P465" s="2" t="n">
        <v>58.9</v>
      </c>
      <c r="Q465" s="2" t="n">
        <v>23.2</v>
      </c>
      <c r="R465" s="2" t="n">
        <v>3.003</v>
      </c>
      <c r="S465" s="2" t="n">
        <v>0.321234657576615</v>
      </c>
      <c r="T465" s="2" t="n">
        <v>0.0453659070263716</v>
      </c>
      <c r="U465" s="2" t="n">
        <v>-0.357605380596979</v>
      </c>
      <c r="V465" s="2" t="n">
        <v>0.341145511707976</v>
      </c>
      <c r="W465" s="2" t="n">
        <v>0.125498748709612</v>
      </c>
      <c r="X465" s="2" t="n">
        <v>0.168076239238592</v>
      </c>
      <c r="Y465" s="2" t="n">
        <v>0.159697763616653</v>
      </c>
      <c r="Z465" s="2" t="n">
        <v>0.146590566708458</v>
      </c>
      <c r="AA465" s="2" t="n">
        <v>0.117457136211295</v>
      </c>
      <c r="AB465" s="2" t="n">
        <v>0.104530534461467</v>
      </c>
      <c r="AC465" s="2" t="n">
        <v>0.0922598935590141</v>
      </c>
      <c r="AD465" s="2" t="n">
        <v>0.0940603356170637</v>
      </c>
      <c r="AE465" s="2" t="n">
        <v>0.0907016742491296</v>
      </c>
      <c r="AF465" s="2" t="n">
        <v>0.0266258563383266</v>
      </c>
      <c r="AG465" s="2" t="n">
        <v>-1.32633364979674</v>
      </c>
      <c r="AH465" s="3" t="b">
        <f aca="false">TRUE()</f>
        <v>1</v>
      </c>
      <c r="AI465" s="3" t="n">
        <v>-1.32010145960154</v>
      </c>
      <c r="AJ465" s="3" t="b">
        <f aca="false">TRUE()</f>
        <v>1</v>
      </c>
      <c r="AK465" s="3" t="n">
        <v>1.30096115100525</v>
      </c>
      <c r="AL465" s="3" t="b">
        <f aca="false">TRUE()</f>
        <v>1</v>
      </c>
      <c r="AM465" s="3" t="n">
        <v>-0.08275372012354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9</v>
      </c>
      <c r="E466" s="2" t="n">
        <v>0</v>
      </c>
      <c r="F466" s="2" t="n">
        <v>18.434948822922</v>
      </c>
      <c r="G466" s="2" t="n">
        <v>0.87263339070568</v>
      </c>
      <c r="H466" s="2" t="n">
        <v>0.992061601334378</v>
      </c>
      <c r="I466" s="2" t="n">
        <v>0.179314569216869</v>
      </c>
      <c r="J466" s="2" t="n">
        <v>0.31470528454554</v>
      </c>
      <c r="K466" s="2" t="n">
        <v>5.9410127923939</v>
      </c>
      <c r="L466" s="2" t="n">
        <v>0.768</v>
      </c>
      <c r="M466" s="2" t="n">
        <v>0.093</v>
      </c>
      <c r="N466" s="2" t="n">
        <v>12.767</v>
      </c>
      <c r="O466" s="2" t="s">
        <v>41</v>
      </c>
      <c r="P466" s="2" t="n">
        <v>45</v>
      </c>
      <c r="Q466" s="2" t="n">
        <v>17.4</v>
      </c>
      <c r="R466" s="2" t="n">
        <v>2.294</v>
      </c>
      <c r="S466" s="2" t="n">
        <v>0.479785302230688</v>
      </c>
      <c r="T466" s="2" t="n">
        <v>0.100769502954666</v>
      </c>
      <c r="U466" s="2" t="n">
        <v>-0.419447824285616</v>
      </c>
      <c r="V466" s="2" t="n">
        <v>0.0350066704875088</v>
      </c>
      <c r="W466" s="2" t="n">
        <v>0.00503271896263435</v>
      </c>
      <c r="X466" s="2" t="n">
        <v>0.0779408254104984</v>
      </c>
      <c r="Y466" s="2" t="n">
        <v>0.115201575323118</v>
      </c>
      <c r="Z466" s="2" t="n">
        <v>0.134438648716004</v>
      </c>
      <c r="AA466" s="2" t="n">
        <v>0.144519077706721</v>
      </c>
      <c r="AB466" s="2" t="n">
        <v>0.13684547910394</v>
      </c>
      <c r="AC466" s="2" t="n">
        <v>0.15141798680039</v>
      </c>
      <c r="AD466" s="2" t="n">
        <v>0.121038520515796</v>
      </c>
      <c r="AE466" s="2" t="n">
        <v>0.10041528219257</v>
      </c>
      <c r="AF466" s="2" t="n">
        <v>0.0181826042309631</v>
      </c>
      <c r="AG466" s="2" t="n">
        <v>0.651641883023731</v>
      </c>
      <c r="AH466" s="3" t="b">
        <f aca="false">TRUE()</f>
        <v>1</v>
      </c>
      <c r="AI466" s="3" t="n">
        <v>0.587652331076127</v>
      </c>
      <c r="AJ466" s="3" t="b">
        <f aca="false">TRUE()</f>
        <v>1</v>
      </c>
      <c r="AK466" s="3" t="n">
        <v>-0.624311010716978</v>
      </c>
      <c r="AL466" s="3" t="b">
        <f aca="false">TRUE()</f>
        <v>1</v>
      </c>
      <c r="AM466" s="3" t="n">
        <v>-1.1527785663721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0</v>
      </c>
      <c r="E467" s="2" t="n">
        <v>1</v>
      </c>
      <c r="F467" s="2" t="n">
        <v>36.869897645844</v>
      </c>
      <c r="G467" s="2" t="n">
        <v>0.87375415282392</v>
      </c>
      <c r="H467" s="2" t="n">
        <v>0.97831460676793</v>
      </c>
      <c r="I467" s="2" t="n">
        <v>0.172965909227969</v>
      </c>
      <c r="J467" s="2" t="n">
        <v>0.44525766503263</v>
      </c>
      <c r="K467" s="2" t="n">
        <v>3.39921590311027</v>
      </c>
      <c r="L467" s="2" t="n">
        <v>0.704</v>
      </c>
      <c r="M467" s="2" t="n">
        <v>0.102</v>
      </c>
      <c r="N467" s="2" t="n">
        <v>7.565</v>
      </c>
      <c r="O467" s="2" t="s">
        <v>41</v>
      </c>
      <c r="P467" s="2" t="n">
        <v>76.2</v>
      </c>
      <c r="Q467" s="2" t="n">
        <v>27.5</v>
      </c>
      <c r="R467" s="2" t="n">
        <v>3.886</v>
      </c>
      <c r="S467" s="2" t="n">
        <v>0.612876497754097</v>
      </c>
      <c r="T467" s="2" t="n">
        <v>-0.0164869901209709</v>
      </c>
      <c r="U467" s="2" t="n">
        <v>-0.381685668608468</v>
      </c>
      <c r="V467" s="2" t="n">
        <v>0.0428936174038995</v>
      </c>
      <c r="W467" s="2" t="n">
        <v>0.00434078733476184</v>
      </c>
      <c r="X467" s="2" t="n">
        <v>0.0382670451274779</v>
      </c>
      <c r="Y467" s="2" t="n">
        <v>0.125286266916102</v>
      </c>
      <c r="Z467" s="2" t="n">
        <v>0.171369085673646</v>
      </c>
      <c r="AA467" s="2" t="n">
        <v>0.124152639537286</v>
      </c>
      <c r="AB467" s="2" t="n">
        <v>0.146616977630301</v>
      </c>
      <c r="AC467" s="2" t="n">
        <v>0.149972748647637</v>
      </c>
      <c r="AD467" s="2" t="n">
        <v>0.129007656555536</v>
      </c>
      <c r="AE467" s="2" t="n">
        <v>0.0927956626231163</v>
      </c>
      <c r="AF467" s="2" t="n">
        <v>0.022531917288899</v>
      </c>
      <c r="AG467" s="2" t="n">
        <v>-0.965921790739632</v>
      </c>
      <c r="AH467" s="3" t="b">
        <f aca="false">TRUE()</f>
        <v>1</v>
      </c>
      <c r="AI467" s="3" t="n">
        <v>-0.205180413101605</v>
      </c>
      <c r="AJ467" s="3" t="b">
        <f aca="false">TRUE()</f>
        <v>1</v>
      </c>
      <c r="AK467" s="3" t="n">
        <v>-0.230505341273795</v>
      </c>
      <c r="AL467" s="3" t="b">
        <f aca="false">TRUE()</f>
        <v>1</v>
      </c>
      <c r="AM467" s="3" t="n">
        <v>1.2490038223297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0</v>
      </c>
      <c r="E468" s="2" t="n">
        <v>2</v>
      </c>
      <c r="F468" s="2" t="n">
        <v>18.9246444160512</v>
      </c>
      <c r="G468" s="2" t="n">
        <v>0.882160392798691</v>
      </c>
      <c r="H468" s="2" t="n">
        <v>0.983676809648653</v>
      </c>
      <c r="I468" s="2" t="n">
        <v>0.137255222922451</v>
      </c>
      <c r="J468" s="2" t="n">
        <v>0.413788384567461</v>
      </c>
      <c r="K468" s="2" t="n">
        <v>3.6574205441611</v>
      </c>
      <c r="L468" s="2" t="n">
        <v>0.692</v>
      </c>
      <c r="M468" s="2" t="n">
        <v>0.103</v>
      </c>
      <c r="N468" s="2" t="n">
        <v>8.053</v>
      </c>
      <c r="O468" s="2" t="s">
        <v>41</v>
      </c>
      <c r="P468" s="2" t="n">
        <v>49.1</v>
      </c>
      <c r="Q468" s="2" t="n">
        <v>19.5</v>
      </c>
      <c r="R468" s="2" t="n">
        <v>2.507</v>
      </c>
      <c r="S468" s="2" t="n">
        <v>0.338697774288386</v>
      </c>
      <c r="T468" s="2" t="n">
        <v>0.279550417717572</v>
      </c>
      <c r="U468" s="2" t="n">
        <v>-0.26973012840197</v>
      </c>
      <c r="V468" s="2" t="n">
        <v>0.00156157261884238</v>
      </c>
      <c r="W468" s="2" t="n">
        <v>0.0345819100359694</v>
      </c>
      <c r="X468" s="2" t="n">
        <v>0.0461495845297491</v>
      </c>
      <c r="Y468" s="2" t="n">
        <v>0.118504542184199</v>
      </c>
      <c r="Z468" s="2" t="n">
        <v>0.127065420982918</v>
      </c>
      <c r="AA468" s="2" t="n">
        <v>0.156478655152466</v>
      </c>
      <c r="AB468" s="2" t="n">
        <v>0.0805935462247465</v>
      </c>
      <c r="AC468" s="2" t="n">
        <v>0.152580996624332</v>
      </c>
      <c r="AD468" s="2" t="n">
        <v>0.135145903779256</v>
      </c>
      <c r="AE468" s="2" t="n">
        <v>0.108072673471429</v>
      </c>
      <c r="AF468" s="2" t="n">
        <v>0.0754086770509042</v>
      </c>
      <c r="AG468" s="2" t="n">
        <v>-0.801604000627515</v>
      </c>
      <c r="AH468" s="3" t="b">
        <f aca="false">TRUE()</f>
        <v>1</v>
      </c>
      <c r="AI468" s="3" t="n">
        <v>-0.35383655263493</v>
      </c>
      <c r="AJ468" s="3" t="b">
        <f aca="false">TRUE()</f>
        <v>1</v>
      </c>
      <c r="AK468" s="3" t="n">
        <v>-0.186749155780108</v>
      </c>
      <c r="AL468" s="3" t="b">
        <f aca="false">TRUE()</f>
        <v>1</v>
      </c>
      <c r="AM468" s="3" t="n">
        <v>-0.83715972683121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2</v>
      </c>
      <c r="E469" s="2" t="n">
        <v>1</v>
      </c>
      <c r="F469" s="2" t="n">
        <v>45</v>
      </c>
      <c r="G469" s="2" t="n">
        <v>0.663914120561519</v>
      </c>
      <c r="H469" s="2" t="n">
        <v>0.983464604650923</v>
      </c>
      <c r="I469" s="2" t="n">
        <v>0.124961498286996</v>
      </c>
      <c r="J469" s="2" t="n">
        <v>0.303984419731686</v>
      </c>
      <c r="K469" s="2" t="n">
        <v>5.25794157509067</v>
      </c>
      <c r="L469" s="2" t="n">
        <v>0.692</v>
      </c>
      <c r="M469" s="2" t="n">
        <v>0.133</v>
      </c>
      <c r="N469" s="2" t="n">
        <v>11.381</v>
      </c>
      <c r="O469" s="2" t="s">
        <v>41</v>
      </c>
      <c r="P469" s="2" t="n">
        <v>68.9</v>
      </c>
      <c r="Q469" s="2" t="n">
        <v>21.3</v>
      </c>
      <c r="R469" s="2" t="n">
        <v>3.514</v>
      </c>
      <c r="S469" s="2" t="n">
        <v>0.382214835382027</v>
      </c>
      <c r="T469" s="2" t="n">
        <v>-0.0171916939282969</v>
      </c>
      <c r="U469" s="2" t="n">
        <v>-0.216175338241468</v>
      </c>
      <c r="V469" s="2" t="n">
        <v>0.035696937266118</v>
      </c>
      <c r="W469" s="2" t="n">
        <v>0.035696937266118</v>
      </c>
      <c r="X469" s="2" t="n">
        <v>0.0606458418061273</v>
      </c>
      <c r="Y469" s="2" t="n">
        <v>0.118930311907015</v>
      </c>
      <c r="Z469" s="2" t="n">
        <v>0.130698778047383</v>
      </c>
      <c r="AA469" s="2" t="n">
        <v>0.123616135745174</v>
      </c>
      <c r="AB469" s="2" t="n">
        <v>0.103261264540439</v>
      </c>
      <c r="AC469" s="2" t="n">
        <v>0.108313164216779</v>
      </c>
      <c r="AD469" s="2" t="n">
        <v>0.100607444905152</v>
      </c>
      <c r="AE469" s="2" t="n">
        <v>0.130536122320515</v>
      </c>
      <c r="AF469" s="2" t="n">
        <v>0.123390936511415</v>
      </c>
      <c r="AG469" s="2" t="n">
        <v>0.216944998956641</v>
      </c>
      <c r="AH469" s="3" t="b">
        <f aca="false">TRUE()</f>
        <v>1</v>
      </c>
      <c r="AI469" s="3" t="n">
        <v>-0.35383655263493</v>
      </c>
      <c r="AJ469" s="3" t="b">
        <f aca="false">TRUE()</f>
        <v>1</v>
      </c>
      <c r="AK469" s="3" t="n">
        <v>1.1259364090305</v>
      </c>
      <c r="AL469" s="3" t="b">
        <f aca="false">TRUE()</f>
        <v>1</v>
      </c>
      <c r="AM469" s="3" t="n">
        <v>0.68704832753734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4</v>
      </c>
      <c r="E470" s="2" t="n">
        <v>2</v>
      </c>
      <c r="F470" s="2" t="n">
        <v>18.9246444160512</v>
      </c>
      <c r="G470" s="2" t="n">
        <v>0.858906525573192</v>
      </c>
      <c r="H470" s="2" t="n">
        <v>0.96123748039349</v>
      </c>
      <c r="I470" s="2" t="n">
        <v>0.239223633598003</v>
      </c>
      <c r="J470" s="2" t="n">
        <v>0.507239271977942</v>
      </c>
      <c r="K470" s="2" t="n">
        <v>2.98694012453927</v>
      </c>
      <c r="L470" s="2" t="n">
        <v>0.794</v>
      </c>
      <c r="M470" s="2" t="n">
        <v>0.139</v>
      </c>
      <c r="N470" s="2" t="n">
        <v>6.842</v>
      </c>
      <c r="O470" s="2" t="s">
        <v>41</v>
      </c>
      <c r="P470" s="2" t="n">
        <v>55.4</v>
      </c>
      <c r="Q470" s="2" t="n">
        <v>22.2</v>
      </c>
      <c r="R470" s="2" t="n">
        <v>2.825</v>
      </c>
      <c r="S470" s="2" t="n">
        <v>0.604526797398176</v>
      </c>
      <c r="T470" s="2" t="n">
        <v>-0.134524670480645</v>
      </c>
      <c r="U470" s="2" t="n">
        <v>-0.675530113673435</v>
      </c>
      <c r="V470" s="2" t="n">
        <v>0.174949121738982</v>
      </c>
      <c r="W470" s="2" t="n">
        <v>0.00104487828020849</v>
      </c>
      <c r="X470" s="2" t="n">
        <v>0.128212562594923</v>
      </c>
      <c r="Y470" s="2" t="n">
        <v>0.14223561842078</v>
      </c>
      <c r="Z470" s="2" t="n">
        <v>0.130954239921461</v>
      </c>
      <c r="AA470" s="2" t="n">
        <v>0.117812527075863</v>
      </c>
      <c r="AB470" s="2" t="n">
        <v>0.133481234820854</v>
      </c>
      <c r="AC470" s="2" t="n">
        <v>0.118405835917584</v>
      </c>
      <c r="AD470" s="2" t="n">
        <v>0.122551197956325</v>
      </c>
      <c r="AE470" s="2" t="n">
        <v>0.0781621634415134</v>
      </c>
      <c r="AF470" s="2" t="n">
        <v>0.0281846198506964</v>
      </c>
      <c r="AG470" s="2" t="n">
        <v>-1.22828827871535</v>
      </c>
      <c r="AH470" s="3" t="b">
        <f aca="false">TRUE()</f>
        <v>1</v>
      </c>
      <c r="AI470" s="3" t="n">
        <v>0.909740633398331</v>
      </c>
      <c r="AJ470" s="3" t="b">
        <f aca="false">TRUE()</f>
        <v>1</v>
      </c>
      <c r="AK470" s="3" t="n">
        <v>1.38847352199262</v>
      </c>
      <c r="AL470" s="3" t="b">
        <f aca="false">TRUE()</f>
        <v>1</v>
      </c>
      <c r="AM470" s="3" t="n">
        <v>-0.35218443680485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3</v>
      </c>
      <c r="F471" s="2" t="n">
        <v>18.434948822922</v>
      </c>
      <c r="G471" s="2" t="n">
        <v>0.903174603174603</v>
      </c>
      <c r="H471" s="2" t="n">
        <v>0.9796246199687</v>
      </c>
      <c r="I471" s="2" t="n">
        <v>0.205349575100427</v>
      </c>
      <c r="J471" s="2" t="n">
        <v>0.432962743894164</v>
      </c>
      <c r="K471" s="2" t="n">
        <v>3.6488563034118</v>
      </c>
      <c r="L471" s="2" t="n">
        <v>0.726</v>
      </c>
      <c r="M471" s="2" t="n">
        <v>0.101</v>
      </c>
      <c r="N471" s="2" t="n">
        <v>8.023</v>
      </c>
      <c r="O471" s="2" t="s">
        <v>41</v>
      </c>
      <c r="P471" s="2" t="n">
        <v>63.6</v>
      </c>
      <c r="Q471" s="2" t="n">
        <v>18.6</v>
      </c>
      <c r="R471" s="2" t="n">
        <v>3.246</v>
      </c>
      <c r="S471" s="2" t="n">
        <v>0.0418063891390855</v>
      </c>
      <c r="T471" s="2" t="n">
        <v>-0.135771750165441</v>
      </c>
      <c r="U471" s="2" t="n">
        <v>-0.377193858353698</v>
      </c>
      <c r="V471" s="2" t="n">
        <v>0.0242024750315306</v>
      </c>
      <c r="W471" s="2" t="n">
        <v>0.0151786909697346</v>
      </c>
      <c r="X471" s="2" t="n">
        <v>0.129098258828518</v>
      </c>
      <c r="Y471" s="2" t="n">
        <v>0.103048049465814</v>
      </c>
      <c r="Z471" s="2" t="n">
        <v>0.162490729822471</v>
      </c>
      <c r="AA471" s="2" t="n">
        <v>0.0689958267642558</v>
      </c>
      <c r="AB471" s="2" t="n">
        <v>0.136301343869276</v>
      </c>
      <c r="AC471" s="2" t="n">
        <v>0.0887436473883538</v>
      </c>
      <c r="AD471" s="2" t="n">
        <v>0.111361253018345</v>
      </c>
      <c r="AE471" s="2" t="n">
        <v>0.132083196501667</v>
      </c>
      <c r="AF471" s="2" t="n">
        <v>0.0678776943412988</v>
      </c>
      <c r="AG471" s="2" t="n">
        <v>-0.807054162592792</v>
      </c>
      <c r="AH471" s="3" t="b">
        <f aca="false">TRUE()</f>
        <v>1</v>
      </c>
      <c r="AI471" s="3" t="n">
        <v>0.0673558427094903</v>
      </c>
      <c r="AJ471" s="3" t="b">
        <f aca="false">TRUE()</f>
        <v>1</v>
      </c>
      <c r="AK471" s="3" t="n">
        <v>-0.274261526767482</v>
      </c>
      <c r="AL471" s="3" t="b">
        <f aca="false">TRUE()</f>
        <v>1</v>
      </c>
      <c r="AM471" s="3" t="n">
        <v>0.27905324227707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4</v>
      </c>
      <c r="E472" s="2" t="n">
        <v>5</v>
      </c>
      <c r="F472" s="2" t="n">
        <v>48.1221304621157</v>
      </c>
      <c r="G472" s="2" t="n">
        <v>0.671410891089109</v>
      </c>
      <c r="H472" s="2" t="n">
        <v>0.991070571354265</v>
      </c>
      <c r="I472" s="2" t="n">
        <v>0.0734118878753136</v>
      </c>
      <c r="J472" s="2" t="n">
        <v>0.254859961542003</v>
      </c>
      <c r="K472" s="2" t="n">
        <v>6.85164057509315</v>
      </c>
      <c r="L472" s="2" t="n">
        <v>0.724</v>
      </c>
      <c r="M472" s="2" t="n">
        <v>0.101</v>
      </c>
      <c r="N472" s="2" t="n">
        <v>14.494</v>
      </c>
      <c r="O472" s="2" t="s">
        <v>41</v>
      </c>
      <c r="P472" s="2" t="n">
        <v>67.4</v>
      </c>
      <c r="Q472" s="2" t="n">
        <v>20.8</v>
      </c>
      <c r="R472" s="2" t="n">
        <v>3.44</v>
      </c>
      <c r="S472" s="2" t="n">
        <v>0.68653846601439</v>
      </c>
      <c r="T472" s="2" t="n">
        <v>0.0156949830118967</v>
      </c>
      <c r="U472" s="2" t="n">
        <v>-0.182302328292316</v>
      </c>
      <c r="V472" s="2" t="n">
        <v>0.0156205922650214</v>
      </c>
      <c r="W472" s="2" t="n">
        <v>0.0251620972706773</v>
      </c>
      <c r="X472" s="2" t="n">
        <v>0.108451487722258</v>
      </c>
      <c r="Y472" s="2" t="n">
        <v>0.140802053086208</v>
      </c>
      <c r="Z472" s="2" t="n">
        <v>0.121890604746044</v>
      </c>
      <c r="AA472" s="2" t="n">
        <v>0.114840550369869</v>
      </c>
      <c r="AB472" s="2" t="n">
        <v>0.135726641435732</v>
      </c>
      <c r="AC472" s="2" t="n">
        <v>0.1428434986015</v>
      </c>
      <c r="AD472" s="2" t="n">
        <v>0.142374501966866</v>
      </c>
      <c r="AE472" s="2" t="n">
        <v>0.0777991718995359</v>
      </c>
      <c r="AF472" s="2" t="n">
        <v>0.0152714901719879</v>
      </c>
      <c r="AG472" s="2" t="n">
        <v>1.23115255432254</v>
      </c>
      <c r="AH472" s="3" t="b">
        <f aca="false">TRUE()</f>
        <v>1</v>
      </c>
      <c r="AI472" s="3" t="n">
        <v>0.0425798194539361</v>
      </c>
      <c r="AJ472" s="3" t="b">
        <f aca="false">TRUE()</f>
        <v>1</v>
      </c>
      <c r="AK472" s="3" t="n">
        <v>-0.274261526767482</v>
      </c>
      <c r="AL472" s="3" t="b">
        <f aca="false">TRUE()</f>
        <v>1</v>
      </c>
      <c r="AM472" s="3" t="n">
        <v>0.5715780203882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5</v>
      </c>
      <c r="E473" s="2" t="n">
        <v>1</v>
      </c>
      <c r="F473" s="2" t="n">
        <v>26.565051177078</v>
      </c>
      <c r="G473" s="2" t="n">
        <v>0.844765342960289</v>
      </c>
      <c r="H473" s="2" t="n">
        <v>0.973913396020393</v>
      </c>
      <c r="I473" s="2" t="n">
        <v>0.206328291875366</v>
      </c>
      <c r="J473" s="2" t="n">
        <v>0.458503042013833</v>
      </c>
      <c r="K473" s="2" t="n">
        <v>3.18238005027896</v>
      </c>
      <c r="L473" s="2" t="n">
        <v>0.71</v>
      </c>
      <c r="M473" s="2" t="n">
        <v>0.104</v>
      </c>
      <c r="N473" s="2" t="n">
        <v>7.078</v>
      </c>
      <c r="O473" s="2" t="s">
        <v>41</v>
      </c>
      <c r="P473" s="2" t="n">
        <v>62.2</v>
      </c>
      <c r="Q473" s="2" t="n">
        <v>23.8</v>
      </c>
      <c r="R473" s="2" t="n">
        <v>3.172</v>
      </c>
      <c r="S473" s="2" t="n">
        <v>0.351108126633595</v>
      </c>
      <c r="T473" s="2" t="n">
        <v>0.0588336834658629</v>
      </c>
      <c r="U473" s="2" t="n">
        <v>-0.425725216846775</v>
      </c>
      <c r="V473" s="2" t="n">
        <v>0.19168659565013</v>
      </c>
      <c r="W473" s="2" t="n">
        <v>0.0580734234725051</v>
      </c>
      <c r="X473" s="2" t="n">
        <v>0.0974045679714169</v>
      </c>
      <c r="Y473" s="2" t="n">
        <v>0.11238283525764</v>
      </c>
      <c r="Z473" s="2" t="n">
        <v>0.140076648027397</v>
      </c>
      <c r="AA473" s="2" t="n">
        <v>0.16029796827448</v>
      </c>
      <c r="AB473" s="2" t="n">
        <v>0.150735767487166</v>
      </c>
      <c r="AC473" s="2" t="n">
        <v>0.123690901923296</v>
      </c>
      <c r="AD473" s="2" t="n">
        <v>0.104372159850491</v>
      </c>
      <c r="AE473" s="2" t="n">
        <v>0.086324216185703</v>
      </c>
      <c r="AF473" s="2" t="n">
        <v>0.0247149350224101</v>
      </c>
      <c r="AG473" s="2" t="n">
        <v>-1.10391306777211</v>
      </c>
      <c r="AH473" s="3" t="b">
        <f aca="false">TRUE()</f>
        <v>1</v>
      </c>
      <c r="AI473" s="3" t="n">
        <v>-0.130852343334943</v>
      </c>
      <c r="AJ473" s="3" t="b">
        <f aca="false">TRUE()</f>
        <v>1</v>
      </c>
      <c r="AK473" s="3" t="n">
        <v>-0.142992970286421</v>
      </c>
      <c r="AL473" s="3" t="b">
        <f aca="false">TRUE()</f>
        <v>1</v>
      </c>
      <c r="AM473" s="3" t="n">
        <v>0.17128095560454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5</v>
      </c>
      <c r="E474" s="2" t="n">
        <v>2</v>
      </c>
      <c r="F474" s="2" t="n">
        <v>33.6900675259798</v>
      </c>
      <c r="G474" s="2" t="n">
        <v>0.808219178082192</v>
      </c>
      <c r="H474" s="2" t="n">
        <v>0.967739640940067</v>
      </c>
      <c r="I474" s="2" t="n">
        <v>0.245293495965305</v>
      </c>
      <c r="J474" s="2" t="n">
        <v>0.461263367297229</v>
      </c>
      <c r="K474" s="2" t="n">
        <v>3.17812792834638</v>
      </c>
      <c r="L474" s="2" t="n">
        <v>0.623</v>
      </c>
      <c r="M474" s="2" t="n">
        <v>0.13</v>
      </c>
      <c r="N474" s="2" t="n">
        <v>7.123</v>
      </c>
      <c r="O474" s="2" t="s">
        <v>41</v>
      </c>
      <c r="P474" s="2" t="n">
        <v>67.7</v>
      </c>
      <c r="Q474" s="2" t="n">
        <v>21.7</v>
      </c>
      <c r="R474" s="2" t="n">
        <v>3.456</v>
      </c>
      <c r="S474" s="2" t="n">
        <v>0.739183956292684</v>
      </c>
      <c r="T474" s="2" t="n">
        <v>0.021375819768696</v>
      </c>
      <c r="U474" s="2" t="n">
        <v>-0.187171891616547</v>
      </c>
      <c r="V474" s="2" t="n">
        <v>0.201715616128593</v>
      </c>
      <c r="W474" s="2" t="n">
        <v>0.0549418017587986</v>
      </c>
      <c r="X474" s="2" t="n">
        <v>0.163828381168413</v>
      </c>
      <c r="Y474" s="2" t="n">
        <v>0.14573475965405</v>
      </c>
      <c r="Z474" s="2" t="n">
        <v>0.142254166024469</v>
      </c>
      <c r="AA474" s="2" t="n">
        <v>0.127341505762681</v>
      </c>
      <c r="AB474" s="2" t="n">
        <v>0.0983254581447256</v>
      </c>
      <c r="AC474" s="2" t="n">
        <v>0.132217419820101</v>
      </c>
      <c r="AD474" s="2" t="n">
        <v>0.100319370388983</v>
      </c>
      <c r="AE474" s="2" t="n">
        <v>0.0714400157546352</v>
      </c>
      <c r="AF474" s="2" t="n">
        <v>0.0185389232819423</v>
      </c>
      <c r="AG474" s="2" t="n">
        <v>-1.10661905816951</v>
      </c>
      <c r="AH474" s="3" t="b">
        <f aca="false">TRUE()</f>
        <v>1</v>
      </c>
      <c r="AI474" s="3" t="n">
        <v>-1.20860935495155</v>
      </c>
      <c r="AJ474" s="3" t="b">
        <f aca="false">TRUE()</f>
        <v>1</v>
      </c>
      <c r="AK474" s="3" t="n">
        <v>0.99466785254944</v>
      </c>
      <c r="AL474" s="3" t="b">
        <f aca="false">TRUE()</f>
        <v>1</v>
      </c>
      <c r="AM474" s="3" t="n">
        <v>0.59467208181803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5</v>
      </c>
      <c r="E475" s="2" t="n">
        <v>3</v>
      </c>
      <c r="F475" s="2" t="n">
        <v>31.7594800848128</v>
      </c>
      <c r="G475" s="2" t="n">
        <v>0.596430627518711</v>
      </c>
      <c r="H475" s="2" t="n">
        <v>0.974208667884483</v>
      </c>
      <c r="I475" s="2" t="n">
        <v>0.127225710681484</v>
      </c>
      <c r="J475" s="2" t="n">
        <v>0.299733994096271</v>
      </c>
      <c r="K475" s="2" t="n">
        <v>6.0683740160847</v>
      </c>
      <c r="L475" s="2" t="n">
        <v>0.772</v>
      </c>
      <c r="M475" s="2" t="n">
        <v>0.114</v>
      </c>
      <c r="N475" s="2" t="n">
        <v>13.127</v>
      </c>
      <c r="O475" s="2" t="s">
        <v>41</v>
      </c>
      <c r="P475" s="2" t="n">
        <v>64.5</v>
      </c>
      <c r="Q475" s="2" t="n">
        <v>23.5</v>
      </c>
      <c r="R475" s="2" t="n">
        <v>3.293</v>
      </c>
      <c r="S475" s="2" t="n">
        <v>0.349649460156605</v>
      </c>
      <c r="T475" s="2" t="n">
        <v>0.215990700714114</v>
      </c>
      <c r="U475" s="2" t="n">
        <v>-0.197590549447585</v>
      </c>
      <c r="V475" s="2" t="n">
        <v>0.0624100148655239</v>
      </c>
      <c r="W475" s="2" t="n">
        <v>0.0306386027399523</v>
      </c>
      <c r="X475" s="2" t="n">
        <v>0.153634024057048</v>
      </c>
      <c r="Y475" s="2" t="n">
        <v>0.166355851506654</v>
      </c>
      <c r="Z475" s="2" t="n">
        <v>0.0984724649152555</v>
      </c>
      <c r="AA475" s="2" t="n">
        <v>0.110947591895747</v>
      </c>
      <c r="AB475" s="2" t="n">
        <v>0.100753501683818</v>
      </c>
      <c r="AC475" s="2" t="n">
        <v>0.122889102383723</v>
      </c>
      <c r="AD475" s="2" t="n">
        <v>0.141146302345096</v>
      </c>
      <c r="AE475" s="2" t="n">
        <v>0.0887323773209397</v>
      </c>
      <c r="AF475" s="2" t="n">
        <v>0.0170687838917185</v>
      </c>
      <c r="AG475" s="2" t="n">
        <v>0.732692768622365</v>
      </c>
      <c r="AH475" s="3" t="b">
        <f aca="false">TRUE()</f>
        <v>1</v>
      </c>
      <c r="AI475" s="3" t="n">
        <v>0.637204377587235</v>
      </c>
      <c r="AJ475" s="3" t="b">
        <f aca="false">TRUE()</f>
        <v>1</v>
      </c>
      <c r="AK475" s="3" t="n">
        <v>0.294568884650449</v>
      </c>
      <c r="AL475" s="3" t="b">
        <f aca="false">TRUE()</f>
        <v>1</v>
      </c>
      <c r="AM475" s="3" t="n">
        <v>0.34833542656655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5</v>
      </c>
      <c r="E476" s="2" t="n">
        <v>4</v>
      </c>
      <c r="F476" s="2" t="n">
        <v>27.8972710309476</v>
      </c>
      <c r="G476" s="2" t="n">
        <v>0.803234501347709</v>
      </c>
      <c r="H476" s="2" t="n">
        <v>0.968667651858925</v>
      </c>
      <c r="I476" s="2" t="n">
        <v>0.15802806511082</v>
      </c>
      <c r="J476" s="2" t="n">
        <v>0.427726737280896</v>
      </c>
      <c r="K476" s="2" t="n">
        <v>3.74869231151816</v>
      </c>
      <c r="L476" s="2" t="n">
        <v>0.755</v>
      </c>
      <c r="M476" s="2" t="n">
        <v>0.135</v>
      </c>
      <c r="N476" s="2" t="n">
        <v>8.229</v>
      </c>
      <c r="O476" s="2" t="s">
        <v>41</v>
      </c>
      <c r="P476" s="2" t="n">
        <v>51.6</v>
      </c>
      <c r="Q476" s="2" t="n">
        <v>20.9</v>
      </c>
      <c r="R476" s="2" t="n">
        <v>2.634</v>
      </c>
      <c r="S476" s="2" t="n">
        <v>-1</v>
      </c>
      <c r="T476" s="2" t="n">
        <v>0.278453007124715</v>
      </c>
      <c r="U476" s="2" t="n">
        <v>-0.260956405628681</v>
      </c>
      <c r="V476" s="2" t="n">
        <v>0.229048065080171</v>
      </c>
      <c r="W476" s="2" t="n">
        <v>0.00561551457330656</v>
      </c>
      <c r="X476" s="2" t="n">
        <v>0.150584988876502</v>
      </c>
      <c r="Y476" s="2" t="n">
        <v>0.129725530486511</v>
      </c>
      <c r="Z476" s="2" t="n">
        <v>0.148107397604408</v>
      </c>
      <c r="AA476" s="2" t="n">
        <v>0.12233894788077</v>
      </c>
      <c r="AB476" s="2" t="n">
        <v>0.154720008047543</v>
      </c>
      <c r="AC476" s="2" t="n">
        <v>0.121068611637014</v>
      </c>
      <c r="AD476" s="2" t="n">
        <v>0.106462692907395</v>
      </c>
      <c r="AE476" s="2" t="n">
        <v>0.0590286425777606</v>
      </c>
      <c r="AF476" s="2" t="n">
        <v>0.00796317998209706</v>
      </c>
      <c r="AG476" s="2" t="n">
        <v>-0.743519935791567</v>
      </c>
      <c r="AH476" s="3" t="b">
        <f aca="false">TRUE()</f>
        <v>1</v>
      </c>
      <c r="AI476" s="3" t="n">
        <v>0.426608179915025</v>
      </c>
      <c r="AJ476" s="3" t="b">
        <f aca="false">TRUE()</f>
        <v>1</v>
      </c>
      <c r="AK476" s="3" t="n">
        <v>1.21344878001787</v>
      </c>
      <c r="AL476" s="3" t="b">
        <f aca="false">TRUE()</f>
        <v>1</v>
      </c>
      <c r="AM476" s="3" t="n">
        <v>-0.64470921491599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5</v>
      </c>
      <c r="E477" s="2" t="n">
        <v>5</v>
      </c>
      <c r="F477" s="2" t="n">
        <v>33.6900675259798</v>
      </c>
      <c r="G477" s="2" t="n">
        <v>0.588474576271187</v>
      </c>
      <c r="H477" s="2" t="n">
        <v>0.960580474494767</v>
      </c>
      <c r="I477" s="2" t="n">
        <v>0.126856281546157</v>
      </c>
      <c r="J477" s="2" t="n">
        <v>0.312274704505092</v>
      </c>
      <c r="K477" s="2" t="n">
        <v>5.36757053382108</v>
      </c>
      <c r="L477" s="2" t="n">
        <v>0.747</v>
      </c>
      <c r="M477" s="2" t="n">
        <v>0.095</v>
      </c>
      <c r="N477" s="2" t="n">
        <v>11.606</v>
      </c>
      <c r="O477" s="2" t="s">
        <v>41</v>
      </c>
      <c r="P477" s="2" t="n">
        <v>57.6</v>
      </c>
      <c r="Q477" s="2" t="n">
        <v>24.4</v>
      </c>
      <c r="R477" s="2" t="n">
        <v>2.941</v>
      </c>
      <c r="S477" s="2" t="n">
        <v>0.328724604865324</v>
      </c>
      <c r="T477" s="2" t="n">
        <v>0.182739862319792</v>
      </c>
      <c r="U477" s="2" t="n">
        <v>-0.426425548358807</v>
      </c>
      <c r="V477" s="2" t="n">
        <v>0.2263913851464</v>
      </c>
      <c r="W477" s="2" t="n">
        <v>0.066967929881083</v>
      </c>
      <c r="X477" s="2" t="n">
        <v>0.157582872073306</v>
      </c>
      <c r="Y477" s="2" t="n">
        <v>0.178036103159307</v>
      </c>
      <c r="Z477" s="2" t="n">
        <v>0.156112842101219</v>
      </c>
      <c r="AA477" s="2" t="n">
        <v>0.0926353253616683</v>
      </c>
      <c r="AB477" s="2" t="n">
        <v>0.0972670857991735</v>
      </c>
      <c r="AC477" s="2" t="n">
        <v>0.12277483836813</v>
      </c>
      <c r="AD477" s="2" t="n">
        <v>0.105411383432204</v>
      </c>
      <c r="AE477" s="2" t="n">
        <v>0.074283322737836</v>
      </c>
      <c r="AF477" s="2" t="n">
        <v>0.0158962269671549</v>
      </c>
      <c r="AG477" s="2" t="n">
        <v>0.286711321349451</v>
      </c>
      <c r="AH477" s="3" t="b">
        <f aca="false">TRUE()</f>
        <v>1</v>
      </c>
      <c r="AI477" s="3" t="n">
        <v>0.327504086892809</v>
      </c>
      <c r="AJ477" s="3" t="b">
        <f aca="false">TRUE()</f>
        <v>1</v>
      </c>
      <c r="AK477" s="3" t="n">
        <v>-0.536798639729604</v>
      </c>
      <c r="AL477" s="3" t="b">
        <f aca="false">TRUE()</f>
        <v>1</v>
      </c>
      <c r="AM477" s="3" t="n">
        <v>-0.18282798631946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6</v>
      </c>
      <c r="E478" s="2" t="n">
        <v>0</v>
      </c>
      <c r="F478" s="2" t="n">
        <v>18.434948822922</v>
      </c>
      <c r="G478" s="2" t="n">
        <v>0.816234498308906</v>
      </c>
      <c r="H478" s="2" t="n">
        <v>0.97796015971167</v>
      </c>
      <c r="I478" s="2" t="n">
        <v>0.191966978423211</v>
      </c>
      <c r="J478" s="2" t="n">
        <v>0.409507807425036</v>
      </c>
      <c r="K478" s="2" t="n">
        <v>4.19952396075074</v>
      </c>
      <c r="L478" s="2" t="n">
        <v>0.787</v>
      </c>
      <c r="M478" s="2" t="n">
        <v>0.113</v>
      </c>
      <c r="N478" s="2" t="n">
        <v>9.281</v>
      </c>
      <c r="O478" s="2" t="s">
        <v>41</v>
      </c>
      <c r="P478" s="2" t="n">
        <v>58.6</v>
      </c>
      <c r="Q478" s="2" t="n">
        <v>21.9</v>
      </c>
      <c r="R478" s="2" t="n">
        <v>2.99</v>
      </c>
      <c r="S478" s="2" t="n">
        <v>0.523696979699796</v>
      </c>
      <c r="T478" s="2" t="n">
        <v>-0.088107311575049</v>
      </c>
      <c r="U478" s="2" t="n">
        <v>-0.419607105473889</v>
      </c>
      <c r="V478" s="2" t="n">
        <v>0.0285129992919957</v>
      </c>
      <c r="W478" s="2" t="n">
        <v>0.0285129992919957</v>
      </c>
      <c r="X478" s="2" t="n">
        <v>0.0278750143224046</v>
      </c>
      <c r="Y478" s="2" t="n">
        <v>0.126147633582725</v>
      </c>
      <c r="Z478" s="2" t="n">
        <v>0.139119474491613</v>
      </c>
      <c r="AA478" s="2" t="n">
        <v>0.145531105244341</v>
      </c>
      <c r="AB478" s="2" t="n">
        <v>0.138751249574612</v>
      </c>
      <c r="AC478" s="2" t="n">
        <v>0.13066187369536</v>
      </c>
      <c r="AD478" s="2" t="n">
        <v>0.114721702552239</v>
      </c>
      <c r="AE478" s="2" t="n">
        <v>0.114502943481691</v>
      </c>
      <c r="AF478" s="2" t="n">
        <v>0.0626890030550147</v>
      </c>
      <c r="AG478" s="2" t="n">
        <v>-0.4566170357778</v>
      </c>
      <c r="AH478" s="3" t="b">
        <f aca="false">TRUE()</f>
        <v>1</v>
      </c>
      <c r="AI478" s="3" t="n">
        <v>0.823024552003891</v>
      </c>
      <c r="AJ478" s="3" t="b">
        <f aca="false">TRUE()</f>
        <v>1</v>
      </c>
      <c r="AK478" s="3" t="n">
        <v>0.250812699156762</v>
      </c>
      <c r="AL478" s="3" t="b">
        <f aca="false">TRUE()</f>
        <v>1</v>
      </c>
      <c r="AM478" s="3" t="n">
        <v>-0.10584778155337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7</v>
      </c>
      <c r="E479" s="2" t="n">
        <v>1</v>
      </c>
      <c r="F479" s="2" t="n">
        <v>31.7594800848128</v>
      </c>
      <c r="G479" s="2" t="n">
        <v>0.504789670970429</v>
      </c>
      <c r="H479" s="2" t="n">
        <v>0.966173087017636</v>
      </c>
      <c r="I479" s="2" t="n">
        <v>0.0873226758838285</v>
      </c>
      <c r="J479" s="2" t="n">
        <v>0.244424925833333</v>
      </c>
      <c r="K479" s="2" t="n">
        <v>7.41397059908741</v>
      </c>
      <c r="L479" s="2" t="n">
        <v>0.753</v>
      </c>
      <c r="M479" s="2" t="n">
        <v>0.078</v>
      </c>
      <c r="N479" s="2" t="n">
        <v>15.683</v>
      </c>
      <c r="O479" s="2" t="s">
        <v>41</v>
      </c>
      <c r="P479" s="2" t="n">
        <v>63.8</v>
      </c>
      <c r="Q479" s="2" t="n">
        <v>21.2</v>
      </c>
      <c r="R479" s="2" t="n">
        <v>3.254</v>
      </c>
      <c r="S479" s="2" t="n">
        <v>0.646139726396609</v>
      </c>
      <c r="T479" s="2" t="n">
        <v>-0.104134083585353</v>
      </c>
      <c r="U479" s="2" t="n">
        <v>-0.290082018177491</v>
      </c>
      <c r="V479" s="2" t="n">
        <v>0.0820881968971476</v>
      </c>
      <c r="W479" s="2" t="n">
        <v>0.0286219548535662</v>
      </c>
      <c r="X479" s="2" t="n">
        <v>0.0473591029126193</v>
      </c>
      <c r="Y479" s="2" t="n">
        <v>0.127013289751167</v>
      </c>
      <c r="Z479" s="2" t="n">
        <v>0.151687693482927</v>
      </c>
      <c r="AA479" s="2" t="n">
        <v>0.140992122977156</v>
      </c>
      <c r="AB479" s="2" t="n">
        <v>0.139216120752219</v>
      </c>
      <c r="AC479" s="2" t="n">
        <v>0.128710243959653</v>
      </c>
      <c r="AD479" s="2" t="n">
        <v>0.135556272042198</v>
      </c>
      <c r="AE479" s="2" t="n">
        <v>0.101820243775347</v>
      </c>
      <c r="AF479" s="2" t="n">
        <v>0.0276449103467135</v>
      </c>
      <c r="AG479" s="2" t="n">
        <v>1.58901144671263</v>
      </c>
      <c r="AH479" s="3" t="b">
        <f aca="false">TRUE()</f>
        <v>1</v>
      </c>
      <c r="AI479" s="3" t="n">
        <v>0.401832156659471</v>
      </c>
      <c r="AJ479" s="3" t="b">
        <f aca="false">TRUE()</f>
        <v>1</v>
      </c>
      <c r="AK479" s="3" t="n">
        <v>-1.28065379312228</v>
      </c>
      <c r="AL479" s="3" t="b">
        <f aca="false">TRUE()</f>
        <v>1</v>
      </c>
      <c r="AM479" s="3" t="n">
        <v>0.29444928323028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7</v>
      </c>
      <c r="E480" s="2" t="n">
        <v>2</v>
      </c>
      <c r="F480" s="2" t="n">
        <v>24.2277453179541</v>
      </c>
      <c r="G480" s="2" t="n">
        <v>0.842783505154639</v>
      </c>
      <c r="H480" s="2" t="n">
        <v>0.951107951009131</v>
      </c>
      <c r="I480" s="2" t="n">
        <v>0.247532301503209</v>
      </c>
      <c r="J480" s="2" t="n">
        <v>0.529627889314578</v>
      </c>
      <c r="K480" s="2" t="n">
        <v>2.49703282711044</v>
      </c>
      <c r="L480" s="2" t="n">
        <v>0.662</v>
      </c>
      <c r="M480" s="2" t="n">
        <v>0.145</v>
      </c>
      <c r="N480" s="2" t="n">
        <v>5.564</v>
      </c>
      <c r="O480" s="2" t="s">
        <v>41</v>
      </c>
      <c r="P480" s="2" t="n">
        <v>69.3</v>
      </c>
      <c r="Q480" s="2" t="n">
        <v>24.9</v>
      </c>
      <c r="R480" s="2" t="n">
        <v>3.535</v>
      </c>
      <c r="S480" s="2" t="n">
        <v>0.636426981595705</v>
      </c>
      <c r="T480" s="2" t="n">
        <v>-0.0732183281404209</v>
      </c>
      <c r="U480" s="2" t="n">
        <v>-0.142124935560336</v>
      </c>
      <c r="V480" s="2" t="n">
        <v>0.265181372663087</v>
      </c>
      <c r="W480" s="2" t="n">
        <v>0.0604588136597046</v>
      </c>
      <c r="X480" s="2" t="n">
        <v>0.124613397520707</v>
      </c>
      <c r="Y480" s="2" t="n">
        <v>0.125352500762721</v>
      </c>
      <c r="Z480" s="2" t="n">
        <v>0.165266343690388</v>
      </c>
      <c r="AA480" s="2" t="n">
        <v>0.140203861291267</v>
      </c>
      <c r="AB480" s="2" t="n">
        <v>0.135176314424837</v>
      </c>
      <c r="AC480" s="2" t="n">
        <v>0.110778018390776</v>
      </c>
      <c r="AD480" s="2" t="n">
        <v>0.0963802545614449</v>
      </c>
      <c r="AE480" s="2" t="n">
        <v>0.0823116542507803</v>
      </c>
      <c r="AF480" s="2" t="n">
        <v>0.019917655107079</v>
      </c>
      <c r="AG480" s="2" t="n">
        <v>-1.54005836985579</v>
      </c>
      <c r="AH480" s="3" t="b">
        <f aca="false">TRUE()</f>
        <v>1</v>
      </c>
      <c r="AI480" s="3" t="n">
        <v>-0.725476901468241</v>
      </c>
      <c r="AJ480" s="3" t="b">
        <f aca="false">TRUE()</f>
        <v>1</v>
      </c>
      <c r="AK480" s="3" t="n">
        <v>1.65101063495474</v>
      </c>
      <c r="AL480" s="3" t="b">
        <f aca="false">TRUE()</f>
        <v>1</v>
      </c>
      <c r="AM480" s="3" t="n">
        <v>0.71784040944377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7</v>
      </c>
      <c r="E481" s="2" t="n">
        <v>3</v>
      </c>
      <c r="F481" s="2" t="n">
        <v>9.46232220802563</v>
      </c>
      <c r="G481" s="2" t="n">
        <v>0.871925360474979</v>
      </c>
      <c r="H481" s="2" t="n">
        <v>0.991053079160998</v>
      </c>
      <c r="I481" s="2" t="n">
        <v>0.0997477710705493</v>
      </c>
      <c r="J481" s="2" t="n">
        <v>0.322686996054812</v>
      </c>
      <c r="K481" s="2" t="n">
        <v>5.88911365562302</v>
      </c>
      <c r="L481" s="2" t="n">
        <v>0.795</v>
      </c>
      <c r="M481" s="2" t="n">
        <v>0.087</v>
      </c>
      <c r="N481" s="2" t="n">
        <v>12.639</v>
      </c>
      <c r="O481" s="2" t="s">
        <v>41</v>
      </c>
      <c r="P481" s="2" t="n">
        <v>54.8</v>
      </c>
      <c r="Q481" s="2" t="n">
        <v>20.4</v>
      </c>
      <c r="R481" s="2" t="n">
        <v>2.795</v>
      </c>
      <c r="S481" s="2" t="n">
        <v>-1</v>
      </c>
      <c r="T481" s="2" t="n">
        <v>0.234400410478097</v>
      </c>
      <c r="U481" s="2" t="n">
        <v>-0.168902901953253</v>
      </c>
      <c r="V481" s="2" t="n">
        <v>0.11701460521245</v>
      </c>
      <c r="W481" s="2" t="n">
        <v>0.0453811640271851</v>
      </c>
      <c r="X481" s="2" t="n">
        <v>0.121796276598321</v>
      </c>
      <c r="Y481" s="2" t="n">
        <v>0.123679658452617</v>
      </c>
      <c r="Z481" s="2" t="n">
        <v>0.147129462775712</v>
      </c>
      <c r="AA481" s="2" t="n">
        <v>0.142620953997079</v>
      </c>
      <c r="AB481" s="2" t="n">
        <v>0.100085974893936</v>
      </c>
      <c r="AC481" s="2" t="n">
        <v>0.11146875650701</v>
      </c>
      <c r="AD481" s="2" t="n">
        <v>0.108568976891538</v>
      </c>
      <c r="AE481" s="2" t="n">
        <v>0.107001207102581</v>
      </c>
      <c r="AF481" s="2" t="n">
        <v>0.0376487327812054</v>
      </c>
      <c r="AG481" s="2" t="n">
        <v>0.618614004716776</v>
      </c>
      <c r="AH481" s="3" t="b">
        <f aca="false">TRUE()</f>
        <v>1</v>
      </c>
      <c r="AI481" s="3" t="n">
        <v>0.922128645026108</v>
      </c>
      <c r="AJ481" s="3" t="b">
        <f aca="false">TRUE()</f>
        <v>1</v>
      </c>
      <c r="AK481" s="3" t="n">
        <v>-0.8868481236791</v>
      </c>
      <c r="AL481" s="3" t="b">
        <f aca="false">TRUE()</f>
        <v>1</v>
      </c>
      <c r="AM481" s="3" t="n">
        <v>-0.3983725596645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9</v>
      </c>
      <c r="E482" s="2" t="n">
        <v>0</v>
      </c>
      <c r="F482" s="2" t="n">
        <v>16.504361381755</v>
      </c>
      <c r="G482" s="2" t="n">
        <v>0.852753623188406</v>
      </c>
      <c r="H482" s="2" t="n">
        <v>0.992058608519337</v>
      </c>
      <c r="I482" s="2" t="n">
        <v>0.135936664995313</v>
      </c>
      <c r="J482" s="2" t="n">
        <v>0.299846603320602</v>
      </c>
      <c r="K482" s="2" t="n">
        <v>7.21016958736433</v>
      </c>
      <c r="L482" s="2" t="n">
        <v>0.924</v>
      </c>
      <c r="M482" s="2" t="n">
        <v>0.126</v>
      </c>
      <c r="N482" s="2" t="n">
        <v>15.468</v>
      </c>
      <c r="O482" s="2" t="s">
        <v>41</v>
      </c>
      <c r="P482" s="2" t="n">
        <v>37.8</v>
      </c>
      <c r="Q482" s="2" t="n">
        <v>16.3</v>
      </c>
      <c r="R482" s="2" t="n">
        <v>1.927</v>
      </c>
      <c r="S482" s="2" t="n">
        <v>0.35235830979332</v>
      </c>
      <c r="T482" s="2" t="n">
        <v>0.344287526156766</v>
      </c>
      <c r="U482" s="2" t="n">
        <v>-0.182777638217856</v>
      </c>
      <c r="V482" s="2" t="n">
        <v>0.107286819125589</v>
      </c>
      <c r="W482" s="2" t="n">
        <v>0.0572591785274618</v>
      </c>
      <c r="X482" s="2" t="n">
        <v>0.0475264289920023</v>
      </c>
      <c r="Y482" s="2" t="n">
        <v>0.158867395731838</v>
      </c>
      <c r="Z482" s="2" t="n">
        <v>0.142791202357673</v>
      </c>
      <c r="AA482" s="2" t="n">
        <v>0.146393892991618</v>
      </c>
      <c r="AB482" s="2" t="n">
        <v>0.0990785286087555</v>
      </c>
      <c r="AC482" s="2" t="n">
        <v>0.0959349623355901</v>
      </c>
      <c r="AD482" s="2" t="n">
        <v>0.12493603133383</v>
      </c>
      <c r="AE482" s="2" t="n">
        <v>0.111377575184982</v>
      </c>
      <c r="AF482" s="2" t="n">
        <v>0.0730939824637116</v>
      </c>
      <c r="AG482" s="2" t="n">
        <v>1.45931535863047</v>
      </c>
      <c r="AH482" s="3" t="b">
        <f aca="false">TRUE()</f>
        <v>1</v>
      </c>
      <c r="AI482" s="3" t="n">
        <v>2.52018214500935</v>
      </c>
      <c r="AJ482" s="3" t="b">
        <f aca="false">TRUE()</f>
        <v>1</v>
      </c>
      <c r="AK482" s="3" t="n">
        <v>0.819643110574692</v>
      </c>
      <c r="AL482" s="3" t="b">
        <f aca="false">TRUE()</f>
        <v>1</v>
      </c>
      <c r="AM482" s="3" t="n">
        <v>-1.7070360406880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0</v>
      </c>
      <c r="E483" s="2" t="n">
        <v>1</v>
      </c>
      <c r="F483" s="2" t="n">
        <v>31.7594800848128</v>
      </c>
      <c r="G483" s="2" t="n">
        <v>0.739032620922385</v>
      </c>
      <c r="H483" s="2" t="n">
        <v>0.954440758404481</v>
      </c>
      <c r="I483" s="2" t="n">
        <v>0.216042970271436</v>
      </c>
      <c r="J483" s="2" t="n">
        <v>0.432744276597048</v>
      </c>
      <c r="K483" s="2" t="n">
        <v>3.91776151953265</v>
      </c>
      <c r="L483" s="2" t="n">
        <v>0.748</v>
      </c>
      <c r="M483" s="2" t="n">
        <v>0.135</v>
      </c>
      <c r="N483" s="2" t="n">
        <v>8.687</v>
      </c>
      <c r="O483" s="2" t="s">
        <v>41</v>
      </c>
      <c r="P483" s="2" t="n">
        <v>65.8</v>
      </c>
      <c r="Q483" s="2" t="n">
        <v>21.2</v>
      </c>
      <c r="R483" s="2" t="n">
        <v>3.355</v>
      </c>
      <c r="S483" s="2" t="n">
        <v>0.522895856665452</v>
      </c>
      <c r="T483" s="2" t="n">
        <v>-0.121094072555757</v>
      </c>
      <c r="U483" s="2" t="n">
        <v>-0.389038971783166</v>
      </c>
      <c r="V483" s="2" t="n">
        <v>0.0956743730777447</v>
      </c>
      <c r="W483" s="2" t="n">
        <v>0.0242464158046064</v>
      </c>
      <c r="X483" s="2" t="n">
        <v>0.066841110798172</v>
      </c>
      <c r="Y483" s="2" t="n">
        <v>0.14570725768121</v>
      </c>
      <c r="Z483" s="2" t="n">
        <v>0.13801600806003</v>
      </c>
      <c r="AA483" s="2" t="n">
        <v>0.137701342665552</v>
      </c>
      <c r="AB483" s="2" t="n">
        <v>0.1459457537144</v>
      </c>
      <c r="AC483" s="2" t="n">
        <v>0.12890913533749</v>
      </c>
      <c r="AD483" s="2" t="n">
        <v>0.10553177755941</v>
      </c>
      <c r="AE483" s="2" t="n">
        <v>0.0991329100928034</v>
      </c>
      <c r="AF483" s="2" t="n">
        <v>0.0322147040909323</v>
      </c>
      <c r="AG483" s="2" t="n">
        <v>-0.635926677498905</v>
      </c>
      <c r="AH483" s="3" t="b">
        <f aca="false">TRUE()</f>
        <v>1</v>
      </c>
      <c r="AI483" s="3" t="n">
        <v>0.339892098520586</v>
      </c>
      <c r="AJ483" s="3" t="b">
        <f aca="false">TRUE()</f>
        <v>1</v>
      </c>
      <c r="AK483" s="3" t="n">
        <v>1.21344878001787</v>
      </c>
      <c r="AL483" s="3" t="b">
        <f aca="false">TRUE()</f>
        <v>1</v>
      </c>
      <c r="AM483" s="3" t="n">
        <v>0.44840969276246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0</v>
      </c>
      <c r="E484" s="2" t="n">
        <v>2</v>
      </c>
      <c r="F484" s="2" t="n">
        <v>33.6900675259798</v>
      </c>
      <c r="G484" s="2" t="n">
        <v>0.825105782792666</v>
      </c>
      <c r="H484" s="2" t="n">
        <v>0.973561971989108</v>
      </c>
      <c r="I484" s="2" t="n">
        <v>0.155111439748036</v>
      </c>
      <c r="J484" s="2" t="n">
        <v>0.445714811315499</v>
      </c>
      <c r="K484" s="2" t="n">
        <v>3.67244889551171</v>
      </c>
      <c r="L484" s="2" t="n">
        <v>0.73</v>
      </c>
      <c r="M484" s="2" t="n">
        <v>0.136</v>
      </c>
      <c r="N484" s="2" t="n">
        <v>8.087</v>
      </c>
      <c r="O484" s="2" t="s">
        <v>41</v>
      </c>
      <c r="P484" s="2" t="n">
        <v>61.8</v>
      </c>
      <c r="Q484" s="2" t="n">
        <v>19.3</v>
      </c>
      <c r="R484" s="2" t="n">
        <v>3.153</v>
      </c>
      <c r="S484" s="2" t="n">
        <v>0.547661444003504</v>
      </c>
      <c r="T484" s="2" t="n">
        <v>0.0828920547709418</v>
      </c>
      <c r="U484" s="2" t="n">
        <v>-0.336937512412334</v>
      </c>
      <c r="V484" s="2" t="n">
        <v>0.117755279794136</v>
      </c>
      <c r="W484" s="2" t="n">
        <v>0.0107545319514778</v>
      </c>
      <c r="X484" s="2" t="n">
        <v>0.130523517253912</v>
      </c>
      <c r="Y484" s="2" t="n">
        <v>0.126813809004476</v>
      </c>
      <c r="Z484" s="2" t="n">
        <v>0.132910303706075</v>
      </c>
      <c r="AA484" s="2" t="n">
        <v>0.115483233114541</v>
      </c>
      <c r="AB484" s="2" t="n">
        <v>0.119442203471402</v>
      </c>
      <c r="AC484" s="2" t="n">
        <v>0.0986466848389723</v>
      </c>
      <c r="AD484" s="2" t="n">
        <v>0.135032677871006</v>
      </c>
      <c r="AE484" s="2" t="n">
        <v>0.106980559662587</v>
      </c>
      <c r="AF484" s="2" t="n">
        <v>0.0341670110770295</v>
      </c>
      <c r="AG484" s="2" t="n">
        <v>-0.792040169888804</v>
      </c>
      <c r="AH484" s="3" t="b">
        <f aca="false">TRUE()</f>
        <v>1</v>
      </c>
      <c r="AI484" s="3" t="n">
        <v>0.116907889220599</v>
      </c>
      <c r="AJ484" s="3" t="b">
        <f aca="false">TRUE()</f>
        <v>1</v>
      </c>
      <c r="AK484" s="3" t="n">
        <v>1.25720496551156</v>
      </c>
      <c r="AL484" s="3" t="b">
        <f aca="false">TRUE()</f>
        <v>1</v>
      </c>
      <c r="AM484" s="3" t="n">
        <v>0.14048887369811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1</v>
      </c>
      <c r="E485" s="2" t="n">
        <v>0</v>
      </c>
      <c r="F485" s="2" t="n">
        <v>26.565051177078</v>
      </c>
      <c r="G485" s="2" t="n">
        <v>0.750528541226216</v>
      </c>
      <c r="H485" s="2" t="n">
        <v>0.971596905640094</v>
      </c>
      <c r="I485" s="2" t="n">
        <v>0.18833334932541</v>
      </c>
      <c r="J485" s="2" t="n">
        <v>0.407174715599698</v>
      </c>
      <c r="K485" s="2" t="n">
        <v>5.12719797326289</v>
      </c>
      <c r="L485" s="2" t="n">
        <v>0.952</v>
      </c>
      <c r="M485" s="2" t="n">
        <v>0.138</v>
      </c>
      <c r="N485" s="2" t="n">
        <v>11.44</v>
      </c>
      <c r="O485" s="2" t="s">
        <v>41</v>
      </c>
      <c r="P485" s="2" t="n">
        <v>40.3</v>
      </c>
      <c r="Q485" s="2" t="n">
        <v>16.3</v>
      </c>
      <c r="R485" s="2" t="n">
        <v>2.057</v>
      </c>
      <c r="S485" s="2" t="n">
        <v>0.645769471091841</v>
      </c>
      <c r="T485" s="2" t="n">
        <v>0.186857028933253</v>
      </c>
      <c r="U485" s="2" t="n">
        <v>-0.411057301263588</v>
      </c>
      <c r="V485" s="2" t="n">
        <v>0.0456876128237517</v>
      </c>
      <c r="W485" s="2" t="n">
        <v>0.0182828226987377</v>
      </c>
      <c r="X485" s="2" t="n">
        <v>0.0908796725673549</v>
      </c>
      <c r="Y485" s="2" t="n">
        <v>0.119860824809764</v>
      </c>
      <c r="Z485" s="2" t="n">
        <v>0.135194894832033</v>
      </c>
      <c r="AA485" s="2" t="n">
        <v>0.138053130504471</v>
      </c>
      <c r="AB485" s="2" t="n">
        <v>0.119636217312607</v>
      </c>
      <c r="AC485" s="2" t="n">
        <v>0.102116832534355</v>
      </c>
      <c r="AD485" s="2" t="n">
        <v>0.15541209215162</v>
      </c>
      <c r="AE485" s="2" t="n">
        <v>0.108258812342845</v>
      </c>
      <c r="AF485" s="2" t="n">
        <v>0.0305875229449508</v>
      </c>
      <c r="AG485" s="2" t="n">
        <v>0.133741615639415</v>
      </c>
      <c r="AH485" s="3" t="b">
        <f aca="false">TRUE()</f>
        <v>1</v>
      </c>
      <c r="AI485" s="3" t="n">
        <v>2.8670464705871</v>
      </c>
      <c r="AJ485" s="3" t="b">
        <f aca="false">FALSE()</f>
        <v>0</v>
      </c>
      <c r="AK485" s="3" t="n">
        <v>1.34471733649894</v>
      </c>
      <c r="AL485" s="3" t="b">
        <f aca="false">TRUE()</f>
        <v>1</v>
      </c>
      <c r="AM485" s="3" t="n">
        <v>-1.5145855287728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2</v>
      </c>
      <c r="E486" s="2" t="n">
        <v>0</v>
      </c>
      <c r="F486" s="2" t="n">
        <v>18.434948822922</v>
      </c>
      <c r="G486" s="2" t="n">
        <v>0.891393442622951</v>
      </c>
      <c r="H486" s="2" t="n">
        <v>0.985774852170159</v>
      </c>
      <c r="I486" s="2" t="n">
        <v>0.14408407959412</v>
      </c>
      <c r="J486" s="2" t="n">
        <v>0.389216782422638</v>
      </c>
      <c r="K486" s="2" t="n">
        <v>4.8881366105793</v>
      </c>
      <c r="L486" s="2" t="n">
        <v>0.845</v>
      </c>
      <c r="M486" s="2" t="n">
        <v>0.112</v>
      </c>
      <c r="N486" s="2" t="n">
        <v>10.613</v>
      </c>
      <c r="O486" s="2" t="s">
        <v>41</v>
      </c>
      <c r="P486" s="2" t="n">
        <v>64.3</v>
      </c>
      <c r="Q486" s="2" t="n">
        <v>21.8</v>
      </c>
      <c r="R486" s="2" t="n">
        <v>3.279</v>
      </c>
      <c r="S486" s="2" t="n">
        <v>0.568078105392867</v>
      </c>
      <c r="T486" s="2" t="n">
        <v>-0.00120828596936498</v>
      </c>
      <c r="U486" s="2" t="n">
        <v>-0.179059031650043</v>
      </c>
      <c r="V486" s="2" t="n">
        <v>0.00630730423937076</v>
      </c>
      <c r="W486" s="2" t="n">
        <v>0.0351365854002951</v>
      </c>
      <c r="X486" s="2" t="n">
        <v>0.016528142256182</v>
      </c>
      <c r="Y486" s="2" t="n">
        <v>0.0990638540729552</v>
      </c>
      <c r="Z486" s="2" t="n">
        <v>0.140220440074915</v>
      </c>
      <c r="AA486" s="2" t="n">
        <v>0.173565213674685</v>
      </c>
      <c r="AB486" s="2" t="n">
        <v>0.136965777366437</v>
      </c>
      <c r="AC486" s="2" t="n">
        <v>0.156182925040536</v>
      </c>
      <c r="AD486" s="2" t="n">
        <v>0.124847778209587</v>
      </c>
      <c r="AE486" s="2" t="n">
        <v>0.115997040314125</v>
      </c>
      <c r="AF486" s="2" t="n">
        <v>0.0366288289905773</v>
      </c>
      <c r="AG486" s="2" t="n">
        <v>-0.0183936622451713</v>
      </c>
      <c r="AH486" s="3" t="b">
        <f aca="false">TRUE()</f>
        <v>1</v>
      </c>
      <c r="AI486" s="3" t="n">
        <v>1.54152922641496</v>
      </c>
      <c r="AJ486" s="3" t="b">
        <f aca="false">TRUE()</f>
        <v>1</v>
      </c>
      <c r="AK486" s="3" t="n">
        <v>0.207056513663075</v>
      </c>
      <c r="AL486" s="3" t="b">
        <f aca="false">TRUE()</f>
        <v>1</v>
      </c>
      <c r="AM486" s="3" t="n">
        <v>0.33293938561333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3</v>
      </c>
      <c r="E487" s="2" t="n">
        <v>0</v>
      </c>
      <c r="F487" s="2" t="n">
        <v>18.434948822922</v>
      </c>
      <c r="G487" s="2" t="n">
        <v>0.683699540112417</v>
      </c>
      <c r="H487" s="2" t="n">
        <v>0.973022725894867</v>
      </c>
      <c r="I487" s="2" t="n">
        <v>0.133093321160597</v>
      </c>
      <c r="J487" s="2" t="n">
        <v>0.343205027817206</v>
      </c>
      <c r="K487" s="2" t="n">
        <v>6.32432049046328</v>
      </c>
      <c r="L487" s="2" t="n">
        <v>0.962</v>
      </c>
      <c r="M487" s="2" t="n">
        <v>0.129</v>
      </c>
      <c r="N487" s="2" t="n">
        <v>13.646</v>
      </c>
      <c r="O487" s="2" t="s">
        <v>41</v>
      </c>
      <c r="P487" s="2" t="n">
        <v>44</v>
      </c>
      <c r="Q487" s="2" t="n">
        <v>17.5</v>
      </c>
      <c r="R487" s="2" t="n">
        <v>2.246</v>
      </c>
      <c r="S487" s="2" t="n">
        <v>0.460503019661798</v>
      </c>
      <c r="T487" s="2" t="n">
        <v>0.180409182622195</v>
      </c>
      <c r="U487" s="2" t="n">
        <v>-0.199518155784339</v>
      </c>
      <c r="V487" s="2" t="n">
        <v>0.0355591942898184</v>
      </c>
      <c r="W487" s="2" t="n">
        <v>0.00145225322927367</v>
      </c>
      <c r="X487" s="2" t="n">
        <v>0.0834704619187841</v>
      </c>
      <c r="Y487" s="2" t="n">
        <v>0.162553904764924</v>
      </c>
      <c r="Z487" s="2" t="n">
        <v>0.10566910636402</v>
      </c>
      <c r="AA487" s="2" t="n">
        <v>0.113576615829741</v>
      </c>
      <c r="AB487" s="2" t="n">
        <v>0.118174900342884</v>
      </c>
      <c r="AC487" s="2" t="n">
        <v>0.111073212420507</v>
      </c>
      <c r="AD487" s="2" t="n">
        <v>0.111702292781241</v>
      </c>
      <c r="AE487" s="2" t="n">
        <v>0.127992848696555</v>
      </c>
      <c r="AF487" s="2" t="n">
        <v>0.0657866568813432</v>
      </c>
      <c r="AG487" s="2" t="n">
        <v>0.895573493328608</v>
      </c>
      <c r="AH487" s="3" t="b">
        <f aca="false">TRUE()</f>
        <v>1</v>
      </c>
      <c r="AI487" s="3" t="n">
        <v>2.99092658686488</v>
      </c>
      <c r="AJ487" s="3" t="b">
        <f aca="false">FALSE()</f>
        <v>0</v>
      </c>
      <c r="AK487" s="3" t="n">
        <v>0.950911667055753</v>
      </c>
      <c r="AL487" s="3" t="b">
        <f aca="false">TRUE()</f>
        <v>1</v>
      </c>
      <c r="AM487" s="3" t="n">
        <v>-1.22975877113827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5</v>
      </c>
      <c r="E488" s="2" t="n">
        <v>0</v>
      </c>
      <c r="F488" s="2" t="n">
        <v>18.9246444160512</v>
      </c>
      <c r="G488" s="2" t="n">
        <v>0.772417153996101</v>
      </c>
      <c r="H488" s="2" t="n">
        <v>0.99455231138098</v>
      </c>
      <c r="I488" s="2" t="n">
        <v>0.0749882832344394</v>
      </c>
      <c r="J488" s="2" t="n">
        <v>0.251102861078249</v>
      </c>
      <c r="K488" s="2" t="n">
        <v>8.42083138346181</v>
      </c>
      <c r="L488" s="2" t="n">
        <v>0.841</v>
      </c>
      <c r="M488" s="2" t="n">
        <v>0.121</v>
      </c>
      <c r="N488" s="2" t="n">
        <v>17.733</v>
      </c>
      <c r="O488" s="2" t="s">
        <v>41</v>
      </c>
      <c r="P488" s="2" t="n">
        <v>44.3</v>
      </c>
      <c r="Q488" s="2" t="n">
        <v>17.2</v>
      </c>
      <c r="R488" s="2" t="n">
        <v>2.261</v>
      </c>
      <c r="S488" s="2" t="n">
        <v>0.555136178893911</v>
      </c>
      <c r="T488" s="2" t="n">
        <v>0.261280014213301</v>
      </c>
      <c r="U488" s="2" t="n">
        <v>-0.0861562949318109</v>
      </c>
      <c r="V488" s="2" t="n">
        <v>0.00436462511314895</v>
      </c>
      <c r="W488" s="2" t="n">
        <v>0.0145649065657325</v>
      </c>
      <c r="X488" s="2" t="n">
        <v>0.0706470966006057</v>
      </c>
      <c r="Y488" s="2" t="n">
        <v>0.104845657571206</v>
      </c>
      <c r="Z488" s="2" t="n">
        <v>0.122678714112743</v>
      </c>
      <c r="AA488" s="2" t="n">
        <v>0.128773418378852</v>
      </c>
      <c r="AB488" s="2" t="n">
        <v>0.172509506891293</v>
      </c>
      <c r="AC488" s="2" t="n">
        <v>0.12991401774712</v>
      </c>
      <c r="AD488" s="2" t="n">
        <v>0.123998517697745</v>
      </c>
      <c r="AE488" s="2" t="n">
        <v>0.112097195187135</v>
      </c>
      <c r="AF488" s="2" t="n">
        <v>0.0345358758133004</v>
      </c>
      <c r="AG488" s="2" t="n">
        <v>2.22976344236084</v>
      </c>
      <c r="AH488" s="3" t="b">
        <f aca="false">TRUE()</f>
        <v>1</v>
      </c>
      <c r="AI488" s="3" t="n">
        <v>1.49197717990385</v>
      </c>
      <c r="AJ488" s="3" t="b">
        <f aca="false">TRUE()</f>
        <v>1</v>
      </c>
      <c r="AK488" s="3" t="n">
        <v>0.600862183106257</v>
      </c>
      <c r="AL488" s="3" t="b">
        <f aca="false">TRUE()</f>
        <v>1</v>
      </c>
      <c r="AM488" s="3" t="n">
        <v>-1.206664709708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7</v>
      </c>
      <c r="E489" s="2" t="n">
        <v>1</v>
      </c>
      <c r="F489" s="2" t="n">
        <v>18.434948822922</v>
      </c>
      <c r="G489" s="2" t="n">
        <v>0.816774193548387</v>
      </c>
      <c r="H489" s="2" t="n">
        <v>0.986994473865411</v>
      </c>
      <c r="I489" s="2" t="n">
        <v>0.12850137624639</v>
      </c>
      <c r="J489" s="2" t="n">
        <v>0.331292656373695</v>
      </c>
      <c r="K489" s="2" t="n">
        <v>4.40822527917084</v>
      </c>
      <c r="L489" s="2" t="n">
        <v>0.634</v>
      </c>
      <c r="M489" s="2" t="n">
        <v>0.121</v>
      </c>
      <c r="N489" s="2" t="n">
        <v>9.591</v>
      </c>
      <c r="O489" s="2" t="s">
        <v>41</v>
      </c>
      <c r="P489" s="2" t="n">
        <v>58.6</v>
      </c>
      <c r="Q489" s="2" t="n">
        <v>21.1</v>
      </c>
      <c r="R489" s="2" t="n">
        <v>2.992</v>
      </c>
      <c r="S489" s="2" t="n">
        <v>0.120395400405281</v>
      </c>
      <c r="T489" s="2" t="n">
        <v>-0.075869535697799</v>
      </c>
      <c r="U489" s="2" t="n">
        <v>-0.453337092995105</v>
      </c>
      <c r="V489" s="2" t="n">
        <v>0.0118861719356438</v>
      </c>
      <c r="W489" s="2" t="n">
        <v>0.0118861719356438</v>
      </c>
      <c r="X489" s="2" t="n">
        <v>0.0661675826312736</v>
      </c>
      <c r="Y489" s="2" t="n">
        <v>0.0975437718127196</v>
      </c>
      <c r="Z489" s="2" t="n">
        <v>0.136864003340667</v>
      </c>
      <c r="AA489" s="2" t="n">
        <v>0.137865616413925</v>
      </c>
      <c r="AB489" s="2" t="n">
        <v>0.140667623086951</v>
      </c>
      <c r="AC489" s="2" t="n">
        <v>0.127800359659976</v>
      </c>
      <c r="AD489" s="2" t="n">
        <v>0.112266239749769</v>
      </c>
      <c r="AE489" s="2" t="n">
        <v>0.122132096342743</v>
      </c>
      <c r="AF489" s="2" t="n">
        <v>0.0586927069619759</v>
      </c>
      <c r="AG489" s="2" t="n">
        <v>-0.323802461660504</v>
      </c>
      <c r="AH489" s="3" t="b">
        <f aca="false">TRUE()</f>
        <v>1</v>
      </c>
      <c r="AI489" s="3" t="n">
        <v>-1.072341227046</v>
      </c>
      <c r="AJ489" s="3" t="b">
        <f aca="false">TRUE()</f>
        <v>1</v>
      </c>
      <c r="AK489" s="3" t="n">
        <v>0.600862183106257</v>
      </c>
      <c r="AL489" s="3" t="b">
        <f aca="false">TRUE()</f>
        <v>1</v>
      </c>
      <c r="AM489" s="3" t="n">
        <v>-0.10584778155337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1</v>
      </c>
      <c r="F490" s="2" t="n">
        <v>22.6198649480404</v>
      </c>
      <c r="G490" s="2" t="n">
        <v>0.851851851851852</v>
      </c>
      <c r="H490" s="2" t="n">
        <v>0.972701447695151</v>
      </c>
      <c r="I490" s="2" t="n">
        <v>0.265390867605736</v>
      </c>
      <c r="J490" s="2" t="n">
        <v>0.458572781033056</v>
      </c>
      <c r="K490" s="2" t="n">
        <v>3.82495424875641</v>
      </c>
      <c r="L490" s="2" t="n">
        <v>0.792</v>
      </c>
      <c r="M490" s="2" t="n">
        <v>0.12</v>
      </c>
      <c r="N490" s="2" t="n">
        <v>8.448</v>
      </c>
      <c r="O490" s="2" t="s">
        <v>41</v>
      </c>
      <c r="P490" s="2" t="n">
        <v>66.1</v>
      </c>
      <c r="Q490" s="2" t="n">
        <v>25.3</v>
      </c>
      <c r="R490" s="2" t="n">
        <v>3.371</v>
      </c>
      <c r="S490" s="2" t="n">
        <v>0.557694263891147</v>
      </c>
      <c r="T490" s="2" t="n">
        <v>-0.132118381381028</v>
      </c>
      <c r="U490" s="2" t="n">
        <v>-0.391585003382074</v>
      </c>
      <c r="V490" s="2" t="n">
        <v>0.193832009648331</v>
      </c>
      <c r="W490" s="2" t="n">
        <v>0.0592989933747611</v>
      </c>
      <c r="X490" s="2" t="n">
        <v>0.0821877789334847</v>
      </c>
      <c r="Y490" s="2" t="n">
        <v>0.140293124079495</v>
      </c>
      <c r="Z490" s="2" t="n">
        <v>0.144001068426621</v>
      </c>
      <c r="AA490" s="2" t="n">
        <v>0.144953741230245</v>
      </c>
      <c r="AB490" s="2" t="n">
        <v>0.14476574951291</v>
      </c>
      <c r="AC490" s="2" t="n">
        <v>0.127477057077478</v>
      </c>
      <c r="AD490" s="2" t="n">
        <v>0.100740630051981</v>
      </c>
      <c r="AE490" s="2" t="n">
        <v>0.0843126382561827</v>
      </c>
      <c r="AF490" s="2" t="n">
        <v>0.0312682124316026</v>
      </c>
      <c r="AG490" s="2" t="n">
        <v>-0.694987915043768</v>
      </c>
      <c r="AH490" s="3" t="b">
        <f aca="false">TRUE()</f>
        <v>1</v>
      </c>
      <c r="AI490" s="3" t="n">
        <v>0.884964610142777</v>
      </c>
      <c r="AJ490" s="3" t="b">
        <f aca="false">TRUE()</f>
        <v>1</v>
      </c>
      <c r="AK490" s="3" t="n">
        <v>0.55710599761257</v>
      </c>
      <c r="AL490" s="3" t="b">
        <f aca="false">TRUE()</f>
        <v>1</v>
      </c>
      <c r="AM490" s="3" t="n">
        <v>0.47150375419229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2</v>
      </c>
      <c r="F491" s="2" t="n">
        <v>33.6900675259798</v>
      </c>
      <c r="G491" s="2" t="n">
        <v>0.730878186968839</v>
      </c>
      <c r="H491" s="2" t="n">
        <v>0.964346727033325</v>
      </c>
      <c r="I491" s="2" t="n">
        <v>0.205309876588545</v>
      </c>
      <c r="J491" s="2" t="n">
        <v>0.420183293407991</v>
      </c>
      <c r="K491" s="2" t="n">
        <v>3.46716757321554</v>
      </c>
      <c r="L491" s="2" t="n">
        <v>0.732</v>
      </c>
      <c r="M491" s="2" t="n">
        <v>0.119</v>
      </c>
      <c r="N491" s="2" t="n">
        <v>7.751</v>
      </c>
      <c r="O491" s="2" t="s">
        <v>41</v>
      </c>
      <c r="P491" s="2" t="n">
        <v>70.4</v>
      </c>
      <c r="Q491" s="2" t="n">
        <v>20.2</v>
      </c>
      <c r="R491" s="2" t="n">
        <v>3.593</v>
      </c>
      <c r="S491" s="2" t="n">
        <v>0.598610899555754</v>
      </c>
      <c r="T491" s="2" t="n">
        <v>-0.225545408247011</v>
      </c>
      <c r="U491" s="2" t="n">
        <v>-0.0620085210067987</v>
      </c>
      <c r="V491" s="2" t="n">
        <v>0.0327292235378234</v>
      </c>
      <c r="W491" s="2" t="n">
        <v>0.00177208472876622</v>
      </c>
      <c r="X491" s="2" t="n">
        <v>0.111058127981289</v>
      </c>
      <c r="Y491" s="2" t="n">
        <v>0.106144322267855</v>
      </c>
      <c r="Z491" s="2" t="n">
        <v>0.127775140516947</v>
      </c>
      <c r="AA491" s="2" t="n">
        <v>0.124872440437044</v>
      </c>
      <c r="AB491" s="2" t="n">
        <v>0.10611240828044</v>
      </c>
      <c r="AC491" s="2" t="n">
        <v>0.125706703610965</v>
      </c>
      <c r="AD491" s="2" t="n">
        <v>0.129525817550415</v>
      </c>
      <c r="AE491" s="2" t="n">
        <v>0.121381395794094</v>
      </c>
      <c r="AF491" s="2" t="n">
        <v>0.0474236435609524</v>
      </c>
      <c r="AG491" s="2" t="n">
        <v>-0.922678306731425</v>
      </c>
      <c r="AH491" s="3" t="b">
        <f aca="false">TRUE()</f>
        <v>1</v>
      </c>
      <c r="AI491" s="3" t="n">
        <v>0.141683912476153</v>
      </c>
      <c r="AJ491" s="3" t="b">
        <f aca="false">TRUE()</f>
        <v>1</v>
      </c>
      <c r="AK491" s="3" t="n">
        <v>0.513349812118883</v>
      </c>
      <c r="AL491" s="3" t="b">
        <f aca="false">TRUE()</f>
        <v>1</v>
      </c>
      <c r="AM491" s="3" t="n">
        <v>0.8025186346864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8</v>
      </c>
      <c r="E492" s="2" t="n">
        <v>3</v>
      </c>
      <c r="F492" s="2" t="n">
        <v>26.565051177078</v>
      </c>
      <c r="G492" s="2" t="n">
        <v>0.834683954619125</v>
      </c>
      <c r="H492" s="2" t="n">
        <v>0.983236615981896</v>
      </c>
      <c r="I492" s="2" t="n">
        <v>0.185861214721828</v>
      </c>
      <c r="J492" s="2" t="n">
        <v>0.38626866434541</v>
      </c>
      <c r="K492" s="2" t="n">
        <v>3.71600284313592</v>
      </c>
      <c r="L492" s="2" t="n">
        <v>0.643</v>
      </c>
      <c r="M492" s="2" t="n">
        <v>0.091</v>
      </c>
      <c r="N492" s="2" t="n">
        <v>8.116</v>
      </c>
      <c r="O492" s="2" t="s">
        <v>41</v>
      </c>
      <c r="P492" s="2" t="n">
        <v>70.4</v>
      </c>
      <c r="Q492" s="2" t="n">
        <v>21.9</v>
      </c>
      <c r="R492" s="2" t="n">
        <v>3.589</v>
      </c>
      <c r="S492" s="2" t="n">
        <v>0.360390657634228</v>
      </c>
      <c r="T492" s="2" t="n">
        <v>-0.0565483925141499</v>
      </c>
      <c r="U492" s="2" t="n">
        <v>-0.10215788487354</v>
      </c>
      <c r="V492" s="2" t="n">
        <v>0.125376779913804</v>
      </c>
      <c r="W492" s="2" t="n">
        <v>0.0174632816837429</v>
      </c>
      <c r="X492" s="2" t="n">
        <v>0.132456488066868</v>
      </c>
      <c r="Y492" s="2" t="n">
        <v>0.121646081705632</v>
      </c>
      <c r="Z492" s="2" t="n">
        <v>0.127582149657542</v>
      </c>
      <c r="AA492" s="2" t="n">
        <v>0.135607779612328</v>
      </c>
      <c r="AB492" s="2" t="n">
        <v>0.134214450566456</v>
      </c>
      <c r="AC492" s="2" t="n">
        <v>0.124627662297645</v>
      </c>
      <c r="AD492" s="2" t="n">
        <v>0.105239621347116</v>
      </c>
      <c r="AE492" s="2" t="n">
        <v>0.0889757035292662</v>
      </c>
      <c r="AF492" s="2" t="n">
        <v>0.0296500632171479</v>
      </c>
      <c r="AG492" s="2" t="n">
        <v>-0.764323052198185</v>
      </c>
      <c r="AH492" s="3" t="b">
        <f aca="false">TRUE()</f>
        <v>1</v>
      </c>
      <c r="AI492" s="3" t="n">
        <v>-0.960849122396005</v>
      </c>
      <c r="AJ492" s="3" t="b">
        <f aca="false">TRUE()</f>
        <v>1</v>
      </c>
      <c r="AK492" s="3" t="n">
        <v>-0.711823381704352</v>
      </c>
      <c r="AL492" s="3" t="b">
        <f aca="false">TRUE()</f>
        <v>1</v>
      </c>
      <c r="AM492" s="3" t="n">
        <v>0.80251863468647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9</v>
      </c>
      <c r="E493" s="2" t="n">
        <v>1</v>
      </c>
      <c r="F493" s="2" t="n">
        <v>18.434948822922</v>
      </c>
      <c r="G493" s="2" t="n">
        <v>0.866740088105727</v>
      </c>
      <c r="H493" s="2" t="n">
        <v>0.98751910920047</v>
      </c>
      <c r="I493" s="2" t="n">
        <v>0.126233247884426</v>
      </c>
      <c r="J493" s="2" t="n">
        <v>0.377111945761086</v>
      </c>
      <c r="K493" s="2" t="n">
        <v>4.68279415318935</v>
      </c>
      <c r="L493" s="2" t="n">
        <v>0.779</v>
      </c>
      <c r="M493" s="2" t="n">
        <v>0.103</v>
      </c>
      <c r="N493" s="2" t="n">
        <v>10.228</v>
      </c>
      <c r="O493" s="2" t="s">
        <v>41</v>
      </c>
      <c r="P493" s="2" t="n">
        <v>63.9</v>
      </c>
      <c r="Q493" s="2" t="n">
        <v>19.7</v>
      </c>
      <c r="R493" s="2" t="n">
        <v>3.261</v>
      </c>
      <c r="S493" s="2" t="n">
        <v>0.609508079355532</v>
      </c>
      <c r="T493" s="2" t="n">
        <v>0.316073076910149</v>
      </c>
      <c r="U493" s="2" t="n">
        <v>0.659487044778515</v>
      </c>
      <c r="V493" s="2" t="n">
        <v>0.0110608842520252</v>
      </c>
      <c r="W493" s="2" t="n">
        <v>0.0754581232256159</v>
      </c>
      <c r="X493" s="2" t="n">
        <v>0.0257829403564328</v>
      </c>
      <c r="Y493" s="2" t="n">
        <v>0.0914668217750398</v>
      </c>
      <c r="Z493" s="2" t="n">
        <v>0.117864644394301</v>
      </c>
      <c r="AA493" s="2" t="n">
        <v>0.153578055341283</v>
      </c>
      <c r="AB493" s="2" t="n">
        <v>0.157442426920467</v>
      </c>
      <c r="AC493" s="2" t="n">
        <v>0.113269734329438</v>
      </c>
      <c r="AD493" s="2" t="n">
        <v>0.132280620266622</v>
      </c>
      <c r="AE493" s="2" t="n">
        <v>0.111629070996387</v>
      </c>
      <c r="AF493" s="2" t="n">
        <v>0.0966856856200295</v>
      </c>
      <c r="AG493" s="2" t="n">
        <v>-0.149070704598822</v>
      </c>
      <c r="AH493" s="3" t="b">
        <f aca="false">TRUE()</f>
        <v>1</v>
      </c>
      <c r="AI493" s="3" t="n">
        <v>0.723920458981675</v>
      </c>
      <c r="AJ493" s="3" t="b">
        <f aca="false">TRUE()</f>
        <v>1</v>
      </c>
      <c r="AK493" s="3" t="n">
        <v>-0.186749155780108</v>
      </c>
      <c r="AL493" s="3" t="b">
        <f aca="false">TRUE()</f>
        <v>1</v>
      </c>
      <c r="AM493" s="3" t="n">
        <v>0.30214730370689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0</v>
      </c>
      <c r="E494" s="2" t="n">
        <v>2</v>
      </c>
      <c r="F494" s="2" t="n">
        <v>27.8972710309476</v>
      </c>
      <c r="G494" s="2" t="n">
        <v>0.824159021406728</v>
      </c>
      <c r="H494" s="2" t="n">
        <v>0.958117287696207</v>
      </c>
      <c r="I494" s="2" t="n">
        <v>0.214461285816329</v>
      </c>
      <c r="J494" s="2" t="n">
        <v>0.479015469748237</v>
      </c>
      <c r="K494" s="2" t="n">
        <v>3.35166060701031</v>
      </c>
      <c r="L494" s="2" t="n">
        <v>0.758</v>
      </c>
      <c r="M494" s="2" t="n">
        <v>0.131</v>
      </c>
      <c r="N494" s="2" t="n">
        <v>7.496</v>
      </c>
      <c r="O494" s="2" t="s">
        <v>41</v>
      </c>
      <c r="P494" s="2" t="n">
        <v>91.8</v>
      </c>
      <c r="Q494" s="2" t="n">
        <v>27.9</v>
      </c>
      <c r="R494" s="2" t="n">
        <v>4.682</v>
      </c>
      <c r="S494" s="2" t="n">
        <v>0.711343922221868</v>
      </c>
      <c r="T494" s="2" t="n">
        <v>-0.191061079287807</v>
      </c>
      <c r="U494" s="2" t="n">
        <v>0.111311778032829</v>
      </c>
      <c r="V494" s="2" t="n">
        <v>0.176967469994892</v>
      </c>
      <c r="W494" s="2" t="n">
        <v>0.00552772039413996</v>
      </c>
      <c r="X494" s="2" t="n">
        <v>0.100046719802298</v>
      </c>
      <c r="Y494" s="2" t="n">
        <v>0.139115988628343</v>
      </c>
      <c r="Z494" s="2" t="n">
        <v>0.130320420845073</v>
      </c>
      <c r="AA494" s="2" t="n">
        <v>0.150273819233851</v>
      </c>
      <c r="AB494" s="2" t="n">
        <v>0.167857204333651</v>
      </c>
      <c r="AC494" s="2" t="n">
        <v>0.118134874276172</v>
      </c>
      <c r="AD494" s="2" t="n">
        <v>0.107268328820478</v>
      </c>
      <c r="AE494" s="2" t="n">
        <v>0.0691176024465394</v>
      </c>
      <c r="AF494" s="2" t="n">
        <v>0.017865041613595</v>
      </c>
      <c r="AG494" s="2" t="n">
        <v>-0.996185310138317</v>
      </c>
      <c r="AH494" s="3" t="b">
        <f aca="false">TRUE()</f>
        <v>1</v>
      </c>
      <c r="AI494" s="3" t="n">
        <v>0.463772214798356</v>
      </c>
      <c r="AJ494" s="3" t="b">
        <f aca="false">TRUE()</f>
        <v>1</v>
      </c>
      <c r="AK494" s="3" t="n">
        <v>1.03842403804313</v>
      </c>
      <c r="AL494" s="3" t="b">
        <f aca="false">TRUE()</f>
        <v>1</v>
      </c>
      <c r="AM494" s="3" t="n">
        <v>2.4498950166807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1</v>
      </c>
      <c r="E495" s="2" t="n">
        <v>1</v>
      </c>
      <c r="F495" s="2" t="n">
        <v>26.565051177078</v>
      </c>
      <c r="G495" s="2" t="n">
        <v>0.789411764705882</v>
      </c>
      <c r="H495" s="2" t="n">
        <v>0.993069780549616</v>
      </c>
      <c r="I495" s="2" t="n">
        <v>0.0897231395208249</v>
      </c>
      <c r="J495" s="2" t="n">
        <v>0.284412040600927</v>
      </c>
      <c r="K495" s="2" t="n">
        <v>5.04268098480358</v>
      </c>
      <c r="L495" s="2" t="n">
        <v>0.617</v>
      </c>
      <c r="M495" s="2" t="n">
        <v>0.062</v>
      </c>
      <c r="N495" s="2" t="n">
        <v>10.847</v>
      </c>
      <c r="O495" s="2" t="s">
        <v>41</v>
      </c>
      <c r="P495" s="2" t="n">
        <v>68.6</v>
      </c>
      <c r="Q495" s="2" t="n">
        <v>20.7</v>
      </c>
      <c r="R495" s="2" t="n">
        <v>3.5</v>
      </c>
      <c r="S495" s="2" t="n">
        <v>0.59561736949824</v>
      </c>
      <c r="T495" s="2" t="n">
        <v>0.0191133019717413</v>
      </c>
      <c r="U495" s="2" t="n">
        <v>-0.310799088645951</v>
      </c>
      <c r="V495" s="2" t="n">
        <v>0.0264763960408647</v>
      </c>
      <c r="W495" s="2" t="n">
        <v>0.0264763960408647</v>
      </c>
      <c r="X495" s="2" t="n">
        <v>0.0643732742568908</v>
      </c>
      <c r="Y495" s="2" t="n">
        <v>0.126151532336844</v>
      </c>
      <c r="Z495" s="2" t="n">
        <v>0.104958301255698</v>
      </c>
      <c r="AA495" s="2" t="n">
        <v>0.144803454474095</v>
      </c>
      <c r="AB495" s="2" t="n">
        <v>0.138507109210238</v>
      </c>
      <c r="AC495" s="2" t="n">
        <v>0.111473179791252</v>
      </c>
      <c r="AD495" s="2" t="n">
        <v>0.102540029716519</v>
      </c>
      <c r="AE495" s="2" t="n">
        <v>0.138236213107814</v>
      </c>
      <c r="AF495" s="2" t="n">
        <v>0.0689569058506485</v>
      </c>
      <c r="AG495" s="2" t="n">
        <v>0.0799561967792166</v>
      </c>
      <c r="AH495" s="3" t="b">
        <f aca="false">TRUE()</f>
        <v>1</v>
      </c>
      <c r="AI495" s="3" t="n">
        <v>-1.28293742471821</v>
      </c>
      <c r="AJ495" s="3" t="b">
        <f aca="false">TRUE()</f>
        <v>1</v>
      </c>
      <c r="AK495" s="3" t="n">
        <v>-1.98075276102127</v>
      </c>
      <c r="AL495" s="3" t="b">
        <f aca="false">TRUE()</f>
        <v>1</v>
      </c>
      <c r="AM495" s="3" t="n">
        <v>0.66395426610751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1</v>
      </c>
      <c r="E496" s="2" t="n">
        <v>2</v>
      </c>
      <c r="F496" s="2" t="n">
        <v>18.434948822922</v>
      </c>
      <c r="G496" s="2" t="n">
        <v>0.775193798449612</v>
      </c>
      <c r="H496" s="2" t="n">
        <v>0.996524174280359</v>
      </c>
      <c r="I496" s="2" t="n">
        <v>0.0635176190117315</v>
      </c>
      <c r="J496" s="2" t="n">
        <v>0.209196498819821</v>
      </c>
      <c r="K496" s="2" t="n">
        <v>7.62974329598832</v>
      </c>
      <c r="L496" s="2" t="n">
        <v>0.635</v>
      </c>
      <c r="M496" s="2" t="n">
        <v>0.097</v>
      </c>
      <c r="N496" s="2" t="n">
        <v>16.051</v>
      </c>
      <c r="O496" s="2" t="s">
        <v>41</v>
      </c>
      <c r="P496" s="2" t="n">
        <v>63.8</v>
      </c>
      <c r="Q496" s="2" t="n">
        <v>20.4</v>
      </c>
      <c r="R496" s="2" t="n">
        <v>3.255</v>
      </c>
      <c r="S496" s="2" t="n">
        <v>0.67177992790085</v>
      </c>
      <c r="T496" s="2" t="n">
        <v>-0.0490332980699558</v>
      </c>
      <c r="U496" s="2" t="n">
        <v>-0.194486774244374</v>
      </c>
      <c r="V496" s="2" t="n">
        <v>0.0357432835629943</v>
      </c>
      <c r="W496" s="2" t="n">
        <v>0.000360139813787352</v>
      </c>
      <c r="X496" s="2" t="n">
        <v>0.0596749372606458</v>
      </c>
      <c r="Y496" s="2" t="n">
        <v>0.116657783365026</v>
      </c>
      <c r="Z496" s="2" t="n">
        <v>0.139571819916237</v>
      </c>
      <c r="AA496" s="2" t="n">
        <v>0.158014814853069</v>
      </c>
      <c r="AB496" s="2" t="n">
        <v>0.134299900654575</v>
      </c>
      <c r="AC496" s="2" t="n">
        <v>0.146272344913806</v>
      </c>
      <c r="AD496" s="2" t="n">
        <v>0.140239209178491</v>
      </c>
      <c r="AE496" s="2" t="n">
        <v>0.100906633163938</v>
      </c>
      <c r="AF496" s="2" t="n">
        <v>0.00436255669421338</v>
      </c>
      <c r="AG496" s="2" t="n">
        <v>1.72632614631289</v>
      </c>
      <c r="AH496" s="3" t="b">
        <f aca="false">TRUE()</f>
        <v>1</v>
      </c>
      <c r="AI496" s="3" t="n">
        <v>-1.05995321541822</v>
      </c>
      <c r="AJ496" s="3" t="b">
        <f aca="false">TRUE()</f>
        <v>1</v>
      </c>
      <c r="AK496" s="3" t="n">
        <v>-0.44928626874223</v>
      </c>
      <c r="AL496" s="3" t="b">
        <f aca="false">TRUE()</f>
        <v>1</v>
      </c>
      <c r="AM496" s="3" t="n">
        <v>0.29444928323028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2</v>
      </c>
      <c r="E497" s="2" t="n">
        <v>1</v>
      </c>
      <c r="F497" s="2" t="n">
        <v>18.434948822922</v>
      </c>
      <c r="G497" s="2" t="n">
        <v>0.75868157739847</v>
      </c>
      <c r="H497" s="2" t="n">
        <v>0.995526420670974</v>
      </c>
      <c r="I497" s="2" t="n">
        <v>0.0716746341673345</v>
      </c>
      <c r="J497" s="2" t="n">
        <v>0.216576288102123</v>
      </c>
      <c r="K497" s="2" t="n">
        <v>7.98975981634394</v>
      </c>
      <c r="L497" s="2" t="n">
        <v>0.723</v>
      </c>
      <c r="M497" s="2" t="n">
        <v>0.083</v>
      </c>
      <c r="N497" s="2" t="n">
        <v>16.837</v>
      </c>
      <c r="O497" s="2" t="s">
        <v>41</v>
      </c>
      <c r="P497" s="2" t="n">
        <v>61.8</v>
      </c>
      <c r="Q497" s="2" t="n">
        <v>20.9</v>
      </c>
      <c r="R497" s="2" t="n">
        <v>3.155</v>
      </c>
      <c r="S497" s="2" t="n">
        <v>0.31034224207164</v>
      </c>
      <c r="T497" s="2" t="n">
        <v>-0.0596841640177385</v>
      </c>
      <c r="U497" s="2" t="n">
        <v>-0.370876743067676</v>
      </c>
      <c r="V497" s="2" t="n">
        <v>0.124754016170749</v>
      </c>
      <c r="W497" s="2" t="n">
        <v>0.0709419778437054</v>
      </c>
      <c r="X497" s="2" t="n">
        <v>0.0520846263068747</v>
      </c>
      <c r="Y497" s="2" t="n">
        <v>0.150760681528085</v>
      </c>
      <c r="Z497" s="2" t="n">
        <v>0.149575496220204</v>
      </c>
      <c r="AA497" s="2" t="n">
        <v>0.145677532692565</v>
      </c>
      <c r="AB497" s="2" t="n">
        <v>0.100266735927539</v>
      </c>
      <c r="AC497" s="2" t="n">
        <v>0.133280663899866</v>
      </c>
      <c r="AD497" s="2" t="n">
        <v>0.116590698702452</v>
      </c>
      <c r="AE497" s="2" t="n">
        <v>0.122028699402653</v>
      </c>
      <c r="AF497" s="2" t="n">
        <v>0.0297348653197625</v>
      </c>
      <c r="AG497" s="2" t="n">
        <v>1.95543557977595</v>
      </c>
      <c r="AH497" s="3" t="b">
        <f aca="false">TRUE()</f>
        <v>1</v>
      </c>
      <c r="AI497" s="3" t="n">
        <v>0.0301918078261591</v>
      </c>
      <c r="AJ497" s="3" t="b">
        <f aca="false">TRUE()</f>
        <v>1</v>
      </c>
      <c r="AK497" s="3" t="n">
        <v>-1.06187286565385</v>
      </c>
      <c r="AL497" s="3" t="b">
        <f aca="false">TRUE()</f>
        <v>1</v>
      </c>
      <c r="AM497" s="3" t="n">
        <v>0.14048887369811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2</v>
      </c>
      <c r="E498" s="2" t="n">
        <v>2</v>
      </c>
      <c r="F498" s="2" t="n">
        <v>18.434948822922</v>
      </c>
      <c r="G498" s="2" t="n">
        <v>0.758389261744967</v>
      </c>
      <c r="H498" s="2" t="n">
        <v>0.978521234290002</v>
      </c>
      <c r="I498" s="2" t="n">
        <v>0.149692699150641</v>
      </c>
      <c r="J498" s="2" t="n">
        <v>0.375916097512121</v>
      </c>
      <c r="K498" s="2" t="n">
        <v>4.69374821853172</v>
      </c>
      <c r="L498" s="2" t="n">
        <v>0.77</v>
      </c>
      <c r="M498" s="2" t="n">
        <v>0.099</v>
      </c>
      <c r="N498" s="2" t="n">
        <v>10.146</v>
      </c>
      <c r="O498" s="2" t="s">
        <v>41</v>
      </c>
      <c r="P498" s="2" t="n">
        <v>54</v>
      </c>
      <c r="Q498" s="2" t="n">
        <v>18.6</v>
      </c>
      <c r="R498" s="2" t="n">
        <v>2.756</v>
      </c>
      <c r="S498" s="2" t="n">
        <v>0.588396329708613</v>
      </c>
      <c r="T498" s="2" t="n">
        <v>0.0942480015836219</v>
      </c>
      <c r="U498" s="2" t="n">
        <v>-0.0329490297411215</v>
      </c>
      <c r="V498" s="2" t="n">
        <v>0.152641303800944</v>
      </c>
      <c r="W498" s="2" t="n">
        <v>0.0601385917637434</v>
      </c>
      <c r="X498" s="2" t="n">
        <v>0.101947626568839</v>
      </c>
      <c r="Y498" s="2" t="n">
        <v>0.151631904872035</v>
      </c>
      <c r="Z498" s="2" t="n">
        <v>0.148006618639701</v>
      </c>
      <c r="AA498" s="2" t="n">
        <v>0.133708272856794</v>
      </c>
      <c r="AB498" s="2" t="n">
        <v>0.112020556971298</v>
      </c>
      <c r="AC498" s="2" t="n">
        <v>0.11231262079026</v>
      </c>
      <c r="AD498" s="2" t="n">
        <v>0.12089899330032</v>
      </c>
      <c r="AE498" s="2" t="n">
        <v>0.0903019516660236</v>
      </c>
      <c r="AF498" s="2" t="n">
        <v>0.0291714543347289</v>
      </c>
      <c r="AG498" s="2" t="n">
        <v>-0.142099691984655</v>
      </c>
      <c r="AH498" s="3" t="b">
        <f aca="false">TRUE()</f>
        <v>1</v>
      </c>
      <c r="AI498" s="3" t="n">
        <v>0.612428354331681</v>
      </c>
      <c r="AJ498" s="3" t="b">
        <f aca="false">TRUE()</f>
        <v>1</v>
      </c>
      <c r="AK498" s="3" t="n">
        <v>-0.361773897754856</v>
      </c>
      <c r="AL498" s="3" t="b">
        <f aca="false">TRUE()</f>
        <v>1</v>
      </c>
      <c r="AM498" s="3" t="n">
        <v>-0.45995672347738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4</v>
      </c>
      <c r="E499" s="2" t="n">
        <v>0</v>
      </c>
      <c r="F499" s="2" t="n">
        <v>17.1027289690524</v>
      </c>
      <c r="G499" s="2" t="n">
        <v>0.888475836431227</v>
      </c>
      <c r="H499" s="2" t="n">
        <v>0.989174681094605</v>
      </c>
      <c r="I499" s="2" t="n">
        <v>0.1355777461313</v>
      </c>
      <c r="J499" s="2" t="n">
        <v>0.333901978292095</v>
      </c>
      <c r="K499" s="2" t="n">
        <v>5.40948454304531</v>
      </c>
      <c r="L499" s="2" t="n">
        <v>0.789</v>
      </c>
      <c r="M499" s="2" t="n">
        <v>0.094</v>
      </c>
      <c r="N499" s="2" t="n">
        <v>11.705</v>
      </c>
      <c r="O499" s="2" t="s">
        <v>41</v>
      </c>
      <c r="P499" s="2" t="n">
        <v>46.5</v>
      </c>
      <c r="Q499" s="2" t="n">
        <v>17.9</v>
      </c>
      <c r="R499" s="2" t="n">
        <v>2.371</v>
      </c>
      <c r="S499" s="2" t="n">
        <v>0.176887080491251</v>
      </c>
      <c r="T499" s="2" t="n">
        <v>0.283667330122537</v>
      </c>
      <c r="U499" s="2" t="n">
        <v>-0.185441533528794</v>
      </c>
      <c r="V499" s="2" t="n">
        <v>0.00758233605927072</v>
      </c>
      <c r="W499" s="2" t="n">
        <v>0.0367566625645744</v>
      </c>
      <c r="X499" s="2" t="n">
        <v>0.0385445806485162</v>
      </c>
      <c r="Y499" s="2" t="n">
        <v>0.114917850296605</v>
      </c>
      <c r="Z499" s="2" t="n">
        <v>0.109760732858255</v>
      </c>
      <c r="AA499" s="2" t="n">
        <v>0.164107357991142</v>
      </c>
      <c r="AB499" s="2" t="n">
        <v>0.135342718536896</v>
      </c>
      <c r="AC499" s="2" t="n">
        <v>0.135970362413549</v>
      </c>
      <c r="AD499" s="2" t="n">
        <v>0.122183317269992</v>
      </c>
      <c r="AE499" s="2" t="n">
        <v>0.125920960928572</v>
      </c>
      <c r="AF499" s="2" t="n">
        <v>0.0532521190564729</v>
      </c>
      <c r="AG499" s="2" t="n">
        <v>0.31338480538303</v>
      </c>
      <c r="AH499" s="3" t="b">
        <f aca="false">TRUE()</f>
        <v>1</v>
      </c>
      <c r="AI499" s="3" t="n">
        <v>0.847800575259445</v>
      </c>
      <c r="AJ499" s="3" t="b">
        <f aca="false">TRUE()</f>
        <v>1</v>
      </c>
      <c r="AK499" s="3" t="n">
        <v>-0.580554825223291</v>
      </c>
      <c r="AL499" s="3" t="b">
        <f aca="false">TRUE()</f>
        <v>1</v>
      </c>
      <c r="AM499" s="3" t="n">
        <v>-1.0373082592230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5</v>
      </c>
      <c r="E500" s="2" t="n">
        <v>0</v>
      </c>
      <c r="F500" s="2" t="n">
        <v>17.1027289690524</v>
      </c>
      <c r="G500" s="2" t="n">
        <v>0.883244206773619</v>
      </c>
      <c r="H500" s="2" t="n">
        <v>0.990093547383277</v>
      </c>
      <c r="I500" s="2" t="n">
        <v>0.121699497379682</v>
      </c>
      <c r="J500" s="2" t="n">
        <v>0.329296455345998</v>
      </c>
      <c r="K500" s="2" t="n">
        <v>5.60383195834062</v>
      </c>
      <c r="L500" s="2" t="n">
        <v>0.802</v>
      </c>
      <c r="M500" s="2" t="n">
        <v>0.095</v>
      </c>
      <c r="N500" s="2" t="n">
        <v>12.123</v>
      </c>
      <c r="O500" s="2" t="s">
        <v>41</v>
      </c>
      <c r="P500" s="2" t="n">
        <v>62.4</v>
      </c>
      <c r="Q500" s="2" t="n">
        <v>20.8</v>
      </c>
      <c r="R500" s="2" t="n">
        <v>3.186</v>
      </c>
      <c r="S500" s="2" t="n">
        <v>0.529092763660785</v>
      </c>
      <c r="T500" s="2" t="n">
        <v>0.109987826279333</v>
      </c>
      <c r="U500" s="2" t="n">
        <v>0.127510035640172</v>
      </c>
      <c r="V500" s="2" t="n">
        <v>0.0869623547954881</v>
      </c>
      <c r="W500" s="2" t="n">
        <v>0.000371115248471221</v>
      </c>
      <c r="X500" s="2" t="n">
        <v>0.0742691897064246</v>
      </c>
      <c r="Y500" s="2" t="n">
        <v>0.141539743872057</v>
      </c>
      <c r="Z500" s="2" t="n">
        <v>0.12566065486917</v>
      </c>
      <c r="AA500" s="2" t="n">
        <v>0.134223671041856</v>
      </c>
      <c r="AB500" s="2" t="n">
        <v>0.166223354808894</v>
      </c>
      <c r="AC500" s="2" t="n">
        <v>0.126727389598443</v>
      </c>
      <c r="AD500" s="2" t="n">
        <v>0.120484161149137</v>
      </c>
      <c r="AE500" s="2" t="n">
        <v>0.0890440505623954</v>
      </c>
      <c r="AF500" s="2" t="n">
        <v>0.0218277843916241</v>
      </c>
      <c r="AG500" s="2" t="n">
        <v>0.437064758095571</v>
      </c>
      <c r="AH500" s="3" t="b">
        <f aca="false">TRUE()</f>
        <v>1</v>
      </c>
      <c r="AI500" s="3" t="n">
        <v>1.00884472642055</v>
      </c>
      <c r="AJ500" s="3" t="b">
        <f aca="false">TRUE()</f>
        <v>1</v>
      </c>
      <c r="AK500" s="3" t="n">
        <v>-0.536798639729604</v>
      </c>
      <c r="AL500" s="3" t="b">
        <f aca="false">TRUE()</f>
        <v>1</v>
      </c>
      <c r="AM500" s="3" t="n">
        <v>0.18667699655776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6</v>
      </c>
      <c r="E501" s="2" t="n">
        <v>0</v>
      </c>
      <c r="F501" s="2" t="n">
        <v>18.434948822922</v>
      </c>
      <c r="G501" s="2" t="n">
        <v>0.800246609124538</v>
      </c>
      <c r="H501" s="2" t="n">
        <v>0.992560503847338</v>
      </c>
      <c r="I501" s="2" t="n">
        <v>0.0935188393541332</v>
      </c>
      <c r="J501" s="2" t="n">
        <v>0.289178875267238</v>
      </c>
      <c r="K501" s="2" t="n">
        <v>7.00427811760424</v>
      </c>
      <c r="L501" s="2" t="n">
        <v>0.818</v>
      </c>
      <c r="M501" s="2" t="n">
        <v>0.119</v>
      </c>
      <c r="N501" s="2" t="n">
        <v>15.006</v>
      </c>
      <c r="O501" s="2" t="s">
        <v>41</v>
      </c>
      <c r="P501" s="2" t="n">
        <v>36.3</v>
      </c>
      <c r="Q501" s="2" t="n">
        <v>16.2</v>
      </c>
      <c r="R501" s="2" t="n">
        <v>1.851</v>
      </c>
      <c r="S501" s="2" t="n">
        <v>0.592959437520652</v>
      </c>
      <c r="T501" s="2" t="n">
        <v>0.492229554457705</v>
      </c>
      <c r="U501" s="2" t="n">
        <v>0.058359863491857</v>
      </c>
      <c r="V501" s="2" t="n">
        <v>0.106203400466888</v>
      </c>
      <c r="W501" s="2" t="n">
        <v>0.0488626926051765</v>
      </c>
      <c r="X501" s="2" t="n">
        <v>0.0671991619184111</v>
      </c>
      <c r="Y501" s="2" t="n">
        <v>0.202650362055273</v>
      </c>
      <c r="Z501" s="2" t="n">
        <v>0.137356468731281</v>
      </c>
      <c r="AA501" s="2" t="n">
        <v>0.115434804082572</v>
      </c>
      <c r="AB501" s="2" t="n">
        <v>0.0846682150441346</v>
      </c>
      <c r="AC501" s="2" t="n">
        <v>0.101535917876758</v>
      </c>
      <c r="AD501" s="2" t="n">
        <v>0.113916705601277</v>
      </c>
      <c r="AE501" s="2" t="n">
        <v>0.128629695235604</v>
      </c>
      <c r="AF501" s="2" t="n">
        <v>0.0486086694546879</v>
      </c>
      <c r="AG501" s="2" t="n">
        <v>1.32828893255143</v>
      </c>
      <c r="AH501" s="3" t="b">
        <f aca="false">TRUE()</f>
        <v>1</v>
      </c>
      <c r="AI501" s="3" t="n">
        <v>1.20705291246498</v>
      </c>
      <c r="AJ501" s="3" t="b">
        <f aca="false">TRUE()</f>
        <v>1</v>
      </c>
      <c r="AK501" s="3" t="n">
        <v>0.513349812118883</v>
      </c>
      <c r="AL501" s="3" t="b">
        <f aca="false">TRUE()</f>
        <v>1</v>
      </c>
      <c r="AM501" s="3" t="n">
        <v>-1.8225063478371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7</v>
      </c>
      <c r="E502" s="2" t="n">
        <v>2</v>
      </c>
      <c r="F502" s="2" t="n">
        <v>26.565051177078</v>
      </c>
      <c r="G502" s="2" t="n">
        <v>0.842607313195549</v>
      </c>
      <c r="H502" s="2" t="n">
        <v>0.982002713016887</v>
      </c>
      <c r="I502" s="2" t="n">
        <v>0.191274648160328</v>
      </c>
      <c r="J502" s="2" t="n">
        <v>0.405077042618411</v>
      </c>
      <c r="K502" s="2" t="n">
        <v>3.57028129267444</v>
      </c>
      <c r="L502" s="2" t="n">
        <v>0.685</v>
      </c>
      <c r="M502" s="2" t="n">
        <v>0.083</v>
      </c>
      <c r="N502" s="2" t="n">
        <v>7.972</v>
      </c>
      <c r="O502" s="2" t="s">
        <v>41</v>
      </c>
      <c r="P502" s="2" t="n">
        <v>67.2</v>
      </c>
      <c r="Q502" s="2" t="n">
        <v>21.6</v>
      </c>
      <c r="R502" s="2" t="n">
        <v>3.428</v>
      </c>
      <c r="S502" s="2" t="n">
        <v>0.77206875941292</v>
      </c>
      <c r="T502" s="2" t="n">
        <v>-0.0545283206291577</v>
      </c>
      <c r="U502" s="2" t="n">
        <v>-0.0321425621166984</v>
      </c>
      <c r="V502" s="2" t="n">
        <v>0.0952649387561751</v>
      </c>
      <c r="W502" s="2" t="n">
        <v>0.0157452504346202</v>
      </c>
      <c r="X502" s="2" t="n">
        <v>0.145355145873525</v>
      </c>
      <c r="Y502" s="2" t="n">
        <v>0.112788248597257</v>
      </c>
      <c r="Z502" s="2" t="n">
        <v>0.116918221022874</v>
      </c>
      <c r="AA502" s="2" t="n">
        <v>0.12810068519717</v>
      </c>
      <c r="AB502" s="2" t="n">
        <v>0.133527062058031</v>
      </c>
      <c r="AC502" s="2" t="n">
        <v>0.122806788849371</v>
      </c>
      <c r="AD502" s="2" t="n">
        <v>0.119747403679211</v>
      </c>
      <c r="AE502" s="2" t="n">
        <v>0.0979966453377755</v>
      </c>
      <c r="AF502" s="2" t="n">
        <v>0.0227597993847862</v>
      </c>
      <c r="AG502" s="2" t="n">
        <v>-0.857058190676304</v>
      </c>
      <c r="AH502" s="3" t="b">
        <f aca="false">TRUE()</f>
        <v>1</v>
      </c>
      <c r="AI502" s="3" t="n">
        <v>-0.440552634029368</v>
      </c>
      <c r="AJ502" s="3" t="b">
        <f aca="false">TRUE()</f>
        <v>1</v>
      </c>
      <c r="AK502" s="3" t="n">
        <v>-1.06187286565385</v>
      </c>
      <c r="AL502" s="3" t="b">
        <f aca="false">TRUE()</f>
        <v>1</v>
      </c>
      <c r="AM502" s="3" t="n">
        <v>0.55618197943499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7</v>
      </c>
      <c r="E503" s="2" t="n">
        <v>3</v>
      </c>
      <c r="F503" s="2" t="n">
        <v>33.6900675259798</v>
      </c>
      <c r="G503" s="2" t="n">
        <v>0.857355126300149</v>
      </c>
      <c r="H503" s="2" t="n">
        <v>0.960044591473447</v>
      </c>
      <c r="I503" s="2" t="n">
        <v>0.268319655702041</v>
      </c>
      <c r="J503" s="2" t="n">
        <v>0.518757175494077</v>
      </c>
      <c r="K503" s="2" t="n">
        <v>3.28279961854638</v>
      </c>
      <c r="L503" s="2" t="n">
        <v>0.787</v>
      </c>
      <c r="M503" s="2" t="n">
        <v>0.145</v>
      </c>
      <c r="N503" s="2" t="n">
        <v>7.436</v>
      </c>
      <c r="O503" s="2" t="s">
        <v>41</v>
      </c>
      <c r="P503" s="2" t="n">
        <v>40.4</v>
      </c>
      <c r="Q503" s="2" t="n">
        <v>18.5</v>
      </c>
      <c r="R503" s="2" t="n">
        <v>2.063</v>
      </c>
      <c r="S503" s="2" t="n">
        <v>-1</v>
      </c>
      <c r="T503" s="2" t="n">
        <v>0.380609166702029</v>
      </c>
      <c r="U503" s="2" t="n">
        <v>-0.0502668342220622</v>
      </c>
      <c r="V503" s="2" t="n">
        <v>0.194616688144674</v>
      </c>
      <c r="W503" s="2" t="n">
        <v>0.0311640505943629</v>
      </c>
      <c r="X503" s="2" t="n">
        <v>0.109382973352838</v>
      </c>
      <c r="Y503" s="2" t="n">
        <v>0.138240726994742</v>
      </c>
      <c r="Z503" s="2" t="n">
        <v>0.127703250320433</v>
      </c>
      <c r="AA503" s="2" t="n">
        <v>0.136241424340647</v>
      </c>
      <c r="AB503" s="2" t="n">
        <v>0.131388235094538</v>
      </c>
      <c r="AC503" s="2" t="n">
        <v>0.110343491170413</v>
      </c>
      <c r="AD503" s="2" t="n">
        <v>0.136277679416801</v>
      </c>
      <c r="AE503" s="2" t="n">
        <v>0.0716840348672298</v>
      </c>
      <c r="AF503" s="2" t="n">
        <v>0.0387381844423596</v>
      </c>
      <c r="AG503" s="2" t="n">
        <v>-1.04000747151883</v>
      </c>
      <c r="AH503" s="3" t="b">
        <f aca="false">TRUE()</f>
        <v>1</v>
      </c>
      <c r="AI503" s="3" t="n">
        <v>0.823024552003891</v>
      </c>
      <c r="AJ503" s="3" t="b">
        <f aca="false">TRUE()</f>
        <v>1</v>
      </c>
      <c r="AK503" s="3" t="n">
        <v>1.65101063495474</v>
      </c>
      <c r="AL503" s="3" t="b">
        <f aca="false">TRUE()</f>
        <v>1</v>
      </c>
      <c r="AM503" s="3" t="n">
        <v>-1.5068875082961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7</v>
      </c>
      <c r="E504" s="2" t="n">
        <v>4</v>
      </c>
      <c r="F504" s="2" t="n">
        <v>37.8749836510982</v>
      </c>
      <c r="G504" s="2" t="n">
        <v>0.863984674329502</v>
      </c>
      <c r="H504" s="2" t="n">
        <v>0.973098165141405</v>
      </c>
      <c r="I504" s="2" t="n">
        <v>0.198833460760235</v>
      </c>
      <c r="J504" s="2" t="n">
        <v>0.420277134088755</v>
      </c>
      <c r="K504" s="2" t="n">
        <v>3.25310734044718</v>
      </c>
      <c r="L504" s="2" t="n">
        <v>0.644</v>
      </c>
      <c r="M504" s="2" t="n">
        <v>0.126</v>
      </c>
      <c r="N504" s="2" t="n">
        <v>7.212</v>
      </c>
      <c r="O504" s="2" t="s">
        <v>41</v>
      </c>
      <c r="P504" s="2" t="n">
        <v>64.1</v>
      </c>
      <c r="Q504" s="2" t="n">
        <v>24</v>
      </c>
      <c r="R504" s="2" t="n">
        <v>3.271</v>
      </c>
      <c r="S504" s="2" t="n">
        <v>0.287942011296118</v>
      </c>
      <c r="T504" s="2" t="n">
        <v>-0.231134873221763</v>
      </c>
      <c r="U504" s="2" t="n">
        <v>-0.307208912722015</v>
      </c>
      <c r="V504" s="2" t="n">
        <v>0.0781363094097149</v>
      </c>
      <c r="W504" s="2" t="n">
        <v>0.00603732814095404</v>
      </c>
      <c r="X504" s="2" t="n">
        <v>0.105163967835997</v>
      </c>
      <c r="Y504" s="2" t="n">
        <v>0.119274329104936</v>
      </c>
      <c r="Z504" s="2" t="n">
        <v>0.127984535903344</v>
      </c>
      <c r="AA504" s="2" t="n">
        <v>0.12616505490983</v>
      </c>
      <c r="AB504" s="2" t="n">
        <v>0.141578805324086</v>
      </c>
      <c r="AC504" s="2" t="n">
        <v>0.127100942673285</v>
      </c>
      <c r="AD504" s="2" t="n">
        <v>0.151303758958115</v>
      </c>
      <c r="AE504" s="2" t="n">
        <v>0.0852733154547562</v>
      </c>
      <c r="AF504" s="2" t="n">
        <v>0.0161552898356499</v>
      </c>
      <c r="AG504" s="2" t="n">
        <v>-1.05890321832183</v>
      </c>
      <c r="AH504" s="3" t="b">
        <f aca="false">TRUE()</f>
        <v>1</v>
      </c>
      <c r="AI504" s="3" t="n">
        <v>-0.948461110768228</v>
      </c>
      <c r="AJ504" s="3" t="b">
        <f aca="false">TRUE()</f>
        <v>1</v>
      </c>
      <c r="AK504" s="3" t="n">
        <v>0.819643110574692</v>
      </c>
      <c r="AL504" s="3" t="b">
        <f aca="false">TRUE()</f>
        <v>1</v>
      </c>
      <c r="AM504" s="3" t="n">
        <v>0.31754334466011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7</v>
      </c>
      <c r="E505" s="2" t="n">
        <v>5</v>
      </c>
      <c r="F505" s="2" t="n">
        <v>26.565051177078</v>
      </c>
      <c r="G505" s="2" t="n">
        <v>0.803784860557769</v>
      </c>
      <c r="H505" s="2" t="n">
        <v>0.990847666418689</v>
      </c>
      <c r="I505" s="2" t="n">
        <v>0.104847378836865</v>
      </c>
      <c r="J505" s="2" t="n">
        <v>0.296911421247063</v>
      </c>
      <c r="K505" s="2" t="n">
        <v>5.34220671730277</v>
      </c>
      <c r="L505" s="2" t="n">
        <v>0.691</v>
      </c>
      <c r="M505" s="2" t="n">
        <v>0.097</v>
      </c>
      <c r="N505" s="2" t="n">
        <v>11.444</v>
      </c>
      <c r="O505" s="2" t="s">
        <v>41</v>
      </c>
      <c r="P505" s="2" t="n">
        <v>47.3</v>
      </c>
      <c r="Q505" s="2" t="n">
        <v>18.7</v>
      </c>
      <c r="R505" s="2" t="n">
        <v>2.412</v>
      </c>
      <c r="S505" s="2" t="n">
        <v>0.663033553115805</v>
      </c>
      <c r="T505" s="2" t="n">
        <v>0.137941990049349</v>
      </c>
      <c r="U505" s="2" t="n">
        <v>-0.430577718536066</v>
      </c>
      <c r="V505" s="2" t="n">
        <v>0.157633222697043</v>
      </c>
      <c r="W505" s="2" t="n">
        <v>0.0640434979695547</v>
      </c>
      <c r="X505" s="2" t="n">
        <v>0.0525364104400415</v>
      </c>
      <c r="Y505" s="2" t="n">
        <v>0.117035983769907</v>
      </c>
      <c r="Z505" s="2" t="n">
        <v>0.183425853008148</v>
      </c>
      <c r="AA505" s="2" t="n">
        <v>0.133510259772993</v>
      </c>
      <c r="AB505" s="2" t="n">
        <v>0.142459492895909</v>
      </c>
      <c r="AC505" s="2" t="n">
        <v>0.104928805004063</v>
      </c>
      <c r="AD505" s="2" t="n">
        <v>0.0841342095623282</v>
      </c>
      <c r="AE505" s="2" t="n">
        <v>0.0934019200803982</v>
      </c>
      <c r="AF505" s="2" t="n">
        <v>0.088567065466212</v>
      </c>
      <c r="AG505" s="2" t="n">
        <v>0.270570146418837</v>
      </c>
      <c r="AH505" s="3" t="b">
        <f aca="false">TRUE()</f>
        <v>1</v>
      </c>
      <c r="AI505" s="3" t="n">
        <v>-0.366224564262707</v>
      </c>
      <c r="AJ505" s="3" t="b">
        <f aca="false">TRUE()</f>
        <v>1</v>
      </c>
      <c r="AK505" s="3" t="n">
        <v>-0.44928626874223</v>
      </c>
      <c r="AL505" s="3" t="b">
        <f aca="false">TRUE()</f>
        <v>1</v>
      </c>
      <c r="AM505" s="3" t="n">
        <v>-0.97572409541017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7</v>
      </c>
      <c r="E506" s="2" t="n">
        <v>6</v>
      </c>
      <c r="F506" s="2" t="n">
        <v>54.4623222080256</v>
      </c>
      <c r="G506" s="2" t="n">
        <v>0.503284775778349</v>
      </c>
      <c r="H506" s="2" t="n">
        <v>0.986372498203606</v>
      </c>
      <c r="I506" s="2" t="n">
        <v>0.0580572454278598</v>
      </c>
      <c r="J506" s="2" t="n">
        <v>0.178263028419496</v>
      </c>
      <c r="K506" s="2" t="n">
        <v>10.414857529114</v>
      </c>
      <c r="L506" s="2" t="n">
        <v>0.755</v>
      </c>
      <c r="M506" s="2" t="n">
        <v>0.114</v>
      </c>
      <c r="N506" s="2" t="n">
        <v>21.666</v>
      </c>
      <c r="O506" s="2" t="s">
        <v>41</v>
      </c>
      <c r="P506" s="2" t="n">
        <v>57.1</v>
      </c>
      <c r="Q506" s="2" t="n">
        <v>20.8</v>
      </c>
      <c r="R506" s="2" t="n">
        <v>2.914</v>
      </c>
      <c r="S506" s="2" t="n">
        <v>0.415890321707135</v>
      </c>
      <c r="T506" s="2" t="n">
        <v>0.0646788122621227</v>
      </c>
      <c r="U506" s="2" t="n">
        <v>-0.303713390864706</v>
      </c>
      <c r="V506" s="2" t="n">
        <v>0.0691271830826563</v>
      </c>
      <c r="W506" s="2" t="n">
        <v>0.0213849018476082</v>
      </c>
      <c r="X506" s="2" t="n">
        <v>0.0987455029644494</v>
      </c>
      <c r="Y506" s="2" t="n">
        <v>0.113839772545681</v>
      </c>
      <c r="Z506" s="2" t="n">
        <v>0.143380654204177</v>
      </c>
      <c r="AA506" s="2" t="n">
        <v>0.148884600754014</v>
      </c>
      <c r="AB506" s="2" t="n">
        <v>0.12963367588155</v>
      </c>
      <c r="AC506" s="2" t="n">
        <v>0.120216633835995</v>
      </c>
      <c r="AD506" s="2" t="n">
        <v>0.159507149563985</v>
      </c>
      <c r="AE506" s="2" t="n">
        <v>0.0734927331919757</v>
      </c>
      <c r="AF506" s="2" t="n">
        <v>0.0122992770581736</v>
      </c>
      <c r="AG506" s="2" t="n">
        <v>3.49873354431516</v>
      </c>
      <c r="AH506" s="3" t="b">
        <f aca="false">FALSE()</f>
        <v>0</v>
      </c>
      <c r="AI506" s="3" t="n">
        <v>0.426608179915025</v>
      </c>
      <c r="AJ506" s="3" t="b">
        <f aca="false">TRUE()</f>
        <v>1</v>
      </c>
      <c r="AK506" s="3" t="n">
        <v>0.294568884650449</v>
      </c>
      <c r="AL506" s="3" t="b">
        <f aca="false">TRUE()</f>
        <v>1</v>
      </c>
      <c r="AM506" s="3" t="n">
        <v>-0.221318088702505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8</v>
      </c>
      <c r="E507" s="2" t="n">
        <v>1</v>
      </c>
      <c r="F507" s="2" t="n">
        <v>26.565051177078</v>
      </c>
      <c r="G507" s="2" t="n">
        <v>0.834821428571429</v>
      </c>
      <c r="H507" s="2" t="n">
        <v>0.988165194994183</v>
      </c>
      <c r="I507" s="2" t="n">
        <v>0.163303014311026</v>
      </c>
      <c r="J507" s="2" t="n">
        <v>0.343674197681522</v>
      </c>
      <c r="K507" s="2" t="n">
        <v>4.69747585194434</v>
      </c>
      <c r="L507" s="2" t="n">
        <v>0.682</v>
      </c>
      <c r="M507" s="2" t="n">
        <v>0.118</v>
      </c>
      <c r="N507" s="2" t="n">
        <v>10.24</v>
      </c>
      <c r="O507" s="2" t="s">
        <v>41</v>
      </c>
      <c r="P507" s="2" t="n">
        <v>50.2</v>
      </c>
      <c r="Q507" s="2" t="n">
        <v>21.3</v>
      </c>
      <c r="R507" s="2" t="n">
        <v>2.562</v>
      </c>
      <c r="S507" s="2" t="n">
        <v>0.194793700251496</v>
      </c>
      <c r="T507" s="2" t="n">
        <v>0.180495202659726</v>
      </c>
      <c r="U507" s="2" t="n">
        <v>-0.29373034712772</v>
      </c>
      <c r="V507" s="2" t="n">
        <v>0.149187298498674</v>
      </c>
      <c r="W507" s="2" t="n">
        <v>0.0587344198720539</v>
      </c>
      <c r="X507" s="2" t="n">
        <v>0.14564918112293</v>
      </c>
      <c r="Y507" s="2" t="n">
        <v>0.157725553298455</v>
      </c>
      <c r="Z507" s="2" t="n">
        <v>0.142559339934077</v>
      </c>
      <c r="AA507" s="2" t="n">
        <v>0.107731281367043</v>
      </c>
      <c r="AB507" s="2" t="n">
        <v>0.0852545787852498</v>
      </c>
      <c r="AC507" s="2" t="n">
        <v>0.0990103059357818</v>
      </c>
      <c r="AD507" s="2" t="n">
        <v>0.128984505972731</v>
      </c>
      <c r="AE507" s="2" t="n">
        <v>0.0832705864378081</v>
      </c>
      <c r="AF507" s="2" t="n">
        <v>0.0498146671459248</v>
      </c>
      <c r="AG507" s="2" t="n">
        <v>-0.139727478680444</v>
      </c>
      <c r="AH507" s="3" t="b">
        <f aca="false">TRUE()</f>
        <v>1</v>
      </c>
      <c r="AI507" s="3" t="n">
        <v>-0.477716668912699</v>
      </c>
      <c r="AJ507" s="3" t="b">
        <f aca="false">TRUE()</f>
        <v>1</v>
      </c>
      <c r="AK507" s="3" t="n">
        <v>0.469593626625196</v>
      </c>
      <c r="AL507" s="3" t="b">
        <f aca="false">TRUE()</f>
        <v>1</v>
      </c>
      <c r="AM507" s="3" t="n">
        <v>-0.75248150158851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9</v>
      </c>
      <c r="E508" s="2" t="n">
        <v>1</v>
      </c>
      <c r="F508" s="2" t="n">
        <v>21.3706222693432</v>
      </c>
      <c r="G508" s="2" t="n">
        <v>0.757219251336898</v>
      </c>
      <c r="H508" s="2" t="n">
        <v>0.9919372795265</v>
      </c>
      <c r="I508" s="2" t="n">
        <v>0.138727854366343</v>
      </c>
      <c r="J508" s="2" t="n">
        <v>0.278628752903136</v>
      </c>
      <c r="K508" s="2" t="n">
        <v>5.23546860085734</v>
      </c>
      <c r="L508" s="2" t="n">
        <v>0.618</v>
      </c>
      <c r="M508" s="2" t="n">
        <v>0.084</v>
      </c>
      <c r="N508" s="2" t="n">
        <v>11.186</v>
      </c>
      <c r="O508" s="2" t="s">
        <v>41</v>
      </c>
      <c r="P508" s="2" t="n">
        <v>73.6</v>
      </c>
      <c r="Q508" s="2" t="n">
        <v>22.1</v>
      </c>
      <c r="R508" s="2" t="n">
        <v>3.756</v>
      </c>
      <c r="S508" s="2" t="n">
        <v>0.433396879804407</v>
      </c>
      <c r="T508" s="2" t="n">
        <v>-0.0445024000213168</v>
      </c>
      <c r="U508" s="2" t="n">
        <v>-0.0529719922485104</v>
      </c>
      <c r="V508" s="2" t="n">
        <v>0.135226665840857</v>
      </c>
      <c r="W508" s="2" t="n">
        <v>0.0440532487814272</v>
      </c>
      <c r="X508" s="2" t="n">
        <v>0.100649331526055</v>
      </c>
      <c r="Y508" s="2" t="n">
        <v>0.153936441054872</v>
      </c>
      <c r="Z508" s="2" t="n">
        <v>0.125750345044359</v>
      </c>
      <c r="AA508" s="2" t="n">
        <v>0.147155137964172</v>
      </c>
      <c r="AB508" s="2" t="n">
        <v>0.125464590608979</v>
      </c>
      <c r="AC508" s="2" t="n">
        <v>0.0999305820839019</v>
      </c>
      <c r="AD508" s="2" t="n">
        <v>0.122562015291133</v>
      </c>
      <c r="AE508" s="2" t="n">
        <v>0.0861893712674592</v>
      </c>
      <c r="AF508" s="2" t="n">
        <v>0.0383621851590698</v>
      </c>
      <c r="AG508" s="2" t="n">
        <v>0.202643515264327</v>
      </c>
      <c r="AH508" s="3" t="b">
        <f aca="false">TRUE()</f>
        <v>1</v>
      </c>
      <c r="AI508" s="3" t="n">
        <v>-1.27054941309043</v>
      </c>
      <c r="AJ508" s="3" t="b">
        <f aca="false">TRUE()</f>
        <v>1</v>
      </c>
      <c r="AK508" s="3" t="n">
        <v>-1.01811668016016</v>
      </c>
      <c r="AL508" s="3" t="b">
        <f aca="false">TRUE()</f>
        <v>1</v>
      </c>
      <c r="AM508" s="3" t="n">
        <v>1.0488552899379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9</v>
      </c>
      <c r="E509" s="2" t="n">
        <v>2</v>
      </c>
      <c r="F509" s="2" t="n">
        <v>18.434948822922</v>
      </c>
      <c r="G509" s="2" t="n">
        <v>0.79038854805726</v>
      </c>
      <c r="H509" s="2" t="n">
        <v>0.990621677485947</v>
      </c>
      <c r="I509" s="2" t="n">
        <v>0.14628629133179</v>
      </c>
      <c r="J509" s="2" t="n">
        <v>0.305036908744796</v>
      </c>
      <c r="K509" s="2" t="n">
        <v>5.1579691103569</v>
      </c>
      <c r="L509" s="2" t="n">
        <v>0.688</v>
      </c>
      <c r="M509" s="2" t="n">
        <v>0.078</v>
      </c>
      <c r="N509" s="2" t="n">
        <v>11.155</v>
      </c>
      <c r="O509" s="2" t="s">
        <v>41</v>
      </c>
      <c r="P509" s="2" t="n">
        <v>73.6</v>
      </c>
      <c r="Q509" s="2" t="n">
        <v>21.6</v>
      </c>
      <c r="R509" s="2" t="n">
        <v>3.757</v>
      </c>
      <c r="S509" s="2" t="n">
        <v>0.438078110785804</v>
      </c>
      <c r="T509" s="2" t="n">
        <v>-0.167186351154251</v>
      </c>
      <c r="U509" s="2" t="n">
        <v>0.112281606116143</v>
      </c>
      <c r="V509" s="2" t="n">
        <v>0.11859994896777</v>
      </c>
      <c r="W509" s="2" t="n">
        <v>0.0141538722942528</v>
      </c>
      <c r="X509" s="2" t="n">
        <v>0.103410746843081</v>
      </c>
      <c r="Y509" s="2" t="n">
        <v>0.133535895341223</v>
      </c>
      <c r="Z509" s="2" t="n">
        <v>0.135638203416255</v>
      </c>
      <c r="AA509" s="2" t="n">
        <v>0.144000082057496</v>
      </c>
      <c r="AB509" s="2" t="n">
        <v>0.134781263920782</v>
      </c>
      <c r="AC509" s="2" t="n">
        <v>0.129751736122322</v>
      </c>
      <c r="AD509" s="2" t="n">
        <v>0.120808311458599</v>
      </c>
      <c r="AE509" s="2" t="n">
        <v>0.0836043660288992</v>
      </c>
      <c r="AF509" s="2" t="n">
        <v>0.0144693948113421</v>
      </c>
      <c r="AG509" s="2" t="n">
        <v>0.153323933083228</v>
      </c>
      <c r="AH509" s="3" t="b">
        <f aca="false">TRUE()</f>
        <v>1</v>
      </c>
      <c r="AI509" s="3" t="n">
        <v>-0.403388599146038</v>
      </c>
      <c r="AJ509" s="3" t="b">
        <f aca="false">TRUE()</f>
        <v>1</v>
      </c>
      <c r="AK509" s="3" t="n">
        <v>-1.28065379312228</v>
      </c>
      <c r="AL509" s="3" t="b">
        <f aca="false">TRUE()</f>
        <v>1</v>
      </c>
      <c r="AM509" s="3" t="n">
        <v>1.0488552899379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0</v>
      </c>
      <c r="E510" s="2" t="n">
        <v>0</v>
      </c>
      <c r="F510" s="2" t="n">
        <v>18.434948822922</v>
      </c>
      <c r="G510" s="2" t="n">
        <v>0.8828125</v>
      </c>
      <c r="H510" s="2" t="n">
        <v>0.991446703384448</v>
      </c>
      <c r="I510" s="2" t="n">
        <v>0.109199242451987</v>
      </c>
      <c r="J510" s="2" t="n">
        <v>0.309962012540668</v>
      </c>
      <c r="K510" s="2" t="n">
        <v>5.88033583366591</v>
      </c>
      <c r="L510" s="2" t="n">
        <v>0.786</v>
      </c>
      <c r="M510" s="2" t="n">
        <v>0.078</v>
      </c>
      <c r="N510" s="2" t="n">
        <v>12.656</v>
      </c>
      <c r="O510" s="2" t="s">
        <v>41</v>
      </c>
      <c r="P510" s="2" t="n">
        <v>56.5</v>
      </c>
      <c r="Q510" s="2" t="n">
        <v>20.1</v>
      </c>
      <c r="R510" s="2" t="n">
        <v>2.882</v>
      </c>
      <c r="S510" s="2" t="n">
        <v>0.41190167490943</v>
      </c>
      <c r="T510" s="2" t="n">
        <v>0.204438936372817</v>
      </c>
      <c r="U510" s="2" t="n">
        <v>0.032549311941759</v>
      </c>
      <c r="V510" s="2" t="n">
        <v>0.0720084228066997</v>
      </c>
      <c r="W510" s="2" t="n">
        <v>0.046536682248191</v>
      </c>
      <c r="X510" s="2" t="n">
        <v>0.0839571365970901</v>
      </c>
      <c r="Y510" s="2" t="n">
        <v>0.109321698596801</v>
      </c>
      <c r="Z510" s="2" t="n">
        <v>0.127051049291452</v>
      </c>
      <c r="AA510" s="2" t="n">
        <v>0.144410575571579</v>
      </c>
      <c r="AB510" s="2" t="n">
        <v>0.136806125326024</v>
      </c>
      <c r="AC510" s="2" t="n">
        <v>0.120270056422575</v>
      </c>
      <c r="AD510" s="2" t="n">
        <v>0.119823248801755</v>
      </c>
      <c r="AE510" s="2" t="n">
        <v>0.114034185604031</v>
      </c>
      <c r="AF510" s="2" t="n">
        <v>0.044325923788694</v>
      </c>
      <c r="AG510" s="2" t="n">
        <v>0.613027922684635</v>
      </c>
      <c r="AH510" s="3" t="b">
        <f aca="false">TRUE()</f>
        <v>1</v>
      </c>
      <c r="AI510" s="3" t="n">
        <v>0.810636540376114</v>
      </c>
      <c r="AJ510" s="3" t="b">
        <f aca="false">TRUE()</f>
        <v>1</v>
      </c>
      <c r="AK510" s="3" t="n">
        <v>-1.28065379312228</v>
      </c>
      <c r="AL510" s="3" t="b">
        <f aca="false">TRUE()</f>
        <v>1</v>
      </c>
      <c r="AM510" s="3" t="n">
        <v>-0.26750621156215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1</v>
      </c>
      <c r="E511" s="2" t="n">
        <v>2</v>
      </c>
      <c r="F511" s="2" t="n">
        <v>26.565051177078</v>
      </c>
      <c r="G511" s="2" t="n">
        <v>0.775590551181102</v>
      </c>
      <c r="H511" s="2" t="n">
        <v>0.984447703955206</v>
      </c>
      <c r="I511" s="2" t="n">
        <v>0.178588957146904</v>
      </c>
      <c r="J511" s="2" t="n">
        <v>0.355938978791666</v>
      </c>
      <c r="K511" s="2" t="n">
        <v>4.89283398092967</v>
      </c>
      <c r="L511" s="2" t="n">
        <v>0.735</v>
      </c>
      <c r="M511" s="2" t="n">
        <v>0.099</v>
      </c>
      <c r="N511" s="2" t="n">
        <v>10.511</v>
      </c>
      <c r="O511" s="2" t="s">
        <v>41</v>
      </c>
      <c r="P511" s="2" t="n">
        <v>60.3</v>
      </c>
      <c r="Q511" s="2" t="n">
        <v>19.3</v>
      </c>
      <c r="R511" s="2" t="n">
        <v>3.076</v>
      </c>
      <c r="S511" s="2" t="n">
        <v>0.700545964212512</v>
      </c>
      <c r="T511" s="2" t="n">
        <v>-0.0902153590508081</v>
      </c>
      <c r="U511" s="2" t="n">
        <v>-0.144311974329846</v>
      </c>
      <c r="V511" s="2" t="n">
        <v>0.0413904740710126</v>
      </c>
      <c r="W511" s="2" t="n">
        <v>0.0413904740710126</v>
      </c>
      <c r="X511" s="2" t="n">
        <v>0.0495252050674758</v>
      </c>
      <c r="Y511" s="2" t="n">
        <v>0.107188611466644</v>
      </c>
      <c r="Z511" s="2" t="n">
        <v>0.140600539856268</v>
      </c>
      <c r="AA511" s="2" t="n">
        <v>0.146740044484733</v>
      </c>
      <c r="AB511" s="2" t="n">
        <v>0.135227140561085</v>
      </c>
      <c r="AC511" s="2" t="n">
        <v>0.129046331594355</v>
      </c>
      <c r="AD511" s="2" t="n">
        <v>0.119904413813645</v>
      </c>
      <c r="AE511" s="2" t="n">
        <v>0.11554627216742</v>
      </c>
      <c r="AF511" s="2" t="n">
        <v>0.0562214409883737</v>
      </c>
      <c r="AG511" s="2" t="n">
        <v>-0.015404322037462</v>
      </c>
      <c r="AH511" s="3" t="b">
        <f aca="false">TRUE()</f>
        <v>1</v>
      </c>
      <c r="AI511" s="3" t="n">
        <v>0.178847947359484</v>
      </c>
      <c r="AJ511" s="3" t="b">
        <f aca="false">TRUE()</f>
        <v>1</v>
      </c>
      <c r="AK511" s="3" t="n">
        <v>-0.361773897754856</v>
      </c>
      <c r="AL511" s="3" t="b">
        <f aca="false">TRUE()</f>
        <v>1</v>
      </c>
      <c r="AM511" s="3" t="n">
        <v>0.025018566548978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3</v>
      </c>
      <c r="E512" s="2" t="n">
        <v>1</v>
      </c>
      <c r="F512" s="2" t="n">
        <v>36.869897645844</v>
      </c>
      <c r="G512" s="2" t="n">
        <v>0.558549567531604</v>
      </c>
      <c r="H512" s="2" t="n">
        <v>0.986536130139738</v>
      </c>
      <c r="I512" s="2" t="n">
        <v>0.0577900409713002</v>
      </c>
      <c r="J512" s="2" t="n">
        <v>0.179720752636225</v>
      </c>
      <c r="K512" s="2" t="n">
        <v>10.1484415539204</v>
      </c>
      <c r="L512" s="2" t="n">
        <v>0.746</v>
      </c>
      <c r="M512" s="2" t="n">
        <v>0.096</v>
      </c>
      <c r="N512" s="2" t="n">
        <v>21.088</v>
      </c>
      <c r="O512" s="2" t="s">
        <v>41</v>
      </c>
      <c r="P512" s="2" t="n">
        <v>68.8</v>
      </c>
      <c r="Q512" s="2" t="n">
        <v>22.9</v>
      </c>
      <c r="R512" s="2" t="n">
        <v>3.51</v>
      </c>
      <c r="S512" s="2" t="n">
        <v>0.673914351797559</v>
      </c>
      <c r="T512" s="2" t="n">
        <v>0.0116763394789031</v>
      </c>
      <c r="U512" s="2" t="n">
        <v>-0.235120868212687</v>
      </c>
      <c r="V512" s="2" t="n">
        <v>0.181493919683761</v>
      </c>
      <c r="W512" s="2" t="n">
        <v>0.0546977822572662</v>
      </c>
      <c r="X512" s="2" t="n">
        <v>0.043813813285029</v>
      </c>
      <c r="Y512" s="2" t="n">
        <v>0.15288778777188</v>
      </c>
      <c r="Z512" s="2" t="n">
        <v>0.170818556644831</v>
      </c>
      <c r="AA512" s="2" t="n">
        <v>0.147847809036478</v>
      </c>
      <c r="AB512" s="2" t="n">
        <v>0.132428147998614</v>
      </c>
      <c r="AC512" s="2" t="n">
        <v>0.124979140226555</v>
      </c>
      <c r="AD512" s="2" t="n">
        <v>0.108231546385164</v>
      </c>
      <c r="AE512" s="2" t="n">
        <v>0.0994973936708207</v>
      </c>
      <c r="AF512" s="2" t="n">
        <v>0.0194958049806274</v>
      </c>
      <c r="AG512" s="2" t="n">
        <v>3.32919017702237</v>
      </c>
      <c r="AH512" s="3" t="b">
        <f aca="false">FALSE()</f>
        <v>0</v>
      </c>
      <c r="AI512" s="3" t="n">
        <v>0.315116075265032</v>
      </c>
      <c r="AJ512" s="3" t="b">
        <f aca="false">TRUE()</f>
        <v>1</v>
      </c>
      <c r="AK512" s="3" t="n">
        <v>-0.493042454235917</v>
      </c>
      <c r="AL512" s="3" t="b">
        <f aca="false">TRUE()</f>
        <v>1</v>
      </c>
      <c r="AM512" s="3" t="n">
        <v>0.679350307060734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5</v>
      </c>
      <c r="E513" s="2" t="n">
        <v>1</v>
      </c>
      <c r="F513" s="2" t="n">
        <v>15.2551187030578</v>
      </c>
      <c r="G513" s="2" t="n">
        <v>0.873032528856244</v>
      </c>
      <c r="H513" s="2" t="n">
        <v>0.990822006431922</v>
      </c>
      <c r="I513" s="2" t="n">
        <v>0.137790751979664</v>
      </c>
      <c r="J513" s="2" t="n">
        <v>0.314570941811894</v>
      </c>
      <c r="K513" s="2" t="n">
        <v>5.24654112197029</v>
      </c>
      <c r="L513" s="2" t="n">
        <v>0.721</v>
      </c>
      <c r="M513" s="2" t="n">
        <v>0.09</v>
      </c>
      <c r="N513" s="2" t="n">
        <v>11.242</v>
      </c>
      <c r="O513" s="2" t="s">
        <v>41</v>
      </c>
      <c r="P513" s="2" t="n">
        <v>55.2</v>
      </c>
      <c r="Q513" s="2" t="n">
        <v>22</v>
      </c>
      <c r="R513" s="2" t="n">
        <v>2.817</v>
      </c>
      <c r="S513" s="2" t="n">
        <v>-1</v>
      </c>
      <c r="T513" s="2" t="n">
        <v>0.0212543528108602</v>
      </c>
      <c r="U513" s="2" t="n">
        <v>-0.411552113711508</v>
      </c>
      <c r="V513" s="2" t="n">
        <v>0.111985293816227</v>
      </c>
      <c r="W513" s="2" t="n">
        <v>0.0540318211803317</v>
      </c>
      <c r="X513" s="2" t="n">
        <v>0.0346043308602686</v>
      </c>
      <c r="Y513" s="2" t="n">
        <v>0.116553224529725</v>
      </c>
      <c r="Z513" s="2" t="n">
        <v>0.164379213875394</v>
      </c>
      <c r="AA513" s="2" t="n">
        <v>0.152203924530039</v>
      </c>
      <c r="AB513" s="2" t="n">
        <v>0.169078113201136</v>
      </c>
      <c r="AC513" s="2" t="n">
        <v>0.121396064659872</v>
      </c>
      <c r="AD513" s="2" t="n">
        <v>0.113966862016896</v>
      </c>
      <c r="AE513" s="2" t="n">
        <v>0.0912498789648594</v>
      </c>
      <c r="AF513" s="2" t="n">
        <v>0.0365683873618093</v>
      </c>
      <c r="AG513" s="2" t="n">
        <v>0.209689911459397</v>
      </c>
      <c r="AH513" s="3" t="b">
        <f aca="false">TRUE()</f>
        <v>1</v>
      </c>
      <c r="AI513" s="3" t="n">
        <v>0.00541578457060492</v>
      </c>
      <c r="AJ513" s="3" t="b">
        <f aca="false">TRUE()</f>
        <v>1</v>
      </c>
      <c r="AK513" s="3" t="n">
        <v>-0.755579567198039</v>
      </c>
      <c r="AL513" s="3" t="b">
        <f aca="false">TRUE()</f>
        <v>1</v>
      </c>
      <c r="AM513" s="3" t="n">
        <v>-0.36758047775807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5</v>
      </c>
      <c r="E514" s="2" t="n">
        <v>4</v>
      </c>
      <c r="F514" s="2" t="n">
        <v>18.434948822922</v>
      </c>
      <c r="G514" s="2" t="n">
        <v>0.864229765013055</v>
      </c>
      <c r="H514" s="2" t="n">
        <v>0.979434538959764</v>
      </c>
      <c r="I514" s="2" t="n">
        <v>0.199169323869253</v>
      </c>
      <c r="J514" s="2" t="n">
        <v>0.426015752987079</v>
      </c>
      <c r="K514" s="2" t="n">
        <v>3.88890678538185</v>
      </c>
      <c r="L514" s="2" t="n">
        <v>0.787</v>
      </c>
      <c r="M514" s="2" t="n">
        <v>0.106</v>
      </c>
      <c r="N514" s="2" t="n">
        <v>8.667</v>
      </c>
      <c r="O514" s="2" t="s">
        <v>41</v>
      </c>
      <c r="P514" s="2" t="n">
        <v>47.2</v>
      </c>
      <c r="Q514" s="2" t="n">
        <v>19.3</v>
      </c>
      <c r="R514" s="2" t="n">
        <v>2.407</v>
      </c>
      <c r="S514" s="2" t="n">
        <v>0.638543718879866</v>
      </c>
      <c r="T514" s="2" t="n">
        <v>0.156499183435242</v>
      </c>
      <c r="U514" s="2" t="n">
        <v>-0.415551370536706</v>
      </c>
      <c r="V514" s="2" t="n">
        <v>0.051918148609106</v>
      </c>
      <c r="W514" s="2" t="n">
        <v>0.0172280826701369</v>
      </c>
      <c r="X514" s="2" t="n">
        <v>0.0268460833310988</v>
      </c>
      <c r="Y514" s="2" t="n">
        <v>0.125223198203455</v>
      </c>
      <c r="Z514" s="2" t="n">
        <v>0.156758434908232</v>
      </c>
      <c r="AA514" s="2" t="n">
        <v>0.144102523130783</v>
      </c>
      <c r="AB514" s="2" t="n">
        <v>0.144264362384839</v>
      </c>
      <c r="AC514" s="2" t="n">
        <v>0.137202636678788</v>
      </c>
      <c r="AD514" s="2" t="n">
        <v>0.115418678953693</v>
      </c>
      <c r="AE514" s="2" t="n">
        <v>0.106368555609851</v>
      </c>
      <c r="AF514" s="2" t="n">
        <v>0.0438155267992597</v>
      </c>
      <c r="AG514" s="2" t="n">
        <v>-0.654289423151483</v>
      </c>
      <c r="AH514" s="3" t="b">
        <f aca="false">TRUE()</f>
        <v>1</v>
      </c>
      <c r="AI514" s="3" t="n">
        <v>0.823024552003891</v>
      </c>
      <c r="AJ514" s="3" t="b">
        <f aca="false">TRUE()</f>
        <v>1</v>
      </c>
      <c r="AK514" s="3" t="n">
        <v>-0.0554805992990473</v>
      </c>
      <c r="AL514" s="3" t="b">
        <f aca="false">TRUE()</f>
        <v>1</v>
      </c>
      <c r="AM514" s="3" t="n">
        <v>-0.98342211588678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6</v>
      </c>
      <c r="E515" s="2" t="n">
        <v>1</v>
      </c>
      <c r="F515" s="2" t="n">
        <v>23.6293777306568</v>
      </c>
      <c r="G515" s="2" t="n">
        <v>0.748654467168999</v>
      </c>
      <c r="H515" s="2" t="n">
        <v>0.993963389050227</v>
      </c>
      <c r="I515" s="2" t="n">
        <v>0.111796250898031</v>
      </c>
      <c r="J515" s="2" t="n">
        <v>0.241019761663623</v>
      </c>
      <c r="K515" s="2" t="n">
        <v>7.98580529288414</v>
      </c>
      <c r="L515" s="2" t="n">
        <v>0.727</v>
      </c>
      <c r="M515" s="2" t="n">
        <v>0.151</v>
      </c>
      <c r="N515" s="2" t="n">
        <v>16.915</v>
      </c>
      <c r="O515" s="2" t="s">
        <v>41</v>
      </c>
      <c r="P515" s="2" t="n">
        <v>45.3</v>
      </c>
      <c r="Q515" s="2" t="n">
        <v>18</v>
      </c>
      <c r="R515" s="2" t="n">
        <v>2.312</v>
      </c>
      <c r="S515" s="2" t="n">
        <v>-1</v>
      </c>
      <c r="T515" s="2" t="n">
        <v>0.207180164055768</v>
      </c>
      <c r="U515" s="2" t="n">
        <v>-0.283081435079112</v>
      </c>
      <c r="V515" s="2" t="n">
        <v>0.136704205191879</v>
      </c>
      <c r="W515" s="2" t="n">
        <v>0.0710981942908351</v>
      </c>
      <c r="X515" s="2" t="n">
        <v>0.0782710191375645</v>
      </c>
      <c r="Y515" s="2" t="n">
        <v>0.156586787322534</v>
      </c>
      <c r="Z515" s="2" t="n">
        <v>0.135841632579607</v>
      </c>
      <c r="AA515" s="2" t="n">
        <v>0.149826782840324</v>
      </c>
      <c r="AB515" s="2" t="n">
        <v>0.12713242054852</v>
      </c>
      <c r="AC515" s="2" t="n">
        <v>0.0666589210736822</v>
      </c>
      <c r="AD515" s="2" t="n">
        <v>0.124943732596254</v>
      </c>
      <c r="AE515" s="2" t="n">
        <v>0.105285481564696</v>
      </c>
      <c r="AF515" s="2" t="n">
        <v>0.0554532223368177</v>
      </c>
      <c r="AG515" s="2" t="n">
        <v>1.95291897684729</v>
      </c>
      <c r="AH515" s="3" t="b">
        <f aca="false">TRUE()</f>
        <v>1</v>
      </c>
      <c r="AI515" s="3" t="n">
        <v>0.0797438543372673</v>
      </c>
      <c r="AJ515" s="3" t="b">
        <f aca="false">TRUE()</f>
        <v>1</v>
      </c>
      <c r="AK515" s="3" t="n">
        <v>1.91354774791687</v>
      </c>
      <c r="AL515" s="3" t="b">
        <f aca="false">TRUE()</f>
        <v>1</v>
      </c>
      <c r="AM515" s="3" t="n">
        <v>-1.1296845049423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6</v>
      </c>
      <c r="E516" s="2" t="n">
        <v>2</v>
      </c>
      <c r="F516" s="2" t="n">
        <v>23.6293777306568</v>
      </c>
      <c r="G516" s="2" t="n">
        <v>0.777003484320557</v>
      </c>
      <c r="H516" s="2" t="n">
        <v>0.98971704039803</v>
      </c>
      <c r="I516" s="2" t="n">
        <v>0.177383851609293</v>
      </c>
      <c r="J516" s="2" t="n">
        <v>0.328536223301537</v>
      </c>
      <c r="K516" s="2" t="n">
        <v>4.67473715531851</v>
      </c>
      <c r="L516" s="2" t="n">
        <v>0.654</v>
      </c>
      <c r="M516" s="2" t="n">
        <v>0.089</v>
      </c>
      <c r="N516" s="2" t="n">
        <v>10.152</v>
      </c>
      <c r="O516" s="2" t="s">
        <v>41</v>
      </c>
      <c r="P516" s="2" t="n">
        <v>51.8</v>
      </c>
      <c r="Q516" s="2" t="n">
        <v>20.5</v>
      </c>
      <c r="R516" s="2" t="n">
        <v>2.642</v>
      </c>
      <c r="S516" s="2" t="n">
        <v>0.516677951086456</v>
      </c>
      <c r="T516" s="2" t="n">
        <v>0.10313927629235</v>
      </c>
      <c r="U516" s="2" t="n">
        <v>-0.313944716493202</v>
      </c>
      <c r="V516" s="2" t="n">
        <v>0.0483303160179209</v>
      </c>
      <c r="W516" s="2" t="n">
        <v>0.0212325829673655</v>
      </c>
      <c r="X516" s="2" t="n">
        <v>0.0590555656336897</v>
      </c>
      <c r="Y516" s="2" t="n">
        <v>0.0976023080187731</v>
      </c>
      <c r="Z516" s="2" t="n">
        <v>0.147764085493524</v>
      </c>
      <c r="AA516" s="2" t="n">
        <v>0.152764333755982</v>
      </c>
      <c r="AB516" s="2" t="n">
        <v>0.121903868751346</v>
      </c>
      <c r="AC516" s="2" t="n">
        <v>0.135654307057846</v>
      </c>
      <c r="AD516" s="2" t="n">
        <v>0.122845884374772</v>
      </c>
      <c r="AE516" s="2" t="n">
        <v>0.125084270405108</v>
      </c>
      <c r="AF516" s="2" t="n">
        <v>0.0373253765089598</v>
      </c>
      <c r="AG516" s="2" t="n">
        <v>-0.154198064353806</v>
      </c>
      <c r="AH516" s="3" t="b">
        <f aca="false">TRUE()</f>
        <v>1</v>
      </c>
      <c r="AI516" s="3" t="n">
        <v>-0.824580994490457</v>
      </c>
      <c r="AJ516" s="3" t="b">
        <f aca="false">TRUE()</f>
        <v>1</v>
      </c>
      <c r="AK516" s="3" t="n">
        <v>-0.799335752691726</v>
      </c>
      <c r="AL516" s="3" t="b">
        <f aca="false">TRUE()</f>
        <v>1</v>
      </c>
      <c r="AM516" s="3" t="n">
        <v>-0.62931317396277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6</v>
      </c>
      <c r="E517" s="2" t="n">
        <v>5</v>
      </c>
      <c r="F517" s="2" t="n">
        <v>21.3706222693432</v>
      </c>
      <c r="G517" s="2" t="n">
        <v>0.88150289017341</v>
      </c>
      <c r="H517" s="2" t="n">
        <v>0.980200367313045</v>
      </c>
      <c r="I517" s="2" t="n">
        <v>0.175798126366783</v>
      </c>
      <c r="J517" s="2" t="n">
        <v>0.417263570879065</v>
      </c>
      <c r="K517" s="2" t="n">
        <v>3.84269506347301</v>
      </c>
      <c r="L517" s="2" t="n">
        <v>0.74</v>
      </c>
      <c r="M517" s="2" t="n">
        <v>0.116</v>
      </c>
      <c r="N517" s="2" t="n">
        <v>8.413</v>
      </c>
      <c r="O517" s="2" t="s">
        <v>41</v>
      </c>
      <c r="P517" s="2" t="n">
        <v>33.6</v>
      </c>
      <c r="Q517" s="2" t="n">
        <v>16.4</v>
      </c>
      <c r="R517" s="2" t="n">
        <v>1.713</v>
      </c>
      <c r="S517" s="2" t="n">
        <v>-1</v>
      </c>
      <c r="T517" s="2" t="n">
        <v>0.363095750930405</v>
      </c>
      <c r="U517" s="2" t="n">
        <v>-0.296908338538952</v>
      </c>
      <c r="V517" s="2" t="n">
        <v>0.148655502520483</v>
      </c>
      <c r="W517" s="2" t="n">
        <v>0.0294195166768632</v>
      </c>
      <c r="X517" s="2" t="n">
        <v>0.102589234463225</v>
      </c>
      <c r="Y517" s="2" t="n">
        <v>0.147778532558263</v>
      </c>
      <c r="Z517" s="2" t="n">
        <v>0.106888870142989</v>
      </c>
      <c r="AA517" s="2" t="n">
        <v>0.146231308295755</v>
      </c>
      <c r="AB517" s="2" t="n">
        <v>0.140597900738735</v>
      </c>
      <c r="AC517" s="2" t="n">
        <v>0.0948794411563257</v>
      </c>
      <c r="AD517" s="2" t="n">
        <v>0.154651276858249</v>
      </c>
      <c r="AE517" s="2" t="n">
        <v>0.0872590722823772</v>
      </c>
      <c r="AF517" s="2" t="n">
        <v>0.0191243635040793</v>
      </c>
      <c r="AG517" s="2" t="n">
        <v>-0.683697910893741</v>
      </c>
      <c r="AH517" s="3" t="b">
        <f aca="false">TRUE()</f>
        <v>1</v>
      </c>
      <c r="AI517" s="3" t="n">
        <v>0.240788005498369</v>
      </c>
      <c r="AJ517" s="3" t="b">
        <f aca="false">TRUE()</f>
        <v>1</v>
      </c>
      <c r="AK517" s="3" t="n">
        <v>0.382081255637823</v>
      </c>
      <c r="AL517" s="3" t="b">
        <f aca="false">TRUE()</f>
        <v>1</v>
      </c>
      <c r="AM517" s="3" t="n">
        <v>-2.0303529007055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7</v>
      </c>
      <c r="E518" s="2" t="n">
        <v>1</v>
      </c>
      <c r="F518" s="2" t="n">
        <v>45</v>
      </c>
      <c r="G518" s="2" t="n">
        <v>0.728691476590636</v>
      </c>
      <c r="H518" s="2" t="n">
        <v>0.976226360533131</v>
      </c>
      <c r="I518" s="2" t="n">
        <v>0.199601343918968</v>
      </c>
      <c r="J518" s="2" t="n">
        <v>0.378693276291648</v>
      </c>
      <c r="K518" s="2" t="n">
        <v>4.08756561593539</v>
      </c>
      <c r="L518" s="2" t="n">
        <v>0.707</v>
      </c>
      <c r="M518" s="2" t="n">
        <v>0.106</v>
      </c>
      <c r="N518" s="2" t="n">
        <v>8.893</v>
      </c>
      <c r="O518" s="2" t="s">
        <v>41</v>
      </c>
      <c r="P518" s="2" t="n">
        <v>51.5</v>
      </c>
      <c r="Q518" s="2" t="n">
        <v>20</v>
      </c>
      <c r="R518" s="2" t="n">
        <v>2.629</v>
      </c>
      <c r="S518" s="2" t="n">
        <v>0.571204964098565</v>
      </c>
      <c r="T518" s="2" t="n">
        <v>0.149352199388974</v>
      </c>
      <c r="U518" s="2" t="n">
        <v>-0.523026962443871</v>
      </c>
      <c r="V518" s="2" t="n">
        <v>0.0870134111965805</v>
      </c>
      <c r="W518" s="2" t="n">
        <v>0.0870134111965805</v>
      </c>
      <c r="X518" s="2" t="n">
        <v>0.035632768547302</v>
      </c>
      <c r="Y518" s="2" t="n">
        <v>0.120516650358586</v>
      </c>
      <c r="Z518" s="2" t="n">
        <v>0.127135586113199</v>
      </c>
      <c r="AA518" s="2" t="n">
        <v>0.132200712338113</v>
      </c>
      <c r="AB518" s="2" t="n">
        <v>0.172209259899334</v>
      </c>
      <c r="AC518" s="2" t="n">
        <v>0.100104882612493</v>
      </c>
      <c r="AD518" s="2" t="n">
        <v>0.087777106827307</v>
      </c>
      <c r="AE518" s="2" t="n">
        <v>0.0789004240495958</v>
      </c>
      <c r="AF518" s="2" t="n">
        <v>0.14552260925407</v>
      </c>
      <c r="AG518" s="2" t="n">
        <v>-0.527865746605763</v>
      </c>
      <c r="AH518" s="3" t="b">
        <f aca="false">TRUE()</f>
        <v>1</v>
      </c>
      <c r="AI518" s="3" t="n">
        <v>-0.168016378218274</v>
      </c>
      <c r="AJ518" s="3" t="b">
        <f aca="false">TRUE()</f>
        <v>1</v>
      </c>
      <c r="AK518" s="3" t="n">
        <v>-0.0554805992990473</v>
      </c>
      <c r="AL518" s="3" t="b">
        <f aca="false">TRUE()</f>
        <v>1</v>
      </c>
      <c r="AM518" s="3" t="n">
        <v>-0.65240723539260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7</v>
      </c>
      <c r="E519" s="2" t="n">
        <v>4</v>
      </c>
      <c r="F519" s="2" t="n">
        <v>24.2277453179541</v>
      </c>
      <c r="G519" s="2" t="n">
        <v>0.815523059617548</v>
      </c>
      <c r="H519" s="2" t="n">
        <v>0.985700794504291</v>
      </c>
      <c r="I519" s="2" t="n">
        <v>0.1582816649405</v>
      </c>
      <c r="J519" s="2" t="n">
        <v>0.363911251937153</v>
      </c>
      <c r="K519" s="2" t="n">
        <v>4.47706436998458</v>
      </c>
      <c r="L519" s="2" t="n">
        <v>0.741</v>
      </c>
      <c r="M519" s="2" t="n">
        <v>0.123</v>
      </c>
      <c r="N519" s="2" t="n">
        <v>9.882</v>
      </c>
      <c r="O519" s="2" t="s">
        <v>41</v>
      </c>
      <c r="P519" s="2" t="n">
        <v>49.7</v>
      </c>
      <c r="Q519" s="2" t="n">
        <v>19.1</v>
      </c>
      <c r="R519" s="2" t="n">
        <v>2.535</v>
      </c>
      <c r="S519" s="2" t="n">
        <v>0.00230189263908052</v>
      </c>
      <c r="T519" s="2" t="n">
        <v>0.233958317987971</v>
      </c>
      <c r="U519" s="2" t="n">
        <v>-0.134533591413658</v>
      </c>
      <c r="V519" s="2" t="n">
        <v>0.0297067501327111</v>
      </c>
      <c r="W519" s="2" t="n">
        <v>0.0297067501327111</v>
      </c>
      <c r="X519" s="2" t="n">
        <v>0.0404119171718605</v>
      </c>
      <c r="Y519" s="2" t="n">
        <v>0.112864870143036</v>
      </c>
      <c r="Z519" s="2" t="n">
        <v>0.132006615682328</v>
      </c>
      <c r="AA519" s="2" t="n">
        <v>0.154490170982162</v>
      </c>
      <c r="AB519" s="2" t="n">
        <v>0.120690472673794</v>
      </c>
      <c r="AC519" s="2" t="n">
        <v>0.16625216537217</v>
      </c>
      <c r="AD519" s="2" t="n">
        <v>0.110261602415175</v>
      </c>
      <c r="AE519" s="2" t="n">
        <v>0.105856806380836</v>
      </c>
      <c r="AF519" s="2" t="n">
        <v>0.0571653791786398</v>
      </c>
      <c r="AG519" s="2" t="n">
        <v>-0.279994235635575</v>
      </c>
      <c r="AH519" s="3" t="b">
        <f aca="false">TRUE()</f>
        <v>1</v>
      </c>
      <c r="AI519" s="3" t="n">
        <v>0.253176017126146</v>
      </c>
      <c r="AJ519" s="3" t="b">
        <f aca="false">TRUE()</f>
        <v>1</v>
      </c>
      <c r="AK519" s="3" t="n">
        <v>0.688374554093631</v>
      </c>
      <c r="AL519" s="3" t="b">
        <f aca="false">TRUE()</f>
        <v>1</v>
      </c>
      <c r="AM519" s="3" t="n">
        <v>-0.79097160397156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7</v>
      </c>
      <c r="E520" s="2" t="n">
        <v>5</v>
      </c>
      <c r="F520" s="2" t="n">
        <v>21.3706222693432</v>
      </c>
      <c r="G520" s="2" t="n">
        <v>0.830927835051546</v>
      </c>
      <c r="H520" s="2" t="n">
        <v>0.981202123160007</v>
      </c>
      <c r="I520" s="2" t="n">
        <v>0.160348605165085</v>
      </c>
      <c r="J520" s="2" t="n">
        <v>0.396227302354776</v>
      </c>
      <c r="K520" s="2" t="n">
        <v>3.13288730049367</v>
      </c>
      <c r="L520" s="2" t="n">
        <v>0.582</v>
      </c>
      <c r="M520" s="2" t="n">
        <v>0.07</v>
      </c>
      <c r="N520" s="2" t="n">
        <v>6.903</v>
      </c>
      <c r="O520" s="2" t="s">
        <v>41</v>
      </c>
      <c r="P520" s="2" t="n">
        <v>61.6</v>
      </c>
      <c r="Q520" s="2" t="n">
        <v>19.9</v>
      </c>
      <c r="R520" s="2" t="n">
        <v>3.145</v>
      </c>
      <c r="S520" s="2" t="n">
        <v>-1</v>
      </c>
      <c r="T520" s="2" t="n">
        <v>-0.0696083457929377</v>
      </c>
      <c r="U520" s="2" t="n">
        <v>-0.403703710699018</v>
      </c>
      <c r="V520" s="2" t="n">
        <v>0.0452831442770175</v>
      </c>
      <c r="W520" s="2" t="n">
        <v>0.0125991813555356</v>
      </c>
      <c r="X520" s="2" t="n">
        <v>0.132728664956939</v>
      </c>
      <c r="Y520" s="2" t="n">
        <v>0.174485540800192</v>
      </c>
      <c r="Z520" s="2" t="n">
        <v>0.0966789992819085</v>
      </c>
      <c r="AA520" s="2" t="n">
        <v>0.112670086107049</v>
      </c>
      <c r="AB520" s="2" t="n">
        <v>0.0634278473447325</v>
      </c>
      <c r="AC520" s="2" t="n">
        <v>0.117456889265073</v>
      </c>
      <c r="AD520" s="2" t="n">
        <v>0.0609953973909171</v>
      </c>
      <c r="AE520" s="2" t="n">
        <v>0.110184831559319</v>
      </c>
      <c r="AF520" s="2" t="n">
        <v>0.131371743293869</v>
      </c>
      <c r="AG520" s="2" t="n">
        <v>-1.13540955535728</v>
      </c>
      <c r="AH520" s="3" t="b">
        <f aca="false">TRUE()</f>
        <v>1</v>
      </c>
      <c r="AI520" s="3" t="n">
        <v>-1.71651783169041</v>
      </c>
      <c r="AJ520" s="3" t="b">
        <f aca="false">TRUE()</f>
        <v>1</v>
      </c>
      <c r="AK520" s="3" t="n">
        <v>-1.63070327707178</v>
      </c>
      <c r="AL520" s="3" t="b">
        <f aca="false">TRUE()</f>
        <v>1</v>
      </c>
      <c r="AM520" s="3" t="n">
        <v>0.1250928327448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7</v>
      </c>
      <c r="E521" s="2" t="n">
        <v>7</v>
      </c>
      <c r="F521" s="2" t="n">
        <v>31.7594800848128</v>
      </c>
      <c r="G521" s="2" t="n">
        <v>0.595588235294118</v>
      </c>
      <c r="H521" s="2" t="n">
        <v>0.984407427983614</v>
      </c>
      <c r="I521" s="2" t="n">
        <v>0.105237146044437</v>
      </c>
      <c r="J521" s="2" t="n">
        <v>0.248345283446485</v>
      </c>
      <c r="K521" s="2" t="n">
        <v>5.84644365836696</v>
      </c>
      <c r="L521" s="2" t="n">
        <v>0.65</v>
      </c>
      <c r="M521" s="2" t="n">
        <v>0.07</v>
      </c>
      <c r="N521" s="2" t="n">
        <v>12.54</v>
      </c>
      <c r="O521" s="2" t="s">
        <v>41</v>
      </c>
      <c r="P521" s="2" t="n">
        <v>52.7</v>
      </c>
      <c r="Q521" s="2" t="n">
        <v>18.7</v>
      </c>
      <c r="R521" s="2" t="n">
        <v>2.691</v>
      </c>
      <c r="S521" s="2" t="n">
        <v>-1</v>
      </c>
      <c r="T521" s="2" t="n">
        <v>0.0977814670451709</v>
      </c>
      <c r="U521" s="2" t="n">
        <v>-0.187037698319497</v>
      </c>
      <c r="V521" s="2" t="n">
        <v>0.205708476095288</v>
      </c>
      <c r="W521" s="2" t="n">
        <v>0.0923820296387337</v>
      </c>
      <c r="X521" s="2" t="n">
        <v>0.0978908181871666</v>
      </c>
      <c r="Y521" s="2" t="n">
        <v>0.152228691188324</v>
      </c>
      <c r="Z521" s="2" t="n">
        <v>0.129938357645413</v>
      </c>
      <c r="AA521" s="2" t="n">
        <v>0.147141488364219</v>
      </c>
      <c r="AB521" s="2" t="n">
        <v>0.123617863053453</v>
      </c>
      <c r="AC521" s="2" t="n">
        <v>0.097037575208847</v>
      </c>
      <c r="AD521" s="2" t="n">
        <v>0.122218586364413</v>
      </c>
      <c r="AE521" s="2" t="n">
        <v>0.0993336040818117</v>
      </c>
      <c r="AF521" s="2" t="n">
        <v>0.0305930159063533</v>
      </c>
      <c r="AG521" s="2" t="n">
        <v>0.59145942056728</v>
      </c>
      <c r="AH521" s="3" t="b">
        <f aca="false">TRUE()</f>
        <v>1</v>
      </c>
      <c r="AI521" s="3" t="n">
        <v>-0.874133041001565</v>
      </c>
      <c r="AJ521" s="3" t="b">
        <f aca="false">TRUE()</f>
        <v>1</v>
      </c>
      <c r="AK521" s="3" t="n">
        <v>-1.63070327707178</v>
      </c>
      <c r="AL521" s="3" t="b">
        <f aca="false">TRUE()</f>
        <v>1</v>
      </c>
      <c r="AM521" s="3" t="n">
        <v>-0.56003098967329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7</v>
      </c>
      <c r="E522" s="2" t="n">
        <v>8</v>
      </c>
      <c r="F522" s="2" t="n">
        <v>15.2551187030578</v>
      </c>
      <c r="G522" s="2" t="n">
        <v>0.92112676056338</v>
      </c>
      <c r="H522" s="2" t="n">
        <v>0.962294393565223</v>
      </c>
      <c r="I522" s="2" t="n">
        <v>0.203295571840038</v>
      </c>
      <c r="J522" s="2" t="n">
        <v>0.550129204800059</v>
      </c>
      <c r="K522" s="2" t="n">
        <v>2.35348377716139</v>
      </c>
      <c r="L522" s="2" t="n">
        <v>0.697</v>
      </c>
      <c r="M522" s="2" t="n">
        <v>0.127</v>
      </c>
      <c r="N522" s="2" t="n">
        <v>5.33</v>
      </c>
      <c r="O522" s="2" t="s">
        <v>41</v>
      </c>
      <c r="P522" s="2" t="n">
        <v>67.3</v>
      </c>
      <c r="Q522" s="2" t="n">
        <v>17.1</v>
      </c>
      <c r="R522" s="2" t="n">
        <v>3.432</v>
      </c>
      <c r="S522" s="2" t="n">
        <v>0.539480105143016</v>
      </c>
      <c r="T522" s="2" t="n">
        <v>0.114892548734974</v>
      </c>
      <c r="U522" s="2" t="n">
        <v>-0.0846421991629023</v>
      </c>
      <c r="V522" s="2" t="n">
        <v>0.109893370158669</v>
      </c>
      <c r="W522" s="2" t="n">
        <v>0.054231389065695</v>
      </c>
      <c r="X522" s="2" t="n">
        <v>0.0457338496350092</v>
      </c>
      <c r="Y522" s="2" t="n">
        <v>0.129376610416086</v>
      </c>
      <c r="Z522" s="2" t="n">
        <v>0.175321391748543</v>
      </c>
      <c r="AA522" s="2" t="n">
        <v>0.179009224140437</v>
      </c>
      <c r="AB522" s="2" t="n">
        <v>0.143646195983279</v>
      </c>
      <c r="AC522" s="2" t="n">
        <v>0.119588721724326</v>
      </c>
      <c r="AD522" s="2" t="n">
        <v>0.102185165044961</v>
      </c>
      <c r="AE522" s="2" t="n">
        <v>0.0763788108613991</v>
      </c>
      <c r="AF522" s="2" t="n">
        <v>0.0287600304459595</v>
      </c>
      <c r="AG522" s="2" t="n">
        <v>-1.63141095966335</v>
      </c>
      <c r="AH522" s="3" t="b">
        <f aca="false">TRUE()</f>
        <v>1</v>
      </c>
      <c r="AI522" s="3" t="n">
        <v>-0.291896494496045</v>
      </c>
      <c r="AJ522" s="3" t="b">
        <f aca="false">TRUE()</f>
        <v>1</v>
      </c>
      <c r="AK522" s="3" t="n">
        <v>0.863399296068379</v>
      </c>
      <c r="AL522" s="3" t="b">
        <f aca="false">TRUE()</f>
        <v>1</v>
      </c>
      <c r="AM522" s="3" t="n">
        <v>0.563879999911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0</v>
      </c>
      <c r="E523" s="2" t="n">
        <v>0</v>
      </c>
      <c r="F523" s="2" t="n">
        <v>27.8972710309476</v>
      </c>
      <c r="G523" s="2" t="n">
        <v>0.820461384152457</v>
      </c>
      <c r="H523" s="2" t="n">
        <v>0.984887704154593</v>
      </c>
      <c r="I523" s="2" t="n">
        <v>0.149599245560667</v>
      </c>
      <c r="J523" s="2" t="n">
        <v>0.367715224916946</v>
      </c>
      <c r="K523" s="2" t="n">
        <v>4.76436789782344</v>
      </c>
      <c r="L523" s="2" t="n">
        <v>0.786</v>
      </c>
      <c r="M523" s="2" t="n">
        <v>0.106</v>
      </c>
      <c r="N523" s="2" t="n">
        <v>10.41</v>
      </c>
      <c r="O523" s="2" t="s">
        <v>41</v>
      </c>
      <c r="P523" s="2" t="n">
        <v>63.2</v>
      </c>
      <c r="Q523" s="2" t="n">
        <v>21.1</v>
      </c>
      <c r="R523" s="2" t="n">
        <v>3.225</v>
      </c>
      <c r="S523" s="2" t="n">
        <v>-1</v>
      </c>
      <c r="T523" s="2" t="n">
        <v>-0.0786336876331273</v>
      </c>
      <c r="U523" s="2" t="n">
        <v>-0.256625921750507</v>
      </c>
      <c r="V523" s="2" t="n">
        <v>0.0553361430970559</v>
      </c>
      <c r="W523" s="2" t="n">
        <v>0.00228478438904456</v>
      </c>
      <c r="X523" s="2" t="n">
        <v>0.054454024526696</v>
      </c>
      <c r="Y523" s="2" t="n">
        <v>0.162044531436234</v>
      </c>
      <c r="Z523" s="2" t="n">
        <v>0.131230549689247</v>
      </c>
      <c r="AA523" s="2" t="n">
        <v>0.124840780022533</v>
      </c>
      <c r="AB523" s="2" t="n">
        <v>0.141092395916393</v>
      </c>
      <c r="AC523" s="2" t="n">
        <v>0.131906896649822</v>
      </c>
      <c r="AD523" s="2" t="n">
        <v>0.130879125800021</v>
      </c>
      <c r="AE523" s="2" t="n">
        <v>0.0925941324820934</v>
      </c>
      <c r="AF523" s="2" t="n">
        <v>0.0309575634769608</v>
      </c>
      <c r="AG523" s="2" t="n">
        <v>-0.0971583245777162</v>
      </c>
      <c r="AH523" s="3" t="b">
        <f aca="false">TRUE()</f>
        <v>1</v>
      </c>
      <c r="AI523" s="3" t="n">
        <v>0.810636540376114</v>
      </c>
      <c r="AJ523" s="3" t="b">
        <f aca="false">TRUE()</f>
        <v>1</v>
      </c>
      <c r="AK523" s="3" t="n">
        <v>-0.0554805992990473</v>
      </c>
      <c r="AL523" s="3" t="b">
        <f aca="false">TRUE()</f>
        <v>1</v>
      </c>
      <c r="AM523" s="3" t="n">
        <v>0.24826116037063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1</v>
      </c>
      <c r="E524" s="2" t="n">
        <v>0</v>
      </c>
      <c r="F524" s="2" t="n">
        <v>40.7321066997092</v>
      </c>
      <c r="G524" s="2" t="n">
        <v>0.866580310880829</v>
      </c>
      <c r="H524" s="2" t="n">
        <v>0.952548380595125</v>
      </c>
      <c r="I524" s="2" t="n">
        <v>0.280012247017694</v>
      </c>
      <c r="J524" s="2" t="n">
        <v>0.512116724772508</v>
      </c>
      <c r="K524" s="2" t="n">
        <v>3.54630823817986</v>
      </c>
      <c r="L524" s="2" t="n">
        <v>0.908</v>
      </c>
      <c r="M524" s="2" t="n">
        <v>0.15</v>
      </c>
      <c r="N524" s="2" t="n">
        <v>7.978</v>
      </c>
      <c r="O524" s="2" t="s">
        <v>41</v>
      </c>
      <c r="P524" s="2" t="n">
        <v>48.9</v>
      </c>
      <c r="Q524" s="2" t="n">
        <v>19.4</v>
      </c>
      <c r="R524" s="2" t="n">
        <v>2.494</v>
      </c>
      <c r="S524" s="2" t="n">
        <v>0.969948184256633</v>
      </c>
      <c r="T524" s="2" t="n">
        <v>0.121187293487156</v>
      </c>
      <c r="U524" s="2" t="n">
        <v>-0.545077894623027</v>
      </c>
      <c r="V524" s="2" t="n">
        <v>0.003730213224028</v>
      </c>
      <c r="W524" s="2" t="n">
        <v>0.003730213224028</v>
      </c>
      <c r="X524" s="2" t="n">
        <v>0.0244308564397764</v>
      </c>
      <c r="Y524" s="2" t="n">
        <v>0.118614201683765</v>
      </c>
      <c r="Z524" s="2" t="n">
        <v>0.12853927577504</v>
      </c>
      <c r="AA524" s="2" t="n">
        <v>0.155471929679271</v>
      </c>
      <c r="AB524" s="2" t="n">
        <v>0.166378658308857</v>
      </c>
      <c r="AC524" s="2" t="n">
        <v>0.148167439443968</v>
      </c>
      <c r="AD524" s="2" t="n">
        <v>0.131956259729897</v>
      </c>
      <c r="AE524" s="2" t="n">
        <v>0.0825239519469603</v>
      </c>
      <c r="AF524" s="2" t="n">
        <v>0.0439174269924642</v>
      </c>
      <c r="AG524" s="2" t="n">
        <v>-0.872314304279668</v>
      </c>
      <c r="AH524" s="3" t="b">
        <f aca="false">TRUE()</f>
        <v>1</v>
      </c>
      <c r="AI524" s="3" t="n">
        <v>2.32197395896492</v>
      </c>
      <c r="AJ524" s="3" t="b">
        <f aca="false">TRUE()</f>
        <v>1</v>
      </c>
      <c r="AK524" s="3" t="n">
        <v>1.86979156242318</v>
      </c>
      <c r="AL524" s="3" t="b">
        <f aca="false">TRUE()</f>
        <v>1</v>
      </c>
      <c r="AM524" s="3" t="n">
        <v>-0.85255576778443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7</v>
      </c>
      <c r="E525" s="2" t="n">
        <v>1</v>
      </c>
      <c r="F525" s="2" t="n">
        <v>18.434948822922</v>
      </c>
      <c r="G525" s="2" t="n">
        <v>0.791977611940299</v>
      </c>
      <c r="H525" s="2" t="n">
        <v>0.983065800638898</v>
      </c>
      <c r="I525" s="2" t="n">
        <v>0.155268654622257</v>
      </c>
      <c r="J525" s="2" t="n">
        <v>0.366097007760238</v>
      </c>
      <c r="K525" s="2" t="n">
        <v>4.90772560819339</v>
      </c>
      <c r="L525" s="2" t="n">
        <v>0.793</v>
      </c>
      <c r="M525" s="2" t="n">
        <v>0.109</v>
      </c>
      <c r="N525" s="2" t="n">
        <v>10.66</v>
      </c>
      <c r="O525" s="2" t="s">
        <v>41</v>
      </c>
      <c r="P525" s="2" t="n">
        <v>64.5</v>
      </c>
      <c r="Q525" s="2" t="n">
        <v>22.2</v>
      </c>
      <c r="R525" s="2" t="n">
        <v>3.292</v>
      </c>
      <c r="S525" s="2" t="n">
        <v>0.60456555017877</v>
      </c>
      <c r="T525" s="2" t="n">
        <v>-0.0761349917401898</v>
      </c>
      <c r="U525" s="2" t="n">
        <v>-0.131574501194049</v>
      </c>
      <c r="V525" s="2" t="n">
        <v>0.0709699018527492</v>
      </c>
      <c r="W525" s="2" t="n">
        <v>0.0130512274954886</v>
      </c>
      <c r="X525" s="2" t="n">
        <v>0.0688705015198593</v>
      </c>
      <c r="Y525" s="2" t="n">
        <v>0.115066639217267</v>
      </c>
      <c r="Z525" s="2" t="n">
        <v>0.159949512514666</v>
      </c>
      <c r="AA525" s="2" t="n">
        <v>0.128932035146284</v>
      </c>
      <c r="AB525" s="2" t="n">
        <v>0.134215986893929</v>
      </c>
      <c r="AC525" s="2" t="n">
        <v>0.126619956371751</v>
      </c>
      <c r="AD525" s="2" t="n">
        <v>0.1363781737118</v>
      </c>
      <c r="AE525" s="2" t="n">
        <v>0.102344410249784</v>
      </c>
      <c r="AF525" s="2" t="n">
        <v>0.0276227843746609</v>
      </c>
      <c r="AG525" s="2" t="n">
        <v>-0.00592750057837202</v>
      </c>
      <c r="AH525" s="3" t="b">
        <f aca="false">TRUE()</f>
        <v>1</v>
      </c>
      <c r="AI525" s="3" t="n">
        <v>0.897352621770554</v>
      </c>
      <c r="AJ525" s="3" t="b">
        <f aca="false">TRUE()</f>
        <v>1</v>
      </c>
      <c r="AK525" s="3" t="n">
        <v>0.0757879571820136</v>
      </c>
      <c r="AL525" s="3" t="b">
        <f aca="false">TRUE()</f>
        <v>1</v>
      </c>
      <c r="AM525" s="3" t="n">
        <v>0.34833542656655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7</v>
      </c>
      <c r="E526" s="2" t="n">
        <v>2</v>
      </c>
      <c r="F526" s="2" t="n">
        <v>35.5376777919744</v>
      </c>
      <c r="G526" s="2" t="n">
        <v>0.848447204968944</v>
      </c>
      <c r="H526" s="2" t="n">
        <v>0.977876158387376</v>
      </c>
      <c r="I526" s="2" t="n">
        <v>0.205487383991993</v>
      </c>
      <c r="J526" s="2" t="n">
        <v>0.424903466577008</v>
      </c>
      <c r="K526" s="2" t="n">
        <v>3.98302647237638</v>
      </c>
      <c r="L526" s="2" t="n">
        <v>0.783</v>
      </c>
      <c r="M526" s="2" t="n">
        <v>0.109</v>
      </c>
      <c r="N526" s="2" t="n">
        <v>8.815</v>
      </c>
      <c r="O526" s="2" t="s">
        <v>41</v>
      </c>
      <c r="P526" s="2" t="n">
        <v>71.3</v>
      </c>
      <c r="Q526" s="2" t="n">
        <v>26</v>
      </c>
      <c r="R526" s="2" t="n">
        <v>3.637</v>
      </c>
      <c r="S526" s="2" t="n">
        <v>0.434352271192073</v>
      </c>
      <c r="T526" s="2" t="n">
        <v>0.158524083228071</v>
      </c>
      <c r="U526" s="2" t="n">
        <v>0.33961105534272</v>
      </c>
      <c r="V526" s="2" t="n">
        <v>0.177836740802784</v>
      </c>
      <c r="W526" s="2" t="n">
        <v>0.0593243415670849</v>
      </c>
      <c r="X526" s="2" t="n">
        <v>0.118131417939192</v>
      </c>
      <c r="Y526" s="2" t="n">
        <v>0.150651826707587</v>
      </c>
      <c r="Z526" s="2" t="n">
        <v>0.136283580135257</v>
      </c>
      <c r="AA526" s="2" t="n">
        <v>0.131609393846656</v>
      </c>
      <c r="AB526" s="2" t="n">
        <v>0.123581300928834</v>
      </c>
      <c r="AC526" s="2" t="n">
        <v>0.108292799289576</v>
      </c>
      <c r="AD526" s="2" t="n">
        <v>0.116154477768794</v>
      </c>
      <c r="AE526" s="2" t="n">
        <v>0.10235738745115</v>
      </c>
      <c r="AF526" s="2" t="n">
        <v>0.0129378159329542</v>
      </c>
      <c r="AG526" s="2" t="n">
        <v>-0.594392982444439</v>
      </c>
      <c r="AH526" s="3" t="b">
        <f aca="false">TRUE()</f>
        <v>1</v>
      </c>
      <c r="AI526" s="3" t="n">
        <v>0.773472505492783</v>
      </c>
      <c r="AJ526" s="3" t="b">
        <f aca="false">TRUE()</f>
        <v>1</v>
      </c>
      <c r="AK526" s="3" t="n">
        <v>0.0757879571820136</v>
      </c>
      <c r="AL526" s="3" t="b">
        <f aca="false">TRUE()</f>
        <v>1</v>
      </c>
      <c r="AM526" s="3" t="n">
        <v>0.87180081897595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9</v>
      </c>
      <c r="E527" s="2" t="n">
        <v>1</v>
      </c>
      <c r="F527" s="2" t="n">
        <v>21.3706222693432</v>
      </c>
      <c r="G527" s="2" t="n">
        <v>0.885245901639344</v>
      </c>
      <c r="H527" s="2" t="n">
        <v>0.976570819085906</v>
      </c>
      <c r="I527" s="2" t="n">
        <v>0.261878216611041</v>
      </c>
      <c r="J527" s="2" t="n">
        <v>0.456134636751416</v>
      </c>
      <c r="K527" s="2" t="n">
        <v>3.64371474919559</v>
      </c>
      <c r="L527" s="2" t="n">
        <v>0.775</v>
      </c>
      <c r="M527" s="2" t="n">
        <v>0.108</v>
      </c>
      <c r="N527" s="2" t="n">
        <v>8.099</v>
      </c>
      <c r="O527" s="2" t="s">
        <v>41</v>
      </c>
      <c r="P527" s="2" t="n">
        <v>49.6</v>
      </c>
      <c r="Q527" s="2" t="n">
        <v>19.1</v>
      </c>
      <c r="R527" s="2" t="n">
        <v>2.531</v>
      </c>
      <c r="S527" s="2" t="n">
        <v>0.447161433586583</v>
      </c>
      <c r="T527" s="2" t="n">
        <v>0.215477123639755</v>
      </c>
      <c r="U527" s="2" t="n">
        <v>-0.176834807506463</v>
      </c>
      <c r="V527" s="2" t="n">
        <v>0.136793824025233</v>
      </c>
      <c r="W527" s="2" t="n">
        <v>0.0388712681173388</v>
      </c>
      <c r="X527" s="2" t="n">
        <v>0.11709024636473</v>
      </c>
      <c r="Y527" s="2" t="n">
        <v>0.126511959756567</v>
      </c>
      <c r="Z527" s="2" t="n">
        <v>0.117636669733478</v>
      </c>
      <c r="AA527" s="2" t="n">
        <v>0.156302538242703</v>
      </c>
      <c r="AB527" s="2" t="n">
        <v>0.11562197335027</v>
      </c>
      <c r="AC527" s="2" t="n">
        <v>0.133958281177167</v>
      </c>
      <c r="AD527" s="2" t="n">
        <v>0.117674491947522</v>
      </c>
      <c r="AE527" s="2" t="n">
        <v>0.0979517294370936</v>
      </c>
      <c r="AF527" s="2" t="n">
        <v>0.0172521099904691</v>
      </c>
      <c r="AG527" s="2" t="n">
        <v>-0.810326175144969</v>
      </c>
      <c r="AH527" s="3" t="b">
        <f aca="false">TRUE()</f>
        <v>1</v>
      </c>
      <c r="AI527" s="3" t="n">
        <v>0.674368412470567</v>
      </c>
      <c r="AJ527" s="3" t="b">
        <f aca="false">TRUE()</f>
        <v>1</v>
      </c>
      <c r="AK527" s="3" t="n">
        <v>0.0320317716883267</v>
      </c>
      <c r="AL527" s="3" t="b">
        <f aca="false">TRUE()</f>
        <v>1</v>
      </c>
      <c r="AM527" s="3" t="n">
        <v>-0.79866962444817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</v>
      </c>
      <c r="E528" s="2" t="n">
        <v>1</v>
      </c>
      <c r="F528" s="2" t="n">
        <v>45</v>
      </c>
      <c r="G528" s="2" t="n">
        <v>0.568726355611602</v>
      </c>
      <c r="H528" s="2" t="n">
        <v>0.985216884846545</v>
      </c>
      <c r="I528" s="2" t="n">
        <v>0.0844374622108948</v>
      </c>
      <c r="J528" s="2" t="n">
        <v>0.22430009294645</v>
      </c>
      <c r="K528" s="2" t="n">
        <v>8.25675663784375</v>
      </c>
      <c r="L528" s="2" t="n">
        <v>0.75</v>
      </c>
      <c r="M528" s="2" t="n">
        <v>0.072</v>
      </c>
      <c r="N528" s="2" t="n">
        <v>17.297</v>
      </c>
      <c r="O528" s="2" t="s">
        <v>41</v>
      </c>
      <c r="P528" s="2" t="n">
        <v>36.1</v>
      </c>
      <c r="Q528" s="2" t="n">
        <v>16</v>
      </c>
      <c r="R528" s="2" t="n">
        <v>1.833</v>
      </c>
      <c r="S528" s="2" t="n">
        <v>0.407073627756498</v>
      </c>
      <c r="T528" s="2" t="n">
        <v>0.263653837208156</v>
      </c>
      <c r="U528" s="2" t="n">
        <v>-0.555691623542385</v>
      </c>
      <c r="V528" s="2" t="n">
        <v>0.00584541376369141</v>
      </c>
      <c r="W528" s="2" t="n">
        <v>0.00584541376369141</v>
      </c>
      <c r="X528" s="2" t="n">
        <v>0.0291431571224705</v>
      </c>
      <c r="Y528" s="2" t="n">
        <v>0.106904243192477</v>
      </c>
      <c r="Z528" s="2" t="n">
        <v>0.1145558053617</v>
      </c>
      <c r="AA528" s="2" t="n">
        <v>0.16104228288849</v>
      </c>
      <c r="AB528" s="2" t="n">
        <v>0.174499171338196</v>
      </c>
      <c r="AC528" s="2" t="n">
        <v>0.151217044702458</v>
      </c>
      <c r="AD528" s="2" t="n">
        <v>0.113719758278635</v>
      </c>
      <c r="AE528" s="2" t="n">
        <v>0.0893524039994481</v>
      </c>
      <c r="AF528" s="2" t="n">
        <v>0.0595661331161257</v>
      </c>
      <c r="AG528" s="2" t="n">
        <v>2.12534858946182</v>
      </c>
      <c r="AH528" s="3" t="b">
        <f aca="false">TRUE()</f>
        <v>1</v>
      </c>
      <c r="AI528" s="3" t="n">
        <v>0.36466812177614</v>
      </c>
      <c r="AJ528" s="3" t="b">
        <f aca="false">TRUE()</f>
        <v>1</v>
      </c>
      <c r="AK528" s="3" t="n">
        <v>-1.5431909060844</v>
      </c>
      <c r="AL528" s="3" t="b">
        <f aca="false">TRUE()</f>
        <v>1</v>
      </c>
      <c r="AM528" s="3" t="n">
        <v>-1.8379023887903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2</v>
      </c>
      <c r="F529" s="2" t="n">
        <v>26.565051177078</v>
      </c>
      <c r="G529" s="2" t="n">
        <v>0.917253521126761</v>
      </c>
      <c r="H529" s="2" t="n">
        <v>0.965211211476236</v>
      </c>
      <c r="I529" s="2" t="n">
        <v>0.255925078243449</v>
      </c>
      <c r="J529" s="2" t="n">
        <v>0.525696302014992</v>
      </c>
      <c r="K529" s="2" t="n">
        <v>3.05133017342055</v>
      </c>
      <c r="L529" s="2" t="n">
        <v>0.792</v>
      </c>
      <c r="M529" s="2" t="n">
        <v>0.119</v>
      </c>
      <c r="N529" s="2" t="n">
        <v>6.978</v>
      </c>
      <c r="O529" s="2" t="s">
        <v>41</v>
      </c>
      <c r="P529" s="2" t="n">
        <v>48.3</v>
      </c>
      <c r="Q529" s="2" t="n">
        <v>18.6</v>
      </c>
      <c r="R529" s="2" t="n">
        <v>2.453</v>
      </c>
      <c r="S529" s="2" t="n">
        <v>0.689502155092007</v>
      </c>
      <c r="T529" s="2" t="n">
        <v>0.232844593295359</v>
      </c>
      <c r="U529" s="2" t="n">
        <v>-0.308290230371008</v>
      </c>
      <c r="V529" s="2" t="n">
        <v>0.280894188664244</v>
      </c>
      <c r="W529" s="2" t="n">
        <v>0.0957120068739996</v>
      </c>
      <c r="X529" s="2" t="n">
        <v>0.183373075956162</v>
      </c>
      <c r="Y529" s="2" t="n">
        <v>0.173173570658434</v>
      </c>
      <c r="Z529" s="2" t="n">
        <v>0.1327471104417</v>
      </c>
      <c r="AA529" s="2" t="n">
        <v>0.122250733706157</v>
      </c>
      <c r="AB529" s="2" t="n">
        <v>0.107633701755986</v>
      </c>
      <c r="AC529" s="2" t="n">
        <v>0.0930032329441535</v>
      </c>
      <c r="AD529" s="2" t="n">
        <v>0.114886612771502</v>
      </c>
      <c r="AE529" s="2" t="n">
        <v>0.0595853978026202</v>
      </c>
      <c r="AF529" s="2" t="n">
        <v>0.0133465639632843</v>
      </c>
      <c r="AG529" s="2" t="n">
        <v>-1.18731136019707</v>
      </c>
      <c r="AH529" s="3" t="b">
        <f aca="false">TRUE()</f>
        <v>1</v>
      </c>
      <c r="AI529" s="3" t="n">
        <v>0.884964610142777</v>
      </c>
      <c r="AJ529" s="3" t="b">
        <f aca="false">TRUE()</f>
        <v>1</v>
      </c>
      <c r="AK529" s="3" t="n">
        <v>0.513349812118883</v>
      </c>
      <c r="AL529" s="3" t="b">
        <f aca="false">TRUE()</f>
        <v>1</v>
      </c>
      <c r="AM529" s="3" t="n">
        <v>-0.89874389064408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</v>
      </c>
      <c r="E530" s="2" t="n">
        <v>3</v>
      </c>
      <c r="F530" s="2" t="n">
        <v>24.2277453179541</v>
      </c>
      <c r="G530" s="2" t="n">
        <v>0.873118279569893</v>
      </c>
      <c r="H530" s="2" t="n">
        <v>0.982182020692143</v>
      </c>
      <c r="I530" s="2" t="n">
        <v>0.118672005317373</v>
      </c>
      <c r="J530" s="2" t="n">
        <v>0.388891387515696</v>
      </c>
      <c r="K530" s="2" t="n">
        <v>4.65365509585867</v>
      </c>
      <c r="L530" s="2" t="n">
        <v>0.823</v>
      </c>
      <c r="M530" s="2" t="n">
        <v>0.14</v>
      </c>
      <c r="N530" s="2" t="n">
        <v>9.996</v>
      </c>
      <c r="O530" s="2" t="s">
        <v>41</v>
      </c>
      <c r="P530" s="2" t="n">
        <v>54.2</v>
      </c>
      <c r="Q530" s="2" t="n">
        <v>18.1</v>
      </c>
      <c r="R530" s="2" t="n">
        <v>2.751</v>
      </c>
      <c r="S530" s="2" t="n">
        <v>0.548667085212565</v>
      </c>
      <c r="T530" s="2" t="n">
        <v>0.0707897292346365</v>
      </c>
      <c r="U530" s="2" t="n">
        <v>-0.166733845999548</v>
      </c>
      <c r="V530" s="2" t="n">
        <v>0.0746411732748669</v>
      </c>
      <c r="W530" s="2" t="n">
        <v>0.044484737834885</v>
      </c>
      <c r="X530" s="2" t="n">
        <v>0.0975965378184478</v>
      </c>
      <c r="Y530" s="2" t="n">
        <v>0.162429853031419</v>
      </c>
      <c r="Z530" s="2" t="n">
        <v>0.0950093311949075</v>
      </c>
      <c r="AA530" s="2" t="n">
        <v>0.146376707981546</v>
      </c>
      <c r="AB530" s="2" t="n">
        <v>0.13101052622002</v>
      </c>
      <c r="AC530" s="2" t="n">
        <v>0.110980592667487</v>
      </c>
      <c r="AD530" s="2" t="n">
        <v>0.0993198582261524</v>
      </c>
      <c r="AE530" s="2" t="n">
        <v>0.0603685944221482</v>
      </c>
      <c r="AF530" s="2" t="n">
        <v>0.0969079984378731</v>
      </c>
      <c r="AG530" s="2" t="n">
        <v>-0.167614389511073</v>
      </c>
      <c r="AH530" s="3" t="b">
        <f aca="false">TRUE()</f>
        <v>1</v>
      </c>
      <c r="AI530" s="3" t="n">
        <v>1.26899297060386</v>
      </c>
      <c r="AJ530" s="3" t="b">
        <f aca="false">TRUE()</f>
        <v>1</v>
      </c>
      <c r="AK530" s="3" t="n">
        <v>1.43222970748631</v>
      </c>
      <c r="AL530" s="3" t="b">
        <f aca="false">TRUE()</f>
        <v>1</v>
      </c>
      <c r="AM530" s="3" t="n">
        <v>-0.44456068252416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</v>
      </c>
      <c r="E531" s="2" t="n">
        <v>4</v>
      </c>
      <c r="F531" s="2" t="n">
        <v>24.2277453179541</v>
      </c>
      <c r="G531" s="2" t="n">
        <v>0.543156596794081</v>
      </c>
      <c r="H531" s="2" t="n">
        <v>0.959304384860601</v>
      </c>
      <c r="I531" s="2" t="n">
        <v>0.108190975975278</v>
      </c>
      <c r="J531" s="2" t="n">
        <v>0.276591684620026</v>
      </c>
      <c r="K531" s="2" t="n">
        <v>5.88271746692855</v>
      </c>
      <c r="L531" s="2" t="n">
        <v>0.683</v>
      </c>
      <c r="M531" s="2" t="n">
        <v>0.107</v>
      </c>
      <c r="N531" s="2" t="n">
        <v>12.515</v>
      </c>
      <c r="O531" s="2" t="s">
        <v>41</v>
      </c>
      <c r="P531" s="2" t="n">
        <v>49.5</v>
      </c>
      <c r="Q531" s="2" t="n">
        <v>18</v>
      </c>
      <c r="R531" s="2" t="n">
        <v>2.515</v>
      </c>
      <c r="S531" s="2" t="n">
        <v>0.984970762314439</v>
      </c>
      <c r="T531" s="2" t="n">
        <v>0.174131798969253</v>
      </c>
      <c r="U531" s="2" t="n">
        <v>-0.260863428331902</v>
      </c>
      <c r="V531" s="2" t="n">
        <v>0.127027053539022</v>
      </c>
      <c r="W531" s="2" t="n">
        <v>0.0630446118026716</v>
      </c>
      <c r="X531" s="2" t="n">
        <v>0.084967042419371</v>
      </c>
      <c r="Y531" s="2" t="n">
        <v>0.127772069977417</v>
      </c>
      <c r="Z531" s="2" t="n">
        <v>0.138727188625553</v>
      </c>
      <c r="AA531" s="2" t="n">
        <v>0.145064221959633</v>
      </c>
      <c r="AB531" s="2" t="n">
        <v>0.150457975935546</v>
      </c>
      <c r="AC531" s="2" t="n">
        <v>0.104194432217412</v>
      </c>
      <c r="AD531" s="2" t="n">
        <v>0.0881791864407187</v>
      </c>
      <c r="AE531" s="2" t="n">
        <v>0.108338436645914</v>
      </c>
      <c r="AF531" s="2" t="n">
        <v>0.0522994457784351</v>
      </c>
      <c r="AG531" s="2" t="n">
        <v>0.614543560486424</v>
      </c>
      <c r="AH531" s="3" t="b">
        <f aca="false">TRUE()</f>
        <v>1</v>
      </c>
      <c r="AI531" s="3" t="n">
        <v>-0.465328657284922</v>
      </c>
      <c r="AJ531" s="3" t="b">
        <f aca="false">TRUE()</f>
        <v>1</v>
      </c>
      <c r="AK531" s="3" t="n">
        <v>-0.0117244138053603</v>
      </c>
      <c r="AL531" s="3" t="b">
        <f aca="false">TRUE()</f>
        <v>1</v>
      </c>
      <c r="AM531" s="3" t="n">
        <v>-0.8063676449247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</v>
      </c>
      <c r="E532" s="2" t="n">
        <v>5</v>
      </c>
      <c r="F532" s="2" t="n">
        <v>27.8972710309476</v>
      </c>
      <c r="G532" s="2" t="n">
        <v>0.744855967078189</v>
      </c>
      <c r="H532" s="2" t="n">
        <v>0.974235785513086</v>
      </c>
      <c r="I532" s="2" t="n">
        <v>0.143975233817408</v>
      </c>
      <c r="J532" s="2" t="n">
        <v>0.382880803614683</v>
      </c>
      <c r="K532" s="2" t="n">
        <v>3.80681325476411</v>
      </c>
      <c r="L532" s="2" t="n">
        <v>0.636</v>
      </c>
      <c r="M532" s="2" t="n">
        <v>0.108</v>
      </c>
      <c r="N532" s="2" t="n">
        <v>8.322</v>
      </c>
      <c r="O532" s="2" t="s">
        <v>41</v>
      </c>
      <c r="P532" s="2" t="n">
        <v>52.5</v>
      </c>
      <c r="Q532" s="2" t="n">
        <v>19.9</v>
      </c>
      <c r="R532" s="2" t="n">
        <v>2.664</v>
      </c>
      <c r="S532" s="2" t="n">
        <v>-1</v>
      </c>
      <c r="T532" s="2" t="n">
        <v>-0.0727822741127437</v>
      </c>
      <c r="U532" s="2" t="n">
        <v>-0.447401212125714</v>
      </c>
      <c r="V532" s="2" t="n">
        <v>0.0955106960720301</v>
      </c>
      <c r="W532" s="2" t="n">
        <v>0.0223685993325889</v>
      </c>
      <c r="X532" s="2" t="n">
        <v>0.0740169547218187</v>
      </c>
      <c r="Y532" s="2" t="n">
        <v>0.127836280956943</v>
      </c>
      <c r="Z532" s="2" t="n">
        <v>0.137017623131049</v>
      </c>
      <c r="AA532" s="2" t="n">
        <v>0.137012331530985</v>
      </c>
      <c r="AB532" s="2" t="n">
        <v>0.13551008130969</v>
      </c>
      <c r="AC532" s="2" t="n">
        <v>0.133786113303336</v>
      </c>
      <c r="AD532" s="2" t="n">
        <v>0.119471648561757</v>
      </c>
      <c r="AE532" s="2" t="n">
        <v>0.101708860083122</v>
      </c>
      <c r="AF532" s="2" t="n">
        <v>0.0336401064012999</v>
      </c>
      <c r="AG532" s="2" t="n">
        <v>-0.706532587638029</v>
      </c>
      <c r="AH532" s="3" t="b">
        <f aca="false">TRUE()</f>
        <v>1</v>
      </c>
      <c r="AI532" s="3" t="n">
        <v>-1.04756520379044</v>
      </c>
      <c r="AJ532" s="3" t="b">
        <f aca="false">TRUE()</f>
        <v>1</v>
      </c>
      <c r="AK532" s="3" t="n">
        <v>0.0320317716883267</v>
      </c>
      <c r="AL532" s="3" t="b">
        <f aca="false">TRUE()</f>
        <v>1</v>
      </c>
      <c r="AM532" s="3" t="n">
        <v>-0.57542703062651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3</v>
      </c>
      <c r="F533" s="2" t="n">
        <v>18.434948822922</v>
      </c>
      <c r="G533" s="2" t="n">
        <v>0.884469696969697</v>
      </c>
      <c r="H533" s="2" t="n">
        <v>0.975508569794563</v>
      </c>
      <c r="I533" s="2" t="n">
        <v>0.290333431343418</v>
      </c>
      <c r="J533" s="2" t="n">
        <v>0.474622946656527</v>
      </c>
      <c r="K533" s="2" t="n">
        <v>3.11633221421787</v>
      </c>
      <c r="L533" s="2" t="n">
        <v>0.686</v>
      </c>
      <c r="M533" s="2" t="n">
        <v>0.091</v>
      </c>
      <c r="N533" s="2" t="n">
        <v>7.013</v>
      </c>
      <c r="O533" s="2" t="s">
        <v>41</v>
      </c>
      <c r="P533" s="2" t="n">
        <v>64.4</v>
      </c>
      <c r="Q533" s="2" t="n">
        <v>20</v>
      </c>
      <c r="R533" s="2" t="n">
        <v>3.27</v>
      </c>
      <c r="S533" s="2" t="n">
        <v>0.408852337644929</v>
      </c>
      <c r="T533" s="2" t="n">
        <v>0.0761123789500598</v>
      </c>
      <c r="U533" s="2" t="n">
        <v>-0.0340796077032808</v>
      </c>
      <c r="V533" s="2" t="n">
        <v>0.059141542202641</v>
      </c>
      <c r="W533" s="2" t="n">
        <v>0.033752872454759</v>
      </c>
      <c r="X533" s="2" t="n">
        <v>0.101538756871261</v>
      </c>
      <c r="Y533" s="2" t="n">
        <v>0.104864666257932</v>
      </c>
      <c r="Z533" s="2" t="n">
        <v>0.126493476757598</v>
      </c>
      <c r="AA533" s="2" t="n">
        <v>0.141734621929038</v>
      </c>
      <c r="AB533" s="2" t="n">
        <v>0.142105036854995</v>
      </c>
      <c r="AC533" s="2" t="n">
        <v>0.154491837351278</v>
      </c>
      <c r="AD533" s="2" t="n">
        <v>0.136929215176154</v>
      </c>
      <c r="AE533" s="2" t="n">
        <v>0.0715183379073355</v>
      </c>
      <c r="AF533" s="2" t="n">
        <v>0.0203240508944075</v>
      </c>
      <c r="AG533" s="2" t="n">
        <v>-1.14594497865906</v>
      </c>
      <c r="AH533" s="3" t="b">
        <f aca="false">TRUE()</f>
        <v>1</v>
      </c>
      <c r="AI533" s="3" t="n">
        <v>-0.428164622401591</v>
      </c>
      <c r="AJ533" s="3" t="b">
        <f aca="false">TRUE()</f>
        <v>1</v>
      </c>
      <c r="AK533" s="3" t="n">
        <v>-0.711823381704352</v>
      </c>
      <c r="AL533" s="3" t="b">
        <f aca="false">TRUE()</f>
        <v>1</v>
      </c>
      <c r="AM533" s="3" t="n">
        <v>0.34063740608994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</v>
      </c>
      <c r="E534" s="2" t="n">
        <v>1</v>
      </c>
      <c r="F534" s="2" t="n">
        <v>40.4260787400991</v>
      </c>
      <c r="G534" s="2" t="n">
        <v>0.76303317535545</v>
      </c>
      <c r="H534" s="2" t="n">
        <v>0.978870916479659</v>
      </c>
      <c r="I534" s="2" t="n">
        <v>0.121296785030983</v>
      </c>
      <c r="J534" s="2" t="n">
        <v>0.365043000466777</v>
      </c>
      <c r="K534" s="2" t="n">
        <v>4.79702677363804</v>
      </c>
      <c r="L534" s="2" t="n">
        <v>0.813</v>
      </c>
      <c r="M534" s="2" t="n">
        <v>0.133</v>
      </c>
      <c r="N534" s="2" t="n">
        <v>10.314</v>
      </c>
      <c r="O534" s="2" t="s">
        <v>41</v>
      </c>
      <c r="P534" s="2" t="n">
        <v>62.7</v>
      </c>
      <c r="Q534" s="2" t="n">
        <v>20.3</v>
      </c>
      <c r="R534" s="2" t="n">
        <v>3.183</v>
      </c>
      <c r="S534" s="2" t="n">
        <v>0.366536623582653</v>
      </c>
      <c r="T534" s="2" t="n">
        <v>0.130935664634261</v>
      </c>
      <c r="U534" s="2" t="n">
        <v>-0.226573257519707</v>
      </c>
      <c r="V534" s="2" t="n">
        <v>0.00379013683291374</v>
      </c>
      <c r="W534" s="2" t="n">
        <v>0.00379013683291374</v>
      </c>
      <c r="X534" s="2" t="n">
        <v>0.0338423391849088</v>
      </c>
      <c r="Y534" s="2" t="n">
        <v>0.109012336300311</v>
      </c>
      <c r="Z534" s="2" t="n">
        <v>0.120376980979207</v>
      </c>
      <c r="AA534" s="2" t="n">
        <v>0.162244508413365</v>
      </c>
      <c r="AB534" s="2" t="n">
        <v>0.142321406704362</v>
      </c>
      <c r="AC534" s="2" t="n">
        <v>0.148577751490816</v>
      </c>
      <c r="AD534" s="2" t="n">
        <v>0.123198245421524</v>
      </c>
      <c r="AE534" s="2" t="n">
        <v>0.102639561854862</v>
      </c>
      <c r="AF534" s="2" t="n">
        <v>0.0577868696506442</v>
      </c>
      <c r="AG534" s="2" t="n">
        <v>-0.076374676849461</v>
      </c>
      <c r="AH534" s="3" t="b">
        <f aca="false">TRUE()</f>
        <v>1</v>
      </c>
      <c r="AI534" s="3" t="n">
        <v>1.14511285432609</v>
      </c>
      <c r="AJ534" s="3" t="b">
        <f aca="false">TRUE()</f>
        <v>1</v>
      </c>
      <c r="AK534" s="3" t="n">
        <v>1.1259364090305</v>
      </c>
      <c r="AL534" s="3" t="b">
        <f aca="false">TRUE()</f>
        <v>1</v>
      </c>
      <c r="AM534" s="3" t="n">
        <v>0.20977105798759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</v>
      </c>
      <c r="E535" s="2" t="n">
        <v>2</v>
      </c>
      <c r="F535" s="2" t="n">
        <v>18.434948822922</v>
      </c>
      <c r="G535" s="2" t="n">
        <v>0.912946428571429</v>
      </c>
      <c r="H535" s="2" t="n">
        <v>0.986003588611179</v>
      </c>
      <c r="I535" s="2" t="n">
        <v>0.135472157595391</v>
      </c>
      <c r="J535" s="2" t="n">
        <v>0.38179884458151</v>
      </c>
      <c r="K535" s="2" t="n">
        <v>4.75887505690631</v>
      </c>
      <c r="L535" s="2" t="n">
        <v>0.81</v>
      </c>
      <c r="M535" s="2" t="n">
        <v>0.109</v>
      </c>
      <c r="N535" s="2" t="n">
        <v>10.317</v>
      </c>
      <c r="O535" s="2" t="s">
        <v>41</v>
      </c>
      <c r="P535" s="2" t="n">
        <v>66.6</v>
      </c>
      <c r="Q535" s="2" t="n">
        <v>21.3</v>
      </c>
      <c r="R535" s="2" t="n">
        <v>3.383</v>
      </c>
      <c r="S535" s="2" t="n">
        <v>0.505302001017282</v>
      </c>
      <c r="T535" s="2" t="n">
        <v>0.0831417984058631</v>
      </c>
      <c r="U535" s="2" t="n">
        <v>-0.236031778905906</v>
      </c>
      <c r="V535" s="2" t="n">
        <v>0.0744865056102771</v>
      </c>
      <c r="W535" s="2" t="n">
        <v>0.0465234913023517</v>
      </c>
      <c r="X535" s="2" t="n">
        <v>0.103112060146001</v>
      </c>
      <c r="Y535" s="2" t="n">
        <v>0.125854338124707</v>
      </c>
      <c r="Z535" s="2" t="n">
        <v>0.12517993787742</v>
      </c>
      <c r="AA535" s="2" t="n">
        <v>0.139126553644597</v>
      </c>
      <c r="AB535" s="2" t="n">
        <v>0.106273368481801</v>
      </c>
      <c r="AC535" s="2" t="n">
        <v>0.108150255629538</v>
      </c>
      <c r="AD535" s="2" t="n">
        <v>0.135850609167145</v>
      </c>
      <c r="AE535" s="2" t="n">
        <v>0.103481889498199</v>
      </c>
      <c r="AF535" s="2" t="n">
        <v>0.0529709874305937</v>
      </c>
      <c r="AG535" s="2" t="n">
        <v>-0.100653891029456</v>
      </c>
      <c r="AH535" s="3" t="b">
        <f aca="false">TRUE()</f>
        <v>1</v>
      </c>
      <c r="AI535" s="3" t="n">
        <v>1.10794881944276</v>
      </c>
      <c r="AJ535" s="3" t="b">
        <f aca="false">TRUE()</f>
        <v>1</v>
      </c>
      <c r="AK535" s="3" t="n">
        <v>0.0757879571820136</v>
      </c>
      <c r="AL535" s="3" t="b">
        <f aca="false">TRUE()</f>
        <v>1</v>
      </c>
      <c r="AM535" s="3" t="n">
        <v>0.50999385657533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</v>
      </c>
      <c r="E536" s="2" t="n">
        <v>2</v>
      </c>
      <c r="F536" s="2" t="n">
        <v>33.6900675259798</v>
      </c>
      <c r="G536" s="2" t="n">
        <v>0.752866242038217</v>
      </c>
      <c r="H536" s="2" t="n">
        <v>0.988560473494932</v>
      </c>
      <c r="I536" s="2" t="n">
        <v>0.170322447020933</v>
      </c>
      <c r="J536" s="2" t="n">
        <v>0.337190953036343</v>
      </c>
      <c r="K536" s="2" t="n">
        <v>4.27351777165813</v>
      </c>
      <c r="L536" s="2" t="n">
        <v>0.616</v>
      </c>
      <c r="M536" s="2" t="n">
        <v>0.099</v>
      </c>
      <c r="N536" s="2" t="n">
        <v>9.343</v>
      </c>
      <c r="O536" s="2" t="s">
        <v>41</v>
      </c>
      <c r="P536" s="2" t="n">
        <v>58.3</v>
      </c>
      <c r="Q536" s="2" t="n">
        <v>19.3</v>
      </c>
      <c r="R536" s="2" t="n">
        <v>2.959</v>
      </c>
      <c r="S536" s="2" t="n">
        <v>0.287948899915436</v>
      </c>
      <c r="T536" s="2" t="n">
        <v>-0.0999923942369245</v>
      </c>
      <c r="U536" s="2" t="n">
        <v>-0.184051908268036</v>
      </c>
      <c r="V536" s="2" t="n">
        <v>0.0134825611076516</v>
      </c>
      <c r="W536" s="2" t="n">
        <v>0.0367049347025993</v>
      </c>
      <c r="X536" s="2" t="n">
        <v>0.0335489638915915</v>
      </c>
      <c r="Y536" s="2" t="n">
        <v>0.0983348763365807</v>
      </c>
      <c r="Z536" s="2" t="n">
        <v>0.149944456496937</v>
      </c>
      <c r="AA536" s="2" t="n">
        <v>0.141096829229742</v>
      </c>
      <c r="AB536" s="2" t="n">
        <v>0.117206305439288</v>
      </c>
      <c r="AC536" s="2" t="n">
        <v>0.131303036928097</v>
      </c>
      <c r="AD536" s="2" t="n">
        <v>0.125823459058423</v>
      </c>
      <c r="AE536" s="2" t="n">
        <v>0.117527363257481</v>
      </c>
      <c r="AF536" s="2" t="n">
        <v>0.0852147093618595</v>
      </c>
      <c r="AG536" s="2" t="n">
        <v>-0.409528418622071</v>
      </c>
      <c r="AH536" s="3" t="b">
        <f aca="false">TRUE()</f>
        <v>1</v>
      </c>
      <c r="AI536" s="3" t="n">
        <v>-1.29532543634599</v>
      </c>
      <c r="AJ536" s="3" t="b">
        <f aca="false">TRUE()</f>
        <v>1</v>
      </c>
      <c r="AK536" s="3" t="n">
        <v>-0.361773897754856</v>
      </c>
      <c r="AL536" s="3" t="b">
        <f aca="false">TRUE()</f>
        <v>1</v>
      </c>
      <c r="AM536" s="3" t="n">
        <v>-0.12894184298319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</v>
      </c>
      <c r="E537" s="2" t="n">
        <v>3</v>
      </c>
      <c r="F537" s="2" t="n">
        <v>13.2405199151872</v>
      </c>
      <c r="G537" s="2" t="n">
        <v>0.894628099173554</v>
      </c>
      <c r="H537" s="2" t="n">
        <v>0.982710539080146</v>
      </c>
      <c r="I537" s="2" t="n">
        <v>0.201355998126488</v>
      </c>
      <c r="J537" s="2" t="n">
        <v>0.411770027942925</v>
      </c>
      <c r="K537" s="2" t="n">
        <v>3.28325974679534</v>
      </c>
      <c r="L537" s="2" t="n">
        <v>0.645</v>
      </c>
      <c r="M537" s="2" t="n">
        <v>0.108</v>
      </c>
      <c r="N537" s="2" t="n">
        <v>7.119</v>
      </c>
      <c r="O537" s="2" t="s">
        <v>41</v>
      </c>
      <c r="P537" s="2" t="n">
        <v>55</v>
      </c>
      <c r="Q537" s="2" t="n">
        <v>18.3</v>
      </c>
      <c r="R537" s="2" t="n">
        <v>2.791</v>
      </c>
      <c r="S537" s="2" t="n">
        <v>0.661947567727732</v>
      </c>
      <c r="T537" s="2" t="n">
        <v>0.328225198262018</v>
      </c>
      <c r="U537" s="2" t="n">
        <v>-0.207441077317811</v>
      </c>
      <c r="V537" s="2" t="n">
        <v>0.0328613630309115</v>
      </c>
      <c r="W537" s="2" t="n">
        <v>0.0714726610603431</v>
      </c>
      <c r="X537" s="2" t="n">
        <v>0.0385176119031099</v>
      </c>
      <c r="Y537" s="2" t="n">
        <v>0.0785898646344368</v>
      </c>
      <c r="Z537" s="2" t="n">
        <v>0.145693024196221</v>
      </c>
      <c r="AA537" s="2" t="n">
        <v>0.171450453927369</v>
      </c>
      <c r="AB537" s="2" t="n">
        <v>0.123964690973903</v>
      </c>
      <c r="AC537" s="2" t="n">
        <v>0.117558322232771</v>
      </c>
      <c r="AD537" s="2" t="n">
        <v>0.10922666090672</v>
      </c>
      <c r="AE537" s="2" t="n">
        <v>0.110602178355334</v>
      </c>
      <c r="AF537" s="2" t="n">
        <v>0.104397192870134</v>
      </c>
      <c r="AG537" s="2" t="n">
        <v>-1.03971465239394</v>
      </c>
      <c r="AH537" s="3" t="b">
        <f aca="false">TRUE()</f>
        <v>1</v>
      </c>
      <c r="AI537" s="3" t="n">
        <v>-0.936073099140451</v>
      </c>
      <c r="AJ537" s="3" t="b">
        <f aca="false">TRUE()</f>
        <v>1</v>
      </c>
      <c r="AK537" s="3" t="n">
        <v>0.0320317716883267</v>
      </c>
      <c r="AL537" s="3" t="b">
        <f aca="false">TRUE()</f>
        <v>1</v>
      </c>
      <c r="AM537" s="3" t="n">
        <v>-0.38297651871129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</v>
      </c>
      <c r="E538" s="2" t="n">
        <v>0</v>
      </c>
      <c r="F538" s="2" t="n">
        <v>18.434948822922</v>
      </c>
      <c r="G538" s="2" t="n">
        <v>0.875698324022346</v>
      </c>
      <c r="H538" s="2" t="n">
        <v>0.980715588918062</v>
      </c>
      <c r="I538" s="2" t="n">
        <v>0.188639223664685</v>
      </c>
      <c r="J538" s="2" t="n">
        <v>0.4276229221179</v>
      </c>
      <c r="K538" s="2" t="n">
        <v>3.84939133959627</v>
      </c>
      <c r="L538" s="2" t="n">
        <v>0.773</v>
      </c>
      <c r="M538" s="2" t="n">
        <v>0.123</v>
      </c>
      <c r="N538" s="2" t="n">
        <v>8.483</v>
      </c>
      <c r="O538" s="2" t="s">
        <v>41</v>
      </c>
      <c r="P538" s="2" t="n">
        <v>46.8</v>
      </c>
      <c r="Q538" s="2" t="n">
        <v>18.6</v>
      </c>
      <c r="R538" s="2" t="n">
        <v>2.376</v>
      </c>
      <c r="S538" s="2" t="n">
        <v>0.538768459265423</v>
      </c>
      <c r="T538" s="2" t="n">
        <v>0.292264125975258</v>
      </c>
      <c r="U538" s="2" t="n">
        <v>-0.0432671546642363</v>
      </c>
      <c r="V538" s="2" t="n">
        <v>0.0313349676973779</v>
      </c>
      <c r="W538" s="2" t="n">
        <v>0.0725943624831847</v>
      </c>
      <c r="X538" s="2" t="n">
        <v>0.0208048587539559</v>
      </c>
      <c r="Y538" s="2" t="n">
        <v>0.0970099719831361</v>
      </c>
      <c r="Z538" s="2" t="n">
        <v>0.127581324491975</v>
      </c>
      <c r="AA538" s="2" t="n">
        <v>0.157403217078874</v>
      </c>
      <c r="AB538" s="2" t="n">
        <v>0.160272858684688</v>
      </c>
      <c r="AC538" s="2" t="n">
        <v>0.11881630169308</v>
      </c>
      <c r="AD538" s="2" t="n">
        <v>0.119743393984928</v>
      </c>
      <c r="AE538" s="2" t="n">
        <v>0.108534165426518</v>
      </c>
      <c r="AF538" s="2" t="n">
        <v>0.0898339079028455</v>
      </c>
      <c r="AG538" s="2" t="n">
        <v>-0.679436495258152</v>
      </c>
      <c r="AH538" s="3" t="b">
        <f aca="false">TRUE()</f>
        <v>1</v>
      </c>
      <c r="AI538" s="3" t="n">
        <v>0.649592389215012</v>
      </c>
      <c r="AJ538" s="3" t="b">
        <f aca="false">TRUE()</f>
        <v>1</v>
      </c>
      <c r="AK538" s="3" t="n">
        <v>0.688374554093631</v>
      </c>
      <c r="AL538" s="3" t="b">
        <f aca="false">TRUE()</f>
        <v>1</v>
      </c>
      <c r="AM538" s="3" t="n">
        <v>-1.0142141977932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1</v>
      </c>
      <c r="F539" s="2" t="n">
        <v>17.1027289690524</v>
      </c>
      <c r="G539" s="2" t="n">
        <v>0.738644304682041</v>
      </c>
      <c r="H539" s="2" t="n">
        <v>0.994470384410298</v>
      </c>
      <c r="I539" s="2" t="n">
        <v>0.0868939952727962</v>
      </c>
      <c r="J539" s="2" t="n">
        <v>0.230861259733217</v>
      </c>
      <c r="K539" s="2" t="n">
        <v>6.94869462079104</v>
      </c>
      <c r="L539" s="2" t="n">
        <v>0.693</v>
      </c>
      <c r="M539" s="2" t="n">
        <v>0.093</v>
      </c>
      <c r="N539" s="2" t="n">
        <v>14.756</v>
      </c>
      <c r="O539" s="2" t="s">
        <v>41</v>
      </c>
      <c r="P539" s="2" t="n">
        <v>51</v>
      </c>
      <c r="Q539" s="2" t="n">
        <v>18.8</v>
      </c>
      <c r="R539" s="2" t="n">
        <v>2.588</v>
      </c>
      <c r="S539" s="2" t="n">
        <v>0.681654154309773</v>
      </c>
      <c r="T539" s="2" t="n">
        <v>0.133744981900386</v>
      </c>
      <c r="U539" s="2" t="n">
        <v>-0.209031169273337</v>
      </c>
      <c r="V539" s="2" t="n">
        <v>0.121339087689647</v>
      </c>
      <c r="W539" s="2" t="n">
        <v>0.0294509059429625</v>
      </c>
      <c r="X539" s="2" t="n">
        <v>0.0788791498621947</v>
      </c>
      <c r="Y539" s="2" t="n">
        <v>0.13659711886894</v>
      </c>
      <c r="Z539" s="2" t="n">
        <v>0.138990522291092</v>
      </c>
      <c r="AA539" s="2" t="n">
        <v>0.145769059043367</v>
      </c>
      <c r="AB539" s="2" t="n">
        <v>0.138615643328468</v>
      </c>
      <c r="AC539" s="2" t="n">
        <v>0.129636063144413</v>
      </c>
      <c r="AD539" s="2" t="n">
        <v>0.112744675107932</v>
      </c>
      <c r="AE539" s="2" t="n">
        <v>0.0939365089144204</v>
      </c>
      <c r="AF539" s="2" t="n">
        <v>0.0248312594391724</v>
      </c>
      <c r="AG539" s="2" t="n">
        <v>1.2929163795025</v>
      </c>
      <c r="AH539" s="3" t="b">
        <f aca="false">TRUE()</f>
        <v>1</v>
      </c>
      <c r="AI539" s="3" t="n">
        <v>-0.341448541007153</v>
      </c>
      <c r="AJ539" s="3" t="b">
        <f aca="false">TRUE()</f>
        <v>1</v>
      </c>
      <c r="AK539" s="3" t="n">
        <v>-0.624311010716978</v>
      </c>
      <c r="AL539" s="3" t="b">
        <f aca="false">TRUE()</f>
        <v>1</v>
      </c>
      <c r="AM539" s="3" t="n">
        <v>-0.69089733777564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</v>
      </c>
      <c r="E540" s="2" t="n">
        <v>2</v>
      </c>
      <c r="F540" s="2" t="n">
        <v>35.5376777919744</v>
      </c>
      <c r="G540" s="2" t="n">
        <v>0.534316217590239</v>
      </c>
      <c r="H540" s="2" t="n">
        <v>0.958011673219882</v>
      </c>
      <c r="I540" s="2" t="n">
        <v>0.0971240210129668</v>
      </c>
      <c r="J540" s="2" t="n">
        <v>0.262024852259455</v>
      </c>
      <c r="K540" s="2" t="n">
        <v>6.57967216544049</v>
      </c>
      <c r="L540" s="2" t="n">
        <v>0.754</v>
      </c>
      <c r="M540" s="2" t="n">
        <v>0.101</v>
      </c>
      <c r="N540" s="2" t="n">
        <v>14.006</v>
      </c>
      <c r="O540" s="2" t="s">
        <v>41</v>
      </c>
      <c r="P540" s="2" t="n">
        <v>51.8</v>
      </c>
      <c r="Q540" s="2" t="n">
        <v>19.9</v>
      </c>
      <c r="R540" s="2" t="n">
        <v>2.628</v>
      </c>
      <c r="S540" s="2" t="n">
        <v>0.677109368376178</v>
      </c>
      <c r="T540" s="2" t="n">
        <v>0.193887386324111</v>
      </c>
      <c r="U540" s="2" t="n">
        <v>-0.315308804154598</v>
      </c>
      <c r="V540" s="2" t="n">
        <v>0.245621606622525</v>
      </c>
      <c r="W540" s="2" t="n">
        <v>0.12531622072974</v>
      </c>
      <c r="X540" s="2" t="n">
        <v>0.0837287339856113</v>
      </c>
      <c r="Y540" s="2" t="n">
        <v>0.148957392221759</v>
      </c>
      <c r="Z540" s="2" t="n">
        <v>0.161608502937916</v>
      </c>
      <c r="AA540" s="2" t="n">
        <v>0.159972737107765</v>
      </c>
      <c r="AB540" s="2" t="n">
        <v>0.113644540640473</v>
      </c>
      <c r="AC540" s="2" t="n">
        <v>0.100126453128478</v>
      </c>
      <c r="AD540" s="2" t="n">
        <v>0.112003929985028</v>
      </c>
      <c r="AE540" s="2" t="n">
        <v>0.0890807042308333</v>
      </c>
      <c r="AF540" s="2" t="n">
        <v>0.0308770057621361</v>
      </c>
      <c r="AG540" s="2" t="n">
        <v>1.05807569608887</v>
      </c>
      <c r="AH540" s="3" t="b">
        <f aca="false">TRUE()</f>
        <v>1</v>
      </c>
      <c r="AI540" s="3" t="n">
        <v>0.414220168287248</v>
      </c>
      <c r="AJ540" s="3" t="b">
        <f aca="false">TRUE()</f>
        <v>1</v>
      </c>
      <c r="AK540" s="3" t="n">
        <v>-0.274261526767482</v>
      </c>
      <c r="AL540" s="3" t="b">
        <f aca="false">TRUE()</f>
        <v>1</v>
      </c>
      <c r="AM540" s="3" t="n">
        <v>-0.62931317396277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2</v>
      </c>
      <c r="E541" s="2" t="n">
        <v>0</v>
      </c>
      <c r="F541" s="2" t="n">
        <v>18.434948822922</v>
      </c>
      <c r="G541" s="2" t="n">
        <v>0.875471698113208</v>
      </c>
      <c r="H541" s="2" t="n">
        <v>0.990586190402657</v>
      </c>
      <c r="I541" s="2" t="n">
        <v>0.188387483659795</v>
      </c>
      <c r="J541" s="2" t="n">
        <v>0.331128008073865</v>
      </c>
      <c r="K541" s="2" t="n">
        <v>5.50094995154579</v>
      </c>
      <c r="L541" s="2" t="n">
        <v>0.754</v>
      </c>
      <c r="M541" s="2" t="n">
        <v>0.077</v>
      </c>
      <c r="N541" s="2" t="n">
        <v>11.907</v>
      </c>
      <c r="O541" s="2" t="s">
        <v>41</v>
      </c>
      <c r="P541" s="2" t="n">
        <v>48.1</v>
      </c>
      <c r="Q541" s="2" t="n">
        <v>18.8</v>
      </c>
      <c r="R541" s="2" t="n">
        <v>2.442</v>
      </c>
      <c r="S541" s="2" t="n">
        <v>-1</v>
      </c>
      <c r="T541" s="2" t="n">
        <v>0.0855241974100155</v>
      </c>
      <c r="U541" s="2" t="n">
        <v>-0.310519064960466</v>
      </c>
      <c r="V541" s="2" t="n">
        <v>0.0106267611541818</v>
      </c>
      <c r="W541" s="2" t="n">
        <v>0.0106267611541818</v>
      </c>
      <c r="X541" s="2" t="n">
        <v>0.0543282563466642</v>
      </c>
      <c r="Y541" s="2" t="n">
        <v>0.0993554380281423</v>
      </c>
      <c r="Z541" s="2" t="n">
        <v>0.137353369583277</v>
      </c>
      <c r="AA541" s="2" t="n">
        <v>0.153141811451098</v>
      </c>
      <c r="AB541" s="2" t="n">
        <v>0.119197212264245</v>
      </c>
      <c r="AC541" s="2" t="n">
        <v>0.155834674595504</v>
      </c>
      <c r="AD541" s="2" t="n">
        <v>0.121790284615315</v>
      </c>
      <c r="AE541" s="2" t="n">
        <v>0.108605040461407</v>
      </c>
      <c r="AF541" s="2" t="n">
        <v>0.0503939126543473</v>
      </c>
      <c r="AG541" s="2" t="n">
        <v>0.371592100710236</v>
      </c>
      <c r="AH541" s="3" t="b">
        <f aca="false">TRUE()</f>
        <v>1</v>
      </c>
      <c r="AI541" s="3" t="n">
        <v>0.414220168287248</v>
      </c>
      <c r="AJ541" s="3" t="b">
        <f aca="false">TRUE()</f>
        <v>1</v>
      </c>
      <c r="AK541" s="3" t="n">
        <v>-1.32440997861597</v>
      </c>
      <c r="AL541" s="3" t="b">
        <f aca="false">TRUE()</f>
        <v>1</v>
      </c>
      <c r="AM541" s="3" t="n">
        <v>-0.91413993159730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4</v>
      </c>
      <c r="E542" s="2" t="n">
        <v>0</v>
      </c>
      <c r="F542" s="2" t="n">
        <v>17.1027289690524</v>
      </c>
      <c r="G542" s="2" t="n">
        <v>0.869772998805257</v>
      </c>
      <c r="H542" s="2" t="n">
        <v>0.981315853477451</v>
      </c>
      <c r="I542" s="2" t="n">
        <v>0.209804977041014</v>
      </c>
      <c r="J542" s="2" t="n">
        <v>0.410986086709885</v>
      </c>
      <c r="K542" s="2" t="n">
        <v>4.23214944682382</v>
      </c>
      <c r="L542" s="2" t="n">
        <v>0.745</v>
      </c>
      <c r="M542" s="2" t="n">
        <v>0.11</v>
      </c>
      <c r="N542" s="2" t="n">
        <v>9.305</v>
      </c>
      <c r="O542" s="2" t="s">
        <v>41</v>
      </c>
      <c r="P542" s="2" t="n">
        <v>50.2</v>
      </c>
      <c r="Q542" s="2" t="n">
        <v>18.2</v>
      </c>
      <c r="R542" s="2" t="n">
        <v>2.549</v>
      </c>
      <c r="S542" s="2" t="n">
        <v>0.283329422309493</v>
      </c>
      <c r="T542" s="2" t="n">
        <v>0.138586745658183</v>
      </c>
      <c r="U542" s="2" t="n">
        <v>0.0994362137846823</v>
      </c>
      <c r="V542" s="2" t="n">
        <v>0.139490210280924</v>
      </c>
      <c r="W542" s="2" t="n">
        <v>0.0486948819274968</v>
      </c>
      <c r="X542" s="2" t="n">
        <v>0.069744172107738</v>
      </c>
      <c r="Y542" s="2" t="n">
        <v>0.147493780865233</v>
      </c>
      <c r="Z542" s="2" t="n">
        <v>0.117579999276821</v>
      </c>
      <c r="AA542" s="2" t="n">
        <v>0.149817398642966</v>
      </c>
      <c r="AB542" s="2" t="n">
        <v>0.143925996510767</v>
      </c>
      <c r="AC542" s="2" t="n">
        <v>0.115663095564045</v>
      </c>
      <c r="AD542" s="2" t="n">
        <v>0.107525328263706</v>
      </c>
      <c r="AE542" s="2" t="n">
        <v>0.103828762548922</v>
      </c>
      <c r="AF542" s="2" t="n">
        <v>0.0444214662198016</v>
      </c>
      <c r="AG542" s="2" t="n">
        <v>-0.435854636809896</v>
      </c>
      <c r="AH542" s="3" t="b">
        <f aca="false">TRUE()</f>
        <v>1</v>
      </c>
      <c r="AI542" s="3" t="n">
        <v>0.302728063637255</v>
      </c>
      <c r="AJ542" s="3" t="b">
        <f aca="false">TRUE()</f>
        <v>1</v>
      </c>
      <c r="AK542" s="3" t="n">
        <v>0.119544142675701</v>
      </c>
      <c r="AL542" s="3" t="b">
        <f aca="false">TRUE()</f>
        <v>1</v>
      </c>
      <c r="AM542" s="3" t="n">
        <v>-0.75248150158851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6</v>
      </c>
      <c r="E543" s="2" t="n">
        <v>1</v>
      </c>
      <c r="F543" s="2" t="n">
        <v>27.8972710309476</v>
      </c>
      <c r="G543" s="2" t="n">
        <v>0.905660377358491</v>
      </c>
      <c r="H543" s="2" t="n">
        <v>0.961632713852981</v>
      </c>
      <c r="I543" s="2" t="n">
        <v>0.212206590789194</v>
      </c>
      <c r="J543" s="2" t="n">
        <v>0.547258546121558</v>
      </c>
      <c r="K543" s="2" t="n">
        <v>2.69865581767535</v>
      </c>
      <c r="L543" s="2" t="n">
        <v>0.765</v>
      </c>
      <c r="M543" s="2" t="n">
        <v>0.117</v>
      </c>
      <c r="N543" s="2" t="n">
        <v>6.211</v>
      </c>
      <c r="O543" s="2" t="s">
        <v>41</v>
      </c>
      <c r="P543" s="2" t="n">
        <v>49</v>
      </c>
      <c r="Q543" s="2" t="n">
        <v>20.9</v>
      </c>
      <c r="R543" s="2" t="n">
        <v>2.487</v>
      </c>
      <c r="S543" s="2" t="n">
        <v>0.433640355806612</v>
      </c>
      <c r="T543" s="2" t="n">
        <v>0.187763904730975</v>
      </c>
      <c r="U543" s="2" t="n">
        <v>-0.282251280992976</v>
      </c>
      <c r="V543" s="2" t="n">
        <v>0.335918352911857</v>
      </c>
      <c r="W543" s="2" t="n">
        <v>0.0626947764229284</v>
      </c>
      <c r="X543" s="2" t="n">
        <v>0.158767775086711</v>
      </c>
      <c r="Y543" s="2" t="n">
        <v>0.156858453595918</v>
      </c>
      <c r="Z543" s="2" t="n">
        <v>0.143500204927872</v>
      </c>
      <c r="AA543" s="2" t="n">
        <v>0.155013703961047</v>
      </c>
      <c r="AB543" s="2" t="n">
        <v>0.124660350273898</v>
      </c>
      <c r="AC543" s="2" t="n">
        <v>0.104460942541003</v>
      </c>
      <c r="AD543" s="2" t="n">
        <v>0.0720873628233691</v>
      </c>
      <c r="AE543" s="2" t="n">
        <v>0.0718365958166328</v>
      </c>
      <c r="AF543" s="2" t="n">
        <v>0.0128146109735499</v>
      </c>
      <c r="AG543" s="2" t="n">
        <v>-1.41174834370526</v>
      </c>
      <c r="AH543" s="3" t="b">
        <f aca="false">TRUE()</f>
        <v>1</v>
      </c>
      <c r="AI543" s="3" t="n">
        <v>0.550488296192796</v>
      </c>
      <c r="AJ543" s="3" t="b">
        <f aca="false">TRUE()</f>
        <v>1</v>
      </c>
      <c r="AK543" s="3" t="n">
        <v>0.42583744113151</v>
      </c>
      <c r="AL543" s="3" t="b">
        <f aca="false">TRUE()</f>
        <v>1</v>
      </c>
      <c r="AM543" s="3" t="n">
        <v>-0.84485774730782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2</v>
      </c>
      <c r="F544" s="2" t="n">
        <v>33.6900675259798</v>
      </c>
      <c r="G544" s="2" t="n">
        <v>0.771788990825688</v>
      </c>
      <c r="H544" s="2" t="n">
        <v>0.973102525271691</v>
      </c>
      <c r="I544" s="2" t="n">
        <v>0.193954326303025</v>
      </c>
      <c r="J544" s="2" t="n">
        <v>0.397940951368403</v>
      </c>
      <c r="K544" s="2" t="n">
        <v>4.06723605380469</v>
      </c>
      <c r="L544" s="2" t="n">
        <v>0.781</v>
      </c>
      <c r="M544" s="2" t="n">
        <v>0.115</v>
      </c>
      <c r="N544" s="2" t="n">
        <v>9.007</v>
      </c>
      <c r="O544" s="2" t="s">
        <v>41</v>
      </c>
      <c r="P544" s="2" t="n">
        <v>58.4</v>
      </c>
      <c r="Q544" s="2" t="n">
        <v>23.8</v>
      </c>
      <c r="R544" s="2" t="n">
        <v>2.966</v>
      </c>
      <c r="S544" s="2" t="n">
        <v>0.539221279853941</v>
      </c>
      <c r="T544" s="2" t="n">
        <v>0.347907526828785</v>
      </c>
      <c r="U544" s="2" t="n">
        <v>-0.199180603432969</v>
      </c>
      <c r="V544" s="2" t="n">
        <v>0.165584433814244</v>
      </c>
      <c r="W544" s="2" t="n">
        <v>0.0269071004369958</v>
      </c>
      <c r="X544" s="2" t="n">
        <v>0.135898418524034</v>
      </c>
      <c r="Y544" s="2" t="n">
        <v>0.192359893945462</v>
      </c>
      <c r="Z544" s="2" t="n">
        <v>0.117364977719966</v>
      </c>
      <c r="AA544" s="2" t="n">
        <v>0.103074347565041</v>
      </c>
      <c r="AB544" s="2" t="n">
        <v>0.096361830263571</v>
      </c>
      <c r="AC544" s="2" t="n">
        <v>0.123422178395873</v>
      </c>
      <c r="AD544" s="2" t="n">
        <v>0.10452388700439</v>
      </c>
      <c r="AE544" s="2" t="n">
        <v>0.0899798587469415</v>
      </c>
      <c r="AF544" s="2" t="n">
        <v>0.0370146078347212</v>
      </c>
      <c r="AG544" s="2" t="n">
        <v>-0.540803193081039</v>
      </c>
      <c r="AH544" s="3" t="b">
        <f aca="false">TRUE()</f>
        <v>1</v>
      </c>
      <c r="AI544" s="3" t="n">
        <v>0.748696482237229</v>
      </c>
      <c r="AJ544" s="3" t="b">
        <f aca="false">TRUE()</f>
        <v>1</v>
      </c>
      <c r="AK544" s="3" t="n">
        <v>0.338325070144136</v>
      </c>
      <c r="AL544" s="3" t="b">
        <f aca="false">TRUE()</f>
        <v>1</v>
      </c>
      <c r="AM544" s="3" t="n">
        <v>-0.1212438225065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6</v>
      </c>
      <c r="E545" s="2" t="n">
        <v>3</v>
      </c>
      <c r="F545" s="2" t="n">
        <v>17.1027289690524</v>
      </c>
      <c r="G545" s="2" t="n">
        <v>0.906593406593407</v>
      </c>
      <c r="H545" s="2" t="n">
        <v>0.97523283699649</v>
      </c>
      <c r="I545" s="2" t="n">
        <v>0.19695424207622</v>
      </c>
      <c r="J545" s="2" t="n">
        <v>0.463213510076494</v>
      </c>
      <c r="K545" s="2" t="n">
        <v>3.23299665038837</v>
      </c>
      <c r="L545" s="2" t="n">
        <v>0.733</v>
      </c>
      <c r="M545" s="2" t="n">
        <v>0.12</v>
      </c>
      <c r="N545" s="2" t="n">
        <v>7.147</v>
      </c>
      <c r="O545" s="2" t="s">
        <v>41</v>
      </c>
      <c r="P545" s="2" t="n">
        <v>58.4</v>
      </c>
      <c r="Q545" s="2" t="n">
        <v>21.6</v>
      </c>
      <c r="R545" s="2" t="n">
        <v>2.964</v>
      </c>
      <c r="S545" s="2" t="n">
        <v>-1</v>
      </c>
      <c r="T545" s="2" t="n">
        <v>0.148526800689502</v>
      </c>
      <c r="U545" s="2" t="n">
        <v>-0.00985769581001295</v>
      </c>
      <c r="V545" s="2" t="n">
        <v>0.103379369332993</v>
      </c>
      <c r="W545" s="2" t="n">
        <v>0.0173247544943544</v>
      </c>
      <c r="X545" s="2" t="n">
        <v>0.175888555706241</v>
      </c>
      <c r="Y545" s="2" t="n">
        <v>0.102435123350637</v>
      </c>
      <c r="Z545" s="2" t="n">
        <v>0.104041108468881</v>
      </c>
      <c r="AA545" s="2" t="n">
        <v>0.124555146482907</v>
      </c>
      <c r="AB545" s="2" t="n">
        <v>0.114538049659712</v>
      </c>
      <c r="AC545" s="2" t="n">
        <v>0.11314536529789</v>
      </c>
      <c r="AD545" s="2" t="n">
        <v>0.131144103557933</v>
      </c>
      <c r="AE545" s="2" t="n">
        <v>0.0898313248014529</v>
      </c>
      <c r="AF545" s="2" t="n">
        <v>0.0444212226743453</v>
      </c>
      <c r="AG545" s="2" t="n">
        <v>-1.071701377699</v>
      </c>
      <c r="AH545" s="3" t="b">
        <f aca="false">TRUE()</f>
        <v>1</v>
      </c>
      <c r="AI545" s="3" t="n">
        <v>0.15407192410393</v>
      </c>
      <c r="AJ545" s="3" t="b">
        <f aca="false">TRUE()</f>
        <v>1</v>
      </c>
      <c r="AK545" s="3" t="n">
        <v>0.55710599761257</v>
      </c>
      <c r="AL545" s="3" t="b">
        <f aca="false">TRUE()</f>
        <v>1</v>
      </c>
      <c r="AM545" s="3" t="n">
        <v>-0.1212438225065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1</v>
      </c>
      <c r="F546" s="2" t="n">
        <v>9.46232220802563</v>
      </c>
      <c r="G546" s="2" t="n">
        <v>0.805057096247961</v>
      </c>
      <c r="H546" s="2" t="n">
        <v>0.994103982163653</v>
      </c>
      <c r="I546" s="2" t="n">
        <v>0.0811394260494322</v>
      </c>
      <c r="J546" s="2" t="n">
        <v>0.258005320711665</v>
      </c>
      <c r="K546" s="2" t="n">
        <v>6.55657546438505</v>
      </c>
      <c r="L546" s="2" t="n">
        <v>0.676</v>
      </c>
      <c r="M546" s="2" t="n">
        <v>0.112</v>
      </c>
      <c r="N546" s="2" t="n">
        <v>13.911</v>
      </c>
      <c r="O546" s="2" t="s">
        <v>41</v>
      </c>
      <c r="P546" s="2" t="n">
        <v>79.2</v>
      </c>
      <c r="Q546" s="2" t="n">
        <v>23.9</v>
      </c>
      <c r="R546" s="2" t="n">
        <v>4.02</v>
      </c>
      <c r="S546" s="2" t="n">
        <v>0.700656693437686</v>
      </c>
      <c r="T546" s="2" t="n">
        <v>-0.0561877771088362</v>
      </c>
      <c r="U546" s="2" t="n">
        <v>-0.0626635673961231</v>
      </c>
      <c r="V546" s="2" t="n">
        <v>0.128301163571026</v>
      </c>
      <c r="W546" s="2" t="n">
        <v>0.0515107981768499</v>
      </c>
      <c r="X546" s="2" t="n">
        <v>0.0682973099438497</v>
      </c>
      <c r="Y546" s="2" t="n">
        <v>0.12344185612253</v>
      </c>
      <c r="Z546" s="2" t="n">
        <v>0.141165387455462</v>
      </c>
      <c r="AA546" s="2" t="n">
        <v>0.147007797441024</v>
      </c>
      <c r="AB546" s="2" t="n">
        <v>0.136433565077264</v>
      </c>
      <c r="AC546" s="2" t="n">
        <v>0.124069026211182</v>
      </c>
      <c r="AD546" s="2" t="n">
        <v>0.109876746720615</v>
      </c>
      <c r="AE546" s="2" t="n">
        <v>0.107331966694719</v>
      </c>
      <c r="AF546" s="2" t="n">
        <v>0.0423763443333539</v>
      </c>
      <c r="AG546" s="2" t="n">
        <v>1.0433772814482</v>
      </c>
      <c r="AH546" s="3" t="b">
        <f aca="false">TRUE()</f>
        <v>1</v>
      </c>
      <c r="AI546" s="3" t="n">
        <v>-0.552044738679362</v>
      </c>
      <c r="AJ546" s="3" t="b">
        <f aca="false">TRUE()</f>
        <v>1</v>
      </c>
      <c r="AK546" s="3" t="n">
        <v>0.207056513663075</v>
      </c>
      <c r="AL546" s="3" t="b">
        <f aca="false">TRUE()</f>
        <v>1</v>
      </c>
      <c r="AM546" s="3" t="n">
        <v>1.4799444366280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8</v>
      </c>
      <c r="E547" s="2" t="n">
        <v>2</v>
      </c>
      <c r="F547" s="2" t="n">
        <v>45</v>
      </c>
      <c r="G547" s="2" t="n">
        <v>0.528236650019209</v>
      </c>
      <c r="H547" s="2" t="n">
        <v>0.975839598665298</v>
      </c>
      <c r="I547" s="2" t="n">
        <v>0.0661892012858544</v>
      </c>
      <c r="J547" s="2" t="n">
        <v>0.203994005596186</v>
      </c>
      <c r="K547" s="2" t="n">
        <v>8.67281284533013</v>
      </c>
      <c r="L547" s="2" t="n">
        <v>0.722</v>
      </c>
      <c r="M547" s="2" t="n">
        <v>0.13</v>
      </c>
      <c r="N547" s="2" t="n">
        <v>18.206</v>
      </c>
      <c r="O547" s="2" t="s">
        <v>41</v>
      </c>
      <c r="P547" s="2" t="n">
        <v>63.3</v>
      </c>
      <c r="Q547" s="2" t="n">
        <v>20.7</v>
      </c>
      <c r="R547" s="2" t="n">
        <v>3.212</v>
      </c>
      <c r="S547" s="2" t="n">
        <v>0.520811188351611</v>
      </c>
      <c r="T547" s="2" t="n">
        <v>0.14234762805563</v>
      </c>
      <c r="U547" s="2" t="n">
        <v>0.011765368413958</v>
      </c>
      <c r="V547" s="2" t="n">
        <v>0.0571150385133038</v>
      </c>
      <c r="W547" s="2" t="n">
        <v>0.0326678592127143</v>
      </c>
      <c r="X547" s="2" t="n">
        <v>0.0557198759303275</v>
      </c>
      <c r="Y547" s="2" t="n">
        <v>0.127512268129009</v>
      </c>
      <c r="Z547" s="2" t="n">
        <v>0.138290502904178</v>
      </c>
      <c r="AA547" s="2" t="n">
        <v>0.139270589921505</v>
      </c>
      <c r="AB547" s="2" t="n">
        <v>0.102648547001258</v>
      </c>
      <c r="AC547" s="2" t="n">
        <v>0.119989904433693</v>
      </c>
      <c r="AD547" s="2" t="n">
        <v>0.127299089224108</v>
      </c>
      <c r="AE547" s="2" t="n">
        <v>0.113567625540725</v>
      </c>
      <c r="AF547" s="2" t="n">
        <v>0.0757015969151976</v>
      </c>
      <c r="AG547" s="2" t="n">
        <v>2.39012088905472</v>
      </c>
      <c r="AH547" s="3" t="b">
        <f aca="false">FALSE()</f>
        <v>0</v>
      </c>
      <c r="AI547" s="3" t="n">
        <v>0.017803796198382</v>
      </c>
      <c r="AJ547" s="3" t="b">
        <f aca="false">TRUE()</f>
        <v>1</v>
      </c>
      <c r="AK547" s="3" t="n">
        <v>0.99466785254944</v>
      </c>
      <c r="AL547" s="3" t="b">
        <f aca="false">TRUE()</f>
        <v>1</v>
      </c>
      <c r="AM547" s="3" t="n">
        <v>0.255959180847245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9</v>
      </c>
      <c r="E548" s="2" t="n">
        <v>1</v>
      </c>
      <c r="F548" s="2" t="n">
        <v>30.3432488842396</v>
      </c>
      <c r="G548" s="2" t="n">
        <v>0.74749498997996</v>
      </c>
      <c r="H548" s="2" t="n">
        <v>0.991669706100499</v>
      </c>
      <c r="I548" s="2" t="n">
        <v>0.141316708049856</v>
      </c>
      <c r="J548" s="2" t="n">
        <v>0.272361374029139</v>
      </c>
      <c r="K548" s="2" t="n">
        <v>6.65978968255876</v>
      </c>
      <c r="L548" s="2" t="n">
        <v>0.715</v>
      </c>
      <c r="M548" s="2" t="n">
        <v>0.142</v>
      </c>
      <c r="N548" s="2" t="n">
        <v>14.246</v>
      </c>
      <c r="O548" s="2" t="s">
        <v>41</v>
      </c>
      <c r="P548" s="2" t="n">
        <v>62.8</v>
      </c>
      <c r="Q548" s="2" t="n">
        <v>20.5</v>
      </c>
      <c r="R548" s="2" t="n">
        <v>3.188</v>
      </c>
      <c r="S548" s="2" t="n">
        <v>0.466975455967169</v>
      </c>
      <c r="T548" s="2" t="n">
        <v>-0.117348913503863</v>
      </c>
      <c r="U548" s="2" t="n">
        <v>-0.0574413617602931</v>
      </c>
      <c r="V548" s="2" t="n">
        <v>0.0878750741184642</v>
      </c>
      <c r="W548" s="2" t="n">
        <v>0.048557247823721</v>
      </c>
      <c r="X548" s="2" t="n">
        <v>0.0631303510205006</v>
      </c>
      <c r="Y548" s="2" t="n">
        <v>0.125990934135482</v>
      </c>
      <c r="Z548" s="2" t="n">
        <v>0.14517147939244</v>
      </c>
      <c r="AA548" s="2" t="n">
        <v>0.135855027807365</v>
      </c>
      <c r="AB548" s="2" t="n">
        <v>0.126940899834551</v>
      </c>
      <c r="AC548" s="2" t="n">
        <v>0.113519014670582</v>
      </c>
      <c r="AD548" s="2" t="n">
        <v>0.119800389622782</v>
      </c>
      <c r="AE548" s="2" t="n">
        <v>0.128102056534113</v>
      </c>
      <c r="AF548" s="2" t="n">
        <v>0.041489846982184</v>
      </c>
      <c r="AG548" s="2" t="n">
        <v>1.10906135346732</v>
      </c>
      <c r="AH548" s="3" t="b">
        <f aca="false">TRUE()</f>
        <v>1</v>
      </c>
      <c r="AI548" s="3" t="n">
        <v>-0.0689122851960575</v>
      </c>
      <c r="AJ548" s="3" t="b">
        <f aca="false">TRUE()</f>
        <v>1</v>
      </c>
      <c r="AK548" s="3" t="n">
        <v>1.51974207847368</v>
      </c>
      <c r="AL548" s="3" t="b">
        <f aca="false">TRUE()</f>
        <v>1</v>
      </c>
      <c r="AM548" s="3" t="n">
        <v>0.21746907846420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9</v>
      </c>
      <c r="E549" s="2" t="n">
        <v>2</v>
      </c>
      <c r="F549" s="2" t="n">
        <v>33.6900675259798</v>
      </c>
      <c r="G549" s="2" t="n">
        <v>0.739622641509434</v>
      </c>
      <c r="H549" s="2" t="n">
        <v>0.985408158665967</v>
      </c>
      <c r="I549" s="2" t="n">
        <v>0.134133271039017</v>
      </c>
      <c r="J549" s="2" t="n">
        <v>0.334418956225397</v>
      </c>
      <c r="K549" s="2" t="n">
        <v>4.90754478890414</v>
      </c>
      <c r="L549" s="2" t="n">
        <v>0.719</v>
      </c>
      <c r="M549" s="2" t="n">
        <v>0.12</v>
      </c>
      <c r="N549" s="2" t="n">
        <v>10.653</v>
      </c>
      <c r="O549" s="2" t="s">
        <v>41</v>
      </c>
      <c r="P549" s="2" t="n">
        <v>61.7</v>
      </c>
      <c r="Q549" s="2" t="n">
        <v>20</v>
      </c>
      <c r="R549" s="2" t="n">
        <v>3.134</v>
      </c>
      <c r="S549" s="2" t="n">
        <v>0.699066223332679</v>
      </c>
      <c r="T549" s="2" t="n">
        <v>-0.00494497314665732</v>
      </c>
      <c r="U549" s="2" t="n">
        <v>-0.121166129616487</v>
      </c>
      <c r="V549" s="2" t="n">
        <v>0.0638383317820001</v>
      </c>
      <c r="W549" s="2" t="n">
        <v>0.0165948809151418</v>
      </c>
      <c r="X549" s="2" t="n">
        <v>0.0492517157895361</v>
      </c>
      <c r="Y549" s="2" t="n">
        <v>0.140901079136462</v>
      </c>
      <c r="Z549" s="2" t="n">
        <v>0.132287442800912</v>
      </c>
      <c r="AA549" s="2" t="n">
        <v>0.159234370446889</v>
      </c>
      <c r="AB549" s="2" t="n">
        <v>0.119694330420279</v>
      </c>
      <c r="AC549" s="2" t="n">
        <v>0.1413221197488</v>
      </c>
      <c r="AD549" s="2" t="n">
        <v>0.138400657184537</v>
      </c>
      <c r="AE549" s="2" t="n">
        <v>0.0965338147048018</v>
      </c>
      <c r="AF549" s="2" t="n">
        <v>0.022374469767784</v>
      </c>
      <c r="AG549" s="2" t="n">
        <v>-0.0060425714225598</v>
      </c>
      <c r="AH549" s="3" t="b">
        <f aca="false">TRUE()</f>
        <v>1</v>
      </c>
      <c r="AI549" s="3" t="n">
        <v>-0.0193602386849492</v>
      </c>
      <c r="AJ549" s="3" t="b">
        <f aca="false">TRUE()</f>
        <v>1</v>
      </c>
      <c r="AK549" s="3" t="n">
        <v>0.55710599761257</v>
      </c>
      <c r="AL549" s="3" t="b">
        <f aca="false">TRUE()</f>
        <v>1</v>
      </c>
      <c r="AM549" s="3" t="n">
        <v>0.13279085322150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0</v>
      </c>
      <c r="E550" s="2" t="n">
        <v>0</v>
      </c>
      <c r="F550" s="2" t="n">
        <v>11.3099324740202</v>
      </c>
      <c r="G550" s="2" t="n">
        <v>0.889090909090909</v>
      </c>
      <c r="H550" s="2" t="n">
        <v>0.991803079676587</v>
      </c>
      <c r="I550" s="2" t="n">
        <v>0.167324412086938</v>
      </c>
      <c r="J550" s="2" t="n">
        <v>0.319429697140495</v>
      </c>
      <c r="K550" s="2" t="n">
        <v>5.79887683650684</v>
      </c>
      <c r="L550" s="2" t="n">
        <v>0.745</v>
      </c>
      <c r="M550" s="2" t="n">
        <v>0.084</v>
      </c>
      <c r="N550" s="2" t="n">
        <v>12.441</v>
      </c>
      <c r="O550" s="2" t="s">
        <v>41</v>
      </c>
      <c r="P550" s="2" t="n">
        <v>56.5</v>
      </c>
      <c r="Q550" s="2" t="n">
        <v>21</v>
      </c>
      <c r="R550" s="2" t="n">
        <v>2.868</v>
      </c>
      <c r="S550" s="2" t="n">
        <v>0.272564438670234</v>
      </c>
      <c r="T550" s="2" t="n">
        <v>-0.00760987749231709</v>
      </c>
      <c r="U550" s="2" t="n">
        <v>-0.451220493269994</v>
      </c>
      <c r="V550" s="2" t="n">
        <v>0.0579873656304233</v>
      </c>
      <c r="W550" s="2" t="n">
        <v>0.0117978133255666</v>
      </c>
      <c r="X550" s="2" t="n">
        <v>0.0548685524564917</v>
      </c>
      <c r="Y550" s="2" t="n">
        <v>0.129222929590606</v>
      </c>
      <c r="Z550" s="2" t="n">
        <v>0.145758660955999</v>
      </c>
      <c r="AA550" s="2" t="n">
        <v>0.127195912962759</v>
      </c>
      <c r="AB550" s="2" t="n">
        <v>0.139663968963317</v>
      </c>
      <c r="AC550" s="2" t="n">
        <v>0.125288531672303</v>
      </c>
      <c r="AD550" s="2" t="n">
        <v>0.135799189872101</v>
      </c>
      <c r="AE550" s="2" t="n">
        <v>0.109942046485178</v>
      </c>
      <c r="AF550" s="2" t="n">
        <v>0.0322602070412458</v>
      </c>
      <c r="AG550" s="2" t="n">
        <v>0.561188566337466</v>
      </c>
      <c r="AH550" s="3" t="b">
        <f aca="false">TRUE()</f>
        <v>1</v>
      </c>
      <c r="AI550" s="3" t="n">
        <v>0.302728063637255</v>
      </c>
      <c r="AJ550" s="3" t="b">
        <f aca="false">TRUE()</f>
        <v>1</v>
      </c>
      <c r="AK550" s="3" t="n">
        <v>-1.01811668016016</v>
      </c>
      <c r="AL550" s="3" t="b">
        <f aca="false">TRUE()</f>
        <v>1</v>
      </c>
      <c r="AM550" s="3" t="n">
        <v>-0.26750621156215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1</v>
      </c>
      <c r="E551" s="2" t="n">
        <v>1</v>
      </c>
      <c r="F551" s="2" t="n">
        <v>30.9637565320735</v>
      </c>
      <c r="G551" s="2" t="n">
        <v>0.795713328868051</v>
      </c>
      <c r="H551" s="2" t="n">
        <v>0.992834411803428</v>
      </c>
      <c r="I551" s="2" t="n">
        <v>0.080380942669007</v>
      </c>
      <c r="J551" s="2" t="n">
        <v>0.252831866526926</v>
      </c>
      <c r="K551" s="2" t="n">
        <v>7.0632011456652</v>
      </c>
      <c r="L551" s="2" t="n">
        <v>0.776</v>
      </c>
      <c r="M551" s="2" t="n">
        <v>0.117</v>
      </c>
      <c r="N551" s="2" t="n">
        <v>14.917</v>
      </c>
      <c r="O551" s="2" t="s">
        <v>41</v>
      </c>
      <c r="P551" s="2" t="n">
        <v>61.7</v>
      </c>
      <c r="Q551" s="2" t="n">
        <v>21.3</v>
      </c>
      <c r="R551" s="2" t="n">
        <v>3.131</v>
      </c>
      <c r="S551" s="2" t="n">
        <v>0.258890491056998</v>
      </c>
      <c r="T551" s="2" t="n">
        <v>0.0929896251027026</v>
      </c>
      <c r="U551" s="2" t="n">
        <v>-0.334111487467973</v>
      </c>
      <c r="V551" s="2" t="n">
        <v>0.0339151889736467</v>
      </c>
      <c r="W551" s="2" t="n">
        <v>0.0157422010148858</v>
      </c>
      <c r="X551" s="2" t="n">
        <v>0.0489152745237335</v>
      </c>
      <c r="Y551" s="2" t="n">
        <v>0.123835830056654</v>
      </c>
      <c r="Z551" s="2" t="n">
        <v>0.131423322701555</v>
      </c>
      <c r="AA551" s="2" t="n">
        <v>0.143752943937624</v>
      </c>
      <c r="AB551" s="2" t="n">
        <v>0.133041724378699</v>
      </c>
      <c r="AC551" s="2" t="n">
        <v>0.130729422769987</v>
      </c>
      <c r="AD551" s="2" t="n">
        <v>0.108933670598914</v>
      </c>
      <c r="AE551" s="2" t="n">
        <v>0.128672281236618</v>
      </c>
      <c r="AF551" s="2" t="n">
        <v>0.0506955297962153</v>
      </c>
      <c r="AG551" s="2" t="n">
        <v>1.36578671616324</v>
      </c>
      <c r="AH551" s="3" t="b">
        <f aca="false">TRUE()</f>
        <v>1</v>
      </c>
      <c r="AI551" s="3" t="n">
        <v>0.686756424098344</v>
      </c>
      <c r="AJ551" s="3" t="b">
        <f aca="false">TRUE()</f>
        <v>1</v>
      </c>
      <c r="AK551" s="3" t="n">
        <v>0.42583744113151</v>
      </c>
      <c r="AL551" s="3" t="b">
        <f aca="false">TRUE()</f>
        <v>1</v>
      </c>
      <c r="AM551" s="3" t="n">
        <v>0.13279085322150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1</v>
      </c>
      <c r="E552" s="2" t="n">
        <v>2</v>
      </c>
      <c r="F552" s="2" t="n">
        <v>45</v>
      </c>
      <c r="G552" s="2" t="n">
        <v>0.785660941000747</v>
      </c>
      <c r="H552" s="2" t="n">
        <v>0.988206106139511</v>
      </c>
      <c r="I552" s="2" t="n">
        <v>0.129190586522125</v>
      </c>
      <c r="J552" s="2" t="n">
        <v>0.297397860505363</v>
      </c>
      <c r="K552" s="2" t="n">
        <v>6.19303449667215</v>
      </c>
      <c r="L552" s="2" t="n">
        <v>0.751</v>
      </c>
      <c r="M552" s="2" t="n">
        <v>0.103</v>
      </c>
      <c r="N552" s="2" t="n">
        <v>13.166</v>
      </c>
      <c r="O552" s="2" t="s">
        <v>41</v>
      </c>
      <c r="P552" s="2" t="n">
        <v>66.6</v>
      </c>
      <c r="Q552" s="2" t="n">
        <v>23.8</v>
      </c>
      <c r="R552" s="2" t="n">
        <v>3.383</v>
      </c>
      <c r="S552" s="2" t="n">
        <v>0.447689198927929</v>
      </c>
      <c r="T552" s="2" t="n">
        <v>-0.171960108645828</v>
      </c>
      <c r="U552" s="2" t="n">
        <v>-0.264720186700041</v>
      </c>
      <c r="V552" s="2" t="n">
        <v>0.146029352097738</v>
      </c>
      <c r="W552" s="2" t="n">
        <v>0.0403653671487988</v>
      </c>
      <c r="X552" s="2" t="n">
        <v>0.105148645322854</v>
      </c>
      <c r="Y552" s="2" t="n">
        <v>0.136507350179613</v>
      </c>
      <c r="Z552" s="2" t="n">
        <v>0.137190722717631</v>
      </c>
      <c r="AA552" s="2" t="n">
        <v>0.139569615636779</v>
      </c>
      <c r="AB552" s="2" t="n">
        <v>0.129875193419781</v>
      </c>
      <c r="AC552" s="2" t="n">
        <v>0.119704619635552</v>
      </c>
      <c r="AD552" s="2" t="n">
        <v>0.119760545410207</v>
      </c>
      <c r="AE552" s="2" t="n">
        <v>0.0918266316766477</v>
      </c>
      <c r="AF552" s="2" t="n">
        <v>0.0204166760009346</v>
      </c>
      <c r="AG552" s="2" t="n">
        <v>0.812024939419445</v>
      </c>
      <c r="AH552" s="3" t="b">
        <f aca="false">TRUE()</f>
        <v>1</v>
      </c>
      <c r="AI552" s="3" t="n">
        <v>0.377056133403917</v>
      </c>
      <c r="AJ552" s="3" t="b">
        <f aca="false">TRUE()</f>
        <v>1</v>
      </c>
      <c r="AK552" s="3" t="n">
        <v>-0.186749155780108</v>
      </c>
      <c r="AL552" s="3" t="b">
        <f aca="false">TRUE()</f>
        <v>1</v>
      </c>
      <c r="AM552" s="3" t="n">
        <v>0.50999385657533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3</v>
      </c>
      <c r="E553" s="2" t="n">
        <v>1</v>
      </c>
      <c r="F553" s="2" t="n">
        <v>26.565051177078</v>
      </c>
      <c r="G553" s="2" t="n">
        <v>0.884115884115884</v>
      </c>
      <c r="H553" s="2" t="n">
        <v>0.991067796292421</v>
      </c>
      <c r="I553" s="2" t="n">
        <v>0.114981326233737</v>
      </c>
      <c r="J553" s="2" t="n">
        <v>0.30956758736023</v>
      </c>
      <c r="K553" s="2" t="n">
        <v>5.43721318195159</v>
      </c>
      <c r="L553" s="2" t="n">
        <v>0.729</v>
      </c>
      <c r="M553" s="2" t="n">
        <v>0.094</v>
      </c>
      <c r="N553" s="2" t="n">
        <v>11.648</v>
      </c>
      <c r="O553" s="2" t="s">
        <v>41</v>
      </c>
      <c r="P553" s="2" t="n">
        <v>59</v>
      </c>
      <c r="Q553" s="2" t="n">
        <v>20.3</v>
      </c>
      <c r="R553" s="2" t="n">
        <v>2.993</v>
      </c>
      <c r="S553" s="2" t="n">
        <v>-1</v>
      </c>
      <c r="T553" s="2" t="n">
        <v>0.041542501385468</v>
      </c>
      <c r="U553" s="2" t="n">
        <v>-0.293086306157048</v>
      </c>
      <c r="V553" s="2" t="n">
        <v>0.0116110056195525</v>
      </c>
      <c r="W553" s="2" t="n">
        <v>0.0116110056195525</v>
      </c>
      <c r="X553" s="2" t="n">
        <v>0.0317692841214441</v>
      </c>
      <c r="Y553" s="2" t="n">
        <v>0.122230143355658</v>
      </c>
      <c r="Z553" s="2" t="n">
        <v>0.117695728564752</v>
      </c>
      <c r="AA553" s="2" t="n">
        <v>0.152727651838241</v>
      </c>
      <c r="AB553" s="2" t="n">
        <v>0.145412011880729</v>
      </c>
      <c r="AC553" s="2" t="n">
        <v>0.151874183659862</v>
      </c>
      <c r="AD553" s="2" t="n">
        <v>0.110864713645771</v>
      </c>
      <c r="AE553" s="2" t="n">
        <v>0.109628169994029</v>
      </c>
      <c r="AF553" s="2" t="n">
        <v>0.0577981129395141</v>
      </c>
      <c r="AG553" s="2" t="n">
        <v>0.331030919912006</v>
      </c>
      <c r="AH553" s="3" t="b">
        <f aca="false">TRUE()</f>
        <v>1</v>
      </c>
      <c r="AI553" s="3" t="n">
        <v>0.104519877592821</v>
      </c>
      <c r="AJ553" s="3" t="b">
        <f aca="false">TRUE()</f>
        <v>1</v>
      </c>
      <c r="AK553" s="3" t="n">
        <v>-0.580554825223291</v>
      </c>
      <c r="AL553" s="3" t="b">
        <f aca="false">TRUE()</f>
        <v>1</v>
      </c>
      <c r="AM553" s="3" t="n">
        <v>-0.075055699646936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3</v>
      </c>
      <c r="E554" s="2" t="n">
        <v>2</v>
      </c>
      <c r="F554" s="2" t="n">
        <v>35.5376777919744</v>
      </c>
      <c r="G554" s="2" t="n">
        <v>0.59344894026975</v>
      </c>
      <c r="H554" s="2" t="n">
        <v>0.981987290804697</v>
      </c>
      <c r="I554" s="2" t="n">
        <v>0.090682802584907</v>
      </c>
      <c r="J554" s="2" t="n">
        <v>0.230652833743425</v>
      </c>
      <c r="K554" s="2" t="n">
        <v>7.70702769268394</v>
      </c>
      <c r="L554" s="2" t="n">
        <v>0.757</v>
      </c>
      <c r="M554" s="2" t="n">
        <v>0.109</v>
      </c>
      <c r="N554" s="2" t="n">
        <v>16.185</v>
      </c>
      <c r="O554" s="2" t="s">
        <v>41</v>
      </c>
      <c r="P554" s="2" t="n">
        <v>61.1</v>
      </c>
      <c r="Q554" s="2" t="n">
        <v>20.5</v>
      </c>
      <c r="R554" s="2" t="n">
        <v>3.099</v>
      </c>
      <c r="S554" s="2" t="n">
        <v>0.424991218001682</v>
      </c>
      <c r="T554" s="2" t="n">
        <v>0.0375283019866477</v>
      </c>
      <c r="U554" s="2" t="n">
        <v>-0.206608405974608</v>
      </c>
      <c r="V554" s="2" t="n">
        <v>0.0310480363591414</v>
      </c>
      <c r="W554" s="2" t="n">
        <v>0.0472311638501961</v>
      </c>
      <c r="X554" s="2" t="n">
        <v>0.0492688348071948</v>
      </c>
      <c r="Y554" s="2" t="n">
        <v>0.0924042446840959</v>
      </c>
      <c r="Z554" s="2" t="n">
        <v>0.142347223796973</v>
      </c>
      <c r="AA554" s="2" t="n">
        <v>0.135987132311407</v>
      </c>
      <c r="AB554" s="2" t="n">
        <v>0.124144984975265</v>
      </c>
      <c r="AC554" s="2" t="n">
        <v>0.110008307390004</v>
      </c>
      <c r="AD554" s="2" t="n">
        <v>0.129959666248776</v>
      </c>
      <c r="AE554" s="2" t="n">
        <v>0.121221225739378</v>
      </c>
      <c r="AF554" s="2" t="n">
        <v>0.094658380046906</v>
      </c>
      <c r="AG554" s="2" t="n">
        <v>1.77550884583173</v>
      </c>
      <c r="AH554" s="3" t="b">
        <f aca="false">TRUE()</f>
        <v>1</v>
      </c>
      <c r="AI554" s="3" t="n">
        <v>0.451384203170579</v>
      </c>
      <c r="AJ554" s="3" t="b">
        <f aca="false">TRUE()</f>
        <v>1</v>
      </c>
      <c r="AK554" s="3" t="n">
        <v>0.0757879571820136</v>
      </c>
      <c r="AL554" s="3" t="b">
        <f aca="false">TRUE()</f>
        <v>1</v>
      </c>
      <c r="AM554" s="3" t="n">
        <v>0.086602730361849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4</v>
      </c>
      <c r="E555" s="2" t="n">
        <v>0</v>
      </c>
      <c r="F555" s="2" t="n">
        <v>9.46232220802563</v>
      </c>
      <c r="G555" s="2" t="n">
        <v>0.887280248190279</v>
      </c>
      <c r="H555" s="2" t="n">
        <v>0.986617349969837</v>
      </c>
      <c r="I555" s="2" t="n">
        <v>0.142096712979028</v>
      </c>
      <c r="J555" s="2" t="n">
        <v>0.3752931932942</v>
      </c>
      <c r="K555" s="2" t="n">
        <v>4.89886229227745</v>
      </c>
      <c r="L555" s="2" t="n">
        <v>0.805</v>
      </c>
      <c r="M555" s="2" t="n">
        <v>0.101</v>
      </c>
      <c r="N555" s="2" t="n">
        <v>10.627</v>
      </c>
      <c r="O555" s="2" t="s">
        <v>41</v>
      </c>
      <c r="P555" s="2" t="n">
        <v>65.1</v>
      </c>
      <c r="Q555" s="2" t="n">
        <v>20.3</v>
      </c>
      <c r="R555" s="2" t="n">
        <v>3.304</v>
      </c>
      <c r="S555" s="2" t="n">
        <v>0.597204581750461</v>
      </c>
      <c r="T555" s="2" t="n">
        <v>-0.0695146375241978</v>
      </c>
      <c r="U555" s="2" t="n">
        <v>-0.0231512594841443</v>
      </c>
      <c r="V555" s="2" t="n">
        <v>0.00792253803039089</v>
      </c>
      <c r="W555" s="2" t="n">
        <v>0.00792253803039089</v>
      </c>
      <c r="X555" s="2" t="n">
        <v>0.0479104900574537</v>
      </c>
      <c r="Y555" s="2" t="n">
        <v>0.119408955427902</v>
      </c>
      <c r="Z555" s="2" t="n">
        <v>0.134439872973408</v>
      </c>
      <c r="AA555" s="2" t="n">
        <v>0.141571838929943</v>
      </c>
      <c r="AB555" s="2" t="n">
        <v>0.122320826533058</v>
      </c>
      <c r="AC555" s="2" t="n">
        <v>0.144632657114692</v>
      </c>
      <c r="AD555" s="2" t="n">
        <v>0.122412382024347</v>
      </c>
      <c r="AE555" s="2" t="n">
        <v>0.0966547350467622</v>
      </c>
      <c r="AF555" s="2" t="n">
        <v>0.0706482418924323</v>
      </c>
      <c r="AG555" s="2" t="n">
        <v>-0.0115679897595288</v>
      </c>
      <c r="AH555" s="3" t="b">
        <f aca="false">TRUE()</f>
        <v>1</v>
      </c>
      <c r="AI555" s="3" t="n">
        <v>1.04600876130388</v>
      </c>
      <c r="AJ555" s="3" t="b">
        <f aca="false">TRUE()</f>
        <v>1</v>
      </c>
      <c r="AK555" s="3" t="n">
        <v>-0.274261526767482</v>
      </c>
      <c r="AL555" s="3" t="b">
        <f aca="false">TRUE()</f>
        <v>1</v>
      </c>
      <c r="AM555" s="3" t="n">
        <v>0.39452354942620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6</v>
      </c>
      <c r="E556" s="2" t="n">
        <v>0</v>
      </c>
      <c r="F556" s="2" t="n">
        <v>9.46232220802563</v>
      </c>
      <c r="G556" s="2" t="n">
        <v>0.909183673469388</v>
      </c>
      <c r="H556" s="2" t="n">
        <v>0.988070001750975</v>
      </c>
      <c r="I556" s="2" t="n">
        <v>0.130217680711551</v>
      </c>
      <c r="J556" s="2" t="n">
        <v>0.375105257009477</v>
      </c>
      <c r="K556" s="2" t="n">
        <v>5.05975359251313</v>
      </c>
      <c r="L556" s="2" t="n">
        <v>0.8</v>
      </c>
      <c r="M556" s="2" t="n">
        <v>0.102</v>
      </c>
      <c r="N556" s="2" t="n">
        <v>10.952</v>
      </c>
      <c r="O556" s="2" t="s">
        <v>41</v>
      </c>
      <c r="P556" s="2" t="n">
        <v>53.1</v>
      </c>
      <c r="Q556" s="2" t="n">
        <v>19.6</v>
      </c>
      <c r="R556" s="2" t="n">
        <v>2.697</v>
      </c>
      <c r="S556" s="2" t="n">
        <v>0.601789884551465</v>
      </c>
      <c r="T556" s="2" t="n">
        <v>0.155188091656322</v>
      </c>
      <c r="U556" s="2" t="n">
        <v>-0.300342507202942</v>
      </c>
      <c r="V556" s="2" t="n">
        <v>0.101345664355016</v>
      </c>
      <c r="W556" s="2" t="n">
        <v>0.0468626119199382</v>
      </c>
      <c r="X556" s="2" t="n">
        <v>0.0538963854359183</v>
      </c>
      <c r="Y556" s="2" t="n">
        <v>0.11718319207309</v>
      </c>
      <c r="Z556" s="2" t="n">
        <v>0.143709701104056</v>
      </c>
      <c r="AA556" s="2" t="n">
        <v>0.17426235843885</v>
      </c>
      <c r="AB556" s="2" t="n">
        <v>0.125032428496669</v>
      </c>
      <c r="AC556" s="2" t="n">
        <v>0.15926780873683</v>
      </c>
      <c r="AD556" s="2" t="n">
        <v>0.113598510264644</v>
      </c>
      <c r="AE556" s="2" t="n">
        <v>0.100594536711556</v>
      </c>
      <c r="AF556" s="2" t="n">
        <v>0.0124550787383869</v>
      </c>
      <c r="AG556" s="2" t="n">
        <v>0.090820963418839</v>
      </c>
      <c r="AH556" s="3" t="b">
        <f aca="false">TRUE()</f>
        <v>1</v>
      </c>
      <c r="AI556" s="3" t="n">
        <v>0.984068703164993</v>
      </c>
      <c r="AJ556" s="3" t="b">
        <f aca="false">TRUE()</f>
        <v>1</v>
      </c>
      <c r="AK556" s="3" t="n">
        <v>-0.230505341273795</v>
      </c>
      <c r="AL556" s="3" t="b">
        <f aca="false">TRUE()</f>
        <v>1</v>
      </c>
      <c r="AM556" s="3" t="n">
        <v>-0.52923890776686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7</v>
      </c>
      <c r="E557" s="2" t="n">
        <v>1</v>
      </c>
      <c r="F557" s="2" t="n">
        <v>30.3432488842396</v>
      </c>
      <c r="G557" s="2" t="n">
        <v>0.58528951486698</v>
      </c>
      <c r="H557" s="2" t="n">
        <v>0.987507789535062</v>
      </c>
      <c r="I557" s="2" t="n">
        <v>0.0943701129074417</v>
      </c>
      <c r="J557" s="2" t="n">
        <v>0.232973909402945</v>
      </c>
      <c r="K557" s="2" t="n">
        <v>7.16561931000886</v>
      </c>
      <c r="L557" s="2" t="n">
        <v>0.7</v>
      </c>
      <c r="M557" s="2" t="n">
        <v>0.083</v>
      </c>
      <c r="N557" s="2" t="n">
        <v>15.233</v>
      </c>
      <c r="O557" s="2" t="s">
        <v>41</v>
      </c>
      <c r="P557" s="2" t="n">
        <v>57.9</v>
      </c>
      <c r="Q557" s="2" t="n">
        <v>23.6</v>
      </c>
      <c r="R557" s="2" t="n">
        <v>2.939</v>
      </c>
      <c r="S557" s="2" t="n">
        <v>0.292255436068095</v>
      </c>
      <c r="T557" s="2" t="n">
        <v>0.161422258609501</v>
      </c>
      <c r="U557" s="2" t="n">
        <v>-0.319720586173892</v>
      </c>
      <c r="V557" s="2" t="n">
        <v>0.223184404897941</v>
      </c>
      <c r="W557" s="2" t="n">
        <v>0.0680049844172598</v>
      </c>
      <c r="X557" s="2" t="n">
        <v>0.0629823402655849</v>
      </c>
      <c r="Y557" s="2" t="n">
        <v>0.104396936458261</v>
      </c>
      <c r="Z557" s="2" t="n">
        <v>0.154812128003466</v>
      </c>
      <c r="AA557" s="2" t="n">
        <v>0.182120235790127</v>
      </c>
      <c r="AB557" s="2" t="n">
        <v>0.183374725561216</v>
      </c>
      <c r="AC557" s="2" t="n">
        <v>0.141415484196407</v>
      </c>
      <c r="AD557" s="2" t="n">
        <v>0.0818664125673799</v>
      </c>
      <c r="AE557" s="2" t="n">
        <v>0.0627481134501718</v>
      </c>
      <c r="AF557" s="2" t="n">
        <v>0.026283623707387</v>
      </c>
      <c r="AG557" s="2" t="n">
        <v>1.43096419075781</v>
      </c>
      <c r="AH557" s="3" t="b">
        <f aca="false">TRUE()</f>
        <v>1</v>
      </c>
      <c r="AI557" s="3" t="n">
        <v>-0.254732459612713</v>
      </c>
      <c r="AJ557" s="3" t="b">
        <f aca="false">TRUE()</f>
        <v>1</v>
      </c>
      <c r="AK557" s="3" t="n">
        <v>-1.06187286565385</v>
      </c>
      <c r="AL557" s="3" t="b">
        <f aca="false">TRUE()</f>
        <v>1</v>
      </c>
      <c r="AM557" s="3" t="n">
        <v>-0.15973392488963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8</v>
      </c>
      <c r="E558" s="2" t="n">
        <v>1</v>
      </c>
      <c r="F558" s="2" t="n">
        <v>33.6900675259798</v>
      </c>
      <c r="G558" s="2" t="n">
        <v>0.513581129378127</v>
      </c>
      <c r="H558" s="2" t="n">
        <v>0.981336477950439</v>
      </c>
      <c r="I558" s="2" t="n">
        <v>0.0691737325438347</v>
      </c>
      <c r="J558" s="2" t="n">
        <v>0.199796936380521</v>
      </c>
      <c r="K558" s="2" t="n">
        <v>8.89281174757032</v>
      </c>
      <c r="L558" s="2" t="n">
        <v>0.733</v>
      </c>
      <c r="M558" s="2" t="n">
        <v>0.078</v>
      </c>
      <c r="N558" s="2" t="n">
        <v>18.501</v>
      </c>
      <c r="O558" s="2" t="s">
        <v>41</v>
      </c>
      <c r="P558" s="2" t="n">
        <v>63.3</v>
      </c>
      <c r="Q558" s="2" t="n">
        <v>20.7</v>
      </c>
      <c r="R558" s="2" t="n">
        <v>3.213</v>
      </c>
      <c r="S558" s="2" t="n">
        <v>0.670416740158628</v>
      </c>
      <c r="T558" s="2" t="n">
        <v>-0.150909833115252</v>
      </c>
      <c r="U558" s="2" t="n">
        <v>-0.239233966637745</v>
      </c>
      <c r="V558" s="2" t="n">
        <v>0.0765058984037601</v>
      </c>
      <c r="W558" s="2" t="n">
        <v>0.0247964540388516</v>
      </c>
      <c r="X558" s="2" t="n">
        <v>0.0428674624914255</v>
      </c>
      <c r="Y558" s="2" t="n">
        <v>0.128891631458586</v>
      </c>
      <c r="Z558" s="2" t="n">
        <v>0.132999303034773</v>
      </c>
      <c r="AA558" s="2" t="n">
        <v>0.14577217935407</v>
      </c>
      <c r="AB558" s="2" t="n">
        <v>0.164571644029712</v>
      </c>
      <c r="AC558" s="2" t="n">
        <v>0.135949985420348</v>
      </c>
      <c r="AD558" s="2" t="n">
        <v>0.122692035712553</v>
      </c>
      <c r="AE558" s="2" t="n">
        <v>0.103061725249042</v>
      </c>
      <c r="AF558" s="2" t="n">
        <v>0.0231940332494893</v>
      </c>
      <c r="AG558" s="2" t="n">
        <v>2.53012508609812</v>
      </c>
      <c r="AH558" s="3" t="b">
        <f aca="false">FALSE()</f>
        <v>0</v>
      </c>
      <c r="AI558" s="3" t="n">
        <v>0.15407192410393</v>
      </c>
      <c r="AJ558" s="3" t="b">
        <f aca="false">TRUE()</f>
        <v>1</v>
      </c>
      <c r="AK558" s="3" t="n">
        <v>-1.28065379312228</v>
      </c>
      <c r="AL558" s="3" t="b">
        <f aca="false">TRUE()</f>
        <v>1</v>
      </c>
      <c r="AM558" s="3" t="n">
        <v>0.255959180847245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8</v>
      </c>
      <c r="E559" s="2" t="n">
        <v>2</v>
      </c>
      <c r="F559" s="2" t="n">
        <v>18.434948822922</v>
      </c>
      <c r="G559" s="2" t="n">
        <v>0.822635135135135</v>
      </c>
      <c r="H559" s="2" t="n">
        <v>0.969411174092256</v>
      </c>
      <c r="I559" s="2" t="n">
        <v>0.226467369717321</v>
      </c>
      <c r="J559" s="2" t="n">
        <v>0.472219935170774</v>
      </c>
      <c r="K559" s="2" t="n">
        <v>3.19460105024521</v>
      </c>
      <c r="L559" s="2" t="n">
        <v>0.715</v>
      </c>
      <c r="M559" s="2" t="n">
        <v>0.099</v>
      </c>
      <c r="N559" s="2" t="n">
        <v>7.157</v>
      </c>
      <c r="O559" s="2" t="s">
        <v>41</v>
      </c>
      <c r="P559" s="2" t="n">
        <v>57.1</v>
      </c>
      <c r="Q559" s="2" t="n">
        <v>20.5</v>
      </c>
      <c r="R559" s="2" t="n">
        <v>2.899</v>
      </c>
      <c r="S559" s="2" t="n">
        <v>0.70490102671259</v>
      </c>
      <c r="T559" s="2" t="n">
        <v>0.05279796540077</v>
      </c>
      <c r="U559" s="2" t="n">
        <v>-0.323310984319881</v>
      </c>
      <c r="V559" s="2" t="n">
        <v>0.0961059447458567</v>
      </c>
      <c r="W559" s="2" t="n">
        <v>0.0454957722934029</v>
      </c>
      <c r="X559" s="2" t="n">
        <v>0.0584586023587351</v>
      </c>
      <c r="Y559" s="2" t="n">
        <v>0.106483941785792</v>
      </c>
      <c r="Z559" s="2" t="n">
        <v>0.130934972671267</v>
      </c>
      <c r="AA559" s="2" t="n">
        <v>0.171856438008107</v>
      </c>
      <c r="AB559" s="2" t="n">
        <v>0.187548655336796</v>
      </c>
      <c r="AC559" s="2" t="n">
        <v>0.145827407550668</v>
      </c>
      <c r="AD559" s="2" t="n">
        <v>0.116240309236158</v>
      </c>
      <c r="AE559" s="2" t="n">
        <v>0.0618855314445007</v>
      </c>
      <c r="AF559" s="2" t="n">
        <v>0.020764141607975</v>
      </c>
      <c r="AG559" s="2" t="n">
        <v>-1.09613579584066</v>
      </c>
      <c r="AH559" s="3" t="b">
        <f aca="false">TRUE()</f>
        <v>1</v>
      </c>
      <c r="AI559" s="3" t="n">
        <v>-0.0689122851960575</v>
      </c>
      <c r="AJ559" s="3" t="b">
        <f aca="false">TRUE()</f>
        <v>1</v>
      </c>
      <c r="AK559" s="3" t="n">
        <v>-0.361773897754856</v>
      </c>
      <c r="AL559" s="3" t="b">
        <f aca="false">TRUE()</f>
        <v>1</v>
      </c>
      <c r="AM559" s="3" t="n">
        <v>-0.22131808870250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9</v>
      </c>
      <c r="E560" s="2" t="n">
        <v>0</v>
      </c>
      <c r="F560" s="2" t="n">
        <v>27.8972710309476</v>
      </c>
      <c r="G560" s="2" t="n">
        <v>0.828840970350404</v>
      </c>
      <c r="H560" s="2" t="n">
        <v>0.958480994416139</v>
      </c>
      <c r="I560" s="2" t="n">
        <v>0.27113653740032</v>
      </c>
      <c r="J560" s="2" t="n">
        <v>0.514430768563316</v>
      </c>
      <c r="K560" s="2" t="n">
        <v>3.34281493635595</v>
      </c>
      <c r="L560" s="2" t="n">
        <v>0.862</v>
      </c>
      <c r="M560" s="2" t="n">
        <v>0.143</v>
      </c>
      <c r="N560" s="2" t="n">
        <v>7.597</v>
      </c>
      <c r="O560" s="2" t="s">
        <v>41</v>
      </c>
      <c r="P560" s="2" t="n">
        <v>55.1</v>
      </c>
      <c r="Q560" s="2" t="n">
        <v>20.2</v>
      </c>
      <c r="R560" s="2" t="n">
        <v>2.799</v>
      </c>
      <c r="S560" s="2" t="n">
        <v>0.143017484553988</v>
      </c>
      <c r="T560" s="2" t="n">
        <v>-0.0721314408461062</v>
      </c>
      <c r="U560" s="2" t="n">
        <v>-0.140056907811389</v>
      </c>
      <c r="V560" s="2" t="n">
        <v>0.0996654835025083</v>
      </c>
      <c r="W560" s="2" t="n">
        <v>0.0223550932086775</v>
      </c>
      <c r="X560" s="2" t="n">
        <v>0.104051525746558</v>
      </c>
      <c r="Y560" s="2" t="n">
        <v>0.131260727547422</v>
      </c>
      <c r="Z560" s="2" t="n">
        <v>0.123660913410178</v>
      </c>
      <c r="AA560" s="2" t="n">
        <v>0.12681053462228</v>
      </c>
      <c r="AB560" s="2" t="n">
        <v>0.136491019500973</v>
      </c>
      <c r="AC560" s="2" t="n">
        <v>0.129499956488377</v>
      </c>
      <c r="AD560" s="2" t="n">
        <v>0.124397805351175</v>
      </c>
      <c r="AE560" s="2" t="n">
        <v>0.0994013264095919</v>
      </c>
      <c r="AF560" s="2" t="n">
        <v>0.0244261909234461</v>
      </c>
      <c r="AG560" s="2" t="n">
        <v>-1.001814570124</v>
      </c>
      <c r="AH560" s="3" t="b">
        <f aca="false">TRUE()</f>
        <v>1</v>
      </c>
      <c r="AI560" s="3" t="n">
        <v>1.75212542408717</v>
      </c>
      <c r="AJ560" s="3" t="b">
        <f aca="false">TRUE()</f>
        <v>1</v>
      </c>
      <c r="AK560" s="3" t="n">
        <v>1.56349826396737</v>
      </c>
      <c r="AL560" s="3" t="b">
        <f aca="false">TRUE()</f>
        <v>1</v>
      </c>
      <c r="AM560" s="3" t="n">
        <v>-0.37527849823468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0</v>
      </c>
      <c r="E561" s="2" t="n">
        <v>1</v>
      </c>
      <c r="F561" s="2" t="n">
        <v>15.2551187030578</v>
      </c>
      <c r="G561" s="2" t="n">
        <v>0.869759143621766</v>
      </c>
      <c r="H561" s="2" t="n">
        <v>0.992163676629273</v>
      </c>
      <c r="I561" s="2" t="n">
        <v>0.126674342460896</v>
      </c>
      <c r="J561" s="2" t="n">
        <v>0.293114213773765</v>
      </c>
      <c r="K561" s="2" t="n">
        <v>5.86098016988997</v>
      </c>
      <c r="L561" s="2" t="n">
        <v>0.753</v>
      </c>
      <c r="M561" s="2" t="n">
        <v>0.083</v>
      </c>
      <c r="N561" s="2" t="n">
        <v>12.539</v>
      </c>
      <c r="O561" s="2" t="s">
        <v>41</v>
      </c>
      <c r="P561" s="2" t="n">
        <v>66.4</v>
      </c>
      <c r="Q561" s="2" t="n">
        <v>21.1</v>
      </c>
      <c r="R561" s="2" t="n">
        <v>3.369</v>
      </c>
      <c r="S561" s="2" t="n">
        <v>0.660174363635205</v>
      </c>
      <c r="T561" s="2" t="n">
        <v>-0.052091664519752</v>
      </c>
      <c r="U561" s="2" t="n">
        <v>-0.164976630885091</v>
      </c>
      <c r="V561" s="2" t="n">
        <v>0.016180151948051</v>
      </c>
      <c r="W561" s="2" t="n">
        <v>0.00755224004282895</v>
      </c>
      <c r="X561" s="2" t="n">
        <v>0.145787539115092</v>
      </c>
      <c r="Y561" s="2" t="n">
        <v>0.0996565252679729</v>
      </c>
      <c r="Z561" s="2" t="n">
        <v>0.114223244931788</v>
      </c>
      <c r="AA561" s="2" t="n">
        <v>0.124405222160947</v>
      </c>
      <c r="AB561" s="2" t="n">
        <v>0.120897863511041</v>
      </c>
      <c r="AC561" s="2" t="n">
        <v>0.137415069741854</v>
      </c>
      <c r="AD561" s="2" t="n">
        <v>0.122941735063099</v>
      </c>
      <c r="AE561" s="2" t="n">
        <v>0.103380886124277</v>
      </c>
      <c r="AF561" s="2" t="n">
        <v>0.0312919140839282</v>
      </c>
      <c r="AG561" s="2" t="n">
        <v>0.600710251379924</v>
      </c>
      <c r="AH561" s="3" t="b">
        <f aca="false">TRUE()</f>
        <v>1</v>
      </c>
      <c r="AI561" s="3" t="n">
        <v>0.401832156659471</v>
      </c>
      <c r="AJ561" s="3" t="b">
        <f aca="false">TRUE()</f>
        <v>1</v>
      </c>
      <c r="AK561" s="3" t="n">
        <v>-1.06187286565385</v>
      </c>
      <c r="AL561" s="3" t="b">
        <f aca="false">TRUE()</f>
        <v>1</v>
      </c>
      <c r="AM561" s="3" t="n">
        <v>0.49459781562212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1</v>
      </c>
      <c r="E562" s="2" t="n">
        <v>0</v>
      </c>
      <c r="F562" s="2" t="n">
        <v>17.1027289690524</v>
      </c>
      <c r="G562" s="2" t="n">
        <v>0.833173537871525</v>
      </c>
      <c r="H562" s="2" t="n">
        <v>0.987477288897173</v>
      </c>
      <c r="I562" s="2" t="n">
        <v>0.153672939496508</v>
      </c>
      <c r="J562" s="2" t="n">
        <v>0.346288395544937</v>
      </c>
      <c r="K562" s="2" t="n">
        <v>5.01911335765636</v>
      </c>
      <c r="L562" s="2" t="n">
        <v>0.786</v>
      </c>
      <c r="M562" s="2" t="n">
        <v>0.091</v>
      </c>
      <c r="N562" s="2" t="n">
        <v>10.962</v>
      </c>
      <c r="O562" s="2" t="s">
        <v>41</v>
      </c>
      <c r="P562" s="2" t="n">
        <v>54.8</v>
      </c>
      <c r="Q562" s="2" t="n">
        <v>19</v>
      </c>
      <c r="R562" s="2" t="n">
        <v>2.78</v>
      </c>
      <c r="S562" s="2" t="n">
        <v>-1</v>
      </c>
      <c r="T562" s="2" t="n">
        <v>0.0976017239026478</v>
      </c>
      <c r="U562" s="2" t="n">
        <v>0.0164797727097432</v>
      </c>
      <c r="V562" s="2" t="n">
        <v>0.0358220395349708</v>
      </c>
      <c r="W562" s="2" t="n">
        <v>0.0358220395349708</v>
      </c>
      <c r="X562" s="2" t="n">
        <v>0.0396731371514452</v>
      </c>
      <c r="Y562" s="2" t="n">
        <v>0.137766363224231</v>
      </c>
      <c r="Z562" s="2" t="n">
        <v>0.129250161522767</v>
      </c>
      <c r="AA562" s="2" t="n">
        <v>0.14478852439166</v>
      </c>
      <c r="AB562" s="2" t="n">
        <v>0.132299656114753</v>
      </c>
      <c r="AC562" s="2" t="n">
        <v>0.13455590234203</v>
      </c>
      <c r="AD562" s="2" t="n">
        <v>0.141640812949339</v>
      </c>
      <c r="AE562" s="2" t="n">
        <v>0.0985784190946642</v>
      </c>
      <c r="AF562" s="2" t="n">
        <v>0.0414470232091104</v>
      </c>
      <c r="AG562" s="2" t="n">
        <v>0.0649580914188453</v>
      </c>
      <c r="AH562" s="3" t="b">
        <f aca="false">TRUE()</f>
        <v>1</v>
      </c>
      <c r="AI562" s="3" t="n">
        <v>0.810636540376114</v>
      </c>
      <c r="AJ562" s="3" t="b">
        <f aca="false">TRUE()</f>
        <v>1</v>
      </c>
      <c r="AK562" s="3" t="n">
        <v>-0.711823381704352</v>
      </c>
      <c r="AL562" s="3" t="b">
        <f aca="false">TRUE()</f>
        <v>1</v>
      </c>
      <c r="AM562" s="3" t="n">
        <v>-0.3983725596645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2</v>
      </c>
      <c r="E563" s="2" t="n">
        <v>1</v>
      </c>
      <c r="F563" s="2" t="n">
        <v>62.1027289690524</v>
      </c>
      <c r="G563" s="2" t="n">
        <v>0.588201603665521</v>
      </c>
      <c r="H563" s="2" t="n">
        <v>0.990160673894267</v>
      </c>
      <c r="I563" s="2" t="n">
        <v>0.0772458065006505</v>
      </c>
      <c r="J563" s="2" t="n">
        <v>0.200952718630138</v>
      </c>
      <c r="K563" s="2" t="n">
        <v>7.2915334063864</v>
      </c>
      <c r="L563" s="2" t="n">
        <v>0.626</v>
      </c>
      <c r="M563" s="2" t="n">
        <v>0.156</v>
      </c>
      <c r="N563" s="2" t="n">
        <v>15.559</v>
      </c>
      <c r="O563" s="2" t="s">
        <v>41</v>
      </c>
      <c r="P563" s="2" t="n">
        <v>78.8</v>
      </c>
      <c r="Q563" s="2" t="n">
        <v>23.1</v>
      </c>
      <c r="R563" s="2" t="n">
        <v>4</v>
      </c>
      <c r="S563" s="2" t="n">
        <v>-1</v>
      </c>
      <c r="T563" s="2" t="n">
        <v>-0.00830727464822569</v>
      </c>
      <c r="U563" s="2" t="n">
        <v>0.315122408368303</v>
      </c>
      <c r="V563" s="2" t="n">
        <v>0.00628550749377488</v>
      </c>
      <c r="W563" s="2" t="n">
        <v>0.00628550749377488</v>
      </c>
      <c r="X563" s="2" t="n">
        <v>0.0240701807532205</v>
      </c>
      <c r="Y563" s="2" t="n">
        <v>0.11128860538698</v>
      </c>
      <c r="Z563" s="2" t="n">
        <v>0.15231893174237</v>
      </c>
      <c r="AA563" s="2" t="n">
        <v>0.127687963397422</v>
      </c>
      <c r="AB563" s="2" t="n">
        <v>0.120947606093678</v>
      </c>
      <c r="AC563" s="2" t="n">
        <v>0.133864144012902</v>
      </c>
      <c r="AD563" s="2" t="n">
        <v>0.12660634837703</v>
      </c>
      <c r="AE563" s="2" t="n">
        <v>0.0958309388522583</v>
      </c>
      <c r="AF563" s="2" t="n">
        <v>0.10738528138414</v>
      </c>
      <c r="AG563" s="2" t="n">
        <v>1.51109414495429</v>
      </c>
      <c r="AH563" s="3" t="b">
        <f aca="false">TRUE()</f>
        <v>1</v>
      </c>
      <c r="AI563" s="3" t="n">
        <v>-1.17144532006822</v>
      </c>
      <c r="AJ563" s="3" t="b">
        <f aca="false">TRUE()</f>
        <v>1</v>
      </c>
      <c r="AK563" s="3" t="n">
        <v>2.1323286753853</v>
      </c>
      <c r="AL563" s="3" t="b">
        <f aca="false">TRUE()</f>
        <v>1</v>
      </c>
      <c r="AM563" s="3" t="n">
        <v>1.4491523547216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2</v>
      </c>
      <c r="E564" s="2" t="n">
        <v>3</v>
      </c>
      <c r="F564" s="2" t="n">
        <v>21.3706222693432</v>
      </c>
      <c r="G564" s="2" t="n">
        <v>0.891729323308271</v>
      </c>
      <c r="H564" s="2" t="n">
        <v>0.983715652838937</v>
      </c>
      <c r="I564" s="2" t="n">
        <v>0.186427419759988</v>
      </c>
      <c r="J564" s="2" t="n">
        <v>0.39253753414124</v>
      </c>
      <c r="K564" s="2" t="n">
        <v>3.93565950198581</v>
      </c>
      <c r="L564" s="2" t="n">
        <v>0.707</v>
      </c>
      <c r="M564" s="2" t="n">
        <v>0.113</v>
      </c>
      <c r="N564" s="2" t="n">
        <v>8.498</v>
      </c>
      <c r="O564" s="2" t="s">
        <v>41</v>
      </c>
      <c r="P564" s="2" t="n">
        <v>56.5</v>
      </c>
      <c r="Q564" s="2" t="n">
        <v>20.6</v>
      </c>
      <c r="R564" s="2" t="n">
        <v>2.87</v>
      </c>
      <c r="S564" s="2" t="n">
        <v>0.491718822535645</v>
      </c>
      <c r="T564" s="2" t="n">
        <v>0.180967208417919</v>
      </c>
      <c r="U564" s="2" t="n">
        <v>-0.234496545207437</v>
      </c>
      <c r="V564" s="2" t="n">
        <v>0.0886686653613115</v>
      </c>
      <c r="W564" s="2" t="n">
        <v>0.0886686653613115</v>
      </c>
      <c r="X564" s="2" t="n">
        <v>0.030209875049168</v>
      </c>
      <c r="Y564" s="2" t="n">
        <v>0.1246254082192</v>
      </c>
      <c r="Z564" s="2" t="n">
        <v>0.131538869018865</v>
      </c>
      <c r="AA564" s="2" t="n">
        <v>0.16512633412258</v>
      </c>
      <c r="AB564" s="2" t="n">
        <v>0.1223936421236</v>
      </c>
      <c r="AC564" s="2" t="n">
        <v>0.128447867446938</v>
      </c>
      <c r="AD564" s="2" t="n">
        <v>0.119403212602414</v>
      </c>
      <c r="AE564" s="2" t="n">
        <v>0.0986147626400282</v>
      </c>
      <c r="AF564" s="2" t="n">
        <v>0.0796400287772069</v>
      </c>
      <c r="AG564" s="2" t="n">
        <v>-0.624536654019082</v>
      </c>
      <c r="AH564" s="3" t="b">
        <f aca="false">TRUE()</f>
        <v>1</v>
      </c>
      <c r="AI564" s="3" t="n">
        <v>-0.168016378218274</v>
      </c>
      <c r="AJ564" s="3" t="b">
        <f aca="false">TRUE()</f>
        <v>1</v>
      </c>
      <c r="AK564" s="3" t="n">
        <v>0.250812699156762</v>
      </c>
      <c r="AL564" s="3" t="b">
        <f aca="false">TRUE()</f>
        <v>1</v>
      </c>
      <c r="AM564" s="3" t="n">
        <v>-0.26750621156215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2</v>
      </c>
      <c r="E565" s="2" t="n">
        <v>4</v>
      </c>
      <c r="F565" s="2" t="n">
        <v>26.565051177078</v>
      </c>
      <c r="G565" s="2" t="n">
        <v>0.84640522875817</v>
      </c>
      <c r="H565" s="2" t="n">
        <v>0.987673409864146</v>
      </c>
      <c r="I565" s="2" t="n">
        <v>0.117251214964056</v>
      </c>
      <c r="J565" s="2" t="n">
        <v>0.340983976687367</v>
      </c>
      <c r="K565" s="2" t="n">
        <v>5.64780954721947</v>
      </c>
      <c r="L565" s="2" t="n">
        <v>0.816</v>
      </c>
      <c r="M565" s="2" t="n">
        <v>0.146</v>
      </c>
      <c r="N565" s="2" t="n">
        <v>12.174</v>
      </c>
      <c r="O565" s="2" t="s">
        <v>41</v>
      </c>
      <c r="P565" s="2" t="n">
        <v>43.6</v>
      </c>
      <c r="Q565" s="2" t="n">
        <v>18.5</v>
      </c>
      <c r="R565" s="2" t="n">
        <v>2.215</v>
      </c>
      <c r="S565" s="2" t="n">
        <v>0.641281639227725</v>
      </c>
      <c r="T565" s="2" t="n">
        <v>0.187165873093806</v>
      </c>
      <c r="U565" s="2" t="n">
        <v>-0.255201834870636</v>
      </c>
      <c r="V565" s="2" t="n">
        <v>0.204754393358675</v>
      </c>
      <c r="W565" s="2" t="n">
        <v>0.0550917507759837</v>
      </c>
      <c r="X565" s="2" t="n">
        <v>0.163495864065194</v>
      </c>
      <c r="Y565" s="2" t="n">
        <v>0.15786025532253</v>
      </c>
      <c r="Z565" s="2" t="n">
        <v>0.118293705749159</v>
      </c>
      <c r="AA565" s="2" t="n">
        <v>0.129006695059256</v>
      </c>
      <c r="AB565" s="2" t="n">
        <v>0.0936243022284069</v>
      </c>
      <c r="AC565" s="2" t="n">
        <v>0.109008453593706</v>
      </c>
      <c r="AD565" s="2" t="n">
        <v>0.109666931195827</v>
      </c>
      <c r="AE565" s="2" t="n">
        <v>0.0882716953198248</v>
      </c>
      <c r="AF565" s="2" t="n">
        <v>0.0307720974660959</v>
      </c>
      <c r="AG565" s="2" t="n">
        <v>0.465051475102763</v>
      </c>
      <c r="AH565" s="3" t="b">
        <f aca="false">TRUE()</f>
        <v>1</v>
      </c>
      <c r="AI565" s="3" t="n">
        <v>1.18227688920942</v>
      </c>
      <c r="AJ565" s="3" t="b">
        <f aca="false">TRUE()</f>
        <v>1</v>
      </c>
      <c r="AK565" s="3" t="n">
        <v>1.69476682044843</v>
      </c>
      <c r="AL565" s="3" t="b">
        <f aca="false">TRUE()</f>
        <v>1</v>
      </c>
      <c r="AM565" s="3" t="n">
        <v>-1.26055085304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2</v>
      </c>
      <c r="E566" s="2" t="n">
        <v>6</v>
      </c>
      <c r="F566" s="2" t="n">
        <v>33.6900675259798</v>
      </c>
      <c r="G566" s="2" t="n">
        <v>0.775</v>
      </c>
      <c r="H566" s="2" t="n">
        <v>0.96154076846209</v>
      </c>
      <c r="I566" s="2" t="n">
        <v>0.24120815819705</v>
      </c>
      <c r="J566" s="2" t="n">
        <v>0.478132458699526</v>
      </c>
      <c r="K566" s="2" t="n">
        <v>2.70468313293975</v>
      </c>
      <c r="L566" s="2" t="n">
        <v>0.609</v>
      </c>
      <c r="M566" s="2" t="n">
        <v>0.093</v>
      </c>
      <c r="N566" s="2" t="n">
        <v>5.993</v>
      </c>
      <c r="O566" s="2" t="s">
        <v>41</v>
      </c>
      <c r="P566" s="2" t="n">
        <v>85.7</v>
      </c>
      <c r="Q566" s="2" t="n">
        <v>21.4</v>
      </c>
      <c r="R566" s="2" t="n">
        <v>4.35</v>
      </c>
      <c r="S566" s="2" t="n">
        <v>0.454006428166766</v>
      </c>
      <c r="T566" s="2" t="n">
        <v>-0.137436993118862</v>
      </c>
      <c r="U566" s="2" t="n">
        <v>-0.021206230232047</v>
      </c>
      <c r="V566" s="2" t="n">
        <v>0.0696205850369671</v>
      </c>
      <c r="W566" s="2" t="n">
        <v>0.0218250974056707</v>
      </c>
      <c r="X566" s="2" t="n">
        <v>0.0909225176979937</v>
      </c>
      <c r="Y566" s="2" t="n">
        <v>0.127925283167786</v>
      </c>
      <c r="Z566" s="2" t="n">
        <v>0.129354008488906</v>
      </c>
      <c r="AA566" s="2" t="n">
        <v>0.122794003999043</v>
      </c>
      <c r="AB566" s="2" t="n">
        <v>0.121974277888281</v>
      </c>
      <c r="AC566" s="2" t="n">
        <v>0.131786533212759</v>
      </c>
      <c r="AD566" s="2" t="n">
        <v>0.113057165110692</v>
      </c>
      <c r="AE566" s="2" t="n">
        <v>0.117302645813663</v>
      </c>
      <c r="AF566" s="2" t="n">
        <v>0.0448835646208756</v>
      </c>
      <c r="AG566" s="2" t="n">
        <v>-1.40791264532074</v>
      </c>
      <c r="AH566" s="3" t="b">
        <f aca="false">TRUE()</f>
        <v>1</v>
      </c>
      <c r="AI566" s="3" t="n">
        <v>-1.38204151774043</v>
      </c>
      <c r="AJ566" s="3" t="b">
        <f aca="false">TRUE()</f>
        <v>1</v>
      </c>
      <c r="AK566" s="3" t="n">
        <v>-0.624311010716978</v>
      </c>
      <c r="AL566" s="3" t="b">
        <f aca="false">TRUE()</f>
        <v>1</v>
      </c>
      <c r="AM566" s="3" t="n">
        <v>1.9803157676076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2</v>
      </c>
      <c r="E567" s="2" t="n">
        <v>7</v>
      </c>
      <c r="F567" s="2" t="n">
        <v>18.434948822922</v>
      </c>
      <c r="G567" s="2" t="n">
        <v>0.81791483113069</v>
      </c>
      <c r="H567" s="2" t="n">
        <v>0.989414055192363</v>
      </c>
      <c r="I567" s="2" t="n">
        <v>0.153905040455184</v>
      </c>
      <c r="J567" s="2" t="n">
        <v>0.321808449125643</v>
      </c>
      <c r="K567" s="2" t="n">
        <v>4.32897041295799</v>
      </c>
      <c r="L567" s="2" t="n">
        <v>0.601</v>
      </c>
      <c r="M567" s="2" t="n">
        <v>0.09</v>
      </c>
      <c r="N567" s="2" t="n">
        <v>9.3</v>
      </c>
      <c r="O567" s="2" t="s">
        <v>41</v>
      </c>
      <c r="P567" s="2" t="n">
        <v>65.2</v>
      </c>
      <c r="Q567" s="2" t="n">
        <v>20.8</v>
      </c>
      <c r="R567" s="2" t="n">
        <v>3.307</v>
      </c>
      <c r="S567" s="2" t="n">
        <v>0.701787752694386</v>
      </c>
      <c r="T567" s="2" t="n">
        <v>-0.0725558885559687</v>
      </c>
      <c r="U567" s="2" t="n">
        <v>-0.0630042508880342</v>
      </c>
      <c r="V567" s="2" t="n">
        <v>0.131676102656426</v>
      </c>
      <c r="W567" s="2" t="n">
        <v>0.0431490323824698</v>
      </c>
      <c r="X567" s="2" t="n">
        <v>0.0959068776246615</v>
      </c>
      <c r="Y567" s="2" t="n">
        <v>0.141121180273793</v>
      </c>
      <c r="Z567" s="2" t="n">
        <v>0.149172679440466</v>
      </c>
      <c r="AA567" s="2" t="n">
        <v>0.125058113520095</v>
      </c>
      <c r="AB567" s="2" t="n">
        <v>0.130867644074747</v>
      </c>
      <c r="AC567" s="2" t="n">
        <v>0.128143581215581</v>
      </c>
      <c r="AD567" s="2" t="n">
        <v>0.124246633952028</v>
      </c>
      <c r="AE567" s="2" t="n">
        <v>0.0881341468550556</v>
      </c>
      <c r="AF567" s="2" t="n">
        <v>0.0173491430435734</v>
      </c>
      <c r="AG567" s="2" t="n">
        <v>-0.374239140175371</v>
      </c>
      <c r="AH567" s="3" t="b">
        <f aca="false">TRUE()</f>
        <v>1</v>
      </c>
      <c r="AI567" s="3" t="n">
        <v>-1.48114561076264</v>
      </c>
      <c r="AJ567" s="3" t="b">
        <f aca="false">TRUE()</f>
        <v>1</v>
      </c>
      <c r="AK567" s="3" t="n">
        <v>-0.755579567198039</v>
      </c>
      <c r="AL567" s="3" t="b">
        <f aca="false">TRUE()</f>
        <v>1</v>
      </c>
      <c r="AM567" s="3" t="n">
        <v>0.40222156990281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2</v>
      </c>
      <c r="E568" s="2" t="n">
        <v>8</v>
      </c>
      <c r="F568" s="2" t="n">
        <v>18.434948822922</v>
      </c>
      <c r="G568" s="2" t="n">
        <v>0.745901639344262</v>
      </c>
      <c r="H568" s="2" t="n">
        <v>0.985046694431346</v>
      </c>
      <c r="I568" s="2" t="n">
        <v>0.16221071799926</v>
      </c>
      <c r="J568" s="2" t="n">
        <v>0.331130315877776</v>
      </c>
      <c r="K568" s="2" t="n">
        <v>4.5136198451132</v>
      </c>
      <c r="L568" s="2" t="n">
        <v>0.649</v>
      </c>
      <c r="M568" s="2" t="n">
        <v>0.086</v>
      </c>
      <c r="N568" s="2" t="n">
        <v>9.752</v>
      </c>
      <c r="O568" s="2" t="s">
        <v>41</v>
      </c>
      <c r="P568" s="2" t="n">
        <v>68.8</v>
      </c>
      <c r="Q568" s="2" t="n">
        <v>23</v>
      </c>
      <c r="R568" s="2" t="n">
        <v>3.491</v>
      </c>
      <c r="S568" s="2" t="n">
        <v>0.463539702297886</v>
      </c>
      <c r="T568" s="2" t="n">
        <v>-0.00452202192830093</v>
      </c>
      <c r="U568" s="2" t="n">
        <v>0.0403666881957658</v>
      </c>
      <c r="V568" s="2" t="n">
        <v>0.0329122578490746</v>
      </c>
      <c r="W568" s="2" t="n">
        <v>0.00764527875509746</v>
      </c>
      <c r="X568" s="2" t="n">
        <v>0.0983964399303984</v>
      </c>
      <c r="Y568" s="2" t="n">
        <v>0.10318642567071</v>
      </c>
      <c r="Z568" s="2" t="n">
        <v>0.125675549507837</v>
      </c>
      <c r="AA568" s="2" t="n">
        <v>0.134663096181028</v>
      </c>
      <c r="AB568" s="2" t="n">
        <v>0.122441525644062</v>
      </c>
      <c r="AC568" s="2" t="n">
        <v>0.133619998169483</v>
      </c>
      <c r="AD568" s="2" t="n">
        <v>0.143216931880041</v>
      </c>
      <c r="AE568" s="2" t="n">
        <v>0.101838302652</v>
      </c>
      <c r="AF568" s="2" t="n">
        <v>0.0369617303644426</v>
      </c>
      <c r="AG568" s="2" t="n">
        <v>-0.256730847087685</v>
      </c>
      <c r="AH568" s="3" t="b">
        <f aca="false">TRUE()</f>
        <v>1</v>
      </c>
      <c r="AI568" s="3" t="n">
        <v>-0.886521052629342</v>
      </c>
      <c r="AJ568" s="3" t="b">
        <f aca="false">TRUE()</f>
        <v>1</v>
      </c>
      <c r="AK568" s="3" t="n">
        <v>-0.930604309172787</v>
      </c>
      <c r="AL568" s="3" t="b">
        <f aca="false">TRUE()</f>
        <v>1</v>
      </c>
      <c r="AM568" s="3" t="n">
        <v>0.67935030706073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3</v>
      </c>
      <c r="E569" s="2" t="n">
        <v>0</v>
      </c>
      <c r="F569" s="2" t="n">
        <v>26.565051177078</v>
      </c>
      <c r="G569" s="2" t="n">
        <v>0.723053892215569</v>
      </c>
      <c r="H569" s="2" t="n">
        <v>0.986970186465833</v>
      </c>
      <c r="I569" s="2" t="n">
        <v>0.106470689076711</v>
      </c>
      <c r="J569" s="2" t="n">
        <v>0.300304828821649</v>
      </c>
      <c r="K569" s="2" t="n">
        <v>5.79121035477262</v>
      </c>
      <c r="L569" s="2" t="n">
        <v>0.766</v>
      </c>
      <c r="M569" s="2" t="n">
        <v>0.084</v>
      </c>
      <c r="N569" s="2" t="n">
        <v>12.451</v>
      </c>
      <c r="O569" s="2" t="s">
        <v>41</v>
      </c>
      <c r="P569" s="2" t="n">
        <v>52.6</v>
      </c>
      <c r="Q569" s="2" t="n">
        <v>18.5</v>
      </c>
      <c r="R569" s="2" t="n">
        <v>2.672</v>
      </c>
      <c r="S569" s="2" t="n">
        <v>0.415904483172713</v>
      </c>
      <c r="T569" s="2" t="n">
        <v>0.0796066303213232</v>
      </c>
      <c r="U569" s="2" t="n">
        <v>-0.00326099702478322</v>
      </c>
      <c r="V569" s="2" t="n">
        <v>0.00508106130198738</v>
      </c>
      <c r="W569" s="2" t="n">
        <v>0.0156004194843137</v>
      </c>
      <c r="X569" s="2" t="n">
        <v>0.057322382781103</v>
      </c>
      <c r="Y569" s="2" t="n">
        <v>0.1327748596594</v>
      </c>
      <c r="Z569" s="2" t="n">
        <v>0.130424203830696</v>
      </c>
      <c r="AA569" s="2" t="n">
        <v>0.129071012831716</v>
      </c>
      <c r="AB569" s="2" t="n">
        <v>0.106027611361339</v>
      </c>
      <c r="AC569" s="2" t="n">
        <v>0.131204195765515</v>
      </c>
      <c r="AD569" s="2" t="n">
        <v>0.11666425563088</v>
      </c>
      <c r="AE569" s="2" t="n">
        <v>0.12356558906901</v>
      </c>
      <c r="AF569" s="2" t="n">
        <v>0.0729458890703406</v>
      </c>
      <c r="AG569" s="2" t="n">
        <v>0.556309725541361</v>
      </c>
      <c r="AH569" s="3" t="b">
        <f aca="false">TRUE()</f>
        <v>1</v>
      </c>
      <c r="AI569" s="3" t="n">
        <v>0.562876307820573</v>
      </c>
      <c r="AJ569" s="3" t="b">
        <f aca="false">TRUE()</f>
        <v>1</v>
      </c>
      <c r="AK569" s="3" t="n">
        <v>-1.01811668016016</v>
      </c>
      <c r="AL569" s="3" t="b">
        <f aca="false">TRUE()</f>
        <v>1</v>
      </c>
      <c r="AM569" s="3" t="n">
        <v>-0.56772901014990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5</v>
      </c>
      <c r="E570" s="2" t="n">
        <v>1</v>
      </c>
      <c r="F570" s="2" t="n">
        <v>26.565051177078</v>
      </c>
      <c r="G570" s="2" t="n">
        <v>0.766816143497758</v>
      </c>
      <c r="H570" s="2" t="n">
        <v>0.987696836894572</v>
      </c>
      <c r="I570" s="2" t="n">
        <v>0.113279897060204</v>
      </c>
      <c r="J570" s="2" t="n">
        <v>0.327182173769832</v>
      </c>
      <c r="K570" s="2" t="n">
        <v>4.67068360673861</v>
      </c>
      <c r="L570" s="2" t="n">
        <v>0.651</v>
      </c>
      <c r="M570" s="2" t="n">
        <v>0.082</v>
      </c>
      <c r="N570" s="2" t="n">
        <v>10.154</v>
      </c>
      <c r="O570" s="2" t="s">
        <v>41</v>
      </c>
      <c r="P570" s="2" t="n">
        <v>69.1</v>
      </c>
      <c r="Q570" s="2" t="n">
        <v>24.1</v>
      </c>
      <c r="R570" s="2" t="n">
        <v>3.509</v>
      </c>
      <c r="S570" s="2" t="n">
        <v>0.166135489985023</v>
      </c>
      <c r="T570" s="2" t="n">
        <v>-0.0230142885964149</v>
      </c>
      <c r="U570" s="2" t="n">
        <v>-0.0771521217946272</v>
      </c>
      <c r="V570" s="2" t="n">
        <v>0.0147141808495865</v>
      </c>
      <c r="W570" s="2" t="n">
        <v>0.0134715263822858</v>
      </c>
      <c r="X570" s="2" t="n">
        <v>0.0712453399308598</v>
      </c>
      <c r="Y570" s="2" t="n">
        <v>0.106835790527973</v>
      </c>
      <c r="Z570" s="2" t="n">
        <v>0.14438421062639</v>
      </c>
      <c r="AA570" s="2" t="n">
        <v>0.148256223220063</v>
      </c>
      <c r="AB570" s="2" t="n">
        <v>0.114521933163072</v>
      </c>
      <c r="AC570" s="2" t="n">
        <v>0.152024079023291</v>
      </c>
      <c r="AD570" s="2" t="n">
        <v>0.135979451448188</v>
      </c>
      <c r="AE570" s="2" t="n">
        <v>0.115239395879135</v>
      </c>
      <c r="AF570" s="2" t="n">
        <v>0.011513576181028</v>
      </c>
      <c r="AG570" s="2" t="n">
        <v>-0.156777685471579</v>
      </c>
      <c r="AH570" s="3" t="b">
        <f aca="false">TRUE()</f>
        <v>1</v>
      </c>
      <c r="AI570" s="3" t="n">
        <v>-0.861745029373788</v>
      </c>
      <c r="AJ570" s="3" t="b">
        <f aca="false">TRUE()</f>
        <v>1</v>
      </c>
      <c r="AK570" s="3" t="n">
        <v>-1.10562905114753</v>
      </c>
      <c r="AL570" s="3" t="b">
        <f aca="false">TRUE()</f>
        <v>1</v>
      </c>
      <c r="AM570" s="3" t="n">
        <v>0.7024443684905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5</v>
      </c>
      <c r="E571" s="2" t="n">
        <v>2</v>
      </c>
      <c r="F571" s="2" t="n">
        <v>31.7594800848128</v>
      </c>
      <c r="G571" s="2" t="n">
        <v>0.641688199827735</v>
      </c>
      <c r="H571" s="2" t="n">
        <v>0.968940032596335</v>
      </c>
      <c r="I571" s="2" t="n">
        <v>0.131744925114958</v>
      </c>
      <c r="J571" s="2" t="n">
        <v>0.331208978841403</v>
      </c>
      <c r="K571" s="2" t="n">
        <v>4.83536817425119</v>
      </c>
      <c r="L571" s="2" t="n">
        <v>0.722</v>
      </c>
      <c r="M571" s="2" t="n">
        <v>0.108</v>
      </c>
      <c r="N571" s="2" t="n">
        <v>10.502</v>
      </c>
      <c r="O571" s="2" t="s">
        <v>41</v>
      </c>
      <c r="P571" s="2" t="n">
        <v>75.6</v>
      </c>
      <c r="Q571" s="2" t="n">
        <v>24.6</v>
      </c>
      <c r="R571" s="2" t="n">
        <v>3.84</v>
      </c>
      <c r="S571" s="2" t="n">
        <v>0.495070794858376</v>
      </c>
      <c r="T571" s="2" t="n">
        <v>-0.27753618024777</v>
      </c>
      <c r="U571" s="2" t="n">
        <v>-0.214232398206652</v>
      </c>
      <c r="V571" s="2" t="n">
        <v>0.072976943893349</v>
      </c>
      <c r="W571" s="2" t="n">
        <v>0.013103015493753</v>
      </c>
      <c r="X571" s="2" t="n">
        <v>0.0680913189383948</v>
      </c>
      <c r="Y571" s="2" t="n">
        <v>0.112780147121141</v>
      </c>
      <c r="Z571" s="2" t="n">
        <v>0.135727189099065</v>
      </c>
      <c r="AA571" s="2" t="n">
        <v>0.154990856006174</v>
      </c>
      <c r="AB571" s="2" t="n">
        <v>0.149042814516918</v>
      </c>
      <c r="AC571" s="2" t="n">
        <v>0.153610912957427</v>
      </c>
      <c r="AD571" s="2" t="n">
        <v>0.124218319276149</v>
      </c>
      <c r="AE571" s="2" t="n">
        <v>0.0802506667960387</v>
      </c>
      <c r="AF571" s="2" t="n">
        <v>0.0212877752886926</v>
      </c>
      <c r="AG571" s="2" t="n">
        <v>-0.0519747505239073</v>
      </c>
      <c r="AH571" s="3" t="b">
        <f aca="false">TRUE()</f>
        <v>1</v>
      </c>
      <c r="AI571" s="3" t="n">
        <v>0.017803796198382</v>
      </c>
      <c r="AJ571" s="3" t="b">
        <f aca="false">TRUE()</f>
        <v>1</v>
      </c>
      <c r="AK571" s="3" t="n">
        <v>0.0320317716883267</v>
      </c>
      <c r="AL571" s="3" t="b">
        <f aca="false">TRUE()</f>
        <v>1</v>
      </c>
      <c r="AM571" s="3" t="n">
        <v>1.2028156994701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6</v>
      </c>
      <c r="E572" s="2" t="n">
        <v>0</v>
      </c>
      <c r="F572" s="2" t="n">
        <v>17.1027289690524</v>
      </c>
      <c r="G572" s="2" t="n">
        <v>0.783429040196883</v>
      </c>
      <c r="H572" s="2" t="n">
        <v>0.989603150154243</v>
      </c>
      <c r="I572" s="2" t="n">
        <v>0.124075894410416</v>
      </c>
      <c r="J572" s="2" t="n">
        <v>0.29592506097561</v>
      </c>
      <c r="K572" s="2" t="n">
        <v>5.81751219425758</v>
      </c>
      <c r="L572" s="2" t="n">
        <v>0.739</v>
      </c>
      <c r="M572" s="2" t="n">
        <v>0.097</v>
      </c>
      <c r="N572" s="2" t="n">
        <v>12.456</v>
      </c>
      <c r="O572" s="2" t="s">
        <v>41</v>
      </c>
      <c r="P572" s="2" t="n">
        <v>36</v>
      </c>
      <c r="Q572" s="2" t="n">
        <v>16.4</v>
      </c>
      <c r="R572" s="2" t="n">
        <v>1.829</v>
      </c>
      <c r="S572" s="2" t="n">
        <v>0.586818984593919</v>
      </c>
      <c r="T572" s="2" t="n">
        <v>0.370161041876828</v>
      </c>
      <c r="U572" s="2" t="n">
        <v>-0.267529226343007</v>
      </c>
      <c r="V572" s="2" t="n">
        <v>0.0333957217333934</v>
      </c>
      <c r="W572" s="2" t="n">
        <v>0.0547963042196775</v>
      </c>
      <c r="X572" s="2" t="n">
        <v>0.0366587070325659</v>
      </c>
      <c r="Y572" s="2" t="n">
        <v>0.0895354346289882</v>
      </c>
      <c r="Z572" s="2" t="n">
        <v>0.117565529206812</v>
      </c>
      <c r="AA572" s="2" t="n">
        <v>0.16740231088589</v>
      </c>
      <c r="AB572" s="2" t="n">
        <v>0.157039407435039</v>
      </c>
      <c r="AC572" s="2" t="n">
        <v>0.153390975689888</v>
      </c>
      <c r="AD572" s="2" t="n">
        <v>0.108897190333171</v>
      </c>
      <c r="AE572" s="2" t="n">
        <v>0.0798899889972854</v>
      </c>
      <c r="AF572" s="2" t="n">
        <v>0.0896204557903601</v>
      </c>
      <c r="AG572" s="2" t="n">
        <v>0.573047845051774</v>
      </c>
      <c r="AH572" s="3" t="b">
        <f aca="false">TRUE()</f>
        <v>1</v>
      </c>
      <c r="AI572" s="3" t="n">
        <v>0.228399993870592</v>
      </c>
      <c r="AJ572" s="3" t="b">
        <f aca="false">TRUE()</f>
        <v>1</v>
      </c>
      <c r="AK572" s="3" t="n">
        <v>-0.44928626874223</v>
      </c>
      <c r="AL572" s="3" t="b">
        <f aca="false">TRUE()</f>
        <v>1</v>
      </c>
      <c r="AM572" s="3" t="n">
        <v>-1.8456004092669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7</v>
      </c>
      <c r="E573" s="2" t="n">
        <v>0</v>
      </c>
      <c r="F573" s="2" t="n">
        <v>24.2277453179541</v>
      </c>
      <c r="G573" s="2" t="n">
        <v>0.80726872246696</v>
      </c>
      <c r="H573" s="2" t="n">
        <v>0.976499999376292</v>
      </c>
      <c r="I573" s="2" t="n">
        <v>0.166123991863808</v>
      </c>
      <c r="J573" s="2" t="n">
        <v>0.399300439836811</v>
      </c>
      <c r="K573" s="2" t="n">
        <v>4.33702887886595</v>
      </c>
      <c r="L573" s="2" t="n">
        <v>0.787</v>
      </c>
      <c r="M573" s="2" t="n">
        <v>0.114</v>
      </c>
      <c r="N573" s="2" t="n">
        <v>9.463</v>
      </c>
      <c r="O573" s="2" t="s">
        <v>41</v>
      </c>
      <c r="P573" s="2" t="n">
        <v>52.7</v>
      </c>
      <c r="Q573" s="2" t="n">
        <v>19.4</v>
      </c>
      <c r="R573" s="2" t="n">
        <v>2.673</v>
      </c>
      <c r="S573" s="2" t="n">
        <v>0.484493209509837</v>
      </c>
      <c r="T573" s="2" t="n">
        <v>0.242403405233064</v>
      </c>
      <c r="U573" s="2" t="n">
        <v>-0.0105565056617332</v>
      </c>
      <c r="V573" s="2" t="n">
        <v>0.0688680019768784</v>
      </c>
      <c r="W573" s="2" t="n">
        <v>0.0385039300281291</v>
      </c>
      <c r="X573" s="2" t="n">
        <v>0.0460258619759621</v>
      </c>
      <c r="Y573" s="2" t="n">
        <v>0.113783468291633</v>
      </c>
      <c r="Z573" s="2" t="n">
        <v>0.132737082769062</v>
      </c>
      <c r="AA573" s="2" t="n">
        <v>0.162237591216557</v>
      </c>
      <c r="AB573" s="2" t="n">
        <v>0.147894057270742</v>
      </c>
      <c r="AC573" s="2" t="n">
        <v>0.135542030146022</v>
      </c>
      <c r="AD573" s="2" t="n">
        <v>0.107901000075792</v>
      </c>
      <c r="AE573" s="2" t="n">
        <v>0.131610970479201</v>
      </c>
      <c r="AF573" s="2" t="n">
        <v>0.0222679377750276</v>
      </c>
      <c r="AG573" s="2" t="n">
        <v>-0.369110846182278</v>
      </c>
      <c r="AH573" s="3" t="b">
        <f aca="false">TRUE()</f>
        <v>1</v>
      </c>
      <c r="AI573" s="3" t="n">
        <v>0.823024552003891</v>
      </c>
      <c r="AJ573" s="3" t="b">
        <f aca="false">TRUE()</f>
        <v>1</v>
      </c>
      <c r="AK573" s="3" t="n">
        <v>0.294568884650449</v>
      </c>
      <c r="AL573" s="3" t="b">
        <f aca="false">TRUE()</f>
        <v>1</v>
      </c>
      <c r="AM573" s="3" t="n">
        <v>-0.56003098967329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9</v>
      </c>
      <c r="E574" s="2" t="n">
        <v>0</v>
      </c>
      <c r="F574" s="2" t="n">
        <v>30.3432488842396</v>
      </c>
      <c r="G574" s="2" t="n">
        <v>0.765003158559697</v>
      </c>
      <c r="H574" s="2" t="n">
        <v>0.990624554680815</v>
      </c>
      <c r="I574" s="2" t="n">
        <v>0.111909790149099</v>
      </c>
      <c r="J574" s="2" t="n">
        <v>0.274010704217294</v>
      </c>
      <c r="K574" s="2" t="n">
        <v>6.95875581312457</v>
      </c>
      <c r="L574" s="2" t="n">
        <v>0.785</v>
      </c>
      <c r="M574" s="2" t="n">
        <v>0.103</v>
      </c>
      <c r="N574" s="2" t="n">
        <v>14.687</v>
      </c>
      <c r="O574" s="2" t="s">
        <v>41</v>
      </c>
      <c r="P574" s="2" t="n">
        <v>68.7</v>
      </c>
      <c r="Q574" s="2" t="n">
        <v>21.4</v>
      </c>
      <c r="R574" s="2" t="n">
        <v>3.487</v>
      </c>
      <c r="S574" s="2" t="n">
        <v>0.379977463386543</v>
      </c>
      <c r="T574" s="2" t="n">
        <v>-0.00857533999249268</v>
      </c>
      <c r="U574" s="2" t="n">
        <v>-0.38407090449275</v>
      </c>
      <c r="V574" s="2" t="n">
        <v>0.0709330379819049</v>
      </c>
      <c r="W574" s="2" t="n">
        <v>0.031970540868691</v>
      </c>
      <c r="X574" s="2" t="n">
        <v>0.0452044973239134</v>
      </c>
      <c r="Y574" s="2" t="n">
        <v>0.126330176578485</v>
      </c>
      <c r="Z574" s="2" t="n">
        <v>0.152127126637898</v>
      </c>
      <c r="AA574" s="2" t="n">
        <v>0.142975707644643</v>
      </c>
      <c r="AB574" s="2" t="n">
        <v>0.129543002523673</v>
      </c>
      <c r="AC574" s="2" t="n">
        <v>0.142436387752484</v>
      </c>
      <c r="AD574" s="2" t="n">
        <v>0.126972444747989</v>
      </c>
      <c r="AE574" s="2" t="n">
        <v>0.111354478825783</v>
      </c>
      <c r="AF574" s="2" t="n">
        <v>0.0230561779651312</v>
      </c>
      <c r="AG574" s="2" t="n">
        <v>1.29931918033292</v>
      </c>
      <c r="AH574" s="3" t="b">
        <f aca="false">TRUE()</f>
        <v>1</v>
      </c>
      <c r="AI574" s="3" t="n">
        <v>0.798248528748337</v>
      </c>
      <c r="AJ574" s="3" t="b">
        <f aca="false">TRUE()</f>
        <v>1</v>
      </c>
      <c r="AK574" s="3" t="n">
        <v>-0.186749155780108</v>
      </c>
      <c r="AL574" s="3" t="b">
        <f aca="false">TRUE()</f>
        <v>1</v>
      </c>
      <c r="AM574" s="3" t="n">
        <v>0.67165228658412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0</v>
      </c>
      <c r="E575" s="2" t="n">
        <v>0</v>
      </c>
      <c r="F575" s="2" t="n">
        <v>24.2277453179541</v>
      </c>
      <c r="G575" s="2" t="n">
        <v>0.854954954954955</v>
      </c>
      <c r="H575" s="2" t="n">
        <v>0.989907486407271</v>
      </c>
      <c r="I575" s="2" t="n">
        <v>0.138694252519935</v>
      </c>
      <c r="J575" s="2" t="n">
        <v>0.319369068274944</v>
      </c>
      <c r="K575" s="2" t="n">
        <v>5.51206071782339</v>
      </c>
      <c r="L575" s="2" t="n">
        <v>0.782</v>
      </c>
      <c r="M575" s="2" t="n">
        <v>0.081</v>
      </c>
      <c r="N575" s="2" t="n">
        <v>11.886</v>
      </c>
      <c r="O575" s="2" t="s">
        <v>41</v>
      </c>
      <c r="P575" s="2" t="n">
        <v>52.3</v>
      </c>
      <c r="Q575" s="2" t="n">
        <v>18.7</v>
      </c>
      <c r="R575" s="2" t="n">
        <v>2.657</v>
      </c>
      <c r="S575" s="2" t="n">
        <v>0.66181403328598</v>
      </c>
      <c r="T575" s="2" t="n">
        <v>0.0427344982558932</v>
      </c>
      <c r="U575" s="2" t="n">
        <v>-0.358954329832817</v>
      </c>
      <c r="V575" s="2" t="n">
        <v>0.0451000011526247</v>
      </c>
      <c r="W575" s="2" t="n">
        <v>0.00378521797744069</v>
      </c>
      <c r="X575" s="2" t="n">
        <v>0.082199238701668</v>
      </c>
      <c r="Y575" s="2" t="n">
        <v>0.121290443489617</v>
      </c>
      <c r="Z575" s="2" t="n">
        <v>0.117605779747028</v>
      </c>
      <c r="AA575" s="2" t="n">
        <v>0.146221861029198</v>
      </c>
      <c r="AB575" s="2" t="n">
        <v>0.132105807955656</v>
      </c>
      <c r="AC575" s="2" t="n">
        <v>0.135992557437617</v>
      </c>
      <c r="AD575" s="2" t="n">
        <v>0.126671978364435</v>
      </c>
      <c r="AE575" s="2" t="n">
        <v>0.0973961502929643</v>
      </c>
      <c r="AF575" s="2" t="n">
        <v>0.040516182981816</v>
      </c>
      <c r="AG575" s="2" t="n">
        <v>0.378662835588421</v>
      </c>
      <c r="AH575" s="3" t="b">
        <f aca="false">TRUE()</f>
        <v>1</v>
      </c>
      <c r="AI575" s="3" t="n">
        <v>0.761084493865006</v>
      </c>
      <c r="AJ575" s="3" t="b">
        <f aca="false">TRUE()</f>
        <v>1</v>
      </c>
      <c r="AK575" s="3" t="n">
        <v>-1.14938523664122</v>
      </c>
      <c r="AL575" s="3" t="b">
        <f aca="false">TRUE()</f>
        <v>1</v>
      </c>
      <c r="AM575" s="3" t="n">
        <v>-0.59082307157973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1</v>
      </c>
      <c r="E576" s="2" t="n">
        <v>0</v>
      </c>
      <c r="F576" s="2" t="n">
        <v>18.9246444160512</v>
      </c>
      <c r="G576" s="2" t="n">
        <v>0.913400182315406</v>
      </c>
      <c r="H576" s="2" t="n">
        <v>0.993100003293396</v>
      </c>
      <c r="I576" s="2" t="n">
        <v>0.0948680862451393</v>
      </c>
      <c r="J576" s="2" t="n">
        <v>0.29858335135172</v>
      </c>
      <c r="K576" s="2" t="n">
        <v>6.12257361523809</v>
      </c>
      <c r="L576" s="2" t="n">
        <v>0.74</v>
      </c>
      <c r="M576" s="2" t="n">
        <v>0.067</v>
      </c>
      <c r="N576" s="2" t="n">
        <v>13.124</v>
      </c>
      <c r="O576" s="2" t="s">
        <v>41</v>
      </c>
      <c r="P576" s="2" t="n">
        <v>50</v>
      </c>
      <c r="Q576" s="2" t="n">
        <v>20.1</v>
      </c>
      <c r="R576" s="2" t="n">
        <v>2.538</v>
      </c>
      <c r="S576" s="2" t="n">
        <v>0.504283552188353</v>
      </c>
      <c r="T576" s="2" t="n">
        <v>0.221415166545876</v>
      </c>
      <c r="U576" s="2" t="n">
        <v>-0.183357382126053</v>
      </c>
      <c r="V576" s="2" t="n">
        <v>0.0316703897570578</v>
      </c>
      <c r="W576" s="2" t="n">
        <v>0.00968690039782727</v>
      </c>
      <c r="X576" s="2" t="n">
        <v>0.0706395314791959</v>
      </c>
      <c r="Y576" s="2" t="n">
        <v>0.124528691788088</v>
      </c>
      <c r="Z576" s="2" t="n">
        <v>0.135100599158977</v>
      </c>
      <c r="AA576" s="2" t="n">
        <v>0.142107895900965</v>
      </c>
      <c r="AB576" s="2" t="n">
        <v>0.121708687876668</v>
      </c>
      <c r="AC576" s="2" t="n">
        <v>0.156019937456396</v>
      </c>
      <c r="AD576" s="2" t="n">
        <v>0.144378670089371</v>
      </c>
      <c r="AE576" s="2" t="n">
        <v>0.0813970892212755</v>
      </c>
      <c r="AF576" s="2" t="n">
        <v>0.0241188970290644</v>
      </c>
      <c r="AG576" s="2" t="n">
        <v>0.767184628728375</v>
      </c>
      <c r="AH576" s="3" t="b">
        <f aca="false">TRUE()</f>
        <v>1</v>
      </c>
      <c r="AI576" s="3" t="n">
        <v>0.240788005498369</v>
      </c>
      <c r="AJ576" s="3" t="b">
        <f aca="false">TRUE()</f>
        <v>1</v>
      </c>
      <c r="AK576" s="3" t="n">
        <v>-1.76197183355284</v>
      </c>
      <c r="AL576" s="3" t="b">
        <f aca="false">TRUE()</f>
        <v>1</v>
      </c>
      <c r="AM576" s="3" t="n">
        <v>-0.76787754254173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2</v>
      </c>
      <c r="E577" s="2" t="n">
        <v>0</v>
      </c>
      <c r="F577" s="2" t="n">
        <v>18.434948822922</v>
      </c>
      <c r="G577" s="2" t="n">
        <v>0.775617053103964</v>
      </c>
      <c r="H577" s="2" t="n">
        <v>0.990691533311896</v>
      </c>
      <c r="I577" s="2" t="n">
        <v>0.134729531417384</v>
      </c>
      <c r="J577" s="2" t="n">
        <v>0.291812517827363</v>
      </c>
      <c r="K577" s="2" t="n">
        <v>6.24308082440764</v>
      </c>
      <c r="L577" s="2" t="n">
        <v>0.763</v>
      </c>
      <c r="M577" s="2" t="n">
        <v>0.097</v>
      </c>
      <c r="N577" s="2" t="n">
        <v>13.28</v>
      </c>
      <c r="O577" s="2" t="s">
        <v>41</v>
      </c>
      <c r="P577" s="2" t="n">
        <v>35.3</v>
      </c>
      <c r="Q577" s="2" t="n">
        <v>16.1</v>
      </c>
      <c r="R577" s="2" t="n">
        <v>1.79</v>
      </c>
      <c r="S577" s="2" t="n">
        <v>0.635316928261999</v>
      </c>
      <c r="T577" s="2" t="n">
        <v>0.420356205456947</v>
      </c>
      <c r="U577" s="2" t="n">
        <v>-0.14267199683936</v>
      </c>
      <c r="V577" s="2" t="n">
        <v>0.152251732512511</v>
      </c>
      <c r="W577" s="2" t="n">
        <v>0.0571107727877633</v>
      </c>
      <c r="X577" s="2" t="n">
        <v>0.0619589543693695</v>
      </c>
      <c r="Y577" s="2" t="n">
        <v>0.108709748130507</v>
      </c>
      <c r="Z577" s="2" t="n">
        <v>0.172864340365224</v>
      </c>
      <c r="AA577" s="2" t="n">
        <v>0.155952946686517</v>
      </c>
      <c r="AB577" s="2" t="n">
        <v>0.168214841440778</v>
      </c>
      <c r="AC577" s="2" t="n">
        <v>0.124338253709681</v>
      </c>
      <c r="AD577" s="2" t="n">
        <v>0.0897124010506367</v>
      </c>
      <c r="AE577" s="2" t="n">
        <v>0.0697496114285393</v>
      </c>
      <c r="AF577" s="2" t="n">
        <v>0.0484989028187484</v>
      </c>
      <c r="AG577" s="2" t="n">
        <v>0.843873716200744</v>
      </c>
      <c r="AH577" s="3" t="b">
        <f aca="false">TRUE()</f>
        <v>1</v>
      </c>
      <c r="AI577" s="3" t="n">
        <v>0.525712272937242</v>
      </c>
      <c r="AJ577" s="3" t="b">
        <f aca="false">TRUE()</f>
        <v>1</v>
      </c>
      <c r="AK577" s="3" t="n">
        <v>-0.44928626874223</v>
      </c>
      <c r="AL577" s="3" t="b">
        <f aca="false">TRUE()</f>
        <v>1</v>
      </c>
      <c r="AM577" s="3" t="n">
        <v>-1.8994865526032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3</v>
      </c>
      <c r="E578" s="2" t="n">
        <v>1</v>
      </c>
      <c r="F578" s="2" t="n">
        <v>40.7321066997092</v>
      </c>
      <c r="G578" s="2" t="n">
        <v>0.71240755957272</v>
      </c>
      <c r="H578" s="2" t="n">
        <v>0.975230947280667</v>
      </c>
      <c r="I578" s="2" t="n">
        <v>0.164075309941348</v>
      </c>
      <c r="J578" s="2" t="n">
        <v>0.351060688100718</v>
      </c>
      <c r="K578" s="2" t="n">
        <v>5.05842552949589</v>
      </c>
      <c r="L578" s="2" t="n">
        <v>0.803</v>
      </c>
      <c r="M578" s="2" t="n">
        <v>0.11</v>
      </c>
      <c r="N578" s="2" t="n">
        <v>10.934</v>
      </c>
      <c r="O578" s="2" t="s">
        <v>41</v>
      </c>
      <c r="P578" s="2" t="n">
        <v>74.7</v>
      </c>
      <c r="Q578" s="2" t="n">
        <v>24.2</v>
      </c>
      <c r="R578" s="2" t="n">
        <v>3.794</v>
      </c>
      <c r="S578" s="2" t="n">
        <v>0.446890949604451</v>
      </c>
      <c r="T578" s="2" t="n">
        <v>-0.139862963005321</v>
      </c>
      <c r="U578" s="2" t="n">
        <v>-0.19627767356639</v>
      </c>
      <c r="V578" s="2" t="n">
        <v>0.188553053704702</v>
      </c>
      <c r="W578" s="2" t="n">
        <v>0.0897140759281978</v>
      </c>
      <c r="X578" s="2" t="n">
        <v>0.107620206860852</v>
      </c>
      <c r="Y578" s="2" t="n">
        <v>0.130920785617204</v>
      </c>
      <c r="Z578" s="2" t="n">
        <v>0.147723423799003</v>
      </c>
      <c r="AA578" s="2" t="n">
        <v>0.150771817663898</v>
      </c>
      <c r="AB578" s="2" t="n">
        <v>0.109554022301885</v>
      </c>
      <c r="AC578" s="2" t="n">
        <v>0.130642056655119</v>
      </c>
      <c r="AD578" s="2" t="n">
        <v>0.107972662892621</v>
      </c>
      <c r="AE578" s="2" t="n">
        <v>0.0945628260518148</v>
      </c>
      <c r="AF578" s="2" t="n">
        <v>0.0202321981576041</v>
      </c>
      <c r="AG578" s="2" t="n">
        <v>0.0899758028545904</v>
      </c>
      <c r="AH578" s="3" t="b">
        <f aca="false">TRUE()</f>
        <v>1</v>
      </c>
      <c r="AI578" s="3" t="n">
        <v>1.02123273804832</v>
      </c>
      <c r="AJ578" s="3" t="b">
        <f aca="false">TRUE()</f>
        <v>1</v>
      </c>
      <c r="AK578" s="3" t="n">
        <v>0.119544142675701</v>
      </c>
      <c r="AL578" s="3" t="b">
        <f aca="false">TRUE()</f>
        <v>1</v>
      </c>
      <c r="AM578" s="3" t="n">
        <v>1.1335335151806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3</v>
      </c>
      <c r="E579" s="2" t="n">
        <v>2</v>
      </c>
      <c r="F579" s="2" t="n">
        <v>26.565051177078</v>
      </c>
      <c r="G579" s="2" t="n">
        <v>0.785185185185185</v>
      </c>
      <c r="H579" s="2" t="n">
        <v>0.980478988932239</v>
      </c>
      <c r="I579" s="2" t="n">
        <v>0.140440574133119</v>
      </c>
      <c r="J579" s="2" t="n">
        <v>0.362992663719923</v>
      </c>
      <c r="K579" s="2" t="n">
        <v>4.92792361513075</v>
      </c>
      <c r="L579" s="2" t="n">
        <v>0.825</v>
      </c>
      <c r="M579" s="2" t="n">
        <v>0.142</v>
      </c>
      <c r="N579" s="2" t="n">
        <v>10.543</v>
      </c>
      <c r="O579" s="2" t="s">
        <v>41</v>
      </c>
      <c r="P579" s="2" t="n">
        <v>69.2</v>
      </c>
      <c r="Q579" s="2" t="n">
        <v>21.2</v>
      </c>
      <c r="R579" s="2" t="n">
        <v>3.511</v>
      </c>
      <c r="S579" s="2" t="n">
        <v>0.643849267412699</v>
      </c>
      <c r="T579" s="2" t="n">
        <v>-0.0122813920892012</v>
      </c>
      <c r="U579" s="2" t="n">
        <v>0.0643408422520788</v>
      </c>
      <c r="V579" s="2" t="n">
        <v>0.128582764456758</v>
      </c>
      <c r="W579" s="2" t="n">
        <v>0.0145380786413454</v>
      </c>
      <c r="X579" s="2" t="n">
        <v>0.0822499843974909</v>
      </c>
      <c r="Y579" s="2" t="n">
        <v>0.136853997001354</v>
      </c>
      <c r="Z579" s="2" t="n">
        <v>0.148482990786262</v>
      </c>
      <c r="AA579" s="2" t="n">
        <v>0.134730048317243</v>
      </c>
      <c r="AB579" s="2" t="n">
        <v>0.1521037750704</v>
      </c>
      <c r="AC579" s="2" t="n">
        <v>0.131056391055938</v>
      </c>
      <c r="AD579" s="2" t="n">
        <v>0.114499295257935</v>
      </c>
      <c r="AE579" s="2" t="n">
        <v>0.0816859174939618</v>
      </c>
      <c r="AF579" s="2" t="n">
        <v>0.0183376006194144</v>
      </c>
      <c r="AG579" s="2" t="n">
        <v>0.00692622602820369</v>
      </c>
      <c r="AH579" s="3" t="b">
        <f aca="false">TRUE()</f>
        <v>1</v>
      </c>
      <c r="AI579" s="3" t="n">
        <v>1.29376899385942</v>
      </c>
      <c r="AJ579" s="3" t="b">
        <f aca="false">TRUE()</f>
        <v>1</v>
      </c>
      <c r="AK579" s="3" t="n">
        <v>1.51974207847368</v>
      </c>
      <c r="AL579" s="3" t="b">
        <f aca="false">TRUE()</f>
        <v>1</v>
      </c>
      <c r="AM579" s="3" t="n">
        <v>0.71014238896716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4</v>
      </c>
      <c r="E580" s="2" t="n">
        <v>1</v>
      </c>
      <c r="F580" s="2" t="n">
        <v>68.6293777306568</v>
      </c>
      <c r="G580" s="2" t="n">
        <v>0.616071428571429</v>
      </c>
      <c r="H580" s="2" t="n">
        <v>0.97419928938803</v>
      </c>
      <c r="I580" s="2" t="n">
        <v>0.0914994289078225</v>
      </c>
      <c r="J580" s="2" t="n">
        <v>0.233694867214347</v>
      </c>
      <c r="K580" s="2" t="n">
        <v>6.35905474315228</v>
      </c>
      <c r="L580" s="2" t="n">
        <v>0.738</v>
      </c>
      <c r="M580" s="2" t="n">
        <v>0.167</v>
      </c>
      <c r="N580" s="2" t="n">
        <v>13.53</v>
      </c>
      <c r="O580" s="2" t="s">
        <v>41</v>
      </c>
      <c r="P580" s="2" t="n">
        <v>68.9</v>
      </c>
      <c r="Q580" s="2" t="n">
        <v>26.5</v>
      </c>
      <c r="R580" s="2" t="n">
        <v>3.496</v>
      </c>
      <c r="S580" s="2" t="n">
        <v>0.430070132858498</v>
      </c>
      <c r="T580" s="2" t="n">
        <v>0.199912733407238</v>
      </c>
      <c r="U580" s="2" t="n">
        <v>-0.24220008216237</v>
      </c>
      <c r="V580" s="2" t="n">
        <v>0.325113892474756</v>
      </c>
      <c r="W580" s="2" t="n">
        <v>0.138856460110491</v>
      </c>
      <c r="X580" s="2" t="n">
        <v>0.167830538596009</v>
      </c>
      <c r="Y580" s="2" t="n">
        <v>0.192477569569924</v>
      </c>
      <c r="Z580" s="2" t="n">
        <v>0.148070577280477</v>
      </c>
      <c r="AA580" s="2" t="n">
        <v>0.126458077393089</v>
      </c>
      <c r="AB580" s="2" t="n">
        <v>0.101121811380847</v>
      </c>
      <c r="AC580" s="2" t="n">
        <v>0.0865649997742121</v>
      </c>
      <c r="AD580" s="2" t="n">
        <v>0.100779915823032</v>
      </c>
      <c r="AE580" s="2" t="n">
        <v>0.0711635406143317</v>
      </c>
      <c r="AF580" s="2" t="n">
        <v>0.00553296956807786</v>
      </c>
      <c r="AG580" s="2" t="n">
        <v>0.917677881614676</v>
      </c>
      <c r="AH580" s="3" t="b">
        <f aca="false">TRUE()</f>
        <v>1</v>
      </c>
      <c r="AI580" s="3" t="n">
        <v>0.216011982242815</v>
      </c>
      <c r="AJ580" s="3" t="b">
        <f aca="false">TRUE()</f>
        <v>1</v>
      </c>
      <c r="AK580" s="3" t="n">
        <v>2.61364671581586</v>
      </c>
      <c r="AL580" s="3" t="b">
        <f aca="false">FALSE()</f>
        <v>0</v>
      </c>
      <c r="AM580" s="3" t="n">
        <v>0.687048327537343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4</v>
      </c>
      <c r="E581" s="2" t="n">
        <v>2</v>
      </c>
      <c r="F581" s="2" t="n">
        <v>30.3432488842396</v>
      </c>
      <c r="G581" s="2" t="n">
        <v>0.828478964401295</v>
      </c>
      <c r="H581" s="2" t="n">
        <v>0.968218994834569</v>
      </c>
      <c r="I581" s="2" t="n">
        <v>0.238093004713076</v>
      </c>
      <c r="J581" s="2" t="n">
        <v>0.461101970802474</v>
      </c>
      <c r="K581" s="2" t="n">
        <v>3.30981889395193</v>
      </c>
      <c r="L581" s="2" t="n">
        <v>0.73</v>
      </c>
      <c r="M581" s="2" t="n">
        <v>0.116</v>
      </c>
      <c r="N581" s="2" t="n">
        <v>7.348</v>
      </c>
      <c r="O581" s="2" t="s">
        <v>41</v>
      </c>
      <c r="P581" s="2" t="n">
        <v>81.6</v>
      </c>
      <c r="Q581" s="2" t="n">
        <v>22.8</v>
      </c>
      <c r="R581" s="2" t="n">
        <v>4.141</v>
      </c>
      <c r="S581" s="2" t="n">
        <v>0.905856091923152</v>
      </c>
      <c r="T581" s="2" t="n">
        <v>-0.380801761014723</v>
      </c>
      <c r="U581" s="2" t="n">
        <v>-0.140029308310939</v>
      </c>
      <c r="V581" s="2" t="n">
        <v>0.226848670270072</v>
      </c>
      <c r="W581" s="2" t="n">
        <v>0.0607906319974467</v>
      </c>
      <c r="X581" s="2" t="n">
        <v>0.129307361262254</v>
      </c>
      <c r="Y581" s="2" t="n">
        <v>0.133039154190567</v>
      </c>
      <c r="Z581" s="2" t="n">
        <v>0.14391545273877</v>
      </c>
      <c r="AA581" s="2" t="n">
        <v>0.133158766840675</v>
      </c>
      <c r="AB581" s="2" t="n">
        <v>0.132982081501002</v>
      </c>
      <c r="AC581" s="2" t="n">
        <v>0.10536495238377</v>
      </c>
      <c r="AD581" s="2" t="n">
        <v>0.0993624156727733</v>
      </c>
      <c r="AE581" s="2" t="n">
        <v>0.0970614087305971</v>
      </c>
      <c r="AF581" s="2" t="n">
        <v>0.0258084066795912</v>
      </c>
      <c r="AG581" s="2" t="n">
        <v>-1.02281278591209</v>
      </c>
      <c r="AH581" s="3" t="b">
        <f aca="false">TRUE()</f>
        <v>1</v>
      </c>
      <c r="AI581" s="3" t="n">
        <v>0.116907889220599</v>
      </c>
      <c r="AJ581" s="3" t="b">
        <f aca="false">TRUE()</f>
        <v>1</v>
      </c>
      <c r="AK581" s="3" t="n">
        <v>0.382081255637823</v>
      </c>
      <c r="AL581" s="3" t="b">
        <f aca="false">TRUE()</f>
        <v>1</v>
      </c>
      <c r="AM581" s="3" t="n">
        <v>1.6646969280666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4</v>
      </c>
      <c r="E582" s="2" t="n">
        <v>3</v>
      </c>
      <c r="F582" s="2" t="n">
        <v>21.3706222693432</v>
      </c>
      <c r="G582" s="2" t="n">
        <v>0.889182058047493</v>
      </c>
      <c r="H582" s="2" t="n">
        <v>0.96997120547218</v>
      </c>
      <c r="I582" s="2" t="n">
        <v>0.294294737020405</v>
      </c>
      <c r="J582" s="2" t="n">
        <v>0.500526330449039</v>
      </c>
      <c r="K582" s="2" t="n">
        <v>2.50039806696566</v>
      </c>
      <c r="L582" s="2" t="n">
        <v>0.643</v>
      </c>
      <c r="M582" s="2" t="n">
        <v>0.092</v>
      </c>
      <c r="N582" s="2" t="n">
        <v>5.712</v>
      </c>
      <c r="O582" s="2" t="s">
        <v>41</v>
      </c>
      <c r="P582" s="2" t="n">
        <v>71.9</v>
      </c>
      <c r="Q582" s="2" t="n">
        <v>22.8</v>
      </c>
      <c r="R582" s="2" t="n">
        <v>3.652</v>
      </c>
      <c r="S582" s="2" t="n">
        <v>0.00127739904821776</v>
      </c>
      <c r="T582" s="2" t="n">
        <v>-0.0917263108744015</v>
      </c>
      <c r="U582" s="2" t="n">
        <v>-0.52428178516745</v>
      </c>
      <c r="V582" s="2" t="n">
        <v>0.0414564745537817</v>
      </c>
      <c r="W582" s="2" t="n">
        <v>0.012140172266886</v>
      </c>
      <c r="X582" s="2" t="n">
        <v>0.233858187713307</v>
      </c>
      <c r="Y582" s="2" t="n">
        <v>0.131047106935778</v>
      </c>
      <c r="Z582" s="2" t="n">
        <v>0.0484598379743774</v>
      </c>
      <c r="AA582" s="2" t="n">
        <v>0.0923187083884731</v>
      </c>
      <c r="AB582" s="2" t="n">
        <v>0.0867564108793543</v>
      </c>
      <c r="AC582" s="2" t="n">
        <v>0.0695642418488476</v>
      </c>
      <c r="AD582" s="2" t="n">
        <v>0.139131990086181</v>
      </c>
      <c r="AE582" s="2" t="n">
        <v>0.0806909338968827</v>
      </c>
      <c r="AF582" s="2" t="n">
        <v>0.118172582276798</v>
      </c>
      <c r="AG582" s="2" t="n">
        <v>-1.53791677869788</v>
      </c>
      <c r="AH582" s="3" t="b">
        <f aca="false">TRUE()</f>
        <v>1</v>
      </c>
      <c r="AI582" s="3" t="n">
        <v>-0.960849122396005</v>
      </c>
      <c r="AJ582" s="3" t="b">
        <f aca="false">TRUE()</f>
        <v>1</v>
      </c>
      <c r="AK582" s="3" t="n">
        <v>-0.668067196210665</v>
      </c>
      <c r="AL582" s="3" t="b">
        <f aca="false">TRUE()</f>
        <v>1</v>
      </c>
      <c r="AM582" s="3" t="n">
        <v>0.91798894183560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4</v>
      </c>
      <c r="E583" s="2" t="n">
        <v>4</v>
      </c>
      <c r="F583" s="2" t="n">
        <v>18.434948822922</v>
      </c>
      <c r="G583" s="2" t="n">
        <v>0.88801261829653</v>
      </c>
      <c r="H583" s="2" t="n">
        <v>0.979688812308746</v>
      </c>
      <c r="I583" s="2" t="n">
        <v>0.176996015724913</v>
      </c>
      <c r="J583" s="2" t="n">
        <v>0.44433578169035</v>
      </c>
      <c r="K583" s="2" t="n">
        <v>3.63201109150527</v>
      </c>
      <c r="L583" s="2" t="n">
        <v>0.738</v>
      </c>
      <c r="M583" s="2" t="n">
        <v>0.107</v>
      </c>
      <c r="N583" s="2" t="n">
        <v>7.95</v>
      </c>
      <c r="O583" s="2" t="s">
        <v>41</v>
      </c>
      <c r="P583" s="2" t="n">
        <v>76.4</v>
      </c>
      <c r="Q583" s="2" t="n">
        <v>23</v>
      </c>
      <c r="R583" s="2" t="n">
        <v>3.876</v>
      </c>
      <c r="S583" s="2" t="n">
        <v>0.35106319940745</v>
      </c>
      <c r="T583" s="2" t="n">
        <v>-0.0974864712696223</v>
      </c>
      <c r="U583" s="2" t="n">
        <v>-0.404604379730396</v>
      </c>
      <c r="V583" s="2" t="n">
        <v>0.150567257360895</v>
      </c>
      <c r="W583" s="2" t="n">
        <v>0.0103084403312693</v>
      </c>
      <c r="X583" s="2" t="n">
        <v>0.137691034811065</v>
      </c>
      <c r="Y583" s="2" t="n">
        <v>0.128630568872763</v>
      </c>
      <c r="Z583" s="2" t="n">
        <v>0.126196096598913</v>
      </c>
      <c r="AA583" s="2" t="n">
        <v>0.126472598127939</v>
      </c>
      <c r="AB583" s="2" t="n">
        <v>0.14214241463259</v>
      </c>
      <c r="AC583" s="2" t="n">
        <v>0.123719771192229</v>
      </c>
      <c r="AD583" s="2" t="n">
        <v>0.108325167435769</v>
      </c>
      <c r="AE583" s="2" t="n">
        <v>0.0854916768437657</v>
      </c>
      <c r="AF583" s="2" t="n">
        <v>0.0213306714849656</v>
      </c>
      <c r="AG583" s="2" t="n">
        <v>-0.817774217752091</v>
      </c>
      <c r="AH583" s="3" t="b">
        <f aca="false">TRUE()</f>
        <v>1</v>
      </c>
      <c r="AI583" s="3" t="n">
        <v>0.216011982242815</v>
      </c>
      <c r="AJ583" s="3" t="b">
        <f aca="false">TRUE()</f>
        <v>1</v>
      </c>
      <c r="AK583" s="3" t="n">
        <v>-0.0117244138053603</v>
      </c>
      <c r="AL583" s="3" t="b">
        <f aca="false">TRUE()</f>
        <v>1</v>
      </c>
      <c r="AM583" s="3" t="n">
        <v>1.2643998632830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4</v>
      </c>
      <c r="E584" s="2" t="n">
        <v>5</v>
      </c>
      <c r="F584" s="2" t="n">
        <v>45</v>
      </c>
      <c r="G584" s="2" t="n">
        <v>0.61566091954023</v>
      </c>
      <c r="H584" s="2" t="n">
        <v>0.971744921186994</v>
      </c>
      <c r="I584" s="2" t="n">
        <v>0.129132105306276</v>
      </c>
      <c r="J584" s="2" t="n">
        <v>0.282529505585324</v>
      </c>
      <c r="K584" s="2" t="n">
        <v>5.64351363138293</v>
      </c>
      <c r="L584" s="2" t="n">
        <v>0.653</v>
      </c>
      <c r="M584" s="2" t="n">
        <v>0.143</v>
      </c>
      <c r="N584" s="2" t="n">
        <v>12.116</v>
      </c>
      <c r="O584" s="2" t="s">
        <v>41</v>
      </c>
      <c r="P584" s="2" t="n">
        <v>84.7</v>
      </c>
      <c r="Q584" s="2" t="n">
        <v>24.5</v>
      </c>
      <c r="R584" s="2" t="n">
        <v>4.3</v>
      </c>
      <c r="S584" s="2" t="n">
        <v>0.706930962712053</v>
      </c>
      <c r="T584" s="2" t="n">
        <v>0.171422643880862</v>
      </c>
      <c r="U584" s="2" t="n">
        <v>0.823521583069468</v>
      </c>
      <c r="V584" s="2" t="n">
        <v>0.0719838105583165</v>
      </c>
      <c r="W584" s="2" t="n">
        <v>0.00915647639760586</v>
      </c>
      <c r="X584" s="2" t="n">
        <v>0.142419495634718</v>
      </c>
      <c r="Y584" s="2" t="n">
        <v>0.15940110656657</v>
      </c>
      <c r="Z584" s="2" t="n">
        <v>0.123934737774851</v>
      </c>
      <c r="AA584" s="2" t="n">
        <v>0.0911199562416864</v>
      </c>
      <c r="AB584" s="2" t="n">
        <v>0.108981482050943</v>
      </c>
      <c r="AC584" s="2" t="n">
        <v>0.0842490036330984</v>
      </c>
      <c r="AD584" s="2" t="n">
        <v>0.125700554488232</v>
      </c>
      <c r="AE584" s="2" t="n">
        <v>0.119422988624161</v>
      </c>
      <c r="AF584" s="2" t="n">
        <v>0.0447706749857408</v>
      </c>
      <c r="AG584" s="2" t="n">
        <v>0.462317614882839</v>
      </c>
      <c r="AH584" s="3" t="b">
        <f aca="false">TRUE()</f>
        <v>1</v>
      </c>
      <c r="AI584" s="3" t="n">
        <v>-0.836969006118234</v>
      </c>
      <c r="AJ584" s="3" t="b">
        <f aca="false">TRUE()</f>
        <v>1</v>
      </c>
      <c r="AK584" s="3" t="n">
        <v>1.56349826396737</v>
      </c>
      <c r="AL584" s="3" t="b">
        <f aca="false">TRUE()</f>
        <v>1</v>
      </c>
      <c r="AM584" s="3" t="n">
        <v>1.9033355628415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6</v>
      </c>
      <c r="E585" s="2" t="n">
        <v>1</v>
      </c>
      <c r="F585" s="2" t="n">
        <v>30.3432488842396</v>
      </c>
      <c r="G585" s="2" t="n">
        <v>0.861946902654867</v>
      </c>
      <c r="H585" s="2" t="n">
        <v>0.970757484900271</v>
      </c>
      <c r="I585" s="2" t="n">
        <v>0.239223633598003</v>
      </c>
      <c r="J585" s="2" t="n">
        <v>0.475922160749472</v>
      </c>
      <c r="K585" s="2" t="n">
        <v>3.12793556302107</v>
      </c>
      <c r="L585" s="2" t="n">
        <v>0.715</v>
      </c>
      <c r="M585" s="2" t="n">
        <v>0.126</v>
      </c>
      <c r="N585" s="2" t="n">
        <v>7.087</v>
      </c>
      <c r="O585" s="2" t="s">
        <v>41</v>
      </c>
      <c r="P585" s="2" t="n">
        <v>54.2</v>
      </c>
      <c r="Q585" s="2" t="n">
        <v>19.2</v>
      </c>
      <c r="R585" s="2" t="n">
        <v>2.75</v>
      </c>
      <c r="S585" s="2" t="n">
        <v>0.630631009648553</v>
      </c>
      <c r="T585" s="2" t="n">
        <v>0.0198996192529635</v>
      </c>
      <c r="U585" s="2" t="n">
        <v>-0.33134841312143</v>
      </c>
      <c r="V585" s="2" t="n">
        <v>0.0182947976124976</v>
      </c>
      <c r="W585" s="2" t="n">
        <v>0.0182947976124976</v>
      </c>
      <c r="X585" s="2" t="n">
        <v>0.0424771920958137</v>
      </c>
      <c r="Y585" s="2" t="n">
        <v>0.124248303967603</v>
      </c>
      <c r="Z585" s="2" t="n">
        <v>0.134740817092165</v>
      </c>
      <c r="AA585" s="2" t="n">
        <v>0.134939395619391</v>
      </c>
      <c r="AB585" s="2" t="n">
        <v>0.133063560142207</v>
      </c>
      <c r="AC585" s="2" t="n">
        <v>0.129779698391977</v>
      </c>
      <c r="AD585" s="2" t="n">
        <v>0.134824011043571</v>
      </c>
      <c r="AE585" s="2" t="n">
        <v>0.113516242430197</v>
      </c>
      <c r="AF585" s="2" t="n">
        <v>0.0524107792170745</v>
      </c>
      <c r="AG585" s="2" t="n">
        <v>-1.13856077121227</v>
      </c>
      <c r="AH585" s="3" t="b">
        <f aca="false">TRUE()</f>
        <v>1</v>
      </c>
      <c r="AI585" s="3" t="n">
        <v>-0.0689122851960575</v>
      </c>
      <c r="AJ585" s="3" t="b">
        <f aca="false">TRUE()</f>
        <v>1</v>
      </c>
      <c r="AK585" s="3" t="n">
        <v>0.819643110574692</v>
      </c>
      <c r="AL585" s="3" t="b">
        <f aca="false">TRUE()</f>
        <v>1</v>
      </c>
      <c r="AM585" s="3" t="n">
        <v>-0.44456068252416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6</v>
      </c>
      <c r="E586" s="2" t="n">
        <v>2</v>
      </c>
      <c r="F586" s="2" t="n">
        <v>33.6900675259798</v>
      </c>
      <c r="G586" s="2" t="n">
        <v>0.706312900274474</v>
      </c>
      <c r="H586" s="2" t="n">
        <v>0.976472589519121</v>
      </c>
      <c r="I586" s="2" t="n">
        <v>0.151268225382509</v>
      </c>
      <c r="J586" s="2" t="n">
        <v>0.351951966039818</v>
      </c>
      <c r="K586" s="2" t="n">
        <v>4.74565019757786</v>
      </c>
      <c r="L586" s="2" t="n">
        <v>0.734</v>
      </c>
      <c r="M586" s="2" t="n">
        <v>0.092</v>
      </c>
      <c r="N586" s="2" t="n">
        <v>10.372</v>
      </c>
      <c r="O586" s="2" t="s">
        <v>41</v>
      </c>
      <c r="P586" s="2" t="n">
        <v>63.6</v>
      </c>
      <c r="Q586" s="2" t="n">
        <v>21.4</v>
      </c>
      <c r="R586" s="2" t="n">
        <v>3.23</v>
      </c>
      <c r="S586" s="2" t="n">
        <v>0.640515997659297</v>
      </c>
      <c r="T586" s="2" t="n">
        <v>0.0133961035439665</v>
      </c>
      <c r="U586" s="2" t="n">
        <v>-0.352686397216767</v>
      </c>
      <c r="V586" s="2" t="n">
        <v>0.0432215678915522</v>
      </c>
      <c r="W586" s="2" t="n">
        <v>0.0432215678915522</v>
      </c>
      <c r="X586" s="2" t="n">
        <v>0.0223240978166343</v>
      </c>
      <c r="Y586" s="2" t="n">
        <v>0.113826337367943</v>
      </c>
      <c r="Z586" s="2" t="n">
        <v>0.142533668436614</v>
      </c>
      <c r="AA586" s="2" t="n">
        <v>0.144399883303762</v>
      </c>
      <c r="AB586" s="2" t="n">
        <v>0.158253056401646</v>
      </c>
      <c r="AC586" s="2" t="n">
        <v>0.122654973879613</v>
      </c>
      <c r="AD586" s="2" t="n">
        <v>0.102882370810212</v>
      </c>
      <c r="AE586" s="2" t="n">
        <v>0.109440046266294</v>
      </c>
      <c r="AF586" s="2" t="n">
        <v>0.0836855657172823</v>
      </c>
      <c r="AG586" s="2" t="n">
        <v>-0.109070004893834</v>
      </c>
      <c r="AH586" s="3" t="b">
        <f aca="false">TRUE()</f>
        <v>1</v>
      </c>
      <c r="AI586" s="3" t="n">
        <v>0.166459935731707</v>
      </c>
      <c r="AJ586" s="3" t="b">
        <f aca="false">TRUE()</f>
        <v>1</v>
      </c>
      <c r="AK586" s="3" t="n">
        <v>-0.668067196210665</v>
      </c>
      <c r="AL586" s="3" t="b">
        <f aca="false">TRUE()</f>
        <v>1</v>
      </c>
      <c r="AM586" s="3" t="n">
        <v>0.27905324227707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8</v>
      </c>
      <c r="E587" s="2" t="n">
        <v>1</v>
      </c>
      <c r="F587" s="2" t="n">
        <v>17.1027289690524</v>
      </c>
      <c r="G587" s="2" t="n">
        <v>0.9025</v>
      </c>
      <c r="H587" s="2" t="n">
        <v>0.982143201123581</v>
      </c>
      <c r="I587" s="2" t="n">
        <v>0.157626706326953</v>
      </c>
      <c r="J587" s="2" t="n">
        <v>0.412394691852103</v>
      </c>
      <c r="K587" s="2" t="n">
        <v>4.22959481875629</v>
      </c>
      <c r="L587" s="2" t="n">
        <v>0.821</v>
      </c>
      <c r="M587" s="2" t="n">
        <v>0.124</v>
      </c>
      <c r="N587" s="2" t="n">
        <v>9.245</v>
      </c>
      <c r="O587" s="2" t="s">
        <v>41</v>
      </c>
      <c r="P587" s="2" t="n">
        <v>82.5</v>
      </c>
      <c r="Q587" s="2" t="n">
        <v>25.1</v>
      </c>
      <c r="R587" s="2" t="n">
        <v>4.187</v>
      </c>
      <c r="S587" s="2" t="n">
        <v>0.56032572242424</v>
      </c>
      <c r="T587" s="2" t="n">
        <v>-0.216055126405399</v>
      </c>
      <c r="U587" s="2" t="n">
        <v>-0.107931732185456</v>
      </c>
      <c r="V587" s="2" t="n">
        <v>0.112334878838247</v>
      </c>
      <c r="W587" s="2" t="n">
        <v>0.0135922911042525</v>
      </c>
      <c r="X587" s="2" t="n">
        <v>0.132917216687426</v>
      </c>
      <c r="Y587" s="2" t="n">
        <v>0.126307759427874</v>
      </c>
      <c r="Z587" s="2" t="n">
        <v>0.115174634853361</v>
      </c>
      <c r="AA587" s="2" t="n">
        <v>0.131765765820092</v>
      </c>
      <c r="AB587" s="2" t="n">
        <v>0.142874169401633</v>
      </c>
      <c r="AC587" s="2" t="n">
        <v>0.120663552876956</v>
      </c>
      <c r="AD587" s="2" t="n">
        <v>0.12637469148628</v>
      </c>
      <c r="AE587" s="2" t="n">
        <v>0.0738081816500867</v>
      </c>
      <c r="AF587" s="2" t="n">
        <v>0.0301140277962905</v>
      </c>
      <c r="AG587" s="2" t="n">
        <v>-0.437480366064435</v>
      </c>
      <c r="AH587" s="3" t="b">
        <f aca="false">TRUE()</f>
        <v>1</v>
      </c>
      <c r="AI587" s="3" t="n">
        <v>1.24421694734831</v>
      </c>
      <c r="AJ587" s="3" t="b">
        <f aca="false">TRUE()</f>
        <v>1</v>
      </c>
      <c r="AK587" s="3" t="n">
        <v>0.732130739587318</v>
      </c>
      <c r="AL587" s="3" t="b">
        <f aca="false">TRUE()</f>
        <v>1</v>
      </c>
      <c r="AM587" s="3" t="n">
        <v>1.7339791123561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8</v>
      </c>
      <c r="E588" s="2" t="n">
        <v>2</v>
      </c>
      <c r="F588" s="2" t="n">
        <v>21.3706222693432</v>
      </c>
      <c r="G588" s="2" t="n">
        <v>0.892676767676768</v>
      </c>
      <c r="H588" s="2" t="n">
        <v>0.979966199465216</v>
      </c>
      <c r="I588" s="2" t="n">
        <v>0.212708024132268</v>
      </c>
      <c r="J588" s="2" t="n">
        <v>0.414705481381253</v>
      </c>
      <c r="K588" s="2" t="n">
        <v>4.09484042907278</v>
      </c>
      <c r="L588" s="2" t="n">
        <v>0.802</v>
      </c>
      <c r="M588" s="2" t="n">
        <v>0.112</v>
      </c>
      <c r="N588" s="2" t="n">
        <v>9.037</v>
      </c>
      <c r="O588" s="2" t="s">
        <v>41</v>
      </c>
      <c r="P588" s="2" t="n">
        <v>90.3</v>
      </c>
      <c r="Q588" s="2" t="n">
        <v>24.9</v>
      </c>
      <c r="R588" s="2" t="n">
        <v>4.584</v>
      </c>
      <c r="S588" s="2" t="n">
        <v>0.574601177970555</v>
      </c>
      <c r="T588" s="2" t="n">
        <v>-0.067810189474965</v>
      </c>
      <c r="U588" s="2" t="n">
        <v>-0.347956460259576</v>
      </c>
      <c r="V588" s="2" t="n">
        <v>0.03624180569629</v>
      </c>
      <c r="W588" s="2" t="n">
        <v>0.00833052261812817</v>
      </c>
      <c r="X588" s="2" t="n">
        <v>0.045869543121147</v>
      </c>
      <c r="Y588" s="2" t="n">
        <v>0.131746290153688</v>
      </c>
      <c r="Z588" s="2" t="n">
        <v>0.136963738579637</v>
      </c>
      <c r="AA588" s="2" t="n">
        <v>0.137552321874273</v>
      </c>
      <c r="AB588" s="2" t="n">
        <v>0.119806061356294</v>
      </c>
      <c r="AC588" s="2" t="n">
        <v>0.138011428925853</v>
      </c>
      <c r="AD588" s="2" t="n">
        <v>0.130538891952157</v>
      </c>
      <c r="AE588" s="2" t="n">
        <v>0.115755066115049</v>
      </c>
      <c r="AF588" s="2" t="n">
        <v>0.0437566579219024</v>
      </c>
      <c r="AG588" s="2" t="n">
        <v>-0.523236158177958</v>
      </c>
      <c r="AH588" s="3" t="b">
        <f aca="false">TRUE()</f>
        <v>1</v>
      </c>
      <c r="AI588" s="3" t="n">
        <v>1.00884472642055</v>
      </c>
      <c r="AJ588" s="3" t="b">
        <f aca="false">TRUE()</f>
        <v>1</v>
      </c>
      <c r="AK588" s="3" t="n">
        <v>0.207056513663075</v>
      </c>
      <c r="AL588" s="3" t="b">
        <f aca="false">TRUE()</f>
        <v>1</v>
      </c>
      <c r="AM588" s="3" t="n">
        <v>2.3344247095316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0</v>
      </c>
      <c r="E589" s="2" t="n">
        <v>1</v>
      </c>
      <c r="F589" s="2" t="n">
        <v>18.434948822922</v>
      </c>
      <c r="G589" s="2" t="n">
        <v>0.72972972972973</v>
      </c>
      <c r="H589" s="2" t="n">
        <v>0.995142002741474</v>
      </c>
      <c r="I589" s="2" t="n">
        <v>0.0761300322941994</v>
      </c>
      <c r="J589" s="2" t="n">
        <v>0.237657501769913</v>
      </c>
      <c r="K589" s="2" t="n">
        <v>6.30985563312434</v>
      </c>
      <c r="L589" s="2" t="n">
        <v>0.606</v>
      </c>
      <c r="M589" s="2" t="n">
        <v>0.067</v>
      </c>
      <c r="N589" s="2" t="n">
        <v>13.441</v>
      </c>
      <c r="O589" s="2" t="s">
        <v>41</v>
      </c>
      <c r="P589" s="2" t="n">
        <v>61.1</v>
      </c>
      <c r="Q589" s="2" t="n">
        <v>22.4</v>
      </c>
      <c r="R589" s="2" t="n">
        <v>3.104</v>
      </c>
      <c r="S589" s="2" t="n">
        <v>0.281151235571467</v>
      </c>
      <c r="T589" s="2" t="n">
        <v>0.0328193632261003</v>
      </c>
      <c r="U589" s="2" t="n">
        <v>-0.471159711348315</v>
      </c>
      <c r="V589" s="2" t="n">
        <v>0.156373303208063</v>
      </c>
      <c r="W589" s="2" t="n">
        <v>0.0352740187419538</v>
      </c>
      <c r="X589" s="2" t="n">
        <v>0.102702510472545</v>
      </c>
      <c r="Y589" s="2" t="n">
        <v>0.150846849132129</v>
      </c>
      <c r="Z589" s="2" t="n">
        <v>0.148336649142797</v>
      </c>
      <c r="AA589" s="2" t="n">
        <v>0.133465115389788</v>
      </c>
      <c r="AB589" s="2" t="n">
        <v>0.142941720756119</v>
      </c>
      <c r="AC589" s="2" t="n">
        <v>0.127897293876079</v>
      </c>
      <c r="AD589" s="2" t="n">
        <v>0.106248991212811</v>
      </c>
      <c r="AE589" s="2" t="n">
        <v>0.0697614621440656</v>
      </c>
      <c r="AF589" s="2" t="n">
        <v>0.0177994078736655</v>
      </c>
      <c r="AG589" s="2" t="n">
        <v>0.886368262227617</v>
      </c>
      <c r="AH589" s="3" t="b">
        <f aca="false">TRUE()</f>
        <v>1</v>
      </c>
      <c r="AI589" s="3" t="n">
        <v>-1.41920555262376</v>
      </c>
      <c r="AJ589" s="3" t="b">
        <f aca="false">TRUE()</f>
        <v>1</v>
      </c>
      <c r="AK589" s="3" t="n">
        <v>-1.76197183355284</v>
      </c>
      <c r="AL589" s="3" t="b">
        <f aca="false">TRUE()</f>
        <v>1</v>
      </c>
      <c r="AM589" s="3" t="n">
        <v>0.086602730361849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0</v>
      </c>
      <c r="E590" s="2" t="n">
        <v>2</v>
      </c>
      <c r="F590" s="2" t="n">
        <v>36.0273733851036</v>
      </c>
      <c r="G590" s="2" t="n">
        <v>0.790874524714829</v>
      </c>
      <c r="H590" s="2" t="n">
        <v>0.97971073776447</v>
      </c>
      <c r="I590" s="2" t="n">
        <v>0.141420697030036</v>
      </c>
      <c r="J590" s="2" t="n">
        <v>0.389756358632907</v>
      </c>
      <c r="K590" s="2" t="n">
        <v>4.08280988604816</v>
      </c>
      <c r="L590" s="2" t="n">
        <v>0.652</v>
      </c>
      <c r="M590" s="2" t="n">
        <v>0.11</v>
      </c>
      <c r="N590" s="2" t="n">
        <v>8.958</v>
      </c>
      <c r="O590" s="2" t="s">
        <v>41</v>
      </c>
      <c r="P590" s="2" t="n">
        <v>71</v>
      </c>
      <c r="Q590" s="2" t="n">
        <v>22.7</v>
      </c>
      <c r="R590" s="2" t="n">
        <v>3.606</v>
      </c>
      <c r="S590" s="2" t="n">
        <v>0.332999495072825</v>
      </c>
      <c r="T590" s="2" t="n">
        <v>-0.139722825926084</v>
      </c>
      <c r="U590" s="2" t="n">
        <v>-0.33230642415124</v>
      </c>
      <c r="V590" s="2" t="n">
        <v>0.19552145537501</v>
      </c>
      <c r="W590" s="2" t="n">
        <v>0.0925051537714507</v>
      </c>
      <c r="X590" s="2" t="n">
        <v>0.0762496394557201</v>
      </c>
      <c r="Y590" s="2" t="n">
        <v>0.15177729641826</v>
      </c>
      <c r="Z590" s="2" t="n">
        <v>0.174190584442229</v>
      </c>
      <c r="AA590" s="2" t="n">
        <v>0.141647201534958</v>
      </c>
      <c r="AB590" s="2" t="n">
        <v>0.113256163602386</v>
      </c>
      <c r="AC590" s="2" t="n">
        <v>0.109817354528869</v>
      </c>
      <c r="AD590" s="2" t="n">
        <v>0.0987967428968744</v>
      </c>
      <c r="AE590" s="2" t="n">
        <v>0.101510555023285</v>
      </c>
      <c r="AF590" s="2" t="n">
        <v>0.0327544620974187</v>
      </c>
      <c r="AG590" s="2" t="n">
        <v>-0.530892225999235</v>
      </c>
      <c r="AH590" s="3" t="b">
        <f aca="false">TRUE()</f>
        <v>1</v>
      </c>
      <c r="AI590" s="3" t="n">
        <v>-0.849357017746011</v>
      </c>
      <c r="AJ590" s="3" t="b">
        <f aca="false">TRUE()</f>
        <v>1</v>
      </c>
      <c r="AK590" s="3" t="n">
        <v>0.119544142675701</v>
      </c>
      <c r="AL590" s="3" t="b">
        <f aca="false">TRUE()</f>
        <v>1</v>
      </c>
      <c r="AM590" s="3" t="n">
        <v>0.84870675754612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0</v>
      </c>
      <c r="E591" s="2" t="n">
        <v>3</v>
      </c>
      <c r="F591" s="2" t="n">
        <v>33.6900675259798</v>
      </c>
      <c r="G591" s="2" t="n">
        <v>0.708098987626547</v>
      </c>
      <c r="H591" s="2" t="n">
        <v>0.992149151169368</v>
      </c>
      <c r="I591" s="2" t="n">
        <v>0.0926701691999983</v>
      </c>
      <c r="J591" s="2" t="n">
        <v>0.261082410567173</v>
      </c>
      <c r="K591" s="2" t="n">
        <v>7.16044211844909</v>
      </c>
      <c r="L591" s="2" t="n">
        <v>0.723</v>
      </c>
      <c r="M591" s="2" t="n">
        <v>0.181</v>
      </c>
      <c r="N591" s="2" t="n">
        <v>15.234</v>
      </c>
      <c r="O591" s="2" t="s">
        <v>41</v>
      </c>
      <c r="P591" s="2" t="n">
        <v>41.5</v>
      </c>
      <c r="Q591" s="2" t="n">
        <v>17.6</v>
      </c>
      <c r="R591" s="2" t="n">
        <v>2.108</v>
      </c>
      <c r="S591" s="2" t="n">
        <v>0.531526214959971</v>
      </c>
      <c r="T591" s="2" t="n">
        <v>0.342399086014753</v>
      </c>
      <c r="U591" s="2" t="n">
        <v>-0.150210575370205</v>
      </c>
      <c r="V591" s="2" t="n">
        <v>0.159023238697782</v>
      </c>
      <c r="W591" s="2" t="n">
        <v>0.0742311994391888</v>
      </c>
      <c r="X591" s="2" t="n">
        <v>0.122108331445791</v>
      </c>
      <c r="Y591" s="2" t="n">
        <v>0.131117739232504</v>
      </c>
      <c r="Z591" s="2" t="n">
        <v>0.137779921130589</v>
      </c>
      <c r="AA591" s="2" t="n">
        <v>0.155407637285168</v>
      </c>
      <c r="AB591" s="2" t="n">
        <v>0.106938729928974</v>
      </c>
      <c r="AC591" s="2" t="n">
        <v>0.128253160502351</v>
      </c>
      <c r="AD591" s="2" t="n">
        <v>0.117863240543953</v>
      </c>
      <c r="AE591" s="2" t="n">
        <v>0.0790139559425498</v>
      </c>
      <c r="AF591" s="2" t="n">
        <v>0.0215172839881212</v>
      </c>
      <c r="AG591" s="2" t="n">
        <v>1.42766949910305</v>
      </c>
      <c r="AH591" s="3" t="b">
        <f aca="false">TRUE()</f>
        <v>1</v>
      </c>
      <c r="AI591" s="3" t="n">
        <v>0.0301918078261591</v>
      </c>
      <c r="AJ591" s="3" t="b">
        <f aca="false">TRUE()</f>
        <v>1</v>
      </c>
      <c r="AK591" s="3" t="n">
        <v>3.22623331272747</v>
      </c>
      <c r="AL591" s="3" t="b">
        <f aca="false">FALSE()</f>
        <v>0</v>
      </c>
      <c r="AM591" s="3" t="n">
        <v>-1.42220928305349</v>
      </c>
      <c r="AN591" s="3" t="b">
        <f aca="false">TRUE()</f>
        <v>1</v>
      </c>
      <c r="AO591" s="3" t="n">
        <v>1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1</v>
      </c>
      <c r="E592" s="2" t="n">
        <v>1</v>
      </c>
      <c r="F592" s="2" t="n">
        <v>21.3706222693432</v>
      </c>
      <c r="G592" s="2" t="n">
        <v>0.728</v>
      </c>
      <c r="H592" s="2" t="n">
        <v>0.977665873888503</v>
      </c>
      <c r="I592" s="2" t="n">
        <v>0.164990813201709</v>
      </c>
      <c r="J592" s="2" t="n">
        <v>0.348303087848121</v>
      </c>
      <c r="K592" s="2" t="n">
        <v>4.61578797667583</v>
      </c>
      <c r="L592" s="2" t="n">
        <v>0.697</v>
      </c>
      <c r="M592" s="2" t="n">
        <v>0.102</v>
      </c>
      <c r="N592" s="2" t="n">
        <v>10.074</v>
      </c>
      <c r="O592" s="2" t="s">
        <v>41</v>
      </c>
      <c r="P592" s="2" t="n">
        <v>60.6</v>
      </c>
      <c r="Q592" s="2" t="n">
        <v>21.7</v>
      </c>
      <c r="R592" s="2" t="n">
        <v>3.076</v>
      </c>
      <c r="S592" s="2" t="n">
        <v>0.627938769247766</v>
      </c>
      <c r="T592" s="2" t="n">
        <v>0.0863163653274323</v>
      </c>
      <c r="U592" s="2" t="n">
        <v>-0.305500658261121</v>
      </c>
      <c r="V592" s="2" t="n">
        <v>0.0117383243960709</v>
      </c>
      <c r="W592" s="2" t="n">
        <v>0.0117383243960709</v>
      </c>
      <c r="X592" s="2" t="n">
        <v>0.0415905544278623</v>
      </c>
      <c r="Y592" s="2" t="n">
        <v>0.0975832867625887</v>
      </c>
      <c r="Z592" s="2" t="n">
        <v>0.129666335992218</v>
      </c>
      <c r="AA592" s="2" t="n">
        <v>0.159332070168102</v>
      </c>
      <c r="AB592" s="2" t="n">
        <v>0.161708362001943</v>
      </c>
      <c r="AC592" s="2" t="n">
        <v>0.150498439850064</v>
      </c>
      <c r="AD592" s="2" t="n">
        <v>0.126358429746247</v>
      </c>
      <c r="AE592" s="2" t="n">
        <v>0.106843023956525</v>
      </c>
      <c r="AF592" s="2" t="n">
        <v>0.02641949709445</v>
      </c>
      <c r="AG592" s="2" t="n">
        <v>-0.191712489826826</v>
      </c>
      <c r="AH592" s="3" t="b">
        <f aca="false">TRUE()</f>
        <v>1</v>
      </c>
      <c r="AI592" s="3" t="n">
        <v>-0.291896494496045</v>
      </c>
      <c r="AJ592" s="3" t="b">
        <f aca="false">TRUE()</f>
        <v>1</v>
      </c>
      <c r="AK592" s="3" t="n">
        <v>-0.230505341273795</v>
      </c>
      <c r="AL592" s="3" t="b">
        <f aca="false">TRUE()</f>
        <v>1</v>
      </c>
      <c r="AM592" s="3" t="n">
        <v>0.048112627978805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1</v>
      </c>
      <c r="E593" s="2" t="n">
        <v>2</v>
      </c>
      <c r="F593" s="2" t="n">
        <v>26.565051177078</v>
      </c>
      <c r="G593" s="2" t="n">
        <v>0.750992063492064</v>
      </c>
      <c r="H593" s="2" t="n">
        <v>0.980887123526194</v>
      </c>
      <c r="I593" s="2" t="n">
        <v>0.143258373270588</v>
      </c>
      <c r="J593" s="2" t="n">
        <v>0.35994216068452</v>
      </c>
      <c r="K593" s="2" t="n">
        <v>4.75880190613848</v>
      </c>
      <c r="L593" s="2" t="n">
        <v>0.724</v>
      </c>
      <c r="M593" s="2" t="n">
        <v>0.115</v>
      </c>
      <c r="N593" s="2" t="n">
        <v>10.309</v>
      </c>
      <c r="O593" s="2" t="s">
        <v>41</v>
      </c>
      <c r="P593" s="2" t="n">
        <v>63.8</v>
      </c>
      <c r="Q593" s="2" t="n">
        <v>20.9</v>
      </c>
      <c r="R593" s="2" t="n">
        <v>3.241</v>
      </c>
      <c r="S593" s="2" t="n">
        <v>0.693906491493529</v>
      </c>
      <c r="T593" s="2" t="n">
        <v>0.0411603969815354</v>
      </c>
      <c r="U593" s="2" t="n">
        <v>0.0411118938272095</v>
      </c>
      <c r="V593" s="2" t="n">
        <v>0.0536672312727836</v>
      </c>
      <c r="W593" s="2" t="n">
        <v>0.0536672312727836</v>
      </c>
      <c r="X593" s="2" t="n">
        <v>0.0650407447628255</v>
      </c>
      <c r="Y593" s="2" t="n">
        <v>0.103104473438925</v>
      </c>
      <c r="Z593" s="2" t="n">
        <v>0.131867438718289</v>
      </c>
      <c r="AA593" s="2" t="n">
        <v>0.160387130573365</v>
      </c>
      <c r="AB593" s="2" t="n">
        <v>0.126557422743103</v>
      </c>
      <c r="AC593" s="2" t="n">
        <v>0.126298228083688</v>
      </c>
      <c r="AD593" s="2" t="n">
        <v>0.128288798172608</v>
      </c>
      <c r="AE593" s="2" t="n">
        <v>0.12499403089362</v>
      </c>
      <c r="AF593" s="2" t="n">
        <v>0.0334617326135769</v>
      </c>
      <c r="AG593" s="2" t="n">
        <v>-0.100700443145889</v>
      </c>
      <c r="AH593" s="3" t="b">
        <f aca="false">TRUE()</f>
        <v>1</v>
      </c>
      <c r="AI593" s="3" t="n">
        <v>0.0425798194539361</v>
      </c>
      <c r="AJ593" s="3" t="b">
        <f aca="false">TRUE()</f>
        <v>1</v>
      </c>
      <c r="AK593" s="3" t="n">
        <v>0.338325070144136</v>
      </c>
      <c r="AL593" s="3" t="b">
        <f aca="false">TRUE()</f>
        <v>1</v>
      </c>
      <c r="AM593" s="3" t="n">
        <v>0.29444928323028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2</v>
      </c>
      <c r="E594" s="2" t="n">
        <v>0</v>
      </c>
      <c r="F594" s="2" t="n">
        <v>9.46232220802563</v>
      </c>
      <c r="G594" s="2" t="n">
        <v>0.893060295790671</v>
      </c>
      <c r="H594" s="2" t="n">
        <v>0.984514489955061</v>
      </c>
      <c r="I594" s="2" t="n">
        <v>0.165205461589604</v>
      </c>
      <c r="J594" s="2" t="n">
        <v>0.407447458300979</v>
      </c>
      <c r="K594" s="2" t="n">
        <v>4.48690557440815</v>
      </c>
      <c r="L594" s="2" t="n">
        <v>0.807</v>
      </c>
      <c r="M594" s="2" t="n">
        <v>0.102</v>
      </c>
      <c r="N594" s="2" t="n">
        <v>9.833</v>
      </c>
      <c r="O594" s="2" t="s">
        <v>41</v>
      </c>
      <c r="P594" s="2" t="n">
        <v>56.9</v>
      </c>
      <c r="Q594" s="2" t="n">
        <v>19.3</v>
      </c>
      <c r="R594" s="2" t="n">
        <v>2.888</v>
      </c>
      <c r="S594" s="2" t="n">
        <v>0.443456805698933</v>
      </c>
      <c r="T594" s="2" t="n">
        <v>0.0113656262618023</v>
      </c>
      <c r="U594" s="2" t="n">
        <v>-0.0624502499648041</v>
      </c>
      <c r="V594" s="2" t="n">
        <v>0.0177410906572064</v>
      </c>
      <c r="W594" s="2" t="n">
        <v>0.0481150915975591</v>
      </c>
      <c r="X594" s="2" t="n">
        <v>0.0212871736872753</v>
      </c>
      <c r="Y594" s="2" t="n">
        <v>0.121354166638935</v>
      </c>
      <c r="Z594" s="2" t="n">
        <v>0.136056649936932</v>
      </c>
      <c r="AA594" s="2" t="n">
        <v>0.139315489668526</v>
      </c>
      <c r="AB594" s="2" t="n">
        <v>0.13666447666759</v>
      </c>
      <c r="AC594" s="2" t="n">
        <v>0.127686806990006</v>
      </c>
      <c r="AD594" s="2" t="n">
        <v>0.1200504601982</v>
      </c>
      <c r="AE594" s="2" t="n">
        <v>0.118502050678627</v>
      </c>
      <c r="AF594" s="2" t="n">
        <v>0.0790827255339096</v>
      </c>
      <c r="AG594" s="2" t="n">
        <v>-0.273731432006867</v>
      </c>
      <c r="AH594" s="3" t="b">
        <f aca="false">TRUE()</f>
        <v>1</v>
      </c>
      <c r="AI594" s="3" t="n">
        <v>1.07078478455943</v>
      </c>
      <c r="AJ594" s="3" t="b">
        <f aca="false">TRUE()</f>
        <v>1</v>
      </c>
      <c r="AK594" s="3" t="n">
        <v>-0.230505341273795</v>
      </c>
      <c r="AL594" s="3" t="b">
        <f aca="false">TRUE()</f>
        <v>1</v>
      </c>
      <c r="AM594" s="3" t="n">
        <v>-0.23671412965572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4</v>
      </c>
      <c r="E595" s="2" t="n">
        <v>1</v>
      </c>
      <c r="F595" s="2" t="n">
        <v>26.565051177078</v>
      </c>
      <c r="G595" s="2" t="n">
        <v>0.81877444589309</v>
      </c>
      <c r="H595" s="2" t="n">
        <v>0.967561122782768</v>
      </c>
      <c r="I595" s="2" t="n">
        <v>0.206506826987005</v>
      </c>
      <c r="J595" s="2" t="n">
        <v>0.456797435755634</v>
      </c>
      <c r="K595" s="2" t="n">
        <v>3.75572413619042</v>
      </c>
      <c r="L595" s="2" t="n">
        <v>0.79</v>
      </c>
      <c r="M595" s="2" t="n">
        <v>0.129</v>
      </c>
      <c r="N595" s="2" t="n">
        <v>8.191</v>
      </c>
      <c r="O595" s="2" t="s">
        <v>41</v>
      </c>
      <c r="P595" s="2" t="n">
        <v>56.1</v>
      </c>
      <c r="Q595" s="2" t="n">
        <v>22.5</v>
      </c>
      <c r="R595" s="2" t="n">
        <v>2.847</v>
      </c>
      <c r="S595" s="2" t="n">
        <v>0.4976144524546</v>
      </c>
      <c r="T595" s="2" t="n">
        <v>0.0893445248237971</v>
      </c>
      <c r="U595" s="2" t="n">
        <v>-0.498802001329899</v>
      </c>
      <c r="V595" s="2" t="n">
        <v>0.0276785742974814</v>
      </c>
      <c r="W595" s="2" t="n">
        <v>0.061239270803368</v>
      </c>
      <c r="X595" s="2" t="n">
        <v>0.0174061617910828</v>
      </c>
      <c r="Y595" s="2" t="n">
        <v>0.106581832496181</v>
      </c>
      <c r="Z595" s="2" t="n">
        <v>0.139989529558975</v>
      </c>
      <c r="AA595" s="2" t="n">
        <v>0.158960274036161</v>
      </c>
      <c r="AB595" s="2" t="n">
        <v>0.117862110920736</v>
      </c>
      <c r="AC595" s="2" t="n">
        <v>0.135492400037489</v>
      </c>
      <c r="AD595" s="2" t="n">
        <v>0.0959689533426237</v>
      </c>
      <c r="AE595" s="2" t="n">
        <v>0.125660360919043</v>
      </c>
      <c r="AF595" s="2" t="n">
        <v>0.102078376897708</v>
      </c>
      <c r="AG595" s="2" t="n">
        <v>-0.739044981794234</v>
      </c>
      <c r="AH595" s="3" t="b">
        <f aca="false">TRUE()</f>
        <v>1</v>
      </c>
      <c r="AI595" s="3" t="n">
        <v>0.860188586887223</v>
      </c>
      <c r="AJ595" s="3" t="b">
        <f aca="false">TRUE()</f>
        <v>1</v>
      </c>
      <c r="AK595" s="3" t="n">
        <v>0.950911667055753</v>
      </c>
      <c r="AL595" s="3" t="b">
        <f aca="false">TRUE()</f>
        <v>1</v>
      </c>
      <c r="AM595" s="3" t="n">
        <v>-0.29829829346859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4</v>
      </c>
      <c r="E596" s="2" t="n">
        <v>2</v>
      </c>
      <c r="F596" s="2" t="n">
        <v>18.434948822922</v>
      </c>
      <c r="G596" s="2" t="n">
        <v>0.847478474784748</v>
      </c>
      <c r="H596" s="2" t="n">
        <v>0.987538838886912</v>
      </c>
      <c r="I596" s="2" t="n">
        <v>0.10708765213898</v>
      </c>
      <c r="J596" s="2" t="n">
        <v>0.336838483219151</v>
      </c>
      <c r="K596" s="2" t="n">
        <v>4.66230684095418</v>
      </c>
      <c r="L596" s="2" t="n">
        <v>0.727</v>
      </c>
      <c r="M596" s="2" t="n">
        <v>0.124</v>
      </c>
      <c r="N596" s="2" t="n">
        <v>9.957</v>
      </c>
      <c r="O596" s="2" t="s">
        <v>41</v>
      </c>
      <c r="P596" s="2" t="n">
        <v>47.2</v>
      </c>
      <c r="Q596" s="2" t="n">
        <v>19.3</v>
      </c>
      <c r="R596" s="2" t="n">
        <v>2.398</v>
      </c>
      <c r="S596" s="2" t="n">
        <v>0.39556406540957</v>
      </c>
      <c r="T596" s="2" t="n">
        <v>0.244713240418391</v>
      </c>
      <c r="U596" s="2" t="n">
        <v>-0.223216124353608</v>
      </c>
      <c r="V596" s="2" t="n">
        <v>0.0673372774768316</v>
      </c>
      <c r="W596" s="2" t="n">
        <v>0.0489428569475329</v>
      </c>
      <c r="X596" s="2" t="n">
        <v>0.0732291682373155</v>
      </c>
      <c r="Y596" s="2" t="n">
        <v>0.131931858120381</v>
      </c>
      <c r="Z596" s="2" t="n">
        <v>0.140542178665939</v>
      </c>
      <c r="AA596" s="2" t="n">
        <v>0.154177375748514</v>
      </c>
      <c r="AB596" s="2" t="n">
        <v>0.0731010511804922</v>
      </c>
      <c r="AC596" s="2" t="n">
        <v>0.143049348862683</v>
      </c>
      <c r="AD596" s="2" t="n">
        <v>0.120553625997249</v>
      </c>
      <c r="AE596" s="2" t="n">
        <v>0.13692921526885</v>
      </c>
      <c r="AF596" s="2" t="n">
        <v>0.0264861779185763</v>
      </c>
      <c r="AG596" s="2" t="n">
        <v>-0.162108541014614</v>
      </c>
      <c r="AH596" s="3" t="b">
        <f aca="false">TRUE()</f>
        <v>1</v>
      </c>
      <c r="AI596" s="3" t="n">
        <v>0.0797438543372673</v>
      </c>
      <c r="AJ596" s="3" t="b">
        <f aca="false">TRUE()</f>
        <v>1</v>
      </c>
      <c r="AK596" s="3" t="n">
        <v>0.732130739587318</v>
      </c>
      <c r="AL596" s="3" t="b">
        <f aca="false">TRUE()</f>
        <v>1</v>
      </c>
      <c r="AM596" s="3" t="n">
        <v>-0.98342211588678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4</v>
      </c>
      <c r="E597" s="2" t="n">
        <v>3</v>
      </c>
      <c r="F597" s="2" t="n">
        <v>45</v>
      </c>
      <c r="G597" s="2" t="n">
        <v>0.781109445277361</v>
      </c>
      <c r="H597" s="2" t="n">
        <v>0.967487820800273</v>
      </c>
      <c r="I597" s="2" t="n">
        <v>0.242278233311549</v>
      </c>
      <c r="J597" s="2" t="n">
        <v>0.423285656869713</v>
      </c>
      <c r="K597" s="2" t="n">
        <v>3.40823887434748</v>
      </c>
      <c r="L597" s="2" t="n">
        <v>0.651</v>
      </c>
      <c r="M597" s="2" t="n">
        <v>0.117</v>
      </c>
      <c r="N597" s="2" t="n">
        <v>7.742</v>
      </c>
      <c r="O597" s="2" t="s">
        <v>41</v>
      </c>
      <c r="P597" s="2" t="n">
        <v>60.9</v>
      </c>
      <c r="Q597" s="2" t="n">
        <v>19.6</v>
      </c>
      <c r="R597" s="2" t="n">
        <v>3.093</v>
      </c>
      <c r="S597" s="2" t="n">
        <v>0.656790783907523</v>
      </c>
      <c r="T597" s="2" t="n">
        <v>-0.0893733701211463</v>
      </c>
      <c r="U597" s="2" t="n">
        <v>-0.154351992809974</v>
      </c>
      <c r="V597" s="2" t="n">
        <v>0.0997519522467008</v>
      </c>
      <c r="W597" s="2" t="n">
        <v>0.0593954971988225</v>
      </c>
      <c r="X597" s="2" t="n">
        <v>0.111525533491927</v>
      </c>
      <c r="Y597" s="2" t="n">
        <v>0.104148094823651</v>
      </c>
      <c r="Z597" s="2" t="n">
        <v>0.127296323155232</v>
      </c>
      <c r="AA597" s="2" t="n">
        <v>0.153072414108383</v>
      </c>
      <c r="AB597" s="2" t="n">
        <v>0.155868878234913</v>
      </c>
      <c r="AC597" s="2" t="n">
        <v>0.0856275401620948</v>
      </c>
      <c r="AD597" s="2" t="n">
        <v>0.0632410706013314</v>
      </c>
      <c r="AE597" s="2" t="n">
        <v>0.123628744289811</v>
      </c>
      <c r="AF597" s="2" t="n">
        <v>0.0755914011326569</v>
      </c>
      <c r="AG597" s="2" t="n">
        <v>-0.960179699164865</v>
      </c>
      <c r="AH597" s="3" t="b">
        <f aca="false">TRUE()</f>
        <v>1</v>
      </c>
      <c r="AI597" s="3" t="n">
        <v>-0.861745029373788</v>
      </c>
      <c r="AJ597" s="3" t="b">
        <f aca="false">TRUE()</f>
        <v>1</v>
      </c>
      <c r="AK597" s="3" t="n">
        <v>0.42583744113151</v>
      </c>
      <c r="AL597" s="3" t="b">
        <f aca="false">TRUE()</f>
        <v>1</v>
      </c>
      <c r="AM597" s="3" t="n">
        <v>0.071206689408631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4</v>
      </c>
      <c r="F598" s="2" t="n">
        <v>21.3706222693432</v>
      </c>
      <c r="G598" s="2" t="n">
        <v>0.816225165562914</v>
      </c>
      <c r="H598" s="2" t="n">
        <v>0.984358943978752</v>
      </c>
      <c r="I598" s="2" t="n">
        <v>0.186706453169077</v>
      </c>
      <c r="J598" s="2" t="n">
        <v>0.371736223037061</v>
      </c>
      <c r="K598" s="2" t="n">
        <v>3.70813301378161</v>
      </c>
      <c r="L598" s="2" t="n">
        <v>0.598</v>
      </c>
      <c r="M598" s="2" t="n">
        <v>0.064</v>
      </c>
      <c r="N598" s="2" t="n">
        <v>8.087</v>
      </c>
      <c r="O598" s="2" t="s">
        <v>41</v>
      </c>
      <c r="P598" s="2" t="n">
        <v>74.4</v>
      </c>
      <c r="Q598" s="2" t="n">
        <v>27.2</v>
      </c>
      <c r="R598" s="2" t="n">
        <v>3.776</v>
      </c>
      <c r="S598" s="2" t="n">
        <v>0.31916729257869</v>
      </c>
      <c r="T598" s="2" t="n">
        <v>0.299093960930832</v>
      </c>
      <c r="U598" s="2" t="n">
        <v>0.37287453853257</v>
      </c>
      <c r="V598" s="2" t="n">
        <v>0.233541168453344</v>
      </c>
      <c r="W598" s="2" t="n">
        <v>0.0932879350388283</v>
      </c>
      <c r="X598" s="2" t="n">
        <v>0.070027151488806</v>
      </c>
      <c r="Y598" s="2" t="n">
        <v>0.0947371190908164</v>
      </c>
      <c r="Z598" s="2" t="n">
        <v>0.166642805300551</v>
      </c>
      <c r="AA598" s="2" t="n">
        <v>0.215123100036412</v>
      </c>
      <c r="AB598" s="2" t="n">
        <v>0.166883034012563</v>
      </c>
      <c r="AC598" s="2" t="n">
        <v>0.129629479052411</v>
      </c>
      <c r="AD598" s="2" t="n">
        <v>0.0844891469200876</v>
      </c>
      <c r="AE598" s="2" t="n">
        <v>0.0450890591076884</v>
      </c>
      <c r="AF598" s="2" t="n">
        <v>0.0273791049906648</v>
      </c>
      <c r="AG598" s="2" t="n">
        <v>-0.769331300550337</v>
      </c>
      <c r="AH598" s="3" t="b">
        <f aca="false">TRUE()</f>
        <v>1</v>
      </c>
      <c r="AI598" s="3" t="n">
        <v>-1.51830964564597</v>
      </c>
      <c r="AJ598" s="3" t="b">
        <f aca="false">TRUE()</f>
        <v>1</v>
      </c>
      <c r="AK598" s="3" t="n">
        <v>-1.8932403900339</v>
      </c>
      <c r="AL598" s="3" t="b">
        <f aca="false">TRUE()</f>
        <v>1</v>
      </c>
      <c r="AM598" s="3" t="n">
        <v>1.1104394537508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4</v>
      </c>
      <c r="E599" s="2" t="n">
        <v>6</v>
      </c>
      <c r="F599" s="2" t="n">
        <v>17.1027289690524</v>
      </c>
      <c r="G599" s="2" t="n">
        <v>0.777056277056277</v>
      </c>
      <c r="H599" s="2" t="n">
        <v>0.994220296899033</v>
      </c>
      <c r="I599" s="2" t="n">
        <v>0.0812609771662086</v>
      </c>
      <c r="J599" s="2" t="n">
        <v>0.247185413651566</v>
      </c>
      <c r="K599" s="2" t="n">
        <v>5.53871202698248</v>
      </c>
      <c r="L599" s="2" t="n">
        <v>0.577</v>
      </c>
      <c r="M599" s="2" t="n">
        <v>0.073</v>
      </c>
      <c r="N599" s="2" t="n">
        <v>11.774</v>
      </c>
      <c r="O599" s="2" t="s">
        <v>41</v>
      </c>
      <c r="P599" s="2" t="n">
        <v>62.3</v>
      </c>
      <c r="Q599" s="2" t="n">
        <v>21.1</v>
      </c>
      <c r="R599" s="2" t="n">
        <v>3.161</v>
      </c>
      <c r="S599" s="2" t="n">
        <v>0.529794452385432</v>
      </c>
      <c r="T599" s="2" t="n">
        <v>0.188222549872184</v>
      </c>
      <c r="U599" s="2" t="n">
        <v>-0.180015862686421</v>
      </c>
      <c r="V599" s="2" t="n">
        <v>0.00406423017094593</v>
      </c>
      <c r="W599" s="2" t="n">
        <v>0.0184902667740545</v>
      </c>
      <c r="X599" s="2" t="n">
        <v>0.17620719952263</v>
      </c>
      <c r="Y599" s="2" t="n">
        <v>0.101255936933137</v>
      </c>
      <c r="Z599" s="2" t="n">
        <v>0.0956714089787995</v>
      </c>
      <c r="AA599" s="2" t="n">
        <v>0.112110864668514</v>
      </c>
      <c r="AB599" s="2" t="n">
        <v>0.120129434914214</v>
      </c>
      <c r="AC599" s="2" t="n">
        <v>0.117259516702672</v>
      </c>
      <c r="AD599" s="2" t="n">
        <v>0.127447422856359</v>
      </c>
      <c r="AE599" s="2" t="n">
        <v>0.100085794681737</v>
      </c>
      <c r="AF599" s="2" t="n">
        <v>0.0498324207419381</v>
      </c>
      <c r="AG599" s="2" t="n">
        <v>0.395623352668178</v>
      </c>
      <c r="AH599" s="3" t="b">
        <f aca="false">TRUE()</f>
        <v>1</v>
      </c>
      <c r="AI599" s="3" t="n">
        <v>-1.77845788982929</v>
      </c>
      <c r="AJ599" s="3" t="b">
        <f aca="false">TRUE()</f>
        <v>1</v>
      </c>
      <c r="AK599" s="3" t="n">
        <v>-1.49943472059072</v>
      </c>
      <c r="AL599" s="3" t="b">
        <f aca="false">TRUE()</f>
        <v>1</v>
      </c>
      <c r="AM599" s="3" t="n">
        <v>0.17897897608115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4</v>
      </c>
      <c r="E600" s="2" t="n">
        <v>7</v>
      </c>
      <c r="F600" s="2" t="n">
        <v>36.869897645844</v>
      </c>
      <c r="G600" s="2" t="n">
        <v>0.77599441730635</v>
      </c>
      <c r="H600" s="2" t="n">
        <v>0.985923506921632</v>
      </c>
      <c r="I600" s="2" t="n">
        <v>0.093529024557108</v>
      </c>
      <c r="J600" s="2" t="n">
        <v>0.303801207715736</v>
      </c>
      <c r="K600" s="2" t="n">
        <v>6.30303809016048</v>
      </c>
      <c r="L600" s="2" t="n">
        <v>0.716</v>
      </c>
      <c r="M600" s="2" t="n">
        <v>0.234</v>
      </c>
      <c r="N600" s="2" t="n">
        <v>13.397</v>
      </c>
      <c r="O600" s="2" t="s">
        <v>41</v>
      </c>
      <c r="P600" s="2" t="n">
        <v>40.3</v>
      </c>
      <c r="Q600" s="2" t="n">
        <v>18.1</v>
      </c>
      <c r="R600" s="2" t="n">
        <v>2.047</v>
      </c>
      <c r="S600" s="2" t="n">
        <v>0.695358506111026</v>
      </c>
      <c r="T600" s="2" t="n">
        <v>0.349461888281899</v>
      </c>
      <c r="U600" s="2" t="n">
        <v>-0.0507285805882658</v>
      </c>
      <c r="V600" s="2" t="n">
        <v>0.133072368730991</v>
      </c>
      <c r="W600" s="2" t="n">
        <v>0.0837553245625582</v>
      </c>
      <c r="X600" s="2" t="n">
        <v>0.0475515180588496</v>
      </c>
      <c r="Y600" s="2" t="n">
        <v>0.131632356556137</v>
      </c>
      <c r="Z600" s="2" t="n">
        <v>0.139374299458495</v>
      </c>
      <c r="AA600" s="2" t="n">
        <v>0.158496900753369</v>
      </c>
      <c r="AB600" s="2" t="n">
        <v>0.138692139530374</v>
      </c>
      <c r="AC600" s="2" t="n">
        <v>0.123315724559105</v>
      </c>
      <c r="AD600" s="2" t="n">
        <v>0.099066201826533</v>
      </c>
      <c r="AE600" s="2" t="n">
        <v>0.125877696606796</v>
      </c>
      <c r="AF600" s="2" t="n">
        <v>0.0359931626503417</v>
      </c>
      <c r="AG600" s="2" t="n">
        <v>0.88202967408584</v>
      </c>
      <c r="AH600" s="3" t="b">
        <f aca="false">TRUE()</f>
        <v>1</v>
      </c>
      <c r="AI600" s="3" t="n">
        <v>-0.0565242735682804</v>
      </c>
      <c r="AJ600" s="3" t="b">
        <f aca="false">TRUE()</f>
        <v>1</v>
      </c>
      <c r="AK600" s="3" t="n">
        <v>5.54531114389288</v>
      </c>
      <c r="AL600" s="3" t="b">
        <f aca="false">FALSE()</f>
        <v>0</v>
      </c>
      <c r="AM600" s="3" t="n">
        <v>-1.5145855287728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4</v>
      </c>
      <c r="E601" s="2" t="n">
        <v>8</v>
      </c>
      <c r="F601" s="2" t="n">
        <v>45</v>
      </c>
      <c r="G601" s="2" t="n">
        <v>0.717011128775835</v>
      </c>
      <c r="H601" s="2" t="n">
        <v>0.952488176439542</v>
      </c>
      <c r="I601" s="2" t="n">
        <v>0.24836982468666</v>
      </c>
      <c r="J601" s="2" t="n">
        <v>0.438860945422725</v>
      </c>
      <c r="K601" s="2" t="n">
        <v>3.15063483076034</v>
      </c>
      <c r="L601" s="2" t="n">
        <v>0.707</v>
      </c>
      <c r="M601" s="2" t="n">
        <v>0.12</v>
      </c>
      <c r="N601" s="2" t="n">
        <v>7.078</v>
      </c>
      <c r="O601" s="2" t="s">
        <v>41</v>
      </c>
      <c r="P601" s="2" t="n">
        <v>68.4</v>
      </c>
      <c r="Q601" s="2" t="n">
        <v>23.1</v>
      </c>
      <c r="R601" s="2" t="n">
        <v>3.473</v>
      </c>
      <c r="S601" s="2" t="n">
        <v>0.489462876416652</v>
      </c>
      <c r="T601" s="2" t="n">
        <v>0.195135689142892</v>
      </c>
      <c r="U601" s="2" t="n">
        <v>-0.0786972043228289</v>
      </c>
      <c r="V601" s="2" t="n">
        <v>0.262805865843634</v>
      </c>
      <c r="W601" s="2" t="n">
        <v>0.145900788483389</v>
      </c>
      <c r="X601" s="2" t="n">
        <v>0.140357535364937</v>
      </c>
      <c r="Y601" s="2" t="n">
        <v>0.208807934535864</v>
      </c>
      <c r="Z601" s="2" t="n">
        <v>0.154384233767471</v>
      </c>
      <c r="AA601" s="2" t="n">
        <v>0.128612399470163</v>
      </c>
      <c r="AB601" s="2" t="n">
        <v>0.0828440292690639</v>
      </c>
      <c r="AC601" s="2" t="n">
        <v>0.043087995126973</v>
      </c>
      <c r="AD601" s="2" t="n">
        <v>0.109362699889416</v>
      </c>
      <c r="AE601" s="2" t="n">
        <v>0.0888725440893674</v>
      </c>
      <c r="AF601" s="2" t="n">
        <v>0.0436706284867441</v>
      </c>
      <c r="AG601" s="2" t="n">
        <v>-1.12411527752594</v>
      </c>
      <c r="AH601" s="3" t="b">
        <f aca="false">TRUE()</f>
        <v>1</v>
      </c>
      <c r="AI601" s="3" t="n">
        <v>-0.168016378218274</v>
      </c>
      <c r="AJ601" s="3" t="b">
        <f aca="false">TRUE()</f>
        <v>1</v>
      </c>
      <c r="AK601" s="3" t="n">
        <v>0.55710599761257</v>
      </c>
      <c r="AL601" s="3" t="b">
        <f aca="false">TRUE()</f>
        <v>1</v>
      </c>
      <c r="AM601" s="3" t="n">
        <v>0.6485582251542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4</v>
      </c>
      <c r="E602" s="2" t="n">
        <v>9</v>
      </c>
      <c r="F602" s="2" t="n">
        <v>21.3706222693432</v>
      </c>
      <c r="G602" s="2" t="n">
        <v>0.859416445623342</v>
      </c>
      <c r="H602" s="2" t="n">
        <v>0.988941500676696</v>
      </c>
      <c r="I602" s="2" t="n">
        <v>0.136373425617915</v>
      </c>
      <c r="J602" s="2" t="n">
        <v>0.324095765872997</v>
      </c>
      <c r="K602" s="2" t="n">
        <v>4.59780061959954</v>
      </c>
      <c r="L602" s="2" t="n">
        <v>0.664</v>
      </c>
      <c r="M602" s="2" t="n">
        <v>0.102</v>
      </c>
      <c r="N602" s="2" t="n">
        <v>9.812</v>
      </c>
      <c r="O602" s="2" t="s">
        <v>41</v>
      </c>
      <c r="P602" s="2" t="n">
        <v>68.6</v>
      </c>
      <c r="Q602" s="2" t="n">
        <v>22.5</v>
      </c>
      <c r="R602" s="2" t="n">
        <v>3.481</v>
      </c>
      <c r="S602" s="2" t="n">
        <v>0.44429883987606</v>
      </c>
      <c r="T602" s="2" t="n">
        <v>0.133374852353173</v>
      </c>
      <c r="U602" s="2" t="n">
        <v>-0.0742897489617205</v>
      </c>
      <c r="V602" s="2" t="n">
        <v>0.17030258188614</v>
      </c>
      <c r="W602" s="2" t="n">
        <v>0.0293834908312627</v>
      </c>
      <c r="X602" s="2" t="n">
        <v>0.152604124280619</v>
      </c>
      <c r="Y602" s="2" t="n">
        <v>0.21041062682272</v>
      </c>
      <c r="Z602" s="2" t="n">
        <v>0.0941247937608682</v>
      </c>
      <c r="AA602" s="2" t="n">
        <v>0.114017360187575</v>
      </c>
      <c r="AB602" s="2" t="n">
        <v>0.14632935312919</v>
      </c>
      <c r="AC602" s="2" t="n">
        <v>0.0823338599770316</v>
      </c>
      <c r="AD602" s="2" t="n">
        <v>0.0630952835471978</v>
      </c>
      <c r="AE602" s="2" t="n">
        <v>0.051848969265595</v>
      </c>
      <c r="AF602" s="2" t="n">
        <v>0.0852356290292035</v>
      </c>
      <c r="AG602" s="2" t="n">
        <v>-0.203159390055674</v>
      </c>
      <c r="AH602" s="3" t="b">
        <f aca="false">TRUE()</f>
        <v>1</v>
      </c>
      <c r="AI602" s="3" t="n">
        <v>-0.700700878212687</v>
      </c>
      <c r="AJ602" s="3" t="b">
        <f aca="false">TRUE()</f>
        <v>1</v>
      </c>
      <c r="AK602" s="3" t="n">
        <v>-0.230505341273795</v>
      </c>
      <c r="AL602" s="3" t="b">
        <f aca="false">TRUE()</f>
        <v>1</v>
      </c>
      <c r="AM602" s="3" t="n">
        <v>0.66395426610751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4</v>
      </c>
      <c r="E603" s="2" t="n">
        <v>10</v>
      </c>
      <c r="F603" s="2" t="n">
        <v>36.869897645844</v>
      </c>
      <c r="G603" s="2" t="n">
        <v>0.578676942838793</v>
      </c>
      <c r="H603" s="2" t="n">
        <v>0.960342217615954</v>
      </c>
      <c r="I603" s="2" t="n">
        <v>0.149218110016439</v>
      </c>
      <c r="J603" s="2" t="n">
        <v>0.310051574911304</v>
      </c>
      <c r="K603" s="2" t="n">
        <v>5.3503083114295</v>
      </c>
      <c r="L603" s="2" t="n">
        <v>0.694</v>
      </c>
      <c r="M603" s="2" t="n">
        <v>0.168</v>
      </c>
      <c r="N603" s="2" t="n">
        <v>11.839</v>
      </c>
      <c r="O603" s="2" t="s">
        <v>41</v>
      </c>
      <c r="P603" s="2" t="n">
        <v>42.3</v>
      </c>
      <c r="Q603" s="2" t="n">
        <v>19.3</v>
      </c>
      <c r="R603" s="2" t="n">
        <v>2.147</v>
      </c>
      <c r="S603" s="2" t="n">
        <v>0.308897800159962</v>
      </c>
      <c r="T603" s="2" t="n">
        <v>0.406473786784398</v>
      </c>
      <c r="U603" s="2" t="n">
        <v>-0.243277694333686</v>
      </c>
      <c r="V603" s="2" t="n">
        <v>0.19700409031849</v>
      </c>
      <c r="W603" s="2" t="n">
        <v>0.0780079297199763</v>
      </c>
      <c r="X603" s="2" t="n">
        <v>0.151745360652075</v>
      </c>
      <c r="Y603" s="2" t="n">
        <v>0.181010781808757</v>
      </c>
      <c r="Z603" s="2" t="n">
        <v>0.127224704605901</v>
      </c>
      <c r="AA603" s="2" t="n">
        <v>0.10930834882859</v>
      </c>
      <c r="AB603" s="2" t="n">
        <v>0.1064486565266</v>
      </c>
      <c r="AC603" s="2" t="n">
        <v>0.0685005666010472</v>
      </c>
      <c r="AD603" s="2" t="n">
        <v>0.101702640969206</v>
      </c>
      <c r="AE603" s="2" t="n">
        <v>0.113852877739203</v>
      </c>
      <c r="AF603" s="2" t="n">
        <v>0.0402060622686198</v>
      </c>
      <c r="AG603" s="2" t="n">
        <v>0.275725886601791</v>
      </c>
      <c r="AH603" s="3" t="b">
        <f aca="false">TRUE()</f>
        <v>1</v>
      </c>
      <c r="AI603" s="3" t="n">
        <v>-0.329060529379376</v>
      </c>
      <c r="AJ603" s="3" t="b">
        <f aca="false">TRUE()</f>
        <v>1</v>
      </c>
      <c r="AK603" s="3" t="n">
        <v>2.65740290130954</v>
      </c>
      <c r="AL603" s="3" t="b">
        <f aca="false">FALSE()</f>
        <v>0</v>
      </c>
      <c r="AM603" s="3" t="n">
        <v>-1.36062511924062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4</v>
      </c>
      <c r="E604" s="2" t="n">
        <v>11</v>
      </c>
      <c r="F604" s="2" t="n">
        <v>39.8055710922652</v>
      </c>
      <c r="G604" s="2" t="n">
        <v>0.783004552352049</v>
      </c>
      <c r="H604" s="2" t="n">
        <v>0.988041713120142</v>
      </c>
      <c r="I604" s="2" t="n">
        <v>0.126295964068309</v>
      </c>
      <c r="J604" s="2" t="n">
        <v>0.31730073700844</v>
      </c>
      <c r="K604" s="2" t="n">
        <v>4.09736019301804</v>
      </c>
      <c r="L604" s="2" t="n">
        <v>0.591</v>
      </c>
      <c r="M604" s="2" t="n">
        <v>0.105</v>
      </c>
      <c r="N604" s="2" t="n">
        <v>8.891</v>
      </c>
      <c r="O604" s="2" t="s">
        <v>41</v>
      </c>
      <c r="P604" s="2" t="n">
        <v>56.1</v>
      </c>
      <c r="Q604" s="2" t="n">
        <v>20.8</v>
      </c>
      <c r="R604" s="2" t="n">
        <v>2.849</v>
      </c>
      <c r="S604" s="2" t="n">
        <v>0.25830900635647</v>
      </c>
      <c r="T604" s="2" t="n">
        <v>0.0213484074860433</v>
      </c>
      <c r="U604" s="2" t="n">
        <v>-0.346598834909612</v>
      </c>
      <c r="V604" s="2" t="n">
        <v>0.155171586068519</v>
      </c>
      <c r="W604" s="2" t="n">
        <v>0.00538874676770995</v>
      </c>
      <c r="X604" s="2" t="n">
        <v>0.131014721459403</v>
      </c>
      <c r="Y604" s="2" t="n">
        <v>0.174159038953076</v>
      </c>
      <c r="Z604" s="2" t="n">
        <v>0.121028502420016</v>
      </c>
      <c r="AA604" s="2" t="n">
        <v>0.112418352547629</v>
      </c>
      <c r="AB604" s="2" t="n">
        <v>0.126782509603215</v>
      </c>
      <c r="AC604" s="2" t="n">
        <v>0.121142862187194</v>
      </c>
      <c r="AD604" s="2" t="n">
        <v>0.103165693200053</v>
      </c>
      <c r="AE604" s="2" t="n">
        <v>0.081276188438577</v>
      </c>
      <c r="AF604" s="2" t="n">
        <v>0.0290121311908379</v>
      </c>
      <c r="AG604" s="2" t="n">
        <v>-0.521632615958868</v>
      </c>
      <c r="AH604" s="3" t="b">
        <f aca="false">TRUE()</f>
        <v>1</v>
      </c>
      <c r="AI604" s="3" t="n">
        <v>-1.60502572704041</v>
      </c>
      <c r="AJ604" s="3" t="b">
        <f aca="false">TRUE()</f>
        <v>1</v>
      </c>
      <c r="AK604" s="3" t="n">
        <v>-0.0992367847927343</v>
      </c>
      <c r="AL604" s="3" t="b">
        <f aca="false">TRUE()</f>
        <v>1</v>
      </c>
      <c r="AM604" s="3" t="n">
        <v>-0.29829829346859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4</v>
      </c>
      <c r="E605" s="2" t="n">
        <v>13</v>
      </c>
      <c r="F605" s="2" t="n">
        <v>56.3099324740202</v>
      </c>
      <c r="G605" s="2" t="n">
        <v>0.495889225443531</v>
      </c>
      <c r="H605" s="2" t="n">
        <v>0.976980992682519</v>
      </c>
      <c r="I605" s="2" t="n">
        <v>0.0687686171301016</v>
      </c>
      <c r="J605" s="2" t="n">
        <v>0.202690258441679</v>
      </c>
      <c r="K605" s="2" t="n">
        <v>7.88115254299011</v>
      </c>
      <c r="L605" s="2" t="n">
        <v>0.652</v>
      </c>
      <c r="M605" s="2" t="n">
        <v>0.181</v>
      </c>
      <c r="N605" s="2" t="n">
        <v>16.59</v>
      </c>
      <c r="O605" s="2" t="s">
        <v>41</v>
      </c>
      <c r="P605" s="2" t="n">
        <v>67.8</v>
      </c>
      <c r="Q605" s="2" t="n">
        <v>26.6</v>
      </c>
      <c r="R605" s="2" t="n">
        <v>3.441</v>
      </c>
      <c r="S605" s="2" t="n">
        <v>-1</v>
      </c>
      <c r="T605" s="2" t="n">
        <v>-0.0112289135222811</v>
      </c>
      <c r="U605" s="2" t="n">
        <v>-0.416053468866</v>
      </c>
      <c r="V605" s="2" t="n">
        <v>0.307888823017508</v>
      </c>
      <c r="W605" s="2" t="n">
        <v>0.160158888054298</v>
      </c>
      <c r="X605" s="2" t="n">
        <v>0.113994116091736</v>
      </c>
      <c r="Y605" s="2" t="n">
        <v>0.179254424927571</v>
      </c>
      <c r="Z605" s="2" t="n">
        <v>0.154096862761791</v>
      </c>
      <c r="AA605" s="2" t="n">
        <v>0.141389557480389</v>
      </c>
      <c r="AB605" s="2" t="n">
        <v>0.0925724305205058</v>
      </c>
      <c r="AC605" s="2" t="n">
        <v>0.0767803756519415</v>
      </c>
      <c r="AD605" s="2" t="n">
        <v>0.107287088570229</v>
      </c>
      <c r="AE605" s="2" t="n">
        <v>0.104656552571313</v>
      </c>
      <c r="AF605" s="2" t="n">
        <v>0.0299685914245233</v>
      </c>
      <c r="AG605" s="2" t="n">
        <v>1.88631944354007</v>
      </c>
      <c r="AH605" s="3" t="b">
        <f aca="false">TRUE()</f>
        <v>1</v>
      </c>
      <c r="AI605" s="3" t="n">
        <v>-0.849357017746011</v>
      </c>
      <c r="AJ605" s="3" t="b">
        <f aca="false">TRUE()</f>
        <v>1</v>
      </c>
      <c r="AK605" s="3" t="n">
        <v>3.22623331272747</v>
      </c>
      <c r="AL605" s="3" t="b">
        <f aca="false">FALSE()</f>
        <v>0</v>
      </c>
      <c r="AM605" s="3" t="n">
        <v>0.602370102294645</v>
      </c>
      <c r="AN605" s="3" t="b">
        <f aca="false">TRUE()</f>
        <v>1</v>
      </c>
      <c r="AO605" s="3" t="n">
        <v>1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4</v>
      </c>
      <c r="E606" s="2" t="n">
        <v>14</v>
      </c>
      <c r="F606" s="2" t="n">
        <v>26.565051177078</v>
      </c>
      <c r="G606" s="2" t="n">
        <v>0.641929499072356</v>
      </c>
      <c r="H606" s="2" t="n">
        <v>0.98382774646356</v>
      </c>
      <c r="I606" s="2" t="n">
        <v>0.124869864648063</v>
      </c>
      <c r="J606" s="2" t="n">
        <v>0.311823818582075</v>
      </c>
      <c r="K606" s="2" t="n">
        <v>3.35690577866345</v>
      </c>
      <c r="L606" s="2" t="n">
        <v>0.467</v>
      </c>
      <c r="M606" s="2" t="n">
        <v>0.078</v>
      </c>
      <c r="N606" s="2" t="n">
        <v>7.3</v>
      </c>
      <c r="O606" s="2" t="s">
        <v>41</v>
      </c>
      <c r="P606" s="2" t="n">
        <v>72.9</v>
      </c>
      <c r="Q606" s="2" t="n">
        <v>18.8</v>
      </c>
      <c r="R606" s="2" t="n">
        <v>3.698</v>
      </c>
      <c r="S606" s="2" t="n">
        <v>0.742133858746464</v>
      </c>
      <c r="T606" s="2" t="n">
        <v>0.150183655080746</v>
      </c>
      <c r="U606" s="2" t="n">
        <v>-0.29055592655927</v>
      </c>
      <c r="V606" s="2" t="n">
        <v>0.100025030639605</v>
      </c>
      <c r="W606" s="2" t="n">
        <v>0.0270654092725073</v>
      </c>
      <c r="X606" s="2" t="n">
        <v>0.121463010850819</v>
      </c>
      <c r="Y606" s="2" t="n">
        <v>0.127964354636501</v>
      </c>
      <c r="Z606" s="2" t="n">
        <v>0.153942575780369</v>
      </c>
      <c r="AA606" s="2" t="n">
        <v>0.132799820173405</v>
      </c>
      <c r="AB606" s="2" t="n">
        <v>0.100460582401374</v>
      </c>
      <c r="AC606" s="2" t="n">
        <v>0.118640939989245</v>
      </c>
      <c r="AD606" s="2" t="n">
        <v>0.0826094624958993</v>
      </c>
      <c r="AE606" s="2" t="n">
        <v>0.0987036098407342</v>
      </c>
      <c r="AF606" s="2" t="n">
        <v>0.0634156438316528</v>
      </c>
      <c r="AG606" s="2" t="n">
        <v>-0.992847356911391</v>
      </c>
      <c r="AH606" s="3" t="b">
        <f aca="false">TRUE()</f>
        <v>1</v>
      </c>
      <c r="AI606" s="3" t="n">
        <v>-3.14113916888477</v>
      </c>
      <c r="AJ606" s="3" t="b">
        <f aca="false">FALSE()</f>
        <v>0</v>
      </c>
      <c r="AK606" s="3" t="n">
        <v>-1.28065379312228</v>
      </c>
      <c r="AL606" s="3" t="b">
        <f aca="false">TRUE()</f>
        <v>1</v>
      </c>
      <c r="AM606" s="3" t="n">
        <v>0.994969146601698</v>
      </c>
      <c r="AN606" s="3" t="b">
        <f aca="false">TRUE()</f>
        <v>1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4</v>
      </c>
      <c r="E607" s="2" t="n">
        <v>16</v>
      </c>
      <c r="F607" s="2" t="n">
        <v>27.8972710309476</v>
      </c>
      <c r="G607" s="2" t="n">
        <v>0.636460554371002</v>
      </c>
      <c r="H607" s="2" t="n">
        <v>0.98917602345963</v>
      </c>
      <c r="I607" s="2" t="n">
        <v>0.125640331935024</v>
      </c>
      <c r="J607" s="2" t="n">
        <v>0.265915687100434</v>
      </c>
      <c r="K607" s="2" t="n">
        <v>4.94426845478737</v>
      </c>
      <c r="L607" s="2" t="n">
        <v>0.578</v>
      </c>
      <c r="M607" s="2" t="n">
        <v>0.088</v>
      </c>
      <c r="N607" s="2" t="n">
        <v>10.599</v>
      </c>
      <c r="O607" s="2" t="s">
        <v>41</v>
      </c>
      <c r="P607" s="2" t="n">
        <v>65.3</v>
      </c>
      <c r="Q607" s="2" t="n">
        <v>21.2</v>
      </c>
      <c r="R607" s="2" t="n">
        <v>3.314</v>
      </c>
      <c r="S607" s="2" t="n">
        <v>0.47732744261605</v>
      </c>
      <c r="T607" s="2" t="n">
        <v>0.14567715112308</v>
      </c>
      <c r="U607" s="2" t="n">
        <v>0.122470269862735</v>
      </c>
      <c r="V607" s="2" t="n">
        <v>0.0644959522708802</v>
      </c>
      <c r="W607" s="2" t="n">
        <v>0.0124677262949671</v>
      </c>
      <c r="X607" s="2" t="n">
        <v>0.106500366252999</v>
      </c>
      <c r="Y607" s="2" t="n">
        <v>0.111797484582807</v>
      </c>
      <c r="Z607" s="2" t="n">
        <v>0.147659991723596</v>
      </c>
      <c r="AA607" s="2" t="n">
        <v>0.135213042375344</v>
      </c>
      <c r="AB607" s="2" t="n">
        <v>0.142285276112621</v>
      </c>
      <c r="AC607" s="2" t="n">
        <v>0.127133886009038</v>
      </c>
      <c r="AD607" s="2" t="n">
        <v>0.122842393199071</v>
      </c>
      <c r="AE607" s="2" t="n">
        <v>0.0911410126217228</v>
      </c>
      <c r="AF607" s="2" t="n">
        <v>0.015426547122802</v>
      </c>
      <c r="AG607" s="2" t="n">
        <v>0.0173278513482682</v>
      </c>
      <c r="AH607" s="3" t="b">
        <f aca="false">TRUE()</f>
        <v>1</v>
      </c>
      <c r="AI607" s="3" t="n">
        <v>-1.76606987820151</v>
      </c>
      <c r="AJ607" s="3" t="b">
        <f aca="false">TRUE()</f>
        <v>1</v>
      </c>
      <c r="AK607" s="3" t="n">
        <v>-0.843091938185413</v>
      </c>
      <c r="AL607" s="3" t="b">
        <f aca="false">TRUE()</f>
        <v>1</v>
      </c>
      <c r="AM607" s="3" t="n">
        <v>0.40991959037942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4</v>
      </c>
      <c r="E608" s="2" t="n">
        <v>17</v>
      </c>
      <c r="F608" s="2" t="n">
        <v>29.7448812969422</v>
      </c>
      <c r="G608" s="2" t="n">
        <v>0.743380855397149</v>
      </c>
      <c r="H608" s="2" t="n">
        <v>0.981439092012973</v>
      </c>
      <c r="I608" s="2" t="n">
        <v>0.213375773107592</v>
      </c>
      <c r="J608" s="2" t="n">
        <v>0.376547755596769</v>
      </c>
      <c r="K608" s="2" t="n">
        <v>3.11423661523827</v>
      </c>
      <c r="L608" s="2" t="n">
        <v>0.523</v>
      </c>
      <c r="M608" s="2" t="n">
        <v>0.1</v>
      </c>
      <c r="N608" s="2" t="n">
        <v>6.974</v>
      </c>
      <c r="O608" s="2" t="s">
        <v>41</v>
      </c>
      <c r="P608" s="2" t="n">
        <v>81.4</v>
      </c>
      <c r="Q608" s="2" t="n">
        <v>20.5</v>
      </c>
      <c r="R608" s="2" t="n">
        <v>4.133</v>
      </c>
      <c r="S608" s="2" t="n">
        <v>-1</v>
      </c>
      <c r="T608" s="2" t="n">
        <v>0.0691989411736677</v>
      </c>
      <c r="U608" s="2" t="n">
        <v>-0.197219192444969</v>
      </c>
      <c r="V608" s="2" t="n">
        <v>0.0549823163667746</v>
      </c>
      <c r="W608" s="2" t="n">
        <v>0.00723187859710495</v>
      </c>
      <c r="X608" s="2" t="n">
        <v>0.14259299778279</v>
      </c>
      <c r="Y608" s="2" t="n">
        <v>0.135444996129774</v>
      </c>
      <c r="Z608" s="2" t="n">
        <v>0.109758556508084</v>
      </c>
      <c r="AA608" s="2" t="n">
        <v>0.0884667834403318</v>
      </c>
      <c r="AB608" s="2" t="n">
        <v>0.152200043858131</v>
      </c>
      <c r="AC608" s="2" t="n">
        <v>0.106005544208851</v>
      </c>
      <c r="AD608" s="2" t="n">
        <v>0.100776347071919</v>
      </c>
      <c r="AE608" s="2" t="n">
        <v>0.0828646920687064</v>
      </c>
      <c r="AF608" s="2" t="n">
        <v>0.0818900389314129</v>
      </c>
      <c r="AG608" s="2" t="n">
        <v>-1.14727858827927</v>
      </c>
      <c r="AH608" s="3" t="b">
        <f aca="false">TRUE()</f>
        <v>1</v>
      </c>
      <c r="AI608" s="3" t="n">
        <v>-2.44741051772925</v>
      </c>
      <c r="AJ608" s="3" t="b">
        <f aca="false">TRUE()</f>
        <v>1</v>
      </c>
      <c r="AK608" s="3" t="n">
        <v>-0.318017712261169</v>
      </c>
      <c r="AL608" s="3" t="b">
        <f aca="false">TRUE()</f>
        <v>1</v>
      </c>
      <c r="AM608" s="3" t="n">
        <v>1.6493008871134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4</v>
      </c>
      <c r="E609" s="2" t="n">
        <v>18</v>
      </c>
      <c r="F609" s="2" t="n">
        <v>22.6198649480404</v>
      </c>
      <c r="G609" s="2" t="n">
        <v>0.561283534981589</v>
      </c>
      <c r="H609" s="2" t="n">
        <v>0.984679200168381</v>
      </c>
      <c r="I609" s="2" t="n">
        <v>0.09860259792658</v>
      </c>
      <c r="J609" s="2" t="n">
        <v>0.240232325608515</v>
      </c>
      <c r="K609" s="2" t="n">
        <v>6.783854532837</v>
      </c>
      <c r="L609" s="2" t="n">
        <v>0.677</v>
      </c>
      <c r="M609" s="2" t="n">
        <v>0.108</v>
      </c>
      <c r="N609" s="2" t="n">
        <v>14.76</v>
      </c>
      <c r="O609" s="2" t="s">
        <v>41</v>
      </c>
      <c r="P609" s="2" t="n">
        <v>74.4</v>
      </c>
      <c r="Q609" s="2" t="n">
        <v>22.1</v>
      </c>
      <c r="R609" s="2" t="n">
        <v>3.777</v>
      </c>
      <c r="S609" s="2" t="n">
        <v>0.65919047535323</v>
      </c>
      <c r="T609" s="2" t="n">
        <v>0.259016635867723</v>
      </c>
      <c r="U609" s="2" t="n">
        <v>0.237747707315982</v>
      </c>
      <c r="V609" s="2" t="n">
        <v>0.204222457008098</v>
      </c>
      <c r="W609" s="2" t="n">
        <v>0.106614285683925</v>
      </c>
      <c r="X609" s="2" t="n">
        <v>0.161271402617957</v>
      </c>
      <c r="Y609" s="2" t="n">
        <v>0.162079993063184</v>
      </c>
      <c r="Z609" s="2" t="n">
        <v>0.119408590153319</v>
      </c>
      <c r="AA609" s="2" t="n">
        <v>0.138518290072327</v>
      </c>
      <c r="AB609" s="2" t="n">
        <v>0.0982812518536933</v>
      </c>
      <c r="AC609" s="2" t="n">
        <v>0.068525717724389</v>
      </c>
      <c r="AD609" s="2" t="n">
        <v>0.0937209732932074</v>
      </c>
      <c r="AE609" s="2" t="n">
        <v>0.113185627856074</v>
      </c>
      <c r="AF609" s="2" t="n">
        <v>0.0450081533658492</v>
      </c>
      <c r="AG609" s="2" t="n">
        <v>1.18801447354039</v>
      </c>
      <c r="AH609" s="3" t="b">
        <f aca="false">TRUE()</f>
        <v>1</v>
      </c>
      <c r="AI609" s="3" t="n">
        <v>-0.539656727051585</v>
      </c>
      <c r="AJ609" s="3" t="b">
        <f aca="false">TRUE()</f>
        <v>1</v>
      </c>
      <c r="AK609" s="3" t="n">
        <v>0.0320317716883267</v>
      </c>
      <c r="AL609" s="3" t="b">
        <f aca="false">TRUE()</f>
        <v>1</v>
      </c>
      <c r="AM609" s="3" t="n">
        <v>1.1104394537508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4</v>
      </c>
      <c r="E610" s="2" t="n">
        <v>19</v>
      </c>
      <c r="F610" s="2" t="n">
        <v>21.3706222693432</v>
      </c>
      <c r="G610" s="2" t="n">
        <v>0.845083487940631</v>
      </c>
      <c r="H610" s="2" t="n">
        <v>0.990636829360088</v>
      </c>
      <c r="I610" s="2" t="n">
        <v>0.105909534811334</v>
      </c>
      <c r="J610" s="2" t="n">
        <v>0.297494167461744</v>
      </c>
      <c r="K610" s="2" t="n">
        <v>5.6284275559202</v>
      </c>
      <c r="L610" s="2" t="n">
        <v>0.743</v>
      </c>
      <c r="M610" s="2" t="n">
        <v>0.086</v>
      </c>
      <c r="N610" s="2" t="n">
        <v>12.034</v>
      </c>
      <c r="O610" s="2" t="s">
        <v>41</v>
      </c>
      <c r="P610" s="2" t="n">
        <v>52.5</v>
      </c>
      <c r="Q610" s="2" t="n">
        <v>19.7</v>
      </c>
      <c r="R610" s="2" t="n">
        <v>2.665</v>
      </c>
      <c r="S610" s="2" t="n">
        <v>0.433334004046827</v>
      </c>
      <c r="T610" s="2" t="n">
        <v>0.220781981184641</v>
      </c>
      <c r="U610" s="2" t="n">
        <v>-0.175502344795723</v>
      </c>
      <c r="V610" s="2" t="n">
        <v>0.11210047063656</v>
      </c>
      <c r="W610" s="2" t="n">
        <v>0.11210047063656</v>
      </c>
      <c r="X610" s="2" t="n">
        <v>0.0331922901595551</v>
      </c>
      <c r="Y610" s="2" t="n">
        <v>0.120315352959917</v>
      </c>
      <c r="Z610" s="2" t="n">
        <v>0.143858512428248</v>
      </c>
      <c r="AA610" s="2" t="n">
        <v>0.156675039739916</v>
      </c>
      <c r="AB610" s="2" t="n">
        <v>0.0814553472449671</v>
      </c>
      <c r="AC610" s="2" t="n">
        <v>0.0734238222808792</v>
      </c>
      <c r="AD610" s="2" t="n">
        <v>0.0905161277004787</v>
      </c>
      <c r="AE610" s="2" t="n">
        <v>0.145270418623236</v>
      </c>
      <c r="AF610" s="2" t="n">
        <v>0.155293088862801</v>
      </c>
      <c r="AG610" s="2" t="n">
        <v>0.452717049333702</v>
      </c>
      <c r="AH610" s="3" t="b">
        <f aca="false">TRUE()</f>
        <v>1</v>
      </c>
      <c r="AI610" s="3" t="n">
        <v>0.2779520403817</v>
      </c>
      <c r="AJ610" s="3" t="b">
        <f aca="false">TRUE()</f>
        <v>1</v>
      </c>
      <c r="AK610" s="3" t="n">
        <v>-0.930604309172787</v>
      </c>
      <c r="AL610" s="3" t="b">
        <f aca="false">TRUE()</f>
        <v>1</v>
      </c>
      <c r="AM610" s="3" t="n">
        <v>-0.57542703062651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4</v>
      </c>
      <c r="E611" s="2" t="n">
        <v>20</v>
      </c>
      <c r="F611" s="2" t="n">
        <v>45</v>
      </c>
      <c r="G611" s="2" t="n">
        <v>0.51505016722408</v>
      </c>
      <c r="H611" s="2" t="n">
        <v>0.976232629748778</v>
      </c>
      <c r="I611" s="2" t="n">
        <v>0.0831704217646779</v>
      </c>
      <c r="J611" s="2" t="n">
        <v>0.223303662745675</v>
      </c>
      <c r="K611" s="2" t="n">
        <v>8.33125848424132</v>
      </c>
      <c r="L611" s="2" t="n">
        <v>0.766</v>
      </c>
      <c r="M611" s="2" t="n">
        <v>0.094</v>
      </c>
      <c r="N611" s="2" t="n">
        <v>17.478</v>
      </c>
      <c r="O611" s="2" t="s">
        <v>41</v>
      </c>
      <c r="P611" s="2" t="n">
        <v>71.8</v>
      </c>
      <c r="Q611" s="2" t="n">
        <v>27.1</v>
      </c>
      <c r="R611" s="2" t="n">
        <v>3.644</v>
      </c>
      <c r="S611" s="2" t="n">
        <v>0.436314396191619</v>
      </c>
      <c r="T611" s="2" t="n">
        <v>0.351873778775421</v>
      </c>
      <c r="U611" s="2" t="n">
        <v>-0.146220365453202</v>
      </c>
      <c r="V611" s="2" t="n">
        <v>0.154282081016901</v>
      </c>
      <c r="W611" s="2" t="n">
        <v>0.0583600259681292</v>
      </c>
      <c r="X611" s="2" t="n">
        <v>0.194351413328164</v>
      </c>
      <c r="Y611" s="2" t="n">
        <v>0.200256694639081</v>
      </c>
      <c r="Z611" s="2" t="n">
        <v>0.135219378561911</v>
      </c>
      <c r="AA611" s="2" t="n">
        <v>0.0707980912941067</v>
      </c>
      <c r="AB611" s="2" t="n">
        <v>0.0694719009344451</v>
      </c>
      <c r="AC611" s="2" t="n">
        <v>0.0876784414008127</v>
      </c>
      <c r="AD611" s="2" t="n">
        <v>0.101491299987777</v>
      </c>
      <c r="AE611" s="2" t="n">
        <v>0.0905191065814617</v>
      </c>
      <c r="AF611" s="2" t="n">
        <v>0.050213673272241</v>
      </c>
      <c r="AG611" s="2" t="n">
        <v>2.17276051323476</v>
      </c>
      <c r="AH611" s="3" t="b">
        <f aca="false">TRUE()</f>
        <v>1</v>
      </c>
      <c r="AI611" s="3" t="n">
        <v>0.562876307820573</v>
      </c>
      <c r="AJ611" s="3" t="b">
        <f aca="false">TRUE()</f>
        <v>1</v>
      </c>
      <c r="AK611" s="3" t="n">
        <v>-0.580554825223291</v>
      </c>
      <c r="AL611" s="3" t="b">
        <f aca="false">TRUE()</f>
        <v>1</v>
      </c>
      <c r="AM611" s="3" t="n">
        <v>0.9102909213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4</v>
      </c>
      <c r="E612" s="2" t="n">
        <v>21</v>
      </c>
      <c r="F612" s="2" t="n">
        <v>27.8972710309476</v>
      </c>
      <c r="G612" s="2" t="n">
        <v>0.845378151260504</v>
      </c>
      <c r="H612" s="2" t="n">
        <v>0.98641288239506</v>
      </c>
      <c r="I612" s="2" t="n">
        <v>0.133369323407286</v>
      </c>
      <c r="J612" s="2" t="n">
        <v>0.371575258866237</v>
      </c>
      <c r="K612" s="2" t="n">
        <v>3.74010381060775</v>
      </c>
      <c r="L612" s="2" t="n">
        <v>0.62</v>
      </c>
      <c r="M612" s="2" t="n">
        <v>0.09</v>
      </c>
      <c r="N612" s="2" t="n">
        <v>8.131</v>
      </c>
      <c r="O612" s="2" t="s">
        <v>41</v>
      </c>
      <c r="P612" s="2" t="n">
        <v>56.4</v>
      </c>
      <c r="Q612" s="2" t="n">
        <v>21.5</v>
      </c>
      <c r="R612" s="2" t="n">
        <v>2.863</v>
      </c>
      <c r="S612" s="2" t="n">
        <v>-1</v>
      </c>
      <c r="T612" s="2" t="n">
        <v>-0.00177031127637571</v>
      </c>
      <c r="U612" s="2" t="n">
        <v>-0.288151437290091</v>
      </c>
      <c r="V612" s="2" t="n">
        <v>0.120172471769625</v>
      </c>
      <c r="W612" s="2" t="n">
        <v>0.00276282217839652</v>
      </c>
      <c r="X612" s="2" t="n">
        <v>0.156931479684692</v>
      </c>
      <c r="Y612" s="2" t="n">
        <v>0.150248510195453</v>
      </c>
      <c r="Z612" s="2" t="n">
        <v>0.117925731894185</v>
      </c>
      <c r="AA612" s="2" t="n">
        <v>0.119205992988035</v>
      </c>
      <c r="AB612" s="2" t="n">
        <v>0.108024689676942</v>
      </c>
      <c r="AC612" s="2" t="n">
        <v>0.131200524259671</v>
      </c>
      <c r="AD612" s="2" t="n">
        <v>0.113678560633732</v>
      </c>
      <c r="AE612" s="2" t="n">
        <v>0.0820773039121492</v>
      </c>
      <c r="AF612" s="2" t="n">
        <v>0.0207072067551422</v>
      </c>
      <c r="AG612" s="2" t="n">
        <v>-0.748985536581049</v>
      </c>
      <c r="AH612" s="3" t="b">
        <f aca="false">TRUE()</f>
        <v>1</v>
      </c>
      <c r="AI612" s="3" t="n">
        <v>-1.24577338983488</v>
      </c>
      <c r="AJ612" s="3" t="b">
        <f aca="false">TRUE()</f>
        <v>1</v>
      </c>
      <c r="AK612" s="3" t="n">
        <v>-0.755579567198039</v>
      </c>
      <c r="AL612" s="3" t="b">
        <f aca="false">TRUE()</f>
        <v>1</v>
      </c>
      <c r="AM612" s="3" t="n">
        <v>-0.27520423203876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4</v>
      </c>
      <c r="E613" s="2" t="n">
        <v>22</v>
      </c>
      <c r="F613" s="2" t="n">
        <v>18.9246444160512</v>
      </c>
      <c r="G613" s="2" t="n">
        <v>0.884146341463415</v>
      </c>
      <c r="H613" s="2" t="n">
        <v>0.973072177817513</v>
      </c>
      <c r="I613" s="2" t="n">
        <v>0.205133037762887</v>
      </c>
      <c r="J613" s="2" t="n">
        <v>0.496205501454451</v>
      </c>
      <c r="K613" s="2" t="n">
        <v>2.39205682034251</v>
      </c>
      <c r="L613" s="2" t="n">
        <v>0.579</v>
      </c>
      <c r="M613" s="2" t="n">
        <v>0.091</v>
      </c>
      <c r="N613" s="2" t="n">
        <v>5.381</v>
      </c>
      <c r="O613" s="2" t="s">
        <v>41</v>
      </c>
      <c r="P613" s="2" t="n">
        <v>84.6</v>
      </c>
      <c r="Q613" s="2" t="n">
        <v>21.3</v>
      </c>
      <c r="R613" s="2" t="n">
        <v>4.296</v>
      </c>
      <c r="S613" s="2" t="n">
        <v>-1</v>
      </c>
      <c r="T613" s="2" t="n">
        <v>0.0583152722438303</v>
      </c>
      <c r="U613" s="2" t="n">
        <v>0.0723837342413347</v>
      </c>
      <c r="V613" s="2" t="n">
        <v>0.125851586421014</v>
      </c>
      <c r="W613" s="2" t="n">
        <v>0.0366151908538255</v>
      </c>
      <c r="X613" s="2" t="n">
        <v>0.128311440331316</v>
      </c>
      <c r="Y613" s="2" t="n">
        <v>0.191240352440874</v>
      </c>
      <c r="Z613" s="2" t="n">
        <v>0.159492686853548</v>
      </c>
      <c r="AA613" s="2" t="n">
        <v>0.110104880734425</v>
      </c>
      <c r="AB613" s="2" t="n">
        <v>0.0873874578597261</v>
      </c>
      <c r="AC613" s="2" t="n">
        <v>0.0429821381282119</v>
      </c>
      <c r="AD613" s="2" t="n">
        <v>0.0857509426626799</v>
      </c>
      <c r="AE613" s="2" t="n">
        <v>0.148067978353508</v>
      </c>
      <c r="AF613" s="2" t="n">
        <v>0.0466621226357119</v>
      </c>
      <c r="AG613" s="2" t="n">
        <v>-1.60686361927617</v>
      </c>
      <c r="AH613" s="3" t="b">
        <f aca="false">TRUE()</f>
        <v>1</v>
      </c>
      <c r="AI613" s="3" t="n">
        <v>-1.75368186657374</v>
      </c>
      <c r="AJ613" s="3" t="b">
        <f aca="false">TRUE()</f>
        <v>1</v>
      </c>
      <c r="AK613" s="3" t="n">
        <v>-0.711823381704352</v>
      </c>
      <c r="AL613" s="3" t="b">
        <f aca="false">TRUE()</f>
        <v>1</v>
      </c>
      <c r="AM613" s="3" t="n">
        <v>1.8956375423649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4</v>
      </c>
      <c r="E614" s="2" t="n">
        <v>24</v>
      </c>
      <c r="F614" s="2" t="n">
        <v>23.6293777306568</v>
      </c>
      <c r="G614" s="2" t="n">
        <v>0.830670926517572</v>
      </c>
      <c r="H614" s="2" t="n">
        <v>0.977531646355792</v>
      </c>
      <c r="I614" s="2" t="n">
        <v>0.17903855145005</v>
      </c>
      <c r="J614" s="2" t="n">
        <v>0.403893232365039</v>
      </c>
      <c r="K614" s="2" t="n">
        <v>3.5822171715309</v>
      </c>
      <c r="L614" s="2" t="n">
        <v>0.698</v>
      </c>
      <c r="M614" s="2" t="n">
        <v>0.106</v>
      </c>
      <c r="N614" s="2" t="n">
        <v>7.835</v>
      </c>
      <c r="O614" s="2" t="s">
        <v>41</v>
      </c>
      <c r="P614" s="2" t="n">
        <v>82.5</v>
      </c>
      <c r="Q614" s="2" t="n">
        <v>23.5</v>
      </c>
      <c r="R614" s="2" t="n">
        <v>4.186</v>
      </c>
      <c r="S614" s="2" t="n">
        <v>0.580378796025922</v>
      </c>
      <c r="T614" s="2" t="n">
        <v>0.406216108456879</v>
      </c>
      <c r="U614" s="2" t="n">
        <v>0.121469503802165</v>
      </c>
      <c r="V614" s="2" t="n">
        <v>0.176006929933619</v>
      </c>
      <c r="W614" s="2" t="n">
        <v>0.0410266909072031</v>
      </c>
      <c r="X614" s="2" t="n">
        <v>0.270322106780265</v>
      </c>
      <c r="Y614" s="2" t="n">
        <v>0.19041334581369</v>
      </c>
      <c r="Z614" s="2" t="n">
        <v>0.0691152180294898</v>
      </c>
      <c r="AA614" s="2" t="n">
        <v>0.101837891595856</v>
      </c>
      <c r="AB614" s="2" t="n">
        <v>0.110677893147301</v>
      </c>
      <c r="AC614" s="2" t="n">
        <v>0.0466655926167929</v>
      </c>
      <c r="AD614" s="2" t="n">
        <v>0.0594979655011625</v>
      </c>
      <c r="AE614" s="2" t="n">
        <v>0.0824837111395337</v>
      </c>
      <c r="AF614" s="2" t="n">
        <v>0.0689862753759089</v>
      </c>
      <c r="AG614" s="2" t="n">
        <v>-0.849462365795861</v>
      </c>
      <c r="AH614" s="3" t="b">
        <f aca="false">TRUE()</f>
        <v>1</v>
      </c>
      <c r="AI614" s="3" t="n">
        <v>-0.279508482868268</v>
      </c>
      <c r="AJ614" s="3" t="b">
        <f aca="false">TRUE()</f>
        <v>1</v>
      </c>
      <c r="AK614" s="3" t="n">
        <v>-0.0554805992990473</v>
      </c>
      <c r="AL614" s="3" t="b">
        <f aca="false">TRUE()</f>
        <v>1</v>
      </c>
      <c r="AM614" s="3" t="n">
        <v>1.7339791123561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5</v>
      </c>
      <c r="E615" s="2" t="n">
        <v>1</v>
      </c>
      <c r="F615" s="2" t="n">
        <v>71.565051177078</v>
      </c>
      <c r="G615" s="2" t="n">
        <v>0.586821015138023</v>
      </c>
      <c r="H615" s="2" t="n">
        <v>0.985415519322968</v>
      </c>
      <c r="I615" s="2" t="n">
        <v>0.0806482948847051</v>
      </c>
      <c r="J615" s="2" t="n">
        <v>0.229824270514416</v>
      </c>
      <c r="K615" s="2" t="n">
        <v>7.83888980932851</v>
      </c>
      <c r="L615" s="2" t="n">
        <v>0.77</v>
      </c>
      <c r="M615" s="2" t="n">
        <v>0.098</v>
      </c>
      <c r="N615" s="2" t="n">
        <v>16.551</v>
      </c>
      <c r="O615" s="2" t="s">
        <v>41</v>
      </c>
      <c r="P615" s="2" t="n">
        <v>74.1</v>
      </c>
      <c r="Q615" s="2" t="n">
        <v>26</v>
      </c>
      <c r="R615" s="2" t="n">
        <v>3.761</v>
      </c>
      <c r="S615" s="2" t="n">
        <v>0.500629678455394</v>
      </c>
      <c r="T615" s="2" t="n">
        <v>-0.0782280396686593</v>
      </c>
      <c r="U615" s="2" t="n">
        <v>-0.378478418513497</v>
      </c>
      <c r="V615" s="2" t="n">
        <v>0.0341272418093062</v>
      </c>
      <c r="W615" s="2" t="n">
        <v>0.0225046483121142</v>
      </c>
      <c r="X615" s="2" t="n">
        <v>0.050871644976021</v>
      </c>
      <c r="Y615" s="2" t="n">
        <v>0.128768865158836</v>
      </c>
      <c r="Z615" s="2" t="n">
        <v>0.119307706781588</v>
      </c>
      <c r="AA615" s="2" t="n">
        <v>0.153267483587273</v>
      </c>
      <c r="AB615" s="2" t="n">
        <v>0.165947289090412</v>
      </c>
      <c r="AC615" s="2" t="n">
        <v>0.15639688428811</v>
      </c>
      <c r="AD615" s="2" t="n">
        <v>0.123744370215656</v>
      </c>
      <c r="AE615" s="2" t="n">
        <v>0.0818919629141984</v>
      </c>
      <c r="AF615" s="2" t="n">
        <v>0.0198037929879059</v>
      </c>
      <c r="AG615" s="2" t="n">
        <v>1.85942403619531</v>
      </c>
      <c r="AH615" s="3" t="b">
        <f aca="false">TRUE()</f>
        <v>1</v>
      </c>
      <c r="AI615" s="3" t="n">
        <v>0.612428354331681</v>
      </c>
      <c r="AJ615" s="3" t="b">
        <f aca="false">TRUE()</f>
        <v>1</v>
      </c>
      <c r="AK615" s="3" t="n">
        <v>-0.405530083248543</v>
      </c>
      <c r="AL615" s="3" t="b">
        <f aca="false">TRUE()</f>
        <v>1</v>
      </c>
      <c r="AM615" s="3" t="n">
        <v>1.08734539232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5</v>
      </c>
      <c r="E616" s="2" t="n">
        <v>2</v>
      </c>
      <c r="F616" s="2" t="n">
        <v>26.565051177078</v>
      </c>
      <c r="G616" s="2" t="n">
        <v>0.758358662613982</v>
      </c>
      <c r="H616" s="2" t="n">
        <v>0.995001402919494</v>
      </c>
      <c r="I616" s="2" t="n">
        <v>0.0703985077920051</v>
      </c>
      <c r="J616" s="2" t="n">
        <v>0.234017259766229</v>
      </c>
      <c r="K616" s="2" t="n">
        <v>6.90511150515475</v>
      </c>
      <c r="L616" s="2" t="n">
        <v>0.652</v>
      </c>
      <c r="M616" s="2" t="n">
        <v>0.101</v>
      </c>
      <c r="N616" s="2" t="n">
        <v>14.633</v>
      </c>
      <c r="O616" s="2" t="s">
        <v>41</v>
      </c>
      <c r="P616" s="2" t="n">
        <v>76.6</v>
      </c>
      <c r="Q616" s="2" t="n">
        <v>22.3</v>
      </c>
      <c r="R616" s="2" t="n">
        <v>3.889</v>
      </c>
      <c r="S616" s="2" t="n">
        <v>0.532749510900214</v>
      </c>
      <c r="T616" s="2" t="n">
        <v>-0.110274241444047</v>
      </c>
      <c r="U616" s="2" t="n">
        <v>0.0398787843452424</v>
      </c>
      <c r="V616" s="2" t="n">
        <v>0.0982388465392609</v>
      </c>
      <c r="W616" s="2" t="n">
        <v>0.0130214377354199</v>
      </c>
      <c r="X616" s="2" t="n">
        <v>0.0751828360007204</v>
      </c>
      <c r="Y616" s="2" t="n">
        <v>0.130472472642507</v>
      </c>
      <c r="Z616" s="2" t="n">
        <v>0.142591357080877</v>
      </c>
      <c r="AA616" s="2" t="n">
        <v>0.126743020901135</v>
      </c>
      <c r="AB616" s="2" t="n">
        <v>0.142752040222182</v>
      </c>
      <c r="AC616" s="2" t="n">
        <v>0.130479665907927</v>
      </c>
      <c r="AD616" s="2" t="n">
        <v>0.118282402711921</v>
      </c>
      <c r="AE616" s="2" t="n">
        <v>0.0960404255922341</v>
      </c>
      <c r="AF616" s="2" t="n">
        <v>0.037455778940496</v>
      </c>
      <c r="AG616" s="2" t="n">
        <v>1.26518069970058</v>
      </c>
      <c r="AH616" s="3" t="b">
        <f aca="false">TRUE()</f>
        <v>1</v>
      </c>
      <c r="AI616" s="3" t="n">
        <v>-0.849357017746011</v>
      </c>
      <c r="AJ616" s="3" t="b">
        <f aca="false">TRUE()</f>
        <v>1</v>
      </c>
      <c r="AK616" s="3" t="n">
        <v>-0.274261526767482</v>
      </c>
      <c r="AL616" s="3" t="b">
        <f aca="false">TRUE()</f>
        <v>1</v>
      </c>
      <c r="AM616" s="3" t="n">
        <v>1.2797959042362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6</v>
      </c>
      <c r="E617" s="2" t="n">
        <v>0</v>
      </c>
      <c r="F617" s="2" t="n">
        <v>43.1523897340054</v>
      </c>
      <c r="G617" s="2" t="n">
        <v>0.660475914103308</v>
      </c>
      <c r="H617" s="2" t="n">
        <v>0.98352701088382</v>
      </c>
      <c r="I617" s="2" t="n">
        <v>0.105163782980739</v>
      </c>
      <c r="J617" s="2" t="n">
        <v>0.277536263838293</v>
      </c>
      <c r="K617" s="2" t="n">
        <v>6.63904543905716</v>
      </c>
      <c r="L617" s="2" t="n">
        <v>0.77</v>
      </c>
      <c r="M617" s="2" t="n">
        <v>0.087</v>
      </c>
      <c r="N617" s="2" t="n">
        <v>14.111</v>
      </c>
      <c r="O617" s="2" t="s">
        <v>41</v>
      </c>
      <c r="P617" s="2" t="n">
        <v>55.6</v>
      </c>
      <c r="Q617" s="2" t="n">
        <v>19.2</v>
      </c>
      <c r="R617" s="2" t="n">
        <v>2.822</v>
      </c>
      <c r="S617" s="2" t="n">
        <v>-1</v>
      </c>
      <c r="T617" s="2" t="n">
        <v>0.0288155650404758</v>
      </c>
      <c r="U617" s="2" t="n">
        <v>-0.251291527036714</v>
      </c>
      <c r="V617" s="2" t="n">
        <v>0.00283850223144289</v>
      </c>
      <c r="W617" s="2" t="n">
        <v>0.0222675265489147</v>
      </c>
      <c r="X617" s="2" t="n">
        <v>0.104905845981124</v>
      </c>
      <c r="Y617" s="2" t="n">
        <v>0.106526193919566</v>
      </c>
      <c r="Z617" s="2" t="n">
        <v>0.119094948801117</v>
      </c>
      <c r="AA617" s="2" t="n">
        <v>0.131125460017874</v>
      </c>
      <c r="AB617" s="2" t="n">
        <v>0.143856123312028</v>
      </c>
      <c r="AC617" s="2" t="n">
        <v>0.145488994482574</v>
      </c>
      <c r="AD617" s="2" t="n">
        <v>0.139074699678788</v>
      </c>
      <c r="AE617" s="2" t="n">
        <v>0.0888887087159756</v>
      </c>
      <c r="AF617" s="2" t="n">
        <v>0.0210390250909543</v>
      </c>
      <c r="AG617" s="2" t="n">
        <v>1.09586000961905</v>
      </c>
      <c r="AH617" s="3" t="b">
        <f aca="false">TRUE()</f>
        <v>1</v>
      </c>
      <c r="AI617" s="3" t="n">
        <v>0.612428354331681</v>
      </c>
      <c r="AJ617" s="3" t="b">
        <f aca="false">TRUE()</f>
        <v>1</v>
      </c>
      <c r="AK617" s="3" t="n">
        <v>-0.8868481236791</v>
      </c>
      <c r="AL617" s="3" t="b">
        <f aca="false">TRUE()</f>
        <v>1</v>
      </c>
      <c r="AM617" s="3" t="n">
        <v>-0.33678839585163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7</v>
      </c>
      <c r="E618" s="2" t="n">
        <v>1</v>
      </c>
      <c r="F618" s="2" t="n">
        <v>17.1027289690524</v>
      </c>
      <c r="G618" s="2" t="n">
        <v>0.889075630252101</v>
      </c>
      <c r="H618" s="2" t="n">
        <v>0.976601719542051</v>
      </c>
      <c r="I618" s="2" t="n">
        <v>0.210482412239032</v>
      </c>
      <c r="J618" s="2" t="n">
        <v>0.45837621993017</v>
      </c>
      <c r="K618" s="2" t="n">
        <v>3.38532851844465</v>
      </c>
      <c r="L618" s="2" t="n">
        <v>0.701</v>
      </c>
      <c r="M618" s="2" t="n">
        <v>0.13</v>
      </c>
      <c r="N618" s="2" t="n">
        <v>7.547</v>
      </c>
      <c r="O618" s="2" t="s">
        <v>41</v>
      </c>
      <c r="P618" s="2" t="n">
        <v>56.4</v>
      </c>
      <c r="Q618" s="2" t="n">
        <v>22.1</v>
      </c>
      <c r="R618" s="2" t="n">
        <v>2.865</v>
      </c>
      <c r="S618" s="2" t="n">
        <v>0.718872364869061</v>
      </c>
      <c r="T618" s="2" t="n">
        <v>0.20194309285935</v>
      </c>
      <c r="U618" s="2" t="n">
        <v>-0.233559535284954</v>
      </c>
      <c r="V618" s="2" t="n">
        <v>0.198400642058593</v>
      </c>
      <c r="W618" s="2" t="n">
        <v>0.0856001405302246</v>
      </c>
      <c r="X618" s="2" t="n">
        <v>0.105801636461341</v>
      </c>
      <c r="Y618" s="2" t="n">
        <v>0.130543009808698</v>
      </c>
      <c r="Z618" s="2" t="n">
        <v>0.137585995557641</v>
      </c>
      <c r="AA618" s="2" t="n">
        <v>0.165784851993744</v>
      </c>
      <c r="AB618" s="2" t="n">
        <v>0.129928407252236</v>
      </c>
      <c r="AC618" s="2" t="n">
        <v>0.122500841959149</v>
      </c>
      <c r="AD618" s="2" t="n">
        <v>0.112836164090601</v>
      </c>
      <c r="AE618" s="2" t="n">
        <v>0.082329574071162</v>
      </c>
      <c r="AF618" s="2" t="n">
        <v>0.0126895188054289</v>
      </c>
      <c r="AG618" s="2" t="n">
        <v>-0.974759526379878</v>
      </c>
      <c r="AH618" s="3" t="b">
        <f aca="false">TRUE()</f>
        <v>1</v>
      </c>
      <c r="AI618" s="3" t="n">
        <v>-0.242344447984936</v>
      </c>
      <c r="AJ618" s="3" t="b">
        <f aca="false">TRUE()</f>
        <v>1</v>
      </c>
      <c r="AK618" s="3" t="n">
        <v>0.99466785254944</v>
      </c>
      <c r="AL618" s="3" t="b">
        <f aca="false">TRUE()</f>
        <v>1</v>
      </c>
      <c r="AM618" s="3" t="n">
        <v>-0.27520423203876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7</v>
      </c>
      <c r="E619" s="2" t="n">
        <v>2</v>
      </c>
      <c r="F619" s="2" t="n">
        <v>15.2551187030578</v>
      </c>
      <c r="G619" s="2" t="n">
        <v>0.885950413223141</v>
      </c>
      <c r="H619" s="2" t="n">
        <v>0.97560798227456</v>
      </c>
      <c r="I619" s="2" t="n">
        <v>0.249253614309002</v>
      </c>
      <c r="J619" s="2" t="n">
        <v>0.461487963603371</v>
      </c>
      <c r="K619" s="2" t="n">
        <v>3.35965545229499</v>
      </c>
      <c r="L619" s="2" t="n">
        <v>0.746</v>
      </c>
      <c r="M619" s="2" t="n">
        <v>0.131</v>
      </c>
      <c r="N619" s="2" t="n">
        <v>7.502</v>
      </c>
      <c r="O619" s="2" t="s">
        <v>41</v>
      </c>
      <c r="P619" s="2" t="n">
        <v>66</v>
      </c>
      <c r="Q619" s="2" t="n">
        <v>21.6</v>
      </c>
      <c r="R619" s="2" t="n">
        <v>3.351</v>
      </c>
      <c r="S619" s="2" t="n">
        <v>0.5187248580595</v>
      </c>
      <c r="T619" s="2" t="n">
        <v>-0.112619619195613</v>
      </c>
      <c r="U619" s="2" t="n">
        <v>-0.21405292509439</v>
      </c>
      <c r="V619" s="2" t="n">
        <v>0.136730134636477</v>
      </c>
      <c r="W619" s="2" t="n">
        <v>0.0629012207350331</v>
      </c>
      <c r="X619" s="2" t="n">
        <v>0.0492186077309656</v>
      </c>
      <c r="Y619" s="2" t="n">
        <v>0.114101653920599</v>
      </c>
      <c r="Z619" s="2" t="n">
        <v>0.160355195621611</v>
      </c>
      <c r="AA619" s="2" t="n">
        <v>0.161656666018648</v>
      </c>
      <c r="AB619" s="2" t="n">
        <v>0.13487168049139</v>
      </c>
      <c r="AC619" s="2" t="n">
        <v>0.111533628783211</v>
      </c>
      <c r="AD619" s="2" t="n">
        <v>0.121694985186176</v>
      </c>
      <c r="AE619" s="2" t="n">
        <v>0.0997456843423963</v>
      </c>
      <c r="AF619" s="2" t="n">
        <v>0.0468218979050026</v>
      </c>
      <c r="AG619" s="2" t="n">
        <v>-0.991097503412145</v>
      </c>
      <c r="AH619" s="3" t="b">
        <f aca="false">TRUE()</f>
        <v>1</v>
      </c>
      <c r="AI619" s="3" t="n">
        <v>0.315116075265032</v>
      </c>
      <c r="AJ619" s="3" t="b">
        <f aca="false">TRUE()</f>
        <v>1</v>
      </c>
      <c r="AK619" s="3" t="n">
        <v>1.03842403804313</v>
      </c>
      <c r="AL619" s="3" t="b">
        <f aca="false">TRUE()</f>
        <v>1</v>
      </c>
      <c r="AM619" s="3" t="n">
        <v>0.46380573371568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8</v>
      </c>
      <c r="E620" s="2" t="n">
        <v>0</v>
      </c>
      <c r="F620" s="2" t="n">
        <v>8.9726266148964</v>
      </c>
      <c r="G620" s="2" t="n">
        <v>0.902912621359223</v>
      </c>
      <c r="H620" s="2" t="n">
        <v>0.984999139891355</v>
      </c>
      <c r="I620" s="2" t="n">
        <v>0.168616984920427</v>
      </c>
      <c r="J620" s="2" t="n">
        <v>0.390101966742211</v>
      </c>
      <c r="K620" s="2" t="n">
        <v>4.40589408818505</v>
      </c>
      <c r="L620" s="2" t="n">
        <v>0.755</v>
      </c>
      <c r="M620" s="2" t="n">
        <v>0.105</v>
      </c>
      <c r="N620" s="2" t="n">
        <v>9.608</v>
      </c>
      <c r="O620" s="2" t="s">
        <v>41</v>
      </c>
      <c r="P620" s="2" t="n">
        <v>65</v>
      </c>
      <c r="Q620" s="2" t="n">
        <v>22</v>
      </c>
      <c r="R620" s="2" t="n">
        <v>3.297</v>
      </c>
      <c r="S620" s="2" t="n">
        <v>0.619926491108189</v>
      </c>
      <c r="T620" s="2" t="n">
        <v>-0.188785233241889</v>
      </c>
      <c r="U620" s="2" t="n">
        <v>-0.369762188097095</v>
      </c>
      <c r="V620" s="2" t="n">
        <v>0.0365321093301704</v>
      </c>
      <c r="W620" s="2" t="n">
        <v>0.00813420455674097</v>
      </c>
      <c r="X620" s="2" t="n">
        <v>0.0577843582810765</v>
      </c>
      <c r="Y620" s="2" t="n">
        <v>0.105185907542964</v>
      </c>
      <c r="Z620" s="2" t="n">
        <v>0.146423038052886</v>
      </c>
      <c r="AA620" s="2" t="n">
        <v>0.145433593999491</v>
      </c>
      <c r="AB620" s="2" t="n">
        <v>0.1415346529223</v>
      </c>
      <c r="AC620" s="2" t="n">
        <v>0.148532442890561</v>
      </c>
      <c r="AD620" s="2" t="n">
        <v>0.122029748351559</v>
      </c>
      <c r="AE620" s="2" t="n">
        <v>0.106201413899539</v>
      </c>
      <c r="AF620" s="2" t="n">
        <v>0.0268748440596241</v>
      </c>
      <c r="AG620" s="2" t="n">
        <v>-0.325285998709086</v>
      </c>
      <c r="AH620" s="3" t="b">
        <f aca="false">TRUE()</f>
        <v>1</v>
      </c>
      <c r="AI620" s="3" t="n">
        <v>0.426608179915025</v>
      </c>
      <c r="AJ620" s="3" t="b">
        <f aca="false">TRUE()</f>
        <v>1</v>
      </c>
      <c r="AK620" s="3" t="n">
        <v>-0.0992367847927343</v>
      </c>
      <c r="AL620" s="3" t="b">
        <f aca="false">TRUE()</f>
        <v>1</v>
      </c>
      <c r="AM620" s="3" t="n">
        <v>0.38682552894959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9</v>
      </c>
      <c r="E621" s="2" t="n">
        <v>1</v>
      </c>
      <c r="F621" s="2" t="n">
        <v>30.3432488842396</v>
      </c>
      <c r="G621" s="2" t="n">
        <v>0.617954070981211</v>
      </c>
      <c r="H621" s="2" t="n">
        <v>0.986276202771042</v>
      </c>
      <c r="I621" s="2" t="n">
        <v>0.0784837370349038</v>
      </c>
      <c r="J621" s="2" t="n">
        <v>0.230423142103607</v>
      </c>
      <c r="K621" s="2" t="n">
        <v>7.54131288651256</v>
      </c>
      <c r="L621" s="2" t="n">
        <v>0.722</v>
      </c>
      <c r="M621" s="2" t="n">
        <v>0.086</v>
      </c>
      <c r="N621" s="2" t="n">
        <v>15.822</v>
      </c>
      <c r="O621" s="2" t="s">
        <v>41</v>
      </c>
      <c r="P621" s="2" t="n">
        <v>74.6</v>
      </c>
      <c r="Q621" s="2" t="n">
        <v>22.6</v>
      </c>
      <c r="R621" s="2" t="n">
        <v>3.787</v>
      </c>
      <c r="S621" s="2" t="n">
        <v>0.586545975064147</v>
      </c>
      <c r="T621" s="2" t="n">
        <v>0.0390155222763835</v>
      </c>
      <c r="U621" s="2" t="n">
        <v>-0.152452380628144</v>
      </c>
      <c r="V621" s="2" t="n">
        <v>0.113385358489064</v>
      </c>
      <c r="W621" s="2" t="n">
        <v>0.0698654112021738</v>
      </c>
      <c r="X621" s="2" t="n">
        <v>0.0295275394272201</v>
      </c>
      <c r="Y621" s="2" t="n">
        <v>0.111071188653351</v>
      </c>
      <c r="Z621" s="2" t="n">
        <v>0.167237294194039</v>
      </c>
      <c r="AA621" s="2" t="n">
        <v>0.148646522638149</v>
      </c>
      <c r="AB621" s="2" t="n">
        <v>0.123669994595147</v>
      </c>
      <c r="AC621" s="2" t="n">
        <v>0.114635048895629</v>
      </c>
      <c r="AD621" s="2" t="n">
        <v>0.109349161755697</v>
      </c>
      <c r="AE621" s="2" t="n">
        <v>0.114861783265852</v>
      </c>
      <c r="AF621" s="2" t="n">
        <v>0.0810014665749151</v>
      </c>
      <c r="AG621" s="2" t="n">
        <v>1.670050281539</v>
      </c>
      <c r="AH621" s="3" t="b">
        <f aca="false">TRUE()</f>
        <v>1</v>
      </c>
      <c r="AI621" s="3" t="n">
        <v>0.017803796198382</v>
      </c>
      <c r="AJ621" s="3" t="b">
        <f aca="false">TRUE()</f>
        <v>1</v>
      </c>
      <c r="AK621" s="3" t="n">
        <v>-0.930604309172787</v>
      </c>
      <c r="AL621" s="3" t="b">
        <f aca="false">TRUE()</f>
        <v>1</v>
      </c>
      <c r="AM621" s="3" t="n">
        <v>1.1258354947040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9</v>
      </c>
      <c r="E622" s="2" t="n">
        <v>2</v>
      </c>
      <c r="F622" s="2" t="n">
        <v>18.9246444160512</v>
      </c>
      <c r="G622" s="2" t="n">
        <v>0.8</v>
      </c>
      <c r="H622" s="2" t="n">
        <v>0.987385776569832</v>
      </c>
      <c r="I622" s="2" t="n">
        <v>0.111193571272476</v>
      </c>
      <c r="J622" s="2" t="n">
        <v>0.337648853507022</v>
      </c>
      <c r="K622" s="2" t="n">
        <v>4.39369832338985</v>
      </c>
      <c r="L622" s="2" t="n">
        <v>0.656</v>
      </c>
      <c r="M622" s="2" t="n">
        <v>0.093</v>
      </c>
      <c r="N622" s="2" t="n">
        <v>9.463</v>
      </c>
      <c r="O622" s="2" t="s">
        <v>41</v>
      </c>
      <c r="P622" s="2" t="n">
        <v>61.3</v>
      </c>
      <c r="Q622" s="2" t="n">
        <v>20.5</v>
      </c>
      <c r="R622" s="2" t="n">
        <v>3.11</v>
      </c>
      <c r="S622" s="2" t="n">
        <v>-1</v>
      </c>
      <c r="T622" s="2" t="n">
        <v>0.0571813612283838</v>
      </c>
      <c r="U622" s="2" t="n">
        <v>0.0131725163314176</v>
      </c>
      <c r="V622" s="2" t="n">
        <v>0.0718235535367319</v>
      </c>
      <c r="W622" s="2" t="n">
        <v>0.0442636874428328</v>
      </c>
      <c r="X622" s="2" t="n">
        <v>0.0480260874418917</v>
      </c>
      <c r="Y622" s="2" t="n">
        <v>0.126720594527126</v>
      </c>
      <c r="Z622" s="2" t="n">
        <v>0.155393026064616</v>
      </c>
      <c r="AA622" s="2" t="n">
        <v>0.150805117921451</v>
      </c>
      <c r="AB622" s="2" t="n">
        <v>0.114259599051099</v>
      </c>
      <c r="AC622" s="2" t="n">
        <v>0.140114476477343</v>
      </c>
      <c r="AD622" s="2" t="n">
        <v>0.129203569350549</v>
      </c>
      <c r="AE622" s="2" t="n">
        <v>0.101372978183803</v>
      </c>
      <c r="AF622" s="2" t="n">
        <v>0.0341045509821209</v>
      </c>
      <c r="AG622" s="2" t="n">
        <v>-0.333047211333764</v>
      </c>
      <c r="AH622" s="3" t="b">
        <f aca="false">TRUE()</f>
        <v>1</v>
      </c>
      <c r="AI622" s="3" t="n">
        <v>-0.799804971234903</v>
      </c>
      <c r="AJ622" s="3" t="b">
        <f aca="false">TRUE()</f>
        <v>1</v>
      </c>
      <c r="AK622" s="3" t="n">
        <v>-0.624311010716978</v>
      </c>
      <c r="AL622" s="3" t="b">
        <f aca="false">TRUE()</f>
        <v>1</v>
      </c>
      <c r="AM622" s="3" t="n">
        <v>0.10199877131506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9</v>
      </c>
      <c r="E623" s="2" t="n">
        <v>3</v>
      </c>
      <c r="F623" s="2" t="n">
        <v>18.434948822922</v>
      </c>
      <c r="G623" s="2" t="n">
        <v>0.692477876106195</v>
      </c>
      <c r="H623" s="2" t="n">
        <v>0.986093935267759</v>
      </c>
      <c r="I623" s="2" t="n">
        <v>0.110701104861696</v>
      </c>
      <c r="J623" s="2" t="n">
        <v>0.316154879439415</v>
      </c>
      <c r="K623" s="2" t="n">
        <v>4.58748509619199</v>
      </c>
      <c r="L623" s="2" t="n">
        <v>0.614</v>
      </c>
      <c r="M623" s="2" t="n">
        <v>0.086</v>
      </c>
      <c r="N623" s="2" t="n">
        <v>9.858</v>
      </c>
      <c r="O623" s="2" t="s">
        <v>41</v>
      </c>
      <c r="P623" s="2" t="n">
        <v>56.3</v>
      </c>
      <c r="Q623" s="2" t="n">
        <v>19.3</v>
      </c>
      <c r="R623" s="2" t="n">
        <v>2.859</v>
      </c>
      <c r="S623" s="2" t="n">
        <v>-1</v>
      </c>
      <c r="T623" s="2" t="n">
        <v>-0.0422583949136062</v>
      </c>
      <c r="U623" s="2" t="n">
        <v>-0.211538731134381</v>
      </c>
      <c r="V623" s="2" t="n">
        <v>0.0590138161567251</v>
      </c>
      <c r="W623" s="2" t="n">
        <v>0.00636283390428949</v>
      </c>
      <c r="X623" s="2" t="n">
        <v>0.0637621357400124</v>
      </c>
      <c r="Y623" s="2" t="n">
        <v>0.11176543016081</v>
      </c>
      <c r="Z623" s="2" t="n">
        <v>0.146909318180732</v>
      </c>
      <c r="AA623" s="2" t="n">
        <v>0.14908305204436</v>
      </c>
      <c r="AB623" s="2" t="n">
        <v>0.120976448411403</v>
      </c>
      <c r="AC623" s="2" t="n">
        <v>0.138792118436293</v>
      </c>
      <c r="AD623" s="2" t="n">
        <v>0.127690948897741</v>
      </c>
      <c r="AE623" s="2" t="n">
        <v>0.102128638830209</v>
      </c>
      <c r="AF623" s="2" t="n">
        <v>0.0388919092984391</v>
      </c>
      <c r="AG623" s="2" t="n">
        <v>-0.209724043592801</v>
      </c>
      <c r="AH623" s="3" t="b">
        <f aca="false">TRUE()</f>
        <v>1</v>
      </c>
      <c r="AI623" s="3" t="n">
        <v>-1.32010145960154</v>
      </c>
      <c r="AJ623" s="3" t="b">
        <f aca="false">TRUE()</f>
        <v>1</v>
      </c>
      <c r="AK623" s="3" t="n">
        <v>-0.930604309172787</v>
      </c>
      <c r="AL623" s="3" t="b">
        <f aca="false">TRUE()</f>
        <v>1</v>
      </c>
      <c r="AM623" s="3" t="n">
        <v>-0.28290225251537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0</v>
      </c>
      <c r="E624" s="2" t="n">
        <v>0</v>
      </c>
      <c r="F624" s="2" t="n">
        <v>18.434948822922</v>
      </c>
      <c r="G624" s="2" t="n">
        <v>0.918884664131813</v>
      </c>
      <c r="H624" s="2" t="n">
        <v>0.984078755250379</v>
      </c>
      <c r="I624" s="2" t="n">
        <v>0.152578292550908</v>
      </c>
      <c r="J624" s="2" t="n">
        <v>0.417633944909697</v>
      </c>
      <c r="K624" s="2" t="n">
        <v>4.29130524427624</v>
      </c>
      <c r="L624" s="2" t="n">
        <v>0.82</v>
      </c>
      <c r="M624" s="2" t="n">
        <v>0.118</v>
      </c>
      <c r="N624" s="2" t="n">
        <v>9.412</v>
      </c>
      <c r="O624" s="2" t="s">
        <v>41</v>
      </c>
      <c r="P624" s="2" t="n">
        <v>87.4</v>
      </c>
      <c r="Q624" s="2" t="n">
        <v>26.8</v>
      </c>
      <c r="R624" s="2" t="n">
        <v>4.438</v>
      </c>
      <c r="S624" s="2" t="n">
        <v>0.48663848706523</v>
      </c>
      <c r="T624" s="2" t="n">
        <v>-0.105141649603098</v>
      </c>
      <c r="U624" s="2" t="n">
        <v>-0.0892710017195455</v>
      </c>
      <c r="V624" s="2" t="n">
        <v>0.0987777257960851</v>
      </c>
      <c r="W624" s="2" t="n">
        <v>0.0659675828792347</v>
      </c>
      <c r="X624" s="2" t="n">
        <v>0.0580203835624553</v>
      </c>
      <c r="Y624" s="2" t="n">
        <v>0.112219371668362</v>
      </c>
      <c r="Z624" s="2" t="n">
        <v>0.130960245839191</v>
      </c>
      <c r="AA624" s="2" t="n">
        <v>0.172669172343247</v>
      </c>
      <c r="AB624" s="2" t="n">
        <v>0.143625570119342</v>
      </c>
      <c r="AC624" s="2" t="n">
        <v>0.131952563037752</v>
      </c>
      <c r="AD624" s="2" t="n">
        <v>0.121443196294988</v>
      </c>
      <c r="AE624" s="2" t="n">
        <v>0.0977537706172726</v>
      </c>
      <c r="AF624" s="2" t="n">
        <v>0.0313557265173907</v>
      </c>
      <c r="AG624" s="2" t="n">
        <v>-0.398208722041898</v>
      </c>
      <c r="AH624" s="3" t="b">
        <f aca="false">TRUE()</f>
        <v>1</v>
      </c>
      <c r="AI624" s="3" t="n">
        <v>1.23182893572053</v>
      </c>
      <c r="AJ624" s="3" t="b">
        <f aca="false">TRUE()</f>
        <v>1</v>
      </c>
      <c r="AK624" s="3" t="n">
        <v>0.469593626625196</v>
      </c>
      <c r="AL624" s="3" t="b">
        <f aca="false">TRUE()</f>
        <v>1</v>
      </c>
      <c r="AM624" s="3" t="n">
        <v>2.1111821157099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1</v>
      </c>
      <c r="E625" s="2" t="n">
        <v>0</v>
      </c>
      <c r="F625" s="2" t="n">
        <v>27.8972710309476</v>
      </c>
      <c r="G625" s="2" t="n">
        <v>0.915989159891599</v>
      </c>
      <c r="H625" s="2" t="n">
        <v>0.979142467097718</v>
      </c>
      <c r="I625" s="2" t="n">
        <v>0.179239885931064</v>
      </c>
      <c r="J625" s="2" t="n">
        <v>0.465333399158075</v>
      </c>
      <c r="K625" s="2" t="n">
        <v>3.88558552700068</v>
      </c>
      <c r="L625" s="2" t="n">
        <v>0.803</v>
      </c>
      <c r="M625" s="2" t="n">
        <v>0.122</v>
      </c>
      <c r="N625" s="2" t="n">
        <v>8.587</v>
      </c>
      <c r="O625" s="2" t="s">
        <v>41</v>
      </c>
      <c r="P625" s="2" t="n">
        <v>52.6</v>
      </c>
      <c r="Q625" s="2" t="n">
        <v>19.8</v>
      </c>
      <c r="R625" s="2" t="n">
        <v>2.669</v>
      </c>
      <c r="S625" s="2" t="n">
        <v>0.221546978236345</v>
      </c>
      <c r="T625" s="2" t="n">
        <v>0.0560155111458671</v>
      </c>
      <c r="U625" s="2" t="n">
        <v>-0.370112953583857</v>
      </c>
      <c r="V625" s="2" t="n">
        <v>0.00595847371424596</v>
      </c>
      <c r="W625" s="2" t="n">
        <v>0.00595847371424596</v>
      </c>
      <c r="X625" s="2" t="n">
        <v>0.0352835672279894</v>
      </c>
      <c r="Y625" s="2" t="n">
        <v>0.115549160562694</v>
      </c>
      <c r="Z625" s="2" t="n">
        <v>0.1404321557222</v>
      </c>
      <c r="AA625" s="2" t="n">
        <v>0.144296182768772</v>
      </c>
      <c r="AB625" s="2" t="n">
        <v>0.133759931058657</v>
      </c>
      <c r="AC625" s="2" t="n">
        <v>0.15485178696489</v>
      </c>
      <c r="AD625" s="2" t="n">
        <v>0.120427819086341</v>
      </c>
      <c r="AE625" s="2" t="n">
        <v>0.0970121690713936</v>
      </c>
      <c r="AF625" s="2" t="n">
        <v>0.0583872275370627</v>
      </c>
      <c r="AG625" s="2" t="n">
        <v>-0.656403025119923</v>
      </c>
      <c r="AH625" s="3" t="b">
        <f aca="false">TRUE()</f>
        <v>1</v>
      </c>
      <c r="AI625" s="3" t="n">
        <v>1.02123273804832</v>
      </c>
      <c r="AJ625" s="3" t="b">
        <f aca="false">TRUE()</f>
        <v>1</v>
      </c>
      <c r="AK625" s="3" t="n">
        <v>0.644618368599944</v>
      </c>
      <c r="AL625" s="3" t="b">
        <f aca="false">TRUE()</f>
        <v>1</v>
      </c>
      <c r="AM625" s="3" t="n">
        <v>-0.56772901014990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2</v>
      </c>
      <c r="E626" s="2" t="n">
        <v>0</v>
      </c>
      <c r="F626" s="2" t="n">
        <v>18.434948822922</v>
      </c>
      <c r="G626" s="2" t="n">
        <v>0.845653939886271</v>
      </c>
      <c r="H626" s="2" t="n">
        <v>0.992619175721342</v>
      </c>
      <c r="I626" s="2" t="n">
        <v>0.0961999104419585</v>
      </c>
      <c r="J626" s="2" t="n">
        <v>0.301130753066187</v>
      </c>
      <c r="K626" s="2" t="n">
        <v>6.15656315308185</v>
      </c>
      <c r="L626" s="2" t="n">
        <v>0.741</v>
      </c>
      <c r="M626" s="2" t="n">
        <v>0.085</v>
      </c>
      <c r="N626" s="2" t="n">
        <v>13.207</v>
      </c>
      <c r="O626" s="2" t="s">
        <v>41</v>
      </c>
      <c r="P626" s="2" t="n">
        <v>58.7</v>
      </c>
      <c r="Q626" s="2" t="n">
        <v>21.5</v>
      </c>
      <c r="R626" s="2" t="n">
        <v>2.982</v>
      </c>
      <c r="S626" s="2" t="n">
        <v>-1</v>
      </c>
      <c r="T626" s="2" t="n">
        <v>-0.139975819369434</v>
      </c>
      <c r="U626" s="2" t="n">
        <v>-0.396120256616926</v>
      </c>
      <c r="V626" s="2" t="n">
        <v>0.117221099270665</v>
      </c>
      <c r="W626" s="2" t="n">
        <v>0.0494207190264585</v>
      </c>
      <c r="X626" s="2" t="n">
        <v>0.0719910666002082</v>
      </c>
      <c r="Y626" s="2" t="n">
        <v>0.129835437262659</v>
      </c>
      <c r="Z626" s="2" t="n">
        <v>0.139056922830626</v>
      </c>
      <c r="AA626" s="2" t="n">
        <v>0.1420995000606</v>
      </c>
      <c r="AB626" s="2" t="n">
        <v>0.133029419108314</v>
      </c>
      <c r="AC626" s="2" t="n">
        <v>0.134385950788433</v>
      </c>
      <c r="AD626" s="2" t="n">
        <v>0.108629483738203</v>
      </c>
      <c r="AE626" s="2" t="n">
        <v>0.109179229974739</v>
      </c>
      <c r="AF626" s="2" t="n">
        <v>0.0317929896362177</v>
      </c>
      <c r="AG626" s="2" t="n">
        <v>0.78881509099539</v>
      </c>
      <c r="AH626" s="3" t="b">
        <f aca="false">TRUE()</f>
        <v>1</v>
      </c>
      <c r="AI626" s="3" t="n">
        <v>0.253176017126146</v>
      </c>
      <c r="AJ626" s="3" t="b">
        <f aca="false">TRUE()</f>
        <v>1</v>
      </c>
      <c r="AK626" s="3" t="n">
        <v>-0.974360494666473</v>
      </c>
      <c r="AL626" s="3" t="b">
        <f aca="false">TRUE()</f>
        <v>1</v>
      </c>
      <c r="AM626" s="3" t="n">
        <v>-0.098149761076763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4</v>
      </c>
      <c r="E627" s="2" t="n">
        <v>0</v>
      </c>
      <c r="F627" s="2" t="n">
        <v>15.2551187030578</v>
      </c>
      <c r="G627" s="2" t="n">
        <v>0.887287024901704</v>
      </c>
      <c r="H627" s="2" t="n">
        <v>0.978886065260796</v>
      </c>
      <c r="I627" s="2" t="n">
        <v>0.244326295857626</v>
      </c>
      <c r="J627" s="2" t="n">
        <v>0.442800722902774</v>
      </c>
      <c r="K627" s="2" t="n">
        <v>3.88996773337124</v>
      </c>
      <c r="L627" s="2" t="n">
        <v>0.782</v>
      </c>
      <c r="M627" s="2" t="n">
        <v>0.11</v>
      </c>
      <c r="N627" s="2" t="n">
        <v>8.674</v>
      </c>
      <c r="O627" s="2" t="s">
        <v>41</v>
      </c>
      <c r="P627" s="2" t="n">
        <v>49.5</v>
      </c>
      <c r="Q627" s="2" t="n">
        <v>18.8</v>
      </c>
      <c r="R627" s="2" t="n">
        <v>2.512</v>
      </c>
      <c r="S627" s="2" t="n">
        <v>0.424488903625603</v>
      </c>
      <c r="T627" s="2" t="n">
        <v>0.193854537746185</v>
      </c>
      <c r="U627" s="2" t="n">
        <v>-0.224647792749393</v>
      </c>
      <c r="V627" s="2" t="n">
        <v>0.000355735658551848</v>
      </c>
      <c r="W627" s="2" t="n">
        <v>0.0390519553612201</v>
      </c>
      <c r="X627" s="2" t="n">
        <v>0.0447768696150693</v>
      </c>
      <c r="Y627" s="2" t="n">
        <v>0.0879285806370255</v>
      </c>
      <c r="Z627" s="2" t="n">
        <v>0.125863762798249</v>
      </c>
      <c r="AA627" s="2" t="n">
        <v>0.157562136300287</v>
      </c>
      <c r="AB627" s="2" t="n">
        <v>0.147875053005629</v>
      </c>
      <c r="AC627" s="2" t="n">
        <v>0.130325539888305</v>
      </c>
      <c r="AD627" s="2" t="n">
        <v>0.108828675209019</v>
      </c>
      <c r="AE627" s="2" t="n">
        <v>0.124252467167648</v>
      </c>
      <c r="AF627" s="2" t="n">
        <v>0.0725869153787685</v>
      </c>
      <c r="AG627" s="2" t="n">
        <v>-0.653614250821772</v>
      </c>
      <c r="AH627" s="3" t="b">
        <f aca="false">TRUE()</f>
        <v>1</v>
      </c>
      <c r="AI627" s="3" t="n">
        <v>0.761084493865006</v>
      </c>
      <c r="AJ627" s="3" t="b">
        <f aca="false">TRUE()</f>
        <v>1</v>
      </c>
      <c r="AK627" s="3" t="n">
        <v>0.119544142675701</v>
      </c>
      <c r="AL627" s="3" t="b">
        <f aca="false">TRUE()</f>
        <v>1</v>
      </c>
      <c r="AM627" s="3" t="n">
        <v>-0.8063676449247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5</v>
      </c>
      <c r="E628" s="2" t="n">
        <v>0</v>
      </c>
      <c r="F628" s="2" t="n">
        <v>17.1027289690524</v>
      </c>
      <c r="G628" s="2" t="n">
        <v>0.892134831460674</v>
      </c>
      <c r="H628" s="2" t="n">
        <v>0.985629573002175</v>
      </c>
      <c r="I628" s="2" t="n">
        <v>0.155578977919317</v>
      </c>
      <c r="J628" s="2" t="n">
        <v>0.373067255155733</v>
      </c>
      <c r="K628" s="2" t="n">
        <v>4.56497586413382</v>
      </c>
      <c r="L628" s="2" t="n">
        <v>0.797</v>
      </c>
      <c r="M628" s="2" t="n">
        <v>0.112</v>
      </c>
      <c r="N628" s="2" t="n">
        <v>9.975</v>
      </c>
      <c r="O628" s="2" t="s">
        <v>41</v>
      </c>
      <c r="P628" s="2" t="n">
        <v>56</v>
      </c>
      <c r="Q628" s="2" t="n">
        <v>20.2</v>
      </c>
      <c r="R628" s="2" t="n">
        <v>2.841</v>
      </c>
      <c r="S628" s="2" t="n">
        <v>0.393287893493894</v>
      </c>
      <c r="T628" s="2" t="n">
        <v>0.0951571438871163</v>
      </c>
      <c r="U628" s="2" t="n">
        <v>-0.318355666572844</v>
      </c>
      <c r="V628" s="2" t="n">
        <v>0.0282259540941243</v>
      </c>
      <c r="W628" s="2" t="n">
        <v>0.000899608849576961</v>
      </c>
      <c r="X628" s="2" t="n">
        <v>0.0757813257252748</v>
      </c>
      <c r="Y628" s="2" t="n">
        <v>0.121851678635177</v>
      </c>
      <c r="Z628" s="2" t="n">
        <v>0.115063020055341</v>
      </c>
      <c r="AA628" s="2" t="n">
        <v>0.158285531893408</v>
      </c>
      <c r="AB628" s="2" t="n">
        <v>0.121604469675113</v>
      </c>
      <c r="AC628" s="2" t="n">
        <v>0.136642472761982</v>
      </c>
      <c r="AD628" s="2" t="n">
        <v>0.150956131885851</v>
      </c>
      <c r="AE628" s="2" t="n">
        <v>0.103808612058579</v>
      </c>
      <c r="AF628" s="2" t="n">
        <v>0.0160067573092749</v>
      </c>
      <c r="AG628" s="2" t="n">
        <v>-0.224048601253215</v>
      </c>
      <c r="AH628" s="3" t="b">
        <f aca="false">TRUE()</f>
        <v>1</v>
      </c>
      <c r="AI628" s="3" t="n">
        <v>0.946904668281662</v>
      </c>
      <c r="AJ628" s="3" t="b">
        <f aca="false">TRUE()</f>
        <v>1</v>
      </c>
      <c r="AK628" s="3" t="n">
        <v>0.207056513663075</v>
      </c>
      <c r="AL628" s="3" t="b">
        <f aca="false">TRUE()</f>
        <v>1</v>
      </c>
      <c r="AM628" s="3" t="n">
        <v>-0.30599631394520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7</v>
      </c>
      <c r="E629" s="2" t="n">
        <v>1</v>
      </c>
      <c r="F629" s="2" t="n">
        <v>24.2277453179541</v>
      </c>
      <c r="G629" s="2" t="n">
        <v>0.798396334478809</v>
      </c>
      <c r="H629" s="2" t="n">
        <v>0.988775838837753</v>
      </c>
      <c r="I629" s="2" t="n">
        <v>0.152168717880728</v>
      </c>
      <c r="J629" s="2" t="n">
        <v>0.334057195052816</v>
      </c>
      <c r="K629" s="2" t="n">
        <v>4.58238686164255</v>
      </c>
      <c r="L629" s="2" t="n">
        <v>0.688</v>
      </c>
      <c r="M629" s="2" t="n">
        <v>0.083</v>
      </c>
      <c r="N629" s="2" t="n">
        <v>10.06</v>
      </c>
      <c r="O629" s="2" t="s">
        <v>41</v>
      </c>
      <c r="P629" s="2" t="n">
        <v>54.3</v>
      </c>
      <c r="Q629" s="2" t="n">
        <v>21.3</v>
      </c>
      <c r="R629" s="2" t="n">
        <v>2.755</v>
      </c>
      <c r="S629" s="2" t="n">
        <v>0.322161606007484</v>
      </c>
      <c r="T629" s="2" t="n">
        <v>0.0109527650901126</v>
      </c>
      <c r="U629" s="2" t="n">
        <v>-0.445713247736702</v>
      </c>
      <c r="V629" s="2" t="n">
        <v>0.00732393344901372</v>
      </c>
      <c r="W629" s="2" t="n">
        <v>0.0450881306159274</v>
      </c>
      <c r="X629" s="2" t="n">
        <v>0.0919369430295583</v>
      </c>
      <c r="Y629" s="2" t="n">
        <v>0.132237840588761</v>
      </c>
      <c r="Z629" s="2" t="n">
        <v>0.120935687357534</v>
      </c>
      <c r="AA629" s="2" t="n">
        <v>0.122683475298742</v>
      </c>
      <c r="AB629" s="2" t="n">
        <v>0.129887046707762</v>
      </c>
      <c r="AC629" s="2" t="n">
        <v>0.13792741595392</v>
      </c>
      <c r="AD629" s="2" t="n">
        <v>0.140595605815538</v>
      </c>
      <c r="AE629" s="2" t="n">
        <v>0.0861299833759341</v>
      </c>
      <c r="AF629" s="2" t="n">
        <v>0.0376660018722512</v>
      </c>
      <c r="AG629" s="2" t="n">
        <v>-0.212968488120322</v>
      </c>
      <c r="AH629" s="3" t="b">
        <f aca="false">TRUE()</f>
        <v>1</v>
      </c>
      <c r="AI629" s="3" t="n">
        <v>-0.403388599146038</v>
      </c>
      <c r="AJ629" s="3" t="b">
        <f aca="false">TRUE()</f>
        <v>1</v>
      </c>
      <c r="AK629" s="3" t="n">
        <v>-1.06187286565385</v>
      </c>
      <c r="AL629" s="3" t="b">
        <f aca="false">TRUE()</f>
        <v>1</v>
      </c>
      <c r="AM629" s="3" t="n">
        <v>-0.43686266204755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7</v>
      </c>
      <c r="E630" s="2" t="n">
        <v>2</v>
      </c>
      <c r="F630" s="2" t="n">
        <v>26.565051177078</v>
      </c>
      <c r="G630" s="2" t="n">
        <v>0.582345971563981</v>
      </c>
      <c r="H630" s="2" t="n">
        <v>0.98394995086529</v>
      </c>
      <c r="I630" s="2" t="n">
        <v>0.0679033459458911</v>
      </c>
      <c r="J630" s="2" t="n">
        <v>0.211659995447863</v>
      </c>
      <c r="K630" s="2" t="n">
        <v>7.04841565972303</v>
      </c>
      <c r="L630" s="2" t="n">
        <v>0.625</v>
      </c>
      <c r="M630" s="2" t="n">
        <v>0.092</v>
      </c>
      <c r="N630" s="2" t="n">
        <v>14.842</v>
      </c>
      <c r="O630" s="2" t="s">
        <v>41</v>
      </c>
      <c r="P630" s="2" t="n">
        <v>74.2</v>
      </c>
      <c r="Q630" s="2" t="n">
        <v>24.8</v>
      </c>
      <c r="R630" s="2" t="n">
        <v>3.769</v>
      </c>
      <c r="S630" s="2" t="n">
        <v>0.401731851684991</v>
      </c>
      <c r="T630" s="2" t="n">
        <v>-0.205299256415687</v>
      </c>
      <c r="U630" s="2" t="n">
        <v>-0.240477193306974</v>
      </c>
      <c r="V630" s="2" t="n">
        <v>0.0345613114291586</v>
      </c>
      <c r="W630" s="2" t="n">
        <v>0.00723745581626711</v>
      </c>
      <c r="X630" s="2" t="n">
        <v>0.074024867810393</v>
      </c>
      <c r="Y630" s="2" t="n">
        <v>0.126765635445276</v>
      </c>
      <c r="Z630" s="2" t="n">
        <v>0.143997829144368</v>
      </c>
      <c r="AA630" s="2" t="n">
        <v>0.128590873534885</v>
      </c>
      <c r="AB630" s="2" t="n">
        <v>0.128559198126536</v>
      </c>
      <c r="AC630" s="2" t="n">
        <v>0.130647939114446</v>
      </c>
      <c r="AD630" s="2" t="n">
        <v>0.135485268267193</v>
      </c>
      <c r="AE630" s="2" t="n">
        <v>0.103709019503585</v>
      </c>
      <c r="AF630" s="2" t="n">
        <v>0.0282193690533185</v>
      </c>
      <c r="AG630" s="2" t="n">
        <v>1.35637744154345</v>
      </c>
      <c r="AH630" s="3" t="b">
        <f aca="false">TRUE()</f>
        <v>1</v>
      </c>
      <c r="AI630" s="3" t="n">
        <v>-1.18383333169599</v>
      </c>
      <c r="AJ630" s="3" t="b">
        <f aca="false">TRUE()</f>
        <v>1</v>
      </c>
      <c r="AK630" s="3" t="n">
        <v>-0.668067196210665</v>
      </c>
      <c r="AL630" s="3" t="b">
        <f aca="false">TRUE()</f>
        <v>1</v>
      </c>
      <c r="AM630" s="3" t="n">
        <v>1.0950434127976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7</v>
      </c>
      <c r="E631" s="2" t="n">
        <v>4</v>
      </c>
      <c r="F631" s="2" t="n">
        <v>18.434948822922</v>
      </c>
      <c r="G631" s="2" t="n">
        <v>0.677946324387398</v>
      </c>
      <c r="H631" s="2" t="n">
        <v>0.988284866896065</v>
      </c>
      <c r="I631" s="2" t="n">
        <v>0.0875446361527964</v>
      </c>
      <c r="J631" s="2" t="n">
        <v>0.272317663595584</v>
      </c>
      <c r="K631" s="2" t="n">
        <v>4.76409934632996</v>
      </c>
      <c r="L631" s="2" t="n">
        <v>0.535</v>
      </c>
      <c r="M631" s="2" t="n">
        <v>0.143</v>
      </c>
      <c r="N631" s="2" t="n">
        <v>10.198</v>
      </c>
      <c r="O631" s="2" t="s">
        <v>41</v>
      </c>
      <c r="P631" s="2" t="n">
        <v>72</v>
      </c>
      <c r="Q631" s="2" t="n">
        <v>19.6</v>
      </c>
      <c r="R631" s="2" t="n">
        <v>3.657</v>
      </c>
      <c r="S631" s="2" t="n">
        <v>0.642454905994429</v>
      </c>
      <c r="T631" s="2" t="n">
        <v>-0.0616364878212159</v>
      </c>
      <c r="U631" s="2" t="n">
        <v>-0.210294598432154</v>
      </c>
      <c r="V631" s="2" t="n">
        <v>0.131391660769738</v>
      </c>
      <c r="W631" s="2" t="n">
        <v>0.0785296160176557</v>
      </c>
      <c r="X631" s="2" t="n">
        <v>0.0906116002899993</v>
      </c>
      <c r="Y631" s="2" t="n">
        <v>0.132935057254191</v>
      </c>
      <c r="Z631" s="2" t="n">
        <v>0.139460652480015</v>
      </c>
      <c r="AA631" s="2" t="n">
        <v>0.145481273932607</v>
      </c>
      <c r="AB631" s="2" t="n">
        <v>0.141424744873007</v>
      </c>
      <c r="AC631" s="2" t="n">
        <v>0.0932109700929441</v>
      </c>
      <c r="AD631" s="2" t="n">
        <v>0.0825262149223587</v>
      </c>
      <c r="AE631" s="2" t="n">
        <v>0.105466875257979</v>
      </c>
      <c r="AF631" s="2" t="n">
        <v>0.0688826108968991</v>
      </c>
      <c r="AG631" s="2" t="n">
        <v>-0.0973292269587158</v>
      </c>
      <c r="AH631" s="3" t="b">
        <f aca="false">TRUE()</f>
        <v>1</v>
      </c>
      <c r="AI631" s="3" t="n">
        <v>-2.29875437819593</v>
      </c>
      <c r="AJ631" s="3" t="b">
        <f aca="false">TRUE()</f>
        <v>1</v>
      </c>
      <c r="AK631" s="3" t="n">
        <v>1.56349826396737</v>
      </c>
      <c r="AL631" s="3" t="b">
        <f aca="false">TRUE()</f>
        <v>1</v>
      </c>
      <c r="AM631" s="3" t="n">
        <v>0.92568696231221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8</v>
      </c>
      <c r="E632" s="2" t="n">
        <v>1</v>
      </c>
      <c r="F632" s="2" t="n">
        <v>27.8972710309476</v>
      </c>
      <c r="G632" s="2" t="n">
        <v>0.820638820638821</v>
      </c>
      <c r="H632" s="2" t="n">
        <v>0.985045341191606</v>
      </c>
      <c r="I632" s="2" t="n">
        <v>0.140582481964147</v>
      </c>
      <c r="J632" s="2" t="n">
        <v>0.375089467429598</v>
      </c>
      <c r="K632" s="2" t="n">
        <v>4.28632422698585</v>
      </c>
      <c r="L632" s="2" t="n">
        <v>0.68</v>
      </c>
      <c r="M632" s="2" t="n">
        <v>0.099</v>
      </c>
      <c r="N632" s="2" t="n">
        <v>9.419</v>
      </c>
      <c r="O632" s="2" t="s">
        <v>41</v>
      </c>
      <c r="P632" s="2" t="n">
        <v>59.8</v>
      </c>
      <c r="Q632" s="2" t="n">
        <v>21.7</v>
      </c>
      <c r="R632" s="2" t="n">
        <v>3.038</v>
      </c>
      <c r="S632" s="2" t="n">
        <v>0.743729228172171</v>
      </c>
      <c r="T632" s="2" t="n">
        <v>0.0180872255886871</v>
      </c>
      <c r="U632" s="2" t="n">
        <v>-0.318906639185001</v>
      </c>
      <c r="V632" s="2" t="n">
        <v>0.0848936124516136</v>
      </c>
      <c r="W632" s="2" t="n">
        <v>0.052387525971458</v>
      </c>
      <c r="X632" s="2" t="n">
        <v>0.0611244704683833</v>
      </c>
      <c r="Y632" s="2" t="n">
        <v>0.112125181746868</v>
      </c>
      <c r="Z632" s="2" t="n">
        <v>0.122532313867149</v>
      </c>
      <c r="AA632" s="2" t="n">
        <v>0.170026051376518</v>
      </c>
      <c r="AB632" s="2" t="n">
        <v>0.136003754616314</v>
      </c>
      <c r="AC632" s="2" t="n">
        <v>0.128409202173203</v>
      </c>
      <c r="AD632" s="2" t="n">
        <v>0.113371410037957</v>
      </c>
      <c r="AE632" s="2" t="n">
        <v>0.101388471007778</v>
      </c>
      <c r="AF632" s="2" t="n">
        <v>0.0550191447058298</v>
      </c>
      <c r="AG632" s="2" t="n">
        <v>-0.401378571159775</v>
      </c>
      <c r="AH632" s="3" t="b">
        <f aca="false">TRUE()</f>
        <v>1</v>
      </c>
      <c r="AI632" s="3" t="n">
        <v>-0.502492692168253</v>
      </c>
      <c r="AJ632" s="3" t="b">
        <f aca="false">TRUE()</f>
        <v>1</v>
      </c>
      <c r="AK632" s="3" t="n">
        <v>-0.361773897754856</v>
      </c>
      <c r="AL632" s="3" t="b">
        <f aca="false">TRUE()</f>
        <v>1</v>
      </c>
      <c r="AM632" s="3" t="n">
        <v>-0.013471535834065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8</v>
      </c>
      <c r="E633" s="2" t="n">
        <v>2</v>
      </c>
      <c r="F633" s="2" t="n">
        <v>26.565051177078</v>
      </c>
      <c r="G633" s="2" t="n">
        <v>0.814420803782506</v>
      </c>
      <c r="H633" s="2" t="n">
        <v>0.983610198309696</v>
      </c>
      <c r="I633" s="2" t="n">
        <v>0.175452409264505</v>
      </c>
      <c r="J633" s="2" t="n">
        <v>0.367274752813852</v>
      </c>
      <c r="K633" s="2" t="n">
        <v>4.34355276316532</v>
      </c>
      <c r="L633" s="2" t="n">
        <v>0.746</v>
      </c>
      <c r="M633" s="2" t="n">
        <v>0.139</v>
      </c>
      <c r="N633" s="2" t="n">
        <v>9.503</v>
      </c>
      <c r="O633" s="2" t="s">
        <v>41</v>
      </c>
      <c r="P633" s="2" t="n">
        <v>55.7</v>
      </c>
      <c r="Q633" s="2" t="n">
        <v>20.4</v>
      </c>
      <c r="R633" s="2" t="n">
        <v>2.828</v>
      </c>
      <c r="S633" s="2" t="n">
        <v>0.667266551724486</v>
      </c>
      <c r="T633" s="2" t="n">
        <v>0.2528003006381</v>
      </c>
      <c r="U633" s="2" t="n">
        <v>-0.0836859171219686</v>
      </c>
      <c r="V633" s="2" t="n">
        <v>0.149673877190556</v>
      </c>
      <c r="W633" s="2" t="n">
        <v>0.0682820450044589</v>
      </c>
      <c r="X633" s="2" t="n">
        <v>0.0292560897432346</v>
      </c>
      <c r="Y633" s="2" t="n">
        <v>0.198626734558435</v>
      </c>
      <c r="Z633" s="2" t="n">
        <v>0.155442059648914</v>
      </c>
      <c r="AA633" s="2" t="n">
        <v>0.150872587775072</v>
      </c>
      <c r="AB633" s="2" t="n">
        <v>0.124619190121006</v>
      </c>
      <c r="AC633" s="2" t="n">
        <v>0.10734644093991</v>
      </c>
      <c r="AD633" s="2" t="n">
        <v>0.102800933438244</v>
      </c>
      <c r="AE633" s="2" t="n">
        <v>0.099753830911473</v>
      </c>
      <c r="AF633" s="2" t="n">
        <v>0.0312821328637117</v>
      </c>
      <c r="AG633" s="2" t="n">
        <v>-0.364959138270843</v>
      </c>
      <c r="AH633" s="3" t="b">
        <f aca="false">TRUE()</f>
        <v>1</v>
      </c>
      <c r="AI633" s="3" t="n">
        <v>0.315116075265032</v>
      </c>
      <c r="AJ633" s="3" t="b">
        <f aca="false">TRUE()</f>
        <v>1</v>
      </c>
      <c r="AK633" s="3" t="n">
        <v>1.38847352199262</v>
      </c>
      <c r="AL633" s="3" t="b">
        <f aca="false">TRUE()</f>
        <v>1</v>
      </c>
      <c r="AM633" s="3" t="n">
        <v>-0.3290903753750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9</v>
      </c>
      <c r="E634" s="2" t="n">
        <v>0</v>
      </c>
      <c r="F634" s="2" t="n">
        <v>30.3432488842396</v>
      </c>
      <c r="G634" s="2" t="n">
        <v>0.746568109820486</v>
      </c>
      <c r="H634" s="2" t="n">
        <v>0.95394395414595</v>
      </c>
      <c r="I634" s="2" t="n">
        <v>0.232484596623905</v>
      </c>
      <c r="J634" s="2" t="n">
        <v>0.450271281652752</v>
      </c>
      <c r="K634" s="2" t="n">
        <v>3.94797574011176</v>
      </c>
      <c r="L634" s="2" t="n">
        <v>0.815</v>
      </c>
      <c r="M634" s="2" t="n">
        <v>0.125</v>
      </c>
      <c r="N634" s="2" t="n">
        <v>8.924</v>
      </c>
      <c r="O634" s="2" t="s">
        <v>41</v>
      </c>
      <c r="P634" s="2" t="n">
        <v>55.9</v>
      </c>
      <c r="Q634" s="2" t="n">
        <v>21.6</v>
      </c>
      <c r="R634" s="2" t="n">
        <v>2.839</v>
      </c>
      <c r="S634" s="2" t="n">
        <v>0.401180620961397</v>
      </c>
      <c r="T634" s="2" t="n">
        <v>-0.0242594286788053</v>
      </c>
      <c r="U634" s="2" t="n">
        <v>-0.346095088518276</v>
      </c>
      <c r="V634" s="2" t="n">
        <v>0.0235127649994138</v>
      </c>
      <c r="W634" s="2" t="n">
        <v>0.0156897433204463</v>
      </c>
      <c r="X634" s="2" t="n">
        <v>0.0488583954319759</v>
      </c>
      <c r="Y634" s="2" t="n">
        <v>0.126773864889181</v>
      </c>
      <c r="Z634" s="2" t="n">
        <v>0.125929580367494</v>
      </c>
      <c r="AA634" s="2" t="n">
        <v>0.13086868164664</v>
      </c>
      <c r="AB634" s="2" t="n">
        <v>0.161564934772832</v>
      </c>
      <c r="AC634" s="2" t="n">
        <v>0.136801946138749</v>
      </c>
      <c r="AD634" s="2" t="n">
        <v>0.116004419418677</v>
      </c>
      <c r="AE634" s="2" t="n">
        <v>0.11490100694553</v>
      </c>
      <c r="AF634" s="2" t="n">
        <v>0.0382971703889208</v>
      </c>
      <c r="AG634" s="2" t="n">
        <v>-0.616698773866679</v>
      </c>
      <c r="AH634" s="3" t="b">
        <f aca="false">TRUE()</f>
        <v>1</v>
      </c>
      <c r="AI634" s="3" t="n">
        <v>1.16988887758165</v>
      </c>
      <c r="AJ634" s="3" t="b">
        <f aca="false">TRUE()</f>
        <v>1</v>
      </c>
      <c r="AK634" s="3" t="n">
        <v>0.775886925081005</v>
      </c>
      <c r="AL634" s="3" t="b">
        <f aca="false">TRUE()</f>
        <v>1</v>
      </c>
      <c r="AM634" s="3" t="n">
        <v>-0.31369433442181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0</v>
      </c>
      <c r="E635" s="2" t="n">
        <v>3</v>
      </c>
      <c r="F635" s="2" t="n">
        <v>13.2405199151872</v>
      </c>
      <c r="G635" s="2" t="n">
        <v>0.824561403508772</v>
      </c>
      <c r="H635" s="2" t="n">
        <v>0.980170294541257</v>
      </c>
      <c r="I635" s="2" t="n">
        <v>0.247282060341127</v>
      </c>
      <c r="J635" s="2" t="n">
        <v>0.416631631671756</v>
      </c>
      <c r="K635" s="2" t="n">
        <v>3.1534399426389</v>
      </c>
      <c r="L635" s="2" t="n">
        <v>0.619</v>
      </c>
      <c r="M635" s="2" t="n">
        <v>0.106</v>
      </c>
      <c r="N635" s="2" t="n">
        <v>7.139</v>
      </c>
      <c r="O635" s="2" t="s">
        <v>41</v>
      </c>
      <c r="P635" s="2" t="n">
        <v>71.9</v>
      </c>
      <c r="Q635" s="2" t="n">
        <v>20.4</v>
      </c>
      <c r="R635" s="2" t="n">
        <v>3.651</v>
      </c>
      <c r="S635" s="2" t="n">
        <v>0.502884260048694</v>
      </c>
      <c r="T635" s="2" t="n">
        <v>-0.193878070205182</v>
      </c>
      <c r="U635" s="2" t="n">
        <v>-0.229187252236066</v>
      </c>
      <c r="V635" s="2" t="n">
        <v>0.147576003615879</v>
      </c>
      <c r="W635" s="2" t="n">
        <v>0.0288626030716347</v>
      </c>
      <c r="X635" s="2" t="n">
        <v>0.120225671042528</v>
      </c>
      <c r="Y635" s="2" t="n">
        <v>0.128650564489106</v>
      </c>
      <c r="Z635" s="2" t="n">
        <v>0.131741543178354</v>
      </c>
      <c r="AA635" s="2" t="n">
        <v>0.135812794994235</v>
      </c>
      <c r="AB635" s="2" t="n">
        <v>0.134052800545113</v>
      </c>
      <c r="AC635" s="2" t="n">
        <v>0.112388860527812</v>
      </c>
      <c r="AD635" s="2" t="n">
        <v>0.108048021771198</v>
      </c>
      <c r="AE635" s="2" t="n">
        <v>0.0986266759343373</v>
      </c>
      <c r="AF635" s="2" t="n">
        <v>0.0304530675173168</v>
      </c>
      <c r="AG635" s="2" t="n">
        <v>-1.12233014390857</v>
      </c>
      <c r="AH635" s="3" t="b">
        <f aca="false">TRUE()</f>
        <v>1</v>
      </c>
      <c r="AI635" s="3" t="n">
        <v>-1.25816140146265</v>
      </c>
      <c r="AJ635" s="3" t="b">
        <f aca="false">TRUE()</f>
        <v>1</v>
      </c>
      <c r="AK635" s="3" t="n">
        <v>-0.0554805992990473</v>
      </c>
      <c r="AL635" s="3" t="b">
        <f aca="false">TRUE()</f>
        <v>1</v>
      </c>
      <c r="AM635" s="3" t="n">
        <v>0.91798894183560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0</v>
      </c>
      <c r="E636" s="2" t="n">
        <v>4</v>
      </c>
      <c r="F636" s="2" t="n">
        <v>27.8972710309476</v>
      </c>
      <c r="G636" s="2" t="n">
        <v>0.889705882352941</v>
      </c>
      <c r="H636" s="2" t="n">
        <v>0.966308686965469</v>
      </c>
      <c r="I636" s="2" t="n">
        <v>0.212206590789194</v>
      </c>
      <c r="J636" s="2" t="n">
        <v>0.519578716839523</v>
      </c>
      <c r="K636" s="2" t="n">
        <v>2.6412497337633</v>
      </c>
      <c r="L636" s="2" t="n">
        <v>0.619</v>
      </c>
      <c r="M636" s="2" t="n">
        <v>0.093</v>
      </c>
      <c r="N636" s="2" t="n">
        <v>5.919</v>
      </c>
      <c r="O636" s="2" t="s">
        <v>41</v>
      </c>
      <c r="P636" s="2" t="n">
        <v>71.2</v>
      </c>
      <c r="Q636" s="2" t="n">
        <v>18.6</v>
      </c>
      <c r="R636" s="2" t="n">
        <v>3.613</v>
      </c>
      <c r="S636" s="2" t="n">
        <v>0.8470809099575</v>
      </c>
      <c r="T636" s="2" t="n">
        <v>-0.0430562818255364</v>
      </c>
      <c r="U636" s="2" t="n">
        <v>0.0342813207952188</v>
      </c>
      <c r="V636" s="2" t="n">
        <v>0.120046288212362</v>
      </c>
      <c r="W636" s="2" t="n">
        <v>0.0277643004811824</v>
      </c>
      <c r="X636" s="2" t="n">
        <v>0.111849558026143</v>
      </c>
      <c r="Y636" s="2" t="n">
        <v>0.136501764067873</v>
      </c>
      <c r="Z636" s="2" t="n">
        <v>0.135835016073919</v>
      </c>
      <c r="AA636" s="2" t="n">
        <v>0.127778868287034</v>
      </c>
      <c r="AB636" s="2" t="n">
        <v>0.1235937970037</v>
      </c>
      <c r="AC636" s="2" t="n">
        <v>0.14426188787946</v>
      </c>
      <c r="AD636" s="2" t="n">
        <v>0.105671447333656</v>
      </c>
      <c r="AE636" s="2" t="n">
        <v>0.0769481430986736</v>
      </c>
      <c r="AF636" s="2" t="n">
        <v>0.0375595182295426</v>
      </c>
      <c r="AG636" s="2" t="n">
        <v>-1.44828076546588</v>
      </c>
      <c r="AH636" s="3" t="b">
        <f aca="false">TRUE()</f>
        <v>1</v>
      </c>
      <c r="AI636" s="3" t="n">
        <v>-1.25816140146265</v>
      </c>
      <c r="AJ636" s="3" t="b">
        <f aca="false">TRUE()</f>
        <v>1</v>
      </c>
      <c r="AK636" s="3" t="n">
        <v>-0.624311010716978</v>
      </c>
      <c r="AL636" s="3" t="b">
        <f aca="false">TRUE()</f>
        <v>1</v>
      </c>
      <c r="AM636" s="3" t="n">
        <v>0.86410279849934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2</v>
      </c>
      <c r="E637" s="2" t="n">
        <v>1</v>
      </c>
      <c r="F637" s="2" t="n">
        <v>18.434948822922</v>
      </c>
      <c r="G637" s="2" t="n">
        <v>0.791540785498489</v>
      </c>
      <c r="H637" s="2" t="n">
        <v>0.98717626844211</v>
      </c>
      <c r="I637" s="2" t="n">
        <v>0.122163852802959</v>
      </c>
      <c r="J637" s="2" t="n">
        <v>0.339495899532467</v>
      </c>
      <c r="K637" s="2" t="n">
        <v>4.96978368482467</v>
      </c>
      <c r="L637" s="2" t="n">
        <v>0.741</v>
      </c>
      <c r="M637" s="2" t="n">
        <v>0.083</v>
      </c>
      <c r="N637" s="2" t="n">
        <v>10.748</v>
      </c>
      <c r="O637" s="2" t="s">
        <v>41</v>
      </c>
      <c r="P637" s="2" t="n">
        <v>55.5</v>
      </c>
      <c r="Q637" s="2" t="n">
        <v>20.6</v>
      </c>
      <c r="R637" s="2" t="n">
        <v>2.815</v>
      </c>
      <c r="S637" s="2" t="n">
        <v>0.460016523072949</v>
      </c>
      <c r="T637" s="2" t="n">
        <v>0.0146226341914444</v>
      </c>
      <c r="U637" s="2" t="n">
        <v>-0.378641863228732</v>
      </c>
      <c r="V637" s="2" t="n">
        <v>0.036667700658863</v>
      </c>
      <c r="W637" s="2" t="n">
        <v>0.00728174224614786</v>
      </c>
      <c r="X637" s="2" t="n">
        <v>0.0584383263832387</v>
      </c>
      <c r="Y637" s="2" t="n">
        <v>0.0912741084489755</v>
      </c>
      <c r="Z637" s="2" t="n">
        <v>0.133606896344744</v>
      </c>
      <c r="AA637" s="2" t="n">
        <v>0.15140063699831</v>
      </c>
      <c r="AB637" s="2" t="n">
        <v>0.17672666448879</v>
      </c>
      <c r="AC637" s="2" t="n">
        <v>0.156853440535345</v>
      </c>
      <c r="AD637" s="2" t="n">
        <v>0.12645969820194</v>
      </c>
      <c r="AE637" s="2" t="n">
        <v>0.0885529897191358</v>
      </c>
      <c r="AF637" s="2" t="n">
        <v>0.0166872388795207</v>
      </c>
      <c r="AG637" s="2" t="n">
        <v>0.0335653837058145</v>
      </c>
      <c r="AH637" s="3" t="b">
        <f aca="false">TRUE()</f>
        <v>1</v>
      </c>
      <c r="AI637" s="3" t="n">
        <v>0.253176017126146</v>
      </c>
      <c r="AJ637" s="3" t="b">
        <f aca="false">TRUE()</f>
        <v>1</v>
      </c>
      <c r="AK637" s="3" t="n">
        <v>-1.06187286565385</v>
      </c>
      <c r="AL637" s="3" t="b">
        <f aca="false">TRUE()</f>
        <v>1</v>
      </c>
      <c r="AM637" s="3" t="n">
        <v>-0.34448641632824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</v>
      </c>
      <c r="E638" s="2" t="n">
        <v>3</v>
      </c>
      <c r="F638" s="2" t="n">
        <v>23.6293777306568</v>
      </c>
      <c r="G638" s="2" t="n">
        <v>0.797513321492007</v>
      </c>
      <c r="H638" s="2" t="n">
        <v>0.99375822496298</v>
      </c>
      <c r="I638" s="2" t="n">
        <v>0.120076571221611</v>
      </c>
      <c r="J638" s="2" t="n">
        <v>0.258396298453207</v>
      </c>
      <c r="K638" s="2" t="n">
        <v>6.13555030193701</v>
      </c>
      <c r="L638" s="2" t="n">
        <v>0.689</v>
      </c>
      <c r="M638" s="2" t="n">
        <v>0.085</v>
      </c>
      <c r="N638" s="2" t="n">
        <v>13.112</v>
      </c>
      <c r="O638" s="2" t="s">
        <v>41</v>
      </c>
      <c r="P638" s="2" t="n">
        <v>68.3</v>
      </c>
      <c r="Q638" s="2" t="n">
        <v>22.4</v>
      </c>
      <c r="R638" s="2" t="n">
        <v>3.487</v>
      </c>
      <c r="S638" s="2" t="n">
        <v>0.600444492435703</v>
      </c>
      <c r="T638" s="2" t="n">
        <v>-0.143169184832885</v>
      </c>
      <c r="U638" s="2" t="n">
        <v>-0.331236378258735</v>
      </c>
      <c r="V638" s="2" t="n">
        <v>0.00888421273333218</v>
      </c>
      <c r="W638" s="2" t="n">
        <v>0.00888421273333218</v>
      </c>
      <c r="X638" s="2" t="n">
        <v>0.062698637974572</v>
      </c>
      <c r="Y638" s="2" t="n">
        <v>0.129128031832707</v>
      </c>
      <c r="Z638" s="2" t="n">
        <v>0.132713124412893</v>
      </c>
      <c r="AA638" s="2" t="n">
        <v>0.122511141452793</v>
      </c>
      <c r="AB638" s="2" t="n">
        <v>0.120062285023515</v>
      </c>
      <c r="AC638" s="2" t="n">
        <v>0.121226435707533</v>
      </c>
      <c r="AD638" s="2" t="n">
        <v>0.132419680356875</v>
      </c>
      <c r="AE638" s="2" t="n">
        <v>0.127528540842626</v>
      </c>
      <c r="AF638" s="2" t="n">
        <v>0.0517121223964862</v>
      </c>
      <c r="AG638" s="2" t="n">
        <v>0.77544280903321</v>
      </c>
      <c r="AH638" s="3" t="b">
        <f aca="false">TRUE()</f>
        <v>1</v>
      </c>
      <c r="AI638" s="3" t="n">
        <v>-0.391000587518261</v>
      </c>
      <c r="AJ638" s="3" t="b">
        <f aca="false">TRUE()</f>
        <v>1</v>
      </c>
      <c r="AK638" s="3" t="n">
        <v>-0.974360494666473</v>
      </c>
      <c r="AL638" s="3" t="b">
        <f aca="false">TRUE()</f>
        <v>1</v>
      </c>
      <c r="AM638" s="3" t="n">
        <v>0.64086020467768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</v>
      </c>
      <c r="E639" s="2" t="n">
        <v>4</v>
      </c>
      <c r="F639" s="2" t="n">
        <v>71.9958383940866</v>
      </c>
      <c r="G639" s="2" t="n">
        <v>0.784222737819026</v>
      </c>
      <c r="H639" s="2" t="n">
        <v>0.993005851047215</v>
      </c>
      <c r="I639" s="2" t="n">
        <v>0.0987959059046109</v>
      </c>
      <c r="J639" s="2" t="n">
        <v>0.262166432002301</v>
      </c>
      <c r="K639" s="2" t="n">
        <v>5.32294161863652</v>
      </c>
      <c r="L639" s="2" t="n">
        <v>0.585</v>
      </c>
      <c r="M639" s="2" t="n">
        <v>0.076</v>
      </c>
      <c r="N639" s="2" t="n">
        <v>11.23</v>
      </c>
      <c r="O639" s="2" t="s">
        <v>41</v>
      </c>
      <c r="P639" s="2" t="n">
        <v>68.1</v>
      </c>
      <c r="Q639" s="2" t="n">
        <v>19.2</v>
      </c>
      <c r="R639" s="2" t="n">
        <v>3.475</v>
      </c>
      <c r="S639" s="2" t="n">
        <v>0.697743703978431</v>
      </c>
      <c r="T639" s="2" t="n">
        <v>0.0922530273677628</v>
      </c>
      <c r="U639" s="2" t="n">
        <v>-0.0884085031729556</v>
      </c>
      <c r="V639" s="2" t="n">
        <v>0.0769236409004069</v>
      </c>
      <c r="W639" s="2" t="n">
        <v>0.033973757176114</v>
      </c>
      <c r="X639" s="2" t="n">
        <v>0.145359358587106</v>
      </c>
      <c r="Y639" s="2" t="n">
        <v>0.133175320226812</v>
      </c>
      <c r="Z639" s="2" t="n">
        <v>0.112333743110146</v>
      </c>
      <c r="AA639" s="2" t="n">
        <v>0.134846908222148</v>
      </c>
      <c r="AB639" s="2" t="n">
        <v>0.0928094630826145</v>
      </c>
      <c r="AC639" s="2" t="n">
        <v>0.105690667620399</v>
      </c>
      <c r="AD639" s="2" t="n">
        <v>0.129313206085911</v>
      </c>
      <c r="AE639" s="2" t="n">
        <v>0.0948089382609577</v>
      </c>
      <c r="AF639" s="2" t="n">
        <v>0.051662394803906</v>
      </c>
      <c r="AG639" s="2" t="n">
        <v>0.258310109471993</v>
      </c>
      <c r="AH639" s="3" t="b">
        <f aca="false">TRUE()</f>
        <v>1</v>
      </c>
      <c r="AI639" s="3" t="n">
        <v>-1.67935379680707</v>
      </c>
      <c r="AJ639" s="3" t="b">
        <f aca="false">TRUE()</f>
        <v>1</v>
      </c>
      <c r="AK639" s="3" t="n">
        <v>-1.36816616410966</v>
      </c>
      <c r="AL639" s="3" t="b">
        <f aca="false">TRUE()</f>
        <v>1</v>
      </c>
      <c r="AM639" s="3" t="n">
        <v>0.62546416372447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</v>
      </c>
      <c r="E640" s="2" t="n">
        <v>1</v>
      </c>
      <c r="F640" s="2" t="n">
        <v>46.8476102659946</v>
      </c>
      <c r="G640" s="2" t="n">
        <v>0.58816120906801</v>
      </c>
      <c r="H640" s="2" t="n">
        <v>0.975986093339067</v>
      </c>
      <c r="I640" s="2" t="n">
        <v>0.105707176425124</v>
      </c>
      <c r="J640" s="2" t="n">
        <v>0.284267103640095</v>
      </c>
      <c r="K640" s="2" t="n">
        <v>5.88519406591322</v>
      </c>
      <c r="L640" s="2" t="n">
        <v>0.716</v>
      </c>
      <c r="M640" s="2" t="n">
        <v>0.082</v>
      </c>
      <c r="N640" s="2" t="n">
        <v>12.659</v>
      </c>
      <c r="O640" s="2" t="s">
        <v>41</v>
      </c>
      <c r="P640" s="2" t="n">
        <v>51.9</v>
      </c>
      <c r="Q640" s="2" t="n">
        <v>18.2</v>
      </c>
      <c r="R640" s="2" t="n">
        <v>2.648</v>
      </c>
      <c r="S640" s="2" t="n">
        <v>-1</v>
      </c>
      <c r="T640" s="2" t="n">
        <v>0.0596092918662687</v>
      </c>
      <c r="U640" s="2" t="n">
        <v>-0.240479995690335</v>
      </c>
      <c r="V640" s="2" t="n">
        <v>0.0983358182256411</v>
      </c>
      <c r="W640" s="2" t="n">
        <v>0.0332172171991584</v>
      </c>
      <c r="X640" s="2" t="n">
        <v>0.139659636153603</v>
      </c>
      <c r="Y640" s="2" t="n">
        <v>0.129205713852403</v>
      </c>
      <c r="Z640" s="2" t="n">
        <v>0.12173067213418</v>
      </c>
      <c r="AA640" s="2" t="n">
        <v>0.106623395055789</v>
      </c>
      <c r="AB640" s="2" t="n">
        <v>0.110959842284357</v>
      </c>
      <c r="AC640" s="2" t="n">
        <v>0.105676303714347</v>
      </c>
      <c r="AD640" s="2" t="n">
        <v>0.118002551139185</v>
      </c>
      <c r="AE640" s="2" t="n">
        <v>0.109639374476885</v>
      </c>
      <c r="AF640" s="2" t="n">
        <v>0.0585025111892498</v>
      </c>
      <c r="AG640" s="2" t="n">
        <v>0.616119633133681</v>
      </c>
      <c r="AH640" s="3" t="b">
        <f aca="false">TRUE()</f>
        <v>1</v>
      </c>
      <c r="AI640" s="3" t="n">
        <v>-0.0565242735682804</v>
      </c>
      <c r="AJ640" s="3" t="b">
        <f aca="false">TRUE()</f>
        <v>1</v>
      </c>
      <c r="AK640" s="3" t="n">
        <v>-1.10562905114753</v>
      </c>
      <c r="AL640" s="3" t="b">
        <f aca="false">TRUE()</f>
        <v>1</v>
      </c>
      <c r="AM640" s="3" t="n">
        <v>-0.62161515348616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</v>
      </c>
      <c r="E641" s="2" t="n">
        <v>1</v>
      </c>
      <c r="F641" s="2" t="n">
        <v>27.8972710309476</v>
      </c>
      <c r="G641" s="2" t="n">
        <v>0.763513513513514</v>
      </c>
      <c r="H641" s="2" t="n">
        <v>0.983081467935621</v>
      </c>
      <c r="I641" s="2" t="n">
        <v>0.128308027843407</v>
      </c>
      <c r="J641" s="2" t="n">
        <v>0.346485842953284</v>
      </c>
      <c r="K641" s="2" t="n">
        <v>4.51682659058769</v>
      </c>
      <c r="L641" s="2" t="n">
        <v>0.695</v>
      </c>
      <c r="M641" s="2" t="n">
        <v>0.095</v>
      </c>
      <c r="N641" s="2" t="n">
        <v>9.76</v>
      </c>
      <c r="O641" s="2" t="s">
        <v>41</v>
      </c>
      <c r="P641" s="2" t="n">
        <v>51.9</v>
      </c>
      <c r="Q641" s="2" t="n">
        <v>18.2</v>
      </c>
      <c r="R641" s="2" t="n">
        <v>2.648</v>
      </c>
      <c r="S641" s="2" t="n">
        <v>0.531376608414245</v>
      </c>
      <c r="T641" s="2" t="n">
        <v>0.0776259597218147</v>
      </c>
      <c r="U641" s="2" t="n">
        <v>-0.348761274500204</v>
      </c>
      <c r="V641" s="2" t="n">
        <v>0.125921835728453</v>
      </c>
      <c r="W641" s="2" t="n">
        <v>0.0993871433102449</v>
      </c>
      <c r="X641" s="2" t="n">
        <v>0.0669902849205289</v>
      </c>
      <c r="Y641" s="2" t="n">
        <v>0.121475720297462</v>
      </c>
      <c r="Z641" s="2" t="n">
        <v>0.128180457591811</v>
      </c>
      <c r="AA641" s="2" t="n">
        <v>0.148806868718051</v>
      </c>
      <c r="AB641" s="2" t="n">
        <v>0.126453654326786</v>
      </c>
      <c r="AC641" s="2" t="n">
        <v>0.108053260302311</v>
      </c>
      <c r="AD641" s="2" t="n">
        <v>0.0946766994775</v>
      </c>
      <c r="AE641" s="2" t="n">
        <v>0.1068735785409</v>
      </c>
      <c r="AF641" s="2" t="n">
        <v>0.0984894758246492</v>
      </c>
      <c r="AG641" s="2" t="n">
        <v>-0.2546901195172</v>
      </c>
      <c r="AH641" s="3" t="b">
        <f aca="false">TRUE()</f>
        <v>1</v>
      </c>
      <c r="AI641" s="3" t="n">
        <v>-0.316672517751599</v>
      </c>
      <c r="AJ641" s="3" t="b">
        <f aca="false">TRUE()</f>
        <v>1</v>
      </c>
      <c r="AK641" s="3" t="n">
        <v>-0.536798639729604</v>
      </c>
      <c r="AL641" s="3" t="b">
        <f aca="false">TRUE()</f>
        <v>1</v>
      </c>
      <c r="AM641" s="3" t="n">
        <v>-0.62161515348616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</v>
      </c>
      <c r="E642" s="2" t="n">
        <v>2</v>
      </c>
      <c r="F642" s="2" t="n">
        <v>16.504361381755</v>
      </c>
      <c r="G642" s="2" t="n">
        <v>0.927590511860175</v>
      </c>
      <c r="H642" s="2" t="n">
        <v>0.984306364055477</v>
      </c>
      <c r="I642" s="2" t="n">
        <v>0.255818545629591</v>
      </c>
      <c r="J642" s="2" t="n">
        <v>0.412486474579265</v>
      </c>
      <c r="K642" s="2" t="n">
        <v>4.43084636560262</v>
      </c>
      <c r="L642" s="2" t="n">
        <v>0.757</v>
      </c>
      <c r="M642" s="2" t="n">
        <v>0.107</v>
      </c>
      <c r="N642" s="2" t="n">
        <v>9.633</v>
      </c>
      <c r="O642" s="2" t="s">
        <v>41</v>
      </c>
      <c r="P642" s="2" t="n">
        <v>40.3</v>
      </c>
      <c r="Q642" s="2" t="n">
        <v>17.5</v>
      </c>
      <c r="R642" s="2" t="n">
        <v>2.059</v>
      </c>
      <c r="S642" s="2" t="n">
        <v>0.459904696976701</v>
      </c>
      <c r="T642" s="2" t="n">
        <v>0.277888769166682</v>
      </c>
      <c r="U642" s="2" t="n">
        <v>-0.330947372218869</v>
      </c>
      <c r="V642" s="2" t="n">
        <v>0.0939762138267617</v>
      </c>
      <c r="W642" s="2" t="n">
        <v>0.0649723230515334</v>
      </c>
      <c r="X642" s="2" t="n">
        <v>0.0543999330025049</v>
      </c>
      <c r="Y642" s="2" t="n">
        <v>0.142534030942228</v>
      </c>
      <c r="Z642" s="2" t="n">
        <v>0.143999601148006</v>
      </c>
      <c r="AA642" s="2" t="n">
        <v>0.130577392679502</v>
      </c>
      <c r="AB642" s="2" t="n">
        <v>0.121817757536385</v>
      </c>
      <c r="AC642" s="2" t="n">
        <v>0.107597752387598</v>
      </c>
      <c r="AD642" s="2" t="n">
        <v>0.100439642868036</v>
      </c>
      <c r="AE642" s="2" t="n">
        <v>0.122571039071356</v>
      </c>
      <c r="AF642" s="2" t="n">
        <v>0.076062850364386</v>
      </c>
      <c r="AG642" s="2" t="n">
        <v>-0.309406721455069</v>
      </c>
      <c r="AH642" s="3" t="b">
        <f aca="false">TRUE()</f>
        <v>1</v>
      </c>
      <c r="AI642" s="3" t="n">
        <v>0.451384203170579</v>
      </c>
      <c r="AJ642" s="3" t="b">
        <f aca="false">TRUE()</f>
        <v>1</v>
      </c>
      <c r="AK642" s="3" t="n">
        <v>-0.0117244138053603</v>
      </c>
      <c r="AL642" s="3" t="b">
        <f aca="false">TRUE()</f>
        <v>1</v>
      </c>
      <c r="AM642" s="3" t="n">
        <v>-1.514585528772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</v>
      </c>
      <c r="E643" s="2" t="n">
        <v>3</v>
      </c>
      <c r="F643" s="2" t="n">
        <v>26.565051177078</v>
      </c>
      <c r="G643" s="2" t="n">
        <v>0.85553772070626</v>
      </c>
      <c r="H643" s="2" t="n">
        <v>0.969398694540524</v>
      </c>
      <c r="I643" s="2" t="n">
        <v>0.247858538109511</v>
      </c>
      <c r="J643" s="2" t="n">
        <v>0.479198569390543</v>
      </c>
      <c r="K643" s="2" t="n">
        <v>3.27679244888214</v>
      </c>
      <c r="L643" s="2" t="n">
        <v>0.749</v>
      </c>
      <c r="M643" s="2" t="n">
        <v>0.111</v>
      </c>
      <c r="N643" s="2" t="n">
        <v>7.335</v>
      </c>
      <c r="O643" s="2" t="s">
        <v>41</v>
      </c>
      <c r="P643" s="2" t="n">
        <v>47.6</v>
      </c>
      <c r="Q643" s="2" t="n">
        <v>20.3</v>
      </c>
      <c r="R643" s="2" t="n">
        <v>2.427</v>
      </c>
      <c r="S643" s="2" t="n">
        <v>0.652624694035638</v>
      </c>
      <c r="T643" s="2" t="n">
        <v>0.142917211603312</v>
      </c>
      <c r="U643" s="2" t="n">
        <v>-0.266755651359775</v>
      </c>
      <c r="V643" s="2" t="n">
        <v>0.0412037599246949</v>
      </c>
      <c r="W643" s="2" t="n">
        <v>0.00329360919606025</v>
      </c>
      <c r="X643" s="2" t="n">
        <v>0.0632607815417344</v>
      </c>
      <c r="Y643" s="2" t="n">
        <v>0.149667619456131</v>
      </c>
      <c r="Z643" s="2" t="n">
        <v>0.1321973989843</v>
      </c>
      <c r="AA643" s="2" t="n">
        <v>0.127289956825856</v>
      </c>
      <c r="AB643" s="2" t="n">
        <v>0.121794122045543</v>
      </c>
      <c r="AC643" s="2" t="n">
        <v>0.141411039762873</v>
      </c>
      <c r="AD643" s="2" t="n">
        <v>0.105048543541882</v>
      </c>
      <c r="AE643" s="2" t="n">
        <v>0.108223367128731</v>
      </c>
      <c r="AF643" s="2" t="n">
        <v>0.0511071707129496</v>
      </c>
      <c r="AG643" s="2" t="n">
        <v>-1.04383034952769</v>
      </c>
      <c r="AH643" s="3" t="b">
        <f aca="false">TRUE()</f>
        <v>1</v>
      </c>
      <c r="AI643" s="3" t="n">
        <v>0.352280110148363</v>
      </c>
      <c r="AJ643" s="3" t="b">
        <f aca="false">TRUE()</f>
        <v>1</v>
      </c>
      <c r="AK643" s="3" t="n">
        <v>0.163300328169388</v>
      </c>
      <c r="AL643" s="3" t="b">
        <f aca="false">TRUE()</f>
        <v>1</v>
      </c>
      <c r="AM643" s="3" t="n">
        <v>-0.95263003398034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</v>
      </c>
      <c r="E644" s="2" t="n">
        <v>0</v>
      </c>
      <c r="F644" s="2" t="n">
        <v>18.9246444160512</v>
      </c>
      <c r="G644" s="2" t="n">
        <v>0.828485456369107</v>
      </c>
      <c r="H644" s="2" t="n">
        <v>0.982356560544288</v>
      </c>
      <c r="I644" s="2" t="n">
        <v>0.146068869993228</v>
      </c>
      <c r="J644" s="2" t="n">
        <v>0.384395117459852</v>
      </c>
      <c r="K644" s="2" t="n">
        <v>4.73515560792955</v>
      </c>
      <c r="L644" s="2" t="n">
        <v>0.813</v>
      </c>
      <c r="M644" s="2" t="n">
        <v>0.103</v>
      </c>
      <c r="N644" s="2" t="n">
        <v>10.307</v>
      </c>
      <c r="O644" s="2" t="s">
        <v>41</v>
      </c>
      <c r="P644" s="2" t="n">
        <v>60.9</v>
      </c>
      <c r="Q644" s="2" t="n">
        <v>21.2</v>
      </c>
      <c r="R644" s="2" t="n">
        <v>3.108</v>
      </c>
      <c r="S644" s="2" t="n">
        <v>0.44297690381246</v>
      </c>
      <c r="T644" s="2" t="n">
        <v>0.0491269341686066</v>
      </c>
      <c r="U644" s="2" t="n">
        <v>-0.203097940585027</v>
      </c>
      <c r="V644" s="2" t="n">
        <v>0.0863007958303815</v>
      </c>
      <c r="W644" s="2" t="n">
        <v>0.0284665410987662</v>
      </c>
      <c r="X644" s="2" t="n">
        <v>0.0639721449649802</v>
      </c>
      <c r="Y644" s="2" t="n">
        <v>0.129045008335694</v>
      </c>
      <c r="Z644" s="2" t="n">
        <v>0.146567683062844</v>
      </c>
      <c r="AA644" s="2" t="n">
        <v>0.152587938249181</v>
      </c>
      <c r="AB644" s="2" t="n">
        <v>0.139641774066728</v>
      </c>
      <c r="AC644" s="2" t="n">
        <v>0.13923643172032</v>
      </c>
      <c r="AD644" s="2" t="n">
        <v>0.1194016847121</v>
      </c>
      <c r="AE644" s="2" t="n">
        <v>0.0778974999804963</v>
      </c>
      <c r="AF644" s="2" t="n">
        <v>0.0316498349076566</v>
      </c>
      <c r="AG644" s="2" t="n">
        <v>-0.11574861365983</v>
      </c>
      <c r="AH644" s="3" t="b">
        <f aca="false">TRUE()</f>
        <v>1</v>
      </c>
      <c r="AI644" s="3" t="n">
        <v>1.14511285432609</v>
      </c>
      <c r="AJ644" s="3" t="b">
        <f aca="false">TRUE()</f>
        <v>1</v>
      </c>
      <c r="AK644" s="3" t="n">
        <v>-0.186749155780108</v>
      </c>
      <c r="AL644" s="3" t="b">
        <f aca="false">TRUE()</f>
        <v>1</v>
      </c>
      <c r="AM644" s="3" t="n">
        <v>0.07120668940863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</v>
      </c>
      <c r="E645" s="2" t="n">
        <v>1</v>
      </c>
      <c r="F645" s="2" t="n">
        <v>45</v>
      </c>
      <c r="G645" s="2" t="n">
        <v>0.737855178735105</v>
      </c>
      <c r="H645" s="2" t="n">
        <v>0.971546508451696</v>
      </c>
      <c r="I645" s="2" t="n">
        <v>0.142355254654418</v>
      </c>
      <c r="J645" s="2" t="n">
        <v>0.361256859827427</v>
      </c>
      <c r="K645" s="2" t="n">
        <v>4.7457458497081</v>
      </c>
      <c r="L645" s="2" t="n">
        <v>0.8</v>
      </c>
      <c r="M645" s="2" t="n">
        <v>0.156</v>
      </c>
      <c r="N645" s="2" t="n">
        <v>10.339</v>
      </c>
      <c r="O645" s="2" t="s">
        <v>41</v>
      </c>
      <c r="P645" s="2" t="n">
        <v>36.6</v>
      </c>
      <c r="Q645" s="2" t="n">
        <v>16.3</v>
      </c>
      <c r="R645" s="2" t="n">
        <v>1.865</v>
      </c>
      <c r="S645" s="2" t="n">
        <v>0.617003275204902</v>
      </c>
      <c r="T645" s="2" t="n">
        <v>0.205987969615925</v>
      </c>
      <c r="U645" s="2" t="n">
        <v>-0.628356010746428</v>
      </c>
      <c r="V645" s="2" t="n">
        <v>0.0495699449820387</v>
      </c>
      <c r="W645" s="2" t="n">
        <v>0.02020848391722</v>
      </c>
      <c r="X645" s="2" t="n">
        <v>0.0325335239451322</v>
      </c>
      <c r="Y645" s="2" t="n">
        <v>0.117094855613968</v>
      </c>
      <c r="Z645" s="2" t="n">
        <v>0.129080715789796</v>
      </c>
      <c r="AA645" s="2" t="n">
        <v>0.167368673291328</v>
      </c>
      <c r="AB645" s="2" t="n">
        <v>0.143783010096709</v>
      </c>
      <c r="AC645" s="2" t="n">
        <v>0.152379807519673</v>
      </c>
      <c r="AD645" s="2" t="n">
        <v>0.143524333435971</v>
      </c>
      <c r="AE645" s="2" t="n">
        <v>0.0423379763734071</v>
      </c>
      <c r="AF645" s="2" t="n">
        <v>0.0718971039340155</v>
      </c>
      <c r="AG645" s="2" t="n">
        <v>-0.109009133227869</v>
      </c>
      <c r="AH645" s="3" t="b">
        <f aca="false">TRUE()</f>
        <v>1</v>
      </c>
      <c r="AI645" s="3" t="n">
        <v>0.984068703164993</v>
      </c>
      <c r="AJ645" s="3" t="b">
        <f aca="false">TRUE()</f>
        <v>1</v>
      </c>
      <c r="AK645" s="3" t="n">
        <v>2.1323286753853</v>
      </c>
      <c r="AL645" s="3" t="b">
        <f aca="false">TRUE()</f>
        <v>1</v>
      </c>
      <c r="AM645" s="3" t="n">
        <v>-1.7994122864073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</v>
      </c>
      <c r="E646" s="2" t="n">
        <v>2</v>
      </c>
      <c r="F646" s="2" t="n">
        <v>35.5376777919744</v>
      </c>
      <c r="G646" s="2" t="n">
        <v>0.779908675799087</v>
      </c>
      <c r="H646" s="2" t="n">
        <v>0.988893097844942</v>
      </c>
      <c r="I646" s="2" t="n">
        <v>0.132732735742655</v>
      </c>
      <c r="J646" s="2" t="n">
        <v>0.302640578647312</v>
      </c>
      <c r="K646" s="2" t="n">
        <v>5.42462595576992</v>
      </c>
      <c r="L646" s="2" t="n">
        <v>0.744</v>
      </c>
      <c r="M646" s="2" t="n">
        <v>0.106</v>
      </c>
      <c r="N646" s="2" t="n">
        <v>11.62</v>
      </c>
      <c r="O646" s="2" t="s">
        <v>41</v>
      </c>
      <c r="P646" s="2" t="n">
        <v>48.6</v>
      </c>
      <c r="Q646" s="2" t="n">
        <v>17.7</v>
      </c>
      <c r="R646" s="2" t="n">
        <v>2.477</v>
      </c>
      <c r="S646" s="2" t="n">
        <v>-1</v>
      </c>
      <c r="T646" s="2" t="n">
        <v>0.114954298120331</v>
      </c>
      <c r="U646" s="2" t="n">
        <v>-0.222312820632412</v>
      </c>
      <c r="V646" s="2" t="n">
        <v>0.105484743151895</v>
      </c>
      <c r="W646" s="2" t="n">
        <v>0.0599611583942593</v>
      </c>
      <c r="X646" s="2" t="n">
        <v>0.0615751340667785</v>
      </c>
      <c r="Y646" s="2" t="n">
        <v>0.118897799602425</v>
      </c>
      <c r="Z646" s="2" t="n">
        <v>0.136539445531799</v>
      </c>
      <c r="AA646" s="2" t="n">
        <v>0.159891243106862</v>
      </c>
      <c r="AB646" s="2" t="n">
        <v>0.142903763234342</v>
      </c>
      <c r="AC646" s="2" t="n">
        <v>0.118634304219695</v>
      </c>
      <c r="AD646" s="2" t="n">
        <v>0.1216291047968</v>
      </c>
      <c r="AE646" s="2" t="n">
        <v>0.120213486025514</v>
      </c>
      <c r="AF646" s="2" t="n">
        <v>0.0197157194157862</v>
      </c>
      <c r="AG646" s="2" t="n">
        <v>0.323020586784781</v>
      </c>
      <c r="AH646" s="3" t="b">
        <f aca="false">TRUE()</f>
        <v>1</v>
      </c>
      <c r="AI646" s="3" t="n">
        <v>0.290340052009477</v>
      </c>
      <c r="AJ646" s="3" t="b">
        <f aca="false">TRUE()</f>
        <v>1</v>
      </c>
      <c r="AK646" s="3" t="n">
        <v>-0.0554805992990473</v>
      </c>
      <c r="AL646" s="3" t="b">
        <f aca="false">TRUE()</f>
        <v>1</v>
      </c>
      <c r="AM646" s="3" t="n">
        <v>-0.8756498292142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1</v>
      </c>
      <c r="E647" s="2" t="n">
        <v>0</v>
      </c>
      <c r="F647" s="2" t="n">
        <v>18.9246444160512</v>
      </c>
      <c r="G647" s="2" t="n">
        <v>0.769025367156208</v>
      </c>
      <c r="H647" s="2" t="n">
        <v>0.992498967430945</v>
      </c>
      <c r="I647" s="2" t="n">
        <v>0.0925875492699727</v>
      </c>
      <c r="J647" s="2" t="n">
        <v>0.27592258517414</v>
      </c>
      <c r="K647" s="2" t="n">
        <v>6.71920188183382</v>
      </c>
      <c r="L647" s="2" t="n">
        <v>0.772</v>
      </c>
      <c r="M647" s="2" t="n">
        <v>0.087</v>
      </c>
      <c r="N647" s="2" t="n">
        <v>14.298</v>
      </c>
      <c r="O647" s="2" t="s">
        <v>41</v>
      </c>
      <c r="P647" s="2" t="n">
        <v>51.3</v>
      </c>
      <c r="Q647" s="2" t="n">
        <v>17.3</v>
      </c>
      <c r="R647" s="2" t="n">
        <v>2.617</v>
      </c>
      <c r="S647" s="2" t="n">
        <v>0.675096032061895</v>
      </c>
      <c r="T647" s="2" t="n">
        <v>0.157190072528515</v>
      </c>
      <c r="U647" s="2" t="n">
        <v>-0.106394607497079</v>
      </c>
      <c r="V647" s="2" t="n">
        <v>0.0711220071193496</v>
      </c>
      <c r="W647" s="2" t="n">
        <v>0.0512751480249232</v>
      </c>
      <c r="X647" s="2" t="n">
        <v>0.0442701963185908</v>
      </c>
      <c r="Y647" s="2" t="n">
        <v>0.128000532280279</v>
      </c>
      <c r="Z647" s="2" t="n">
        <v>0.12732411252251</v>
      </c>
      <c r="AA647" s="2" t="n">
        <v>0.139362698256701</v>
      </c>
      <c r="AB647" s="2" t="n">
        <v>0.135671595693461</v>
      </c>
      <c r="AC647" s="2" t="n">
        <v>0.11222761204845</v>
      </c>
      <c r="AD647" s="2" t="n">
        <v>0.10623511444978</v>
      </c>
      <c r="AE647" s="2" t="n">
        <v>0.123377122057793</v>
      </c>
      <c r="AF647" s="2" t="n">
        <v>0.0835310163724359</v>
      </c>
      <c r="AG647" s="2" t="n">
        <v>1.14687043873723</v>
      </c>
      <c r="AH647" s="3" t="b">
        <f aca="false">TRUE()</f>
        <v>1</v>
      </c>
      <c r="AI647" s="3" t="n">
        <v>0.637204377587235</v>
      </c>
      <c r="AJ647" s="3" t="b">
        <f aca="false">TRUE()</f>
        <v>1</v>
      </c>
      <c r="AK647" s="3" t="n">
        <v>-0.8868481236791</v>
      </c>
      <c r="AL647" s="3" t="b">
        <f aca="false">TRUE()</f>
        <v>1</v>
      </c>
      <c r="AM647" s="3" t="n">
        <v>-0.66780327634582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2</v>
      </c>
      <c r="E648" s="2" t="n">
        <v>0</v>
      </c>
      <c r="F648" s="2" t="n">
        <v>26.565051177078</v>
      </c>
      <c r="G648" s="2" t="n">
        <v>0.874051593323217</v>
      </c>
      <c r="H648" s="2" t="n">
        <v>0.978371535096268</v>
      </c>
      <c r="I648" s="2" t="n">
        <v>0.181082957473445</v>
      </c>
      <c r="J648" s="2" t="n">
        <v>0.448684964025187</v>
      </c>
      <c r="K648" s="2" t="n">
        <v>3.56823388688379</v>
      </c>
      <c r="L648" s="2" t="n">
        <v>0.74</v>
      </c>
      <c r="M648" s="2" t="n">
        <v>0.098</v>
      </c>
      <c r="N648" s="2" t="n">
        <v>7.958</v>
      </c>
      <c r="O648" s="2" t="s">
        <v>41</v>
      </c>
      <c r="P648" s="2" t="n">
        <v>45.8</v>
      </c>
      <c r="Q648" s="2" t="n">
        <v>18.3</v>
      </c>
      <c r="R648" s="2" t="n">
        <v>2.335</v>
      </c>
      <c r="S648" s="2" t="n">
        <v>0.235662793685497</v>
      </c>
      <c r="T648" s="2" t="n">
        <v>0.159643909697579</v>
      </c>
      <c r="U648" s="2" t="n">
        <v>-0.193866543077554</v>
      </c>
      <c r="V648" s="2" t="n">
        <v>0.0983364440011213</v>
      </c>
      <c r="W648" s="2" t="n">
        <v>0.0659734309006498</v>
      </c>
      <c r="X648" s="2" t="n">
        <v>0.0636991580375793</v>
      </c>
      <c r="Y648" s="2" t="n">
        <v>0.145985169686599</v>
      </c>
      <c r="Z648" s="2" t="n">
        <v>0.15183836182426</v>
      </c>
      <c r="AA648" s="2" t="n">
        <v>0.118645095044922</v>
      </c>
      <c r="AB648" s="2" t="n">
        <v>0.110885119711914</v>
      </c>
      <c r="AC648" s="2" t="n">
        <v>0.116982396569209</v>
      </c>
      <c r="AD648" s="2" t="n">
        <v>0.119921226313347</v>
      </c>
      <c r="AE648" s="2" t="n">
        <v>0.115094550749197</v>
      </c>
      <c r="AF648" s="2" t="n">
        <v>0.0569489220629722</v>
      </c>
      <c r="AG648" s="2" t="n">
        <v>-0.85836113083111</v>
      </c>
      <c r="AH648" s="3" t="b">
        <f aca="false">TRUE()</f>
        <v>1</v>
      </c>
      <c r="AI648" s="3" t="n">
        <v>0.240788005498369</v>
      </c>
      <c r="AJ648" s="3" t="b">
        <f aca="false">TRUE()</f>
        <v>1</v>
      </c>
      <c r="AK648" s="3" t="n">
        <v>-0.405530083248543</v>
      </c>
      <c r="AL648" s="3" t="b">
        <f aca="false">TRUE()</f>
        <v>1</v>
      </c>
      <c r="AM648" s="3" t="n">
        <v>-1.0911944025593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3</v>
      </c>
      <c r="E649" s="2" t="n">
        <v>0</v>
      </c>
      <c r="F649" s="2" t="n">
        <v>18.434948822922</v>
      </c>
      <c r="G649" s="2" t="n">
        <v>0.854064642507346</v>
      </c>
      <c r="H649" s="2" t="n">
        <v>0.986728814446258</v>
      </c>
      <c r="I649" s="2" t="n">
        <v>0.139867080248055</v>
      </c>
      <c r="J649" s="2" t="n">
        <v>0.359993448722839</v>
      </c>
      <c r="K649" s="2" t="n">
        <v>4.995384333564</v>
      </c>
      <c r="L649" s="2" t="n">
        <v>0.788</v>
      </c>
      <c r="M649" s="2" t="n">
        <v>0.13</v>
      </c>
      <c r="N649" s="2" t="n">
        <v>10.819</v>
      </c>
      <c r="O649" s="2" t="s">
        <v>41</v>
      </c>
      <c r="P649" s="2" t="n">
        <v>53.9</v>
      </c>
      <c r="Q649" s="2" t="n">
        <v>18.8</v>
      </c>
      <c r="R649" s="2" t="n">
        <v>2.752</v>
      </c>
      <c r="S649" s="2" t="n">
        <v>0.56427679663835</v>
      </c>
      <c r="T649" s="2" t="n">
        <v>0.0389159731881475</v>
      </c>
      <c r="U649" s="2" t="n">
        <v>-0.205847254450322</v>
      </c>
      <c r="V649" s="2" t="n">
        <v>0.0625354890709432</v>
      </c>
      <c r="W649" s="2" t="n">
        <v>0.0363482206658855</v>
      </c>
      <c r="X649" s="2" t="n">
        <v>0.0392038263671561</v>
      </c>
      <c r="Y649" s="2" t="n">
        <v>0.119438131266953</v>
      </c>
      <c r="Z649" s="2" t="n">
        <v>0.160261473411124</v>
      </c>
      <c r="AA649" s="2" t="n">
        <v>0.136996762907566</v>
      </c>
      <c r="AB649" s="2" t="n">
        <v>0.126136745928626</v>
      </c>
      <c r="AC649" s="2" t="n">
        <v>0.13079181330132</v>
      </c>
      <c r="AD649" s="2" t="n">
        <v>0.135429927637395</v>
      </c>
      <c r="AE649" s="2" t="n">
        <v>0.100726758399373</v>
      </c>
      <c r="AF649" s="2" t="n">
        <v>0.0510145607804875</v>
      </c>
      <c r="AG649" s="2" t="n">
        <v>0.0498572753200123</v>
      </c>
      <c r="AH649" s="3" t="b">
        <f aca="false">TRUE()</f>
        <v>1</v>
      </c>
      <c r="AI649" s="3" t="n">
        <v>0.835412563631668</v>
      </c>
      <c r="AJ649" s="3" t="b">
        <f aca="false">TRUE()</f>
        <v>1</v>
      </c>
      <c r="AK649" s="3" t="n">
        <v>0.99466785254944</v>
      </c>
      <c r="AL649" s="3" t="b">
        <f aca="false">TRUE()</f>
        <v>1</v>
      </c>
      <c r="AM649" s="3" t="n">
        <v>-0.4676547439539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4</v>
      </c>
      <c r="E650" s="2" t="n">
        <v>0</v>
      </c>
      <c r="F650" s="2" t="n">
        <v>9.46232220802563</v>
      </c>
      <c r="G650" s="2" t="n">
        <v>0.894308943089431</v>
      </c>
      <c r="H650" s="2" t="n">
        <v>0.993516482913506</v>
      </c>
      <c r="I650" s="2" t="n">
        <v>0.0904289449385769</v>
      </c>
      <c r="J650" s="2" t="n">
        <v>0.286013588596893</v>
      </c>
      <c r="K650" s="2" t="n">
        <v>6.54629888072808</v>
      </c>
      <c r="L650" s="2" t="n">
        <v>0.777</v>
      </c>
      <c r="M650" s="2" t="n">
        <v>0.087</v>
      </c>
      <c r="N650" s="2" t="n">
        <v>13.87</v>
      </c>
      <c r="O650" s="2" t="s">
        <v>41</v>
      </c>
      <c r="P650" s="2" t="n">
        <v>47.3</v>
      </c>
      <c r="Q650" s="2" t="n">
        <v>17.6</v>
      </c>
      <c r="R650" s="2" t="n">
        <v>2.412</v>
      </c>
      <c r="S650" s="2" t="n">
        <v>0.392780529182417</v>
      </c>
      <c r="T650" s="2" t="n">
        <v>0.055446659699886</v>
      </c>
      <c r="U650" s="2" t="n">
        <v>-0.344427882473515</v>
      </c>
      <c r="V650" s="2" t="n">
        <v>0.168396156016446</v>
      </c>
      <c r="W650" s="2" t="n">
        <v>0.0507230194130259</v>
      </c>
      <c r="X650" s="2" t="n">
        <v>0.107682420276131</v>
      </c>
      <c r="Y650" s="2" t="n">
        <v>0.143630595561019</v>
      </c>
      <c r="Z650" s="2" t="n">
        <v>0.124890148030558</v>
      </c>
      <c r="AA650" s="2" t="n">
        <v>0.140788057935431</v>
      </c>
      <c r="AB650" s="2" t="n">
        <v>0.126635981426797</v>
      </c>
      <c r="AC650" s="2" t="n">
        <v>0.111437144357301</v>
      </c>
      <c r="AD650" s="2" t="n">
        <v>0.11166671308509</v>
      </c>
      <c r="AE650" s="2" t="n">
        <v>0.094944851648797</v>
      </c>
      <c r="AF650" s="2" t="n">
        <v>0.0383240876788759</v>
      </c>
      <c r="AG650" s="2" t="n">
        <v>1.03683740861887</v>
      </c>
      <c r="AH650" s="3" t="b">
        <f aca="false">TRUE()</f>
        <v>1</v>
      </c>
      <c r="AI650" s="3" t="n">
        <v>0.699144435726121</v>
      </c>
      <c r="AJ650" s="3" t="b">
        <f aca="false">TRUE()</f>
        <v>1</v>
      </c>
      <c r="AK650" s="3" t="n">
        <v>-0.8868481236791</v>
      </c>
      <c r="AL650" s="3" t="b">
        <f aca="false">TRUE()</f>
        <v>1</v>
      </c>
      <c r="AM650" s="3" t="n">
        <v>-0.97572409541017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5</v>
      </c>
      <c r="E651" s="2" t="n">
        <v>0</v>
      </c>
      <c r="F651" s="2" t="n">
        <v>18.434948822922</v>
      </c>
      <c r="G651" s="2" t="n">
        <v>0.827927927927928</v>
      </c>
      <c r="H651" s="2" t="n">
        <v>0.98737540458253</v>
      </c>
      <c r="I651" s="2" t="n">
        <v>0.126525426212329</v>
      </c>
      <c r="J651" s="2" t="n">
        <v>0.339377558347305</v>
      </c>
      <c r="K651" s="2" t="n">
        <v>5.34909822113233</v>
      </c>
      <c r="L651" s="2" t="n">
        <v>0.795</v>
      </c>
      <c r="M651" s="2" t="n">
        <v>0.107</v>
      </c>
      <c r="N651" s="2" t="n">
        <v>11.5</v>
      </c>
      <c r="O651" s="2" t="s">
        <v>41</v>
      </c>
      <c r="P651" s="2" t="n">
        <v>62.4</v>
      </c>
      <c r="Q651" s="2" t="n">
        <v>21.3</v>
      </c>
      <c r="R651" s="2" t="n">
        <v>3.186</v>
      </c>
      <c r="S651" s="2" t="n">
        <v>0.585933647149016</v>
      </c>
      <c r="T651" s="2" t="n">
        <v>0.115409081834821</v>
      </c>
      <c r="U651" s="2" t="n">
        <v>-0.146438432807969</v>
      </c>
      <c r="V651" s="2" t="n">
        <v>0.0181242836247533</v>
      </c>
      <c r="W651" s="2" t="n">
        <v>0.0181242836247533</v>
      </c>
      <c r="X651" s="2" t="n">
        <v>0.0318517901921813</v>
      </c>
      <c r="Y651" s="2" t="n">
        <v>0.110096383063732</v>
      </c>
      <c r="Z651" s="2" t="n">
        <v>0.133914554949844</v>
      </c>
      <c r="AA651" s="2" t="n">
        <v>0.137818170395185</v>
      </c>
      <c r="AB651" s="2" t="n">
        <v>0.178917203013433</v>
      </c>
      <c r="AC651" s="2" t="n">
        <v>0.145194534329407</v>
      </c>
      <c r="AD651" s="2" t="n">
        <v>0.114606667968813</v>
      </c>
      <c r="AE651" s="2" t="n">
        <v>0.114450469122349</v>
      </c>
      <c r="AF651" s="2" t="n">
        <v>0.033150226965056</v>
      </c>
      <c r="AG651" s="2" t="n">
        <v>0.274955802211913</v>
      </c>
      <c r="AH651" s="3" t="b">
        <f aca="false">TRUE()</f>
        <v>1</v>
      </c>
      <c r="AI651" s="3" t="n">
        <v>0.922128645026108</v>
      </c>
      <c r="AJ651" s="3" t="b">
        <f aca="false">TRUE()</f>
        <v>1</v>
      </c>
      <c r="AK651" s="3" t="n">
        <v>-0.0117244138053603</v>
      </c>
      <c r="AL651" s="3" t="b">
        <f aca="false">TRUE()</f>
        <v>1</v>
      </c>
      <c r="AM651" s="3" t="n">
        <v>0.18667699655776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7</v>
      </c>
      <c r="E652" s="2" t="n">
        <v>0</v>
      </c>
      <c r="F652" s="2" t="n">
        <v>17.1027289690524</v>
      </c>
      <c r="G652" s="2" t="n">
        <v>0.891956782713085</v>
      </c>
      <c r="H652" s="2" t="n">
        <v>0.985102576940313</v>
      </c>
      <c r="I652" s="2" t="n">
        <v>0.162211416621781</v>
      </c>
      <c r="J652" s="2" t="n">
        <v>0.380190707692207</v>
      </c>
      <c r="K652" s="2" t="n">
        <v>4.43670036419411</v>
      </c>
      <c r="L652" s="2" t="n">
        <v>0.78</v>
      </c>
      <c r="M652" s="2" t="n">
        <v>0.113</v>
      </c>
      <c r="N652" s="2" t="n">
        <v>9.654</v>
      </c>
      <c r="O652" s="2" t="s">
        <v>41</v>
      </c>
      <c r="P652" s="2" t="n">
        <v>59.2</v>
      </c>
      <c r="Q652" s="2" t="n">
        <v>19.9</v>
      </c>
      <c r="R652" s="2" t="n">
        <v>3.022</v>
      </c>
      <c r="S652" s="2" t="n">
        <v>0.59913375568368</v>
      </c>
      <c r="T652" s="2" t="n">
        <v>0.0469619922772215</v>
      </c>
      <c r="U652" s="2" t="n">
        <v>0.069841381291897</v>
      </c>
      <c r="V652" s="2" t="n">
        <v>0.0844945785033883</v>
      </c>
      <c r="W652" s="2" t="n">
        <v>0.0211555259242273</v>
      </c>
      <c r="X652" s="2" t="n">
        <v>0.08513586314061</v>
      </c>
      <c r="Y652" s="2" t="n">
        <v>0.133356291615404</v>
      </c>
      <c r="Z652" s="2" t="n">
        <v>0.131101589306938</v>
      </c>
      <c r="AA652" s="2" t="n">
        <v>0.130277744896499</v>
      </c>
      <c r="AB652" s="2" t="n">
        <v>0.135424334606105</v>
      </c>
      <c r="AC652" s="2" t="n">
        <v>0.132251025673973</v>
      </c>
      <c r="AD652" s="2" t="n">
        <v>0.124994509608505</v>
      </c>
      <c r="AE652" s="2" t="n">
        <v>0.0967545281272147</v>
      </c>
      <c r="AF652" s="2" t="n">
        <v>0.030704113024752</v>
      </c>
      <c r="AG652" s="2" t="n">
        <v>-0.305681319355563</v>
      </c>
      <c r="AH652" s="3" t="b">
        <f aca="false">TRUE()</f>
        <v>1</v>
      </c>
      <c r="AI652" s="3" t="n">
        <v>0.736308470609452</v>
      </c>
      <c r="AJ652" s="3" t="b">
        <f aca="false">TRUE()</f>
        <v>1</v>
      </c>
      <c r="AK652" s="3" t="n">
        <v>0.250812699156762</v>
      </c>
      <c r="AL652" s="3" t="b">
        <f aca="false">TRUE()</f>
        <v>1</v>
      </c>
      <c r="AM652" s="3" t="n">
        <v>-0.059659658693718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8</v>
      </c>
      <c r="E653" s="2" t="n">
        <v>1</v>
      </c>
      <c r="F653" s="2" t="n">
        <v>18.434948822922</v>
      </c>
      <c r="G653" s="2" t="n">
        <v>0.833010960670535</v>
      </c>
      <c r="H653" s="2" t="n">
        <v>0.99330191697169</v>
      </c>
      <c r="I653" s="2" t="n">
        <v>0.0806305995391545</v>
      </c>
      <c r="J653" s="2" t="n">
        <v>0.274604952862808</v>
      </c>
      <c r="K653" s="2" t="n">
        <v>7.22972367388393</v>
      </c>
      <c r="L653" s="2" t="n">
        <v>0.822</v>
      </c>
      <c r="M653" s="2" t="n">
        <v>0.098</v>
      </c>
      <c r="N653" s="2" t="n">
        <v>15.293</v>
      </c>
      <c r="O653" s="2" t="s">
        <v>41</v>
      </c>
      <c r="P653" s="2" t="n">
        <v>73.7</v>
      </c>
      <c r="Q653" s="2" t="n">
        <v>24.1</v>
      </c>
      <c r="R653" s="2" t="n">
        <v>3.76</v>
      </c>
      <c r="S653" s="2" t="n">
        <v>0.60231371422683</v>
      </c>
      <c r="T653" s="2" t="n">
        <v>0.236769195240473</v>
      </c>
      <c r="U653" s="2" t="n">
        <v>0.128589893006517</v>
      </c>
      <c r="V653" s="2" t="n">
        <v>0.0528197778114048</v>
      </c>
      <c r="W653" s="2" t="n">
        <v>0.000950979289018883</v>
      </c>
      <c r="X653" s="2" t="n">
        <v>0.0983294850314114</v>
      </c>
      <c r="Y653" s="2" t="n">
        <v>0.143570889111182</v>
      </c>
      <c r="Z653" s="2" t="n">
        <v>0.102061572019027</v>
      </c>
      <c r="AA653" s="2" t="n">
        <v>0.116937280043573</v>
      </c>
      <c r="AB653" s="2" t="n">
        <v>0.186201110829886</v>
      </c>
      <c r="AC653" s="2" t="n">
        <v>0.110081461246455</v>
      </c>
      <c r="AD653" s="2" t="n">
        <v>0.131971036707381</v>
      </c>
      <c r="AE653" s="2" t="n">
        <v>0.0940446718183122</v>
      </c>
      <c r="AF653" s="2" t="n">
        <v>0.0168024931927721</v>
      </c>
      <c r="AG653" s="2" t="n">
        <v>1.47175930336936</v>
      </c>
      <c r="AH653" s="3" t="b">
        <f aca="false">TRUE()</f>
        <v>1</v>
      </c>
      <c r="AI653" s="3" t="n">
        <v>1.25660495897609</v>
      </c>
      <c r="AJ653" s="3" t="b">
        <f aca="false">TRUE()</f>
        <v>1</v>
      </c>
      <c r="AK653" s="3" t="n">
        <v>-0.405530083248543</v>
      </c>
      <c r="AL653" s="3" t="b">
        <f aca="false">TRUE()</f>
        <v>1</v>
      </c>
      <c r="AM653" s="3" t="n">
        <v>1.0565533104145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8</v>
      </c>
      <c r="E654" s="2" t="n">
        <v>2</v>
      </c>
      <c r="F654" s="2" t="n">
        <v>17.1027289690524</v>
      </c>
      <c r="G654" s="2" t="n">
        <v>0.800747198007472</v>
      </c>
      <c r="H654" s="2" t="n">
        <v>0.989783631450673</v>
      </c>
      <c r="I654" s="2" t="n">
        <v>0.140379462836884</v>
      </c>
      <c r="J654" s="2" t="n">
        <v>0.317858545283805</v>
      </c>
      <c r="K654" s="2" t="n">
        <v>4.56082947950285</v>
      </c>
      <c r="L654" s="2" t="n">
        <v>0.633</v>
      </c>
      <c r="M654" s="2" t="n">
        <v>0.076</v>
      </c>
      <c r="N654" s="2" t="n">
        <v>9.944</v>
      </c>
      <c r="O654" s="2" t="s">
        <v>41</v>
      </c>
      <c r="P654" s="2" t="n">
        <v>77.8</v>
      </c>
      <c r="Q654" s="2" t="n">
        <v>21.1</v>
      </c>
      <c r="R654" s="2" t="n">
        <v>3.969</v>
      </c>
      <c r="S654" s="2" t="n">
        <v>0.748818208640475</v>
      </c>
      <c r="T654" s="2" t="n">
        <v>-0.137659239489067</v>
      </c>
      <c r="U654" s="2" t="n">
        <v>0.405250360008968</v>
      </c>
      <c r="V654" s="2" t="n">
        <v>0.00771944786057655</v>
      </c>
      <c r="W654" s="2" t="n">
        <v>0.0208004545982876</v>
      </c>
      <c r="X654" s="2" t="n">
        <v>0.076837672754171</v>
      </c>
      <c r="Y654" s="2" t="n">
        <v>0.119472949839946</v>
      </c>
      <c r="Z654" s="2" t="n">
        <v>0.113530400649505</v>
      </c>
      <c r="AA654" s="2" t="n">
        <v>0.142396331619628</v>
      </c>
      <c r="AB654" s="2" t="n">
        <v>0.126383051957273</v>
      </c>
      <c r="AC654" s="2" t="n">
        <v>0.142344814953744</v>
      </c>
      <c r="AD654" s="2" t="n">
        <v>0.112010893884324</v>
      </c>
      <c r="AE654" s="2" t="n">
        <v>0.113748096404391</v>
      </c>
      <c r="AF654" s="2" t="n">
        <v>0.0532757879370179</v>
      </c>
      <c r="AG654" s="2" t="n">
        <v>-0.22668730192391</v>
      </c>
      <c r="AH654" s="3" t="b">
        <f aca="false">TRUE()</f>
        <v>1</v>
      </c>
      <c r="AI654" s="3" t="n">
        <v>-1.08472923867378</v>
      </c>
      <c r="AJ654" s="3" t="b">
        <f aca="false">TRUE()</f>
        <v>1</v>
      </c>
      <c r="AK654" s="3" t="n">
        <v>-1.36816616410966</v>
      </c>
      <c r="AL654" s="3" t="b">
        <f aca="false">TRUE()</f>
        <v>1</v>
      </c>
      <c r="AM654" s="3" t="n">
        <v>1.3721721499555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8</v>
      </c>
      <c r="E655" s="2" t="n">
        <v>3</v>
      </c>
      <c r="F655" s="2" t="n">
        <v>24.2277453179541</v>
      </c>
      <c r="G655" s="2" t="n">
        <v>0.715189873417722</v>
      </c>
      <c r="H655" s="2" t="n">
        <v>0.958801744268975</v>
      </c>
      <c r="I655" s="2" t="n">
        <v>0.187338630931085</v>
      </c>
      <c r="J655" s="2" t="n">
        <v>0.413522446407754</v>
      </c>
      <c r="K655" s="2" t="n">
        <v>4.10122061708828</v>
      </c>
      <c r="L655" s="2" t="n">
        <v>0.757</v>
      </c>
      <c r="M655" s="2" t="n">
        <v>0.12</v>
      </c>
      <c r="N655" s="2" t="n">
        <v>8.96</v>
      </c>
      <c r="O655" s="2" t="s">
        <v>41</v>
      </c>
      <c r="P655" s="2" t="n">
        <v>83.9</v>
      </c>
      <c r="Q655" s="2" t="n">
        <v>26.5</v>
      </c>
      <c r="R655" s="2" t="n">
        <v>4.283</v>
      </c>
      <c r="S655" s="2" t="n">
        <v>0.969332708987465</v>
      </c>
      <c r="T655" s="2" t="n">
        <v>-0.156853382469213</v>
      </c>
      <c r="U655" s="2" t="n">
        <v>-0.330426514943313</v>
      </c>
      <c r="V655" s="2" t="n">
        <v>0.111355373077398</v>
      </c>
      <c r="W655" s="2" t="n">
        <v>0.0101326178483356</v>
      </c>
      <c r="X655" s="2" t="n">
        <v>0.127308161180357</v>
      </c>
      <c r="Y655" s="2" t="n">
        <v>0.0998410342689885</v>
      </c>
      <c r="Z655" s="2" t="n">
        <v>0.13516257657338</v>
      </c>
      <c r="AA655" s="2" t="n">
        <v>0.129218210554025</v>
      </c>
      <c r="AB655" s="2" t="n">
        <v>0.144709812664089</v>
      </c>
      <c r="AC655" s="2" t="n">
        <v>0.132661732643869</v>
      </c>
      <c r="AD655" s="2" t="n">
        <v>0.0902764389463567</v>
      </c>
      <c r="AE655" s="2" t="n">
        <v>0.0903061227564797</v>
      </c>
      <c r="AF655" s="2" t="n">
        <v>0.0505159104124562</v>
      </c>
      <c r="AG655" s="2" t="n">
        <v>-0.519175896553922</v>
      </c>
      <c r="AH655" s="3" t="b">
        <f aca="false">TRUE()</f>
        <v>1</v>
      </c>
      <c r="AI655" s="3" t="n">
        <v>0.451384203170579</v>
      </c>
      <c r="AJ655" s="3" t="b">
        <f aca="false">TRUE()</f>
        <v>1</v>
      </c>
      <c r="AK655" s="3" t="n">
        <v>0.55710599761257</v>
      </c>
      <c r="AL655" s="3" t="b">
        <f aca="false">TRUE()</f>
        <v>1</v>
      </c>
      <c r="AM655" s="3" t="n">
        <v>1.8417513990286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9</v>
      </c>
      <c r="E656" s="2" t="n">
        <v>0</v>
      </c>
      <c r="F656" s="2" t="n">
        <v>18.434948822922</v>
      </c>
      <c r="G656" s="2" t="n">
        <v>0.93015332197615</v>
      </c>
      <c r="H656" s="2" t="n">
        <v>0.96085585565923</v>
      </c>
      <c r="I656" s="2" t="n">
        <v>0.253903868307304</v>
      </c>
      <c r="J656" s="2" t="n">
        <v>0.555744428670031</v>
      </c>
      <c r="K656" s="2" t="n">
        <v>3.09993879937036</v>
      </c>
      <c r="L656" s="2" t="n">
        <v>0.844</v>
      </c>
      <c r="M656" s="2" t="n">
        <v>0.137</v>
      </c>
      <c r="N656" s="2" t="n">
        <v>7.019</v>
      </c>
      <c r="O656" s="2" t="s">
        <v>41</v>
      </c>
      <c r="P656" s="2" t="n">
        <v>70.5</v>
      </c>
      <c r="Q656" s="2" t="n">
        <v>22.9</v>
      </c>
      <c r="R656" s="2" t="n">
        <v>3.598</v>
      </c>
      <c r="S656" s="2" t="n">
        <v>-1</v>
      </c>
      <c r="T656" s="2" t="n">
        <v>-0.199234351508126</v>
      </c>
      <c r="U656" s="2" t="n">
        <v>-0.369471892012996</v>
      </c>
      <c r="V656" s="2" t="n">
        <v>0.0373373703643833</v>
      </c>
      <c r="W656" s="2" t="n">
        <v>0.010624228608082</v>
      </c>
      <c r="X656" s="2" t="n">
        <v>0.067663438861497</v>
      </c>
      <c r="Y656" s="2" t="n">
        <v>0.120059914346093</v>
      </c>
      <c r="Z656" s="2" t="n">
        <v>0.131553692910828</v>
      </c>
      <c r="AA656" s="2" t="n">
        <v>0.132402384257164</v>
      </c>
      <c r="AB656" s="2" t="n">
        <v>0.14912632166725</v>
      </c>
      <c r="AC656" s="2" t="n">
        <v>0.130713506906196</v>
      </c>
      <c r="AD656" s="2" t="n">
        <v>0.128805900517747</v>
      </c>
      <c r="AE656" s="2" t="n">
        <v>0.104225944963368</v>
      </c>
      <c r="AF656" s="2" t="n">
        <v>0.0354488955698568</v>
      </c>
      <c r="AG656" s="2" t="n">
        <v>-1.15637751654518</v>
      </c>
      <c r="AH656" s="3" t="b">
        <f aca="false">TRUE()</f>
        <v>1</v>
      </c>
      <c r="AI656" s="3" t="n">
        <v>1.52914121478718</v>
      </c>
      <c r="AJ656" s="3" t="b">
        <f aca="false">TRUE()</f>
        <v>1</v>
      </c>
      <c r="AK656" s="3" t="n">
        <v>1.30096115100525</v>
      </c>
      <c r="AL656" s="3" t="b">
        <f aca="false">TRUE()</f>
        <v>1</v>
      </c>
      <c r="AM656" s="3" t="n">
        <v>0.81021665516308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1</v>
      </c>
      <c r="E657" s="2" t="n">
        <v>0</v>
      </c>
      <c r="F657" s="2" t="n">
        <v>26.565051177078</v>
      </c>
      <c r="G657" s="2" t="n">
        <v>0.86522633744856</v>
      </c>
      <c r="H657" s="2" t="n">
        <v>0.988321387389535</v>
      </c>
      <c r="I657" s="2" t="n">
        <v>0.130712214004184</v>
      </c>
      <c r="J657" s="2" t="n">
        <v>0.353473742077109</v>
      </c>
      <c r="K657" s="2" t="n">
        <v>4.98184621591935</v>
      </c>
      <c r="L657" s="2" t="n">
        <v>0.773</v>
      </c>
      <c r="M657" s="2" t="n">
        <v>0.091</v>
      </c>
      <c r="N657" s="2" t="n">
        <v>10.835</v>
      </c>
      <c r="O657" s="2" t="s">
        <v>41</v>
      </c>
      <c r="P657" s="2" t="n">
        <v>71.1</v>
      </c>
      <c r="Q657" s="2" t="n">
        <v>22.8</v>
      </c>
      <c r="R657" s="2" t="n">
        <v>3.627</v>
      </c>
      <c r="S657" s="2" t="n">
        <v>-1</v>
      </c>
      <c r="T657" s="2" t="n">
        <v>-0.0620078005933658</v>
      </c>
      <c r="U657" s="2" t="n">
        <v>-0.217857818534323</v>
      </c>
      <c r="V657" s="2" t="n">
        <v>0.0195726530321623</v>
      </c>
      <c r="W657" s="2" t="n">
        <v>0.0195726530321623</v>
      </c>
      <c r="X657" s="2" t="n">
        <v>0.0402679088607263</v>
      </c>
      <c r="Y657" s="2" t="n">
        <v>0.114531766567422</v>
      </c>
      <c r="Z657" s="2" t="n">
        <v>0.130665286986117</v>
      </c>
      <c r="AA657" s="2" t="n">
        <v>0.142945863053158</v>
      </c>
      <c r="AB657" s="2" t="n">
        <v>0.144153780141492</v>
      </c>
      <c r="AC657" s="2" t="n">
        <v>0.126523362981589</v>
      </c>
      <c r="AD657" s="2" t="n">
        <v>0.129852277950492</v>
      </c>
      <c r="AE657" s="2" t="n">
        <v>0.113312782604064</v>
      </c>
      <c r="AF657" s="2" t="n">
        <v>0.057746970854939</v>
      </c>
      <c r="AG657" s="2" t="n">
        <v>0.0412418082835097</v>
      </c>
      <c r="AH657" s="3" t="b">
        <f aca="false">TRUE()</f>
        <v>1</v>
      </c>
      <c r="AI657" s="3" t="n">
        <v>0.649592389215012</v>
      </c>
      <c r="AJ657" s="3" t="b">
        <f aca="false">TRUE()</f>
        <v>1</v>
      </c>
      <c r="AK657" s="3" t="n">
        <v>-0.711823381704352</v>
      </c>
      <c r="AL657" s="3" t="b">
        <f aca="false">TRUE()</f>
        <v>1</v>
      </c>
      <c r="AM657" s="3" t="n">
        <v>0.85640477802273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2</v>
      </c>
      <c r="E658" s="2" t="n">
        <v>0</v>
      </c>
      <c r="F658" s="2" t="n">
        <v>33.6900675259798</v>
      </c>
      <c r="G658" s="2" t="n">
        <v>0.523071504050722</v>
      </c>
      <c r="H658" s="2" t="n">
        <v>0.97738743977561</v>
      </c>
      <c r="I658" s="2" t="n">
        <v>0.0702571612638123</v>
      </c>
      <c r="J658" s="2" t="n">
        <v>0.207000270146274</v>
      </c>
      <c r="K658" s="2" t="n">
        <v>9.00603935666807</v>
      </c>
      <c r="L658" s="2" t="n">
        <v>0.729</v>
      </c>
      <c r="M658" s="2" t="n">
        <v>0.094</v>
      </c>
      <c r="N658" s="2" t="n">
        <v>18.775</v>
      </c>
      <c r="O658" s="2" t="s">
        <v>41</v>
      </c>
      <c r="P658" s="2" t="n">
        <v>55.8</v>
      </c>
      <c r="Q658" s="2" t="n">
        <v>19.8</v>
      </c>
      <c r="R658" s="2" t="n">
        <v>2.847</v>
      </c>
      <c r="S658" s="2" t="n">
        <v>0.656901871523719</v>
      </c>
      <c r="T658" s="2" t="n">
        <v>0.147326026917636</v>
      </c>
      <c r="U658" s="2" t="n">
        <v>-0.220294789844109</v>
      </c>
      <c r="V658" s="2" t="n">
        <v>0.0226067593733312</v>
      </c>
      <c r="W658" s="2" t="n">
        <v>0.0226067593733312</v>
      </c>
      <c r="X658" s="2" t="n">
        <v>0.0346903757181036</v>
      </c>
      <c r="Y658" s="2" t="n">
        <v>0.112824570941175</v>
      </c>
      <c r="Z658" s="2" t="n">
        <v>0.151870106385335</v>
      </c>
      <c r="AA658" s="2" t="n">
        <v>0.148756533963383</v>
      </c>
      <c r="AB658" s="2" t="n">
        <v>0.127349156484996</v>
      </c>
      <c r="AC658" s="2" t="n">
        <v>0.106292972893287</v>
      </c>
      <c r="AD658" s="2" t="n">
        <v>0.163434876809525</v>
      </c>
      <c r="AE658" s="2" t="n">
        <v>0.112990719551966</v>
      </c>
      <c r="AF658" s="2" t="n">
        <v>0.0417906872522296</v>
      </c>
      <c r="AG658" s="2" t="n">
        <v>2.60218153880517</v>
      </c>
      <c r="AH658" s="3" t="b">
        <f aca="false">FALSE()</f>
        <v>0</v>
      </c>
      <c r="AI658" s="3" t="n">
        <v>0.104519877592821</v>
      </c>
      <c r="AJ658" s="3" t="b">
        <f aca="false">TRUE()</f>
        <v>1</v>
      </c>
      <c r="AK658" s="3" t="n">
        <v>-0.580554825223291</v>
      </c>
      <c r="AL658" s="3" t="b">
        <f aca="false">TRUE()</f>
        <v>1</v>
      </c>
      <c r="AM658" s="3" t="n">
        <v>-0.321392354898421</v>
      </c>
      <c r="AN658" s="3" t="b">
        <f aca="false">TRUE()</f>
        <v>1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3</v>
      </c>
      <c r="E659" s="2" t="n">
        <v>1</v>
      </c>
      <c r="F659" s="2" t="n">
        <v>45</v>
      </c>
      <c r="G659" s="2" t="n">
        <v>0.525910723447922</v>
      </c>
      <c r="H659" s="2" t="n">
        <v>0.970003089413889</v>
      </c>
      <c r="I659" s="2" t="n">
        <v>0.0903162998860583</v>
      </c>
      <c r="J659" s="2" t="n">
        <v>0.245325652003942</v>
      </c>
      <c r="K659" s="2" t="n">
        <v>6.80789485058974</v>
      </c>
      <c r="L659" s="2" t="n">
        <v>0.675</v>
      </c>
      <c r="M659" s="2" t="n">
        <v>0.099</v>
      </c>
      <c r="N659" s="2" t="n">
        <v>14.483</v>
      </c>
      <c r="O659" s="2" t="s">
        <v>41</v>
      </c>
      <c r="P659" s="2" t="n">
        <v>85.5</v>
      </c>
      <c r="Q659" s="2" t="n">
        <v>24.4</v>
      </c>
      <c r="R659" s="2" t="n">
        <v>4.361</v>
      </c>
      <c r="S659" s="2" t="n">
        <v>0.632106036006497</v>
      </c>
      <c r="T659" s="2" t="n">
        <v>-0.124698381272982</v>
      </c>
      <c r="U659" s="2" t="n">
        <v>-0.172514943801632</v>
      </c>
      <c r="V659" s="2" t="n">
        <v>0.0622564371642046</v>
      </c>
      <c r="W659" s="2" t="n">
        <v>0.0276880853057261</v>
      </c>
      <c r="X659" s="2" t="n">
        <v>0.0442762259987308</v>
      </c>
      <c r="Y659" s="2" t="n">
        <v>0.132378098945539</v>
      </c>
      <c r="Z659" s="2" t="n">
        <v>0.151327025631816</v>
      </c>
      <c r="AA659" s="2" t="n">
        <v>0.136679839318411</v>
      </c>
      <c r="AB659" s="2" t="n">
        <v>0.12721160538692</v>
      </c>
      <c r="AC659" s="2" t="n">
        <v>0.127190669026135</v>
      </c>
      <c r="AD659" s="2" t="n">
        <v>0.133900255150951</v>
      </c>
      <c r="AE659" s="2" t="n">
        <v>0.107810242679158</v>
      </c>
      <c r="AF659" s="2" t="n">
        <v>0.0392260378623395</v>
      </c>
      <c r="AG659" s="2" t="n">
        <v>1.20331339253211</v>
      </c>
      <c r="AH659" s="3" t="b">
        <f aca="false">TRUE()</f>
        <v>1</v>
      </c>
      <c r="AI659" s="3" t="n">
        <v>-0.564432750307139</v>
      </c>
      <c r="AJ659" s="3" t="b">
        <f aca="false">TRUE()</f>
        <v>1</v>
      </c>
      <c r="AK659" s="3" t="n">
        <v>-0.361773897754856</v>
      </c>
      <c r="AL659" s="3" t="b">
        <f aca="false">TRUE()</f>
        <v>1</v>
      </c>
      <c r="AM659" s="3" t="n">
        <v>1.9649197266544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3</v>
      </c>
      <c r="E660" s="2" t="n">
        <v>3</v>
      </c>
      <c r="F660" s="2" t="n">
        <v>31.7594800848128</v>
      </c>
      <c r="G660" s="2" t="n">
        <v>0.683354192740926</v>
      </c>
      <c r="H660" s="2" t="n">
        <v>0.982518864993351</v>
      </c>
      <c r="I660" s="2" t="n">
        <v>0.108623248660219</v>
      </c>
      <c r="J660" s="2" t="n">
        <v>0.29565516150626</v>
      </c>
      <c r="K660" s="2" t="n">
        <v>6.38346980923664</v>
      </c>
      <c r="L660" s="2" t="n">
        <v>0.826</v>
      </c>
      <c r="M660" s="2" t="n">
        <v>0.133</v>
      </c>
      <c r="N660" s="2" t="n">
        <v>13.594</v>
      </c>
      <c r="O660" s="2" t="s">
        <v>41</v>
      </c>
      <c r="P660" s="2" t="n">
        <v>46.8</v>
      </c>
      <c r="Q660" s="2" t="n">
        <v>18</v>
      </c>
      <c r="R660" s="2" t="n">
        <v>2.386</v>
      </c>
      <c r="S660" s="2" t="n">
        <v>0.620933884611822</v>
      </c>
      <c r="T660" s="2" t="n">
        <v>0.191117665302692</v>
      </c>
      <c r="U660" s="2" t="n">
        <v>-0.307509129425347</v>
      </c>
      <c r="V660" s="2" t="n">
        <v>0.0137366913439362</v>
      </c>
      <c r="W660" s="2" t="n">
        <v>0.00430739107326295</v>
      </c>
      <c r="X660" s="2" t="n">
        <v>0.062935018638823</v>
      </c>
      <c r="Y660" s="2" t="n">
        <v>0.135908590747036</v>
      </c>
      <c r="Z660" s="2" t="n">
        <v>0.163567074742222</v>
      </c>
      <c r="AA660" s="2" t="n">
        <v>0.0973394908446889</v>
      </c>
      <c r="AB660" s="2" t="n">
        <v>0.10326148738713</v>
      </c>
      <c r="AC660" s="2" t="n">
        <v>0.145121593748293</v>
      </c>
      <c r="AD660" s="2" t="n">
        <v>0.122711930226688</v>
      </c>
      <c r="AE660" s="2" t="n">
        <v>0.122674924976106</v>
      </c>
      <c r="AF660" s="2" t="n">
        <v>0.0464798886890144</v>
      </c>
      <c r="AG660" s="2" t="n">
        <v>0.933215285156675</v>
      </c>
      <c r="AH660" s="3" t="b">
        <f aca="false">TRUE()</f>
        <v>1</v>
      </c>
      <c r="AI660" s="3" t="n">
        <v>1.3061570054872</v>
      </c>
      <c r="AJ660" s="3" t="b">
        <f aca="false">TRUE()</f>
        <v>1</v>
      </c>
      <c r="AK660" s="3" t="n">
        <v>1.1259364090305</v>
      </c>
      <c r="AL660" s="3" t="b">
        <f aca="false">TRUE()</f>
        <v>1</v>
      </c>
      <c r="AM660" s="3" t="n">
        <v>-1.0142141977932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4</v>
      </c>
      <c r="E661" s="2" t="n">
        <v>3</v>
      </c>
      <c r="F661" s="2" t="n">
        <v>46.8476102659946</v>
      </c>
      <c r="G661" s="2" t="n">
        <v>0.584375</v>
      </c>
      <c r="H661" s="2" t="n">
        <v>0.987536143612607</v>
      </c>
      <c r="I661" s="2" t="n">
        <v>0.107784425018323</v>
      </c>
      <c r="J661" s="2" t="n">
        <v>0.253898398475748</v>
      </c>
      <c r="K661" s="2" t="n">
        <v>3.79995943027977</v>
      </c>
      <c r="L661" s="2" t="n">
        <v>0.459</v>
      </c>
      <c r="M661" s="2" t="n">
        <v>0.151</v>
      </c>
      <c r="N661" s="2" t="n">
        <v>8.422</v>
      </c>
      <c r="O661" s="2" t="s">
        <v>41</v>
      </c>
      <c r="P661" s="2" t="n">
        <v>68.6</v>
      </c>
      <c r="Q661" s="2" t="n">
        <v>23.2</v>
      </c>
      <c r="R661" s="2" t="n">
        <v>3.499</v>
      </c>
      <c r="S661" s="2" t="n">
        <v>0.796957852738246</v>
      </c>
      <c r="T661" s="2" t="n">
        <v>-0.0815039519120633</v>
      </c>
      <c r="U661" s="2" t="n">
        <v>-0.0935660141887724</v>
      </c>
      <c r="V661" s="2" t="n">
        <v>0.199324647889251</v>
      </c>
      <c r="W661" s="2" t="n">
        <v>0.0453150776196707</v>
      </c>
      <c r="X661" s="2" t="n">
        <v>0.160971695102751</v>
      </c>
      <c r="Y661" s="2" t="n">
        <v>0.15881879123447</v>
      </c>
      <c r="Z661" s="2" t="n">
        <v>0.115403534342364</v>
      </c>
      <c r="AA661" s="2" t="n">
        <v>0.134577656137355</v>
      </c>
      <c r="AB661" s="2" t="n">
        <v>0.128779263449794</v>
      </c>
      <c r="AC661" s="2" t="n">
        <v>0.107093581257094</v>
      </c>
      <c r="AD661" s="2" t="n">
        <v>0.105284159839436</v>
      </c>
      <c r="AE661" s="2" t="n">
        <v>0.0525713404290511</v>
      </c>
      <c r="AF661" s="2" t="n">
        <v>0.0364999782076841</v>
      </c>
      <c r="AG661" s="2" t="n">
        <v>-0.710894264827489</v>
      </c>
      <c r="AH661" s="3" t="b">
        <f aca="false">TRUE()</f>
        <v>1</v>
      </c>
      <c r="AI661" s="3" t="n">
        <v>-3.24024326190698</v>
      </c>
      <c r="AJ661" s="3" t="b">
        <f aca="false">FALSE()</f>
        <v>0</v>
      </c>
      <c r="AK661" s="3" t="n">
        <v>1.91354774791687</v>
      </c>
      <c r="AL661" s="3" t="b">
        <f aca="false">TRUE()</f>
        <v>1</v>
      </c>
      <c r="AM661" s="3" t="n">
        <v>0.663954266107516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4</v>
      </c>
      <c r="E662" s="2" t="n">
        <v>4</v>
      </c>
      <c r="F662" s="2" t="n">
        <v>30.3432488842396</v>
      </c>
      <c r="G662" s="2" t="n">
        <v>0.755058572949947</v>
      </c>
      <c r="H662" s="2" t="n">
        <v>0.991693642134655</v>
      </c>
      <c r="I662" s="2" t="n">
        <v>0.106831578368903</v>
      </c>
      <c r="J662" s="2" t="n">
        <v>0.27374041182848</v>
      </c>
      <c r="K662" s="2" t="n">
        <v>5.22927144594911</v>
      </c>
      <c r="L662" s="2" t="n">
        <v>0.646</v>
      </c>
      <c r="M662" s="2" t="n">
        <v>0.107</v>
      </c>
      <c r="N662" s="2" t="n">
        <v>11.161</v>
      </c>
      <c r="O662" s="2" t="s">
        <v>41</v>
      </c>
      <c r="P662" s="2" t="n">
        <v>59.8</v>
      </c>
      <c r="Q662" s="2" t="n">
        <v>21.7</v>
      </c>
      <c r="R662" s="2" t="n">
        <v>3.052</v>
      </c>
      <c r="S662" s="2" t="n">
        <v>0.581554681885615</v>
      </c>
      <c r="T662" s="2" t="n">
        <v>0.226464619413528</v>
      </c>
      <c r="U662" s="2" t="n">
        <v>-0.297301501391801</v>
      </c>
      <c r="V662" s="2" t="n">
        <v>0.093145456456034</v>
      </c>
      <c r="W662" s="2" t="n">
        <v>0.0684284885156898</v>
      </c>
      <c r="X662" s="2" t="n">
        <v>0.0197476990463049</v>
      </c>
      <c r="Y662" s="2" t="n">
        <v>0.0752940249248428</v>
      </c>
      <c r="Z662" s="2" t="n">
        <v>0.169076502005878</v>
      </c>
      <c r="AA662" s="2" t="n">
        <v>0.181656998083962</v>
      </c>
      <c r="AB662" s="2" t="n">
        <v>0.156377494957624</v>
      </c>
      <c r="AC662" s="2" t="n">
        <v>0.147383948874665</v>
      </c>
      <c r="AD662" s="2" t="n">
        <v>0.0980184430564798</v>
      </c>
      <c r="AE662" s="2" t="n">
        <v>0.0925000162947938</v>
      </c>
      <c r="AF662" s="2" t="n">
        <v>0.0599448727554501</v>
      </c>
      <c r="AG662" s="2" t="n">
        <v>0.198699733327031</v>
      </c>
      <c r="AH662" s="3" t="b">
        <f aca="false">TRUE()</f>
        <v>1</v>
      </c>
      <c r="AI662" s="3" t="n">
        <v>-0.923685087512674</v>
      </c>
      <c r="AJ662" s="3" t="b">
        <f aca="false">TRUE()</f>
        <v>1</v>
      </c>
      <c r="AK662" s="3" t="n">
        <v>-0.0117244138053603</v>
      </c>
      <c r="AL662" s="3" t="b">
        <f aca="false">TRUE()</f>
        <v>1</v>
      </c>
      <c r="AM662" s="3" t="n">
        <v>-0.013471535834065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4</v>
      </c>
      <c r="E663" s="2" t="n">
        <v>6</v>
      </c>
      <c r="F663" s="2" t="n">
        <v>18.434948822922</v>
      </c>
      <c r="G663" s="2" t="n">
        <v>0.770860927152318</v>
      </c>
      <c r="H663" s="2" t="n">
        <v>0.977604602443493</v>
      </c>
      <c r="I663" s="2" t="n">
        <v>0.167728704172898</v>
      </c>
      <c r="J663" s="2" t="n">
        <v>0.405334265353122</v>
      </c>
      <c r="K663" s="2" t="n">
        <v>3.78593972560438</v>
      </c>
      <c r="L663" s="2" t="n">
        <v>0.701</v>
      </c>
      <c r="M663" s="2" t="n">
        <v>0.099</v>
      </c>
      <c r="N663" s="2" t="n">
        <v>8.371</v>
      </c>
      <c r="O663" s="2" t="s">
        <v>41</v>
      </c>
      <c r="P663" s="2" t="n">
        <v>61.8</v>
      </c>
      <c r="Q663" s="2" t="n">
        <v>22.3</v>
      </c>
      <c r="R663" s="2" t="n">
        <v>3.152</v>
      </c>
      <c r="S663" s="2" t="n">
        <v>0.498138398149336</v>
      </c>
      <c r="T663" s="2" t="n">
        <v>-0.111340541467428</v>
      </c>
      <c r="U663" s="2" t="n">
        <v>-0.355794858441437</v>
      </c>
      <c r="V663" s="2" t="n">
        <v>0.194515821699202</v>
      </c>
      <c r="W663" s="2" t="n">
        <v>0.0556684061702567</v>
      </c>
      <c r="X663" s="2" t="n">
        <v>0.154220054884862</v>
      </c>
      <c r="Y663" s="2" t="n">
        <v>0.132946593727298</v>
      </c>
      <c r="Z663" s="2" t="n">
        <v>0.125993860212446</v>
      </c>
      <c r="AA663" s="2" t="n">
        <v>0.128548991972253</v>
      </c>
      <c r="AB663" s="2" t="n">
        <v>0.137054471725108</v>
      </c>
      <c r="AC663" s="2" t="n">
        <v>0.110197446168357</v>
      </c>
      <c r="AD663" s="2" t="n">
        <v>0.0866779594053345</v>
      </c>
      <c r="AE663" s="2" t="n">
        <v>0.0952936805555217</v>
      </c>
      <c r="AF663" s="2" t="n">
        <v>0.0290669413488196</v>
      </c>
      <c r="AG663" s="2" t="n">
        <v>-0.719816207054821</v>
      </c>
      <c r="AH663" s="3" t="b">
        <f aca="false">TRUE()</f>
        <v>1</v>
      </c>
      <c r="AI663" s="3" t="n">
        <v>-0.242344447984936</v>
      </c>
      <c r="AJ663" s="3" t="b">
        <f aca="false">TRUE()</f>
        <v>1</v>
      </c>
      <c r="AK663" s="3" t="n">
        <v>-0.361773897754856</v>
      </c>
      <c r="AL663" s="3" t="b">
        <f aca="false">TRUE()</f>
        <v>1</v>
      </c>
      <c r="AM663" s="3" t="n">
        <v>0.14048887369811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4</v>
      </c>
      <c r="E664" s="2" t="n">
        <v>9</v>
      </c>
      <c r="F664" s="2" t="n">
        <v>24.2277453179541</v>
      </c>
      <c r="G664" s="2" t="n">
        <v>0.821078431372549</v>
      </c>
      <c r="H664" s="2" t="n">
        <v>0.992047773583591</v>
      </c>
      <c r="I664" s="2" t="n">
        <v>0.102516082555587</v>
      </c>
      <c r="J664" s="2" t="n">
        <v>0.269311154165187</v>
      </c>
      <c r="K664" s="2" t="n">
        <v>6.31122298955864</v>
      </c>
      <c r="L664" s="2" t="n">
        <v>0.737</v>
      </c>
      <c r="M664" s="2" t="n">
        <v>0.108</v>
      </c>
      <c r="N664" s="2" t="n">
        <v>13.359</v>
      </c>
      <c r="O664" s="2" t="s">
        <v>41</v>
      </c>
      <c r="P664" s="2" t="n">
        <v>64</v>
      </c>
      <c r="Q664" s="2" t="n">
        <v>20.5</v>
      </c>
      <c r="R664" s="2" t="n">
        <v>3.265</v>
      </c>
      <c r="S664" s="2" t="n">
        <v>-1</v>
      </c>
      <c r="T664" s="2" t="n">
        <v>-0.0450600809856972</v>
      </c>
      <c r="U664" s="2" t="n">
        <v>-0.236416448838273</v>
      </c>
      <c r="V664" s="2" t="n">
        <v>0.0338398353512613</v>
      </c>
      <c r="W664" s="2" t="n">
        <v>0.01468219033716</v>
      </c>
      <c r="X664" s="2" t="n">
        <v>0.12861971950114</v>
      </c>
      <c r="Y664" s="2" t="n">
        <v>0.107215162536862</v>
      </c>
      <c r="Z664" s="2" t="n">
        <v>0.136208211862111</v>
      </c>
      <c r="AA664" s="2" t="n">
        <v>0.118462913040434</v>
      </c>
      <c r="AB664" s="2" t="n">
        <v>0.0962545121653784</v>
      </c>
      <c r="AC664" s="2" t="n">
        <v>0.115971385423547</v>
      </c>
      <c r="AD664" s="2" t="n">
        <v>0.113732308441838</v>
      </c>
      <c r="AE664" s="2" t="n">
        <v>0.130779464303905</v>
      </c>
      <c r="AF664" s="2" t="n">
        <v>0.0527563227247845</v>
      </c>
      <c r="AG664" s="2" t="n">
        <v>0.887238428568029</v>
      </c>
      <c r="AH664" s="3" t="b">
        <f aca="false">TRUE()</f>
        <v>1</v>
      </c>
      <c r="AI664" s="3" t="n">
        <v>0.203623970615038</v>
      </c>
      <c r="AJ664" s="3" t="b">
        <f aca="false">TRUE()</f>
        <v>1</v>
      </c>
      <c r="AK664" s="3" t="n">
        <v>0.0320317716883267</v>
      </c>
      <c r="AL664" s="3" t="b">
        <f aca="false">TRUE()</f>
        <v>1</v>
      </c>
      <c r="AM664" s="3" t="n">
        <v>0.30984532418350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5</v>
      </c>
      <c r="E665" s="2" t="n">
        <v>0</v>
      </c>
      <c r="F665" s="2" t="n">
        <v>33.6900675259798</v>
      </c>
      <c r="G665" s="2" t="n">
        <v>0.709585933068633</v>
      </c>
      <c r="H665" s="2" t="n">
        <v>0.977998939911077</v>
      </c>
      <c r="I665" s="2" t="n">
        <v>0.167278163249705</v>
      </c>
      <c r="J665" s="2" t="n">
        <v>0.356109412139985</v>
      </c>
      <c r="K665" s="2" t="n">
        <v>6.12058985615064</v>
      </c>
      <c r="L665" s="2" t="n">
        <v>0.895</v>
      </c>
      <c r="M665" s="2" t="n">
        <v>0.145</v>
      </c>
      <c r="N665" s="2" t="n">
        <v>13.204</v>
      </c>
      <c r="O665" s="2" t="s">
        <v>41</v>
      </c>
      <c r="P665" s="2" t="n">
        <v>41.4</v>
      </c>
      <c r="Q665" s="2" t="n">
        <v>17.3</v>
      </c>
      <c r="R665" s="2" t="n">
        <v>2.11</v>
      </c>
      <c r="S665" s="2" t="n">
        <v>0.543940978440685</v>
      </c>
      <c r="T665" s="2" t="n">
        <v>0.220516262988448</v>
      </c>
      <c r="U665" s="2" t="n">
        <v>-0.391434827254003</v>
      </c>
      <c r="V665" s="2" t="n">
        <v>0.0772275740648959</v>
      </c>
      <c r="W665" s="2" t="n">
        <v>0.0331746114474418</v>
      </c>
      <c r="X665" s="2" t="n">
        <v>0.0474383756259185</v>
      </c>
      <c r="Y665" s="2" t="n">
        <v>0.125057549966811</v>
      </c>
      <c r="Z665" s="2" t="n">
        <v>0.143424797784385</v>
      </c>
      <c r="AA665" s="2" t="n">
        <v>0.138199918216936</v>
      </c>
      <c r="AB665" s="2" t="n">
        <v>0.147431342648259</v>
      </c>
      <c r="AC665" s="2" t="n">
        <v>0.140289164292347</v>
      </c>
      <c r="AD665" s="2" t="n">
        <v>0.10823201052573</v>
      </c>
      <c r="AE665" s="2" t="n">
        <v>0.115382963539353</v>
      </c>
      <c r="AF665" s="2" t="n">
        <v>0.0345438774002608</v>
      </c>
      <c r="AG665" s="2" t="n">
        <v>0.765922192437387</v>
      </c>
      <c r="AH665" s="3" t="b">
        <f aca="false">TRUE()</f>
        <v>1</v>
      </c>
      <c r="AI665" s="3" t="n">
        <v>2.16092980780381</v>
      </c>
      <c r="AJ665" s="3" t="b">
        <f aca="false">TRUE()</f>
        <v>1</v>
      </c>
      <c r="AK665" s="3" t="n">
        <v>1.65101063495474</v>
      </c>
      <c r="AL665" s="3" t="b">
        <f aca="false">TRUE()</f>
        <v>1</v>
      </c>
      <c r="AM665" s="3" t="n">
        <v>-1.429907303530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6</v>
      </c>
      <c r="E666" s="2" t="n">
        <v>1</v>
      </c>
      <c r="F666" s="2" t="n">
        <v>18.434948822922</v>
      </c>
      <c r="G666" s="2" t="n">
        <v>0.894463667820069</v>
      </c>
      <c r="H666" s="2" t="n">
        <v>0.97536138523843</v>
      </c>
      <c r="I666" s="2" t="n">
        <v>0.253960202402808</v>
      </c>
      <c r="J666" s="2" t="n">
        <v>0.483309557215538</v>
      </c>
      <c r="K666" s="2" t="n">
        <v>3.29610502632747</v>
      </c>
      <c r="L666" s="2" t="n">
        <v>0.703</v>
      </c>
      <c r="M666" s="2" t="n">
        <v>0.122</v>
      </c>
      <c r="N666" s="2" t="n">
        <v>7.363</v>
      </c>
      <c r="O666" s="2" t="s">
        <v>41</v>
      </c>
      <c r="P666" s="2" t="n">
        <v>85.8</v>
      </c>
      <c r="Q666" s="2" t="n">
        <v>25.2</v>
      </c>
      <c r="R666" s="2" t="n">
        <v>4.378</v>
      </c>
      <c r="S666" s="2" t="n">
        <v>0.464473783333891</v>
      </c>
      <c r="T666" s="2" t="n">
        <v>-0.227568241098385</v>
      </c>
      <c r="U666" s="2" t="n">
        <v>-0.058435626466661</v>
      </c>
      <c r="V666" s="2" t="n">
        <v>0.0559245930502375</v>
      </c>
      <c r="W666" s="2" t="n">
        <v>0.0232207088183011</v>
      </c>
      <c r="X666" s="2" t="n">
        <v>0.0894177217090534</v>
      </c>
      <c r="Y666" s="2" t="n">
        <v>0.118539209396881</v>
      </c>
      <c r="Z666" s="2" t="n">
        <v>0.14342430598519</v>
      </c>
      <c r="AA666" s="2" t="n">
        <v>0.120785489507577</v>
      </c>
      <c r="AB666" s="2" t="n">
        <v>0.125958935837254</v>
      </c>
      <c r="AC666" s="2" t="n">
        <v>0.129751309160642</v>
      </c>
      <c r="AD666" s="2" t="n">
        <v>0.122666569411273</v>
      </c>
      <c r="AE666" s="2" t="n">
        <v>0.117366477750218</v>
      </c>
      <c r="AF666" s="2" t="n">
        <v>0.03208998124191</v>
      </c>
      <c r="AG666" s="2" t="n">
        <v>-1.0315400977558</v>
      </c>
      <c r="AH666" s="3" t="b">
        <f aca="false">TRUE()</f>
        <v>1</v>
      </c>
      <c r="AI666" s="3" t="n">
        <v>-0.217568424729382</v>
      </c>
      <c r="AJ666" s="3" t="b">
        <f aca="false">TRUE()</f>
        <v>1</v>
      </c>
      <c r="AK666" s="3" t="n">
        <v>0.644618368599944</v>
      </c>
      <c r="AL666" s="3" t="b">
        <f aca="false">TRUE()</f>
        <v>1</v>
      </c>
      <c r="AM666" s="3" t="n">
        <v>1.9880137880842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6</v>
      </c>
      <c r="E667" s="2" t="n">
        <v>2</v>
      </c>
      <c r="F667" s="2" t="n">
        <v>24.2277453179541</v>
      </c>
      <c r="G667" s="2" t="n">
        <v>0.923076923076923</v>
      </c>
      <c r="H667" s="2" t="n">
        <v>0.975316312760787</v>
      </c>
      <c r="I667" s="2" t="n">
        <v>0.202034704619133</v>
      </c>
      <c r="J667" s="2" t="n">
        <v>0.458731634919329</v>
      </c>
      <c r="K667" s="2" t="n">
        <v>4.66973445596912</v>
      </c>
      <c r="L667" s="2" t="n">
        <v>0.932</v>
      </c>
      <c r="M667" s="2" t="n">
        <v>0.184</v>
      </c>
      <c r="N667" s="2" t="n">
        <v>10.215</v>
      </c>
      <c r="O667" s="2" t="s">
        <v>41</v>
      </c>
      <c r="P667" s="2" t="n">
        <v>80.5</v>
      </c>
      <c r="Q667" s="2" t="n">
        <v>26</v>
      </c>
      <c r="R667" s="2" t="n">
        <v>4.109</v>
      </c>
      <c r="S667" s="2" t="n">
        <v>0.356815337401354</v>
      </c>
      <c r="T667" s="2" t="n">
        <v>0.113521342312468</v>
      </c>
      <c r="U667" s="2" t="n">
        <v>-0.0526851971814395</v>
      </c>
      <c r="V667" s="2" t="n">
        <v>0.15212972646755</v>
      </c>
      <c r="W667" s="2" t="n">
        <v>0.00767115368814109</v>
      </c>
      <c r="X667" s="2" t="n">
        <v>0.0928668665252527</v>
      </c>
      <c r="Y667" s="2" t="n">
        <v>0.1184947406899</v>
      </c>
      <c r="Z667" s="2" t="n">
        <v>0.140922417214945</v>
      </c>
      <c r="AA667" s="2" t="n">
        <v>0.143147960590805</v>
      </c>
      <c r="AB667" s="2" t="n">
        <v>0.182194575955578</v>
      </c>
      <c r="AC667" s="2" t="n">
        <v>0.113465269321055</v>
      </c>
      <c r="AD667" s="2" t="n">
        <v>0.115206663594302</v>
      </c>
      <c r="AE667" s="2" t="n">
        <v>0.0814261182487404</v>
      </c>
      <c r="AF667" s="2" t="n">
        <v>0.0122753878594225</v>
      </c>
      <c r="AG667" s="2" t="n">
        <v>-0.157381711628084</v>
      </c>
      <c r="AH667" s="3" t="b">
        <f aca="false">TRUE()</f>
        <v>1</v>
      </c>
      <c r="AI667" s="3" t="n">
        <v>2.61928623803156</v>
      </c>
      <c r="AJ667" s="3" t="b">
        <f aca="false">TRUE()</f>
        <v>1</v>
      </c>
      <c r="AK667" s="3" t="n">
        <v>3.35750186920854</v>
      </c>
      <c r="AL667" s="3" t="b">
        <f aca="false">FALSE()</f>
        <v>0</v>
      </c>
      <c r="AM667" s="3" t="n">
        <v>1.58001870282397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6</v>
      </c>
      <c r="E668" s="2" t="n">
        <v>3</v>
      </c>
      <c r="F668" s="2" t="n">
        <v>17.1027289690524</v>
      </c>
      <c r="G668" s="2" t="n">
        <v>0.81877444589309</v>
      </c>
      <c r="H668" s="2" t="n">
        <v>0.983712636849571</v>
      </c>
      <c r="I668" s="2" t="n">
        <v>0.147854000387145</v>
      </c>
      <c r="J668" s="2" t="n">
        <v>0.367148108399022</v>
      </c>
      <c r="K668" s="2" t="n">
        <v>4.14114920145753</v>
      </c>
      <c r="L668" s="2" t="n">
        <v>0.717</v>
      </c>
      <c r="M668" s="2" t="n">
        <v>0.108</v>
      </c>
      <c r="N668" s="2" t="n">
        <v>9.003</v>
      </c>
      <c r="O668" s="2" t="s">
        <v>41</v>
      </c>
      <c r="P668" s="2" t="n">
        <v>69.8</v>
      </c>
      <c r="Q668" s="2" t="n">
        <v>21.9</v>
      </c>
      <c r="R668" s="2" t="n">
        <v>3.563</v>
      </c>
      <c r="S668" s="2" t="n">
        <v>0.620600351060913</v>
      </c>
      <c r="T668" s="2" t="n">
        <v>-0.111197834466517</v>
      </c>
      <c r="U668" s="2" t="n">
        <v>-0.292627357474137</v>
      </c>
      <c r="V668" s="2" t="n">
        <v>0.0761554948293414</v>
      </c>
      <c r="W668" s="2" t="n">
        <v>0.0134768925928083</v>
      </c>
      <c r="X668" s="2" t="n">
        <v>0.117268875955618</v>
      </c>
      <c r="Y668" s="2" t="n">
        <v>0.128184272108986</v>
      </c>
      <c r="Z668" s="2" t="n">
        <v>0.120052077741634</v>
      </c>
      <c r="AA668" s="2" t="n">
        <v>0.119946889288349</v>
      </c>
      <c r="AB668" s="2" t="n">
        <v>0.123135363621717</v>
      </c>
      <c r="AC668" s="2" t="n">
        <v>0.11478550541088</v>
      </c>
      <c r="AD668" s="2" t="n">
        <v>0.125500753297668</v>
      </c>
      <c r="AE668" s="2" t="n">
        <v>0.105494410743073</v>
      </c>
      <c r="AF668" s="2" t="n">
        <v>0.0456318518320756</v>
      </c>
      <c r="AG668" s="2" t="n">
        <v>-0.493765908882289</v>
      </c>
      <c r="AH668" s="3" t="b">
        <f aca="false">TRUE()</f>
        <v>1</v>
      </c>
      <c r="AI668" s="3" t="n">
        <v>-0.0441362619405033</v>
      </c>
      <c r="AJ668" s="3" t="b">
        <f aca="false">TRUE()</f>
        <v>1</v>
      </c>
      <c r="AK668" s="3" t="n">
        <v>0.0320317716883267</v>
      </c>
      <c r="AL668" s="3" t="b">
        <f aca="false">TRUE()</f>
        <v>1</v>
      </c>
      <c r="AM668" s="3" t="n">
        <v>0.75633051182682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8</v>
      </c>
      <c r="E669" s="2" t="n">
        <v>0</v>
      </c>
      <c r="F669" s="2" t="n">
        <v>15.2551187030578</v>
      </c>
      <c r="G669" s="2" t="n">
        <v>0.924019607843137</v>
      </c>
      <c r="H669" s="2" t="n">
        <v>0.98530599771256</v>
      </c>
      <c r="I669" s="2" t="n">
        <v>0.177518974987114</v>
      </c>
      <c r="J669" s="2" t="n">
        <v>0.382748444261879</v>
      </c>
      <c r="K669" s="2" t="n">
        <v>4.43501402800794</v>
      </c>
      <c r="L669" s="2" t="n">
        <v>0.768</v>
      </c>
      <c r="M669" s="2" t="n">
        <v>0.1</v>
      </c>
      <c r="N669" s="2" t="n">
        <v>9.723</v>
      </c>
      <c r="O669" s="2" t="s">
        <v>41</v>
      </c>
      <c r="P669" s="2" t="n">
        <v>58.4</v>
      </c>
      <c r="Q669" s="2" t="n">
        <v>20.4</v>
      </c>
      <c r="R669" s="2" t="n">
        <v>2.978</v>
      </c>
      <c r="S669" s="2" t="n">
        <v>0.610932160031761</v>
      </c>
      <c r="T669" s="2" t="n">
        <v>0.0576049611893235</v>
      </c>
      <c r="U669" s="2" t="n">
        <v>0.0493910761135572</v>
      </c>
      <c r="V669" s="2" t="n">
        <v>0.0116249354669508</v>
      </c>
      <c r="W669" s="2" t="n">
        <v>0.0116249354669508</v>
      </c>
      <c r="X669" s="2" t="n">
        <v>0.0597295505717547</v>
      </c>
      <c r="Y669" s="2" t="n">
        <v>0.112544953854708</v>
      </c>
      <c r="Z669" s="2" t="n">
        <v>0.118036249761728</v>
      </c>
      <c r="AA669" s="2" t="n">
        <v>0.148231290056714</v>
      </c>
      <c r="AB669" s="2" t="n">
        <v>0.140791354705364</v>
      </c>
      <c r="AC669" s="2" t="n">
        <v>0.131367779544684</v>
      </c>
      <c r="AD669" s="2" t="n">
        <v>0.131143201935975</v>
      </c>
      <c r="AE669" s="2" t="n">
        <v>0.122912930408955</v>
      </c>
      <c r="AF669" s="2" t="n">
        <v>0.0352426891601169</v>
      </c>
      <c r="AG669" s="2" t="n">
        <v>-0.306754479909031</v>
      </c>
      <c r="AH669" s="3" t="b">
        <f aca="false">TRUE()</f>
        <v>1</v>
      </c>
      <c r="AI669" s="3" t="n">
        <v>0.587652331076127</v>
      </c>
      <c r="AJ669" s="3" t="b">
        <f aca="false">TRUE()</f>
        <v>1</v>
      </c>
      <c r="AK669" s="3" t="n">
        <v>-0.318017712261169</v>
      </c>
      <c r="AL669" s="3" t="b">
        <f aca="false">TRUE()</f>
        <v>1</v>
      </c>
      <c r="AM669" s="3" t="n">
        <v>-0.1212438225065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9</v>
      </c>
      <c r="E670" s="2" t="n">
        <v>0</v>
      </c>
      <c r="F670" s="2" t="n">
        <v>18.434948822922</v>
      </c>
      <c r="G670" s="2" t="n">
        <v>0.827956989247312</v>
      </c>
      <c r="H670" s="2" t="n">
        <v>0.985132109771507</v>
      </c>
      <c r="I670" s="2" t="n">
        <v>0.136165895756399</v>
      </c>
      <c r="J670" s="2" t="n">
        <v>0.378727007166996</v>
      </c>
      <c r="K670" s="2" t="n">
        <v>4.57310630214326</v>
      </c>
      <c r="L670" s="2" t="n">
        <v>0.774</v>
      </c>
      <c r="M670" s="2" t="n">
        <v>0.098</v>
      </c>
      <c r="N670" s="2" t="n">
        <v>9.992</v>
      </c>
      <c r="O670" s="2" t="s">
        <v>41</v>
      </c>
      <c r="P670" s="2" t="n">
        <v>79.3</v>
      </c>
      <c r="Q670" s="2" t="n">
        <v>26.5</v>
      </c>
      <c r="R670" s="2" t="n">
        <v>4.048</v>
      </c>
      <c r="S670" s="2" t="n">
        <v>0.594509070351799</v>
      </c>
      <c r="T670" s="2" t="n">
        <v>0.207583701410511</v>
      </c>
      <c r="U670" s="2" t="n">
        <v>0.0476993275091733</v>
      </c>
      <c r="V670" s="2" t="n">
        <v>0.0679324023650813</v>
      </c>
      <c r="W670" s="2" t="n">
        <v>0.03195831278055</v>
      </c>
      <c r="X670" s="2" t="n">
        <v>0.0656458390689637</v>
      </c>
      <c r="Y670" s="2" t="n">
        <v>0.0987407161072772</v>
      </c>
      <c r="Z670" s="2" t="n">
        <v>0.123284503552001</v>
      </c>
      <c r="AA670" s="2" t="n">
        <v>0.15075057970014</v>
      </c>
      <c r="AB670" s="2" t="n">
        <v>0.172573135176369</v>
      </c>
      <c r="AC670" s="2" t="n">
        <v>0.13418870924814</v>
      </c>
      <c r="AD670" s="2" t="n">
        <v>0.116505825838641</v>
      </c>
      <c r="AE670" s="2" t="n">
        <v>0.0957824935745317</v>
      </c>
      <c r="AF670" s="2" t="n">
        <v>0.0425281977339359</v>
      </c>
      <c r="AG670" s="2" t="n">
        <v>-0.218874505230319</v>
      </c>
      <c r="AH670" s="3" t="b">
        <f aca="false">TRUE()</f>
        <v>1</v>
      </c>
      <c r="AI670" s="3" t="n">
        <v>0.661980400842789</v>
      </c>
      <c r="AJ670" s="3" t="b">
        <f aca="false">TRUE()</f>
        <v>1</v>
      </c>
      <c r="AK670" s="3" t="n">
        <v>-0.405530083248543</v>
      </c>
      <c r="AL670" s="3" t="b">
        <f aca="false">TRUE()</f>
        <v>1</v>
      </c>
      <c r="AM670" s="3" t="n">
        <v>1.4876424571046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0</v>
      </c>
      <c r="E671" s="2" t="n">
        <v>1</v>
      </c>
      <c r="F671" s="2" t="n">
        <v>36.0273733851036</v>
      </c>
      <c r="G671" s="2" t="n">
        <v>0.712046204620462</v>
      </c>
      <c r="H671" s="2" t="n">
        <v>0.990493943962617</v>
      </c>
      <c r="I671" s="2" t="n">
        <v>0.0951182242993807</v>
      </c>
      <c r="J671" s="2" t="n">
        <v>0.262290860708979</v>
      </c>
      <c r="K671" s="2" t="n">
        <v>5.87134686131345</v>
      </c>
      <c r="L671" s="2" t="n">
        <v>0.674</v>
      </c>
      <c r="M671" s="2" t="n">
        <v>0.098</v>
      </c>
      <c r="N671" s="2" t="n">
        <v>12.509</v>
      </c>
      <c r="O671" s="2" t="s">
        <v>41</v>
      </c>
      <c r="P671" s="2" t="n">
        <v>68.2</v>
      </c>
      <c r="Q671" s="2" t="n">
        <v>22.2</v>
      </c>
      <c r="R671" s="2" t="n">
        <v>3.481</v>
      </c>
      <c r="S671" s="2" t="n">
        <v>-1</v>
      </c>
      <c r="T671" s="2" t="n">
        <v>0.0187300012464443</v>
      </c>
      <c r="U671" s="2" t="n">
        <v>-0.212925484380845</v>
      </c>
      <c r="V671" s="2" t="n">
        <v>0.117766722257135</v>
      </c>
      <c r="W671" s="2" t="n">
        <v>0.0482028034842876</v>
      </c>
      <c r="X671" s="2" t="n">
        <v>0.0756596804781272</v>
      </c>
      <c r="Y671" s="2" t="n">
        <v>0.110202417052057</v>
      </c>
      <c r="Z671" s="2" t="n">
        <v>0.139605393176796</v>
      </c>
      <c r="AA671" s="2" t="n">
        <v>0.150872681367444</v>
      </c>
      <c r="AB671" s="2" t="n">
        <v>0.147412730106395</v>
      </c>
      <c r="AC671" s="2" t="n">
        <v>0.134513334416691</v>
      </c>
      <c r="AD671" s="2" t="n">
        <v>0.102606222038141</v>
      </c>
      <c r="AE671" s="2" t="n">
        <v>0.105787443693636</v>
      </c>
      <c r="AF671" s="2" t="n">
        <v>0.0333400976707128</v>
      </c>
      <c r="AG671" s="2" t="n">
        <v>0.607307467520379</v>
      </c>
      <c r="AH671" s="3" t="b">
        <f aca="false">TRUE()</f>
        <v>1</v>
      </c>
      <c r="AI671" s="3" t="n">
        <v>-0.576820761934916</v>
      </c>
      <c r="AJ671" s="3" t="b">
        <f aca="false">TRUE()</f>
        <v>1</v>
      </c>
      <c r="AK671" s="3" t="n">
        <v>-0.405530083248543</v>
      </c>
      <c r="AL671" s="3" t="b">
        <f aca="false">TRUE()</f>
        <v>1</v>
      </c>
      <c r="AM671" s="3" t="n">
        <v>0.63316218420108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0</v>
      </c>
      <c r="E672" s="2" t="n">
        <v>3</v>
      </c>
      <c r="F672" s="2" t="n">
        <v>11.3099324740202</v>
      </c>
      <c r="G672" s="2" t="n">
        <v>0.91970802919708</v>
      </c>
      <c r="H672" s="2" t="n">
        <v>0.98033705605497</v>
      </c>
      <c r="I672" s="2" t="n">
        <v>0.277749623678377</v>
      </c>
      <c r="J672" s="2" t="n">
        <v>0.442065320940537</v>
      </c>
      <c r="K672" s="2" t="n">
        <v>3.85768852937871</v>
      </c>
      <c r="L672" s="2" t="n">
        <v>0.768</v>
      </c>
      <c r="M672" s="2" t="n">
        <v>0.108</v>
      </c>
      <c r="N672" s="2" t="n">
        <v>8.465</v>
      </c>
      <c r="O672" s="2" t="s">
        <v>41</v>
      </c>
      <c r="P672" s="2" t="n">
        <v>76</v>
      </c>
      <c r="Q672" s="2" t="n">
        <v>24.8</v>
      </c>
      <c r="R672" s="2" t="n">
        <v>3.879</v>
      </c>
      <c r="S672" s="2" t="n">
        <v>0.53330202400923</v>
      </c>
      <c r="T672" s="2" t="n">
        <v>-0.194343627551346</v>
      </c>
      <c r="U672" s="2" t="n">
        <v>-0.313555564524989</v>
      </c>
      <c r="V672" s="2" t="n">
        <v>0.163410132632593</v>
      </c>
      <c r="W672" s="2" t="n">
        <v>0.0228786203274817</v>
      </c>
      <c r="X672" s="2" t="n">
        <v>0.150388672386271</v>
      </c>
      <c r="Y672" s="2" t="n">
        <v>0.137135857967035</v>
      </c>
      <c r="Z672" s="2" t="n">
        <v>0.13021627535622</v>
      </c>
      <c r="AA672" s="2" t="n">
        <v>0.120534337897784</v>
      </c>
      <c r="AB672" s="2" t="n">
        <v>0.132446778668454</v>
      </c>
      <c r="AC672" s="2" t="n">
        <v>0.105902384587054</v>
      </c>
      <c r="AD672" s="2" t="n">
        <v>0.120798830287934</v>
      </c>
      <c r="AE672" s="2" t="n">
        <v>0.0730528431792872</v>
      </c>
      <c r="AF672" s="2" t="n">
        <v>0.0295240196699609</v>
      </c>
      <c r="AG672" s="2" t="n">
        <v>-0.674156280759903</v>
      </c>
      <c r="AH672" s="3" t="b">
        <f aca="false">TRUE()</f>
        <v>1</v>
      </c>
      <c r="AI672" s="3" t="n">
        <v>0.587652331076127</v>
      </c>
      <c r="AJ672" s="3" t="b">
        <f aca="false">TRUE()</f>
        <v>1</v>
      </c>
      <c r="AK672" s="3" t="n">
        <v>0.0320317716883267</v>
      </c>
      <c r="AL672" s="3" t="b">
        <f aca="false">TRUE()</f>
        <v>1</v>
      </c>
      <c r="AM672" s="3" t="n">
        <v>1.2336077813765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1</v>
      </c>
      <c r="E673" s="2" t="n">
        <v>0</v>
      </c>
      <c r="F673" s="2" t="n">
        <v>21.3706222693432</v>
      </c>
      <c r="G673" s="2" t="n">
        <v>0.902472527472528</v>
      </c>
      <c r="H673" s="2" t="n">
        <v>0.981901870299958</v>
      </c>
      <c r="I673" s="2" t="n">
        <v>0.206547748368149</v>
      </c>
      <c r="J673" s="2" t="n">
        <v>0.417581978932119</v>
      </c>
      <c r="K673" s="2" t="n">
        <v>3.97769185831536</v>
      </c>
      <c r="L673" s="2" t="n">
        <v>0.772</v>
      </c>
      <c r="M673" s="2" t="n">
        <v>0.102</v>
      </c>
      <c r="N673" s="2" t="n">
        <v>8.791</v>
      </c>
      <c r="O673" s="2" t="s">
        <v>41</v>
      </c>
      <c r="P673" s="2" t="n">
        <v>64.7</v>
      </c>
      <c r="Q673" s="2" t="n">
        <v>22.8</v>
      </c>
      <c r="R673" s="2" t="n">
        <v>3.299</v>
      </c>
      <c r="S673" s="2" t="n">
        <v>0.569272829613786</v>
      </c>
      <c r="T673" s="2" t="n">
        <v>-0.055392210774104</v>
      </c>
      <c r="U673" s="2" t="n">
        <v>-0.356637142751457</v>
      </c>
      <c r="V673" s="2" t="n">
        <v>0.00607162122464189</v>
      </c>
      <c r="W673" s="2" t="n">
        <v>0.00607162122464189</v>
      </c>
      <c r="X673" s="2" t="n">
        <v>0.0504866101024871</v>
      </c>
      <c r="Y673" s="2" t="n">
        <v>0.109381823759268</v>
      </c>
      <c r="Z673" s="2" t="n">
        <v>0.134652307930876</v>
      </c>
      <c r="AA673" s="2" t="n">
        <v>0.143905551199755</v>
      </c>
      <c r="AB673" s="2" t="n">
        <v>0.13683367366176</v>
      </c>
      <c r="AC673" s="2" t="n">
        <v>0.152722363447487</v>
      </c>
      <c r="AD673" s="2" t="n">
        <v>0.11923374777886</v>
      </c>
      <c r="AE673" s="2" t="n">
        <v>0.0971464798680084</v>
      </c>
      <c r="AF673" s="2" t="n">
        <v>0.0556374422514984</v>
      </c>
      <c r="AG673" s="2" t="n">
        <v>-0.597787855557645</v>
      </c>
      <c r="AH673" s="3" t="b">
        <f aca="false">TRUE()</f>
        <v>1</v>
      </c>
      <c r="AI673" s="3" t="n">
        <v>0.637204377587235</v>
      </c>
      <c r="AJ673" s="3" t="b">
        <f aca="false">TRUE()</f>
        <v>1</v>
      </c>
      <c r="AK673" s="3" t="n">
        <v>-0.230505341273795</v>
      </c>
      <c r="AL673" s="3" t="b">
        <f aca="false">TRUE()</f>
        <v>1</v>
      </c>
      <c r="AM673" s="3" t="n">
        <v>0.3637314675197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2</v>
      </c>
      <c r="E674" s="2" t="n">
        <v>0</v>
      </c>
      <c r="F674" s="2" t="n">
        <v>24.2277453179541</v>
      </c>
      <c r="G674" s="2" t="n">
        <v>0.581908190819082</v>
      </c>
      <c r="H674" s="2" t="n">
        <v>0.980564107095523</v>
      </c>
      <c r="I674" s="2" t="n">
        <v>0.0839862632049059</v>
      </c>
      <c r="J674" s="2" t="n">
        <v>0.244435233030516</v>
      </c>
      <c r="K674" s="2" t="n">
        <v>7.76287813693746</v>
      </c>
      <c r="L674" s="2" t="n">
        <v>0.742</v>
      </c>
      <c r="M674" s="2" t="n">
        <v>0.091</v>
      </c>
      <c r="N674" s="2" t="n">
        <v>16.355</v>
      </c>
      <c r="O674" s="2" t="s">
        <v>41</v>
      </c>
      <c r="P674" s="2" t="n">
        <v>43.9</v>
      </c>
      <c r="Q674" s="2" t="n">
        <v>16.9</v>
      </c>
      <c r="R674" s="2" t="n">
        <v>2.239</v>
      </c>
      <c r="S674" s="2" t="n">
        <v>-1</v>
      </c>
      <c r="T674" s="2" t="n">
        <v>0.104567272808337</v>
      </c>
      <c r="U674" s="2" t="n">
        <v>-0.257474861043083</v>
      </c>
      <c r="V674" s="2" t="n">
        <v>0.0491046467068023</v>
      </c>
      <c r="W674" s="2" t="n">
        <v>0.0491046467068023</v>
      </c>
      <c r="X674" s="2" t="n">
        <v>0.0599559153848931</v>
      </c>
      <c r="Y674" s="2" t="n">
        <v>0.112674681797904</v>
      </c>
      <c r="Z674" s="2" t="n">
        <v>0.133901324181042</v>
      </c>
      <c r="AA674" s="2" t="n">
        <v>0.15474658298641</v>
      </c>
      <c r="AB674" s="2" t="n">
        <v>0.127401053047592</v>
      </c>
      <c r="AC674" s="2" t="n">
        <v>0.11217196623491</v>
      </c>
      <c r="AD674" s="2" t="n">
        <v>0.145675752921782</v>
      </c>
      <c r="AE674" s="2" t="n">
        <v>0.106557487522595</v>
      </c>
      <c r="AF674" s="2" t="n">
        <v>0.0469152359228733</v>
      </c>
      <c r="AG674" s="2" t="n">
        <v>1.81105128046485</v>
      </c>
      <c r="AH674" s="3" t="b">
        <f aca="false">TRUE()</f>
        <v>1</v>
      </c>
      <c r="AI674" s="3" t="n">
        <v>0.265564028753923</v>
      </c>
      <c r="AJ674" s="3" t="b">
        <f aca="false">TRUE()</f>
        <v>1</v>
      </c>
      <c r="AK674" s="3" t="n">
        <v>-0.711823381704352</v>
      </c>
      <c r="AL674" s="3" t="b">
        <f aca="false">TRUE()</f>
        <v>1</v>
      </c>
      <c r="AM674" s="3" t="n">
        <v>-1.2374567916148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3</v>
      </c>
      <c r="E675" s="2" t="n">
        <v>0</v>
      </c>
      <c r="F675" s="2" t="n">
        <v>17.1027289690524</v>
      </c>
      <c r="G675" s="2" t="n">
        <v>0.885357548240636</v>
      </c>
      <c r="H675" s="2" t="n">
        <v>0.985079104362614</v>
      </c>
      <c r="I675" s="2" t="n">
        <v>0.176775871287545</v>
      </c>
      <c r="J675" s="2" t="n">
        <v>0.382284569700716</v>
      </c>
      <c r="K675" s="2" t="n">
        <v>4.53195976139515</v>
      </c>
      <c r="L675" s="2" t="n">
        <v>0.773</v>
      </c>
      <c r="M675" s="2" t="n">
        <v>0.12</v>
      </c>
      <c r="N675" s="2" t="n">
        <v>9.906</v>
      </c>
      <c r="O675" s="2" t="s">
        <v>41</v>
      </c>
      <c r="P675" s="2" t="n">
        <v>76.7</v>
      </c>
      <c r="Q675" s="2" t="n">
        <v>24.7</v>
      </c>
      <c r="R675" s="2" t="n">
        <v>3.911</v>
      </c>
      <c r="S675" s="2" t="n">
        <v>0.613321007352285</v>
      </c>
      <c r="T675" s="2" t="n">
        <v>-0.237050965746766</v>
      </c>
      <c r="U675" s="2" t="n">
        <v>-0.363065185273941</v>
      </c>
      <c r="V675" s="2" t="n">
        <v>0.0255622613525677</v>
      </c>
      <c r="W675" s="2" t="n">
        <v>0.0255622613525677</v>
      </c>
      <c r="X675" s="2" t="n">
        <v>0.0561797857205121</v>
      </c>
      <c r="Y675" s="2" t="n">
        <v>0.125948412194827</v>
      </c>
      <c r="Z675" s="2" t="n">
        <v>0.138566434563827</v>
      </c>
      <c r="AA675" s="2" t="n">
        <v>0.136560682355098</v>
      </c>
      <c r="AB675" s="2" t="n">
        <v>0.121038820587729</v>
      </c>
      <c r="AC675" s="2" t="n">
        <v>0.123216352953412</v>
      </c>
      <c r="AD675" s="2" t="n">
        <v>0.143233981331142</v>
      </c>
      <c r="AE675" s="2" t="n">
        <v>0.123489897003697</v>
      </c>
      <c r="AF675" s="2" t="n">
        <v>0.0317656332897561</v>
      </c>
      <c r="AG675" s="2" t="n">
        <v>-0.24505958315522</v>
      </c>
      <c r="AH675" s="3" t="b">
        <f aca="false">TRUE()</f>
        <v>1</v>
      </c>
      <c r="AI675" s="3" t="n">
        <v>0.649592389215012</v>
      </c>
      <c r="AJ675" s="3" t="b">
        <f aca="false">TRUE()</f>
        <v>1</v>
      </c>
      <c r="AK675" s="3" t="n">
        <v>0.55710599761257</v>
      </c>
      <c r="AL675" s="3" t="b">
        <f aca="false">TRUE()</f>
        <v>1</v>
      </c>
      <c r="AM675" s="3" t="n">
        <v>1.2874939247128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4</v>
      </c>
      <c r="E676" s="2" t="n">
        <v>0</v>
      </c>
      <c r="F676" s="2" t="n">
        <v>18.9246444160512</v>
      </c>
      <c r="G676" s="2" t="n">
        <v>0.812578616352201</v>
      </c>
      <c r="H676" s="2" t="n">
        <v>0.966764497554376</v>
      </c>
      <c r="I676" s="2" t="n">
        <v>0.212425812473893</v>
      </c>
      <c r="J676" s="2" t="n">
        <v>0.467029061309216</v>
      </c>
      <c r="K676" s="2" t="n">
        <v>3.76750951814197</v>
      </c>
      <c r="L676" s="2" t="n">
        <v>0.787</v>
      </c>
      <c r="M676" s="2" t="n">
        <v>0.12</v>
      </c>
      <c r="N676" s="2" t="n">
        <v>8.321</v>
      </c>
      <c r="O676" s="2" t="s">
        <v>41</v>
      </c>
      <c r="P676" s="2" t="n">
        <v>60.7</v>
      </c>
      <c r="Q676" s="2" t="n">
        <v>21.2</v>
      </c>
      <c r="R676" s="2" t="n">
        <v>3.098</v>
      </c>
      <c r="S676" s="2" t="n">
        <v>0.620868196341831</v>
      </c>
      <c r="T676" s="2" t="n">
        <v>0.114565273476837</v>
      </c>
      <c r="U676" s="2" t="n">
        <v>-0.155539844911538</v>
      </c>
      <c r="V676" s="2" t="n">
        <v>0.0125972610728312</v>
      </c>
      <c r="W676" s="2" t="n">
        <v>0.0125972610728312</v>
      </c>
      <c r="X676" s="2" t="n">
        <v>0.0289361875064721</v>
      </c>
      <c r="Y676" s="2" t="n">
        <v>0.0989931445563924</v>
      </c>
      <c r="Z676" s="2" t="n">
        <v>0.128772116035745</v>
      </c>
      <c r="AA676" s="2" t="n">
        <v>0.177583043357518</v>
      </c>
      <c r="AB676" s="2" t="n">
        <v>0.170300208459595</v>
      </c>
      <c r="AC676" s="2" t="n">
        <v>0.161888670225216</v>
      </c>
      <c r="AD676" s="2" t="n">
        <v>0.122219569909836</v>
      </c>
      <c r="AE676" s="2" t="n">
        <v>0.078836063586136</v>
      </c>
      <c r="AF676" s="2" t="n">
        <v>0.0324709963630886</v>
      </c>
      <c r="AG676" s="2" t="n">
        <v>-0.731544931020455</v>
      </c>
      <c r="AH676" s="3" t="b">
        <f aca="false">TRUE()</f>
        <v>1</v>
      </c>
      <c r="AI676" s="3" t="n">
        <v>0.823024552003891</v>
      </c>
      <c r="AJ676" s="3" t="b">
        <f aca="false">TRUE()</f>
        <v>1</v>
      </c>
      <c r="AK676" s="3" t="n">
        <v>0.55710599761257</v>
      </c>
      <c r="AL676" s="3" t="b">
        <f aca="false">TRUE()</f>
        <v>1</v>
      </c>
      <c r="AM676" s="3" t="n">
        <v>0.055810648455414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5</v>
      </c>
      <c r="E677" s="2" t="n">
        <v>2</v>
      </c>
      <c r="F677" s="2" t="n">
        <v>15.2551187030578</v>
      </c>
      <c r="G677" s="2" t="n">
        <v>0.893528183716075</v>
      </c>
      <c r="H677" s="2" t="n">
        <v>0.990549326503456</v>
      </c>
      <c r="I677" s="2" t="n">
        <v>0.141765485209846</v>
      </c>
      <c r="J677" s="2" t="n">
        <v>0.317494640397485</v>
      </c>
      <c r="K677" s="2" t="n">
        <v>5.28000994772403</v>
      </c>
      <c r="L677" s="2" t="n">
        <v>0.725</v>
      </c>
      <c r="M677" s="2" t="n">
        <v>0.088</v>
      </c>
      <c r="N677" s="2" t="n">
        <v>11.326</v>
      </c>
      <c r="O677" s="2" t="s">
        <v>41</v>
      </c>
      <c r="P677" s="2" t="n">
        <v>62.3</v>
      </c>
      <c r="Q677" s="2" t="n">
        <v>19.6</v>
      </c>
      <c r="R677" s="2" t="n">
        <v>3.179</v>
      </c>
      <c r="S677" s="2" t="n">
        <v>-1</v>
      </c>
      <c r="T677" s="2" t="n">
        <v>0.032347955272547</v>
      </c>
      <c r="U677" s="2" t="n">
        <v>-0.387190427412208</v>
      </c>
      <c r="V677" s="2" t="n">
        <v>0.0441020528642286</v>
      </c>
      <c r="W677" s="2" t="n">
        <v>0.0342851940642733</v>
      </c>
      <c r="X677" s="2" t="n">
        <v>0.133707135285815</v>
      </c>
      <c r="Y677" s="2" t="n">
        <v>0.143708829219985</v>
      </c>
      <c r="Z677" s="2" t="n">
        <v>0.10556998835403</v>
      </c>
      <c r="AA677" s="2" t="n">
        <v>0.112846518439961</v>
      </c>
      <c r="AB677" s="2" t="n">
        <v>0.135608874089435</v>
      </c>
      <c r="AC677" s="2" t="n">
        <v>0.153041049760775</v>
      </c>
      <c r="AD677" s="2" t="n">
        <v>0.101691885081226</v>
      </c>
      <c r="AE677" s="2" t="n">
        <v>0.0961328181657567</v>
      </c>
      <c r="AF677" s="2" t="n">
        <v>0.0176929016030162</v>
      </c>
      <c r="AG677" s="2" t="n">
        <v>0.230988999899948</v>
      </c>
      <c r="AH677" s="3" t="b">
        <f aca="false">TRUE()</f>
        <v>1</v>
      </c>
      <c r="AI677" s="3" t="n">
        <v>0.0549678310817132</v>
      </c>
      <c r="AJ677" s="3" t="b">
        <f aca="false">TRUE()</f>
        <v>1</v>
      </c>
      <c r="AK677" s="3" t="n">
        <v>-0.843091938185413</v>
      </c>
      <c r="AL677" s="3" t="b">
        <f aca="false">TRUE()</f>
        <v>1</v>
      </c>
      <c r="AM677" s="3" t="n">
        <v>0.17897897608115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6</v>
      </c>
      <c r="E678" s="2" t="n">
        <v>0</v>
      </c>
      <c r="F678" s="2" t="n">
        <v>18.9246444160512</v>
      </c>
      <c r="G678" s="2" t="n">
        <v>0.783291976840364</v>
      </c>
      <c r="H678" s="2" t="n">
        <v>0.982733673197603</v>
      </c>
      <c r="I678" s="2" t="n">
        <v>0.142693236551976</v>
      </c>
      <c r="J678" s="2" t="n">
        <v>0.351949392557599</v>
      </c>
      <c r="K678" s="2" t="n">
        <v>5.15887388436092</v>
      </c>
      <c r="L678" s="2" t="n">
        <v>0.786</v>
      </c>
      <c r="M678" s="2" t="n">
        <v>0.145</v>
      </c>
      <c r="N678" s="2" t="n">
        <v>11.397</v>
      </c>
      <c r="O678" s="2" t="s">
        <v>41</v>
      </c>
      <c r="P678" s="2" t="n">
        <v>65.9</v>
      </c>
      <c r="Q678" s="2" t="n">
        <v>21.5</v>
      </c>
      <c r="R678" s="2" t="n">
        <v>3.362</v>
      </c>
      <c r="S678" s="2" t="n">
        <v>-1</v>
      </c>
      <c r="T678" s="2" t="n">
        <v>0.00288402574343896</v>
      </c>
      <c r="U678" s="2" t="n">
        <v>-0.127230851392427</v>
      </c>
      <c r="V678" s="2" t="n">
        <v>0.0888312986532545</v>
      </c>
      <c r="W678" s="2" t="n">
        <v>0.00756086780261422</v>
      </c>
      <c r="X678" s="2" t="n">
        <v>0.0741361375660058</v>
      </c>
      <c r="Y678" s="2" t="n">
        <v>0.130187019200259</v>
      </c>
      <c r="Z678" s="2" t="n">
        <v>0.133236400254015</v>
      </c>
      <c r="AA678" s="2" t="n">
        <v>0.133855077880861</v>
      </c>
      <c r="AB678" s="2" t="n">
        <v>0.159923029543804</v>
      </c>
      <c r="AC678" s="2" t="n">
        <v>0.127304631566062</v>
      </c>
      <c r="AD678" s="2" t="n">
        <v>0.110895462248726</v>
      </c>
      <c r="AE678" s="2" t="n">
        <v>0.0954748482930902</v>
      </c>
      <c r="AF678" s="2" t="n">
        <v>0.0349873934471757</v>
      </c>
      <c r="AG678" s="2" t="n">
        <v>0.153899718492382</v>
      </c>
      <c r="AH678" s="3" t="b">
        <f aca="false">TRUE()</f>
        <v>1</v>
      </c>
      <c r="AI678" s="3" t="n">
        <v>0.810636540376114</v>
      </c>
      <c r="AJ678" s="3" t="b">
        <f aca="false">TRUE()</f>
        <v>1</v>
      </c>
      <c r="AK678" s="3" t="n">
        <v>1.65101063495474</v>
      </c>
      <c r="AL678" s="3" t="b">
        <f aca="false">TRUE()</f>
        <v>1</v>
      </c>
      <c r="AM678" s="3" t="n">
        <v>0.45610771323907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7</v>
      </c>
      <c r="E679" s="2" t="n">
        <v>1</v>
      </c>
      <c r="F679" s="2" t="n">
        <v>18.434948822922</v>
      </c>
      <c r="G679" s="2" t="n">
        <v>0.857928505957837</v>
      </c>
      <c r="H679" s="2" t="n">
        <v>0.992020119319532</v>
      </c>
      <c r="I679" s="2" t="n">
        <v>0.111817621868279</v>
      </c>
      <c r="J679" s="2" t="n">
        <v>0.294695907241348</v>
      </c>
      <c r="K679" s="2" t="n">
        <v>5.74339851277277</v>
      </c>
      <c r="L679" s="2" t="n">
        <v>0.742</v>
      </c>
      <c r="M679" s="2" t="n">
        <v>0.081</v>
      </c>
      <c r="N679" s="2" t="n">
        <v>12.338</v>
      </c>
      <c r="O679" s="2" t="s">
        <v>41</v>
      </c>
      <c r="P679" s="2" t="n">
        <v>63.6</v>
      </c>
      <c r="Q679" s="2" t="n">
        <v>20.5</v>
      </c>
      <c r="R679" s="2" t="n">
        <v>3.245</v>
      </c>
      <c r="S679" s="2" t="n">
        <v>-1</v>
      </c>
      <c r="T679" s="2" t="n">
        <v>0.0582667454558701</v>
      </c>
      <c r="U679" s="2" t="n">
        <v>-0.0328938172975022</v>
      </c>
      <c r="V679" s="2" t="n">
        <v>0.0379919741615041</v>
      </c>
      <c r="W679" s="2" t="n">
        <v>0.0165472934641051</v>
      </c>
      <c r="X679" s="2" t="n">
        <v>0.0710267839495138</v>
      </c>
      <c r="Y679" s="2" t="n">
        <v>0.119925832774828</v>
      </c>
      <c r="Z679" s="2" t="n">
        <v>0.125158160023251</v>
      </c>
      <c r="AA679" s="2" t="n">
        <v>0.145753921651658</v>
      </c>
      <c r="AB679" s="2" t="n">
        <v>0.121660636140365</v>
      </c>
      <c r="AC679" s="2" t="n">
        <v>0.128296731452376</v>
      </c>
      <c r="AD679" s="2" t="n">
        <v>0.125573855664732</v>
      </c>
      <c r="AE679" s="2" t="n">
        <v>0.116434951792969</v>
      </c>
      <c r="AF679" s="2" t="n">
        <v>0.0461691265503078</v>
      </c>
      <c r="AG679" s="2" t="n">
        <v>0.525882943952033</v>
      </c>
      <c r="AH679" s="3" t="b">
        <f aca="false">TRUE()</f>
        <v>1</v>
      </c>
      <c r="AI679" s="3" t="n">
        <v>0.265564028753923</v>
      </c>
      <c r="AJ679" s="3" t="b">
        <f aca="false">TRUE()</f>
        <v>1</v>
      </c>
      <c r="AK679" s="3" t="n">
        <v>-1.14938523664122</v>
      </c>
      <c r="AL679" s="3" t="b">
        <f aca="false">TRUE()</f>
        <v>1</v>
      </c>
      <c r="AM679" s="3" t="n">
        <v>0.27905324227707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7</v>
      </c>
      <c r="E680" s="2" t="n">
        <v>2</v>
      </c>
      <c r="F680" s="2" t="n">
        <v>52.1250163489018</v>
      </c>
      <c r="G680" s="2" t="n">
        <v>0.808300395256917</v>
      </c>
      <c r="H680" s="2" t="n">
        <v>0.974565786189218</v>
      </c>
      <c r="I680" s="2" t="n">
        <v>0.180316819181676</v>
      </c>
      <c r="J680" s="2" t="n">
        <v>0.43296445591438</v>
      </c>
      <c r="K680" s="2" t="n">
        <v>3.15769229831833</v>
      </c>
      <c r="L680" s="2" t="n">
        <v>0.605</v>
      </c>
      <c r="M680" s="2" t="n">
        <v>0.113</v>
      </c>
      <c r="N680" s="2" t="n">
        <v>6.829</v>
      </c>
      <c r="O680" s="2" t="s">
        <v>41</v>
      </c>
      <c r="P680" s="2" t="n">
        <v>70.3</v>
      </c>
      <c r="Q680" s="2" t="n">
        <v>22.5</v>
      </c>
      <c r="R680" s="2" t="n">
        <v>3.589</v>
      </c>
      <c r="S680" s="2" t="n">
        <v>0.435003345239445</v>
      </c>
      <c r="T680" s="2" t="n">
        <v>-0.156936511190237</v>
      </c>
      <c r="U680" s="2" t="n">
        <v>-0.18481968619952</v>
      </c>
      <c r="V680" s="2" t="n">
        <v>0.0097376006714911</v>
      </c>
      <c r="W680" s="2" t="n">
        <v>0.0327611390128719</v>
      </c>
      <c r="X680" s="2" t="n">
        <v>0.183022826975951</v>
      </c>
      <c r="Y680" s="2" t="n">
        <v>0.128279478735252</v>
      </c>
      <c r="Z680" s="2" t="n">
        <v>0.0522153800881018</v>
      </c>
      <c r="AA680" s="2" t="n">
        <v>0.107554541536362</v>
      </c>
      <c r="AB680" s="2" t="n">
        <v>0.104561704312115</v>
      </c>
      <c r="AC680" s="2" t="n">
        <v>0.104247077277993</v>
      </c>
      <c r="AD680" s="2" t="n">
        <v>0.119690370455077</v>
      </c>
      <c r="AE680" s="2" t="n">
        <v>0.105660941252219</v>
      </c>
      <c r="AF680" s="2" t="n">
        <v>0.09476767936693</v>
      </c>
      <c r="AG680" s="2" t="n">
        <v>-1.11962400475797</v>
      </c>
      <c r="AH680" s="3" t="b">
        <f aca="false">TRUE()</f>
        <v>1</v>
      </c>
      <c r="AI680" s="3" t="n">
        <v>-1.43159356425153</v>
      </c>
      <c r="AJ680" s="3" t="b">
        <f aca="false">TRUE()</f>
        <v>1</v>
      </c>
      <c r="AK680" s="3" t="n">
        <v>0.250812699156762</v>
      </c>
      <c r="AL680" s="3" t="b">
        <f aca="false">TRUE()</f>
        <v>1</v>
      </c>
      <c r="AM680" s="3" t="n">
        <v>0.79482061420986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7</v>
      </c>
      <c r="E681" s="2" t="n">
        <v>3</v>
      </c>
      <c r="F681" s="2" t="n">
        <v>33.6900675259798</v>
      </c>
      <c r="G681" s="2" t="n">
        <v>0.805925925925926</v>
      </c>
      <c r="H681" s="2" t="n">
        <v>0.975643559573327</v>
      </c>
      <c r="I681" s="2" t="n">
        <v>0.216450722604978</v>
      </c>
      <c r="J681" s="2" t="n">
        <v>0.42974135731691</v>
      </c>
      <c r="K681" s="2" t="n">
        <v>3.59205800798646</v>
      </c>
      <c r="L681" s="2" t="n">
        <v>0.719</v>
      </c>
      <c r="M681" s="2" t="n">
        <v>0.097</v>
      </c>
      <c r="N681" s="2" t="n">
        <v>7.981</v>
      </c>
      <c r="O681" s="2" t="s">
        <v>41</v>
      </c>
      <c r="P681" s="2" t="n">
        <v>88.1</v>
      </c>
      <c r="Q681" s="2" t="n">
        <v>21.4</v>
      </c>
      <c r="R681" s="2" t="n">
        <v>4.495</v>
      </c>
      <c r="S681" s="2" t="n">
        <v>0.759964472624084</v>
      </c>
      <c r="T681" s="2" t="n">
        <v>-0.0199918852625116</v>
      </c>
      <c r="U681" s="2" t="n">
        <v>-0.142382120980781</v>
      </c>
      <c r="V681" s="2" t="n">
        <v>0.0570834617766755</v>
      </c>
      <c r="W681" s="2" t="n">
        <v>0.0189370195816927</v>
      </c>
      <c r="X681" s="2" t="n">
        <v>0.0893181836700205</v>
      </c>
      <c r="Y681" s="2" t="n">
        <v>0.0957181147203469</v>
      </c>
      <c r="Z681" s="2" t="n">
        <v>0.144178519049984</v>
      </c>
      <c r="AA681" s="2" t="n">
        <v>0.137504908311178</v>
      </c>
      <c r="AB681" s="2" t="n">
        <v>0.161234054373402</v>
      </c>
      <c r="AC681" s="2" t="n">
        <v>0.127448617275069</v>
      </c>
      <c r="AD681" s="2" t="n">
        <v>0.105402067222881</v>
      </c>
      <c r="AE681" s="2" t="n">
        <v>0.0884431740372186</v>
      </c>
      <c r="AF681" s="2" t="n">
        <v>0.0507523613399006</v>
      </c>
      <c r="AG681" s="2" t="n">
        <v>-0.843199796336804</v>
      </c>
      <c r="AH681" s="3" t="b">
        <f aca="false">TRUE()</f>
        <v>1</v>
      </c>
      <c r="AI681" s="3" t="n">
        <v>-0.0193602386849492</v>
      </c>
      <c r="AJ681" s="3" t="b">
        <f aca="false">TRUE()</f>
        <v>1</v>
      </c>
      <c r="AK681" s="3" t="n">
        <v>-0.44928626874223</v>
      </c>
      <c r="AL681" s="3" t="b">
        <f aca="false">TRUE()</f>
        <v>1</v>
      </c>
      <c r="AM681" s="3" t="n">
        <v>2.1650682590462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7</v>
      </c>
      <c r="E682" s="2" t="n">
        <v>4</v>
      </c>
      <c r="F682" s="2" t="n">
        <v>18.9246444160512</v>
      </c>
      <c r="G682" s="2" t="n">
        <v>0.959899749373434</v>
      </c>
      <c r="H682" s="2" t="n">
        <v>0.953153229234082</v>
      </c>
      <c r="I682" s="2" t="n">
        <v>0.270917080907537</v>
      </c>
      <c r="J682" s="2" t="n">
        <v>0.579763433623473</v>
      </c>
      <c r="K682" s="2" t="n">
        <v>2.49320901080771</v>
      </c>
      <c r="L682" s="2" t="n">
        <v>0.785</v>
      </c>
      <c r="M682" s="2" t="n">
        <v>0.152</v>
      </c>
      <c r="N682" s="2" t="n">
        <v>5.674</v>
      </c>
      <c r="O682" s="2" t="s">
        <v>41</v>
      </c>
      <c r="P682" s="2" t="n">
        <v>60.7</v>
      </c>
      <c r="Q682" s="2" t="n">
        <v>18.7</v>
      </c>
      <c r="R682" s="2" t="n">
        <v>3.097</v>
      </c>
      <c r="S682" s="2" t="n">
        <v>0.422660119843666</v>
      </c>
      <c r="T682" s="2" t="n">
        <v>-0.104009944219894</v>
      </c>
      <c r="U682" s="2" t="n">
        <v>-0.417939577611993</v>
      </c>
      <c r="V682" s="2" t="n">
        <v>0.133925233260886</v>
      </c>
      <c r="W682" s="2" t="n">
        <v>0.0368485924243982</v>
      </c>
      <c r="X682" s="2" t="n">
        <v>0.116087535494519</v>
      </c>
      <c r="Y682" s="2" t="n">
        <v>0.15991843238497</v>
      </c>
      <c r="Z682" s="2" t="n">
        <v>0.133768784052966</v>
      </c>
      <c r="AA682" s="2" t="n">
        <v>0.161492983215836</v>
      </c>
      <c r="AB682" s="2" t="n">
        <v>0.127087753187941</v>
      </c>
      <c r="AC682" s="2" t="n">
        <v>0.113744188316777</v>
      </c>
      <c r="AD682" s="2" t="n">
        <v>0.124585619702231</v>
      </c>
      <c r="AE682" s="2" t="n">
        <v>0.0467240033467872</v>
      </c>
      <c r="AF682" s="2" t="n">
        <v>0.0165907002979727</v>
      </c>
      <c r="AG682" s="2" t="n">
        <v>-1.54249179259407</v>
      </c>
      <c r="AH682" s="3" t="b">
        <f aca="false">TRUE()</f>
        <v>1</v>
      </c>
      <c r="AI682" s="3" t="n">
        <v>0.798248528748337</v>
      </c>
      <c r="AJ682" s="3" t="b">
        <f aca="false">TRUE()</f>
        <v>1</v>
      </c>
      <c r="AK682" s="3" t="n">
        <v>1.95730393341055</v>
      </c>
      <c r="AL682" s="3" t="b">
        <f aca="false">TRUE()</f>
        <v>1</v>
      </c>
      <c r="AM682" s="3" t="n">
        <v>0.055810648455414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7</v>
      </c>
      <c r="E683" s="2" t="n">
        <v>5</v>
      </c>
      <c r="F683" s="2" t="n">
        <v>56.3099324740202</v>
      </c>
      <c r="G683" s="2" t="n">
        <v>0.608325872873769</v>
      </c>
      <c r="H683" s="2" t="n">
        <v>0.99151621044416</v>
      </c>
      <c r="I683" s="2" t="n">
        <v>0.0958632986867084</v>
      </c>
      <c r="J683" s="2" t="n">
        <v>0.221829452209731</v>
      </c>
      <c r="K683" s="2" t="n">
        <v>7.86245095866386</v>
      </c>
      <c r="L683" s="2" t="n">
        <v>0.721</v>
      </c>
      <c r="M683" s="2" t="n">
        <v>0.239</v>
      </c>
      <c r="N683" s="2" t="n">
        <v>17.067</v>
      </c>
      <c r="O683" s="2" t="s">
        <v>41</v>
      </c>
      <c r="P683" s="2" t="n">
        <v>57.7</v>
      </c>
      <c r="Q683" s="2" t="n">
        <v>21.6</v>
      </c>
      <c r="R683" s="2" t="n">
        <v>2.945</v>
      </c>
      <c r="S683" s="2" t="n">
        <v>0.644423043532877</v>
      </c>
      <c r="T683" s="2" t="n">
        <v>0.056916085408466</v>
      </c>
      <c r="U683" s="2" t="n">
        <v>-0.38135042687397</v>
      </c>
      <c r="V683" s="2" t="n">
        <v>0.212786630125131</v>
      </c>
      <c r="W683" s="2" t="n">
        <v>0.0988834308771831</v>
      </c>
      <c r="X683" s="2" t="n">
        <v>0.146239324289514</v>
      </c>
      <c r="Y683" s="2" t="n">
        <v>0.150228240834144</v>
      </c>
      <c r="Z683" s="2" t="n">
        <v>0.133035966825858</v>
      </c>
      <c r="AA683" s="2" t="n">
        <v>0.140777560425703</v>
      </c>
      <c r="AB683" s="2" t="n">
        <v>0.105251804947171</v>
      </c>
      <c r="AC683" s="2" t="n">
        <v>0.088314651959963</v>
      </c>
      <c r="AD683" s="2" t="n">
        <v>0.112777248768005</v>
      </c>
      <c r="AE683" s="2" t="n">
        <v>0.0994652185846051</v>
      </c>
      <c r="AF683" s="2" t="n">
        <v>0.0239099833650366</v>
      </c>
      <c r="AG683" s="2" t="n">
        <v>1.87441801916762</v>
      </c>
      <c r="AH683" s="3" t="b">
        <f aca="false">TRUE()</f>
        <v>1</v>
      </c>
      <c r="AI683" s="3" t="n">
        <v>0.00541578457060492</v>
      </c>
      <c r="AJ683" s="3" t="b">
        <f aca="false">TRUE()</f>
        <v>1</v>
      </c>
      <c r="AK683" s="3" t="n">
        <v>5.76409207136132</v>
      </c>
      <c r="AL683" s="3" t="b">
        <f aca="false">FALSE()</f>
        <v>0</v>
      </c>
      <c r="AM683" s="3" t="n">
        <v>-0.175129965842852</v>
      </c>
      <c r="AN683" s="3" t="b">
        <f aca="false">TRUE()</f>
        <v>1</v>
      </c>
      <c r="AO683" s="3" t="n">
        <v>1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7</v>
      </c>
      <c r="E684" s="2" t="n">
        <v>6</v>
      </c>
      <c r="F684" s="2" t="n">
        <v>17.1027289690524</v>
      </c>
      <c r="G684" s="2" t="n">
        <v>0.874310915104741</v>
      </c>
      <c r="H684" s="2" t="n">
        <v>0.986174656362414</v>
      </c>
      <c r="I684" s="2" t="n">
        <v>0.145027141478739</v>
      </c>
      <c r="J684" s="2" t="n">
        <v>0.366235918752181</v>
      </c>
      <c r="K684" s="2" t="n">
        <v>4.74485881165142</v>
      </c>
      <c r="L684" s="2" t="n">
        <v>0.764</v>
      </c>
      <c r="M684" s="2" t="n">
        <v>0.101</v>
      </c>
      <c r="N684" s="2" t="n">
        <v>10.221</v>
      </c>
      <c r="O684" s="2" t="s">
        <v>41</v>
      </c>
      <c r="P684" s="2" t="n">
        <v>62.1</v>
      </c>
      <c r="Q684" s="2" t="n">
        <v>20.4</v>
      </c>
      <c r="R684" s="2" t="n">
        <v>3.17</v>
      </c>
      <c r="S684" s="2" t="n">
        <v>0.587755756027035</v>
      </c>
      <c r="T684" s="2" t="n">
        <v>-0.191105556384393</v>
      </c>
      <c r="U684" s="2" t="n">
        <v>-0.111588638217416</v>
      </c>
      <c r="V684" s="2" t="n">
        <v>0.11489054004102</v>
      </c>
      <c r="W684" s="2" t="n">
        <v>0.0243995098665639</v>
      </c>
      <c r="X684" s="2" t="n">
        <v>0.126572402920075</v>
      </c>
      <c r="Y684" s="2" t="n">
        <v>0.126881932105382</v>
      </c>
      <c r="Z684" s="2" t="n">
        <v>0.121722465281274</v>
      </c>
      <c r="AA684" s="2" t="n">
        <v>0.125170440843949</v>
      </c>
      <c r="AB684" s="2" t="n">
        <v>0.128778317109399</v>
      </c>
      <c r="AC684" s="2" t="n">
        <v>0.12749792934192</v>
      </c>
      <c r="AD684" s="2" t="n">
        <v>0.111394030918149</v>
      </c>
      <c r="AE684" s="2" t="n">
        <v>0.110139165044942</v>
      </c>
      <c r="AF684" s="2" t="n">
        <v>0.02184331643491</v>
      </c>
      <c r="AG684" s="2" t="n">
        <v>-0.109573631730396</v>
      </c>
      <c r="AH684" s="3" t="b">
        <f aca="false">TRUE()</f>
        <v>1</v>
      </c>
      <c r="AI684" s="3" t="n">
        <v>0.538100284565019</v>
      </c>
      <c r="AJ684" s="3" t="b">
        <f aca="false">TRUE()</f>
        <v>1</v>
      </c>
      <c r="AK684" s="3" t="n">
        <v>-0.274261526767482</v>
      </c>
      <c r="AL684" s="3" t="b">
        <f aca="false">TRUE()</f>
        <v>1</v>
      </c>
      <c r="AM684" s="3" t="n">
        <v>0.16358293512793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7</v>
      </c>
      <c r="E685" s="2" t="n">
        <v>7</v>
      </c>
      <c r="F685" s="2" t="n">
        <v>26.565051177078</v>
      </c>
      <c r="G685" s="2" t="n">
        <v>0.559901338971106</v>
      </c>
      <c r="H685" s="2" t="n">
        <v>0.991532034954892</v>
      </c>
      <c r="I685" s="2" t="n">
        <v>0.0668642222415286</v>
      </c>
      <c r="J685" s="2" t="n">
        <v>0.190108448446147</v>
      </c>
      <c r="K685" s="2" t="n">
        <v>9.59823525237584</v>
      </c>
      <c r="L685" s="2" t="n">
        <v>0.7</v>
      </c>
      <c r="M685" s="2" t="n">
        <v>0.138</v>
      </c>
      <c r="N685" s="2" t="n">
        <v>20.111</v>
      </c>
      <c r="O685" s="2" t="s">
        <v>41</v>
      </c>
      <c r="P685" s="2" t="n">
        <v>60</v>
      </c>
      <c r="Q685" s="2" t="n">
        <v>19.9</v>
      </c>
      <c r="R685" s="2" t="n">
        <v>3.062</v>
      </c>
      <c r="S685" s="2" t="n">
        <v>0.765795471252548</v>
      </c>
      <c r="T685" s="2" t="n">
        <v>0.289276725079976</v>
      </c>
      <c r="U685" s="2" t="n">
        <v>-0.140139863680422</v>
      </c>
      <c r="V685" s="2" t="n">
        <v>0.0617655971288058</v>
      </c>
      <c r="W685" s="2" t="n">
        <v>0.0746587926545242</v>
      </c>
      <c r="X685" s="2" t="n">
        <v>0.0866891020083577</v>
      </c>
      <c r="Y685" s="2" t="n">
        <v>0.0913293330994987</v>
      </c>
      <c r="Z685" s="2" t="n">
        <v>0.0740927618686063</v>
      </c>
      <c r="AA685" s="2" t="n">
        <v>0.143929197152517</v>
      </c>
      <c r="AB685" s="2" t="n">
        <v>0.131431117719438</v>
      </c>
      <c r="AC685" s="2" t="n">
        <v>0.071102815050742</v>
      </c>
      <c r="AD685" s="2" t="n">
        <v>0.0612187884922404</v>
      </c>
      <c r="AE685" s="2" t="n">
        <v>0.139698548702639</v>
      </c>
      <c r="AF685" s="2" t="n">
        <v>0.200508335905962</v>
      </c>
      <c r="AG685" s="2" t="n">
        <v>2.97904665052486</v>
      </c>
      <c r="AH685" s="3" t="b">
        <f aca="false">FALSE()</f>
        <v>0</v>
      </c>
      <c r="AI685" s="3" t="n">
        <v>-0.254732459612713</v>
      </c>
      <c r="AJ685" s="3" t="b">
        <f aca="false">TRUE()</f>
        <v>1</v>
      </c>
      <c r="AK685" s="3" t="n">
        <v>1.34471733649894</v>
      </c>
      <c r="AL685" s="3" t="b">
        <f aca="false">TRUE()</f>
        <v>1</v>
      </c>
      <c r="AM685" s="3" t="n">
        <v>0.00192450511915211</v>
      </c>
      <c r="AN685" s="3" t="b">
        <f aca="false">TRUE()</f>
        <v>1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7</v>
      </c>
      <c r="E686" s="2" t="n">
        <v>8</v>
      </c>
      <c r="F686" s="2" t="n">
        <v>31.7594800848128</v>
      </c>
      <c r="G686" s="2" t="n">
        <v>0.702898550724638</v>
      </c>
      <c r="H686" s="2" t="n">
        <v>0.980828821032983</v>
      </c>
      <c r="I686" s="2" t="n">
        <v>0.167728704172898</v>
      </c>
      <c r="J686" s="2" t="n">
        <v>0.341853459068502</v>
      </c>
      <c r="K686" s="2" t="n">
        <v>4.18016853638051</v>
      </c>
      <c r="L686" s="2" t="n">
        <v>0.648</v>
      </c>
      <c r="M686" s="2" t="n">
        <v>0.082</v>
      </c>
      <c r="N686" s="2" t="n">
        <v>9.144</v>
      </c>
      <c r="O686" s="2" t="s">
        <v>41</v>
      </c>
      <c r="P686" s="2" t="n">
        <v>68.3</v>
      </c>
      <c r="Q686" s="2" t="n">
        <v>21.8</v>
      </c>
      <c r="R686" s="2" t="n">
        <v>3.483</v>
      </c>
      <c r="S686" s="2" t="n">
        <v>-1</v>
      </c>
      <c r="T686" s="2" t="n">
        <v>-0.0321976730075914</v>
      </c>
      <c r="U686" s="2" t="n">
        <v>-0.130999893625109</v>
      </c>
      <c r="V686" s="2" t="n">
        <v>0.139425491296694</v>
      </c>
      <c r="W686" s="2" t="n">
        <v>0.0779071443746396</v>
      </c>
      <c r="X686" s="2" t="n">
        <v>0.0697544255044478</v>
      </c>
      <c r="Y686" s="2" t="n">
        <v>0.120876023330256</v>
      </c>
      <c r="Z686" s="2" t="n">
        <v>0.146528888517773</v>
      </c>
      <c r="AA686" s="2" t="n">
        <v>0.164328036208808</v>
      </c>
      <c r="AB686" s="2" t="n">
        <v>0.142522798699822</v>
      </c>
      <c r="AC686" s="2" t="n">
        <v>0.132904819553591</v>
      </c>
      <c r="AD686" s="2" t="n">
        <v>0.0930046383599831</v>
      </c>
      <c r="AE686" s="2" t="n">
        <v>0.0962919678323335</v>
      </c>
      <c r="AF686" s="2" t="n">
        <v>0.0337884019929858</v>
      </c>
      <c r="AG686" s="2" t="n">
        <v>-0.468934554728102</v>
      </c>
      <c r="AH686" s="3" t="b">
        <f aca="false">TRUE()</f>
        <v>1</v>
      </c>
      <c r="AI686" s="3" t="n">
        <v>-0.89890906425712</v>
      </c>
      <c r="AJ686" s="3" t="b">
        <f aca="false">TRUE()</f>
        <v>1</v>
      </c>
      <c r="AK686" s="3" t="n">
        <v>-1.10562905114753</v>
      </c>
      <c r="AL686" s="3" t="b">
        <f aca="false">TRUE()</f>
        <v>1</v>
      </c>
      <c r="AM686" s="3" t="n">
        <v>0.64086020467768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7</v>
      </c>
      <c r="E687" s="2" t="n">
        <v>9</v>
      </c>
      <c r="F687" s="2" t="n">
        <v>62.1027289690524</v>
      </c>
      <c r="G687" s="2" t="n">
        <v>0.485769020251779</v>
      </c>
      <c r="H687" s="2" t="n">
        <v>0.979217092004655</v>
      </c>
      <c r="I687" s="2" t="n">
        <v>0.0560404729196815</v>
      </c>
      <c r="J687" s="2" t="n">
        <v>0.170032966213957</v>
      </c>
      <c r="K687" s="2" t="n">
        <v>10.8460818407599</v>
      </c>
      <c r="L687" s="2" t="n">
        <v>0.754</v>
      </c>
      <c r="M687" s="2" t="n">
        <v>0.098</v>
      </c>
      <c r="N687" s="2" t="n">
        <v>22.49</v>
      </c>
      <c r="O687" s="2" t="s">
        <v>41</v>
      </c>
      <c r="P687" s="2" t="n">
        <v>75.2</v>
      </c>
      <c r="Q687" s="2" t="n">
        <v>23.5</v>
      </c>
      <c r="R687" s="2" t="n">
        <v>3.839</v>
      </c>
      <c r="S687" s="2" t="n">
        <v>-1</v>
      </c>
      <c r="T687" s="2" t="n">
        <v>-0.0244609913776908</v>
      </c>
      <c r="U687" s="2" t="n">
        <v>-0.212573784585802</v>
      </c>
      <c r="V687" s="2" t="n">
        <v>0.105751785244988</v>
      </c>
      <c r="W687" s="2" t="n">
        <v>0.0217276443419897</v>
      </c>
      <c r="X687" s="2" t="n">
        <v>0.0441692192602068</v>
      </c>
      <c r="Y687" s="2" t="n">
        <v>0.130400535426461</v>
      </c>
      <c r="Z687" s="2" t="n">
        <v>0.143687385566019</v>
      </c>
      <c r="AA687" s="2" t="n">
        <v>0.15163179405909</v>
      </c>
      <c r="AB687" s="2" t="n">
        <v>0.149526463639921</v>
      </c>
      <c r="AC687" s="2" t="n">
        <v>0.133785378460791</v>
      </c>
      <c r="AD687" s="2" t="n">
        <v>0.122215652727362</v>
      </c>
      <c r="AE687" s="2" t="n">
        <v>0.0948781934259826</v>
      </c>
      <c r="AF687" s="2" t="n">
        <v>0.0297053774341672</v>
      </c>
      <c r="AG687" s="2" t="n">
        <v>3.77315861136231</v>
      </c>
      <c r="AH687" s="3" t="b">
        <f aca="false">FALSE()</f>
        <v>0</v>
      </c>
      <c r="AI687" s="3" t="n">
        <v>0.414220168287248</v>
      </c>
      <c r="AJ687" s="3" t="b">
        <f aca="false">TRUE()</f>
        <v>1</v>
      </c>
      <c r="AK687" s="3" t="n">
        <v>-0.405530083248543</v>
      </c>
      <c r="AL687" s="3" t="b">
        <f aca="false">TRUE()</f>
        <v>1</v>
      </c>
      <c r="AM687" s="3" t="n">
        <v>1.1720236175637</v>
      </c>
      <c r="AN687" s="3" t="b">
        <f aca="false">TRUE()</f>
        <v>1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7</v>
      </c>
      <c r="E688" s="2" t="n">
        <v>11</v>
      </c>
      <c r="F688" s="2" t="n">
        <v>13.2405199151872</v>
      </c>
      <c r="G688" s="2" t="n">
        <v>0.841201716738197</v>
      </c>
      <c r="H688" s="2" t="n">
        <v>0.988311709232044</v>
      </c>
      <c r="I688" s="2" t="n">
        <v>0.176905683436738</v>
      </c>
      <c r="J688" s="2" t="n">
        <v>0.352643750638149</v>
      </c>
      <c r="K688" s="2" t="n">
        <v>4.10432494283902</v>
      </c>
      <c r="L688" s="2" t="n">
        <v>0.649</v>
      </c>
      <c r="M688" s="2" t="n">
        <v>0.088</v>
      </c>
      <c r="N688" s="2" t="n">
        <v>9.02</v>
      </c>
      <c r="O688" s="2" t="s">
        <v>41</v>
      </c>
      <c r="P688" s="2" t="n">
        <v>55.3</v>
      </c>
      <c r="Q688" s="2" t="n">
        <v>20.4</v>
      </c>
      <c r="R688" s="2" t="n">
        <v>2.821</v>
      </c>
      <c r="S688" s="2" t="n">
        <v>0.518061920478435</v>
      </c>
      <c r="T688" s="2" t="n">
        <v>-0.0826409293503249</v>
      </c>
      <c r="U688" s="2" t="n">
        <v>-0.393372897938961</v>
      </c>
      <c r="V688" s="2" t="n">
        <v>0.10011533311144</v>
      </c>
      <c r="W688" s="2" t="n">
        <v>0.0103205704685866</v>
      </c>
      <c r="X688" s="2" t="n">
        <v>0.13067244652383</v>
      </c>
      <c r="Y688" s="2" t="n">
        <v>0.128263019975334</v>
      </c>
      <c r="Z688" s="2" t="n">
        <v>0.125140345665409</v>
      </c>
      <c r="AA688" s="2" t="n">
        <v>0.116583499146375</v>
      </c>
      <c r="AB688" s="2" t="n">
        <v>0.12815344116604</v>
      </c>
      <c r="AC688" s="2" t="n">
        <v>0.121872983617109</v>
      </c>
      <c r="AD688" s="2" t="n">
        <v>0.088347678989021</v>
      </c>
      <c r="AE688" s="2" t="n">
        <v>0.0652529698003364</v>
      </c>
      <c r="AF688" s="2" t="n">
        <v>0.0957136151165453</v>
      </c>
      <c r="AG688" s="2" t="n">
        <v>-0.51720034745041</v>
      </c>
      <c r="AH688" s="3" t="b">
        <f aca="false">TRUE()</f>
        <v>1</v>
      </c>
      <c r="AI688" s="3" t="n">
        <v>-0.886521052629342</v>
      </c>
      <c r="AJ688" s="3" t="b">
        <f aca="false">TRUE()</f>
        <v>1</v>
      </c>
      <c r="AK688" s="3" t="n">
        <v>-0.843091938185413</v>
      </c>
      <c r="AL688" s="3" t="b">
        <f aca="false">TRUE()</f>
        <v>1</v>
      </c>
      <c r="AM688" s="3" t="n">
        <v>-0.35988245728146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7</v>
      </c>
      <c r="E689" s="2" t="n">
        <v>12</v>
      </c>
      <c r="F689" s="2" t="n">
        <v>40.7321066997092</v>
      </c>
      <c r="G689" s="2" t="n">
        <v>0.754261363636364</v>
      </c>
      <c r="H689" s="2" t="n">
        <v>0.965223947921939</v>
      </c>
      <c r="I689" s="2" t="n">
        <v>0.211278186954491</v>
      </c>
      <c r="J689" s="2" t="n">
        <v>0.428348632400989</v>
      </c>
      <c r="K689" s="2" t="n">
        <v>3.57876645467857</v>
      </c>
      <c r="L689" s="2" t="n">
        <v>0.688</v>
      </c>
      <c r="M689" s="2" t="n">
        <v>0.108</v>
      </c>
      <c r="N689" s="2" t="n">
        <v>7.894</v>
      </c>
      <c r="O689" s="2" t="s">
        <v>41</v>
      </c>
      <c r="P689" s="2" t="n">
        <v>66.9</v>
      </c>
      <c r="Q689" s="2" t="n">
        <v>21.8</v>
      </c>
      <c r="R689" s="2" t="n">
        <v>3.413</v>
      </c>
      <c r="S689" s="2" t="n">
        <v>-1</v>
      </c>
      <c r="T689" s="2" t="n">
        <v>-0.229292319073983</v>
      </c>
      <c r="U689" s="2" t="n">
        <v>0.0199664669211619</v>
      </c>
      <c r="V689" s="2" t="n">
        <v>0.0124538266918911</v>
      </c>
      <c r="W689" s="2" t="n">
        <v>0.0774722921785945</v>
      </c>
      <c r="X689" s="2" t="n">
        <v>0.105885223674603</v>
      </c>
      <c r="Y689" s="2" t="n">
        <v>0.116305175022099</v>
      </c>
      <c r="Z689" s="2" t="n">
        <v>0.121567454236035</v>
      </c>
      <c r="AA689" s="2" t="n">
        <v>0.107281800152205</v>
      </c>
      <c r="AB689" s="2" t="n">
        <v>0.148065023491605</v>
      </c>
      <c r="AC689" s="2" t="n">
        <v>0.141664074590388</v>
      </c>
      <c r="AD689" s="2" t="n">
        <v>0.11688374339142</v>
      </c>
      <c r="AE689" s="2" t="n">
        <v>0.107951898941483</v>
      </c>
      <c r="AF689" s="2" t="n">
        <v>0.0343956065001629</v>
      </c>
      <c r="AG689" s="2" t="n">
        <v>-0.851658353308596</v>
      </c>
      <c r="AH689" s="3" t="b">
        <f aca="false">TRUE()</f>
        <v>1</v>
      </c>
      <c r="AI689" s="3" t="n">
        <v>-0.403388599146038</v>
      </c>
      <c r="AJ689" s="3" t="b">
        <f aca="false">TRUE()</f>
        <v>1</v>
      </c>
      <c r="AK689" s="3" t="n">
        <v>0.0320317716883267</v>
      </c>
      <c r="AL689" s="3" t="b">
        <f aca="false">TRUE()</f>
        <v>1</v>
      </c>
      <c r="AM689" s="3" t="n">
        <v>0.53308791800516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8</v>
      </c>
      <c r="E690" s="2" t="n">
        <v>1</v>
      </c>
      <c r="F690" s="2" t="n">
        <v>24.2277453179541</v>
      </c>
      <c r="G690" s="2" t="n">
        <v>0.83453237410072</v>
      </c>
      <c r="H690" s="2" t="n">
        <v>0.964495686261821</v>
      </c>
      <c r="I690" s="2" t="n">
        <v>0.255529043580067</v>
      </c>
      <c r="J690" s="2" t="n">
        <v>0.496893388464775</v>
      </c>
      <c r="K690" s="2" t="n">
        <v>3.06602603023247</v>
      </c>
      <c r="L690" s="2" t="n">
        <v>0.706</v>
      </c>
      <c r="M690" s="2" t="n">
        <v>0.107</v>
      </c>
      <c r="N690" s="2" t="n">
        <v>6.85</v>
      </c>
      <c r="O690" s="2" t="s">
        <v>41</v>
      </c>
      <c r="P690" s="2" t="n">
        <v>63.7</v>
      </c>
      <c r="Q690" s="2" t="n">
        <v>20.6</v>
      </c>
      <c r="R690" s="2" t="n">
        <v>3.249</v>
      </c>
      <c r="S690" s="2" t="n">
        <v>0.464217444095722</v>
      </c>
      <c r="T690" s="2" t="n">
        <v>0.0846586537427937</v>
      </c>
      <c r="U690" s="2" t="n">
        <v>-0.428872549605614</v>
      </c>
      <c r="V690" s="2" t="n">
        <v>0.0981359904187542</v>
      </c>
      <c r="W690" s="2" t="n">
        <v>0.0042059064026807</v>
      </c>
      <c r="X690" s="2" t="n">
        <v>0.0934604116950458</v>
      </c>
      <c r="Y690" s="2" t="n">
        <v>0.133307711687183</v>
      </c>
      <c r="Z690" s="2" t="n">
        <v>0.129274054775703</v>
      </c>
      <c r="AA690" s="2" t="n">
        <v>0.131561016062121</v>
      </c>
      <c r="AB690" s="2" t="n">
        <v>0.143861097025327</v>
      </c>
      <c r="AC690" s="2" t="n">
        <v>0.103593008174127</v>
      </c>
      <c r="AD690" s="2" t="n">
        <v>0.122797064002354</v>
      </c>
      <c r="AE690" s="2" t="n">
        <v>0.102346187450257</v>
      </c>
      <c r="AF690" s="2" t="n">
        <v>0.0397994491278817</v>
      </c>
      <c r="AG690" s="2" t="n">
        <v>-1.17795912429104</v>
      </c>
      <c r="AH690" s="3" t="b">
        <f aca="false">TRUE()</f>
        <v>1</v>
      </c>
      <c r="AI690" s="3" t="n">
        <v>-0.180404389846051</v>
      </c>
      <c r="AJ690" s="3" t="b">
        <f aca="false">TRUE()</f>
        <v>1</v>
      </c>
      <c r="AK690" s="3" t="n">
        <v>-0.0117244138053603</v>
      </c>
      <c r="AL690" s="3" t="b">
        <f aca="false">TRUE()</f>
        <v>1</v>
      </c>
      <c r="AM690" s="3" t="n">
        <v>0.28675126275368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8</v>
      </c>
      <c r="E691" s="2" t="n">
        <v>2</v>
      </c>
      <c r="F691" s="2" t="n">
        <v>35.5376777919744</v>
      </c>
      <c r="G691" s="2" t="n">
        <v>0.634359400998336</v>
      </c>
      <c r="H691" s="2" t="n">
        <v>0.988757875544811</v>
      </c>
      <c r="I691" s="2" t="n">
        <v>0.0897600917955401</v>
      </c>
      <c r="J691" s="2" t="n">
        <v>0.227410925837709</v>
      </c>
      <c r="K691" s="2" t="n">
        <v>8.64827984059325</v>
      </c>
      <c r="L691" s="2" t="n">
        <v>0.819</v>
      </c>
      <c r="M691" s="2" t="n">
        <v>0.144</v>
      </c>
      <c r="N691" s="2" t="n">
        <v>18.156</v>
      </c>
      <c r="O691" s="2" t="s">
        <v>41</v>
      </c>
      <c r="P691" s="2" t="n">
        <v>42.2</v>
      </c>
      <c r="Q691" s="2" t="n">
        <v>18.6</v>
      </c>
      <c r="R691" s="2" t="n">
        <v>2.156</v>
      </c>
      <c r="S691" s="2" t="n">
        <v>0.350430929320603</v>
      </c>
      <c r="T691" s="2" t="n">
        <v>0.435217595397967</v>
      </c>
      <c r="U691" s="2" t="n">
        <v>-0.0916350977070399</v>
      </c>
      <c r="V691" s="2" t="n">
        <v>0.116364213347976</v>
      </c>
      <c r="W691" s="2" t="n">
        <v>0.0593585028415701</v>
      </c>
      <c r="X691" s="2" t="n">
        <v>0.0560138769376079</v>
      </c>
      <c r="Y691" s="2" t="n">
        <v>0.109989865651943</v>
      </c>
      <c r="Z691" s="2" t="n">
        <v>0.182368532696994</v>
      </c>
      <c r="AA691" s="2" t="n">
        <v>0.145612698342381</v>
      </c>
      <c r="AB691" s="2" t="n">
        <v>0.115180660727385</v>
      </c>
      <c r="AC691" s="2" t="n">
        <v>0.122929440664915</v>
      </c>
      <c r="AD691" s="2" t="n">
        <v>0.122734502566431</v>
      </c>
      <c r="AE691" s="2" t="n">
        <v>0.0839060900706981</v>
      </c>
      <c r="AF691" s="2" t="n">
        <v>0.0612643323416445</v>
      </c>
      <c r="AG691" s="2" t="n">
        <v>2.37450843101847</v>
      </c>
      <c r="AH691" s="3" t="b">
        <f aca="false">TRUE()</f>
        <v>1</v>
      </c>
      <c r="AI691" s="3" t="n">
        <v>1.21944092409276</v>
      </c>
      <c r="AJ691" s="3" t="b">
        <f aca="false">TRUE()</f>
        <v>1</v>
      </c>
      <c r="AK691" s="3" t="n">
        <v>1.60725444946106</v>
      </c>
      <c r="AL691" s="3" t="b">
        <f aca="false">TRUE()</f>
        <v>1</v>
      </c>
      <c r="AM691" s="3" t="n">
        <v>-1.3683231397172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8</v>
      </c>
      <c r="E692" s="2" t="n">
        <v>3</v>
      </c>
      <c r="F692" s="2" t="n">
        <v>18.434948822922</v>
      </c>
      <c r="G692" s="2" t="n">
        <v>0.923705722070845</v>
      </c>
      <c r="H692" s="2" t="n">
        <v>0.974726105114236</v>
      </c>
      <c r="I692" s="2" t="n">
        <v>0.210755959797471</v>
      </c>
      <c r="J692" s="2" t="n">
        <v>0.478792821285458</v>
      </c>
      <c r="K692" s="2" t="n">
        <v>2.59355578787786</v>
      </c>
      <c r="L692" s="2" t="n">
        <v>0.608</v>
      </c>
      <c r="M692" s="2" t="n">
        <v>0.105</v>
      </c>
      <c r="N692" s="2" t="n">
        <v>5.882</v>
      </c>
      <c r="O692" s="2" t="s">
        <v>41</v>
      </c>
      <c r="P692" s="2" t="n">
        <v>93.5</v>
      </c>
      <c r="Q692" s="2" t="n">
        <v>24.9</v>
      </c>
      <c r="R692" s="2" t="n">
        <v>4.771</v>
      </c>
      <c r="S692" s="2" t="n">
        <v>0.689101393224503</v>
      </c>
      <c r="T692" s="2" t="n">
        <v>-0.0128087109370987</v>
      </c>
      <c r="U692" s="2" t="n">
        <v>0.00751479198236638</v>
      </c>
      <c r="V692" s="2" t="n">
        <v>0.103909128998948</v>
      </c>
      <c r="W692" s="2" t="n">
        <v>0.0488268028212592</v>
      </c>
      <c r="X692" s="2" t="n">
        <v>0.0796106319885122</v>
      </c>
      <c r="Y692" s="2" t="n">
        <v>0.11576088948023</v>
      </c>
      <c r="Z692" s="2" t="n">
        <v>0.127991186485123</v>
      </c>
      <c r="AA692" s="2" t="n">
        <v>0.154774243934705</v>
      </c>
      <c r="AB692" s="2" t="n">
        <v>0.147714488636649</v>
      </c>
      <c r="AC692" s="2" t="n">
        <v>0.116481253315762</v>
      </c>
      <c r="AD692" s="2" t="n">
        <v>0.120480099619302</v>
      </c>
      <c r="AE692" s="2" t="n">
        <v>0.103491978618189</v>
      </c>
      <c r="AF692" s="2" t="n">
        <v>0.0336952279215281</v>
      </c>
      <c r="AG692" s="2" t="n">
        <v>-1.4786325196316</v>
      </c>
      <c r="AH692" s="3" t="b">
        <f aca="false">TRUE()</f>
        <v>1</v>
      </c>
      <c r="AI692" s="3" t="n">
        <v>-1.3944295293682</v>
      </c>
      <c r="AJ692" s="3" t="b">
        <f aca="false">TRUE()</f>
        <v>1</v>
      </c>
      <c r="AK692" s="3" t="n">
        <v>-0.0992367847927343</v>
      </c>
      <c r="AL692" s="3" t="b">
        <f aca="false">TRUE()</f>
        <v>1</v>
      </c>
      <c r="AM692" s="3" t="n">
        <v>2.58076136478313</v>
      </c>
      <c r="AN692" s="3" t="b">
        <f aca="false">FALSE()</f>
        <v>0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8</v>
      </c>
      <c r="E693" s="2" t="n">
        <v>5</v>
      </c>
      <c r="F693" s="2" t="n">
        <v>29.7448812969422</v>
      </c>
      <c r="G693" s="2" t="n">
        <v>0.806611570247934</v>
      </c>
      <c r="H693" s="2" t="n">
        <v>0.975495120941431</v>
      </c>
      <c r="I693" s="2" t="n">
        <v>0.253608529726841</v>
      </c>
      <c r="J693" s="2" t="n">
        <v>0.437687857339844</v>
      </c>
      <c r="K693" s="2" t="n">
        <v>3.3283832994244</v>
      </c>
      <c r="L693" s="2" t="n">
        <v>0.705</v>
      </c>
      <c r="M693" s="2" t="n">
        <v>0.113</v>
      </c>
      <c r="N693" s="2" t="n">
        <v>7.443</v>
      </c>
      <c r="O693" s="2" t="s">
        <v>41</v>
      </c>
      <c r="P693" s="2" t="n">
        <v>77.7</v>
      </c>
      <c r="Q693" s="2" t="n">
        <v>24.7</v>
      </c>
      <c r="R693" s="2" t="n">
        <v>3.966</v>
      </c>
      <c r="S693" s="2" t="n">
        <v>0.650724283275901</v>
      </c>
      <c r="T693" s="2" t="n">
        <v>0.0964567234758872</v>
      </c>
      <c r="U693" s="2" t="n">
        <v>-0.28369640187234</v>
      </c>
      <c r="V693" s="2" t="n">
        <v>0.0107282680723276</v>
      </c>
      <c r="W693" s="2" t="n">
        <v>0.0402206108857479</v>
      </c>
      <c r="X693" s="2" t="n">
        <v>0.0852836319190766</v>
      </c>
      <c r="Y693" s="2" t="n">
        <v>0.103640059553453</v>
      </c>
      <c r="Z693" s="2" t="n">
        <v>0.12121428357753</v>
      </c>
      <c r="AA693" s="2" t="n">
        <v>0.126039774626238</v>
      </c>
      <c r="AB693" s="2" t="n">
        <v>0.157588141970699</v>
      </c>
      <c r="AC693" s="2" t="n">
        <v>0.15876439894938</v>
      </c>
      <c r="AD693" s="2" t="n">
        <v>0.11442849541161</v>
      </c>
      <c r="AE693" s="2" t="n">
        <v>0.0992678105544447</v>
      </c>
      <c r="AF693" s="2" t="n">
        <v>0.0337734034375671</v>
      </c>
      <c r="AG693" s="2" t="n">
        <v>-1.01099866022649</v>
      </c>
      <c r="AH693" s="3" t="b">
        <f aca="false">TRUE()</f>
        <v>1</v>
      </c>
      <c r="AI693" s="3" t="n">
        <v>-0.192792401473828</v>
      </c>
      <c r="AJ693" s="3" t="b">
        <f aca="false">TRUE()</f>
        <v>1</v>
      </c>
      <c r="AK693" s="3" t="n">
        <v>0.250812699156762</v>
      </c>
      <c r="AL693" s="3" t="b">
        <f aca="false">TRUE()</f>
        <v>1</v>
      </c>
      <c r="AM693" s="3" t="n">
        <v>1.3644741294789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8</v>
      </c>
      <c r="E694" s="2" t="n">
        <v>7</v>
      </c>
      <c r="F694" s="2" t="n">
        <v>30.3432488842396</v>
      </c>
      <c r="G694" s="2" t="n">
        <v>0.797916666666667</v>
      </c>
      <c r="H694" s="2" t="n">
        <v>0.975493709613174</v>
      </c>
      <c r="I694" s="2" t="n">
        <v>0.199041120666762</v>
      </c>
      <c r="J694" s="2" t="n">
        <v>0.444269865089792</v>
      </c>
      <c r="K694" s="2" t="n">
        <v>2.86259573361833</v>
      </c>
      <c r="L694" s="2" t="n">
        <v>0.578</v>
      </c>
      <c r="M694" s="2" t="n">
        <v>0.144</v>
      </c>
      <c r="N694" s="2" t="n">
        <v>6.509</v>
      </c>
      <c r="O694" s="2" t="s">
        <v>41</v>
      </c>
      <c r="P694" s="2" t="n">
        <v>70.8</v>
      </c>
      <c r="Q694" s="2" t="n">
        <v>22.6</v>
      </c>
      <c r="R694" s="2" t="n">
        <v>3.613</v>
      </c>
      <c r="S694" s="2" t="n">
        <v>0.464091107918311</v>
      </c>
      <c r="T694" s="2" t="n">
        <v>0.0210170372072464</v>
      </c>
      <c r="U694" s="2" t="n">
        <v>-0.124529428384399</v>
      </c>
      <c r="V694" s="2" t="n">
        <v>0.254711416847238</v>
      </c>
      <c r="W694" s="2" t="n">
        <v>0.0817482448671346</v>
      </c>
      <c r="X694" s="2" t="n">
        <v>0.138004959107103</v>
      </c>
      <c r="Y694" s="2" t="n">
        <v>0.128544815044759</v>
      </c>
      <c r="Z694" s="2" t="n">
        <v>0.12317979725161</v>
      </c>
      <c r="AA694" s="2" t="n">
        <v>0.156196743417011</v>
      </c>
      <c r="AB694" s="2" t="n">
        <v>0.120310572462114</v>
      </c>
      <c r="AC694" s="2" t="n">
        <v>0.113203995820611</v>
      </c>
      <c r="AD694" s="2" t="n">
        <v>0.102025605298794</v>
      </c>
      <c r="AE694" s="2" t="n">
        <v>0.0865775791017424</v>
      </c>
      <c r="AF694" s="2" t="n">
        <v>0.0319559324962553</v>
      </c>
      <c r="AG694" s="2" t="n">
        <v>-1.30741929450892</v>
      </c>
      <c r="AH694" s="3" t="b">
        <f aca="false">TRUE()</f>
        <v>1</v>
      </c>
      <c r="AI694" s="3" t="n">
        <v>-1.76606987820151</v>
      </c>
      <c r="AJ694" s="3" t="b">
        <f aca="false">TRUE()</f>
        <v>1</v>
      </c>
      <c r="AK694" s="3" t="n">
        <v>1.60725444946106</v>
      </c>
      <c r="AL694" s="3" t="b">
        <f aca="false">TRUE()</f>
        <v>1</v>
      </c>
      <c r="AM694" s="3" t="n">
        <v>0.83331071659291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9</v>
      </c>
      <c r="E695" s="2" t="n">
        <v>0</v>
      </c>
      <c r="F695" s="2" t="n">
        <v>30.3432488842396</v>
      </c>
      <c r="G695" s="2" t="n">
        <v>0.785171102661597</v>
      </c>
      <c r="H695" s="2" t="n">
        <v>0.989124698090366</v>
      </c>
      <c r="I695" s="2" t="n">
        <v>0.132488770968915</v>
      </c>
      <c r="J695" s="2" t="n">
        <v>0.318558337731408</v>
      </c>
      <c r="K695" s="2" t="n">
        <v>5.16786897651195</v>
      </c>
      <c r="L695" s="2" t="n">
        <v>0.69</v>
      </c>
      <c r="M695" s="2" t="n">
        <v>0.097</v>
      </c>
      <c r="N695" s="2" t="n">
        <v>11.149</v>
      </c>
      <c r="O695" s="2" t="s">
        <v>41</v>
      </c>
      <c r="P695" s="2" t="n">
        <v>55.2</v>
      </c>
      <c r="Q695" s="2" t="n">
        <v>19.2</v>
      </c>
      <c r="R695" s="2" t="n">
        <v>2.814</v>
      </c>
      <c r="S695" s="2" t="n">
        <v>0.0126963630855376</v>
      </c>
      <c r="T695" s="2" t="n">
        <v>-0.00864932419538078</v>
      </c>
      <c r="U695" s="2" t="n">
        <v>-0.378138624842625</v>
      </c>
      <c r="V695" s="2" t="n">
        <v>0.072604331580578</v>
      </c>
      <c r="W695" s="2" t="n">
        <v>0.0448980165881263</v>
      </c>
      <c r="X695" s="2" t="n">
        <v>0.0326448866992011</v>
      </c>
      <c r="Y695" s="2" t="n">
        <v>0.135748534318905</v>
      </c>
      <c r="Z695" s="2" t="n">
        <v>0.156237036267319</v>
      </c>
      <c r="AA695" s="2" t="n">
        <v>0.13324110418316</v>
      </c>
      <c r="AB695" s="2" t="n">
        <v>0.152409898318562</v>
      </c>
      <c r="AC695" s="2" t="n">
        <v>0.115217937116609</v>
      </c>
      <c r="AD695" s="2" t="n">
        <v>0.126208061934114</v>
      </c>
      <c r="AE695" s="2" t="n">
        <v>0.101092345612975</v>
      </c>
      <c r="AF695" s="2" t="n">
        <v>0.0472001955491551</v>
      </c>
      <c r="AG695" s="2" t="n">
        <v>0.159624068210094</v>
      </c>
      <c r="AH695" s="3" t="b">
        <f aca="false">TRUE()</f>
        <v>1</v>
      </c>
      <c r="AI695" s="3" t="n">
        <v>-0.378612575890484</v>
      </c>
      <c r="AJ695" s="3" t="b">
        <f aca="false">TRUE()</f>
        <v>1</v>
      </c>
      <c r="AK695" s="3" t="n">
        <v>-0.44928626874223</v>
      </c>
      <c r="AL695" s="3" t="b">
        <f aca="false">TRUE()</f>
        <v>1</v>
      </c>
      <c r="AM695" s="3" t="n">
        <v>-0.36758047775807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3</v>
      </c>
      <c r="E696" s="2" t="n">
        <v>0</v>
      </c>
      <c r="F696" s="2" t="n">
        <v>39.8055710922652</v>
      </c>
      <c r="G696" s="2" t="n">
        <v>0.480342422320862</v>
      </c>
      <c r="H696" s="2" t="n">
        <v>0.974127872601187</v>
      </c>
      <c r="I696" s="2" t="n">
        <v>0.0927027061838606</v>
      </c>
      <c r="J696" s="2" t="n">
        <v>0.228999039897081</v>
      </c>
      <c r="K696" s="2" t="n">
        <v>8.60777096916409</v>
      </c>
      <c r="L696" s="2" t="n">
        <v>0.758</v>
      </c>
      <c r="M696" s="2" t="n">
        <v>0.105</v>
      </c>
      <c r="N696" s="2" t="n">
        <v>18.03</v>
      </c>
      <c r="O696" s="2" t="s">
        <v>41</v>
      </c>
      <c r="P696" s="2" t="n">
        <v>72.8</v>
      </c>
      <c r="Q696" s="2" t="n">
        <v>24.5</v>
      </c>
      <c r="R696" s="2" t="n">
        <v>3.715</v>
      </c>
      <c r="S696" s="2" t="n">
        <v>0.638536826422828</v>
      </c>
      <c r="T696" s="2" t="n">
        <v>-0.0974202860323844</v>
      </c>
      <c r="U696" s="2" t="n">
        <v>-0.365395897381287</v>
      </c>
      <c r="V696" s="2" t="n">
        <v>0.0727323871096681</v>
      </c>
      <c r="W696" s="2" t="n">
        <v>0.0234789889767137</v>
      </c>
      <c r="X696" s="2" t="n">
        <v>0.0707365135606649</v>
      </c>
      <c r="Y696" s="2" t="n">
        <v>0.126774909413643</v>
      </c>
      <c r="Z696" s="2" t="n">
        <v>0.140501033053393</v>
      </c>
      <c r="AA696" s="2" t="n">
        <v>0.127292245400617</v>
      </c>
      <c r="AB696" s="2" t="n">
        <v>0.134966143116936</v>
      </c>
      <c r="AC696" s="2" t="n">
        <v>0.128127614603317</v>
      </c>
      <c r="AD696" s="2" t="n">
        <v>0.111227284912016</v>
      </c>
      <c r="AE696" s="2" t="n">
        <v>0.102951160604137</v>
      </c>
      <c r="AF696" s="2" t="n">
        <v>0.0574230953352761</v>
      </c>
      <c r="AG696" s="2" t="n">
        <v>2.34872915685017</v>
      </c>
      <c r="AH696" s="3" t="b">
        <f aca="false">TRUE()</f>
        <v>1</v>
      </c>
      <c r="AI696" s="3" t="n">
        <v>0.463772214798356</v>
      </c>
      <c r="AJ696" s="3" t="b">
        <f aca="false">TRUE()</f>
        <v>1</v>
      </c>
      <c r="AK696" s="3" t="n">
        <v>-0.0992367847927343</v>
      </c>
      <c r="AL696" s="3" t="b">
        <f aca="false">TRUE()</f>
        <v>1</v>
      </c>
      <c r="AM696" s="3" t="n">
        <v>0.98727112612508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4</v>
      </c>
      <c r="E697" s="2" t="n">
        <v>0</v>
      </c>
      <c r="F697" s="2" t="n">
        <v>40.7321066997092</v>
      </c>
      <c r="G697" s="2" t="n">
        <v>0.577003121748179</v>
      </c>
      <c r="H697" s="2" t="n">
        <v>0.974679821402603</v>
      </c>
      <c r="I697" s="2" t="n">
        <v>0.0932766980520079</v>
      </c>
      <c r="J697" s="2" t="n">
        <v>0.263291271461909</v>
      </c>
      <c r="K697" s="2" t="n">
        <v>6.75153229184779</v>
      </c>
      <c r="L697" s="2" t="n">
        <v>0.768</v>
      </c>
      <c r="M697" s="2" t="n">
        <v>0.096</v>
      </c>
      <c r="N697" s="2" t="n">
        <v>14.219</v>
      </c>
      <c r="O697" s="2" t="s">
        <v>41</v>
      </c>
      <c r="P697" s="2" t="n">
        <v>68.6</v>
      </c>
      <c r="Q697" s="2" t="n">
        <v>21.1</v>
      </c>
      <c r="R697" s="2" t="n">
        <v>3.502</v>
      </c>
      <c r="S697" s="2" t="n">
        <v>0.479494402018689</v>
      </c>
      <c r="T697" s="2" t="n">
        <v>0.100427085174046</v>
      </c>
      <c r="U697" s="2" t="n">
        <v>-0.0477540911305416</v>
      </c>
      <c r="V697" s="2" t="n">
        <v>0.0168457115531158</v>
      </c>
      <c r="W697" s="2" t="n">
        <v>0.0168457115531158</v>
      </c>
      <c r="X697" s="2" t="n">
        <v>0.034622885196184</v>
      </c>
      <c r="Y697" s="2" t="n">
        <v>0.119426210453843</v>
      </c>
      <c r="Z697" s="2" t="n">
        <v>0.135255502846401</v>
      </c>
      <c r="AA697" s="2" t="n">
        <v>0.144642995781833</v>
      </c>
      <c r="AB697" s="2" t="n">
        <v>0.135995354418698</v>
      </c>
      <c r="AC697" s="2" t="n">
        <v>0.139062067716251</v>
      </c>
      <c r="AD697" s="2" t="n">
        <v>0.130573541560572</v>
      </c>
      <c r="AE697" s="2" t="n">
        <v>0.122666024100161</v>
      </c>
      <c r="AF697" s="2" t="n">
        <v>0.0377554179260557</v>
      </c>
      <c r="AG697" s="2" t="n">
        <v>1.16744505546485</v>
      </c>
      <c r="AH697" s="3" t="b">
        <f aca="false">TRUE()</f>
        <v>1</v>
      </c>
      <c r="AI697" s="3" t="n">
        <v>0.587652331076127</v>
      </c>
      <c r="AJ697" s="3" t="b">
        <f aca="false">TRUE()</f>
        <v>1</v>
      </c>
      <c r="AK697" s="3" t="n">
        <v>-0.493042454235917</v>
      </c>
      <c r="AL697" s="3" t="b">
        <f aca="false">TRUE()</f>
        <v>1</v>
      </c>
      <c r="AM697" s="3" t="n">
        <v>0.66395426610751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6</v>
      </c>
      <c r="E698" s="2" t="n">
        <v>0</v>
      </c>
      <c r="F698" s="2" t="n">
        <v>26.565051177078</v>
      </c>
      <c r="G698" s="2" t="n">
        <v>0.747697974217311</v>
      </c>
      <c r="H698" s="2" t="n">
        <v>0.963592564850628</v>
      </c>
      <c r="I698" s="2" t="n">
        <v>0.215299981325479</v>
      </c>
      <c r="J698" s="2" t="n">
        <v>0.421010884828748</v>
      </c>
      <c r="K698" s="2" t="n">
        <v>4.49031681969882</v>
      </c>
      <c r="L698" s="2" t="n">
        <v>0.821</v>
      </c>
      <c r="M698" s="2" t="n">
        <v>0.118</v>
      </c>
      <c r="N698" s="2" t="n">
        <v>9.888</v>
      </c>
      <c r="O698" s="2" t="s">
        <v>41</v>
      </c>
      <c r="P698" s="2" t="n">
        <v>65.4</v>
      </c>
      <c r="Q698" s="2" t="n">
        <v>22.7</v>
      </c>
      <c r="R698" s="2" t="n">
        <v>3.335</v>
      </c>
      <c r="S698" s="2" t="n">
        <v>0.480192081681624</v>
      </c>
      <c r="T698" s="2" t="n">
        <v>0.169080795762318</v>
      </c>
      <c r="U698" s="2" t="n">
        <v>-0.248040399152508</v>
      </c>
      <c r="V698" s="2" t="n">
        <v>0.162827703691628</v>
      </c>
      <c r="W698" s="2" t="n">
        <v>0.0648170814682445</v>
      </c>
      <c r="X698" s="2" t="n">
        <v>0.0828155277016618</v>
      </c>
      <c r="Y698" s="2" t="n">
        <v>0.109230859567987</v>
      </c>
      <c r="Z698" s="2" t="n">
        <v>0.131575236723185</v>
      </c>
      <c r="AA698" s="2" t="n">
        <v>0.189584881550968</v>
      </c>
      <c r="AB698" s="2" t="n">
        <v>0.165930641271009</v>
      </c>
      <c r="AC698" s="2" t="n">
        <v>0.132219026433288</v>
      </c>
      <c r="AD698" s="2" t="n">
        <v>0.10356876164435</v>
      </c>
      <c r="AE698" s="2" t="n">
        <v>0.0685879677003065</v>
      </c>
      <c r="AF698" s="2" t="n">
        <v>0.0164870974072445</v>
      </c>
      <c r="AG698" s="2" t="n">
        <v>-0.271560563638997</v>
      </c>
      <c r="AH698" s="3" t="b">
        <f aca="false">TRUE()</f>
        <v>1</v>
      </c>
      <c r="AI698" s="3" t="n">
        <v>1.24421694734831</v>
      </c>
      <c r="AJ698" s="3" t="b">
        <f aca="false">TRUE()</f>
        <v>1</v>
      </c>
      <c r="AK698" s="3" t="n">
        <v>0.469593626625196</v>
      </c>
      <c r="AL698" s="3" t="b">
        <f aca="false">TRUE()</f>
        <v>1</v>
      </c>
      <c r="AM698" s="3" t="n">
        <v>0.41761761085603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7</v>
      </c>
      <c r="E699" s="2" t="n">
        <v>1</v>
      </c>
      <c r="F699" s="2" t="n">
        <v>35.5376777919744</v>
      </c>
      <c r="G699" s="2" t="n">
        <v>0.72280701754386</v>
      </c>
      <c r="H699" s="2" t="n">
        <v>0.990830548208791</v>
      </c>
      <c r="I699" s="2" t="n">
        <v>0.11344608400322</v>
      </c>
      <c r="J699" s="2" t="n">
        <v>0.270860970294374</v>
      </c>
      <c r="K699" s="2" t="n">
        <v>5.71995502484931</v>
      </c>
      <c r="L699" s="2" t="n">
        <v>0.655</v>
      </c>
      <c r="M699" s="2" t="n">
        <v>0.078</v>
      </c>
      <c r="N699" s="2" t="n">
        <v>12.083</v>
      </c>
      <c r="O699" s="2" t="s">
        <v>41</v>
      </c>
      <c r="P699" s="2" t="n">
        <v>98.3</v>
      </c>
      <c r="Q699" s="2" t="n">
        <v>39.9</v>
      </c>
      <c r="R699" s="2" t="n">
        <v>5.015</v>
      </c>
      <c r="S699" s="2" t="n">
        <v>0.498226139241019</v>
      </c>
      <c r="T699" s="2" t="n">
        <v>1.17920160601531</v>
      </c>
      <c r="U699" s="2" t="n">
        <v>2.69883313793959</v>
      </c>
      <c r="V699" s="2" t="n">
        <v>0.187642432019574</v>
      </c>
      <c r="W699" s="2" t="n">
        <v>0.113226638924348</v>
      </c>
      <c r="X699" s="2" t="n">
        <v>0.0723432445862804</v>
      </c>
      <c r="Y699" s="2" t="n">
        <v>0.11730400334107</v>
      </c>
      <c r="Z699" s="2" t="n">
        <v>0.10945104277611</v>
      </c>
      <c r="AA699" s="2" t="n">
        <v>0.195256267352823</v>
      </c>
      <c r="AB699" s="2" t="n">
        <v>0.147671486607525</v>
      </c>
      <c r="AC699" s="2" t="n">
        <v>0.125773823977302</v>
      </c>
      <c r="AD699" s="2" t="n">
        <v>0.120868063957657</v>
      </c>
      <c r="AE699" s="2" t="n">
        <v>0.0888190733379096</v>
      </c>
      <c r="AF699" s="2" t="n">
        <v>0.0225129940633218</v>
      </c>
      <c r="AG699" s="2" t="n">
        <v>0.510963839041968</v>
      </c>
      <c r="AH699" s="3" t="b">
        <f aca="false">TRUE()</f>
        <v>1</v>
      </c>
      <c r="AI699" s="3" t="n">
        <v>-0.81219298286268</v>
      </c>
      <c r="AJ699" s="3" t="b">
        <f aca="false">TRUE()</f>
        <v>1</v>
      </c>
      <c r="AK699" s="3" t="n">
        <v>-1.28065379312228</v>
      </c>
      <c r="AL699" s="3" t="b">
        <f aca="false">TRUE()</f>
        <v>1</v>
      </c>
      <c r="AM699" s="3" t="n">
        <v>2.95026634766035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7</v>
      </c>
      <c r="E700" s="2" t="n">
        <v>2</v>
      </c>
      <c r="F700" s="2" t="n">
        <v>46.8476102659946</v>
      </c>
      <c r="G700" s="2" t="n">
        <v>0.580829756795422</v>
      </c>
      <c r="H700" s="2" t="n">
        <v>0.950453481244588</v>
      </c>
      <c r="I700" s="2" t="n">
        <v>0.102546172418662</v>
      </c>
      <c r="J700" s="2" t="n">
        <v>0.280135894104716</v>
      </c>
      <c r="K700" s="2" t="n">
        <v>5.53719585873533</v>
      </c>
      <c r="L700" s="2" t="n">
        <v>0.702</v>
      </c>
      <c r="M700" s="2" t="n">
        <v>0.098</v>
      </c>
      <c r="N700" s="2" t="n">
        <v>11.832</v>
      </c>
      <c r="O700" s="2" t="s">
        <v>41</v>
      </c>
      <c r="P700" s="2" t="n">
        <v>83.3</v>
      </c>
      <c r="Q700" s="2" t="n">
        <v>28.6</v>
      </c>
      <c r="R700" s="2" t="n">
        <v>4.249</v>
      </c>
      <c r="S700" s="2" t="n">
        <v>0.657845089751392</v>
      </c>
      <c r="T700" s="2" t="n">
        <v>0.809453161353302</v>
      </c>
      <c r="U700" s="2" t="n">
        <v>2.28581395686382</v>
      </c>
      <c r="V700" s="2" t="n">
        <v>0.14555769610297</v>
      </c>
      <c r="W700" s="2" t="n">
        <v>0.0807222893801716</v>
      </c>
      <c r="X700" s="2" t="n">
        <v>0.0568429413431033</v>
      </c>
      <c r="Y700" s="2" t="n">
        <v>0.121926711651766</v>
      </c>
      <c r="Z700" s="2" t="n">
        <v>0.122402355553087</v>
      </c>
      <c r="AA700" s="2" t="n">
        <v>0.163519600521315</v>
      </c>
      <c r="AB700" s="2" t="n">
        <v>0.162076534497449</v>
      </c>
      <c r="AC700" s="2" t="n">
        <v>0.101595821535606</v>
      </c>
      <c r="AD700" s="2" t="n">
        <v>0.103871713010203</v>
      </c>
      <c r="AE700" s="2" t="n">
        <v>0.113442216993771</v>
      </c>
      <c r="AF700" s="2" t="n">
        <v>0.0543221048936996</v>
      </c>
      <c r="AG700" s="2" t="n">
        <v>0.394658484589917</v>
      </c>
      <c r="AH700" s="3" t="b">
        <f aca="false">TRUE()</f>
        <v>1</v>
      </c>
      <c r="AI700" s="3" t="n">
        <v>-0.229956436357159</v>
      </c>
      <c r="AJ700" s="3" t="b">
        <f aca="false">TRUE()</f>
        <v>1</v>
      </c>
      <c r="AK700" s="3" t="n">
        <v>-0.405530083248543</v>
      </c>
      <c r="AL700" s="3" t="b">
        <f aca="false">TRUE()</f>
        <v>1</v>
      </c>
      <c r="AM700" s="3" t="n">
        <v>1.7955632761690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7</v>
      </c>
      <c r="E701" s="2" t="n">
        <v>3</v>
      </c>
      <c r="F701" s="2" t="n">
        <v>13.2405199151872</v>
      </c>
      <c r="G701" s="2" t="n">
        <v>0.842293906810036</v>
      </c>
      <c r="H701" s="2" t="n">
        <v>0.977695255895187</v>
      </c>
      <c r="I701" s="2" t="n">
        <v>0.25973202518469</v>
      </c>
      <c r="J701" s="2" t="n">
        <v>0.464434001226563</v>
      </c>
      <c r="K701" s="2" t="n">
        <v>2.24363198441324</v>
      </c>
      <c r="L701" s="2" t="n">
        <v>0.494</v>
      </c>
      <c r="M701" s="2" t="n">
        <v>0.074</v>
      </c>
      <c r="N701" s="2" t="n">
        <v>5.037</v>
      </c>
      <c r="O701" s="2" t="s">
        <v>41</v>
      </c>
      <c r="P701" s="2" t="n">
        <v>89</v>
      </c>
      <c r="Q701" s="2" t="n">
        <v>18.8</v>
      </c>
      <c r="R701" s="2" t="n">
        <v>4.539</v>
      </c>
      <c r="S701" s="2" t="n">
        <v>0.735219204777159</v>
      </c>
      <c r="T701" s="2" t="n">
        <v>0.273134061883787</v>
      </c>
      <c r="U701" s="2" t="n">
        <v>-0.296472210120182</v>
      </c>
      <c r="V701" s="2" t="n">
        <v>0.0617489095862579</v>
      </c>
      <c r="W701" s="2" t="n">
        <v>0.0617489095862579</v>
      </c>
      <c r="X701" s="2" t="n">
        <v>0.110016104307642</v>
      </c>
      <c r="Y701" s="2" t="n">
        <v>0.116104257207013</v>
      </c>
      <c r="Z701" s="2" t="n">
        <v>0.155987176587811</v>
      </c>
      <c r="AA701" s="2" t="n">
        <v>0.136377908455037</v>
      </c>
      <c r="AB701" s="2" t="n">
        <v>0.084567276543746</v>
      </c>
      <c r="AC701" s="2" t="n">
        <v>0.0723328540643106</v>
      </c>
      <c r="AD701" s="2" t="n">
        <v>0.11661979212229</v>
      </c>
      <c r="AE701" s="2" t="n">
        <v>0.0843435044215793</v>
      </c>
      <c r="AF701" s="2" t="n">
        <v>0.123651126290571</v>
      </c>
      <c r="AG701" s="2" t="n">
        <v>-1.7013190904807</v>
      </c>
      <c r="AH701" s="3" t="b">
        <f aca="false">TRUE()</f>
        <v>1</v>
      </c>
      <c r="AI701" s="3" t="n">
        <v>-2.80666285493479</v>
      </c>
      <c r="AJ701" s="3" t="b">
        <f aca="false">FALSE()</f>
        <v>0</v>
      </c>
      <c r="AK701" s="3" t="n">
        <v>-1.45567853509703</v>
      </c>
      <c r="AL701" s="3" t="b">
        <f aca="false">TRUE()</f>
        <v>1</v>
      </c>
      <c r="AM701" s="3" t="n">
        <v>2.23435044333573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8</v>
      </c>
      <c r="E702" s="2" t="n">
        <v>0</v>
      </c>
      <c r="F702" s="2" t="n">
        <v>18.434948822922</v>
      </c>
      <c r="G702" s="2" t="n">
        <v>0.828828828828829</v>
      </c>
      <c r="H702" s="2" t="n">
        <v>0.994959557870893</v>
      </c>
      <c r="I702" s="2" t="n">
        <v>0.0766138291768927</v>
      </c>
      <c r="J702" s="2" t="n">
        <v>0.236678910969505</v>
      </c>
      <c r="K702" s="2" t="n">
        <v>8.37956299574079</v>
      </c>
      <c r="L702" s="2" t="n">
        <v>0.85</v>
      </c>
      <c r="M702" s="2" t="n">
        <v>0.088</v>
      </c>
      <c r="N702" s="2" t="n">
        <v>17.757</v>
      </c>
      <c r="O702" s="2" t="s">
        <v>41</v>
      </c>
      <c r="P702" s="2" t="n">
        <v>41.3</v>
      </c>
      <c r="Q702" s="2" t="n">
        <v>16.5</v>
      </c>
      <c r="R702" s="2" t="n">
        <v>2.107</v>
      </c>
      <c r="S702" s="2" t="n">
        <v>0.574428917307841</v>
      </c>
      <c r="T702" s="2" t="n">
        <v>0.503983442742753</v>
      </c>
      <c r="U702" s="2" t="n">
        <v>0.366338263705254</v>
      </c>
      <c r="V702" s="2" t="n">
        <v>0.0589980874502765</v>
      </c>
      <c r="W702" s="2" t="n">
        <v>0.00639153475616328</v>
      </c>
      <c r="X702" s="2" t="n">
        <v>0.0851189474871577</v>
      </c>
      <c r="Y702" s="2" t="n">
        <v>0.108438179982229</v>
      </c>
      <c r="Z702" s="2" t="n">
        <v>0.124149678313619</v>
      </c>
      <c r="AA702" s="2" t="n">
        <v>0.131075518376551</v>
      </c>
      <c r="AB702" s="2" t="n">
        <v>0.174962706249413</v>
      </c>
      <c r="AC702" s="2" t="n">
        <v>0.124675097977554</v>
      </c>
      <c r="AD702" s="2" t="n">
        <v>0.112256994733488</v>
      </c>
      <c r="AE702" s="2" t="n">
        <v>0.0944153560190498</v>
      </c>
      <c r="AF702" s="2" t="n">
        <v>0.0449075208609386</v>
      </c>
      <c r="AG702" s="2" t="n">
        <v>2.20350082274173</v>
      </c>
      <c r="AH702" s="3" t="b">
        <f aca="false">TRUE()</f>
        <v>1</v>
      </c>
      <c r="AI702" s="3" t="n">
        <v>1.60346928455385</v>
      </c>
      <c r="AJ702" s="3" t="b">
        <f aca="false">TRUE()</f>
        <v>1</v>
      </c>
      <c r="AK702" s="3" t="n">
        <v>-0.843091938185413</v>
      </c>
      <c r="AL702" s="3" t="b">
        <f aca="false">TRUE()</f>
        <v>1</v>
      </c>
      <c r="AM702" s="3" t="n">
        <v>-1.4376053240067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9</v>
      </c>
      <c r="E703" s="2" t="n">
        <v>1</v>
      </c>
      <c r="F703" s="2" t="n">
        <v>26.565051177078</v>
      </c>
      <c r="G703" s="2" t="n">
        <v>0.665217391304348</v>
      </c>
      <c r="H703" s="2" t="n">
        <v>0.966383390122016</v>
      </c>
      <c r="I703" s="2" t="n">
        <v>0.135281701628111</v>
      </c>
      <c r="J703" s="2" t="n">
        <v>0.35582727014978</v>
      </c>
      <c r="K703" s="2" t="n">
        <v>4.72145298584872</v>
      </c>
      <c r="L703" s="2" t="n">
        <v>0.778</v>
      </c>
      <c r="M703" s="2" t="n">
        <v>0.106</v>
      </c>
      <c r="N703" s="2" t="n">
        <v>10.174</v>
      </c>
      <c r="O703" s="2" t="s">
        <v>41</v>
      </c>
      <c r="P703" s="2" t="n">
        <v>74.1</v>
      </c>
      <c r="Q703" s="2" t="n">
        <v>23.3</v>
      </c>
      <c r="R703" s="2" t="n">
        <v>3.781</v>
      </c>
      <c r="S703" s="2" t="n">
        <v>0.538979795474405</v>
      </c>
      <c r="T703" s="2" t="n">
        <v>-0.249371838210118</v>
      </c>
      <c r="U703" s="2" t="n">
        <v>-0.318035229556581</v>
      </c>
      <c r="V703" s="2" t="n">
        <v>0.00123281748370319</v>
      </c>
      <c r="W703" s="2" t="n">
        <v>0.00123281748370319</v>
      </c>
      <c r="X703" s="2" t="n">
        <v>0.109108710289059</v>
      </c>
      <c r="Y703" s="2" t="n">
        <v>0.0977207954135771</v>
      </c>
      <c r="Z703" s="2" t="n">
        <v>0.11751955170887</v>
      </c>
      <c r="AA703" s="2" t="n">
        <v>0.13788196157794</v>
      </c>
      <c r="AB703" s="2" t="n">
        <v>0.117341834742183</v>
      </c>
      <c r="AC703" s="2" t="n">
        <v>0.134354048171671</v>
      </c>
      <c r="AD703" s="2" t="n">
        <v>0.129395905231824</v>
      </c>
      <c r="AE703" s="2" t="n">
        <v>0.13215481373089</v>
      </c>
      <c r="AF703" s="2" t="n">
        <v>0.0245223791339868</v>
      </c>
      <c r="AG703" s="2" t="n">
        <v>-0.124468768998248</v>
      </c>
      <c r="AH703" s="3" t="b">
        <f aca="false">TRUE()</f>
        <v>1</v>
      </c>
      <c r="AI703" s="3" t="n">
        <v>0.711532447353898</v>
      </c>
      <c r="AJ703" s="3" t="b">
        <f aca="false">TRUE()</f>
        <v>1</v>
      </c>
      <c r="AK703" s="3" t="n">
        <v>-0.0554805992990473</v>
      </c>
      <c r="AL703" s="3" t="b">
        <f aca="false">TRUE()</f>
        <v>1</v>
      </c>
      <c r="AM703" s="3" t="n">
        <v>1.08734539232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9</v>
      </c>
      <c r="E704" s="2" t="n">
        <v>2</v>
      </c>
      <c r="F704" s="2" t="n">
        <v>18.434948822922</v>
      </c>
      <c r="G704" s="2" t="n">
        <v>0.848765432098765</v>
      </c>
      <c r="H704" s="2" t="n">
        <v>0.980880838575301</v>
      </c>
      <c r="I704" s="2" t="n">
        <v>0.158506507379887</v>
      </c>
      <c r="J704" s="2" t="n">
        <v>0.417469143697595</v>
      </c>
      <c r="K704" s="2" t="n">
        <v>3.65312845663403</v>
      </c>
      <c r="L704" s="2" t="n">
        <v>0.711</v>
      </c>
      <c r="M704" s="2" t="n">
        <v>0.085</v>
      </c>
      <c r="N704" s="2" t="n">
        <v>8.076</v>
      </c>
      <c r="O704" s="2" t="s">
        <v>41</v>
      </c>
      <c r="P704" s="2" t="n">
        <v>81.6</v>
      </c>
      <c r="Q704" s="2" t="n">
        <v>24.3</v>
      </c>
      <c r="R704" s="2" t="n">
        <v>4.164</v>
      </c>
      <c r="S704" s="2" t="n">
        <v>0.56196970106863</v>
      </c>
      <c r="T704" s="2" t="n">
        <v>0.0364962858023836</v>
      </c>
      <c r="U704" s="2" t="n">
        <v>-0.177249241246127</v>
      </c>
      <c r="V704" s="2" t="n">
        <v>0.00262442603201662</v>
      </c>
      <c r="W704" s="2" t="n">
        <v>0.00262442603201662</v>
      </c>
      <c r="X704" s="2" t="n">
        <v>0.0539907542386313</v>
      </c>
      <c r="Y704" s="2" t="n">
        <v>0.103367219153877</v>
      </c>
      <c r="Z704" s="2" t="n">
        <v>0.150434559201602</v>
      </c>
      <c r="AA704" s="2" t="n">
        <v>0.131250207030022</v>
      </c>
      <c r="AB704" s="2" t="n">
        <v>0.136022101825663</v>
      </c>
      <c r="AC704" s="2" t="n">
        <v>0.143307744807131</v>
      </c>
      <c r="AD704" s="2" t="n">
        <v>0.120202736257014</v>
      </c>
      <c r="AE704" s="2" t="n">
        <v>0.123618561672516</v>
      </c>
      <c r="AF704" s="2" t="n">
        <v>0.0378061158135434</v>
      </c>
      <c r="AG704" s="2" t="n">
        <v>-0.804335424565309</v>
      </c>
      <c r="AH704" s="3" t="b">
        <f aca="false">TRUE()</f>
        <v>1</v>
      </c>
      <c r="AI704" s="3" t="n">
        <v>-0.118464331707166</v>
      </c>
      <c r="AJ704" s="3" t="b">
        <f aca="false">TRUE()</f>
        <v>1</v>
      </c>
      <c r="AK704" s="3" t="n">
        <v>-0.974360494666473</v>
      </c>
      <c r="AL704" s="3" t="b">
        <f aca="false">TRUE()</f>
        <v>1</v>
      </c>
      <c r="AM704" s="3" t="n">
        <v>1.6646969280666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9</v>
      </c>
      <c r="E705" s="2" t="n">
        <v>3</v>
      </c>
      <c r="F705" s="2" t="n">
        <v>18.9246444160512</v>
      </c>
      <c r="G705" s="2" t="n">
        <v>0.783625730994152</v>
      </c>
      <c r="H705" s="2" t="n">
        <v>0.973313960522347</v>
      </c>
      <c r="I705" s="2" t="n">
        <v>0.193440021535728</v>
      </c>
      <c r="J705" s="2" t="n">
        <v>0.434068117236413</v>
      </c>
      <c r="K705" s="2" t="n">
        <v>3.56679661035641</v>
      </c>
      <c r="L705" s="2" t="n">
        <v>0.661</v>
      </c>
      <c r="M705" s="2" t="n">
        <v>0.122</v>
      </c>
      <c r="N705" s="2" t="n">
        <v>7.84</v>
      </c>
      <c r="O705" s="2" t="s">
        <v>41</v>
      </c>
      <c r="P705" s="2" t="n">
        <v>71.4</v>
      </c>
      <c r="Q705" s="2" t="n">
        <v>21.5</v>
      </c>
      <c r="R705" s="2" t="n">
        <v>3.64</v>
      </c>
      <c r="S705" s="2" t="n">
        <v>0.523481770709661</v>
      </c>
      <c r="T705" s="2" t="n">
        <v>-0.211166225919004</v>
      </c>
      <c r="U705" s="2" t="n">
        <v>-0.215933164721256</v>
      </c>
      <c r="V705" s="2" t="n">
        <v>0.0448618339341175</v>
      </c>
      <c r="W705" s="2" t="n">
        <v>0.00729589129559616</v>
      </c>
      <c r="X705" s="2" t="n">
        <v>0.0592998284547454</v>
      </c>
      <c r="Y705" s="2" t="n">
        <v>0.152290530193794</v>
      </c>
      <c r="Z705" s="2" t="n">
        <v>0.14068268581654</v>
      </c>
      <c r="AA705" s="2" t="n">
        <v>0.108239448454304</v>
      </c>
      <c r="AB705" s="2" t="n">
        <v>0.134501782890263</v>
      </c>
      <c r="AC705" s="2" t="n">
        <v>0.123551172317515</v>
      </c>
      <c r="AD705" s="2" t="n">
        <v>0.114801247225826</v>
      </c>
      <c r="AE705" s="2" t="n">
        <v>0.103648370568459</v>
      </c>
      <c r="AF705" s="2" t="n">
        <v>0.062984934078554</v>
      </c>
      <c r="AG705" s="2" t="n">
        <v>-0.859275793332131</v>
      </c>
      <c r="AH705" s="3" t="b">
        <f aca="false">TRUE()</f>
        <v>1</v>
      </c>
      <c r="AI705" s="3" t="n">
        <v>-0.737864913096018</v>
      </c>
      <c r="AJ705" s="3" t="b">
        <f aca="false">TRUE()</f>
        <v>1</v>
      </c>
      <c r="AK705" s="3" t="n">
        <v>0.644618368599944</v>
      </c>
      <c r="AL705" s="3" t="b">
        <f aca="false">TRUE()</f>
        <v>1</v>
      </c>
      <c r="AM705" s="3" t="n">
        <v>0.87949883945256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1</v>
      </c>
      <c r="E706" s="2" t="n">
        <v>1</v>
      </c>
      <c r="F706" s="2" t="n">
        <v>18.9246444160512</v>
      </c>
      <c r="G706" s="2" t="n">
        <v>0.827464788732394</v>
      </c>
      <c r="H706" s="2" t="n">
        <v>0.969911586879101</v>
      </c>
      <c r="I706" s="2" t="n">
        <v>0.203176523096037</v>
      </c>
      <c r="J706" s="2" t="n">
        <v>0.444642097045337</v>
      </c>
      <c r="K706" s="2" t="n">
        <v>4.00182473471906</v>
      </c>
      <c r="L706" s="2" t="n">
        <v>0.829</v>
      </c>
      <c r="M706" s="2" t="n">
        <v>0.125</v>
      </c>
      <c r="N706" s="2" t="n">
        <v>8.803</v>
      </c>
      <c r="O706" s="2" t="s">
        <v>41</v>
      </c>
      <c r="P706" s="2" t="n">
        <v>59.7</v>
      </c>
      <c r="Q706" s="2" t="n">
        <v>20.9</v>
      </c>
      <c r="R706" s="2" t="n">
        <v>3.045</v>
      </c>
      <c r="S706" s="2" t="n">
        <v>0.588882213395816</v>
      </c>
      <c r="T706" s="2" t="n">
        <v>0.156629399417551</v>
      </c>
      <c r="U706" s="2" t="n">
        <v>-0.000438493422961095</v>
      </c>
      <c r="V706" s="2" t="n">
        <v>0.0452708609094825</v>
      </c>
      <c r="W706" s="2" t="n">
        <v>0.0227311869323064</v>
      </c>
      <c r="X706" s="2" t="n">
        <v>0.0451750773887232</v>
      </c>
      <c r="Y706" s="2" t="n">
        <v>0.146649325683037</v>
      </c>
      <c r="Z706" s="2" t="n">
        <v>0.14084820481429</v>
      </c>
      <c r="AA706" s="2" t="n">
        <v>0.127656281617034</v>
      </c>
      <c r="AB706" s="2" t="n">
        <v>0.147553717568872</v>
      </c>
      <c r="AC706" s="2" t="n">
        <v>0.155931603097045</v>
      </c>
      <c r="AD706" s="2" t="n">
        <v>0.118982571316931</v>
      </c>
      <c r="AE706" s="2" t="n">
        <v>0.0885507134287343</v>
      </c>
      <c r="AF706" s="2" t="n">
        <v>0.0286525050853332</v>
      </c>
      <c r="AG706" s="2" t="n">
        <v>-0.58243003354652</v>
      </c>
      <c r="AH706" s="3" t="b">
        <f aca="false">TRUE()</f>
        <v>1</v>
      </c>
      <c r="AI706" s="3" t="n">
        <v>1.34332104037053</v>
      </c>
      <c r="AJ706" s="3" t="b">
        <f aca="false">TRUE()</f>
        <v>1</v>
      </c>
      <c r="AK706" s="3" t="n">
        <v>0.775886925081005</v>
      </c>
      <c r="AL706" s="3" t="b">
        <f aca="false">TRUE()</f>
        <v>1</v>
      </c>
      <c r="AM706" s="3" t="n">
        <v>-0.021169556310674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1</v>
      </c>
      <c r="E707" s="2" t="n">
        <v>2</v>
      </c>
      <c r="F707" s="2" t="n">
        <v>18.434948822922</v>
      </c>
      <c r="G707" s="2" t="n">
        <v>0.810606060606061</v>
      </c>
      <c r="H707" s="2" t="n">
        <v>0.993930871515291</v>
      </c>
      <c r="I707" s="2" t="n">
        <v>0.085147894554164</v>
      </c>
      <c r="J707" s="2" t="n">
        <v>0.260892313406895</v>
      </c>
      <c r="K707" s="2" t="n">
        <v>5.92861127128896</v>
      </c>
      <c r="L707" s="2" t="n">
        <v>0.616</v>
      </c>
      <c r="M707" s="2" t="n">
        <v>0.097</v>
      </c>
      <c r="N707" s="2" t="n">
        <v>12.627</v>
      </c>
      <c r="O707" s="2" t="s">
        <v>41</v>
      </c>
      <c r="P707" s="2" t="n">
        <v>65</v>
      </c>
      <c r="Q707" s="2" t="n">
        <v>20.8</v>
      </c>
      <c r="R707" s="2" t="n">
        <v>3.318</v>
      </c>
      <c r="S707" s="2" t="n">
        <v>-1</v>
      </c>
      <c r="T707" s="2" t="n">
        <v>0.00297978702976471</v>
      </c>
      <c r="U707" s="2" t="n">
        <v>-0.199514223889694</v>
      </c>
      <c r="V707" s="2" t="n">
        <v>0.0172860207205007</v>
      </c>
      <c r="W707" s="2" t="n">
        <v>0.0172860207205007</v>
      </c>
      <c r="X707" s="2" t="n">
        <v>0.0588835450842817</v>
      </c>
      <c r="Y707" s="2" t="n">
        <v>0.105695655446308</v>
      </c>
      <c r="Z707" s="2" t="n">
        <v>0.123805158927012</v>
      </c>
      <c r="AA707" s="2" t="n">
        <v>0.160814361043535</v>
      </c>
      <c r="AB707" s="2" t="n">
        <v>0.132436899866769</v>
      </c>
      <c r="AC707" s="2" t="n">
        <v>0.131266293700954</v>
      </c>
      <c r="AD707" s="2" t="n">
        <v>0.136717147170589</v>
      </c>
      <c r="AE707" s="2" t="n">
        <v>0.112804698337091</v>
      </c>
      <c r="AF707" s="2" t="n">
        <v>0.0375762404234614</v>
      </c>
      <c r="AG707" s="2" t="n">
        <v>0.643749729986903</v>
      </c>
      <c r="AH707" s="3" t="b">
        <f aca="false">TRUE()</f>
        <v>1</v>
      </c>
      <c r="AI707" s="3" t="n">
        <v>-1.29532543634599</v>
      </c>
      <c r="AJ707" s="3" t="b">
        <f aca="false">TRUE()</f>
        <v>1</v>
      </c>
      <c r="AK707" s="3" t="n">
        <v>-0.44928626874223</v>
      </c>
      <c r="AL707" s="3" t="b">
        <f aca="false">TRUE()</f>
        <v>1</v>
      </c>
      <c r="AM707" s="3" t="n">
        <v>0.38682552894959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1</v>
      </c>
      <c r="E708" s="2" t="n">
        <v>3</v>
      </c>
      <c r="F708" s="2" t="n">
        <v>9.46232220802563</v>
      </c>
      <c r="G708" s="2" t="n">
        <v>0.859866539561487</v>
      </c>
      <c r="H708" s="2" t="n">
        <v>0.994382844625471</v>
      </c>
      <c r="I708" s="2" t="n">
        <v>0.0741517348496331</v>
      </c>
      <c r="J708" s="2" t="n">
        <v>0.260922131859463</v>
      </c>
      <c r="K708" s="2" t="n">
        <v>6.2850920929058</v>
      </c>
      <c r="L708" s="2" t="n">
        <v>0.663</v>
      </c>
      <c r="M708" s="2" t="n">
        <v>0.128</v>
      </c>
      <c r="N708" s="2" t="n">
        <v>13.175</v>
      </c>
      <c r="O708" s="2" t="s">
        <v>41</v>
      </c>
      <c r="P708" s="2" t="n">
        <v>65.6</v>
      </c>
      <c r="Q708" s="2" t="n">
        <v>19</v>
      </c>
      <c r="R708" s="2" t="n">
        <v>3.345</v>
      </c>
      <c r="S708" s="2" t="n">
        <v>0.335657946988929</v>
      </c>
      <c r="T708" s="2" t="n">
        <v>-0.0108993801473263</v>
      </c>
      <c r="U708" s="2" t="n">
        <v>-0.118940059511258</v>
      </c>
      <c r="V708" s="2" t="n">
        <v>0.0655198260313459</v>
      </c>
      <c r="W708" s="2" t="n">
        <v>0.0122608032034189</v>
      </c>
      <c r="X708" s="2" t="n">
        <v>0.161019570363266</v>
      </c>
      <c r="Y708" s="2" t="n">
        <v>0.159529943653897</v>
      </c>
      <c r="Z708" s="2" t="n">
        <v>0.119590608843964</v>
      </c>
      <c r="AA708" s="2" t="n">
        <v>0.0918605979302482</v>
      </c>
      <c r="AB708" s="2" t="n">
        <v>0.103781355753529</v>
      </c>
      <c r="AC708" s="2" t="n">
        <v>0.0764388462681848</v>
      </c>
      <c r="AD708" s="2" t="n">
        <v>0.0878918491907836</v>
      </c>
      <c r="AE708" s="2" t="n">
        <v>0.108148510192503</v>
      </c>
      <c r="AF708" s="2" t="n">
        <v>0.0917387178036248</v>
      </c>
      <c r="AG708" s="2" t="n">
        <v>0.87060909466385</v>
      </c>
      <c r="AH708" s="3" t="b">
        <f aca="false">TRUE()</f>
        <v>1</v>
      </c>
      <c r="AI708" s="3" t="n">
        <v>-0.713088889840464</v>
      </c>
      <c r="AJ708" s="3" t="b">
        <f aca="false">TRUE()</f>
        <v>1</v>
      </c>
      <c r="AK708" s="3" t="n">
        <v>0.907155481562066</v>
      </c>
      <c r="AL708" s="3" t="b">
        <f aca="false">TRUE()</f>
        <v>1</v>
      </c>
      <c r="AM708" s="3" t="n">
        <v>0.43301365180924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1</v>
      </c>
      <c r="E709" s="2" t="n">
        <v>4</v>
      </c>
      <c r="F709" s="2" t="n">
        <v>30.3432488842396</v>
      </c>
      <c r="G709" s="2" t="n">
        <v>0.703152364273205</v>
      </c>
      <c r="H709" s="2" t="n">
        <v>0.968919618030493</v>
      </c>
      <c r="I709" s="2" t="n">
        <v>0.137383949801443</v>
      </c>
      <c r="J709" s="2" t="n">
        <v>0.35536590963136</v>
      </c>
      <c r="K709" s="2" t="n">
        <v>5.00529006982907</v>
      </c>
      <c r="L709" s="2" t="n">
        <v>0.764</v>
      </c>
      <c r="M709" s="2" t="n">
        <v>0.115</v>
      </c>
      <c r="N709" s="2" t="n">
        <v>10.684</v>
      </c>
      <c r="O709" s="2" t="s">
        <v>41</v>
      </c>
      <c r="P709" s="2" t="n">
        <v>54.1</v>
      </c>
      <c r="Q709" s="2" t="n">
        <v>18.3</v>
      </c>
      <c r="R709" s="2" t="n">
        <v>2.759</v>
      </c>
      <c r="S709" s="2" t="n">
        <v>0.527076862728596</v>
      </c>
      <c r="T709" s="2" t="n">
        <v>0.144316077191476</v>
      </c>
      <c r="U709" s="2" t="n">
        <v>-0.0726959085513141</v>
      </c>
      <c r="V709" s="2" t="n">
        <v>0.168196973099036</v>
      </c>
      <c r="W709" s="2" t="n">
        <v>0.0157944122550477</v>
      </c>
      <c r="X709" s="2" t="n">
        <v>0.188917815767688</v>
      </c>
      <c r="Y709" s="2" t="n">
        <v>0.132952321752513</v>
      </c>
      <c r="Z709" s="2" t="n">
        <v>0.103716958539477</v>
      </c>
      <c r="AA709" s="2" t="n">
        <v>0.123167278494238</v>
      </c>
      <c r="AB709" s="2" t="n">
        <v>0.115253865503107</v>
      </c>
      <c r="AC709" s="2" t="n">
        <v>0.109822519667267</v>
      </c>
      <c r="AD709" s="2" t="n">
        <v>0.0897724456223184</v>
      </c>
      <c r="AE709" s="2" t="n">
        <v>0.0861858401572976</v>
      </c>
      <c r="AF709" s="2" t="n">
        <v>0.0502109544960943</v>
      </c>
      <c r="AG709" s="2" t="n">
        <v>0.0561611461020657</v>
      </c>
      <c r="AH709" s="3" t="b">
        <f aca="false">TRUE()</f>
        <v>1</v>
      </c>
      <c r="AI709" s="3" t="n">
        <v>0.538100284565019</v>
      </c>
      <c r="AJ709" s="3" t="b">
        <f aca="false">TRUE()</f>
        <v>1</v>
      </c>
      <c r="AK709" s="3" t="n">
        <v>0.338325070144136</v>
      </c>
      <c r="AL709" s="3" t="b">
        <f aca="false">TRUE()</f>
        <v>1</v>
      </c>
      <c r="AM709" s="3" t="n">
        <v>-0.45225870300077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6</v>
      </c>
      <c r="E710" s="2" t="n">
        <v>0</v>
      </c>
      <c r="F710" s="2" t="n">
        <v>24.2277453179541</v>
      </c>
      <c r="G710" s="2" t="n">
        <v>0.875308641975309</v>
      </c>
      <c r="H710" s="2" t="n">
        <v>0.988013488167422</v>
      </c>
      <c r="I710" s="2" t="n">
        <v>0.149211047473922</v>
      </c>
      <c r="J710" s="2" t="n">
        <v>0.346870795347837</v>
      </c>
      <c r="K710" s="2" t="n">
        <v>4.55194382166977</v>
      </c>
      <c r="L710" s="2" t="n">
        <v>0.711</v>
      </c>
      <c r="M710" s="2" t="n">
        <v>0.094</v>
      </c>
      <c r="N710" s="2" t="n">
        <v>9.851</v>
      </c>
      <c r="O710" s="2" t="s">
        <v>41</v>
      </c>
      <c r="P710" s="2" t="n">
        <v>67.1</v>
      </c>
      <c r="Q710" s="2" t="n">
        <v>24</v>
      </c>
      <c r="R710" s="2" t="n">
        <v>3.425</v>
      </c>
      <c r="S710" s="2" t="n">
        <v>-1</v>
      </c>
      <c r="T710" s="2" t="n">
        <v>-0.219606028335431</v>
      </c>
      <c r="U710" s="2" t="n">
        <v>-0.428601441495339</v>
      </c>
      <c r="V710" s="2" t="n">
        <v>0.0468959395199059</v>
      </c>
      <c r="W710" s="2" t="n">
        <v>0.0182300110055696</v>
      </c>
      <c r="X710" s="2" t="n">
        <v>0.0781747990038407</v>
      </c>
      <c r="Y710" s="2" t="n">
        <v>0.128660274248618</v>
      </c>
      <c r="Z710" s="2" t="n">
        <v>0.121379412807352</v>
      </c>
      <c r="AA710" s="2" t="n">
        <v>0.133911604662672</v>
      </c>
      <c r="AB710" s="2" t="n">
        <v>0.134557180408781</v>
      </c>
      <c r="AC710" s="2" t="n">
        <v>0.133730488231859</v>
      </c>
      <c r="AD710" s="2" t="n">
        <v>0.112337334971255</v>
      </c>
      <c r="AE710" s="2" t="n">
        <v>0.121565061719572</v>
      </c>
      <c r="AF710" s="2" t="n">
        <v>0.0356838439460495</v>
      </c>
      <c r="AG710" s="2" t="n">
        <v>-0.232342009185876</v>
      </c>
      <c r="AH710" s="3" t="b">
        <f aca="false">TRUE()</f>
        <v>1</v>
      </c>
      <c r="AI710" s="3" t="n">
        <v>-0.118464331707166</v>
      </c>
      <c r="AJ710" s="3" t="b">
        <f aca="false">TRUE()</f>
        <v>1</v>
      </c>
      <c r="AK710" s="3" t="n">
        <v>-0.580554825223291</v>
      </c>
      <c r="AL710" s="3" t="b">
        <f aca="false">TRUE()</f>
        <v>1</v>
      </c>
      <c r="AM710" s="3" t="n">
        <v>0.54848395895838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7</v>
      </c>
      <c r="E711" s="2" t="n">
        <v>0</v>
      </c>
      <c r="F711" s="2" t="n">
        <v>31.7594800848128</v>
      </c>
      <c r="G711" s="2" t="n">
        <v>0.857798165137615</v>
      </c>
      <c r="H711" s="2" t="n">
        <v>0.984264628493119</v>
      </c>
      <c r="I711" s="2" t="n">
        <v>0.183080195974991</v>
      </c>
      <c r="J711" s="2" t="n">
        <v>0.379218069038335</v>
      </c>
      <c r="K711" s="2" t="n">
        <v>4.41669675292427</v>
      </c>
      <c r="L711" s="2" t="n">
        <v>0.764</v>
      </c>
      <c r="M711" s="2" t="n">
        <v>0.099</v>
      </c>
      <c r="N711" s="2" t="n">
        <v>9.713</v>
      </c>
      <c r="O711" s="2" t="s">
        <v>41</v>
      </c>
      <c r="P711" s="2" t="n">
        <v>62</v>
      </c>
      <c r="Q711" s="2" t="n">
        <v>19.8</v>
      </c>
      <c r="R711" s="2" t="n">
        <v>3.164</v>
      </c>
      <c r="S711" s="2" t="n">
        <v>0.611941415763491</v>
      </c>
      <c r="T711" s="2" t="n">
        <v>-0.192423081750995</v>
      </c>
      <c r="U711" s="2" t="n">
        <v>0.0387439120762902</v>
      </c>
      <c r="V711" s="2" t="n">
        <v>0.0666018235078555</v>
      </c>
      <c r="W711" s="2" t="n">
        <v>0.0666018235078555</v>
      </c>
      <c r="X711" s="2" t="n">
        <v>0.0365429144234099</v>
      </c>
      <c r="Y711" s="2" t="n">
        <v>0.112704251821668</v>
      </c>
      <c r="Z711" s="2" t="n">
        <v>0.136200886267776</v>
      </c>
      <c r="AA711" s="2" t="n">
        <v>0.149295989046557</v>
      </c>
      <c r="AB711" s="2" t="n">
        <v>0.125557631739217</v>
      </c>
      <c r="AC711" s="2" t="n">
        <v>0.11592546510906</v>
      </c>
      <c r="AD711" s="2" t="n">
        <v>0.118228303979834</v>
      </c>
      <c r="AE711" s="2" t="n">
        <v>0.112886018680433</v>
      </c>
      <c r="AF711" s="2" t="n">
        <v>0.0926585389320444</v>
      </c>
      <c r="AG711" s="2" t="n">
        <v>-0.31841133530239</v>
      </c>
      <c r="AH711" s="3" t="b">
        <f aca="false">TRUE()</f>
        <v>1</v>
      </c>
      <c r="AI711" s="3" t="n">
        <v>0.538100284565019</v>
      </c>
      <c r="AJ711" s="3" t="b">
        <f aca="false">TRUE()</f>
        <v>1</v>
      </c>
      <c r="AK711" s="3" t="n">
        <v>-0.361773897754856</v>
      </c>
      <c r="AL711" s="3" t="b">
        <f aca="false">TRUE()</f>
        <v>1</v>
      </c>
      <c r="AM711" s="3" t="n">
        <v>0.1558849146513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8</v>
      </c>
      <c r="E712" s="2" t="n">
        <v>0</v>
      </c>
      <c r="F712" s="2" t="n">
        <v>45</v>
      </c>
      <c r="G712" s="2" t="n">
        <v>0.538578680203046</v>
      </c>
      <c r="H712" s="2" t="n">
        <v>0.951279263892176</v>
      </c>
      <c r="I712" s="2" t="n">
        <v>0.098048131583975</v>
      </c>
      <c r="J712" s="2" t="n">
        <v>0.26754115460074</v>
      </c>
      <c r="K712" s="2" t="n">
        <v>6.55686054455871</v>
      </c>
      <c r="L712" s="2" t="n">
        <v>0.748</v>
      </c>
      <c r="M712" s="2" t="n">
        <v>0.082</v>
      </c>
      <c r="N712" s="2" t="n">
        <v>13.924</v>
      </c>
      <c r="O712" s="2" t="s">
        <v>41</v>
      </c>
      <c r="P712" s="2" t="n">
        <v>60.2</v>
      </c>
      <c r="Q712" s="2" t="n">
        <v>20.5</v>
      </c>
      <c r="R712" s="2" t="n">
        <v>3.073</v>
      </c>
      <c r="S712" s="2" t="n">
        <v>0.601622974397268</v>
      </c>
      <c r="T712" s="2" t="n">
        <v>-0.0281785349964016</v>
      </c>
      <c r="U712" s="2" t="n">
        <v>-0.179682369638523</v>
      </c>
      <c r="V712" s="2" t="n">
        <v>0.0049724380475622</v>
      </c>
      <c r="W712" s="2" t="n">
        <v>0.0049724380475622</v>
      </c>
      <c r="X712" s="2" t="n">
        <v>0.0365774305254789</v>
      </c>
      <c r="Y712" s="2" t="n">
        <v>0.134001735108688</v>
      </c>
      <c r="Z712" s="2" t="n">
        <v>0.128346774837676</v>
      </c>
      <c r="AA712" s="2" t="n">
        <v>0.129371834752975</v>
      </c>
      <c r="AB712" s="2" t="n">
        <v>0.141746661009981</v>
      </c>
      <c r="AC712" s="2" t="n">
        <v>0.128737179577153</v>
      </c>
      <c r="AD712" s="2" t="n">
        <v>0.1330005457018</v>
      </c>
      <c r="AE712" s="2" t="n">
        <v>0.111455663764205</v>
      </c>
      <c r="AF712" s="2" t="n">
        <v>0.0567621747220424</v>
      </c>
      <c r="AG712" s="2" t="n">
        <v>1.04355870244803</v>
      </c>
      <c r="AH712" s="3" t="b">
        <f aca="false">TRUE()</f>
        <v>1</v>
      </c>
      <c r="AI712" s="3" t="n">
        <v>0.339892098520586</v>
      </c>
      <c r="AJ712" s="3" t="b">
        <f aca="false">TRUE()</f>
        <v>1</v>
      </c>
      <c r="AK712" s="3" t="n">
        <v>-1.10562905114753</v>
      </c>
      <c r="AL712" s="3" t="b">
        <f aca="false">TRUE()</f>
        <v>1</v>
      </c>
      <c r="AM712" s="3" t="n">
        <v>0.017320546072370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9</v>
      </c>
      <c r="E713" s="2" t="n">
        <v>1</v>
      </c>
      <c r="F713" s="2" t="n">
        <v>27.8972710309476</v>
      </c>
      <c r="G713" s="2" t="n">
        <v>0.888563049853372</v>
      </c>
      <c r="H713" s="2" t="n">
        <v>0.988292229836795</v>
      </c>
      <c r="I713" s="2" t="n">
        <v>0.114682396568001</v>
      </c>
      <c r="J713" s="2" t="n">
        <v>0.345007679867035</v>
      </c>
      <c r="K713" s="2" t="n">
        <v>4.27888169687729</v>
      </c>
      <c r="L713" s="2" t="n">
        <v>0.68</v>
      </c>
      <c r="M713" s="2" t="n">
        <v>0.084</v>
      </c>
      <c r="N713" s="2" t="n">
        <v>9.221</v>
      </c>
      <c r="O713" s="2" t="s">
        <v>41</v>
      </c>
      <c r="P713" s="2" t="n">
        <v>68.9</v>
      </c>
      <c r="Q713" s="2" t="n">
        <v>25.8</v>
      </c>
      <c r="R713" s="2" t="n">
        <v>3.517</v>
      </c>
      <c r="S713" s="2" t="n">
        <v>-1</v>
      </c>
      <c r="T713" s="2" t="n">
        <v>-0.0975512058373422</v>
      </c>
      <c r="U713" s="2" t="n">
        <v>-0.438829536956389</v>
      </c>
      <c r="V713" s="2" t="n">
        <v>0.1217498995432</v>
      </c>
      <c r="W713" s="2" t="n">
        <v>0.0136187107736051</v>
      </c>
      <c r="X713" s="2" t="n">
        <v>0.152580634020991</v>
      </c>
      <c r="Y713" s="2" t="n">
        <v>0.0971968164606584</v>
      </c>
      <c r="Z713" s="2" t="n">
        <v>0.104211826766788</v>
      </c>
      <c r="AA713" s="2" t="n">
        <v>0.141514078280411</v>
      </c>
      <c r="AB713" s="2" t="n">
        <v>0.152838517311913</v>
      </c>
      <c r="AC713" s="2" t="n">
        <v>0.124640671172319</v>
      </c>
      <c r="AD713" s="2" t="n">
        <v>0.0960196593855744</v>
      </c>
      <c r="AE713" s="2" t="n">
        <v>0.0996560241340553</v>
      </c>
      <c r="AF713" s="2" t="n">
        <v>0.0313417724672905</v>
      </c>
      <c r="AG713" s="2" t="n">
        <v>-0.406114892301428</v>
      </c>
      <c r="AH713" s="3" t="b">
        <f aca="false">TRUE()</f>
        <v>1</v>
      </c>
      <c r="AI713" s="3" t="n">
        <v>-0.502492692168253</v>
      </c>
      <c r="AJ713" s="3" t="b">
        <f aca="false">TRUE()</f>
        <v>1</v>
      </c>
      <c r="AK713" s="3" t="n">
        <v>-1.01811668016016</v>
      </c>
      <c r="AL713" s="3" t="b">
        <f aca="false">TRUE()</f>
        <v>1</v>
      </c>
      <c r="AM713" s="3" t="n">
        <v>0.68704832753734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</v>
      </c>
      <c r="E714" s="2" t="n">
        <v>1</v>
      </c>
      <c r="F714" s="2" t="n">
        <v>49.5739212599009</v>
      </c>
      <c r="G714" s="2" t="n">
        <v>0.785482123510293</v>
      </c>
      <c r="H714" s="2" t="n">
        <v>0.987346102225795</v>
      </c>
      <c r="I714" s="2" t="n">
        <v>0.142058890417512</v>
      </c>
      <c r="J714" s="2" t="n">
        <v>0.329395872618269</v>
      </c>
      <c r="K714" s="2" t="n">
        <v>4.81688568215671</v>
      </c>
      <c r="L714" s="2" t="n">
        <v>0.667</v>
      </c>
      <c r="M714" s="2" t="n">
        <v>0.098</v>
      </c>
      <c r="N714" s="2" t="n">
        <v>10.375</v>
      </c>
      <c r="O714" s="2" t="s">
        <v>41</v>
      </c>
      <c r="P714" s="2" t="n">
        <v>47.3</v>
      </c>
      <c r="Q714" s="2" t="n">
        <v>17.5</v>
      </c>
      <c r="R714" s="2" t="n">
        <v>2.412</v>
      </c>
      <c r="S714" s="2" t="n">
        <v>-1</v>
      </c>
      <c r="T714" s="2" t="n">
        <v>0.309701523132764</v>
      </c>
      <c r="U714" s="2" t="n">
        <v>0.143030419817768</v>
      </c>
      <c r="V714" s="2" t="n">
        <v>0.127075469526925</v>
      </c>
      <c r="W714" s="2" t="n">
        <v>0.0737767570388787</v>
      </c>
      <c r="X714" s="2" t="n">
        <v>0.0688423927120131</v>
      </c>
      <c r="Y714" s="2" t="n">
        <v>0.120359166384871</v>
      </c>
      <c r="Z714" s="2" t="n">
        <v>0.136998413058939</v>
      </c>
      <c r="AA714" s="2" t="n">
        <v>0.162184745202642</v>
      </c>
      <c r="AB714" s="2" t="n">
        <v>0.122677839551977</v>
      </c>
      <c r="AC714" s="2" t="n">
        <v>0.131888942742665</v>
      </c>
      <c r="AD714" s="2" t="n">
        <v>0.109877361354228</v>
      </c>
      <c r="AE714" s="2" t="n">
        <v>0.099223362711507</v>
      </c>
      <c r="AF714" s="2" t="n">
        <v>0.0479477762811573</v>
      </c>
      <c r="AG714" s="2" t="n">
        <v>-0.0637367476916214</v>
      </c>
      <c r="AH714" s="3" t="b">
        <f aca="false">TRUE()</f>
        <v>1</v>
      </c>
      <c r="AI714" s="3" t="n">
        <v>-0.663536843329355</v>
      </c>
      <c r="AJ714" s="3" t="b">
        <f aca="false">TRUE()</f>
        <v>1</v>
      </c>
      <c r="AK714" s="3" t="n">
        <v>-0.405530083248543</v>
      </c>
      <c r="AL714" s="3" t="b">
        <f aca="false">TRUE()</f>
        <v>1</v>
      </c>
      <c r="AM714" s="3" t="n">
        <v>-0.97572409541017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</v>
      </c>
      <c r="E715" s="2" t="n">
        <v>2</v>
      </c>
      <c r="F715" s="2" t="n">
        <v>13.2405199151872</v>
      </c>
      <c r="G715" s="2" t="n">
        <v>0.896153846153846</v>
      </c>
      <c r="H715" s="2" t="n">
        <v>0.975301089026685</v>
      </c>
      <c r="I715" s="2" t="n">
        <v>0.289711732346966</v>
      </c>
      <c r="J715" s="2" t="n">
        <v>0.473606623430282</v>
      </c>
      <c r="K715" s="2" t="n">
        <v>3.13416567660513</v>
      </c>
      <c r="L715" s="2" t="n">
        <v>0.703</v>
      </c>
      <c r="M715" s="2" t="n">
        <v>0.115</v>
      </c>
      <c r="N715" s="2" t="n">
        <v>6.971</v>
      </c>
      <c r="O715" s="2" t="s">
        <v>41</v>
      </c>
      <c r="P715" s="2" t="n">
        <v>50.9</v>
      </c>
      <c r="Q715" s="2" t="n">
        <v>18</v>
      </c>
      <c r="R715" s="2" t="n">
        <v>2.598</v>
      </c>
      <c r="S715" s="2" t="n">
        <v>0.681504231170025</v>
      </c>
      <c r="T715" s="2" t="n">
        <v>0.248950613998412</v>
      </c>
      <c r="U715" s="2" t="n">
        <v>0.0464861634288187</v>
      </c>
      <c r="V715" s="2" t="n">
        <v>0.186110564439845</v>
      </c>
      <c r="W715" s="2" t="n">
        <v>0.108871797756899</v>
      </c>
      <c r="X715" s="2" t="n">
        <v>0.109538343759254</v>
      </c>
      <c r="Y715" s="2" t="n">
        <v>0.148686554303417</v>
      </c>
      <c r="Z715" s="2" t="n">
        <v>0.146117805359387</v>
      </c>
      <c r="AA715" s="2" t="n">
        <v>0.144882438238386</v>
      </c>
      <c r="AB715" s="2" t="n">
        <v>0.110705249738849</v>
      </c>
      <c r="AC715" s="2" t="n">
        <v>0.0717784273152651</v>
      </c>
      <c r="AD715" s="2" t="n">
        <v>0.107006756955134</v>
      </c>
      <c r="AE715" s="2" t="n">
        <v>0.110842632329458</v>
      </c>
      <c r="AF715" s="2" t="n">
        <v>0.0504417920008501</v>
      </c>
      <c r="AG715" s="2" t="n">
        <v>-1.13459601483875</v>
      </c>
      <c r="AH715" s="3" t="b">
        <f aca="false">TRUE()</f>
        <v>1</v>
      </c>
      <c r="AI715" s="3" t="n">
        <v>-0.217568424729382</v>
      </c>
      <c r="AJ715" s="3" t="b">
        <f aca="false">TRUE()</f>
        <v>1</v>
      </c>
      <c r="AK715" s="3" t="n">
        <v>0.338325070144136</v>
      </c>
      <c r="AL715" s="3" t="b">
        <f aca="false">TRUE()</f>
        <v>1</v>
      </c>
      <c r="AM715" s="3" t="n">
        <v>-0.69859535825225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</v>
      </c>
      <c r="E716" s="2" t="n">
        <v>3</v>
      </c>
      <c r="F716" s="2" t="n">
        <v>18.434948822922</v>
      </c>
      <c r="G716" s="2" t="n">
        <v>0.813928182807399</v>
      </c>
      <c r="H716" s="2" t="n">
        <v>0.98370603782252</v>
      </c>
      <c r="I716" s="2" t="n">
        <v>0.169523527850107</v>
      </c>
      <c r="J716" s="2" t="n">
        <v>0.365302897404646</v>
      </c>
      <c r="K716" s="2" t="n">
        <v>4.64265409970775</v>
      </c>
      <c r="L716" s="2" t="n">
        <v>0.768</v>
      </c>
      <c r="M716" s="2" t="n">
        <v>0.113</v>
      </c>
      <c r="N716" s="2" t="n">
        <v>9.994</v>
      </c>
      <c r="O716" s="2" t="s">
        <v>41</v>
      </c>
      <c r="P716" s="2" t="n">
        <v>41.9</v>
      </c>
      <c r="Q716" s="2" t="n">
        <v>16.5</v>
      </c>
      <c r="R716" s="2" t="n">
        <v>2.139</v>
      </c>
      <c r="S716" s="2" t="n">
        <v>0.359123907958369</v>
      </c>
      <c r="T716" s="2" t="n">
        <v>0.24364678152879</v>
      </c>
      <c r="U716" s="2" t="n">
        <v>-0.207349949633062</v>
      </c>
      <c r="V716" s="2" t="n">
        <v>0.130777224540834</v>
      </c>
      <c r="W716" s="2" t="n">
        <v>0.0160309072213676</v>
      </c>
      <c r="X716" s="2" t="n">
        <v>0.147532748580122</v>
      </c>
      <c r="Y716" s="2" t="n">
        <v>0.134993584339059</v>
      </c>
      <c r="Z716" s="2" t="n">
        <v>0.118920648452752</v>
      </c>
      <c r="AA716" s="2" t="n">
        <v>0.12099883805889</v>
      </c>
      <c r="AB716" s="2" t="n">
        <v>0.124282647981864</v>
      </c>
      <c r="AC716" s="2" t="n">
        <v>0.114710259995835</v>
      </c>
      <c r="AD716" s="2" t="n">
        <v>0.113502677881407</v>
      </c>
      <c r="AE716" s="2" t="n">
        <v>0.0768253048804087</v>
      </c>
      <c r="AF716" s="2" t="n">
        <v>0.0482332898296616</v>
      </c>
      <c r="AG716" s="2" t="n">
        <v>-0.174615268229575</v>
      </c>
      <c r="AH716" s="3" t="b">
        <f aca="false">TRUE()</f>
        <v>1</v>
      </c>
      <c r="AI716" s="3" t="n">
        <v>0.587652331076127</v>
      </c>
      <c r="AJ716" s="3" t="b">
        <f aca="false">TRUE()</f>
        <v>1</v>
      </c>
      <c r="AK716" s="3" t="n">
        <v>0.250812699156762</v>
      </c>
      <c r="AL716" s="3" t="b">
        <f aca="false">TRUE()</f>
        <v>1</v>
      </c>
      <c r="AM716" s="3" t="n">
        <v>-1.3914172011470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1</v>
      </c>
      <c r="E717" s="2" t="n">
        <v>2</v>
      </c>
      <c r="F717" s="2" t="n">
        <v>36.869897645844</v>
      </c>
      <c r="G717" s="2" t="n">
        <v>0.576335877862595</v>
      </c>
      <c r="H717" s="2" t="n">
        <v>0.989524039465654</v>
      </c>
      <c r="I717" s="2" t="n">
        <v>0.0721558158209831</v>
      </c>
      <c r="J717" s="2" t="n">
        <v>0.197645763189493</v>
      </c>
      <c r="K717" s="2" t="n">
        <v>5.75038599697577</v>
      </c>
      <c r="L717" s="2" t="n">
        <v>0.492</v>
      </c>
      <c r="M717" s="2" t="n">
        <v>0.109</v>
      </c>
      <c r="N717" s="2" t="n">
        <v>12.078</v>
      </c>
      <c r="O717" s="2" t="s">
        <v>41</v>
      </c>
      <c r="P717" s="2" t="n">
        <v>20.6</v>
      </c>
      <c r="Q717" s="2" t="n">
        <v>12.3</v>
      </c>
      <c r="R717" s="2" t="n">
        <v>1.052</v>
      </c>
      <c r="S717" s="2" t="n">
        <v>-1</v>
      </c>
      <c r="T717" s="2" t="n">
        <v>0.839269838308533</v>
      </c>
      <c r="U717" s="2" t="n">
        <v>0.420127408326373</v>
      </c>
      <c r="V717" s="2" t="n">
        <v>0.06137153866634</v>
      </c>
      <c r="W717" s="2" t="n">
        <v>0.0299269234489874</v>
      </c>
      <c r="X717" s="2" t="n">
        <v>0.145827661628349</v>
      </c>
      <c r="Y717" s="2" t="n">
        <v>0.148742826972428</v>
      </c>
      <c r="Z717" s="2" t="n">
        <v>0.111959483704502</v>
      </c>
      <c r="AA717" s="2" t="n">
        <v>0.0924162227317932</v>
      </c>
      <c r="AB717" s="2" t="n">
        <v>0.118481982896996</v>
      </c>
      <c r="AC717" s="2" t="n">
        <v>0.10929570453386</v>
      </c>
      <c r="AD717" s="2" t="n">
        <v>0.0975026135016261</v>
      </c>
      <c r="AE717" s="2" t="n">
        <v>0.0719927934414104</v>
      </c>
      <c r="AF717" s="2" t="n">
        <v>0.103780710589036</v>
      </c>
      <c r="AG717" s="2" t="n">
        <v>0.530329680300406</v>
      </c>
      <c r="AH717" s="3" t="b">
        <f aca="false">TRUE()</f>
        <v>1</v>
      </c>
      <c r="AI717" s="3" t="n">
        <v>-2.83143887819034</v>
      </c>
      <c r="AJ717" s="3" t="b">
        <f aca="false">FALSE()</f>
        <v>0</v>
      </c>
      <c r="AK717" s="3" t="n">
        <v>0.0757879571820136</v>
      </c>
      <c r="AL717" s="3" t="b">
        <f aca="false">TRUE()</f>
        <v>1</v>
      </c>
      <c r="AM717" s="3" t="n">
        <v>-3.03109556266475</v>
      </c>
      <c r="AN717" s="3" t="b">
        <f aca="false">FALSE()</f>
        <v>0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1</v>
      </c>
      <c r="E718" s="2" t="n">
        <v>3</v>
      </c>
      <c r="F718" s="2" t="n">
        <v>37.8749836510982</v>
      </c>
      <c r="G718" s="2" t="n">
        <v>0.812664907651715</v>
      </c>
      <c r="H718" s="2" t="n">
        <v>0.987701392428038</v>
      </c>
      <c r="I718" s="2" t="n">
        <v>0.128914457520851</v>
      </c>
      <c r="J718" s="2" t="n">
        <v>0.334678445497467</v>
      </c>
      <c r="K718" s="2" t="n">
        <v>3.08932171198219</v>
      </c>
      <c r="L718" s="2" t="n">
        <v>0.487</v>
      </c>
      <c r="M718" s="2" t="n">
        <v>0.081</v>
      </c>
      <c r="N718" s="2" t="n">
        <v>6.682</v>
      </c>
      <c r="O718" s="2" t="s">
        <v>41</v>
      </c>
      <c r="P718" s="2" t="n">
        <v>21.8</v>
      </c>
      <c r="Q718" s="2" t="n">
        <v>12.7</v>
      </c>
      <c r="R718" s="2" t="n">
        <v>1.11</v>
      </c>
      <c r="S718" s="2" t="n">
        <v>-1</v>
      </c>
      <c r="T718" s="2" t="n">
        <v>0.64698596487112</v>
      </c>
      <c r="U718" s="2" t="n">
        <v>0.0200836067976291</v>
      </c>
      <c r="V718" s="2" t="n">
        <v>0.0287569722668842</v>
      </c>
      <c r="W718" s="2" t="n">
        <v>0.0287569722668842</v>
      </c>
      <c r="X718" s="2" t="n">
        <v>0.10582681813319</v>
      </c>
      <c r="Y718" s="2" t="n">
        <v>0.0791805091531392</v>
      </c>
      <c r="Z718" s="2" t="n">
        <v>0.141397874725553</v>
      </c>
      <c r="AA718" s="2" t="n">
        <v>0.129730806196561</v>
      </c>
      <c r="AB718" s="2" t="n">
        <v>0.103682906956477</v>
      </c>
      <c r="AC718" s="2" t="n">
        <v>0.152296580432487</v>
      </c>
      <c r="AD718" s="2" t="n">
        <v>0.0887585098652957</v>
      </c>
      <c r="AE718" s="2" t="n">
        <v>0.0865623270618268</v>
      </c>
      <c r="AF718" s="2" t="n">
        <v>0.112563667475471</v>
      </c>
      <c r="AG718" s="2" t="n">
        <v>-1.16313408114429</v>
      </c>
      <c r="AH718" s="3" t="b">
        <f aca="false">TRUE()</f>
        <v>1</v>
      </c>
      <c r="AI718" s="3" t="n">
        <v>-2.89337893632923</v>
      </c>
      <c r="AJ718" s="3" t="b">
        <f aca="false">FALSE()</f>
        <v>0</v>
      </c>
      <c r="AK718" s="3" t="n">
        <v>-1.14938523664122</v>
      </c>
      <c r="AL718" s="3" t="b">
        <f aca="false">TRUE()</f>
        <v>1</v>
      </c>
      <c r="AM718" s="3" t="n">
        <v>-2.93871931694544</v>
      </c>
      <c r="AN718" s="3" t="b">
        <f aca="false">FALSE()</f>
        <v>0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5</v>
      </c>
      <c r="E719" s="2" t="n">
        <v>2</v>
      </c>
      <c r="F719" s="2" t="n">
        <v>24.2277453179541</v>
      </c>
      <c r="G719" s="2" t="n">
        <v>0.824519230769231</v>
      </c>
      <c r="H719" s="2" t="n">
        <v>0.972618470083723</v>
      </c>
      <c r="I719" s="2" t="n">
        <v>0.188893236956817</v>
      </c>
      <c r="J719" s="2" t="n">
        <v>0.431175202461096</v>
      </c>
      <c r="K719" s="2" t="n">
        <v>2.78483006519741</v>
      </c>
      <c r="L719" s="2" t="n">
        <v>0.563</v>
      </c>
      <c r="M719" s="2" t="n">
        <v>0.121</v>
      </c>
      <c r="N719" s="2" t="n">
        <v>6.144</v>
      </c>
      <c r="O719" s="2" t="s">
        <v>41</v>
      </c>
      <c r="P719" s="2" t="n">
        <v>57.2</v>
      </c>
      <c r="Q719" s="2" t="n">
        <v>19</v>
      </c>
      <c r="R719" s="2" t="n">
        <v>2.918</v>
      </c>
      <c r="S719" s="2" t="n">
        <v>0.71098138695261</v>
      </c>
      <c r="T719" s="2" t="n">
        <v>0.10688439619718</v>
      </c>
      <c r="U719" s="2" t="n">
        <v>-0.117084430674365</v>
      </c>
      <c r="V719" s="2" t="n">
        <v>0.195722892593307</v>
      </c>
      <c r="W719" s="2" t="n">
        <v>0.0491265249344262</v>
      </c>
      <c r="X719" s="2" t="n">
        <v>0.154047691352112</v>
      </c>
      <c r="Y719" s="2" t="n">
        <v>0.142791639743126</v>
      </c>
      <c r="Z719" s="2" t="n">
        <v>0.10809267226293</v>
      </c>
      <c r="AA719" s="2" t="n">
        <v>0.128179894562126</v>
      </c>
      <c r="AB719" s="2" t="n">
        <v>0.134977259879579</v>
      </c>
      <c r="AC719" s="2" t="n">
        <v>0.0915379238328047</v>
      </c>
      <c r="AD719" s="2" t="n">
        <v>0.082220275242166</v>
      </c>
      <c r="AE719" s="2" t="n">
        <v>0.118286224369221</v>
      </c>
      <c r="AF719" s="2" t="n">
        <v>0.0398664187559351</v>
      </c>
      <c r="AG719" s="2" t="n">
        <v>-1.35690826856265</v>
      </c>
      <c r="AH719" s="3" t="b">
        <f aca="false">TRUE()</f>
        <v>1</v>
      </c>
      <c r="AI719" s="3" t="n">
        <v>-1.95189005261817</v>
      </c>
      <c r="AJ719" s="3" t="b">
        <f aca="false">TRUE()</f>
        <v>1</v>
      </c>
      <c r="AK719" s="3" t="n">
        <v>0.600862183106257</v>
      </c>
      <c r="AL719" s="3" t="b">
        <f aca="false">TRUE()</f>
        <v>1</v>
      </c>
      <c r="AM719" s="3" t="n">
        <v>-0.21362006822589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5</v>
      </c>
      <c r="E720" s="2" t="n">
        <v>3</v>
      </c>
      <c r="F720" s="2" t="n">
        <v>13.2405199151872</v>
      </c>
      <c r="G720" s="2" t="n">
        <v>0.879423328964613</v>
      </c>
      <c r="H720" s="2" t="n">
        <v>0.986435392017322</v>
      </c>
      <c r="I720" s="2" t="n">
        <v>0.220646625650128</v>
      </c>
      <c r="J720" s="2" t="n">
        <v>0.374427442553112</v>
      </c>
      <c r="K720" s="2" t="n">
        <v>4.26733566640155</v>
      </c>
      <c r="L720" s="2" t="n">
        <v>0.718</v>
      </c>
      <c r="M720" s="2" t="n">
        <v>0.098</v>
      </c>
      <c r="N720" s="2" t="n">
        <v>9.378</v>
      </c>
      <c r="O720" s="2" t="s">
        <v>41</v>
      </c>
      <c r="P720" s="2" t="n">
        <v>48.9</v>
      </c>
      <c r="Q720" s="2" t="n">
        <v>22.8</v>
      </c>
      <c r="R720" s="2" t="n">
        <v>2.494</v>
      </c>
      <c r="S720" s="2" t="n">
        <v>0.668797075866944</v>
      </c>
      <c r="T720" s="2" t="n">
        <v>0.377030994327078</v>
      </c>
      <c r="U720" s="2" t="n">
        <v>-0.0978218061988887</v>
      </c>
      <c r="V720" s="2" t="n">
        <v>0.207757305118082</v>
      </c>
      <c r="W720" s="2" t="n">
        <v>0.0658337301686759</v>
      </c>
      <c r="X720" s="2" t="n">
        <v>0.0958552690158424</v>
      </c>
      <c r="Y720" s="2" t="n">
        <v>0.131495881974675</v>
      </c>
      <c r="Z720" s="2" t="n">
        <v>0.181589945059908</v>
      </c>
      <c r="AA720" s="2" t="n">
        <v>0.141431426170491</v>
      </c>
      <c r="AB720" s="2" t="n">
        <v>0.133282369430952</v>
      </c>
      <c r="AC720" s="2" t="n">
        <v>0.12614404524021</v>
      </c>
      <c r="AD720" s="2" t="n">
        <v>0.118969725717904</v>
      </c>
      <c r="AE720" s="2" t="n">
        <v>0.0514131352378943</v>
      </c>
      <c r="AF720" s="2" t="n">
        <v>0.0198182021521233</v>
      </c>
      <c r="AG720" s="2" t="n">
        <v>-0.413462623173414</v>
      </c>
      <c r="AH720" s="3" t="b">
        <f aca="false">TRUE()</f>
        <v>1</v>
      </c>
      <c r="AI720" s="3" t="n">
        <v>-0.0317482503127263</v>
      </c>
      <c r="AJ720" s="3" t="b">
        <f aca="false">TRUE()</f>
        <v>1</v>
      </c>
      <c r="AK720" s="3" t="n">
        <v>-0.405530083248543</v>
      </c>
      <c r="AL720" s="3" t="b">
        <f aca="false">TRUE()</f>
        <v>1</v>
      </c>
      <c r="AM720" s="3" t="n">
        <v>-0.85255576778443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0</v>
      </c>
      <c r="E721" s="2" t="n">
        <v>0</v>
      </c>
      <c r="F721" s="2" t="n">
        <v>24.2277453179541</v>
      </c>
      <c r="G721" s="2" t="n">
        <v>0.845771144278607</v>
      </c>
      <c r="H721" s="2" t="n">
        <v>0.978336713872441</v>
      </c>
      <c r="I721" s="2" t="n">
        <v>0.204584803974459</v>
      </c>
      <c r="J721" s="2" t="n">
        <v>0.436083542448305</v>
      </c>
      <c r="K721" s="2" t="n">
        <v>3.9722878406975</v>
      </c>
      <c r="L721" s="2" t="n">
        <v>0.777</v>
      </c>
      <c r="M721" s="2" t="n">
        <v>0.105</v>
      </c>
      <c r="N721" s="2" t="n">
        <v>8.811</v>
      </c>
      <c r="O721" s="2" t="s">
        <v>41</v>
      </c>
      <c r="P721" s="2" t="n">
        <v>55.6</v>
      </c>
      <c r="Q721" s="2" t="n">
        <v>19.5</v>
      </c>
      <c r="R721" s="2" t="n">
        <v>2.835</v>
      </c>
      <c r="S721" s="2" t="n">
        <v>0.471968258818072</v>
      </c>
      <c r="T721" s="2" t="n">
        <v>0.0329499877212482</v>
      </c>
      <c r="U721" s="2" t="n">
        <v>-0.522298479491792</v>
      </c>
      <c r="V721" s="2" t="n">
        <v>0.0168414375102124</v>
      </c>
      <c r="W721" s="2" t="n">
        <v>0.0168414375102124</v>
      </c>
      <c r="X721" s="2" t="n">
        <v>0.0563166035046689</v>
      </c>
      <c r="Y721" s="2" t="n">
        <v>0.123042044076961</v>
      </c>
      <c r="Z721" s="2" t="n">
        <v>0.136787353237995</v>
      </c>
      <c r="AA721" s="2" t="n">
        <v>0.135889109971803</v>
      </c>
      <c r="AB721" s="2" t="n">
        <v>0.107009868736426</v>
      </c>
      <c r="AC721" s="2" t="n">
        <v>0.153525238131934</v>
      </c>
      <c r="AD721" s="2" t="n">
        <v>0.114004276364503</v>
      </c>
      <c r="AE721" s="2" t="n">
        <v>0.116583614337182</v>
      </c>
      <c r="AF721" s="2" t="n">
        <v>0.0568418916385269</v>
      </c>
      <c r="AG721" s="2" t="n">
        <v>-0.601226896115087</v>
      </c>
      <c r="AH721" s="3" t="b">
        <f aca="false">TRUE()</f>
        <v>1</v>
      </c>
      <c r="AI721" s="3" t="n">
        <v>0.699144435726121</v>
      </c>
      <c r="AJ721" s="3" t="b">
        <f aca="false">TRUE()</f>
        <v>1</v>
      </c>
      <c r="AK721" s="3" t="n">
        <v>-0.0992367847927343</v>
      </c>
      <c r="AL721" s="3" t="b">
        <f aca="false">TRUE()</f>
        <v>1</v>
      </c>
      <c r="AM721" s="3" t="n">
        <v>-0.33678839585163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1</v>
      </c>
      <c r="E722" s="2" t="n">
        <v>0</v>
      </c>
      <c r="F722" s="2" t="n">
        <v>29.7448812969422</v>
      </c>
      <c r="G722" s="2" t="n">
        <v>0.785598705501618</v>
      </c>
      <c r="H722" s="2" t="n">
        <v>0.990291539264468</v>
      </c>
      <c r="I722" s="2" t="n">
        <v>0.122626026377489</v>
      </c>
      <c r="J722" s="2" t="n">
        <v>0.292605806601176</v>
      </c>
      <c r="K722" s="2" t="n">
        <v>5.84853067227994</v>
      </c>
      <c r="L722" s="2" t="n">
        <v>0.74</v>
      </c>
      <c r="M722" s="2" t="n">
        <v>0.087</v>
      </c>
      <c r="N722" s="2" t="n">
        <v>12.561</v>
      </c>
      <c r="O722" s="2" t="s">
        <v>41</v>
      </c>
      <c r="P722" s="2" t="n">
        <v>45</v>
      </c>
      <c r="Q722" s="2" t="n">
        <v>16.8</v>
      </c>
      <c r="R722" s="2" t="n">
        <v>2.295</v>
      </c>
      <c r="S722" s="2" t="n">
        <v>0.643578931543206</v>
      </c>
      <c r="T722" s="2" t="n">
        <v>0.0856517316334301</v>
      </c>
      <c r="U722" s="2" t="n">
        <v>-0.228875408974409</v>
      </c>
      <c r="V722" s="2" t="n">
        <v>0.114387207843752</v>
      </c>
      <c r="W722" s="2" t="n">
        <v>0.0940521315832932</v>
      </c>
      <c r="X722" s="2" t="n">
        <v>0.0590211188748595</v>
      </c>
      <c r="Y722" s="2" t="n">
        <v>0.127010477386617</v>
      </c>
      <c r="Z722" s="2" t="n">
        <v>0.12714519502539</v>
      </c>
      <c r="AA722" s="2" t="n">
        <v>0.16666686572564</v>
      </c>
      <c r="AB722" s="2" t="n">
        <v>0.128720355753521</v>
      </c>
      <c r="AC722" s="2" t="n">
        <v>0.101219975037166</v>
      </c>
      <c r="AD722" s="2" t="n">
        <v>0.108074473651238</v>
      </c>
      <c r="AE722" s="2" t="n">
        <v>0.122580828137782</v>
      </c>
      <c r="AF722" s="2" t="n">
        <v>0.0595607104077872</v>
      </c>
      <c r="AG722" s="2" t="n">
        <v>0.592787566772238</v>
      </c>
      <c r="AH722" s="3" t="b">
        <f aca="false">TRUE()</f>
        <v>1</v>
      </c>
      <c r="AI722" s="3" t="n">
        <v>0.240788005498369</v>
      </c>
      <c r="AJ722" s="3" t="b">
        <f aca="false">TRUE()</f>
        <v>1</v>
      </c>
      <c r="AK722" s="3" t="n">
        <v>-0.8868481236791</v>
      </c>
      <c r="AL722" s="3" t="b">
        <f aca="false">TRUE()</f>
        <v>1</v>
      </c>
      <c r="AM722" s="3" t="n">
        <v>-1.1527785663721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2</v>
      </c>
      <c r="E723" s="2" t="n">
        <v>1</v>
      </c>
      <c r="F723" s="2" t="n">
        <v>18.434948822922</v>
      </c>
      <c r="G723" s="2" t="n">
        <v>0.754057428214732</v>
      </c>
      <c r="H723" s="2" t="n">
        <v>0.974326592356446</v>
      </c>
      <c r="I723" s="2" t="n">
        <v>0.153807337004008</v>
      </c>
      <c r="J723" s="2" t="n">
        <v>0.380716995656225</v>
      </c>
      <c r="K723" s="2" t="n">
        <v>4.06409838834196</v>
      </c>
      <c r="L723" s="2" t="n">
        <v>0.684</v>
      </c>
      <c r="M723" s="2" t="n">
        <v>0.111</v>
      </c>
      <c r="N723" s="2" t="n">
        <v>8.842</v>
      </c>
      <c r="O723" s="2" t="s">
        <v>41</v>
      </c>
      <c r="P723" s="2" t="n">
        <v>88.2</v>
      </c>
      <c r="Q723" s="2" t="n">
        <v>21.5</v>
      </c>
      <c r="R723" s="2" t="n">
        <v>4.502</v>
      </c>
      <c r="S723" s="2" t="n">
        <v>0.901914075609851</v>
      </c>
      <c r="T723" s="2" t="n">
        <v>-0.106846531702834</v>
      </c>
      <c r="U723" s="2" t="n">
        <v>-0.0102938908901562</v>
      </c>
      <c r="V723" s="2" t="n">
        <v>0.0800051205792118</v>
      </c>
      <c r="W723" s="2" t="n">
        <v>0.010890558754731</v>
      </c>
      <c r="X723" s="2" t="n">
        <v>0.0917004214166689</v>
      </c>
      <c r="Y723" s="2" t="n">
        <v>0.117756393829448</v>
      </c>
      <c r="Z723" s="2" t="n">
        <v>0.1242147095049</v>
      </c>
      <c r="AA723" s="2" t="n">
        <v>0.150253043279845</v>
      </c>
      <c r="AB723" s="2" t="n">
        <v>0.148915576404614</v>
      </c>
      <c r="AC723" s="2" t="n">
        <v>0.120135875527686</v>
      </c>
      <c r="AD723" s="2" t="n">
        <v>0.132790808256146</v>
      </c>
      <c r="AE723" s="2" t="n">
        <v>0.102015589201684</v>
      </c>
      <c r="AF723" s="2" t="n">
        <v>0.0122175825790085</v>
      </c>
      <c r="AG723" s="2" t="n">
        <v>-0.542799959106814</v>
      </c>
      <c r="AH723" s="3" t="b">
        <f aca="false">TRUE()</f>
        <v>1</v>
      </c>
      <c r="AI723" s="3" t="n">
        <v>-0.452940645657145</v>
      </c>
      <c r="AJ723" s="3" t="b">
        <f aca="false">TRUE()</f>
        <v>1</v>
      </c>
      <c r="AK723" s="3" t="n">
        <v>0.163300328169388</v>
      </c>
      <c r="AL723" s="3" t="b">
        <f aca="false">TRUE()</f>
        <v>1</v>
      </c>
      <c r="AM723" s="3" t="n">
        <v>2.1727662795228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2</v>
      </c>
      <c r="E724" s="2" t="n">
        <v>2</v>
      </c>
      <c r="F724" s="2" t="n">
        <v>27.8972710309476</v>
      </c>
      <c r="G724" s="2" t="n">
        <v>0.709917355371901</v>
      </c>
      <c r="H724" s="2" t="n">
        <v>0.987889245381573</v>
      </c>
      <c r="I724" s="2" t="n">
        <v>0.114861664453634</v>
      </c>
      <c r="J724" s="2" t="n">
        <v>0.293794596217309</v>
      </c>
      <c r="K724" s="2" t="n">
        <v>5.48722990188099</v>
      </c>
      <c r="L724" s="2" t="n">
        <v>0.69</v>
      </c>
      <c r="M724" s="2" t="n">
        <v>0.095</v>
      </c>
      <c r="N724" s="2" t="n">
        <v>11.812</v>
      </c>
      <c r="O724" s="2" t="s">
        <v>41</v>
      </c>
      <c r="P724" s="2" t="n">
        <v>71.5</v>
      </c>
      <c r="Q724" s="2" t="n">
        <v>24.6</v>
      </c>
      <c r="R724" s="2" t="n">
        <v>3.648</v>
      </c>
      <c r="S724" s="2" t="n">
        <v>0.679127195525766</v>
      </c>
      <c r="T724" s="2" t="n">
        <v>-0.0674671664778867</v>
      </c>
      <c r="U724" s="2" t="n">
        <v>-0.502283147150015</v>
      </c>
      <c r="V724" s="2" t="n">
        <v>0.0431269897850689</v>
      </c>
      <c r="W724" s="2" t="n">
        <v>0.0431269897850689</v>
      </c>
      <c r="X724" s="2" t="n">
        <v>0.0221964555374585</v>
      </c>
      <c r="Y724" s="2" t="n">
        <v>0.104971906941267</v>
      </c>
      <c r="Z724" s="2" t="n">
        <v>0.138710477065092</v>
      </c>
      <c r="AA724" s="2" t="n">
        <v>0.158030568616166</v>
      </c>
      <c r="AB724" s="2" t="n">
        <v>0.155298519065891</v>
      </c>
      <c r="AC724" s="2" t="n">
        <v>0.129559219744698</v>
      </c>
      <c r="AD724" s="2" t="n">
        <v>0.112766041505444</v>
      </c>
      <c r="AE724" s="2" t="n">
        <v>0.122872443756176</v>
      </c>
      <c r="AF724" s="2" t="n">
        <v>0.0555943677678063</v>
      </c>
      <c r="AG724" s="2" t="n">
        <v>0.362860854703291</v>
      </c>
      <c r="AH724" s="3" t="b">
        <f aca="false">TRUE()</f>
        <v>1</v>
      </c>
      <c r="AI724" s="3" t="n">
        <v>-0.378612575890484</v>
      </c>
      <c r="AJ724" s="3" t="b">
        <f aca="false">TRUE()</f>
        <v>1</v>
      </c>
      <c r="AK724" s="3" t="n">
        <v>-0.536798639729604</v>
      </c>
      <c r="AL724" s="3" t="b">
        <f aca="false">TRUE()</f>
        <v>1</v>
      </c>
      <c r="AM724" s="3" t="n">
        <v>0.88719685992917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3</v>
      </c>
      <c r="E725" s="2" t="n">
        <v>0</v>
      </c>
      <c r="F725" s="2" t="n">
        <v>26.565051177078</v>
      </c>
      <c r="G725" s="2" t="n">
        <v>0.76221198156682</v>
      </c>
      <c r="H725" s="2" t="n">
        <v>0.976820534274979</v>
      </c>
      <c r="I725" s="2" t="n">
        <v>0.151245203030161</v>
      </c>
      <c r="J725" s="2" t="n">
        <v>0.370868706987757</v>
      </c>
      <c r="K725" s="2" t="n">
        <v>4.76120483433539</v>
      </c>
      <c r="L725" s="2" t="n">
        <v>0.763</v>
      </c>
      <c r="M725" s="2" t="n">
        <v>0.097</v>
      </c>
      <c r="N725" s="2" t="n">
        <v>10.413</v>
      </c>
      <c r="O725" s="2" t="s">
        <v>41</v>
      </c>
      <c r="P725" s="2" t="n">
        <v>68.3</v>
      </c>
      <c r="Q725" s="2" t="n">
        <v>23.9</v>
      </c>
      <c r="R725" s="2" t="n">
        <v>3.485</v>
      </c>
      <c r="S725" s="2" t="n">
        <v>0.465495345601773</v>
      </c>
      <c r="T725" s="2" t="n">
        <v>0.112729967108109</v>
      </c>
      <c r="U725" s="2" t="n">
        <v>-0.0110867569076616</v>
      </c>
      <c r="V725" s="2" t="n">
        <v>0.11975619382931</v>
      </c>
      <c r="W725" s="2" t="n">
        <v>0.0365624520081397</v>
      </c>
      <c r="X725" s="2" t="n">
        <v>0.0475774830927584</v>
      </c>
      <c r="Y725" s="2" t="n">
        <v>0.144169956988813</v>
      </c>
      <c r="Z725" s="2" t="n">
        <v>0.143996377314681</v>
      </c>
      <c r="AA725" s="2" t="n">
        <v>0.148619896543201</v>
      </c>
      <c r="AB725" s="2" t="n">
        <v>0.137406427530757</v>
      </c>
      <c r="AC725" s="2" t="n">
        <v>0.13111079290992</v>
      </c>
      <c r="AD725" s="2" t="n">
        <v>0.121764172830128</v>
      </c>
      <c r="AE725" s="2" t="n">
        <v>0.0898825611469846</v>
      </c>
      <c r="AF725" s="2" t="n">
        <v>0.0354723316427577</v>
      </c>
      <c r="AG725" s="2" t="n">
        <v>-0.0991712535484174</v>
      </c>
      <c r="AH725" s="3" t="b">
        <f aca="false">TRUE()</f>
        <v>1</v>
      </c>
      <c r="AI725" s="3" t="n">
        <v>0.525712272937242</v>
      </c>
      <c r="AJ725" s="3" t="b">
        <f aca="false">TRUE()</f>
        <v>1</v>
      </c>
      <c r="AK725" s="3" t="n">
        <v>-0.44928626874223</v>
      </c>
      <c r="AL725" s="3" t="b">
        <f aca="false">TRUE()</f>
        <v>1</v>
      </c>
      <c r="AM725" s="3" t="n">
        <v>0.64086020467768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6</v>
      </c>
      <c r="E726" s="2" t="n">
        <v>0</v>
      </c>
      <c r="F726" s="2" t="n">
        <v>18.9246444160512</v>
      </c>
      <c r="G726" s="2" t="n">
        <v>0.57995444191344</v>
      </c>
      <c r="H726" s="2" t="n">
        <v>0.971041661355472</v>
      </c>
      <c r="I726" s="2" t="n">
        <v>0.104650951733462</v>
      </c>
      <c r="J726" s="2" t="n">
        <v>0.279166651740944</v>
      </c>
      <c r="K726" s="2" t="n">
        <v>7.05375814995774</v>
      </c>
      <c r="L726" s="2" t="n">
        <v>0.822</v>
      </c>
      <c r="M726" s="2" t="n">
        <v>0.082</v>
      </c>
      <c r="N726" s="2" t="n">
        <v>14.995</v>
      </c>
      <c r="O726" s="2" t="s">
        <v>41</v>
      </c>
      <c r="P726" s="2" t="n">
        <v>64.3</v>
      </c>
      <c r="Q726" s="2" t="n">
        <v>22.4</v>
      </c>
      <c r="R726" s="2" t="n">
        <v>3.28</v>
      </c>
      <c r="S726" s="2" t="n">
        <v>0.575690749976425</v>
      </c>
      <c r="T726" s="2" t="n">
        <v>0.0776404093829018</v>
      </c>
      <c r="U726" s="2" t="n">
        <v>-0.281254068449412</v>
      </c>
      <c r="V726" s="2" t="n">
        <v>0.122027790843034</v>
      </c>
      <c r="W726" s="2" t="n">
        <v>0.073373192930311</v>
      </c>
      <c r="X726" s="2" t="n">
        <v>0.0295377271608071</v>
      </c>
      <c r="Y726" s="2" t="n">
        <v>0.116060096277505</v>
      </c>
      <c r="Z726" s="2" t="n">
        <v>0.153907766466263</v>
      </c>
      <c r="AA726" s="2" t="n">
        <v>0.174011141257119</v>
      </c>
      <c r="AB726" s="2" t="n">
        <v>0.123645320617688</v>
      </c>
      <c r="AC726" s="2" t="n">
        <v>0.136790738268695</v>
      </c>
      <c r="AD726" s="2" t="n">
        <v>0.110318399384256</v>
      </c>
      <c r="AE726" s="2" t="n">
        <v>0.116668384739855</v>
      </c>
      <c r="AF726" s="2" t="n">
        <v>0.0390604258278113</v>
      </c>
      <c r="AG726" s="2" t="n">
        <v>1.35977732694246</v>
      </c>
      <c r="AH726" s="3" t="b">
        <f aca="false">TRUE()</f>
        <v>1</v>
      </c>
      <c r="AI726" s="3" t="n">
        <v>1.25660495897609</v>
      </c>
      <c r="AJ726" s="3" t="b">
        <f aca="false">TRUE()</f>
        <v>1</v>
      </c>
      <c r="AK726" s="3" t="n">
        <v>-1.10562905114753</v>
      </c>
      <c r="AL726" s="3" t="b">
        <f aca="false">TRUE()</f>
        <v>1</v>
      </c>
      <c r="AM726" s="3" t="n">
        <v>0.33293938561333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0</v>
      </c>
      <c r="E727" s="2" t="n">
        <v>1</v>
      </c>
      <c r="F727" s="2" t="n">
        <v>36.0273733851036</v>
      </c>
      <c r="G727" s="2" t="n">
        <v>0.751733703190014</v>
      </c>
      <c r="H727" s="2" t="n">
        <v>0.973524276169606</v>
      </c>
      <c r="I727" s="2" t="n">
        <v>0.156200958181634</v>
      </c>
      <c r="J727" s="2" t="n">
        <v>0.397422364948648</v>
      </c>
      <c r="K727" s="2" t="n">
        <v>3.73862677472032</v>
      </c>
      <c r="L727" s="2" t="n">
        <v>0.663</v>
      </c>
      <c r="M727" s="2" t="n">
        <v>0.114</v>
      </c>
      <c r="N727" s="2" t="n">
        <v>8.185</v>
      </c>
      <c r="O727" s="2" t="s">
        <v>41</v>
      </c>
      <c r="P727" s="2" t="n">
        <v>64.9</v>
      </c>
      <c r="Q727" s="2" t="n">
        <v>20.3</v>
      </c>
      <c r="R727" s="2" t="n">
        <v>3.311</v>
      </c>
      <c r="S727" s="2" t="n">
        <v>-1</v>
      </c>
      <c r="T727" s="2" t="n">
        <v>-0.123959709203483</v>
      </c>
      <c r="U727" s="2" t="n">
        <v>-0.265930821944161</v>
      </c>
      <c r="V727" s="2" t="n">
        <v>0.167839440988976</v>
      </c>
      <c r="W727" s="2" t="n">
        <v>0.0452394433924868</v>
      </c>
      <c r="X727" s="2" t="n">
        <v>0.126158829422638</v>
      </c>
      <c r="Y727" s="2" t="n">
        <v>0.135307268393459</v>
      </c>
      <c r="Z727" s="2" t="n">
        <v>0.158135085741364</v>
      </c>
      <c r="AA727" s="2" t="n">
        <v>0.132864801442066</v>
      </c>
      <c r="AB727" s="2" t="n">
        <v>0.121238769917605</v>
      </c>
      <c r="AC727" s="2" t="n">
        <v>0.122873219625959</v>
      </c>
      <c r="AD727" s="2" t="n">
        <v>0.0948673321984846</v>
      </c>
      <c r="AE727" s="2" t="n">
        <v>0.0853651100080701</v>
      </c>
      <c r="AF727" s="2" t="n">
        <v>0.0231895832503538</v>
      </c>
      <c r="AG727" s="2" t="n">
        <v>-0.749925501377772</v>
      </c>
      <c r="AH727" s="3" t="b">
        <f aca="false">TRUE()</f>
        <v>1</v>
      </c>
      <c r="AI727" s="3" t="n">
        <v>-0.713088889840464</v>
      </c>
      <c r="AJ727" s="3" t="b">
        <f aca="false">TRUE()</f>
        <v>1</v>
      </c>
      <c r="AK727" s="3" t="n">
        <v>0.294568884650449</v>
      </c>
      <c r="AL727" s="3" t="b">
        <f aca="false">TRUE()</f>
        <v>1</v>
      </c>
      <c r="AM727" s="3" t="n">
        <v>0.37912750847298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2</v>
      </c>
      <c r="E728" s="2" t="n">
        <v>0</v>
      </c>
      <c r="F728" s="2" t="n">
        <v>17.1027289690524</v>
      </c>
      <c r="G728" s="2" t="n">
        <v>0.891046386192017</v>
      </c>
      <c r="H728" s="2" t="n">
        <v>0.98112798138104</v>
      </c>
      <c r="I728" s="2" t="n">
        <v>0.20217144635741</v>
      </c>
      <c r="J728" s="2" t="n">
        <v>0.416942721169768</v>
      </c>
      <c r="K728" s="2" t="n">
        <v>4.35574336810039</v>
      </c>
      <c r="L728" s="2" t="n">
        <v>0.843</v>
      </c>
      <c r="M728" s="2" t="n">
        <v>0.115</v>
      </c>
      <c r="N728" s="2" t="n">
        <v>9.69</v>
      </c>
      <c r="O728" s="2" t="s">
        <v>41</v>
      </c>
      <c r="P728" s="2" t="n">
        <v>47.3</v>
      </c>
      <c r="Q728" s="2" t="n">
        <v>17.5</v>
      </c>
      <c r="R728" s="2" t="n">
        <v>2.413</v>
      </c>
      <c r="S728" s="2" t="n">
        <v>0.611265170430024</v>
      </c>
      <c r="T728" s="2" t="n">
        <v>0.292510220950037</v>
      </c>
      <c r="U728" s="2" t="n">
        <v>-3.57217197062276E-005</v>
      </c>
      <c r="V728" s="2" t="n">
        <v>0.0555386603432546</v>
      </c>
      <c r="W728" s="2" t="n">
        <v>0.0555386603432546</v>
      </c>
      <c r="X728" s="2" t="n">
        <v>0.0323341493684245</v>
      </c>
      <c r="Y728" s="2" t="n">
        <v>0.102879114303031</v>
      </c>
      <c r="Z728" s="2" t="n">
        <v>0.173432334456533</v>
      </c>
      <c r="AA728" s="2" t="n">
        <v>0.136315047342871</v>
      </c>
      <c r="AB728" s="2" t="n">
        <v>0.118404680108746</v>
      </c>
      <c r="AC728" s="2" t="n">
        <v>0.115754869717113</v>
      </c>
      <c r="AD728" s="2" t="n">
        <v>0.119136213462211</v>
      </c>
      <c r="AE728" s="2" t="n">
        <v>0.112059389920268</v>
      </c>
      <c r="AF728" s="2" t="n">
        <v>0.0896842013208021</v>
      </c>
      <c r="AG728" s="2" t="n">
        <v>-0.357201209308344</v>
      </c>
      <c r="AH728" s="3" t="b">
        <f aca="false">TRUE()</f>
        <v>1</v>
      </c>
      <c r="AI728" s="3" t="n">
        <v>1.51675320315941</v>
      </c>
      <c r="AJ728" s="3" t="b">
        <f aca="false">TRUE()</f>
        <v>1</v>
      </c>
      <c r="AK728" s="3" t="n">
        <v>0.338325070144136</v>
      </c>
      <c r="AL728" s="3" t="b">
        <f aca="false">TRUE()</f>
        <v>1</v>
      </c>
      <c r="AM728" s="3" t="n">
        <v>-0.97572409541017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3</v>
      </c>
      <c r="E729" s="2" t="n">
        <v>1</v>
      </c>
      <c r="F729" s="2" t="n">
        <v>40.7321066997092</v>
      </c>
      <c r="G729" s="2" t="n">
        <v>0.661036036036036</v>
      </c>
      <c r="H729" s="2" t="n">
        <v>0.958660042638348</v>
      </c>
      <c r="I729" s="2" t="n">
        <v>0.143673897108716</v>
      </c>
      <c r="J729" s="2" t="n">
        <v>0.36167919776406</v>
      </c>
      <c r="K729" s="2" t="n">
        <v>4.13279817928672</v>
      </c>
      <c r="L729" s="2" t="n">
        <v>0.658</v>
      </c>
      <c r="M729" s="2" t="n">
        <v>0.084</v>
      </c>
      <c r="N729" s="2" t="n">
        <v>8.925</v>
      </c>
      <c r="O729" s="2" t="s">
        <v>41</v>
      </c>
      <c r="P729" s="2" t="n">
        <v>50.6</v>
      </c>
      <c r="Q729" s="2" t="n">
        <v>19.3</v>
      </c>
      <c r="R729" s="2" t="n">
        <v>2.58</v>
      </c>
      <c r="S729" s="2" t="n">
        <v>0.604404601396966</v>
      </c>
      <c r="T729" s="2" t="n">
        <v>0.0576346185609433</v>
      </c>
      <c r="U729" s="2" t="n">
        <v>-0.419902186693748</v>
      </c>
      <c r="V729" s="2" t="n">
        <v>0.0967018968749523</v>
      </c>
      <c r="W729" s="2" t="n">
        <v>0.0159116719692773</v>
      </c>
      <c r="X729" s="2" t="n">
        <v>0.0856508092618517</v>
      </c>
      <c r="Y729" s="2" t="n">
        <v>0.154040165326305</v>
      </c>
      <c r="Z729" s="2" t="n">
        <v>0.142692360702715</v>
      </c>
      <c r="AA729" s="2" t="n">
        <v>0.131407631785586</v>
      </c>
      <c r="AB729" s="2" t="n">
        <v>0.0987280185442941</v>
      </c>
      <c r="AC729" s="2" t="n">
        <v>0.122413812202176</v>
      </c>
      <c r="AD729" s="2" t="n">
        <v>0.133952755904655</v>
      </c>
      <c r="AE729" s="2" t="n">
        <v>0.0949371505246006</v>
      </c>
      <c r="AF729" s="2" t="n">
        <v>0.0361772957478173</v>
      </c>
      <c r="AG729" s="2" t="n">
        <v>-0.499080381552879</v>
      </c>
      <c r="AH729" s="3" t="b">
        <f aca="false">TRUE()</f>
        <v>1</v>
      </c>
      <c r="AI729" s="3" t="n">
        <v>-0.775028947979349</v>
      </c>
      <c r="AJ729" s="3" t="b">
        <f aca="false">TRUE()</f>
        <v>1</v>
      </c>
      <c r="AK729" s="3" t="n">
        <v>-1.01811668016016</v>
      </c>
      <c r="AL729" s="3" t="b">
        <f aca="false">TRUE()</f>
        <v>1</v>
      </c>
      <c r="AM729" s="3" t="n">
        <v>-0.72168941968208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3</v>
      </c>
      <c r="E730" s="2" t="n">
        <v>2</v>
      </c>
      <c r="F730" s="2" t="n">
        <v>36.0273733851036</v>
      </c>
      <c r="G730" s="2" t="n">
        <v>0.764808362369338</v>
      </c>
      <c r="H730" s="2" t="n">
        <v>0.958395049151454</v>
      </c>
      <c r="I730" s="2" t="n">
        <v>0.228143738832137</v>
      </c>
      <c r="J730" s="2" t="n">
        <v>0.458082350784111</v>
      </c>
      <c r="K730" s="2" t="n">
        <v>3.04502612765379</v>
      </c>
      <c r="L730" s="2" t="n">
        <v>0.676</v>
      </c>
      <c r="M730" s="2" t="n">
        <v>0.11</v>
      </c>
      <c r="N730" s="2" t="n">
        <v>6.764</v>
      </c>
      <c r="O730" s="2" t="s">
        <v>41</v>
      </c>
      <c r="P730" s="2" t="n">
        <v>59.5</v>
      </c>
      <c r="Q730" s="2" t="n">
        <v>20.6</v>
      </c>
      <c r="R730" s="2" t="n">
        <v>3.037</v>
      </c>
      <c r="S730" s="2" t="n">
        <v>-1</v>
      </c>
      <c r="T730" s="2" t="n">
        <v>0.150159305282676</v>
      </c>
      <c r="U730" s="2" t="n">
        <v>-0.196167830834335</v>
      </c>
      <c r="V730" s="2" t="n">
        <v>0.155731122955377</v>
      </c>
      <c r="W730" s="2" t="n">
        <v>0.0922452466424234</v>
      </c>
      <c r="X730" s="2" t="n">
        <v>0.0818412899627133</v>
      </c>
      <c r="Y730" s="2" t="n">
        <v>0.165743063462021</v>
      </c>
      <c r="Z730" s="2" t="n">
        <v>0.145391995976564</v>
      </c>
      <c r="AA730" s="2" t="n">
        <v>0.140143265068094</v>
      </c>
      <c r="AB730" s="2" t="n">
        <v>0.0980298696516016</v>
      </c>
      <c r="AC730" s="2" t="n">
        <v>0.0983501262716492</v>
      </c>
      <c r="AD730" s="2" t="n">
        <v>0.0995048418932707</v>
      </c>
      <c r="AE730" s="2" t="n">
        <v>0.115038904695144</v>
      </c>
      <c r="AF730" s="2" t="n">
        <v>0.0559566430189421</v>
      </c>
      <c r="AG730" s="2" t="n">
        <v>-1.19132316596843</v>
      </c>
      <c r="AH730" s="3" t="b">
        <f aca="false">TRUE()</f>
        <v>1</v>
      </c>
      <c r="AI730" s="3" t="n">
        <v>-0.552044738679362</v>
      </c>
      <c r="AJ730" s="3" t="b">
        <f aca="false">TRUE()</f>
        <v>1</v>
      </c>
      <c r="AK730" s="3" t="n">
        <v>0.119544142675701</v>
      </c>
      <c r="AL730" s="3" t="b">
        <f aca="false">TRUE()</f>
        <v>1</v>
      </c>
      <c r="AM730" s="3" t="n">
        <v>-0.036565597263892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3</v>
      </c>
      <c r="E731" s="2" t="n">
        <v>4</v>
      </c>
      <c r="F731" s="2" t="n">
        <v>21.3706222693432</v>
      </c>
      <c r="G731" s="2" t="n">
        <v>0.713950762016413</v>
      </c>
      <c r="H731" s="2" t="n">
        <v>0.989893754882218</v>
      </c>
      <c r="I731" s="2" t="n">
        <v>0.104192808753522</v>
      </c>
      <c r="J731" s="2" t="n">
        <v>0.262042218845788</v>
      </c>
      <c r="K731" s="2" t="n">
        <v>4.99513536638583</v>
      </c>
      <c r="L731" s="2" t="n">
        <v>0.545</v>
      </c>
      <c r="M731" s="2" t="n">
        <v>0.075</v>
      </c>
      <c r="N731" s="2" t="n">
        <v>10.569</v>
      </c>
      <c r="O731" s="2" t="s">
        <v>41</v>
      </c>
      <c r="P731" s="2" t="n">
        <v>65</v>
      </c>
      <c r="Q731" s="2" t="n">
        <v>19.5</v>
      </c>
      <c r="R731" s="2" t="n">
        <v>3.317</v>
      </c>
      <c r="S731" s="2" t="n">
        <v>0.627280523640332</v>
      </c>
      <c r="T731" s="2" t="n">
        <v>0.133332579177005</v>
      </c>
      <c r="U731" s="2" t="n">
        <v>0.00224789450223284</v>
      </c>
      <c r="V731" s="2" t="n">
        <v>0.0972890251053159</v>
      </c>
      <c r="W731" s="2" t="n">
        <v>0.0497638860685703</v>
      </c>
      <c r="X731" s="2" t="n">
        <v>0.148438094628105</v>
      </c>
      <c r="Y731" s="2" t="n">
        <v>0.156611893036934</v>
      </c>
      <c r="Z731" s="2" t="n">
        <v>0.0843342963993478</v>
      </c>
      <c r="AA731" s="2" t="n">
        <v>0.141233642474517</v>
      </c>
      <c r="AB731" s="2" t="n">
        <v>0.12418465538072</v>
      </c>
      <c r="AC731" s="2" t="n">
        <v>0.0993087230798821</v>
      </c>
      <c r="AD731" s="2" t="n">
        <v>0.0690711317516432</v>
      </c>
      <c r="AE731" s="2" t="n">
        <v>0.119670696121822</v>
      </c>
      <c r="AF731" s="2" t="n">
        <v>0.0571468671270295</v>
      </c>
      <c r="AG731" s="2" t="n">
        <v>0.0496988361209306</v>
      </c>
      <c r="AH731" s="3" t="b">
        <f aca="false">TRUE()</f>
        <v>1</v>
      </c>
      <c r="AI731" s="3" t="n">
        <v>-2.17487426191816</v>
      </c>
      <c r="AJ731" s="3" t="b">
        <f aca="false">TRUE()</f>
        <v>1</v>
      </c>
      <c r="AK731" s="3" t="n">
        <v>-1.41192234960334</v>
      </c>
      <c r="AL731" s="3" t="b">
        <f aca="false">TRUE()</f>
        <v>1</v>
      </c>
      <c r="AM731" s="3" t="n">
        <v>0.38682552894959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3</v>
      </c>
      <c r="E732" s="2" t="n">
        <v>5</v>
      </c>
      <c r="F732" s="2" t="n">
        <v>18.434948822922</v>
      </c>
      <c r="G732" s="2" t="n">
        <v>0.916243654822335</v>
      </c>
      <c r="H732" s="2" t="n">
        <v>0.971478726239323</v>
      </c>
      <c r="I732" s="2" t="n">
        <v>0.159154943091895</v>
      </c>
      <c r="J732" s="2" t="n">
        <v>0.497865486730722</v>
      </c>
      <c r="K732" s="2" t="n">
        <v>2.694966975103</v>
      </c>
      <c r="L732" s="2" t="n">
        <v>0.683</v>
      </c>
      <c r="M732" s="2" t="n">
        <v>0.116</v>
      </c>
      <c r="N732" s="2" t="n">
        <v>6.003</v>
      </c>
      <c r="O732" s="2" t="s">
        <v>41</v>
      </c>
      <c r="P732" s="2" t="n">
        <v>72.2</v>
      </c>
      <c r="Q732" s="2" t="n">
        <v>21.2</v>
      </c>
      <c r="R732" s="2" t="n">
        <v>3.683</v>
      </c>
      <c r="S732" s="2" t="n">
        <v>0.458050924713751</v>
      </c>
      <c r="T732" s="2" t="n">
        <v>-0.0210605931094008</v>
      </c>
      <c r="U732" s="2" t="n">
        <v>-0.195038406411562</v>
      </c>
      <c r="V732" s="2" t="n">
        <v>0.0521433393082749</v>
      </c>
      <c r="W732" s="2" t="n">
        <v>0.0521433393082749</v>
      </c>
      <c r="X732" s="2" t="n">
        <v>0.102176593249042</v>
      </c>
      <c r="Y732" s="2" t="n">
        <v>0.157187924277742</v>
      </c>
      <c r="Z732" s="2" t="n">
        <v>0.14803954712683</v>
      </c>
      <c r="AA732" s="2" t="n">
        <v>0.0850460744292401</v>
      </c>
      <c r="AB732" s="2" t="n">
        <v>0.072035026325669</v>
      </c>
      <c r="AC732" s="2" t="n">
        <v>0.0859984117542673</v>
      </c>
      <c r="AD732" s="2" t="n">
        <v>0.119346545140528</v>
      </c>
      <c r="AE732" s="2" t="n">
        <v>0.135322763427366</v>
      </c>
      <c r="AF732" s="2" t="n">
        <v>0.0948471142693151</v>
      </c>
      <c r="AG732" s="2" t="n">
        <v>-1.41409587106609</v>
      </c>
      <c r="AH732" s="3" t="b">
        <f aca="false">TRUE()</f>
        <v>1</v>
      </c>
      <c r="AI732" s="3" t="n">
        <v>-0.465328657284922</v>
      </c>
      <c r="AJ732" s="3" t="b">
        <f aca="false">TRUE()</f>
        <v>1</v>
      </c>
      <c r="AK732" s="3" t="n">
        <v>0.382081255637823</v>
      </c>
      <c r="AL732" s="3" t="b">
        <f aca="false">TRUE()</f>
        <v>1</v>
      </c>
      <c r="AM732" s="3" t="n">
        <v>0.94108300326543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3</v>
      </c>
      <c r="E733" s="2" t="n">
        <v>6</v>
      </c>
      <c r="F733" s="2" t="n">
        <v>36.869897645844</v>
      </c>
      <c r="G733" s="2" t="n">
        <v>0.742712294043093</v>
      </c>
      <c r="H733" s="2" t="n">
        <v>0.988705260030364</v>
      </c>
      <c r="I733" s="2" t="n">
        <v>0.127935249179493</v>
      </c>
      <c r="J733" s="2" t="n">
        <v>0.314596068961361</v>
      </c>
      <c r="K733" s="2" t="n">
        <v>4.46836847108769</v>
      </c>
      <c r="L733" s="2" t="n">
        <v>0.59</v>
      </c>
      <c r="M733" s="2" t="n">
        <v>0.077</v>
      </c>
      <c r="N733" s="2" t="n">
        <v>9.559</v>
      </c>
      <c r="O733" s="2" t="s">
        <v>41</v>
      </c>
      <c r="P733" s="2" t="n">
        <v>65.6</v>
      </c>
      <c r="Q733" s="2" t="n">
        <v>20.4</v>
      </c>
      <c r="R733" s="2" t="n">
        <v>3.346</v>
      </c>
      <c r="S733" s="2" t="n">
        <v>0.744542554825196</v>
      </c>
      <c r="T733" s="2" t="n">
        <v>-0.0386214832639337</v>
      </c>
      <c r="U733" s="2" t="n">
        <v>-0.376275135758776</v>
      </c>
      <c r="V733" s="2" t="n">
        <v>0.0529066507582607</v>
      </c>
      <c r="W733" s="2" t="n">
        <v>0.0221534498721672</v>
      </c>
      <c r="X733" s="2" t="n">
        <v>0.136651483915167</v>
      </c>
      <c r="Y733" s="2" t="n">
        <v>0.159875452952032</v>
      </c>
      <c r="Z733" s="2" t="n">
        <v>0.112868809563482</v>
      </c>
      <c r="AA733" s="2" t="n">
        <v>0.104347515059198</v>
      </c>
      <c r="AB733" s="2" t="n">
        <v>0.0958971408050316</v>
      </c>
      <c r="AC733" s="2" t="n">
        <v>0.121275568780108</v>
      </c>
      <c r="AD733" s="2" t="n">
        <v>0.131393943335495</v>
      </c>
      <c r="AE733" s="2" t="n">
        <v>0.101351036318615</v>
      </c>
      <c r="AF733" s="2" t="n">
        <v>0.0363390492708718</v>
      </c>
      <c r="AG733" s="2" t="n">
        <v>-0.285528182988186</v>
      </c>
      <c r="AH733" s="3" t="b">
        <f aca="false">TRUE()</f>
        <v>1</v>
      </c>
      <c r="AI733" s="3" t="n">
        <v>-1.61741373866819</v>
      </c>
      <c r="AJ733" s="3" t="b">
        <f aca="false">TRUE()</f>
        <v>1</v>
      </c>
      <c r="AK733" s="3" t="n">
        <v>-1.32440997861597</v>
      </c>
      <c r="AL733" s="3" t="b">
        <f aca="false">TRUE()</f>
        <v>1</v>
      </c>
      <c r="AM733" s="3" t="n">
        <v>0.43301365180924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3</v>
      </c>
      <c r="E734" s="2" t="n">
        <v>7</v>
      </c>
      <c r="F734" s="2" t="n">
        <v>24.2277453179541</v>
      </c>
      <c r="G734" s="2" t="n">
        <v>0.816793893129771</v>
      </c>
      <c r="H734" s="2" t="n">
        <v>0.986523725479381</v>
      </c>
      <c r="I734" s="2" t="n">
        <v>0.16208998368431</v>
      </c>
      <c r="J734" s="2" t="n">
        <v>0.352981266358929</v>
      </c>
      <c r="K734" s="2" t="n">
        <v>3.50654038816949</v>
      </c>
      <c r="L734" s="2" t="n">
        <v>0.568</v>
      </c>
      <c r="M734" s="2" t="n">
        <v>0.062</v>
      </c>
      <c r="N734" s="2" t="n">
        <v>7.695</v>
      </c>
      <c r="O734" s="2" t="s">
        <v>41</v>
      </c>
      <c r="P734" s="2" t="n">
        <v>56.6</v>
      </c>
      <c r="Q734" s="2" t="n">
        <v>18.9</v>
      </c>
      <c r="R734" s="2" t="n">
        <v>2.89</v>
      </c>
      <c r="S734" s="2" t="n">
        <v>0.134012754896917</v>
      </c>
      <c r="T734" s="2" t="n">
        <v>0.152159348204255</v>
      </c>
      <c r="U734" s="2" t="n">
        <v>0.0201008115264365</v>
      </c>
      <c r="V734" s="2" t="n">
        <v>0.000502348103481709</v>
      </c>
      <c r="W734" s="2" t="n">
        <v>0.000502348103481709</v>
      </c>
      <c r="X734" s="2" t="n">
        <v>0.127021710457223</v>
      </c>
      <c r="Y734" s="2" t="n">
        <v>0.117479187738721</v>
      </c>
      <c r="Z734" s="2" t="n">
        <v>0.119910707610454</v>
      </c>
      <c r="AA734" s="2" t="n">
        <v>0.108251034487103</v>
      </c>
      <c r="AB734" s="2" t="n">
        <v>0.0755510629006364</v>
      </c>
      <c r="AC734" s="2" t="n">
        <v>0.102541804220826</v>
      </c>
      <c r="AD734" s="2" t="n">
        <v>0.137021228585027</v>
      </c>
      <c r="AE734" s="2" t="n">
        <v>0.139457926573166</v>
      </c>
      <c r="AF734" s="2" t="n">
        <v>0.0727653374268422</v>
      </c>
      <c r="AG734" s="2" t="n">
        <v>-0.897622002873382</v>
      </c>
      <c r="AH734" s="3" t="b">
        <f aca="false">TRUE()</f>
        <v>1</v>
      </c>
      <c r="AI734" s="3" t="n">
        <v>-1.88994999447928</v>
      </c>
      <c r="AJ734" s="3" t="b">
        <f aca="false">TRUE()</f>
        <v>1</v>
      </c>
      <c r="AK734" s="3" t="n">
        <v>-1.98075276102127</v>
      </c>
      <c r="AL734" s="3" t="b">
        <f aca="false">TRUE()</f>
        <v>1</v>
      </c>
      <c r="AM734" s="3" t="n">
        <v>-0.2598081910855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3</v>
      </c>
      <c r="E735" s="2" t="n">
        <v>8</v>
      </c>
      <c r="F735" s="2" t="n">
        <v>22.6198649480404</v>
      </c>
      <c r="G735" s="2" t="n">
        <v>0.750869061413673</v>
      </c>
      <c r="H735" s="2" t="n">
        <v>0.988643623039654</v>
      </c>
      <c r="I735" s="2" t="n">
        <v>0.158604233946249</v>
      </c>
      <c r="J735" s="2" t="n">
        <v>0.309101773410718</v>
      </c>
      <c r="K735" s="2" t="n">
        <v>4.65772036552653</v>
      </c>
      <c r="L735" s="2" t="n">
        <v>0.628</v>
      </c>
      <c r="M735" s="2" t="n">
        <v>0.102</v>
      </c>
      <c r="N735" s="2" t="n">
        <v>10.068</v>
      </c>
      <c r="O735" s="2" t="s">
        <v>41</v>
      </c>
      <c r="P735" s="2" t="n">
        <v>57.1</v>
      </c>
      <c r="Q735" s="2" t="n">
        <v>19</v>
      </c>
      <c r="R735" s="2" t="n">
        <v>2.916</v>
      </c>
      <c r="S735" s="2" t="n">
        <v>0.540949582480731</v>
      </c>
      <c r="T735" s="2" t="n">
        <v>0.0824221255446636</v>
      </c>
      <c r="U735" s="2" t="n">
        <v>-0.232491941128145</v>
      </c>
      <c r="V735" s="2" t="n">
        <v>0.0531541240279158</v>
      </c>
      <c r="W735" s="2" t="n">
        <v>0.0257165122521431</v>
      </c>
      <c r="X735" s="2" t="n">
        <v>0.0725230530374715</v>
      </c>
      <c r="Y735" s="2" t="n">
        <v>0.127939539395552</v>
      </c>
      <c r="Z735" s="2" t="n">
        <v>0.147119865947442</v>
      </c>
      <c r="AA735" s="2" t="n">
        <v>0.128003884936631</v>
      </c>
      <c r="AB735" s="2" t="n">
        <v>0.104131064482088</v>
      </c>
      <c r="AC735" s="2" t="n">
        <v>0.126282056705157</v>
      </c>
      <c r="AD735" s="2" t="n">
        <v>0.114759202327074</v>
      </c>
      <c r="AE735" s="2" t="n">
        <v>0.105960724701444</v>
      </c>
      <c r="AF735" s="2" t="n">
        <v>0.0732806084671401</v>
      </c>
      <c r="AG735" s="2" t="n">
        <v>-0.165027309258314</v>
      </c>
      <c r="AH735" s="3" t="b">
        <f aca="false">TRUE()</f>
        <v>1</v>
      </c>
      <c r="AI735" s="3" t="n">
        <v>-1.14666929681266</v>
      </c>
      <c r="AJ735" s="3" t="b">
        <f aca="false">TRUE()</f>
        <v>1</v>
      </c>
      <c r="AK735" s="3" t="n">
        <v>-0.230505341273795</v>
      </c>
      <c r="AL735" s="3" t="b">
        <f aca="false">TRUE()</f>
        <v>1</v>
      </c>
      <c r="AM735" s="3" t="n">
        <v>-0.22131808870250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3</v>
      </c>
      <c r="E736" s="2" t="n">
        <v>9</v>
      </c>
      <c r="F736" s="2" t="n">
        <v>10.3888578154696</v>
      </c>
      <c r="G736" s="2" t="n">
        <v>0.930875576036866</v>
      </c>
      <c r="H736" s="2" t="n">
        <v>0.976945233084731</v>
      </c>
      <c r="I736" s="2" t="n">
        <v>0.267632037498962</v>
      </c>
      <c r="J736" s="2" t="n">
        <v>0.471356265089844</v>
      </c>
      <c r="K736" s="2" t="n">
        <v>2.98878117073678</v>
      </c>
      <c r="L736" s="2" t="n">
        <v>0.639</v>
      </c>
      <c r="M736" s="2" t="n">
        <v>0.112</v>
      </c>
      <c r="N736" s="2" t="n">
        <v>6.544</v>
      </c>
      <c r="O736" s="2" t="s">
        <v>41</v>
      </c>
      <c r="P736" s="2" t="n">
        <v>57.7</v>
      </c>
      <c r="Q736" s="2" t="n">
        <v>20.3</v>
      </c>
      <c r="R736" s="2" t="n">
        <v>2.942</v>
      </c>
      <c r="S736" s="2" t="n">
        <v>0.391941891656222</v>
      </c>
      <c r="T736" s="2" t="n">
        <v>0.25197360186022</v>
      </c>
      <c r="U736" s="2" t="n">
        <v>-0.216271369225327</v>
      </c>
      <c r="V736" s="2" t="n">
        <v>0.00587679711263789</v>
      </c>
      <c r="W736" s="2" t="n">
        <v>0.00587679711263789</v>
      </c>
      <c r="X736" s="2" t="n">
        <v>0.0559021166830398</v>
      </c>
      <c r="Y736" s="2" t="n">
        <v>0.110931034736314</v>
      </c>
      <c r="Z736" s="2" t="n">
        <v>0.121977653772468</v>
      </c>
      <c r="AA736" s="2" t="n">
        <v>0.127099774672466</v>
      </c>
      <c r="AB736" s="2" t="n">
        <v>0.151498894312827</v>
      </c>
      <c r="AC736" s="2" t="n">
        <v>0.108277995776438</v>
      </c>
      <c r="AD736" s="2" t="n">
        <v>0.166756579730698</v>
      </c>
      <c r="AE736" s="2" t="n">
        <v>0.0762168031163008</v>
      </c>
      <c r="AF736" s="2" t="n">
        <v>0.0813391471994482</v>
      </c>
      <c r="AG736" s="2" t="n">
        <v>-1.22711666289374</v>
      </c>
      <c r="AH736" s="3" t="b">
        <f aca="false">TRUE()</f>
        <v>1</v>
      </c>
      <c r="AI736" s="3" t="n">
        <v>-1.01040116890711</v>
      </c>
      <c r="AJ736" s="3" t="b">
        <f aca="false">TRUE()</f>
        <v>1</v>
      </c>
      <c r="AK736" s="3" t="n">
        <v>0.207056513663075</v>
      </c>
      <c r="AL736" s="3" t="b">
        <f aca="false">TRUE()</f>
        <v>1</v>
      </c>
      <c r="AM736" s="3" t="n">
        <v>-0.17512996584285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3</v>
      </c>
      <c r="E737" s="2" t="n">
        <v>11</v>
      </c>
      <c r="F737" s="2" t="n">
        <v>24.2277453179541</v>
      </c>
      <c r="G737" s="2" t="n">
        <v>0.734761120263591</v>
      </c>
      <c r="H737" s="2" t="n">
        <v>0.983502635266802</v>
      </c>
      <c r="I737" s="2" t="n">
        <v>0.160959420904729</v>
      </c>
      <c r="J737" s="2" t="n">
        <v>0.341947407338421</v>
      </c>
      <c r="K737" s="2" t="n">
        <v>3.72964173262994</v>
      </c>
      <c r="L737" s="2" t="n">
        <v>0.542</v>
      </c>
      <c r="M737" s="2" t="n">
        <v>0.08</v>
      </c>
      <c r="N737" s="2" t="n">
        <v>8.165</v>
      </c>
      <c r="O737" s="2" t="s">
        <v>41</v>
      </c>
      <c r="P737" s="2" t="n">
        <v>62.5</v>
      </c>
      <c r="Q737" s="2" t="n">
        <v>21.2</v>
      </c>
      <c r="R737" s="2" t="n">
        <v>3.191</v>
      </c>
      <c r="S737" s="2" t="n">
        <v>0.609980291192216</v>
      </c>
      <c r="T737" s="2" t="n">
        <v>0.00988910616948324</v>
      </c>
      <c r="U737" s="2" t="n">
        <v>-0.0591295957528475</v>
      </c>
      <c r="V737" s="2" t="n">
        <v>0.169628002232868</v>
      </c>
      <c r="W737" s="2" t="n">
        <v>0.0758980186473228</v>
      </c>
      <c r="X737" s="2" t="n">
        <v>0.14578088535617</v>
      </c>
      <c r="Y737" s="2" t="n">
        <v>0.141093000770335</v>
      </c>
      <c r="Z737" s="2" t="n">
        <v>0.139348447952512</v>
      </c>
      <c r="AA737" s="2" t="n">
        <v>0.107024604084496</v>
      </c>
      <c r="AB737" s="2" t="n">
        <v>0.113324342130115</v>
      </c>
      <c r="AC737" s="2" t="n">
        <v>0.10010551455591</v>
      </c>
      <c r="AD737" s="2" t="n">
        <v>0.0475583158262222</v>
      </c>
      <c r="AE737" s="2" t="n">
        <v>0.113402861937606</v>
      </c>
      <c r="AF737" s="2" t="n">
        <v>0.0923620273866337</v>
      </c>
      <c r="AG737" s="2" t="n">
        <v>-0.755643455378705</v>
      </c>
      <c r="AH737" s="3" t="b">
        <f aca="false">TRUE()</f>
        <v>1</v>
      </c>
      <c r="AI737" s="3" t="n">
        <v>-2.21203829680149</v>
      </c>
      <c r="AJ737" s="3" t="b">
        <f aca="false">TRUE()</f>
        <v>1</v>
      </c>
      <c r="AK737" s="3" t="n">
        <v>-1.19314142213491</v>
      </c>
      <c r="AL737" s="3" t="b">
        <f aca="false">TRUE()</f>
        <v>1</v>
      </c>
      <c r="AM737" s="3" t="n">
        <v>0.19437501703437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3</v>
      </c>
      <c r="E738" s="2" t="n">
        <v>13</v>
      </c>
      <c r="F738" s="2" t="n">
        <v>24.2277453179541</v>
      </c>
      <c r="G738" s="2" t="n">
        <v>0.817627118644068</v>
      </c>
      <c r="H738" s="2" t="n">
        <v>0.994670666340163</v>
      </c>
      <c r="I738" s="2" t="n">
        <v>0.0969275906420027</v>
      </c>
      <c r="J738" s="2" t="n">
        <v>0.242938163440322</v>
      </c>
      <c r="K738" s="2" t="n">
        <v>7.23453518143076</v>
      </c>
      <c r="L738" s="2" t="n">
        <v>0.761</v>
      </c>
      <c r="M738" s="2" t="n">
        <v>0.111</v>
      </c>
      <c r="N738" s="2" t="n">
        <v>15.332</v>
      </c>
      <c r="O738" s="2" t="s">
        <v>41</v>
      </c>
      <c r="P738" s="2" t="n">
        <v>40.5</v>
      </c>
      <c r="Q738" s="2" t="n">
        <v>17.3</v>
      </c>
      <c r="R738" s="2" t="n">
        <v>2.068</v>
      </c>
      <c r="S738" s="2" t="n">
        <v>0.414126024100607</v>
      </c>
      <c r="T738" s="2" t="n">
        <v>0.24947971455824</v>
      </c>
      <c r="U738" s="2" t="n">
        <v>-0.264154326396803</v>
      </c>
      <c r="V738" s="2" t="n">
        <v>0.17565862996018</v>
      </c>
      <c r="W738" s="2" t="n">
        <v>0.0544571265486045</v>
      </c>
      <c r="X738" s="2" t="n">
        <v>0.146505293150725</v>
      </c>
      <c r="Y738" s="2" t="n">
        <v>0.124470571528564</v>
      </c>
      <c r="Z738" s="2" t="n">
        <v>0.125090568305803</v>
      </c>
      <c r="AA738" s="2" t="n">
        <v>0.125302148532505</v>
      </c>
      <c r="AB738" s="2" t="n">
        <v>0.128354982703225</v>
      </c>
      <c r="AC738" s="2" t="n">
        <v>0.0941245255686053</v>
      </c>
      <c r="AD738" s="2" t="n">
        <v>0.0792059709219019</v>
      </c>
      <c r="AE738" s="2" t="n">
        <v>0.0704559776990415</v>
      </c>
      <c r="AF738" s="2" t="n">
        <v>0.10648996158963</v>
      </c>
      <c r="AG738" s="2" t="n">
        <v>1.47482127887834</v>
      </c>
      <c r="AH738" s="3" t="b">
        <f aca="false">TRUE()</f>
        <v>1</v>
      </c>
      <c r="AI738" s="3" t="n">
        <v>0.500936249681688</v>
      </c>
      <c r="AJ738" s="3" t="b">
        <f aca="false">TRUE()</f>
        <v>1</v>
      </c>
      <c r="AK738" s="3" t="n">
        <v>0.163300328169388</v>
      </c>
      <c r="AL738" s="3" t="b">
        <f aca="false">TRUE()</f>
        <v>1</v>
      </c>
      <c r="AM738" s="3" t="n">
        <v>-1.4991894878195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3</v>
      </c>
      <c r="E739" s="2" t="n">
        <v>14</v>
      </c>
      <c r="F739" s="2" t="n">
        <v>27.8972710309476</v>
      </c>
      <c r="G739" s="2" t="n">
        <v>0.682328907048008</v>
      </c>
      <c r="H739" s="2" t="n">
        <v>0.988487138266599</v>
      </c>
      <c r="I739" s="2" t="n">
        <v>0.0919684273229983</v>
      </c>
      <c r="J739" s="2" t="n">
        <v>0.266618402048116</v>
      </c>
      <c r="K739" s="2" t="n">
        <v>5.05977671179099</v>
      </c>
      <c r="L739" s="2" t="n">
        <v>0.614</v>
      </c>
      <c r="M739" s="2" t="n">
        <v>0.173</v>
      </c>
      <c r="N739" s="2" t="n">
        <v>10.909</v>
      </c>
      <c r="O739" s="2" t="s">
        <v>41</v>
      </c>
      <c r="P739" s="2" t="n">
        <v>56.7</v>
      </c>
      <c r="Q739" s="2" t="n">
        <v>20.5</v>
      </c>
      <c r="R739" s="2" t="n">
        <v>2.892</v>
      </c>
      <c r="S739" s="2" t="n">
        <v>0.692945471177086</v>
      </c>
      <c r="T739" s="2" t="n">
        <v>0.292285043389739</v>
      </c>
      <c r="U739" s="2" t="n">
        <v>-0.231935565848519</v>
      </c>
      <c r="V739" s="2" t="n">
        <v>0.207902485607516</v>
      </c>
      <c r="W739" s="2" t="n">
        <v>0.102353498031391</v>
      </c>
      <c r="X739" s="2" t="n">
        <v>0.109695638362164</v>
      </c>
      <c r="Y739" s="2" t="n">
        <v>0.0875168773053153</v>
      </c>
      <c r="Z739" s="2" t="n">
        <v>0.158578370213666</v>
      </c>
      <c r="AA739" s="2" t="n">
        <v>0.176815090772904</v>
      </c>
      <c r="AB739" s="2" t="n">
        <v>0.159478565338022</v>
      </c>
      <c r="AC739" s="2" t="n">
        <v>0.109238804225246</v>
      </c>
      <c r="AD739" s="2" t="n">
        <v>0.066003526220375</v>
      </c>
      <c r="AE739" s="2" t="n">
        <v>0.0786214986163853</v>
      </c>
      <c r="AF739" s="2" t="n">
        <v>0.0540516289459225</v>
      </c>
      <c r="AG739" s="2" t="n">
        <v>0.0908356762010396</v>
      </c>
      <c r="AH739" s="3" t="b">
        <f aca="false">TRUE()</f>
        <v>1</v>
      </c>
      <c r="AI739" s="3" t="n">
        <v>-1.32010145960154</v>
      </c>
      <c r="AJ739" s="3" t="b">
        <f aca="false">TRUE()</f>
        <v>1</v>
      </c>
      <c r="AK739" s="3" t="n">
        <v>2.87618382877798</v>
      </c>
      <c r="AL739" s="3" t="b">
        <f aca="false">FALSE()</f>
        <v>0</v>
      </c>
      <c r="AM739" s="3" t="n">
        <v>-0.252110170608941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3</v>
      </c>
      <c r="E740" s="2" t="n">
        <v>15</v>
      </c>
      <c r="F740" s="2" t="n">
        <v>33.6900675259798</v>
      </c>
      <c r="G740" s="2" t="n">
        <v>0.896952104499274</v>
      </c>
      <c r="H740" s="2" t="n">
        <v>0.953631414744203</v>
      </c>
      <c r="I740" s="2" t="n">
        <v>0.272459154655932</v>
      </c>
      <c r="J740" s="2" t="n">
        <v>0.540366679238885</v>
      </c>
      <c r="K740" s="2" t="n">
        <v>3.23880013040441</v>
      </c>
      <c r="L740" s="2" t="n">
        <v>0.825</v>
      </c>
      <c r="M740" s="2" t="n">
        <v>0.225</v>
      </c>
      <c r="N740" s="2" t="n">
        <v>7.488</v>
      </c>
      <c r="O740" s="2" t="s">
        <v>41</v>
      </c>
      <c r="P740" s="2" t="n">
        <v>27.9</v>
      </c>
      <c r="Q740" s="2" t="n">
        <v>15</v>
      </c>
      <c r="R740" s="2" t="n">
        <v>1.426</v>
      </c>
      <c r="S740" s="2" t="n">
        <v>0.0175552644255287</v>
      </c>
      <c r="T740" s="2" t="n">
        <v>0.399233974189937</v>
      </c>
      <c r="U740" s="2" t="n">
        <v>-0.553360367504938</v>
      </c>
      <c r="V740" s="2" t="n">
        <v>0.0728742632160618</v>
      </c>
      <c r="W740" s="2" t="n">
        <v>0.0387986608829619</v>
      </c>
      <c r="X740" s="2" t="n">
        <v>0.131285569706214</v>
      </c>
      <c r="Y740" s="2" t="n">
        <v>0.125487481057634</v>
      </c>
      <c r="Z740" s="2" t="n">
        <v>0.0909439335894284</v>
      </c>
      <c r="AA740" s="2" t="n">
        <v>0.119032809361805</v>
      </c>
      <c r="AB740" s="2" t="n">
        <v>0.131998860216804</v>
      </c>
      <c r="AC740" s="2" t="n">
        <v>0.086092151122754</v>
      </c>
      <c r="AD740" s="2" t="n">
        <v>0.0819246949108822</v>
      </c>
      <c r="AE740" s="2" t="n">
        <v>0.0812721287869126</v>
      </c>
      <c r="AF740" s="2" t="n">
        <v>0.151962371247566</v>
      </c>
      <c r="AG740" s="2" t="n">
        <v>-1.06800812490806</v>
      </c>
      <c r="AH740" s="3" t="b">
        <f aca="false">TRUE()</f>
        <v>1</v>
      </c>
      <c r="AI740" s="3" t="n">
        <v>1.29376899385942</v>
      </c>
      <c r="AJ740" s="3" t="b">
        <f aca="false">TRUE()</f>
        <v>1</v>
      </c>
      <c r="AK740" s="3" t="n">
        <v>5.1515054744497</v>
      </c>
      <c r="AL740" s="3" t="b">
        <f aca="false">FALSE()</f>
        <v>0</v>
      </c>
      <c r="AM740" s="3" t="n">
        <v>-2.4691400678723</v>
      </c>
      <c r="AN740" s="3" t="b">
        <f aca="false">TRUE()</f>
        <v>1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3</v>
      </c>
      <c r="E741" s="2" t="n">
        <v>16</v>
      </c>
      <c r="F741" s="2" t="n">
        <v>35.5376777919744</v>
      </c>
      <c r="G741" s="2" t="n">
        <v>0.701149425287356</v>
      </c>
      <c r="H741" s="2" t="n">
        <v>0.961677425966036</v>
      </c>
      <c r="I741" s="2" t="n">
        <v>0.15533522445769</v>
      </c>
      <c r="J741" s="2" t="n">
        <v>0.373309247273182</v>
      </c>
      <c r="K741" s="2" t="n">
        <v>4.10636934906867</v>
      </c>
      <c r="L741" s="2" t="n">
        <v>0.678</v>
      </c>
      <c r="M741" s="2" t="n">
        <v>0.094</v>
      </c>
      <c r="N741" s="2" t="n">
        <v>8.998</v>
      </c>
      <c r="O741" s="2" t="s">
        <v>41</v>
      </c>
      <c r="P741" s="2" t="n">
        <v>45.9</v>
      </c>
      <c r="Q741" s="2" t="n">
        <v>21.7</v>
      </c>
      <c r="R741" s="2" t="n">
        <v>2.343</v>
      </c>
      <c r="S741" s="2" t="n">
        <v>0.0926741191724517</v>
      </c>
      <c r="T741" s="2" t="n">
        <v>0.533439795980011</v>
      </c>
      <c r="U741" s="2" t="n">
        <v>0.310031086675199</v>
      </c>
      <c r="V741" s="2" t="n">
        <v>0.191965260789449</v>
      </c>
      <c r="W741" s="2" t="n">
        <v>0.140440260207251</v>
      </c>
      <c r="X741" s="2" t="n">
        <v>0.0434382906495244</v>
      </c>
      <c r="Y741" s="2" t="n">
        <v>0.140083644532566</v>
      </c>
      <c r="Z741" s="2" t="n">
        <v>0.144662545538968</v>
      </c>
      <c r="AA741" s="2" t="n">
        <v>0.164370857763633</v>
      </c>
      <c r="AB741" s="2" t="n">
        <v>0.121506056797884</v>
      </c>
      <c r="AC741" s="2" t="n">
        <v>0.11098382669208</v>
      </c>
      <c r="AD741" s="2" t="n">
        <v>0.119412556922464</v>
      </c>
      <c r="AE741" s="2" t="n">
        <v>0.0724629781962759</v>
      </c>
      <c r="AF741" s="2" t="n">
        <v>0.0830792429066055</v>
      </c>
      <c r="AG741" s="2" t="n">
        <v>-0.515899316173899</v>
      </c>
      <c r="AH741" s="3" t="b">
        <f aca="false">TRUE()</f>
        <v>1</v>
      </c>
      <c r="AI741" s="3" t="n">
        <v>-0.527268715423808</v>
      </c>
      <c r="AJ741" s="3" t="b">
        <f aca="false">TRUE()</f>
        <v>1</v>
      </c>
      <c r="AK741" s="3" t="n">
        <v>-0.580554825223291</v>
      </c>
      <c r="AL741" s="3" t="b">
        <f aca="false">TRUE()</f>
        <v>1</v>
      </c>
      <c r="AM741" s="3" t="n">
        <v>-1.083496382082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3</v>
      </c>
      <c r="E742" s="2" t="n">
        <v>18</v>
      </c>
      <c r="F742" s="2" t="n">
        <v>53.9726266148964</v>
      </c>
      <c r="G742" s="2" t="n">
        <v>0.764957264957265</v>
      </c>
      <c r="H742" s="2" t="n">
        <v>0.957874137456338</v>
      </c>
      <c r="I742" s="2" t="n">
        <v>0.176583067025512</v>
      </c>
      <c r="J742" s="2" t="n">
        <v>0.435580537141762</v>
      </c>
      <c r="K742" s="2" t="n">
        <v>3.53266688239856</v>
      </c>
      <c r="L742" s="2" t="n">
        <v>0.69</v>
      </c>
      <c r="M742" s="2" t="n">
        <v>0.104</v>
      </c>
      <c r="N742" s="2" t="n">
        <v>7.732</v>
      </c>
      <c r="O742" s="2" t="s">
        <v>41</v>
      </c>
      <c r="P742" s="2" t="n">
        <v>61.6</v>
      </c>
      <c r="Q742" s="2" t="n">
        <v>21.1</v>
      </c>
      <c r="R742" s="2" t="n">
        <v>3.144</v>
      </c>
      <c r="S742" s="2" t="n">
        <v>0.200452206931086</v>
      </c>
      <c r="T742" s="2" t="n">
        <v>0.0472222714333143</v>
      </c>
      <c r="U742" s="2" t="n">
        <v>-0.274213630511518</v>
      </c>
      <c r="V742" s="2" t="n">
        <v>0.0374686813661521</v>
      </c>
      <c r="W742" s="2" t="n">
        <v>0.0374686813661521</v>
      </c>
      <c r="X742" s="2" t="n">
        <v>0.0650846439141735</v>
      </c>
      <c r="Y742" s="2" t="n">
        <v>0.0785752810164639</v>
      </c>
      <c r="Z742" s="2" t="n">
        <v>0.140955875887196</v>
      </c>
      <c r="AA742" s="2" t="n">
        <v>0.158011299509582</v>
      </c>
      <c r="AB742" s="2" t="n">
        <v>0.107508556757016</v>
      </c>
      <c r="AC742" s="2" t="n">
        <v>0.104198759941693</v>
      </c>
      <c r="AD742" s="2" t="n">
        <v>0.116544815954888</v>
      </c>
      <c r="AE742" s="2" t="n">
        <v>0.146044720307557</v>
      </c>
      <c r="AF742" s="2" t="n">
        <v>0.0830760467114303</v>
      </c>
      <c r="AG742" s="2" t="n">
        <v>-0.880995470609573</v>
      </c>
      <c r="AH742" s="3" t="b">
        <f aca="false">TRUE()</f>
        <v>1</v>
      </c>
      <c r="AI742" s="3" t="n">
        <v>-0.378612575890484</v>
      </c>
      <c r="AJ742" s="3" t="b">
        <f aca="false">TRUE()</f>
        <v>1</v>
      </c>
      <c r="AK742" s="3" t="n">
        <v>-0.142992970286421</v>
      </c>
      <c r="AL742" s="3" t="b">
        <f aca="false">TRUE()</f>
        <v>1</v>
      </c>
      <c r="AM742" s="3" t="n">
        <v>0.12509283274489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3</v>
      </c>
      <c r="E743" s="2" t="n">
        <v>20</v>
      </c>
      <c r="F743" s="2" t="n">
        <v>26.565051177078</v>
      </c>
      <c r="G743" s="2" t="n">
        <v>0.690702087286528</v>
      </c>
      <c r="H743" s="2" t="n">
        <v>0.990100269179045</v>
      </c>
      <c r="I743" s="2" t="n">
        <v>0.0823927456504176</v>
      </c>
      <c r="J743" s="2" t="n">
        <v>0.264767940469826</v>
      </c>
      <c r="K743" s="2" t="n">
        <v>5.39383931062295</v>
      </c>
      <c r="L743" s="2" t="n">
        <v>0.623</v>
      </c>
      <c r="M743" s="2" t="n">
        <v>0.107</v>
      </c>
      <c r="N743" s="2" t="n">
        <v>11.6</v>
      </c>
      <c r="O743" s="2" t="s">
        <v>41</v>
      </c>
      <c r="P743" s="2" t="n">
        <v>69.8</v>
      </c>
      <c r="Q743" s="2" t="n">
        <v>20.3</v>
      </c>
      <c r="R743" s="2" t="n">
        <v>3.562</v>
      </c>
      <c r="S743" s="2" t="n">
        <v>0.646847593506765</v>
      </c>
      <c r="T743" s="2" t="n">
        <v>-0.0564921038247161</v>
      </c>
      <c r="U743" s="2" t="n">
        <v>-0.382383832446483</v>
      </c>
      <c r="V743" s="2" t="n">
        <v>0.0396738189138465</v>
      </c>
      <c r="W743" s="2" t="n">
        <v>0.0214251109799903</v>
      </c>
      <c r="X743" s="2" t="n">
        <v>0.0747763895612478</v>
      </c>
      <c r="Y743" s="2" t="n">
        <v>0.157900023685798</v>
      </c>
      <c r="Z743" s="2" t="n">
        <v>0.13408451709801</v>
      </c>
      <c r="AA743" s="2" t="n">
        <v>0.123012529362344</v>
      </c>
      <c r="AB743" s="2" t="n">
        <v>0.0848542514126361</v>
      </c>
      <c r="AC743" s="2" t="n">
        <v>0.126011470193059</v>
      </c>
      <c r="AD743" s="2" t="n">
        <v>0.102008985410844</v>
      </c>
      <c r="AE743" s="2" t="n">
        <v>0.13835397307418</v>
      </c>
      <c r="AF743" s="2" t="n">
        <v>0.0589978602018814</v>
      </c>
      <c r="AG743" s="2" t="n">
        <v>0.303428400234888</v>
      </c>
      <c r="AH743" s="3" t="b">
        <f aca="false">TRUE()</f>
        <v>1</v>
      </c>
      <c r="AI743" s="3" t="n">
        <v>-1.20860935495155</v>
      </c>
      <c r="AJ743" s="3" t="b">
        <f aca="false">TRUE()</f>
        <v>1</v>
      </c>
      <c r="AK743" s="3" t="n">
        <v>-0.0117244138053603</v>
      </c>
      <c r="AL743" s="3" t="b">
        <f aca="false">TRUE()</f>
        <v>1</v>
      </c>
      <c r="AM743" s="3" t="n">
        <v>0.75633051182682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3</v>
      </c>
      <c r="E744" s="2" t="n">
        <v>21</v>
      </c>
      <c r="F744" s="2" t="n">
        <v>26.565051177078</v>
      </c>
      <c r="G744" s="2" t="n">
        <v>0.761261261261261</v>
      </c>
      <c r="H744" s="2" t="n">
        <v>0.989893651461271</v>
      </c>
      <c r="I744" s="2" t="n">
        <v>0.143803174243869</v>
      </c>
      <c r="J744" s="2" t="n">
        <v>0.287590727878453</v>
      </c>
      <c r="K744" s="2" t="n">
        <v>6.14750809290011</v>
      </c>
      <c r="L744" s="2" t="n">
        <v>0.747</v>
      </c>
      <c r="M744" s="2" t="n">
        <v>0.089</v>
      </c>
      <c r="N744" s="2" t="n">
        <v>13.162</v>
      </c>
      <c r="O744" s="2" t="s">
        <v>41</v>
      </c>
      <c r="P744" s="2" t="n">
        <v>60.3</v>
      </c>
      <c r="Q744" s="2" t="n">
        <v>22.8</v>
      </c>
      <c r="R744" s="2" t="n">
        <v>3.078</v>
      </c>
      <c r="S744" s="2" t="n">
        <v>0.158576299242809</v>
      </c>
      <c r="T744" s="2" t="n">
        <v>0.140842974821094</v>
      </c>
      <c r="U744" s="2" t="n">
        <v>-0.288549445996931</v>
      </c>
      <c r="V744" s="2" t="n">
        <v>0.206004644476391</v>
      </c>
      <c r="W744" s="2" t="n">
        <v>0.100068901307173</v>
      </c>
      <c r="X744" s="2" t="n">
        <v>0.0764764385392913</v>
      </c>
      <c r="Y744" s="2" t="n">
        <v>0.127805554060703</v>
      </c>
      <c r="Z744" s="2" t="n">
        <v>0.151711905254455</v>
      </c>
      <c r="AA744" s="2" t="n">
        <v>0.16545793295176</v>
      </c>
      <c r="AB744" s="2" t="n">
        <v>0.127003114753914</v>
      </c>
      <c r="AC744" s="2" t="n">
        <v>0.106096512868697</v>
      </c>
      <c r="AD744" s="2" t="n">
        <v>0.12326904092414</v>
      </c>
      <c r="AE744" s="2" t="n">
        <v>0.091034630913742</v>
      </c>
      <c r="AF744" s="2" t="n">
        <v>0.0311448697332977</v>
      </c>
      <c r="AG744" s="2" t="n">
        <v>0.783052578469122</v>
      </c>
      <c r="AH744" s="3" t="b">
        <f aca="false">TRUE()</f>
        <v>1</v>
      </c>
      <c r="AI744" s="3" t="n">
        <v>0.327504086892809</v>
      </c>
      <c r="AJ744" s="3" t="b">
        <f aca="false">TRUE()</f>
        <v>1</v>
      </c>
      <c r="AK744" s="3" t="n">
        <v>-0.799335752691726</v>
      </c>
      <c r="AL744" s="3" t="b">
        <f aca="false">TRUE()</f>
        <v>1</v>
      </c>
      <c r="AM744" s="3" t="n">
        <v>0.025018566548978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4</v>
      </c>
      <c r="E745" s="2" t="n">
        <v>0</v>
      </c>
      <c r="F745" s="2" t="n">
        <v>17.1027289690524</v>
      </c>
      <c r="G745" s="2" t="n">
        <v>0.785481619357841</v>
      </c>
      <c r="H745" s="2" t="n">
        <v>0.995342423928273</v>
      </c>
      <c r="I745" s="2" t="n">
        <v>0.0785020217515142</v>
      </c>
      <c r="J745" s="2" t="n">
        <v>0.219685695189527</v>
      </c>
      <c r="K745" s="2" t="n">
        <v>9.0308328342997</v>
      </c>
      <c r="L745" s="2" t="n">
        <v>0.842</v>
      </c>
      <c r="M745" s="2" t="n">
        <v>0.093</v>
      </c>
      <c r="N745" s="2" t="n">
        <v>18.995</v>
      </c>
      <c r="O745" s="2" t="s">
        <v>41</v>
      </c>
      <c r="P745" s="2" t="n">
        <v>59.6</v>
      </c>
      <c r="Q745" s="2" t="n">
        <v>19.9</v>
      </c>
      <c r="R745" s="2" t="n">
        <v>3.041</v>
      </c>
      <c r="S745" s="2" t="n">
        <v>-1</v>
      </c>
      <c r="T745" s="2" t="n">
        <v>0.0640370822548065</v>
      </c>
      <c r="U745" s="2" t="n">
        <v>-0.133799900536915</v>
      </c>
      <c r="V745" s="2" t="n">
        <v>0.0312467783988587</v>
      </c>
      <c r="W745" s="2" t="n">
        <v>0.0166440353098248</v>
      </c>
      <c r="X745" s="2" t="n">
        <v>0.0493319859514688</v>
      </c>
      <c r="Y745" s="2" t="n">
        <v>0.1200688612753</v>
      </c>
      <c r="Z745" s="2" t="n">
        <v>0.1316745124383</v>
      </c>
      <c r="AA745" s="2" t="n">
        <v>0.149776441652755</v>
      </c>
      <c r="AB745" s="2" t="n">
        <v>0.142282433821745</v>
      </c>
      <c r="AC745" s="2" t="n">
        <v>0.136058693052119</v>
      </c>
      <c r="AD745" s="2" t="n">
        <v>0.139575465274195</v>
      </c>
      <c r="AE745" s="2" t="n">
        <v>0.105229269820869</v>
      </c>
      <c r="AF745" s="2" t="n">
        <v>0.0260023367132478</v>
      </c>
      <c r="AG745" s="2" t="n">
        <v>2.61795975811619</v>
      </c>
      <c r="AH745" s="3" t="b">
        <f aca="false">FALSE()</f>
        <v>0</v>
      </c>
      <c r="AI745" s="3" t="n">
        <v>1.50436519153163</v>
      </c>
      <c r="AJ745" s="3" t="b">
        <f aca="false">TRUE()</f>
        <v>1</v>
      </c>
      <c r="AK745" s="3" t="n">
        <v>-0.624311010716978</v>
      </c>
      <c r="AL745" s="3" t="b">
        <f aca="false">TRUE()</f>
        <v>1</v>
      </c>
      <c r="AM745" s="3" t="n">
        <v>-0.0288675767872833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5</v>
      </c>
      <c r="E746" s="2" t="n">
        <v>1</v>
      </c>
      <c r="F746" s="2" t="n">
        <v>27.8972710309476</v>
      </c>
      <c r="G746" s="2" t="n">
        <v>0.869395711500975</v>
      </c>
      <c r="H746" s="2" t="n">
        <v>0.992544892627859</v>
      </c>
      <c r="I746" s="2" t="n">
        <v>0.0957775066540534</v>
      </c>
      <c r="J746" s="2" t="n">
        <v>0.286260242200395</v>
      </c>
      <c r="K746" s="2" t="n">
        <v>5.7671424945138</v>
      </c>
      <c r="L746" s="2" t="n">
        <v>0.725</v>
      </c>
      <c r="M746" s="2" t="n">
        <v>0.086</v>
      </c>
      <c r="N746" s="2" t="n">
        <v>12.264</v>
      </c>
      <c r="O746" s="2" t="s">
        <v>41</v>
      </c>
      <c r="P746" s="2" t="n">
        <v>53</v>
      </c>
      <c r="Q746" s="2" t="n">
        <v>18.4</v>
      </c>
      <c r="R746" s="2" t="n">
        <v>2.705</v>
      </c>
      <c r="S746" s="2" t="n">
        <v>0.37663212382858</v>
      </c>
      <c r="T746" s="2" t="n">
        <v>0.033107934942163</v>
      </c>
      <c r="U746" s="2" t="n">
        <v>-0.282089162356323</v>
      </c>
      <c r="V746" s="2" t="n">
        <v>0.0176148862927161</v>
      </c>
      <c r="W746" s="2" t="n">
        <v>0.0353673238210717</v>
      </c>
      <c r="X746" s="2" t="n">
        <v>0.113781953811913</v>
      </c>
      <c r="Y746" s="2" t="n">
        <v>0.135686181281657</v>
      </c>
      <c r="Z746" s="2" t="n">
        <v>0.11304957633436</v>
      </c>
      <c r="AA746" s="2" t="n">
        <v>0.113199378596083</v>
      </c>
      <c r="AB746" s="2" t="n">
        <v>0.144305091567129</v>
      </c>
      <c r="AC746" s="2" t="n">
        <v>0.132994300306926</v>
      </c>
      <c r="AD746" s="2" t="n">
        <v>0.130100535206769</v>
      </c>
      <c r="AE746" s="2" t="n">
        <v>0.0999464947805775</v>
      </c>
      <c r="AF746" s="2" t="n">
        <v>0.0169364881145863</v>
      </c>
      <c r="AG746" s="2" t="n">
        <v>0.540993278887416</v>
      </c>
      <c r="AH746" s="3" t="b">
        <f aca="false">TRUE()</f>
        <v>1</v>
      </c>
      <c r="AI746" s="3" t="n">
        <v>0.0549678310817132</v>
      </c>
      <c r="AJ746" s="3" t="b">
        <f aca="false">TRUE()</f>
        <v>1</v>
      </c>
      <c r="AK746" s="3" t="n">
        <v>-0.930604309172787</v>
      </c>
      <c r="AL746" s="3" t="b">
        <f aca="false">TRUE()</f>
        <v>1</v>
      </c>
      <c r="AM746" s="3" t="n">
        <v>-0.5369369282434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6</v>
      </c>
      <c r="E747" s="2" t="n">
        <v>0</v>
      </c>
      <c r="F747" s="2" t="n">
        <v>31.7594800848128</v>
      </c>
      <c r="G747" s="2" t="n">
        <v>0.689470154258887</v>
      </c>
      <c r="H747" s="2" t="n">
        <v>0.978755990890425</v>
      </c>
      <c r="I747" s="2" t="n">
        <v>0.159776642088348</v>
      </c>
      <c r="J747" s="2" t="n">
        <v>0.333564282122676</v>
      </c>
      <c r="K747" s="2" t="n">
        <v>5.69720284667469</v>
      </c>
      <c r="L747" s="2" t="n">
        <v>0.796</v>
      </c>
      <c r="M747" s="2" t="n">
        <v>0.111</v>
      </c>
      <c r="N747" s="2" t="n">
        <v>12.307</v>
      </c>
      <c r="O747" s="2" t="s">
        <v>41</v>
      </c>
      <c r="P747" s="2" t="n">
        <v>57.8</v>
      </c>
      <c r="Q747" s="2" t="n">
        <v>21.4</v>
      </c>
      <c r="R747" s="2" t="n">
        <v>2.948</v>
      </c>
      <c r="S747" s="2" t="n">
        <v>0.407855013226201</v>
      </c>
      <c r="T747" s="2" t="n">
        <v>0.0616512913371838</v>
      </c>
      <c r="U747" s="2" t="n">
        <v>-0.437894470997561</v>
      </c>
      <c r="V747" s="2" t="n">
        <v>0.0355735241310714</v>
      </c>
      <c r="W747" s="2" t="n">
        <v>0.00489527429555126</v>
      </c>
      <c r="X747" s="2" t="n">
        <v>0.036173305704085</v>
      </c>
      <c r="Y747" s="2" t="n">
        <v>0.129223946260807</v>
      </c>
      <c r="Z747" s="2" t="n">
        <v>0.154303309847207</v>
      </c>
      <c r="AA747" s="2" t="n">
        <v>0.148019846048078</v>
      </c>
      <c r="AB747" s="2" t="n">
        <v>0.125904230865315</v>
      </c>
      <c r="AC747" s="2" t="n">
        <v>0.167037732484943</v>
      </c>
      <c r="AD747" s="2" t="n">
        <v>0.130475448301636</v>
      </c>
      <c r="AE747" s="2" t="n">
        <v>0.090376856897379</v>
      </c>
      <c r="AF747" s="2" t="n">
        <v>0.0184853235905496</v>
      </c>
      <c r="AG747" s="2" t="n">
        <v>0.496484673901189</v>
      </c>
      <c r="AH747" s="3" t="b">
        <f aca="false">TRUE()</f>
        <v>1</v>
      </c>
      <c r="AI747" s="3" t="n">
        <v>0.934516656653885</v>
      </c>
      <c r="AJ747" s="3" t="b">
        <f aca="false">TRUE()</f>
        <v>1</v>
      </c>
      <c r="AK747" s="3" t="n">
        <v>0.163300328169388</v>
      </c>
      <c r="AL747" s="3" t="b">
        <f aca="false">TRUE()</f>
        <v>1</v>
      </c>
      <c r="AM747" s="3" t="n">
        <v>-0.16743194536624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8</v>
      </c>
      <c r="E748" s="2" t="n">
        <v>0</v>
      </c>
      <c r="F748" s="2" t="n">
        <v>17.1027289690524</v>
      </c>
      <c r="G748" s="2" t="n">
        <v>0.844941956882255</v>
      </c>
      <c r="H748" s="2" t="n">
        <v>0.990387896120718</v>
      </c>
      <c r="I748" s="2" t="n">
        <v>0.136256153758153</v>
      </c>
      <c r="J748" s="2" t="n">
        <v>0.315887279250298</v>
      </c>
      <c r="K748" s="2" t="n">
        <v>5.6951838068039</v>
      </c>
      <c r="L748" s="2" t="n">
        <v>0.791</v>
      </c>
      <c r="M748" s="2" t="n">
        <v>0.112</v>
      </c>
      <c r="N748" s="2" t="n">
        <v>12.363</v>
      </c>
      <c r="O748" s="2" t="s">
        <v>41</v>
      </c>
      <c r="P748" s="2" t="n">
        <v>45.6</v>
      </c>
      <c r="Q748" s="2" t="n">
        <v>17.5</v>
      </c>
      <c r="R748" s="2" t="n">
        <v>2.328</v>
      </c>
      <c r="S748" s="2" t="n">
        <v>0.336712007670717</v>
      </c>
      <c r="T748" s="2" t="n">
        <v>0.0220148104183826</v>
      </c>
      <c r="U748" s="2" t="n">
        <v>-0.468170579100654</v>
      </c>
      <c r="V748" s="2" t="n">
        <v>0.0108071805558788</v>
      </c>
      <c r="W748" s="2" t="n">
        <v>0.0108071805558788</v>
      </c>
      <c r="X748" s="2" t="n">
        <v>0.0392516721480431</v>
      </c>
      <c r="Y748" s="2" t="n">
        <v>0.118597024658026</v>
      </c>
      <c r="Z748" s="2" t="n">
        <v>0.125859221701636</v>
      </c>
      <c r="AA748" s="2" t="n">
        <v>0.144924166248313</v>
      </c>
      <c r="AB748" s="2" t="n">
        <v>0.12224317270307</v>
      </c>
      <c r="AC748" s="2" t="n">
        <v>0.139630009651525</v>
      </c>
      <c r="AD748" s="2" t="n">
        <v>0.125635325152102</v>
      </c>
      <c r="AE748" s="2" t="n">
        <v>0.110915106780594</v>
      </c>
      <c r="AF748" s="2" t="n">
        <v>0.0729443009566911</v>
      </c>
      <c r="AG748" s="2" t="n">
        <v>0.495199785417517</v>
      </c>
      <c r="AH748" s="3" t="b">
        <f aca="false">TRUE()</f>
        <v>1</v>
      </c>
      <c r="AI748" s="3" t="n">
        <v>0.872576598515</v>
      </c>
      <c r="AJ748" s="3" t="b">
        <f aca="false">TRUE()</f>
        <v>1</v>
      </c>
      <c r="AK748" s="3" t="n">
        <v>0.207056513663075</v>
      </c>
      <c r="AL748" s="3" t="b">
        <f aca="false">TRUE()</f>
        <v>1</v>
      </c>
      <c r="AM748" s="3" t="n">
        <v>-1.1065904435125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9</v>
      </c>
      <c r="E749" s="2" t="n">
        <v>1</v>
      </c>
      <c r="F749" s="2" t="n">
        <v>27.8972710309476</v>
      </c>
      <c r="G749" s="2" t="n">
        <v>0.860898138006572</v>
      </c>
      <c r="H749" s="2" t="n">
        <v>0.993126380812467</v>
      </c>
      <c r="I749" s="2" t="n">
        <v>0.0857995783746432</v>
      </c>
      <c r="J749" s="2" t="n">
        <v>0.266403242451326</v>
      </c>
      <c r="K749" s="2" t="n">
        <v>7.97604141574552</v>
      </c>
      <c r="L749" s="2" t="n">
        <v>0.91</v>
      </c>
      <c r="M749" s="2" t="n">
        <v>0.134</v>
      </c>
      <c r="N749" s="2" t="n">
        <v>16.757</v>
      </c>
      <c r="O749" s="2" t="s">
        <v>41</v>
      </c>
      <c r="P749" s="2" t="n">
        <v>53.2</v>
      </c>
      <c r="Q749" s="2" t="n">
        <v>20.4</v>
      </c>
      <c r="R749" s="2" t="n">
        <v>2.714</v>
      </c>
      <c r="S749" s="2" t="n">
        <v>0.406461544010068</v>
      </c>
      <c r="T749" s="2" t="n">
        <v>0.551696557975859</v>
      </c>
      <c r="U749" s="2" t="n">
        <v>1.25525134323878</v>
      </c>
      <c r="V749" s="2" t="n">
        <v>0.0451048075545064</v>
      </c>
      <c r="W749" s="2" t="n">
        <v>0.0451048075545064</v>
      </c>
      <c r="X749" s="2" t="n">
        <v>0.0202928070468129</v>
      </c>
      <c r="Y749" s="2" t="n">
        <v>0.107019083418083</v>
      </c>
      <c r="Z749" s="2" t="n">
        <v>0.111865540703318</v>
      </c>
      <c r="AA749" s="2" t="n">
        <v>0.146073818328761</v>
      </c>
      <c r="AB749" s="2" t="n">
        <v>0.206743347428309</v>
      </c>
      <c r="AC749" s="2" t="n">
        <v>0.121241689974836</v>
      </c>
      <c r="AD749" s="2" t="n">
        <v>0.0992317178122324</v>
      </c>
      <c r="AE749" s="2" t="n">
        <v>0.121439380633937</v>
      </c>
      <c r="AF749" s="2" t="n">
        <v>0.0660926146537102</v>
      </c>
      <c r="AG749" s="2" t="n">
        <v>1.94670538321158</v>
      </c>
      <c r="AH749" s="3" t="b">
        <f aca="false">TRUE()</f>
        <v>1</v>
      </c>
      <c r="AI749" s="3" t="n">
        <v>2.34674998222047</v>
      </c>
      <c r="AJ749" s="3" t="b">
        <f aca="false">TRUE()</f>
        <v>1</v>
      </c>
      <c r="AK749" s="3" t="n">
        <v>1.16969259452419</v>
      </c>
      <c r="AL749" s="3" t="b">
        <f aca="false">TRUE()</f>
        <v>1</v>
      </c>
      <c r="AM749" s="3" t="n">
        <v>-0.52154088729025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9</v>
      </c>
      <c r="E750" s="2" t="n">
        <v>2</v>
      </c>
      <c r="F750" s="2" t="n">
        <v>30.3432488842396</v>
      </c>
      <c r="G750" s="2" t="n">
        <v>0.768856447688564</v>
      </c>
      <c r="H750" s="2" t="n">
        <v>0.982462564265954</v>
      </c>
      <c r="I750" s="2" t="n">
        <v>0.137977947920546</v>
      </c>
      <c r="J750" s="2" t="n">
        <v>0.354677636080939</v>
      </c>
      <c r="K750" s="2" t="n">
        <v>4.30384537910376</v>
      </c>
      <c r="L750" s="2" t="n">
        <v>0.64</v>
      </c>
      <c r="M750" s="2" t="n">
        <v>0.142</v>
      </c>
      <c r="N750" s="2" t="n">
        <v>9.314</v>
      </c>
      <c r="O750" s="2" t="s">
        <v>41</v>
      </c>
      <c r="P750" s="2" t="n">
        <v>64.7</v>
      </c>
      <c r="Q750" s="2" t="n">
        <v>26</v>
      </c>
      <c r="R750" s="2" t="n">
        <v>3.303</v>
      </c>
      <c r="S750" s="2" t="n">
        <v>-1</v>
      </c>
      <c r="T750" s="2" t="n">
        <v>0.140460676154133</v>
      </c>
      <c r="U750" s="2" t="n">
        <v>-0.556028827485461</v>
      </c>
      <c r="V750" s="2" t="n">
        <v>0.350880501184892</v>
      </c>
      <c r="W750" s="2" t="n">
        <v>0.13031147544566</v>
      </c>
      <c r="X750" s="2" t="n">
        <v>0.142667569531932</v>
      </c>
      <c r="Y750" s="2" t="n">
        <v>0.157417845517784</v>
      </c>
      <c r="Z750" s="2" t="n">
        <v>0.172910527274481</v>
      </c>
      <c r="AA750" s="2" t="n">
        <v>0.172448401338475</v>
      </c>
      <c r="AB750" s="2" t="n">
        <v>0.113707030739386</v>
      </c>
      <c r="AC750" s="2" t="n">
        <v>0.109312843279748</v>
      </c>
      <c r="AD750" s="2" t="n">
        <v>0.0641521716136603</v>
      </c>
      <c r="AE750" s="2" t="n">
        <v>0.0519024606446432</v>
      </c>
      <c r="AF750" s="2" t="n">
        <v>0.0154811500598911</v>
      </c>
      <c r="AG750" s="2" t="n">
        <v>-0.390228357187955</v>
      </c>
      <c r="AH750" s="3" t="b">
        <f aca="false">TRUE()</f>
        <v>1</v>
      </c>
      <c r="AI750" s="3" t="n">
        <v>-0.998013157279336</v>
      </c>
      <c r="AJ750" s="3" t="b">
        <f aca="false">TRUE()</f>
        <v>1</v>
      </c>
      <c r="AK750" s="3" t="n">
        <v>1.51974207847368</v>
      </c>
      <c r="AL750" s="3" t="b">
        <f aca="false">TRUE()</f>
        <v>1</v>
      </c>
      <c r="AM750" s="3" t="n">
        <v>0.3637314675197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9</v>
      </c>
      <c r="E751" s="2" t="n">
        <v>4</v>
      </c>
      <c r="F751" s="2" t="n">
        <v>26.565051177078</v>
      </c>
      <c r="G751" s="2" t="n">
        <v>0.788659793814433</v>
      </c>
      <c r="H751" s="2" t="n">
        <v>0.977647767639285</v>
      </c>
      <c r="I751" s="2" t="n">
        <v>0.144772332301189</v>
      </c>
      <c r="J751" s="2" t="n">
        <v>0.393377407430149</v>
      </c>
      <c r="K751" s="2" t="n">
        <v>4.51036342783917</v>
      </c>
      <c r="L751" s="2" t="n">
        <v>0.78</v>
      </c>
      <c r="M751" s="2" t="n">
        <v>0.16</v>
      </c>
      <c r="N751" s="2" t="n">
        <v>9.764</v>
      </c>
      <c r="O751" s="2" t="s">
        <v>41</v>
      </c>
      <c r="P751" s="2" t="n">
        <v>56.7</v>
      </c>
      <c r="Q751" s="2" t="n">
        <v>20.4</v>
      </c>
      <c r="R751" s="2" t="n">
        <v>2.894</v>
      </c>
      <c r="S751" s="2" t="n">
        <v>0.642623337416487</v>
      </c>
      <c r="T751" s="2" t="n">
        <v>0.029036296388532</v>
      </c>
      <c r="U751" s="2" t="n">
        <v>-0.226003255034953</v>
      </c>
      <c r="V751" s="2" t="n">
        <v>0.200665412709005</v>
      </c>
      <c r="W751" s="2" t="n">
        <v>0.0514664208194632</v>
      </c>
      <c r="X751" s="2" t="n">
        <v>0.149490143441257</v>
      </c>
      <c r="Y751" s="2" t="n">
        <v>0.135668695169854</v>
      </c>
      <c r="Z751" s="2" t="n">
        <v>0.139459321328787</v>
      </c>
      <c r="AA751" s="2" t="n">
        <v>0.128293575312227</v>
      </c>
      <c r="AB751" s="2" t="n">
        <v>0.116193562251958</v>
      </c>
      <c r="AC751" s="2" t="n">
        <v>0.122920460508151</v>
      </c>
      <c r="AD751" s="2" t="n">
        <v>0.113193718777158</v>
      </c>
      <c r="AE751" s="2" t="n">
        <v>0.0716743290275722</v>
      </c>
      <c r="AF751" s="2" t="n">
        <v>0.0231061941830355</v>
      </c>
      <c r="AG751" s="2" t="n">
        <v>-0.258803185090496</v>
      </c>
      <c r="AH751" s="3" t="b">
        <f aca="false">TRUE()</f>
        <v>1</v>
      </c>
      <c r="AI751" s="3" t="n">
        <v>0.736308470609452</v>
      </c>
      <c r="AJ751" s="3" t="b">
        <f aca="false">TRUE()</f>
        <v>1</v>
      </c>
      <c r="AK751" s="3" t="n">
        <v>2.30735341736005</v>
      </c>
      <c r="AL751" s="3" t="b">
        <f aca="false">FALSE()</f>
        <v>0</v>
      </c>
      <c r="AM751" s="3" t="n">
        <v>-0.252110170608941</v>
      </c>
      <c r="AN751" s="3" t="b">
        <f aca="false">TRUE()</f>
        <v>1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0</v>
      </c>
      <c r="E752" s="2" t="n">
        <v>0</v>
      </c>
      <c r="F752" s="2" t="n">
        <v>9.46232220802563</v>
      </c>
      <c r="G752" s="2" t="n">
        <v>0.912552891396333</v>
      </c>
      <c r="H752" s="2" t="n">
        <v>0.979179544534255</v>
      </c>
      <c r="I752" s="2" t="n">
        <v>0.186461291408703</v>
      </c>
      <c r="J752" s="2" t="n">
        <v>0.462920046286023</v>
      </c>
      <c r="K752" s="2" t="n">
        <v>3.79722865408902</v>
      </c>
      <c r="L752" s="2" t="n">
        <v>0.796</v>
      </c>
      <c r="M752" s="2" t="n">
        <v>0.111</v>
      </c>
      <c r="N752" s="2" t="n">
        <v>8.402</v>
      </c>
      <c r="O752" s="2" t="s">
        <v>41</v>
      </c>
      <c r="P752" s="2" t="n">
        <v>60.5</v>
      </c>
      <c r="Q752" s="2" t="n">
        <v>21.1</v>
      </c>
      <c r="R752" s="2" t="n">
        <v>3.086</v>
      </c>
      <c r="S752" s="2" t="n">
        <v>-1</v>
      </c>
      <c r="T752" s="2" t="n">
        <v>0.194294174924582</v>
      </c>
      <c r="U752" s="2" t="n">
        <v>-0.399381802375135</v>
      </c>
      <c r="V752" s="2" t="n">
        <v>0.127749130431846</v>
      </c>
      <c r="W752" s="2" t="n">
        <v>0.0622719897118196</v>
      </c>
      <c r="X752" s="2" t="n">
        <v>0.053531223411886</v>
      </c>
      <c r="Y752" s="2" t="n">
        <v>0.131455132867658</v>
      </c>
      <c r="Z752" s="2" t="n">
        <v>0.135752487980087</v>
      </c>
      <c r="AA752" s="2" t="n">
        <v>0.177540090665792</v>
      </c>
      <c r="AB752" s="2" t="n">
        <v>0.138805978726773</v>
      </c>
      <c r="AC752" s="2" t="n">
        <v>0.129453911518293</v>
      </c>
      <c r="AD752" s="2" t="n">
        <v>0.108748190082279</v>
      </c>
      <c r="AE752" s="2" t="n">
        <v>0.0911057804529899</v>
      </c>
      <c r="AF752" s="2" t="n">
        <v>0.0336072042942424</v>
      </c>
      <c r="AG752" s="2" t="n">
        <v>-0.712632092262068</v>
      </c>
      <c r="AH752" s="3" t="b">
        <f aca="false">TRUE()</f>
        <v>1</v>
      </c>
      <c r="AI752" s="3" t="n">
        <v>0.934516656653885</v>
      </c>
      <c r="AJ752" s="3" t="b">
        <f aca="false">TRUE()</f>
        <v>1</v>
      </c>
      <c r="AK752" s="3" t="n">
        <v>0.163300328169388</v>
      </c>
      <c r="AL752" s="3" t="b">
        <f aca="false">TRUE()</f>
        <v>1</v>
      </c>
      <c r="AM752" s="3" t="n">
        <v>0.040414607502196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1</v>
      </c>
      <c r="E753" s="2" t="n">
        <v>0</v>
      </c>
      <c r="F753" s="2" t="n">
        <v>18.434948822922</v>
      </c>
      <c r="G753" s="2" t="n">
        <v>0.805668016194332</v>
      </c>
      <c r="H753" s="2" t="n">
        <v>0.983195920643746</v>
      </c>
      <c r="I753" s="2" t="n">
        <v>0.155970864513572</v>
      </c>
      <c r="J753" s="2" t="n">
        <v>0.383523041058589</v>
      </c>
      <c r="K753" s="2" t="n">
        <v>4.65061158300876</v>
      </c>
      <c r="L753" s="2" t="n">
        <v>0.792</v>
      </c>
      <c r="M753" s="2" t="n">
        <v>0.104</v>
      </c>
      <c r="N753" s="2" t="n">
        <v>10.174</v>
      </c>
      <c r="O753" s="2" t="s">
        <v>41</v>
      </c>
      <c r="P753" s="2" t="n">
        <v>67.5</v>
      </c>
      <c r="Q753" s="2" t="n">
        <v>22.5</v>
      </c>
      <c r="R753" s="2" t="n">
        <v>3.445</v>
      </c>
      <c r="S753" s="2" t="n">
        <v>0.56322935365219</v>
      </c>
      <c r="T753" s="2" t="n">
        <v>0.00324092793583448</v>
      </c>
      <c r="U753" s="2" t="n">
        <v>-0.22773100229474</v>
      </c>
      <c r="V753" s="2" t="n">
        <v>0.0782816541719383</v>
      </c>
      <c r="W753" s="2" t="n">
        <v>0.00979065907349319</v>
      </c>
      <c r="X753" s="2" t="n">
        <v>0.0675490422522269</v>
      </c>
      <c r="Y753" s="2" t="n">
        <v>0.125339467124731</v>
      </c>
      <c r="Z753" s="2" t="n">
        <v>0.131388480397579</v>
      </c>
      <c r="AA753" s="2" t="n">
        <v>0.13452898099972</v>
      </c>
      <c r="AB753" s="2" t="n">
        <v>0.143873400607048</v>
      </c>
      <c r="AC753" s="2" t="n">
        <v>0.134001216794461</v>
      </c>
      <c r="AD753" s="2" t="n">
        <v>0.115392647565888</v>
      </c>
      <c r="AE753" s="2" t="n">
        <v>0.0937945224960965</v>
      </c>
      <c r="AF753" s="2" t="n">
        <v>0.0541322417622509</v>
      </c>
      <c r="AG753" s="2" t="n">
        <v>-0.169551238142605</v>
      </c>
      <c r="AH753" s="3" t="b">
        <f aca="false">TRUE()</f>
        <v>1</v>
      </c>
      <c r="AI753" s="3" t="n">
        <v>0.884964610142777</v>
      </c>
      <c r="AJ753" s="3" t="b">
        <f aca="false">TRUE()</f>
        <v>1</v>
      </c>
      <c r="AK753" s="3" t="n">
        <v>-0.142992970286421</v>
      </c>
      <c r="AL753" s="3" t="b">
        <f aca="false">TRUE()</f>
        <v>1</v>
      </c>
      <c r="AM753" s="3" t="n">
        <v>0.57927604086481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2</v>
      </c>
      <c r="E754" s="2" t="n">
        <v>0</v>
      </c>
      <c r="F754" s="2" t="n">
        <v>18.9246444160512</v>
      </c>
      <c r="G754" s="2" t="n">
        <v>0.817107093184979</v>
      </c>
      <c r="H754" s="2" t="n">
        <v>0.981404687362375</v>
      </c>
      <c r="I754" s="2" t="n">
        <v>0.177048102374416</v>
      </c>
      <c r="J754" s="2" t="n">
        <v>0.403067346206063</v>
      </c>
      <c r="K754" s="2" t="n">
        <v>5.45343697576126</v>
      </c>
      <c r="L754" s="2" t="n">
        <v>0.99</v>
      </c>
      <c r="M754" s="2" t="n">
        <v>0.149</v>
      </c>
      <c r="N754" s="2" t="n">
        <v>12.048</v>
      </c>
      <c r="O754" s="2" t="s">
        <v>41</v>
      </c>
      <c r="P754" s="2" t="n">
        <v>43.2</v>
      </c>
      <c r="Q754" s="2" t="n">
        <v>17.8</v>
      </c>
      <c r="R754" s="2" t="n">
        <v>2.202</v>
      </c>
      <c r="S754" s="2" t="n">
        <v>0.490575646213559</v>
      </c>
      <c r="T754" s="2" t="n">
        <v>0.188344574746061</v>
      </c>
      <c r="U754" s="2" t="n">
        <v>-0.450613659699703</v>
      </c>
      <c r="V754" s="2" t="n">
        <v>0.133105476328811</v>
      </c>
      <c r="W754" s="2" t="n">
        <v>0.113518172962552</v>
      </c>
      <c r="X754" s="2" t="n">
        <v>0.0366074021729435</v>
      </c>
      <c r="Y754" s="2" t="n">
        <v>0.112772319482881</v>
      </c>
      <c r="Z754" s="2" t="n">
        <v>0.140971775783719</v>
      </c>
      <c r="AA754" s="2" t="n">
        <v>0.187918808004202</v>
      </c>
      <c r="AB754" s="2" t="n">
        <v>0.132938652061556</v>
      </c>
      <c r="AC754" s="2" t="n">
        <v>0.09327914328054</v>
      </c>
      <c r="AD754" s="2" t="n">
        <v>0.117246958638762</v>
      </c>
      <c r="AE754" s="2" t="n">
        <v>0.130053549856592</v>
      </c>
      <c r="AF754" s="2" t="n">
        <v>0.0482113907188048</v>
      </c>
      <c r="AG754" s="2" t="n">
        <v>0.341355513363116</v>
      </c>
      <c r="AH754" s="3" t="b">
        <f aca="false">TRUE()</f>
        <v>1</v>
      </c>
      <c r="AI754" s="3" t="n">
        <v>3.33779091244263</v>
      </c>
      <c r="AJ754" s="3" t="b">
        <f aca="false">FALSE()</f>
        <v>0</v>
      </c>
      <c r="AK754" s="3" t="n">
        <v>1.82603537692949</v>
      </c>
      <c r="AL754" s="3" t="b">
        <f aca="false">TRUE()</f>
        <v>1</v>
      </c>
      <c r="AM754" s="3" t="n">
        <v>-1.29134293495114</v>
      </c>
      <c r="AN754" s="3" t="b">
        <f aca="false">TRUE()</f>
        <v>1</v>
      </c>
      <c r="AO754" s="3" t="n">
        <v>1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5</v>
      </c>
      <c r="E755" s="2" t="n">
        <v>1</v>
      </c>
      <c r="F755" s="2" t="n">
        <v>26.565051177078</v>
      </c>
      <c r="G755" s="2" t="n">
        <v>0.866776315789474</v>
      </c>
      <c r="H755" s="2" t="n">
        <v>0.967777299667525</v>
      </c>
      <c r="I755" s="2" t="n">
        <v>0.25887239200441</v>
      </c>
      <c r="J755" s="2" t="n">
        <v>0.492304301230726</v>
      </c>
      <c r="K755" s="2" t="n">
        <v>3.23768631335086</v>
      </c>
      <c r="L755" s="2" t="n">
        <v>0.761</v>
      </c>
      <c r="M755" s="2" t="n">
        <v>0.124</v>
      </c>
      <c r="N755" s="2" t="n">
        <v>7.218</v>
      </c>
      <c r="O755" s="2" t="s">
        <v>41</v>
      </c>
      <c r="P755" s="2" t="n">
        <v>63.9</v>
      </c>
      <c r="Q755" s="2" t="n">
        <v>21.9</v>
      </c>
      <c r="R755" s="2" t="n">
        <v>3.26</v>
      </c>
      <c r="S755" s="2" t="n">
        <v>-1</v>
      </c>
      <c r="T755" s="2" t="n">
        <v>0.173320471525332</v>
      </c>
      <c r="U755" s="2" t="n">
        <v>0.0545992786544933</v>
      </c>
      <c r="V755" s="2" t="n">
        <v>0.0995132634273909</v>
      </c>
      <c r="W755" s="2" t="n">
        <v>0.0208163342064049</v>
      </c>
      <c r="X755" s="2" t="n">
        <v>0.0846834139615781</v>
      </c>
      <c r="Y755" s="2" t="n">
        <v>0.124607127242548</v>
      </c>
      <c r="Z755" s="2" t="n">
        <v>0.143276389740036</v>
      </c>
      <c r="AA755" s="2" t="n">
        <v>0.139598828021162</v>
      </c>
      <c r="AB755" s="2" t="n">
        <v>0.123427006280696</v>
      </c>
      <c r="AC755" s="2" t="n">
        <v>0.119587763355069</v>
      </c>
      <c r="AD755" s="2" t="n">
        <v>0.122642207508686</v>
      </c>
      <c r="AE755" s="2" t="n">
        <v>0.101350705718787</v>
      </c>
      <c r="AF755" s="2" t="n">
        <v>0.0408265581714377</v>
      </c>
      <c r="AG755" s="2" t="n">
        <v>-1.06871694236418</v>
      </c>
      <c r="AH755" s="3" t="b">
        <f aca="false">TRUE()</f>
        <v>1</v>
      </c>
      <c r="AI755" s="3" t="n">
        <v>0.500936249681688</v>
      </c>
      <c r="AJ755" s="3" t="b">
        <f aca="false">TRUE()</f>
        <v>1</v>
      </c>
      <c r="AK755" s="3" t="n">
        <v>0.732130739587318</v>
      </c>
      <c r="AL755" s="3" t="b">
        <f aca="false">TRUE()</f>
        <v>1</v>
      </c>
      <c r="AM755" s="3" t="n">
        <v>0.30214730370689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6</v>
      </c>
      <c r="E756" s="2" t="n">
        <v>0</v>
      </c>
      <c r="F756" s="2" t="n">
        <v>56.3099324740202</v>
      </c>
      <c r="G756" s="2" t="n">
        <v>0.643078283945157</v>
      </c>
      <c r="H756" s="2" t="n">
        <v>0.983362860412167</v>
      </c>
      <c r="I756" s="2" t="n">
        <v>0.0944439494972414</v>
      </c>
      <c r="J756" s="2" t="n">
        <v>0.246073816973848</v>
      </c>
      <c r="K756" s="2" t="n">
        <v>8.0713132481477</v>
      </c>
      <c r="L756" s="2" t="n">
        <v>0.83</v>
      </c>
      <c r="M756" s="2" t="n">
        <v>0.095</v>
      </c>
      <c r="N756" s="2" t="n">
        <v>17.006</v>
      </c>
      <c r="O756" s="2" t="s">
        <v>41</v>
      </c>
      <c r="P756" s="2" t="n">
        <v>57</v>
      </c>
      <c r="Q756" s="2" t="n">
        <v>19</v>
      </c>
      <c r="R756" s="2" t="n">
        <v>2.907</v>
      </c>
      <c r="S756" s="2" t="n">
        <v>0.524041057022856</v>
      </c>
      <c r="T756" s="2" t="n">
        <v>-0.048876399329909</v>
      </c>
      <c r="U756" s="2" t="n">
        <v>-0.248024312653309</v>
      </c>
      <c r="V756" s="2" t="n">
        <v>0.0125469171261393</v>
      </c>
      <c r="W756" s="2" t="n">
        <v>0.0043840622828607</v>
      </c>
      <c r="X756" s="2" t="n">
        <v>0.0314537923509748</v>
      </c>
      <c r="Y756" s="2" t="n">
        <v>0.117375190486563</v>
      </c>
      <c r="Z756" s="2" t="n">
        <v>0.147258025727755</v>
      </c>
      <c r="AA756" s="2" t="n">
        <v>0.143236996242936</v>
      </c>
      <c r="AB756" s="2" t="n">
        <v>0.138128611886893</v>
      </c>
      <c r="AC756" s="2" t="n">
        <v>0.139448097365348</v>
      </c>
      <c r="AD756" s="2" t="n">
        <v>0.14147209257059</v>
      </c>
      <c r="AE756" s="2" t="n">
        <v>0.117504437016364</v>
      </c>
      <c r="AF756" s="2" t="n">
        <v>0.0241227563525759</v>
      </c>
      <c r="AG756" s="2" t="n">
        <v>2.00733503299846</v>
      </c>
      <c r="AH756" s="3" t="b">
        <f aca="false">TRUE()</f>
        <v>1</v>
      </c>
      <c r="AI756" s="3" t="n">
        <v>1.3557090519983</v>
      </c>
      <c r="AJ756" s="3" t="b">
        <f aca="false">TRUE()</f>
        <v>1</v>
      </c>
      <c r="AK756" s="3" t="n">
        <v>-0.536798639729604</v>
      </c>
      <c r="AL756" s="3" t="b">
        <f aca="false">TRUE()</f>
        <v>1</v>
      </c>
      <c r="AM756" s="3" t="n">
        <v>-0.22901610917911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7</v>
      </c>
      <c r="E757" s="2" t="n">
        <v>0</v>
      </c>
      <c r="F757" s="2" t="n">
        <v>18.434948822922</v>
      </c>
      <c r="G757" s="2" t="n">
        <v>0.808988764044944</v>
      </c>
      <c r="H757" s="2" t="n">
        <v>0.993646832472895</v>
      </c>
      <c r="I757" s="2" t="n">
        <v>0.0886192901451601</v>
      </c>
      <c r="J757" s="2" t="n">
        <v>0.2703884276316</v>
      </c>
      <c r="K757" s="2" t="n">
        <v>6.12671312880036</v>
      </c>
      <c r="L757" s="2" t="n">
        <v>0.695</v>
      </c>
      <c r="M757" s="2" t="n">
        <v>0.067</v>
      </c>
      <c r="N757" s="2" t="n">
        <v>13.038</v>
      </c>
      <c r="O757" s="2" t="s">
        <v>41</v>
      </c>
      <c r="P757" s="2" t="n">
        <v>91.4</v>
      </c>
      <c r="Q757" s="2" t="n">
        <v>28</v>
      </c>
      <c r="R757" s="2" t="n">
        <v>4.662</v>
      </c>
      <c r="S757" s="2" t="n">
        <v>0.43764177347516</v>
      </c>
      <c r="T757" s="2" t="n">
        <v>-0.159936853700235</v>
      </c>
      <c r="U757" s="2" t="n">
        <v>-0.165716824773971</v>
      </c>
      <c r="V757" s="2" t="n">
        <v>0.0798628278523077</v>
      </c>
      <c r="W757" s="2" t="n">
        <v>0.025317482700845</v>
      </c>
      <c r="X757" s="2" t="n">
        <v>0.0849616310457112</v>
      </c>
      <c r="Y757" s="2" t="n">
        <v>0.141036567740054</v>
      </c>
      <c r="Z757" s="2" t="n">
        <v>0.135877357001503</v>
      </c>
      <c r="AA757" s="2" t="n">
        <v>0.135505414593932</v>
      </c>
      <c r="AB757" s="2" t="n">
        <v>0.100560677890085</v>
      </c>
      <c r="AC757" s="2" t="n">
        <v>0.126889316709436</v>
      </c>
      <c r="AD757" s="2" t="n">
        <v>0.135301482355107</v>
      </c>
      <c r="AE757" s="2" t="n">
        <v>0.107272375562022</v>
      </c>
      <c r="AF757" s="2" t="n">
        <v>0.0325951771021499</v>
      </c>
      <c r="AG757" s="2" t="n">
        <v>0.769818956747898</v>
      </c>
      <c r="AH757" s="3" t="b">
        <f aca="false">TRUE()</f>
        <v>1</v>
      </c>
      <c r="AI757" s="3" t="n">
        <v>-0.316672517751599</v>
      </c>
      <c r="AJ757" s="3" t="b">
        <f aca="false">TRUE()</f>
        <v>1</v>
      </c>
      <c r="AK757" s="3" t="n">
        <v>-1.76197183355284</v>
      </c>
      <c r="AL757" s="3" t="b">
        <f aca="false">TRUE()</f>
        <v>1</v>
      </c>
      <c r="AM757" s="3" t="n">
        <v>2.4191029347743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8</v>
      </c>
      <c r="E758" s="2" t="n">
        <v>1</v>
      </c>
      <c r="F758" s="2" t="n">
        <v>36.0273733851036</v>
      </c>
      <c r="G758" s="2" t="n">
        <v>0.596318493150685</v>
      </c>
      <c r="H758" s="2" t="n">
        <v>0.994666980903571</v>
      </c>
      <c r="I758" s="2" t="n">
        <v>0.0479461149928655</v>
      </c>
      <c r="J758" s="2" t="n">
        <v>0.166830343741965</v>
      </c>
      <c r="K758" s="2" t="n">
        <v>9.81740479302847</v>
      </c>
      <c r="L758" s="2" t="n">
        <v>0.651</v>
      </c>
      <c r="M758" s="2" t="n">
        <v>0.057</v>
      </c>
      <c r="N758" s="2" t="n">
        <v>20.432</v>
      </c>
      <c r="O758" s="2" t="s">
        <v>41</v>
      </c>
      <c r="P758" s="2" t="n">
        <v>59.9</v>
      </c>
      <c r="Q758" s="2" t="n">
        <v>21.2</v>
      </c>
      <c r="R758" s="2" t="n">
        <v>3.058</v>
      </c>
      <c r="S758" s="2" t="n">
        <v>0.00971591037128695</v>
      </c>
      <c r="T758" s="2" t="n">
        <v>0.292669968258406</v>
      </c>
      <c r="U758" s="2" t="n">
        <v>-0.0623370021061298</v>
      </c>
      <c r="V758" s="2" t="n">
        <v>0.0201016817295289</v>
      </c>
      <c r="W758" s="2" t="n">
        <v>0.00795805451466913</v>
      </c>
      <c r="X758" s="2" t="n">
        <v>0.0330274136221974</v>
      </c>
      <c r="Y758" s="2" t="n">
        <v>0.135499339442136</v>
      </c>
      <c r="Z758" s="2" t="n">
        <v>0.153965880103606</v>
      </c>
      <c r="AA758" s="2" t="n">
        <v>0.130688789910823</v>
      </c>
      <c r="AB758" s="2" t="n">
        <v>0.10824620351777</v>
      </c>
      <c r="AC758" s="2" t="n">
        <v>0.130316738272565</v>
      </c>
      <c r="AD758" s="2" t="n">
        <v>0.143206487436589</v>
      </c>
      <c r="AE758" s="2" t="n">
        <v>0.106800004892325</v>
      </c>
      <c r="AF758" s="2" t="n">
        <v>0.0582491428019897</v>
      </c>
      <c r="AG758" s="2" t="n">
        <v>3.11852305355682</v>
      </c>
      <c r="AH758" s="3" t="b">
        <f aca="false">FALSE()</f>
        <v>0</v>
      </c>
      <c r="AI758" s="3" t="n">
        <v>-0.861745029373788</v>
      </c>
      <c r="AJ758" s="3" t="b">
        <f aca="false">TRUE()</f>
        <v>1</v>
      </c>
      <c r="AK758" s="3" t="n">
        <v>-2.19953368848971</v>
      </c>
      <c r="AL758" s="3" t="b">
        <f aca="false">TRUE()</f>
        <v>1</v>
      </c>
      <c r="AM758" s="3" t="n">
        <v>-0.00577351535745688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8</v>
      </c>
      <c r="E759" s="2" t="n">
        <v>2</v>
      </c>
      <c r="F759" s="2" t="n">
        <v>26.565051177078</v>
      </c>
      <c r="G759" s="2" t="n">
        <v>0.76216814159292</v>
      </c>
      <c r="H759" s="2" t="n">
        <v>0.986463886937415</v>
      </c>
      <c r="I759" s="2" t="n">
        <v>0.14500199112769</v>
      </c>
      <c r="J759" s="2" t="n">
        <v>0.326869779621253</v>
      </c>
      <c r="K759" s="2" t="n">
        <v>4.62222597490797</v>
      </c>
      <c r="L759" s="2" t="n">
        <v>0.686</v>
      </c>
      <c r="M759" s="2" t="n">
        <v>0.077</v>
      </c>
      <c r="N759" s="2" t="n">
        <v>10.096</v>
      </c>
      <c r="O759" s="2" t="s">
        <v>41</v>
      </c>
      <c r="P759" s="2" t="n">
        <v>65.5</v>
      </c>
      <c r="Q759" s="2" t="n">
        <v>20.4</v>
      </c>
      <c r="R759" s="2" t="n">
        <v>3.344</v>
      </c>
      <c r="S759" s="2" t="n">
        <v>0.750525396766407</v>
      </c>
      <c r="T759" s="2" t="n">
        <v>-0.18211303646546</v>
      </c>
      <c r="U759" s="2" t="n">
        <v>0.0986714975920537</v>
      </c>
      <c r="V759" s="2" t="n">
        <v>0.0296293499297376</v>
      </c>
      <c r="W759" s="2" t="n">
        <v>0.00291200991156504</v>
      </c>
      <c r="X759" s="2" t="n">
        <v>0.0449130136411106</v>
      </c>
      <c r="Y759" s="2" t="n">
        <v>0.123610958194826</v>
      </c>
      <c r="Z759" s="2" t="n">
        <v>0.131225832567387</v>
      </c>
      <c r="AA759" s="2" t="n">
        <v>0.13626518620907</v>
      </c>
      <c r="AB759" s="2" t="n">
        <v>0.151321645810634</v>
      </c>
      <c r="AC759" s="2" t="n">
        <v>0.132609512040916</v>
      </c>
      <c r="AD759" s="2" t="n">
        <v>0.11563841076274</v>
      </c>
      <c r="AE759" s="2" t="n">
        <v>0.105086608782137</v>
      </c>
      <c r="AF759" s="2" t="n">
        <v>0.0593288319911794</v>
      </c>
      <c r="AG759" s="2" t="n">
        <v>-0.187615438596661</v>
      </c>
      <c r="AH759" s="3" t="b">
        <f aca="false">TRUE()</f>
        <v>1</v>
      </c>
      <c r="AI759" s="3" t="n">
        <v>-0.428164622401591</v>
      </c>
      <c r="AJ759" s="3" t="b">
        <f aca="false">TRUE()</f>
        <v>1</v>
      </c>
      <c r="AK759" s="3" t="n">
        <v>-1.32440997861597</v>
      </c>
      <c r="AL759" s="3" t="b">
        <f aca="false">TRUE()</f>
        <v>1</v>
      </c>
      <c r="AM759" s="3" t="n">
        <v>0.42531563133264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9</v>
      </c>
      <c r="E760" s="2" t="n">
        <v>0</v>
      </c>
      <c r="F760" s="2" t="n">
        <v>26.565051177078</v>
      </c>
      <c r="G760" s="2" t="n">
        <v>0.584</v>
      </c>
      <c r="H760" s="2" t="n">
        <v>0.971051934498495</v>
      </c>
      <c r="I760" s="2" t="n">
        <v>0.110584755223875</v>
      </c>
      <c r="J760" s="2" t="n">
        <v>0.283638634946827</v>
      </c>
      <c r="K760" s="2" t="n">
        <v>6.68632421563941</v>
      </c>
      <c r="L760" s="2" t="n">
        <v>0.806</v>
      </c>
      <c r="M760" s="2" t="n">
        <v>0.089</v>
      </c>
      <c r="N760" s="2" t="n">
        <v>14.215</v>
      </c>
      <c r="O760" s="2" t="s">
        <v>41</v>
      </c>
      <c r="P760" s="2" t="n">
        <v>54.7</v>
      </c>
      <c r="Q760" s="2" t="n">
        <v>19.6</v>
      </c>
      <c r="R760" s="2" t="n">
        <v>2.793</v>
      </c>
      <c r="S760" s="2" t="n">
        <v>0.4943065604102</v>
      </c>
      <c r="T760" s="2" t="n">
        <v>0.110989150959083</v>
      </c>
      <c r="U760" s="2" t="n">
        <v>-0.189560367650225</v>
      </c>
      <c r="V760" s="2" t="n">
        <v>0.0176833773872163</v>
      </c>
      <c r="W760" s="2" t="n">
        <v>0.0176833773872163</v>
      </c>
      <c r="X760" s="2" t="n">
        <v>0.0343819094510455</v>
      </c>
      <c r="Y760" s="2" t="n">
        <v>0.118696126330142</v>
      </c>
      <c r="Z760" s="2" t="n">
        <v>0.130318578550601</v>
      </c>
      <c r="AA760" s="2" t="n">
        <v>0.13975817600579</v>
      </c>
      <c r="AB760" s="2" t="n">
        <v>0.142012510997718</v>
      </c>
      <c r="AC760" s="2" t="n">
        <v>0.119139839970509</v>
      </c>
      <c r="AD760" s="2" t="n">
        <v>0.131069417910388</v>
      </c>
      <c r="AE760" s="2" t="n">
        <v>0.124397383268836</v>
      </c>
      <c r="AF760" s="2" t="n">
        <v>0.0602260575149699</v>
      </c>
      <c r="AG760" s="2" t="n">
        <v>1.12594755589856</v>
      </c>
      <c r="AH760" s="3" t="b">
        <f aca="false">TRUE()</f>
        <v>1</v>
      </c>
      <c r="AI760" s="3" t="n">
        <v>1.05839677293166</v>
      </c>
      <c r="AJ760" s="3" t="b">
        <f aca="false">TRUE()</f>
        <v>1</v>
      </c>
      <c r="AK760" s="3" t="n">
        <v>-0.799335752691726</v>
      </c>
      <c r="AL760" s="3" t="b">
        <f aca="false">TRUE()</f>
        <v>1</v>
      </c>
      <c r="AM760" s="3" t="n">
        <v>-0.40607058014111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0</v>
      </c>
      <c r="E761" s="2" t="n">
        <v>1</v>
      </c>
      <c r="F761" s="2" t="n">
        <v>18.434948822922</v>
      </c>
      <c r="G761" s="2" t="n">
        <v>0.83893666927287</v>
      </c>
      <c r="H761" s="2" t="n">
        <v>0.98912096646331</v>
      </c>
      <c r="I761" s="2" t="n">
        <v>0.172107083837343</v>
      </c>
      <c r="J761" s="2" t="n">
        <v>0.330756504115124</v>
      </c>
      <c r="K761" s="2" t="n">
        <v>5.91672229081646</v>
      </c>
      <c r="L761" s="2" t="n">
        <v>0.798</v>
      </c>
      <c r="M761" s="2" t="n">
        <v>0.105</v>
      </c>
      <c r="N761" s="2" t="n">
        <v>12.775</v>
      </c>
      <c r="O761" s="2" t="s">
        <v>41</v>
      </c>
      <c r="P761" s="2" t="n">
        <v>43.5</v>
      </c>
      <c r="Q761" s="2" t="n">
        <v>17.1</v>
      </c>
      <c r="R761" s="2" t="n">
        <v>2.219</v>
      </c>
      <c r="S761" s="2" t="n">
        <v>0.00230233919541813</v>
      </c>
      <c r="T761" s="2" t="n">
        <v>0.210852317861249</v>
      </c>
      <c r="U761" s="2" t="n">
        <v>-0.396081667841</v>
      </c>
      <c r="V761" s="2" t="n">
        <v>0.127730986709137</v>
      </c>
      <c r="W761" s="2" t="n">
        <v>0.0456518253022388</v>
      </c>
      <c r="X761" s="2" t="n">
        <v>0.153810778524327</v>
      </c>
      <c r="Y761" s="2" t="n">
        <v>0.181740365004305</v>
      </c>
      <c r="Z761" s="2" t="n">
        <v>0.136894170623253</v>
      </c>
      <c r="AA761" s="2" t="n">
        <v>0.117006771594316</v>
      </c>
      <c r="AB761" s="2" t="n">
        <v>0.0988247601131218</v>
      </c>
      <c r="AC761" s="2" t="n">
        <v>0.101698452752639</v>
      </c>
      <c r="AD761" s="2" t="n">
        <v>0.0855368319830773</v>
      </c>
      <c r="AE761" s="2" t="n">
        <v>0.115591659049788</v>
      </c>
      <c r="AF761" s="2" t="n">
        <v>0.00889621035517392</v>
      </c>
      <c r="AG761" s="2" t="n">
        <v>0.636183750576247</v>
      </c>
      <c r="AH761" s="3" t="b">
        <f aca="false">TRUE()</f>
        <v>1</v>
      </c>
      <c r="AI761" s="3" t="n">
        <v>0.959292679909439</v>
      </c>
      <c r="AJ761" s="3" t="b">
        <f aca="false">TRUE()</f>
        <v>1</v>
      </c>
      <c r="AK761" s="3" t="n">
        <v>-0.0992367847927343</v>
      </c>
      <c r="AL761" s="3" t="b">
        <f aca="false">TRUE()</f>
        <v>1</v>
      </c>
      <c r="AM761" s="3" t="n">
        <v>-1.2682488735213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0</v>
      </c>
      <c r="E762" s="2" t="n">
        <v>2</v>
      </c>
      <c r="F762" s="2" t="n">
        <v>26.565051177078</v>
      </c>
      <c r="G762" s="2" t="n">
        <v>0.819672131147541</v>
      </c>
      <c r="H762" s="2" t="n">
        <v>0.978816130512555</v>
      </c>
      <c r="I762" s="2" t="n">
        <v>0.165521140815571</v>
      </c>
      <c r="J762" s="2" t="n">
        <v>0.402428136150883</v>
      </c>
      <c r="K762" s="2" t="n">
        <v>4.08128011841053</v>
      </c>
      <c r="L762" s="2" t="n">
        <v>0.749</v>
      </c>
      <c r="M762" s="2" t="n">
        <v>0.099</v>
      </c>
      <c r="N762" s="2" t="n">
        <v>8.914</v>
      </c>
      <c r="O762" s="2" t="s">
        <v>41</v>
      </c>
      <c r="P762" s="2" t="n">
        <v>67.1</v>
      </c>
      <c r="Q762" s="2" t="n">
        <v>19.3</v>
      </c>
      <c r="R762" s="2" t="n">
        <v>3.424</v>
      </c>
      <c r="S762" s="2" t="n">
        <v>0.435776598481518</v>
      </c>
      <c r="T762" s="2" t="n">
        <v>-0.00819206202596059</v>
      </c>
      <c r="U762" s="2" t="n">
        <v>-0.21557860173002</v>
      </c>
      <c r="V762" s="2" t="n">
        <v>0.0210530222205282</v>
      </c>
      <c r="W762" s="2" t="n">
        <v>0.0145287518721184</v>
      </c>
      <c r="X762" s="2" t="n">
        <v>0.0985883563997708</v>
      </c>
      <c r="Y762" s="2" t="n">
        <v>0.117847259796725</v>
      </c>
      <c r="Z762" s="2" t="n">
        <v>0.129253906091313</v>
      </c>
      <c r="AA762" s="2" t="n">
        <v>0.121258688017215</v>
      </c>
      <c r="AB762" s="2" t="n">
        <v>0.126059314126523</v>
      </c>
      <c r="AC762" s="2" t="n">
        <v>0.130710681312754</v>
      </c>
      <c r="AD762" s="2" t="n">
        <v>0.121297311848196</v>
      </c>
      <c r="AE762" s="2" t="n">
        <v>0.11408888496753</v>
      </c>
      <c r="AF762" s="2" t="n">
        <v>0.0408955974399727</v>
      </c>
      <c r="AG762" s="2" t="n">
        <v>-0.531865748537705</v>
      </c>
      <c r="AH762" s="3" t="b">
        <f aca="false">TRUE()</f>
        <v>1</v>
      </c>
      <c r="AI762" s="3" t="n">
        <v>0.352280110148363</v>
      </c>
      <c r="AJ762" s="3" t="b">
        <f aca="false">TRUE()</f>
        <v>1</v>
      </c>
      <c r="AK762" s="3" t="n">
        <v>-0.361773897754856</v>
      </c>
      <c r="AL762" s="3" t="b">
        <f aca="false">TRUE()</f>
        <v>1</v>
      </c>
      <c r="AM762" s="3" t="n">
        <v>0.54848395895838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1</v>
      </c>
      <c r="E763" s="2" t="n">
        <v>0</v>
      </c>
      <c r="F763" s="2" t="n">
        <v>18.434948822922</v>
      </c>
      <c r="G763" s="2" t="n">
        <v>0.813671444321941</v>
      </c>
      <c r="H763" s="2" t="n">
        <v>0.983958800931543</v>
      </c>
      <c r="I763" s="2" t="n">
        <v>0.180632599772117</v>
      </c>
      <c r="J763" s="2" t="n">
        <v>0.373473660054085</v>
      </c>
      <c r="K763" s="2" t="n">
        <v>4.51076317213276</v>
      </c>
      <c r="L763" s="2" t="n">
        <v>0.737</v>
      </c>
      <c r="M763" s="2" t="n">
        <v>0.09</v>
      </c>
      <c r="N763" s="2" t="n">
        <v>9.853</v>
      </c>
      <c r="O763" s="2" t="s">
        <v>41</v>
      </c>
      <c r="P763" s="2" t="n">
        <v>52.6</v>
      </c>
      <c r="Q763" s="2" t="n">
        <v>23.7</v>
      </c>
      <c r="R763" s="2" t="n">
        <v>2.684</v>
      </c>
      <c r="S763" s="2" t="n">
        <v>0.629623059548791</v>
      </c>
      <c r="T763" s="2" t="n">
        <v>0.718336912699455</v>
      </c>
      <c r="U763" s="2" t="n">
        <v>1.239463794258</v>
      </c>
      <c r="V763" s="2" t="n">
        <v>0.261713254125199</v>
      </c>
      <c r="W763" s="2" t="n">
        <v>0.113860047469259</v>
      </c>
      <c r="X763" s="2" t="n">
        <v>0.0664440556668857</v>
      </c>
      <c r="Y763" s="2" t="n">
        <v>0.150461124632711</v>
      </c>
      <c r="Z763" s="2" t="n">
        <v>0.152061634017938</v>
      </c>
      <c r="AA763" s="2" t="n">
        <v>0.160753566420252</v>
      </c>
      <c r="AB763" s="2" t="n">
        <v>0.15648245128167</v>
      </c>
      <c r="AC763" s="2" t="n">
        <v>0.108349220670385</v>
      </c>
      <c r="AD763" s="2" t="n">
        <v>0.0734151357542337</v>
      </c>
      <c r="AE763" s="2" t="n">
        <v>0.0999688176162149</v>
      </c>
      <c r="AF763" s="2" t="n">
        <v>0.0320639939397108</v>
      </c>
      <c r="AG763" s="2" t="n">
        <v>-0.258548793462735</v>
      </c>
      <c r="AH763" s="3" t="b">
        <f aca="false">TRUE()</f>
        <v>1</v>
      </c>
      <c r="AI763" s="3" t="n">
        <v>0.203623970615038</v>
      </c>
      <c r="AJ763" s="3" t="b">
        <f aca="false">TRUE()</f>
        <v>1</v>
      </c>
      <c r="AK763" s="3" t="n">
        <v>-0.755579567198039</v>
      </c>
      <c r="AL763" s="3" t="b">
        <f aca="false">TRUE()</f>
        <v>1</v>
      </c>
      <c r="AM763" s="3" t="n">
        <v>-0.56772901014990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2</v>
      </c>
      <c r="E764" s="2" t="n">
        <v>2</v>
      </c>
      <c r="F764" s="2" t="n">
        <v>50.1944289077348</v>
      </c>
      <c r="G764" s="2" t="n">
        <v>0.869782971619366</v>
      </c>
      <c r="H764" s="2" t="n">
        <v>0.966624822270443</v>
      </c>
      <c r="I764" s="2" t="n">
        <v>0.255925078243449</v>
      </c>
      <c r="J764" s="2" t="n">
        <v>0.490444182466223</v>
      </c>
      <c r="K764" s="2" t="n">
        <v>3.22232332531634</v>
      </c>
      <c r="L764" s="2" t="n">
        <v>0.743</v>
      </c>
      <c r="M764" s="2" t="n">
        <v>0.147</v>
      </c>
      <c r="N764" s="2" t="n">
        <v>7.226</v>
      </c>
      <c r="O764" s="2" t="s">
        <v>41</v>
      </c>
      <c r="P764" s="2" t="n">
        <v>81</v>
      </c>
      <c r="Q764" s="2" t="n">
        <v>28</v>
      </c>
      <c r="R764" s="2" t="n">
        <v>4.134</v>
      </c>
      <c r="S764" s="2" t="n">
        <v>0.307489094668508</v>
      </c>
      <c r="T764" s="2" t="n">
        <v>-0.193222750228436</v>
      </c>
      <c r="U764" s="2" t="n">
        <v>-0.504092946887499</v>
      </c>
      <c r="V764" s="2" t="n">
        <v>0.0957482646369419</v>
      </c>
      <c r="W764" s="2" t="n">
        <v>0.00778571166984399</v>
      </c>
      <c r="X764" s="2" t="n">
        <v>0.128695706173839</v>
      </c>
      <c r="Y764" s="2" t="n">
        <v>0.0999019708275586</v>
      </c>
      <c r="Z764" s="2" t="n">
        <v>0.128577109363749</v>
      </c>
      <c r="AA764" s="2" t="n">
        <v>0.141461297241393</v>
      </c>
      <c r="AB764" s="2" t="n">
        <v>0.143765870803153</v>
      </c>
      <c r="AC764" s="2" t="n">
        <v>0.154267332248507</v>
      </c>
      <c r="AD764" s="2" t="n">
        <v>0.118426005316255</v>
      </c>
      <c r="AE764" s="2" t="n">
        <v>0.0735511669118023</v>
      </c>
      <c r="AF764" s="2" t="n">
        <v>0.0113535411137425</v>
      </c>
      <c r="AG764" s="2" t="n">
        <v>-1.07849373116657</v>
      </c>
      <c r="AH764" s="3" t="b">
        <f aca="false">TRUE()</f>
        <v>1</v>
      </c>
      <c r="AI764" s="3" t="n">
        <v>0.2779520403817</v>
      </c>
      <c r="AJ764" s="3" t="b">
        <f aca="false">TRUE()</f>
        <v>1</v>
      </c>
      <c r="AK764" s="3" t="n">
        <v>1.73852300594212</v>
      </c>
      <c r="AL764" s="3" t="b">
        <f aca="false">TRUE()</f>
        <v>1</v>
      </c>
      <c r="AM764" s="3" t="n">
        <v>1.6185088052070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4</v>
      </c>
      <c r="E765" s="2" t="n">
        <v>0</v>
      </c>
      <c r="F765" s="2" t="n">
        <v>50.1944289077348</v>
      </c>
      <c r="G765" s="2" t="n">
        <v>0.575838926174497</v>
      </c>
      <c r="H765" s="2" t="n">
        <v>0.975481549414075</v>
      </c>
      <c r="I765" s="2" t="n">
        <v>0.105801865578135</v>
      </c>
      <c r="J765" s="2" t="n">
        <v>0.259759361552098</v>
      </c>
      <c r="K765" s="2" t="n">
        <v>7.308596394739</v>
      </c>
      <c r="L765" s="2" t="n">
        <v>0.777</v>
      </c>
      <c r="M765" s="2" t="n">
        <v>0.086</v>
      </c>
      <c r="N765" s="2" t="n">
        <v>15.529</v>
      </c>
      <c r="O765" s="2" t="s">
        <v>41</v>
      </c>
      <c r="P765" s="2" t="n">
        <v>55.2</v>
      </c>
      <c r="Q765" s="2" t="n">
        <v>19.6</v>
      </c>
      <c r="R765" s="2" t="n">
        <v>2.817</v>
      </c>
      <c r="S765" s="2" t="n">
        <v>0.521958983282395</v>
      </c>
      <c r="T765" s="2" t="n">
        <v>0.0968199525547928</v>
      </c>
      <c r="U765" s="2" t="n">
        <v>-0.202623657708601</v>
      </c>
      <c r="V765" s="2" t="n">
        <v>0.0450165062132443</v>
      </c>
      <c r="W765" s="2" t="n">
        <v>0.0245418420416667</v>
      </c>
      <c r="X765" s="2" t="n">
        <v>0.0456295865186971</v>
      </c>
      <c r="Y765" s="2" t="n">
        <v>0.120120457221935</v>
      </c>
      <c r="Z765" s="2" t="n">
        <v>0.143779371973495</v>
      </c>
      <c r="AA765" s="2" t="n">
        <v>0.130421518005196</v>
      </c>
      <c r="AB765" s="2" t="n">
        <v>0.145173711506727</v>
      </c>
      <c r="AC765" s="2" t="n">
        <v>0.123408030177705</v>
      </c>
      <c r="AD765" s="2" t="n">
        <v>0.139473239321538</v>
      </c>
      <c r="AE765" s="2" t="n">
        <v>0.112983696785208</v>
      </c>
      <c r="AF765" s="2" t="n">
        <v>0.0390103884894973</v>
      </c>
      <c r="AG765" s="2" t="n">
        <v>1.52195278997088</v>
      </c>
      <c r="AH765" s="3" t="b">
        <f aca="false">TRUE()</f>
        <v>1</v>
      </c>
      <c r="AI765" s="3" t="n">
        <v>0.699144435726121</v>
      </c>
      <c r="AJ765" s="3" t="b">
        <f aca="false">TRUE()</f>
        <v>1</v>
      </c>
      <c r="AK765" s="3" t="n">
        <v>-0.930604309172787</v>
      </c>
      <c r="AL765" s="3" t="b">
        <f aca="false">TRUE()</f>
        <v>1</v>
      </c>
      <c r="AM765" s="3" t="n">
        <v>-0.36758047775807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7</v>
      </c>
      <c r="E766" s="2" t="n">
        <v>1</v>
      </c>
      <c r="F766" s="2" t="n">
        <v>33.6900675259798</v>
      </c>
      <c r="G766" s="2" t="n">
        <v>0.871527777777778</v>
      </c>
      <c r="H766" s="2" t="n">
        <v>0.98797749134613</v>
      </c>
      <c r="I766" s="2" t="n">
        <v>0.124707255096979</v>
      </c>
      <c r="J766" s="2" t="n">
        <v>0.331490728326336</v>
      </c>
      <c r="K766" s="2" t="n">
        <v>4.84875856495792</v>
      </c>
      <c r="L766" s="2" t="n">
        <v>0.737</v>
      </c>
      <c r="M766" s="2" t="n">
        <v>0.105</v>
      </c>
      <c r="N766" s="2" t="n">
        <v>10.348</v>
      </c>
      <c r="O766" s="2" t="s">
        <v>41</v>
      </c>
      <c r="P766" s="2" t="n">
        <v>67.7</v>
      </c>
      <c r="Q766" s="2" t="n">
        <v>23.5</v>
      </c>
      <c r="R766" s="2" t="n">
        <v>3.452</v>
      </c>
      <c r="S766" s="2" t="n">
        <v>0.459917508373339</v>
      </c>
      <c r="T766" s="2" t="n">
        <v>-0.092578136662312</v>
      </c>
      <c r="U766" s="2" t="n">
        <v>-0.152564471388749</v>
      </c>
      <c r="V766" s="2" t="n">
        <v>0.0895303329148339</v>
      </c>
      <c r="W766" s="2" t="n">
        <v>0.00569187825995876</v>
      </c>
      <c r="X766" s="2" t="n">
        <v>0.0711280743424641</v>
      </c>
      <c r="Y766" s="2" t="n">
        <v>0.124180629146032</v>
      </c>
      <c r="Z766" s="2" t="n">
        <v>0.137873554963916</v>
      </c>
      <c r="AA766" s="2" t="n">
        <v>0.139689400223805</v>
      </c>
      <c r="AB766" s="2" t="n">
        <v>0.147589630076795</v>
      </c>
      <c r="AC766" s="2" t="n">
        <v>0.147536880189316</v>
      </c>
      <c r="AD766" s="2" t="n">
        <v>0.120984220601909</v>
      </c>
      <c r="AE766" s="2" t="n">
        <v>0.0859961848565833</v>
      </c>
      <c r="AF766" s="2" t="n">
        <v>0.0250214255991792</v>
      </c>
      <c r="AG766" s="2" t="n">
        <v>-0.0434532948261604</v>
      </c>
      <c r="AH766" s="3" t="b">
        <f aca="false">TRUE()</f>
        <v>1</v>
      </c>
      <c r="AI766" s="3" t="n">
        <v>0.203623970615038</v>
      </c>
      <c r="AJ766" s="3" t="b">
        <f aca="false">TRUE()</f>
        <v>1</v>
      </c>
      <c r="AK766" s="3" t="n">
        <v>-0.0992367847927343</v>
      </c>
      <c r="AL766" s="3" t="b">
        <f aca="false">TRUE()</f>
        <v>1</v>
      </c>
      <c r="AM766" s="3" t="n">
        <v>0.59467208181803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7</v>
      </c>
      <c r="E767" s="2" t="n">
        <v>2</v>
      </c>
      <c r="F767" s="2" t="n">
        <v>36.869897645844</v>
      </c>
      <c r="G767" s="2" t="n">
        <v>0.865934065934066</v>
      </c>
      <c r="H767" s="2" t="n">
        <v>0.958828097263375</v>
      </c>
      <c r="I767" s="2" t="n">
        <v>0.298427353138402</v>
      </c>
      <c r="J767" s="2" t="n">
        <v>0.501560892283038</v>
      </c>
      <c r="K767" s="2" t="n">
        <v>3.9271289479266</v>
      </c>
      <c r="L767" s="2" t="n">
        <v>0.93</v>
      </c>
      <c r="M767" s="2" t="n">
        <v>0.163</v>
      </c>
      <c r="N767" s="2" t="n">
        <v>8.831</v>
      </c>
      <c r="O767" s="2" t="s">
        <v>41</v>
      </c>
      <c r="P767" s="2" t="n">
        <v>77.2</v>
      </c>
      <c r="Q767" s="2" t="n">
        <v>24.4</v>
      </c>
      <c r="R767" s="2" t="n">
        <v>3.939</v>
      </c>
      <c r="S767" s="2" t="n">
        <v>0.509578583051058</v>
      </c>
      <c r="T767" s="2" t="n">
        <v>-0.208573353038061</v>
      </c>
      <c r="U767" s="2" t="n">
        <v>-0.405663258718257</v>
      </c>
      <c r="V767" s="2" t="n">
        <v>0.188073411917821</v>
      </c>
      <c r="W767" s="2" t="n">
        <v>0.0177559427413742</v>
      </c>
      <c r="X767" s="2" t="n">
        <v>0.122336906048893</v>
      </c>
      <c r="Y767" s="2" t="n">
        <v>0.135434758363251</v>
      </c>
      <c r="Z767" s="2" t="n">
        <v>0.133930166611505</v>
      </c>
      <c r="AA767" s="2" t="n">
        <v>0.135876137816189</v>
      </c>
      <c r="AB767" s="2" t="n">
        <v>0.141838652034533</v>
      </c>
      <c r="AC767" s="2" t="n">
        <v>0.124268065294192</v>
      </c>
      <c r="AD767" s="2" t="n">
        <v>0.100130476263285</v>
      </c>
      <c r="AE767" s="2" t="n">
        <v>0.0795961811982936</v>
      </c>
      <c r="AF767" s="2" t="n">
        <v>0.026588656369857</v>
      </c>
      <c r="AG767" s="2" t="n">
        <v>-0.629965378250129</v>
      </c>
      <c r="AH767" s="3" t="b">
        <f aca="false">TRUE()</f>
        <v>1</v>
      </c>
      <c r="AI767" s="3" t="n">
        <v>2.59451021477601</v>
      </c>
      <c r="AJ767" s="3" t="b">
        <f aca="false">TRUE()</f>
        <v>1</v>
      </c>
      <c r="AK767" s="3" t="n">
        <v>2.43862197384111</v>
      </c>
      <c r="AL767" s="3" t="b">
        <f aca="false">FALSE()</f>
        <v>0</v>
      </c>
      <c r="AM767" s="3" t="n">
        <v>1.32598402709588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8</v>
      </c>
      <c r="E768" s="2" t="n">
        <v>1</v>
      </c>
      <c r="F768" s="2" t="n">
        <v>39.8055710922652</v>
      </c>
      <c r="G768" s="2" t="n">
        <v>0.616837560712358</v>
      </c>
      <c r="H768" s="2" t="n">
        <v>0.974266379885318</v>
      </c>
      <c r="I768" s="2" t="n">
        <v>0.129361137745093</v>
      </c>
      <c r="J768" s="2" t="n">
        <v>0.297512736494822</v>
      </c>
      <c r="K768" s="2" t="n">
        <v>6.33463018086531</v>
      </c>
      <c r="L768" s="2" t="n">
        <v>0.754</v>
      </c>
      <c r="M768" s="2" t="n">
        <v>0.189</v>
      </c>
      <c r="N768" s="2" t="n">
        <v>13.727</v>
      </c>
      <c r="O768" s="2" t="s">
        <v>41</v>
      </c>
      <c r="P768" s="2" t="n">
        <v>42.3</v>
      </c>
      <c r="Q768" s="2" t="n">
        <v>18</v>
      </c>
      <c r="R768" s="2" t="n">
        <v>2.16</v>
      </c>
      <c r="S768" s="2" t="n">
        <v>0.567865770572212</v>
      </c>
      <c r="T768" s="2" t="n">
        <v>0.255205666498285</v>
      </c>
      <c r="U768" s="2" t="n">
        <v>-0.295298156774607</v>
      </c>
      <c r="V768" s="2" t="n">
        <v>0.242710821309837</v>
      </c>
      <c r="W768" s="2" t="n">
        <v>0.0971828532828923</v>
      </c>
      <c r="X768" s="2" t="n">
        <v>0.119396674101588</v>
      </c>
      <c r="Y768" s="2" t="n">
        <v>0.134214184381973</v>
      </c>
      <c r="Z768" s="2" t="n">
        <v>0.145091869835081</v>
      </c>
      <c r="AA768" s="2" t="n">
        <v>0.152236625610027</v>
      </c>
      <c r="AB768" s="2" t="n">
        <v>0.129981295045765</v>
      </c>
      <c r="AC768" s="2" t="n">
        <v>0.116278242506496</v>
      </c>
      <c r="AD768" s="2" t="n">
        <v>0.0919744818759331</v>
      </c>
      <c r="AE768" s="2" t="n">
        <v>0.088242691704026</v>
      </c>
      <c r="AF768" s="2" t="n">
        <v>0.0225839349391111</v>
      </c>
      <c r="AG768" s="2" t="n">
        <v>0.902134434823334</v>
      </c>
      <c r="AH768" s="3" t="b">
        <f aca="false">TRUE()</f>
        <v>1</v>
      </c>
      <c r="AI768" s="3" t="n">
        <v>0.414220168287248</v>
      </c>
      <c r="AJ768" s="3" t="b">
        <f aca="false">TRUE()</f>
        <v>1</v>
      </c>
      <c r="AK768" s="3" t="n">
        <v>3.57628279667697</v>
      </c>
      <c r="AL768" s="3" t="b">
        <f aca="false">FALSE()</f>
        <v>0</v>
      </c>
      <c r="AM768" s="3" t="n">
        <v>-1.36062511924062</v>
      </c>
      <c r="AN768" s="3" t="b">
        <f aca="false">TRUE()</f>
        <v>1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8</v>
      </c>
      <c r="E769" s="2" t="n">
        <v>2</v>
      </c>
      <c r="F769" s="2" t="n">
        <v>53.9726266148964</v>
      </c>
      <c r="G769" s="2" t="n">
        <v>0.677442023893183</v>
      </c>
      <c r="H769" s="2" t="n">
        <v>0.99166687507614</v>
      </c>
      <c r="I769" s="2" t="n">
        <v>0.0810809169721692</v>
      </c>
      <c r="J769" s="2" t="n">
        <v>0.261934412856295</v>
      </c>
      <c r="K769" s="2" t="n">
        <v>6.30407109919747</v>
      </c>
      <c r="L769" s="2" t="n">
        <v>0.698</v>
      </c>
      <c r="M769" s="2" t="n">
        <v>0.112</v>
      </c>
      <c r="N769" s="2" t="n">
        <v>13.397</v>
      </c>
      <c r="O769" s="2" t="s">
        <v>41</v>
      </c>
      <c r="P769" s="2" t="n">
        <v>67.6</v>
      </c>
      <c r="Q769" s="2" t="n">
        <v>20.2</v>
      </c>
      <c r="R769" s="2" t="n">
        <v>3.451</v>
      </c>
      <c r="S769" s="2" t="n">
        <v>0.0867682149552311</v>
      </c>
      <c r="T769" s="2" t="n">
        <v>-0.0699157674650266</v>
      </c>
      <c r="U769" s="2" t="n">
        <v>-0.176714676092406</v>
      </c>
      <c r="V769" s="2" t="n">
        <v>0.0676318930598792</v>
      </c>
      <c r="W769" s="2" t="n">
        <v>0.04674264801425</v>
      </c>
      <c r="X769" s="2" t="n">
        <v>0.0483198769264588</v>
      </c>
      <c r="Y769" s="2" t="n">
        <v>0.113294367346055</v>
      </c>
      <c r="Z769" s="2" t="n">
        <v>0.147465034430045</v>
      </c>
      <c r="AA769" s="2" t="n">
        <v>0.133312445851617</v>
      </c>
      <c r="AB769" s="2" t="n">
        <v>0.143881378244556</v>
      </c>
      <c r="AC769" s="2" t="n">
        <v>0.122896400247815</v>
      </c>
      <c r="AD769" s="2" t="n">
        <v>0.110632814296272</v>
      </c>
      <c r="AE769" s="2" t="n">
        <v>0.118255889452485</v>
      </c>
      <c r="AF769" s="2" t="n">
        <v>0.0619417932046953</v>
      </c>
      <c r="AG769" s="2" t="n">
        <v>0.882687066460478</v>
      </c>
      <c r="AH769" s="3" t="b">
        <f aca="false">TRUE()</f>
        <v>1</v>
      </c>
      <c r="AI769" s="3" t="n">
        <v>-0.279508482868268</v>
      </c>
      <c r="AJ769" s="3" t="b">
        <f aca="false">TRUE()</f>
        <v>1</v>
      </c>
      <c r="AK769" s="3" t="n">
        <v>0.207056513663075</v>
      </c>
      <c r="AL769" s="3" t="b">
        <f aca="false">TRUE()</f>
        <v>1</v>
      </c>
      <c r="AM769" s="3" t="n">
        <v>0.58697406134142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9</v>
      </c>
      <c r="E770" s="2" t="n">
        <v>2</v>
      </c>
      <c r="F770" s="2" t="n">
        <v>43.1523897340054</v>
      </c>
      <c r="G770" s="2" t="n">
        <v>0.496860282574568</v>
      </c>
      <c r="H770" s="2" t="n">
        <v>0.973315766216976</v>
      </c>
      <c r="I770" s="2" t="n">
        <v>0.0756202506865601</v>
      </c>
      <c r="J770" s="2" t="n">
        <v>0.237723851227561</v>
      </c>
      <c r="K770" s="2" t="n">
        <v>5.46393331202714</v>
      </c>
      <c r="L770" s="2" t="n">
        <v>0.516</v>
      </c>
      <c r="M770" s="2" t="n">
        <v>0.146</v>
      </c>
      <c r="N770" s="2" t="n">
        <v>11.477</v>
      </c>
      <c r="O770" s="2" t="s">
        <v>41</v>
      </c>
      <c r="P770" s="2" t="n">
        <v>21.2</v>
      </c>
      <c r="Q770" s="2" t="n">
        <v>12.2</v>
      </c>
      <c r="R770" s="2" t="n">
        <v>1.08</v>
      </c>
      <c r="S770" s="2" t="n">
        <v>-1</v>
      </c>
      <c r="T770" s="2" t="n">
        <v>0.610534259635077</v>
      </c>
      <c r="U770" s="2" t="n">
        <v>-0.198782138364747</v>
      </c>
      <c r="V770" s="2" t="n">
        <v>0.142302306120242</v>
      </c>
      <c r="W770" s="2" t="n">
        <v>0.055872603255913</v>
      </c>
      <c r="X770" s="2" t="n">
        <v>0.110977405006046</v>
      </c>
      <c r="Y770" s="2" t="n">
        <v>0.124430327049374</v>
      </c>
      <c r="Z770" s="2" t="n">
        <v>0.12992650406175</v>
      </c>
      <c r="AA770" s="2" t="n">
        <v>0.150447366951441</v>
      </c>
      <c r="AB770" s="2" t="n">
        <v>0.122680342597827</v>
      </c>
      <c r="AC770" s="2" t="n">
        <v>0.136925848602592</v>
      </c>
      <c r="AD770" s="2" t="n">
        <v>0.10035988344211</v>
      </c>
      <c r="AE770" s="2" t="n">
        <v>0.0807167566304137</v>
      </c>
      <c r="AF770" s="2" t="n">
        <v>0.0435355656584466</v>
      </c>
      <c r="AG770" s="2" t="n">
        <v>0.348035233651892</v>
      </c>
      <c r="AH770" s="3" t="b">
        <f aca="false">TRUE()</f>
        <v>1</v>
      </c>
      <c r="AI770" s="3" t="n">
        <v>-2.53412659912369</v>
      </c>
      <c r="AJ770" s="3" t="b">
        <f aca="false">TRUE()</f>
        <v>1</v>
      </c>
      <c r="AK770" s="3" t="n">
        <v>1.69476682044843</v>
      </c>
      <c r="AL770" s="3" t="b">
        <f aca="false">TRUE()</f>
        <v>1</v>
      </c>
      <c r="AM770" s="3" t="n">
        <v>-2.98490743980509</v>
      </c>
      <c r="AN770" s="3" t="b">
        <f aca="false">FALSE()</f>
        <v>0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70</v>
      </c>
      <c r="E771" s="2" t="n">
        <v>0</v>
      </c>
      <c r="F771" s="2" t="n">
        <v>24.2277453179541</v>
      </c>
      <c r="G771" s="2" t="n">
        <v>0.642209753992231</v>
      </c>
      <c r="H771" s="2" t="n">
        <v>0.985045531702274</v>
      </c>
      <c r="I771" s="2" t="n">
        <v>0.10720803771876</v>
      </c>
      <c r="J771" s="2" t="n">
        <v>0.275652176188531</v>
      </c>
      <c r="K771" s="2" t="n">
        <v>7.58056715897064</v>
      </c>
      <c r="L771" s="2" t="n">
        <v>0.854</v>
      </c>
      <c r="M771" s="2" t="n">
        <v>0.087</v>
      </c>
      <c r="N771" s="2" t="n">
        <v>16.214</v>
      </c>
      <c r="O771" s="2" t="s">
        <v>41</v>
      </c>
      <c r="P771" s="2" t="n">
        <v>41</v>
      </c>
      <c r="Q771" s="2" t="n">
        <v>16.9</v>
      </c>
      <c r="R771" s="2" t="n">
        <v>2.092</v>
      </c>
      <c r="S771" s="2" t="n">
        <v>0.463327642573223</v>
      </c>
      <c r="T771" s="2" t="n">
        <v>0.183399014106979</v>
      </c>
      <c r="U771" s="2" t="n">
        <v>-0.394528841733106</v>
      </c>
      <c r="V771" s="2" t="n">
        <v>0.0862301314456386</v>
      </c>
      <c r="W771" s="2" t="n">
        <v>0.0535243948483238</v>
      </c>
      <c r="X771" s="2" t="n">
        <v>0.0781495801111056</v>
      </c>
      <c r="Y771" s="2" t="n">
        <v>0.123146534389853</v>
      </c>
      <c r="Z771" s="2" t="n">
        <v>0.128721387045611</v>
      </c>
      <c r="AA771" s="2" t="n">
        <v>0.164707390821234</v>
      </c>
      <c r="AB771" s="2" t="n">
        <v>0.112411427273725</v>
      </c>
      <c r="AC771" s="2" t="n">
        <v>0.122966795075817</v>
      </c>
      <c r="AD771" s="2" t="n">
        <v>0.129966396274928</v>
      </c>
      <c r="AE771" s="2" t="n">
        <v>0.102883759799466</v>
      </c>
      <c r="AF771" s="2" t="n">
        <v>0.0370467292082606</v>
      </c>
      <c r="AG771" s="2" t="n">
        <v>1.69503114662539</v>
      </c>
      <c r="AH771" s="3" t="b">
        <f aca="false">TRUE()</f>
        <v>1</v>
      </c>
      <c r="AI771" s="3" t="n">
        <v>1.65302133106495</v>
      </c>
      <c r="AJ771" s="3" t="b">
        <f aca="false">TRUE()</f>
        <v>1</v>
      </c>
      <c r="AK771" s="3" t="n">
        <v>-0.8868481236791</v>
      </c>
      <c r="AL771" s="3" t="b">
        <f aca="false">TRUE()</f>
        <v>1</v>
      </c>
      <c r="AM771" s="3" t="n">
        <v>-1.4606993854365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78</v>
      </c>
      <c r="E772" s="2" t="n">
        <v>0</v>
      </c>
      <c r="F772" s="2" t="n">
        <v>37.8749836510982</v>
      </c>
      <c r="G772" s="2" t="n">
        <v>0.722252010723861</v>
      </c>
      <c r="H772" s="2" t="n">
        <v>0.994292706851099</v>
      </c>
      <c r="I772" s="2" t="n">
        <v>0.0763195828924112</v>
      </c>
      <c r="J772" s="2" t="n">
        <v>0.225121375381072</v>
      </c>
      <c r="K772" s="2" t="n">
        <v>7.98789902938674</v>
      </c>
      <c r="L772" s="2" t="n">
        <v>0.739</v>
      </c>
      <c r="M772" s="2" t="n">
        <v>0.087</v>
      </c>
      <c r="N772" s="2" t="n">
        <v>16.849</v>
      </c>
      <c r="O772" s="2" t="s">
        <v>41</v>
      </c>
      <c r="P772" s="2" t="n">
        <v>64</v>
      </c>
      <c r="Q772" s="2" t="n">
        <v>19.7</v>
      </c>
      <c r="R772" s="2" t="n">
        <v>3.265</v>
      </c>
      <c r="S772" s="2" t="n">
        <v>0.553670525109059</v>
      </c>
      <c r="T772" s="2" t="n">
        <v>-0.0931758910323361</v>
      </c>
      <c r="U772" s="2" t="n">
        <v>-0.272316088243296</v>
      </c>
      <c r="V772" s="2" t="n">
        <v>0.0813534174320202</v>
      </c>
      <c r="W772" s="2" t="n">
        <v>0.034669647945353</v>
      </c>
      <c r="X772" s="2" t="n">
        <v>0.0811192835073237</v>
      </c>
      <c r="Y772" s="2" t="n">
        <v>0.116101704250055</v>
      </c>
      <c r="Z772" s="2" t="n">
        <v>0.136928680678911</v>
      </c>
      <c r="AA772" s="2" t="n">
        <v>0.147262305639664</v>
      </c>
      <c r="AB772" s="2" t="n">
        <v>0.129506554255672</v>
      </c>
      <c r="AC772" s="2" t="n">
        <v>0.126544347781462</v>
      </c>
      <c r="AD772" s="2" t="n">
        <v>0.128430513953553</v>
      </c>
      <c r="AE772" s="2" t="n">
        <v>0.10845309066687</v>
      </c>
      <c r="AF772" s="2" t="n">
        <v>0.0256535192664896</v>
      </c>
      <c r="AG772" s="2" t="n">
        <v>1.95425140121342</v>
      </c>
      <c r="AH772" s="3" t="b">
        <f aca="false">TRUE()</f>
        <v>1</v>
      </c>
      <c r="AI772" s="3" t="n">
        <v>0.228399993870592</v>
      </c>
      <c r="AJ772" s="3" t="b">
        <f aca="false">TRUE()</f>
        <v>1</v>
      </c>
      <c r="AK772" s="3" t="n">
        <v>-0.8868481236791</v>
      </c>
      <c r="AL772" s="3" t="b">
        <f aca="false">TRUE()</f>
        <v>1</v>
      </c>
      <c r="AM772" s="3" t="n">
        <v>0.30984532418350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0</v>
      </c>
      <c r="E773" s="2" t="n">
        <v>1</v>
      </c>
      <c r="F773" s="2" t="n">
        <v>18.434948822922</v>
      </c>
      <c r="G773" s="2" t="n">
        <v>0.82648401826484</v>
      </c>
      <c r="H773" s="2" t="n">
        <v>0.983237418420834</v>
      </c>
      <c r="I773" s="2" t="n">
        <v>0.138273814558239</v>
      </c>
      <c r="J773" s="2" t="n">
        <v>0.358393449331683</v>
      </c>
      <c r="K773" s="2" t="n">
        <v>3.9575042762633</v>
      </c>
      <c r="L773" s="2" t="n">
        <v>0.617</v>
      </c>
      <c r="M773" s="2" t="n">
        <v>0.153</v>
      </c>
      <c r="N773" s="2" t="n">
        <v>8.572</v>
      </c>
      <c r="O773" s="2" t="s">
        <v>41</v>
      </c>
      <c r="P773" s="2" t="n">
        <v>36.2</v>
      </c>
      <c r="Q773" s="2" t="n">
        <v>18.2</v>
      </c>
      <c r="R773" s="2" t="n">
        <v>1.848</v>
      </c>
      <c r="S773" s="2" t="n">
        <v>0.77095114407869</v>
      </c>
      <c r="T773" s="2" t="n">
        <v>0.589117933268617</v>
      </c>
      <c r="U773" s="2" t="n">
        <v>0.0601613479931835</v>
      </c>
      <c r="V773" s="2" t="n">
        <v>0.308957375270975</v>
      </c>
      <c r="W773" s="2" t="n">
        <v>0.158620810872091</v>
      </c>
      <c r="X773" s="2" t="n">
        <v>0.154456471491839</v>
      </c>
      <c r="Y773" s="2" t="n">
        <v>0.166406010681589</v>
      </c>
      <c r="Z773" s="2" t="n">
        <v>0.156611504998885</v>
      </c>
      <c r="AA773" s="2" t="n">
        <v>0.144934663389628</v>
      </c>
      <c r="AB773" s="2" t="n">
        <v>0.0923164030382924</v>
      </c>
      <c r="AC773" s="2" t="n">
        <v>0.0957618465520645</v>
      </c>
      <c r="AD773" s="2" t="n">
        <v>0.071622328650708</v>
      </c>
      <c r="AE773" s="2" t="n">
        <v>0.0599551359734686</v>
      </c>
      <c r="AF773" s="2" t="n">
        <v>0.0579356352235251</v>
      </c>
      <c r="AG773" s="2" t="n">
        <v>-0.610634947914316</v>
      </c>
      <c r="AH773" s="3" t="b">
        <f aca="false">TRUE()</f>
        <v>1</v>
      </c>
      <c r="AI773" s="3" t="n">
        <v>-1.28293742471821</v>
      </c>
      <c r="AJ773" s="3" t="b">
        <f aca="false">TRUE()</f>
        <v>1</v>
      </c>
      <c r="AK773" s="3" t="n">
        <v>2.00106011890424</v>
      </c>
      <c r="AL773" s="3" t="b">
        <f aca="false">TRUE()</f>
        <v>1</v>
      </c>
      <c r="AM773" s="3" t="n">
        <v>-1.8302043683137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80</v>
      </c>
      <c r="E774" s="2" t="n">
        <v>3</v>
      </c>
      <c r="F774" s="2" t="n">
        <v>30.3432488842396</v>
      </c>
      <c r="G774" s="2" t="n">
        <v>0.680851063829787</v>
      </c>
      <c r="H774" s="2" t="n">
        <v>0.982146636243429</v>
      </c>
      <c r="I774" s="2" t="n">
        <v>0.129319311030431</v>
      </c>
      <c r="J774" s="2" t="n">
        <v>0.299912177682631</v>
      </c>
      <c r="K774" s="2" t="n">
        <v>6.02265835880886</v>
      </c>
      <c r="L774" s="2" t="n">
        <v>0.769</v>
      </c>
      <c r="M774" s="2" t="n">
        <v>0.093</v>
      </c>
      <c r="N774" s="2" t="n">
        <v>12.892</v>
      </c>
      <c r="O774" s="2" t="s">
        <v>41</v>
      </c>
      <c r="P774" s="2" t="n">
        <v>66.6</v>
      </c>
      <c r="Q774" s="2" t="n">
        <v>21.2</v>
      </c>
      <c r="R774" s="2" t="n">
        <v>3.399</v>
      </c>
      <c r="S774" s="2" t="n">
        <v>-1</v>
      </c>
      <c r="T774" s="2" t="n">
        <v>-0.035884700994584</v>
      </c>
      <c r="U774" s="2" t="n">
        <v>-0.345668598654987</v>
      </c>
      <c r="V774" s="2" t="n">
        <v>0.0834411774772965</v>
      </c>
      <c r="W774" s="2" t="n">
        <v>0.016099367501152</v>
      </c>
      <c r="X774" s="2" t="n">
        <v>0.126157471025172</v>
      </c>
      <c r="Y774" s="2" t="n">
        <v>0.138576914665461</v>
      </c>
      <c r="Z774" s="2" t="n">
        <v>0.126728979797424</v>
      </c>
      <c r="AA774" s="2" t="n">
        <v>0.109324334278639</v>
      </c>
      <c r="AB774" s="2" t="n">
        <v>0.14978883607236</v>
      </c>
      <c r="AC774" s="2" t="n">
        <v>0.129843811804073</v>
      </c>
      <c r="AD774" s="2" t="n">
        <v>0.104550532244302</v>
      </c>
      <c r="AE774" s="2" t="n">
        <v>0.0965989208675567</v>
      </c>
      <c r="AF774" s="2" t="n">
        <v>0.0184301992450112</v>
      </c>
      <c r="AG774" s="2" t="n">
        <v>0.703599969412726</v>
      </c>
      <c r="AH774" s="3" t="b">
        <f aca="false">TRUE()</f>
        <v>1</v>
      </c>
      <c r="AI774" s="3" t="n">
        <v>0.600040342703904</v>
      </c>
      <c r="AJ774" s="3" t="b">
        <f aca="false">TRUE()</f>
        <v>1</v>
      </c>
      <c r="AK774" s="3" t="n">
        <v>-0.624311010716978</v>
      </c>
      <c r="AL774" s="3" t="b">
        <f aca="false">TRUE()</f>
        <v>1</v>
      </c>
      <c r="AM774" s="3" t="n">
        <v>0.50999385657533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82</v>
      </c>
      <c r="E775" s="2" t="n">
        <v>1</v>
      </c>
      <c r="F775" s="2" t="n">
        <v>33.6900675259798</v>
      </c>
      <c r="G775" s="2" t="n">
        <v>0.770593445527015</v>
      </c>
      <c r="H775" s="2" t="n">
        <v>0.986540952676095</v>
      </c>
      <c r="I775" s="2" t="n">
        <v>0.127148577125757</v>
      </c>
      <c r="J775" s="2" t="n">
        <v>0.339322322394753</v>
      </c>
      <c r="K775" s="2" t="n">
        <v>5.24317497806418</v>
      </c>
      <c r="L775" s="2" t="n">
        <v>0.787</v>
      </c>
      <c r="M775" s="2" t="n">
        <v>0.103</v>
      </c>
      <c r="N775" s="2" t="n">
        <v>11.396</v>
      </c>
      <c r="O775" s="2" t="s">
        <v>41</v>
      </c>
      <c r="P775" s="2" t="n">
        <v>57.2</v>
      </c>
      <c r="Q775" s="2" t="n">
        <v>22.9</v>
      </c>
      <c r="R775" s="2" t="n">
        <v>2.918</v>
      </c>
      <c r="S775" s="2" t="n">
        <v>0.303238019832157</v>
      </c>
      <c r="T775" s="2" t="n">
        <v>0.0899797866025586</v>
      </c>
      <c r="U775" s="2" t="n">
        <v>-0.638649948171519</v>
      </c>
      <c r="V775" s="2" t="n">
        <v>0.132474386192815</v>
      </c>
      <c r="W775" s="2" t="n">
        <v>0.0627311410910848</v>
      </c>
      <c r="X775" s="2" t="n">
        <v>0.0599782150239529</v>
      </c>
      <c r="Y775" s="2" t="n">
        <v>0.135466658172029</v>
      </c>
      <c r="Z775" s="2" t="n">
        <v>0.145236824148063</v>
      </c>
      <c r="AA775" s="2" t="n">
        <v>0.163398514314188</v>
      </c>
      <c r="AB775" s="2" t="n">
        <v>0.13234456275353</v>
      </c>
      <c r="AC775" s="2" t="n">
        <v>0.129022597963516</v>
      </c>
      <c r="AD775" s="2" t="n">
        <v>0.115201997394596</v>
      </c>
      <c r="AE775" s="2" t="n">
        <v>0.10397149993349</v>
      </c>
      <c r="AF775" s="2" t="n">
        <v>0.0153791302966344</v>
      </c>
      <c r="AG775" s="2" t="n">
        <v>0.207547744976252</v>
      </c>
      <c r="AH775" s="3" t="b">
        <f aca="false">TRUE()</f>
        <v>1</v>
      </c>
      <c r="AI775" s="3" t="n">
        <v>0.823024552003891</v>
      </c>
      <c r="AJ775" s="3" t="b">
        <f aca="false">TRUE()</f>
        <v>1</v>
      </c>
      <c r="AK775" s="3" t="n">
        <v>-0.186749155780108</v>
      </c>
      <c r="AL775" s="3" t="b">
        <f aca="false">TRUE()</f>
        <v>1</v>
      </c>
      <c r="AM775" s="3" t="n">
        <v>-0.21362006822589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82</v>
      </c>
      <c r="E776" s="2" t="n">
        <v>2</v>
      </c>
      <c r="F776" s="2" t="n">
        <v>18.434948822922</v>
      </c>
      <c r="G776" s="2" t="n">
        <v>0.795117698343505</v>
      </c>
      <c r="H776" s="2" t="n">
        <v>0.988734495463558</v>
      </c>
      <c r="I776" s="2" t="n">
        <v>0.108950503358835</v>
      </c>
      <c r="J776" s="2" t="n">
        <v>0.323135439115529</v>
      </c>
      <c r="K776" s="2" t="n">
        <v>5.45002807499703</v>
      </c>
      <c r="L776" s="2" t="n">
        <v>0.752</v>
      </c>
      <c r="M776" s="2" t="n">
        <v>0.104</v>
      </c>
      <c r="N776" s="2" t="n">
        <v>11.724</v>
      </c>
      <c r="O776" s="2" t="s">
        <v>41</v>
      </c>
      <c r="P776" s="2" t="n">
        <v>57.7</v>
      </c>
      <c r="Q776" s="2" t="n">
        <v>20.9</v>
      </c>
      <c r="R776" s="2" t="n">
        <v>2.945</v>
      </c>
      <c r="S776" s="2" t="n">
        <v>0.540550713085785</v>
      </c>
      <c r="T776" s="2" t="n">
        <v>0.144227590012526</v>
      </c>
      <c r="U776" s="2" t="n">
        <v>-0.0624854296669457</v>
      </c>
      <c r="V776" s="2" t="n">
        <v>0.187565630241795</v>
      </c>
      <c r="W776" s="2" t="n">
        <v>0.0621312868961763</v>
      </c>
      <c r="X776" s="2" t="n">
        <v>0.134175719218202</v>
      </c>
      <c r="Y776" s="2" t="n">
        <v>0.142584297746139</v>
      </c>
      <c r="Z776" s="2" t="n">
        <v>0.12094881240851</v>
      </c>
      <c r="AA776" s="2" t="n">
        <v>0.149653416142088</v>
      </c>
      <c r="AB776" s="2" t="n">
        <v>0.146577934263243</v>
      </c>
      <c r="AC776" s="2" t="n">
        <v>0.0848463322493569</v>
      </c>
      <c r="AD776" s="2" t="n">
        <v>0.0967396633517218</v>
      </c>
      <c r="AE776" s="2" t="n">
        <v>0.0974008473226412</v>
      </c>
      <c r="AF776" s="2" t="n">
        <v>0.027072977298098</v>
      </c>
      <c r="AG776" s="2" t="n">
        <v>0.339186137018795</v>
      </c>
      <c r="AH776" s="3" t="b">
        <f aca="false">TRUE()</f>
        <v>1</v>
      </c>
      <c r="AI776" s="3" t="n">
        <v>0.389444145031694</v>
      </c>
      <c r="AJ776" s="3" t="b">
        <f aca="false">TRUE()</f>
        <v>1</v>
      </c>
      <c r="AK776" s="3" t="n">
        <v>-0.142992970286421</v>
      </c>
      <c r="AL776" s="3" t="b">
        <f aca="false">TRUE()</f>
        <v>1</v>
      </c>
      <c r="AM776" s="3" t="n">
        <v>-0.17512996584285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82</v>
      </c>
      <c r="E777" s="2" t="n">
        <v>3</v>
      </c>
      <c r="F777" s="2" t="n">
        <v>31.7594800848128</v>
      </c>
      <c r="G777" s="2" t="n">
        <v>0.659615384615385</v>
      </c>
      <c r="H777" s="2" t="n">
        <v>0.963078675282002</v>
      </c>
      <c r="I777" s="2" t="n">
        <v>0.161509306155385</v>
      </c>
      <c r="J777" s="2" t="n">
        <v>0.370140843284282</v>
      </c>
      <c r="K777" s="2" t="n">
        <v>4.4574539516185</v>
      </c>
      <c r="L777" s="2" t="n">
        <v>0.685</v>
      </c>
      <c r="M777" s="2" t="n">
        <v>0.108</v>
      </c>
      <c r="N777" s="2" t="n">
        <v>9.666</v>
      </c>
      <c r="O777" s="2" t="s">
        <v>41</v>
      </c>
      <c r="P777" s="2" t="n">
        <v>62.6</v>
      </c>
      <c r="Q777" s="2" t="n">
        <v>22.8</v>
      </c>
      <c r="R777" s="2" t="n">
        <v>3.192</v>
      </c>
      <c r="S777" s="2" t="n">
        <v>-1</v>
      </c>
      <c r="T777" s="2" t="n">
        <v>-0.123106421194968</v>
      </c>
      <c r="U777" s="2" t="n">
        <v>-0.28998989284584</v>
      </c>
      <c r="V777" s="2" t="n">
        <v>0.0390772970012866</v>
      </c>
      <c r="W777" s="2" t="n">
        <v>0.0300391128876109</v>
      </c>
      <c r="X777" s="2" t="n">
        <v>0.0986459941407735</v>
      </c>
      <c r="Y777" s="2" t="n">
        <v>0.133920695962277</v>
      </c>
      <c r="Z777" s="2" t="n">
        <v>0.129412764666578</v>
      </c>
      <c r="AA777" s="2" t="n">
        <v>0.104283623527994</v>
      </c>
      <c r="AB777" s="2" t="n">
        <v>0.14094794793565</v>
      </c>
      <c r="AC777" s="2" t="n">
        <v>0.134405921620399</v>
      </c>
      <c r="AD777" s="2" t="n">
        <v>0.127532185006104</v>
      </c>
      <c r="AE777" s="2" t="n">
        <v>0.105733708518825</v>
      </c>
      <c r="AF777" s="2" t="n">
        <v>0.0251171586213996</v>
      </c>
      <c r="AG777" s="2" t="n">
        <v>-0.292474029166683</v>
      </c>
      <c r="AH777" s="3" t="b">
        <f aca="false">TRUE()</f>
        <v>1</v>
      </c>
      <c r="AI777" s="3" t="n">
        <v>-0.440552634029368</v>
      </c>
      <c r="AJ777" s="3" t="b">
        <f aca="false">TRUE()</f>
        <v>1</v>
      </c>
      <c r="AK777" s="3" t="n">
        <v>0.0320317716883267</v>
      </c>
      <c r="AL777" s="3" t="b">
        <f aca="false">TRUE()</f>
        <v>1</v>
      </c>
      <c r="AM777" s="3" t="n">
        <v>0.20207303751098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82</v>
      </c>
      <c r="E778" s="2" t="n">
        <v>5</v>
      </c>
      <c r="F778" s="2" t="n">
        <v>27.8972710309476</v>
      </c>
      <c r="G778" s="2" t="n">
        <v>0.912977099236641</v>
      </c>
      <c r="H778" s="2" t="n">
        <v>0.969491041553474</v>
      </c>
      <c r="I778" s="2" t="n">
        <v>0.21581554641486</v>
      </c>
      <c r="J778" s="2" t="n">
        <v>0.522365887809104</v>
      </c>
      <c r="K778" s="2" t="n">
        <v>3.38889060047126</v>
      </c>
      <c r="L778" s="2" t="n">
        <v>0.84</v>
      </c>
      <c r="M778" s="2" t="n">
        <v>0.13</v>
      </c>
      <c r="N778" s="2" t="n">
        <v>7.649</v>
      </c>
      <c r="O778" s="2" t="s">
        <v>41</v>
      </c>
      <c r="P778" s="2" t="n">
        <v>57</v>
      </c>
      <c r="Q778" s="2" t="n">
        <v>22.8</v>
      </c>
      <c r="R778" s="2" t="n">
        <v>2.908</v>
      </c>
      <c r="S778" s="2" t="n">
        <v>0.00578116032365643</v>
      </c>
      <c r="T778" s="2" t="n">
        <v>-0.154027006417557</v>
      </c>
      <c r="U778" s="2" t="n">
        <v>-0.44346185782806</v>
      </c>
      <c r="V778" s="2" t="n">
        <v>0.24249701357466</v>
      </c>
      <c r="W778" s="2" t="n">
        <v>0.0627341728108554</v>
      </c>
      <c r="X778" s="2" t="n">
        <v>0.132061316675431</v>
      </c>
      <c r="Y778" s="2" t="n">
        <v>0.144984616177693</v>
      </c>
      <c r="Z778" s="2" t="n">
        <v>0.147848563848398</v>
      </c>
      <c r="AA778" s="2" t="n">
        <v>0.128293840786305</v>
      </c>
      <c r="AB778" s="2" t="n">
        <v>0.12673054285527</v>
      </c>
      <c r="AC778" s="2" t="n">
        <v>0.115591987185279</v>
      </c>
      <c r="AD778" s="2" t="n">
        <v>0.110010449729296</v>
      </c>
      <c r="AE778" s="2" t="n">
        <v>0.0822099345040274</v>
      </c>
      <c r="AF778" s="2" t="n">
        <v>0.0122687482383018</v>
      </c>
      <c r="AG778" s="2" t="n">
        <v>-0.972492667641672</v>
      </c>
      <c r="AH778" s="3" t="b">
        <f aca="false">TRUE()</f>
        <v>1</v>
      </c>
      <c r="AI778" s="3" t="n">
        <v>1.47958916827607</v>
      </c>
      <c r="AJ778" s="3" t="b">
        <f aca="false">TRUE()</f>
        <v>1</v>
      </c>
      <c r="AK778" s="3" t="n">
        <v>0.99466785254944</v>
      </c>
      <c r="AL778" s="3" t="b">
        <f aca="false">TRUE()</f>
        <v>1</v>
      </c>
      <c r="AM778" s="3" t="n">
        <v>-0.22901610917911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4</v>
      </c>
      <c r="E779" s="2" t="n">
        <v>1</v>
      </c>
      <c r="F779" s="2" t="n">
        <v>24.2277453179541</v>
      </c>
      <c r="G779" s="2" t="n">
        <v>0.736702127659574</v>
      </c>
      <c r="H779" s="2" t="n">
        <v>0.982462632381168</v>
      </c>
      <c r="I779" s="2" t="n">
        <v>0.159659281979013</v>
      </c>
      <c r="J779" s="2" t="n">
        <v>0.355790546054541</v>
      </c>
      <c r="K779" s="2" t="n">
        <v>4.04329326303983</v>
      </c>
      <c r="L779" s="2" t="n">
        <v>0.612</v>
      </c>
      <c r="M779" s="2" t="n">
        <v>0.085</v>
      </c>
      <c r="N779" s="2" t="n">
        <v>8.761</v>
      </c>
      <c r="O779" s="2" t="s">
        <v>41</v>
      </c>
      <c r="P779" s="2" t="n">
        <v>61.7</v>
      </c>
      <c r="Q779" s="2" t="n">
        <v>24.6</v>
      </c>
      <c r="R779" s="2" t="n">
        <v>3.148</v>
      </c>
      <c r="S779" s="2" t="n">
        <v>0.438070780398314</v>
      </c>
      <c r="T779" s="2" t="n">
        <v>0.179322399100092</v>
      </c>
      <c r="U779" s="2" t="n">
        <v>-0.360646850620271</v>
      </c>
      <c r="V779" s="2" t="n">
        <v>0.133541672745034</v>
      </c>
      <c r="W779" s="2" t="n">
        <v>0.0520606885998882</v>
      </c>
      <c r="X779" s="2" t="n">
        <v>0.0479436220734021</v>
      </c>
      <c r="Y779" s="2" t="n">
        <v>0.136187941561811</v>
      </c>
      <c r="Z779" s="2" t="n">
        <v>0.163125045241095</v>
      </c>
      <c r="AA779" s="2" t="n">
        <v>0.153586561160757</v>
      </c>
      <c r="AB779" s="2" t="n">
        <v>0.121519487721481</v>
      </c>
      <c r="AC779" s="2" t="n">
        <v>0.140202515559882</v>
      </c>
      <c r="AD779" s="2" t="n">
        <v>0.117431528862848</v>
      </c>
      <c r="AE779" s="2" t="n">
        <v>0.100423624115905</v>
      </c>
      <c r="AF779" s="2" t="n">
        <v>0.0195796737028201</v>
      </c>
      <c r="AG779" s="2" t="n">
        <v>-0.556040047273852</v>
      </c>
      <c r="AH779" s="3" t="b">
        <f aca="false">TRUE()</f>
        <v>1</v>
      </c>
      <c r="AI779" s="3" t="n">
        <v>-1.34487748285709</v>
      </c>
      <c r="AJ779" s="3" t="b">
        <f aca="false">TRUE()</f>
        <v>1</v>
      </c>
      <c r="AK779" s="3" t="n">
        <v>-0.974360494666473</v>
      </c>
      <c r="AL779" s="3" t="b">
        <f aca="false">TRUE()</f>
        <v>1</v>
      </c>
      <c r="AM779" s="3" t="n">
        <v>0.13279085322150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4</v>
      </c>
      <c r="E780" s="2" t="n">
        <v>2</v>
      </c>
      <c r="F780" s="2" t="n">
        <v>33.6900675259798</v>
      </c>
      <c r="G780" s="2" t="n">
        <v>0.728395061728395</v>
      </c>
      <c r="H780" s="2" t="n">
        <v>0.98930264958875</v>
      </c>
      <c r="I780" s="2" t="n">
        <v>0.135635379279426</v>
      </c>
      <c r="J780" s="2" t="n">
        <v>0.295338880403301</v>
      </c>
      <c r="K780" s="2" t="n">
        <v>5.25898591078364</v>
      </c>
      <c r="L780" s="2" t="n">
        <v>0.663</v>
      </c>
      <c r="M780" s="2" t="n">
        <v>0.088</v>
      </c>
      <c r="N780" s="2" t="n">
        <v>11.277</v>
      </c>
      <c r="O780" s="2" t="s">
        <v>41</v>
      </c>
      <c r="P780" s="2" t="n">
        <v>63.5</v>
      </c>
      <c r="Q780" s="2" t="n">
        <v>21.7</v>
      </c>
      <c r="R780" s="2" t="n">
        <v>3.237</v>
      </c>
      <c r="S780" s="2" t="n">
        <v>0.602555748875188</v>
      </c>
      <c r="T780" s="2" t="n">
        <v>-0.0495603403911548</v>
      </c>
      <c r="U780" s="2" t="n">
        <v>-0.291562100105542</v>
      </c>
      <c r="V780" s="2" t="n">
        <v>0.0529189949687969</v>
      </c>
      <c r="W780" s="2" t="n">
        <v>0.0529189949687969</v>
      </c>
      <c r="X780" s="2" t="n">
        <v>0.0192985319627711</v>
      </c>
      <c r="Y780" s="2" t="n">
        <v>0.0957330892540934</v>
      </c>
      <c r="Z780" s="2" t="n">
        <v>0.138604679111401</v>
      </c>
      <c r="AA780" s="2" t="n">
        <v>0.173123069333692</v>
      </c>
      <c r="AB780" s="2" t="n">
        <v>0.163046804762421</v>
      </c>
      <c r="AC780" s="2" t="n">
        <v>0.133756305852221</v>
      </c>
      <c r="AD780" s="2" t="n">
        <v>0.12323117431233</v>
      </c>
      <c r="AE780" s="2" t="n">
        <v>0.104779046481922</v>
      </c>
      <c r="AF780" s="2" t="n">
        <v>0.048427298929148</v>
      </c>
      <c r="AG780" s="2" t="n">
        <v>0.217609599455317</v>
      </c>
      <c r="AH780" s="3" t="b">
        <f aca="false">TRUE()</f>
        <v>1</v>
      </c>
      <c r="AI780" s="3" t="n">
        <v>-0.713088889840464</v>
      </c>
      <c r="AJ780" s="3" t="b">
        <f aca="false">TRUE()</f>
        <v>1</v>
      </c>
      <c r="AK780" s="3" t="n">
        <v>-0.843091938185413</v>
      </c>
      <c r="AL780" s="3" t="b">
        <f aca="false">TRUE()</f>
        <v>1</v>
      </c>
      <c r="AM780" s="3" t="n">
        <v>0.27135522180046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85</v>
      </c>
      <c r="E781" s="2" t="n">
        <v>0</v>
      </c>
      <c r="F781" s="2" t="n">
        <v>26.565051177078</v>
      </c>
      <c r="G781" s="2" t="n">
        <v>0.805017103762828</v>
      </c>
      <c r="H781" s="2" t="n">
        <v>0.952214711157013</v>
      </c>
      <c r="I781" s="2" t="n">
        <v>0.280908474557195</v>
      </c>
      <c r="J781" s="2" t="n">
        <v>0.492430758674287</v>
      </c>
      <c r="K781" s="2" t="n">
        <v>3.75747403188724</v>
      </c>
      <c r="L781" s="2" t="n">
        <v>0.868</v>
      </c>
      <c r="M781" s="2" t="n">
        <v>0.148</v>
      </c>
      <c r="N781" s="2" t="n">
        <v>8.38</v>
      </c>
      <c r="O781" s="2" t="s">
        <v>41</v>
      </c>
      <c r="P781" s="2" t="n">
        <v>73.5</v>
      </c>
      <c r="Q781" s="2" t="n">
        <v>31</v>
      </c>
      <c r="R781" s="2" t="n">
        <v>3.748</v>
      </c>
      <c r="S781" s="2" t="n">
        <v>0.875146017543522</v>
      </c>
      <c r="T781" s="2" t="n">
        <v>0.677290604490271</v>
      </c>
      <c r="U781" s="2" t="n">
        <v>0.796501882719062</v>
      </c>
      <c r="V781" s="2" t="n">
        <v>0.0547608686469989</v>
      </c>
      <c r="W781" s="2" t="n">
        <v>0.00849638249649631</v>
      </c>
      <c r="X781" s="2" t="n">
        <v>0.0301444884535991</v>
      </c>
      <c r="Y781" s="2" t="n">
        <v>0.114623039026728</v>
      </c>
      <c r="Z781" s="2" t="n">
        <v>0.144276740915268</v>
      </c>
      <c r="AA781" s="2" t="n">
        <v>0.142128260123412</v>
      </c>
      <c r="AB781" s="2" t="n">
        <v>0.190225096867442</v>
      </c>
      <c r="AC781" s="2" t="n">
        <v>0.148874201062616</v>
      </c>
      <c r="AD781" s="2" t="n">
        <v>0.104578653500056</v>
      </c>
      <c r="AE781" s="2" t="n">
        <v>0.0952007480464975</v>
      </c>
      <c r="AF781" s="2" t="n">
        <v>0.0299487720043808</v>
      </c>
      <c r="AG781" s="2" t="n">
        <v>-0.737931372865057</v>
      </c>
      <c r="AH781" s="3" t="b">
        <f aca="false">TRUE()</f>
        <v>1</v>
      </c>
      <c r="AI781" s="3" t="n">
        <v>1.82645349385383</v>
      </c>
      <c r="AJ781" s="3" t="b">
        <f aca="false">TRUE()</f>
        <v>1</v>
      </c>
      <c r="AK781" s="3" t="n">
        <v>1.7822791914358</v>
      </c>
      <c r="AL781" s="3" t="b">
        <f aca="false">TRUE()</f>
        <v>1</v>
      </c>
      <c r="AM781" s="3" t="n">
        <v>1.04115726946135</v>
      </c>
      <c r="AN781" s="3" t="b">
        <f aca="false">TRUE()</f>
        <v>1</v>
      </c>
      <c r="AO781" s="3" t="n">
        <v>0</v>
      </c>
      <c r="AP78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