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2</v>
      </c>
      <c r="F2" s="2" t="n">
        <v>29.7448812969422</v>
      </c>
      <c r="G2" s="2" t="n">
        <v>0.753731343283582</v>
      </c>
      <c r="H2" s="2" t="n">
        <v>0.975563663635658</v>
      </c>
      <c r="I2" s="2" t="n">
        <v>0.218702710915394</v>
      </c>
      <c r="J2" s="2" t="n">
        <v>0.384389427518865</v>
      </c>
      <c r="K2" s="2" t="n">
        <v>3.95720450084078</v>
      </c>
      <c r="L2" s="2" t="n">
        <v>0.657</v>
      </c>
      <c r="M2" s="2" t="n">
        <v>0.196</v>
      </c>
      <c r="N2" s="2" t="n">
        <v>8.828</v>
      </c>
      <c r="O2" s="2" t="s">
        <v>41</v>
      </c>
      <c r="P2" s="2" t="n">
        <v>810.1</v>
      </c>
      <c r="Q2" s="2" t="n">
        <v>279.5</v>
      </c>
      <c r="R2" s="2" t="n">
        <v>39.906</v>
      </c>
      <c r="S2" s="2" t="n">
        <v>0.446618671439946</v>
      </c>
      <c r="T2" s="2" t="n">
        <v>-0.618244641464384</v>
      </c>
      <c r="U2" s="2" t="n">
        <v>-0.0529865095399549</v>
      </c>
      <c r="V2" s="2" t="n">
        <v>0.274986587182434</v>
      </c>
      <c r="W2" s="2" t="n">
        <v>0.0826765081294857</v>
      </c>
      <c r="X2" s="2" t="n">
        <v>0.0886167279735213</v>
      </c>
      <c r="Y2" s="2" t="n">
        <v>0.13272731839668</v>
      </c>
      <c r="Z2" s="2" t="n">
        <v>0.170673040315045</v>
      </c>
      <c r="AA2" s="2" t="n">
        <v>0.147676096441317</v>
      </c>
      <c r="AB2" s="2" t="n">
        <v>0.142262052498384</v>
      </c>
      <c r="AC2" s="2" t="n">
        <v>0.127672975386854</v>
      </c>
      <c r="AD2" s="2" t="n">
        <v>0.116554290615936</v>
      </c>
      <c r="AE2" s="2" t="n">
        <v>0.0659695403903879</v>
      </c>
      <c r="AF2" s="2" t="n">
        <v>0.00784795798187627</v>
      </c>
      <c r="AG2" s="2" t="n">
        <v>-0.645165528937596</v>
      </c>
      <c r="AH2" s="3" t="b">
        <f aca="false">TRUE()</f>
        <v>1</v>
      </c>
      <c r="AI2" s="3" t="n">
        <v>-0.899351638546313</v>
      </c>
      <c r="AJ2" s="3" t="b">
        <f aca="false">TRUE()</f>
        <v>1</v>
      </c>
      <c r="AK2" s="3" t="n">
        <v>3.55000094810557</v>
      </c>
      <c r="AL2" s="3" t="b">
        <f aca="false">FALSE()</f>
        <v>0</v>
      </c>
      <c r="AM2" s="3" t="n">
        <v>-0.052994453294047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8.434948822922</v>
      </c>
      <c r="G3" s="2" t="n">
        <v>0.813299232736573</v>
      </c>
      <c r="H3" s="2" t="n">
        <v>0.96626358084104</v>
      </c>
      <c r="I3" s="2" t="n">
        <v>0.229529577792393</v>
      </c>
      <c r="J3" s="2" t="n">
        <v>0.462202355583648</v>
      </c>
      <c r="K3" s="2" t="n">
        <v>3.67343020665783</v>
      </c>
      <c r="L3" s="2" t="n">
        <v>0.779</v>
      </c>
      <c r="M3" s="2" t="n">
        <v>0.142</v>
      </c>
      <c r="N3" s="2" t="n">
        <v>8.269</v>
      </c>
      <c r="O3" s="2" t="s">
        <v>41</v>
      </c>
      <c r="P3" s="2" t="n">
        <v>578.2</v>
      </c>
      <c r="Q3" s="2" t="n">
        <v>229.1</v>
      </c>
      <c r="R3" s="2" t="n">
        <v>28.485</v>
      </c>
      <c r="S3" s="2" t="n">
        <v>0.538139815189472</v>
      </c>
      <c r="T3" s="2" t="n">
        <v>-0.403361690003908</v>
      </c>
      <c r="U3" s="2" t="n">
        <v>-1.06511743338151</v>
      </c>
      <c r="V3" s="2" t="n">
        <v>0.0868037745666154</v>
      </c>
      <c r="W3" s="2" t="n">
        <v>0.0474822963014282</v>
      </c>
      <c r="X3" s="2" t="n">
        <v>0.0274204198221914</v>
      </c>
      <c r="Y3" s="2" t="n">
        <v>0.107085895509111</v>
      </c>
      <c r="Z3" s="2" t="n">
        <v>0.15630770128926</v>
      </c>
      <c r="AA3" s="2" t="n">
        <v>0.161624571261268</v>
      </c>
      <c r="AB3" s="2" t="n">
        <v>0.152452908109936</v>
      </c>
      <c r="AC3" s="2" t="n">
        <v>0.139698934490999</v>
      </c>
      <c r="AD3" s="2" t="n">
        <v>0.12947041165915</v>
      </c>
      <c r="AE3" s="2" t="n">
        <v>0.0924908570689643</v>
      </c>
      <c r="AF3" s="2" t="n">
        <v>0.0334483007891203</v>
      </c>
      <c r="AG3" s="2" t="n">
        <v>-0.832450474043023</v>
      </c>
      <c r="AH3" s="3" t="b">
        <f aca="false">TRUE()</f>
        <v>1</v>
      </c>
      <c r="AI3" s="3" t="n">
        <v>0.581540934607377</v>
      </c>
      <c r="AJ3" s="3" t="b">
        <f aca="false">TRUE()</f>
        <v>1</v>
      </c>
      <c r="AK3" s="3" t="n">
        <v>1.36826646178703</v>
      </c>
      <c r="AL3" s="3" t="b">
        <f aca="false">TRUE()</f>
        <v>1</v>
      </c>
      <c r="AM3" s="3" t="n">
        <v>-1.018989935680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48.1221304621157</v>
      </c>
      <c r="G4" s="2" t="n">
        <v>0.639183673469388</v>
      </c>
      <c r="H4" s="2" t="n">
        <v>0.991261593906441</v>
      </c>
      <c r="I4" s="2" t="n">
        <v>0.0706453063724229</v>
      </c>
      <c r="J4" s="2" t="n">
        <v>0.225358051620675</v>
      </c>
      <c r="K4" s="2" t="n">
        <v>6.17198036794553</v>
      </c>
      <c r="L4" s="2" t="n">
        <v>0.604</v>
      </c>
      <c r="M4" s="2" t="n">
        <v>0.091</v>
      </c>
      <c r="N4" s="2" t="n">
        <v>12.963</v>
      </c>
      <c r="O4" s="2" t="s">
        <v>41</v>
      </c>
      <c r="P4" s="2" t="n">
        <v>575.6</v>
      </c>
      <c r="Q4" s="2" t="n">
        <v>231</v>
      </c>
      <c r="R4" s="2" t="n">
        <v>28.353</v>
      </c>
      <c r="S4" s="2" t="n">
        <v>0.561024712418391</v>
      </c>
      <c r="T4" s="2" t="n">
        <v>-0.485283010192916</v>
      </c>
      <c r="U4" s="2" t="n">
        <v>-0.882627330354996</v>
      </c>
      <c r="V4" s="2" t="n">
        <v>0.465298470012282</v>
      </c>
      <c r="W4" s="2" t="n">
        <v>0.130754515774399</v>
      </c>
      <c r="X4" s="2" t="n">
        <v>0.100040631575766</v>
      </c>
      <c r="Y4" s="2" t="n">
        <v>0.150932907497031</v>
      </c>
      <c r="Z4" s="2" t="n">
        <v>0.185380620502462</v>
      </c>
      <c r="AA4" s="2" t="n">
        <v>0.192729109953189</v>
      </c>
      <c r="AB4" s="2" t="n">
        <v>0.160805924705178</v>
      </c>
      <c r="AC4" s="2" t="n">
        <v>0.128419764690761</v>
      </c>
      <c r="AD4" s="2" t="n">
        <v>0.0527795827052103</v>
      </c>
      <c r="AE4" s="2" t="n">
        <v>0.0254005991964468</v>
      </c>
      <c r="AF4" s="2" t="n">
        <v>0.0035108591739558</v>
      </c>
      <c r="AG4" s="2" t="n">
        <v>0.816539020044995</v>
      </c>
      <c r="AH4" s="3" t="b">
        <f aca="false">TRUE()</f>
        <v>1</v>
      </c>
      <c r="AI4" s="3" t="n">
        <v>-1.54269021540816</v>
      </c>
      <c r="AJ4" s="3" t="b">
        <f aca="false">TRUE()</f>
        <v>1</v>
      </c>
      <c r="AK4" s="3" t="n">
        <v>-0.692260553069369</v>
      </c>
      <c r="AL4" s="3" t="b">
        <f aca="false">TRUE()</f>
        <v>1</v>
      </c>
      <c r="AM4" s="3" t="n">
        <v>-1.0298204154317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26.565051177078</v>
      </c>
      <c r="G5" s="2" t="n">
        <v>0.704109589041096</v>
      </c>
      <c r="H5" s="2" t="n">
        <v>0.987480999942469</v>
      </c>
      <c r="I5" s="2" t="n">
        <v>0.0849781586730272</v>
      </c>
      <c r="J5" s="2" t="n">
        <v>0.271077399124608</v>
      </c>
      <c r="K5" s="2" t="n">
        <v>5.52475847849105</v>
      </c>
      <c r="L5" s="2" t="n">
        <v>0.653</v>
      </c>
      <c r="M5" s="2" t="n">
        <v>0.098</v>
      </c>
      <c r="N5" s="2" t="n">
        <v>11.707</v>
      </c>
      <c r="O5" s="2" t="s">
        <v>41</v>
      </c>
      <c r="P5" s="2" t="n">
        <v>399.4</v>
      </c>
      <c r="Q5" s="2" t="n">
        <v>139.2</v>
      </c>
      <c r="R5" s="2" t="n">
        <v>19.674</v>
      </c>
      <c r="S5" s="2" t="n">
        <v>0.162809254554547</v>
      </c>
      <c r="T5" s="2" t="n">
        <v>-0.299083457857966</v>
      </c>
      <c r="U5" s="2" t="n">
        <v>-0.792524055731429</v>
      </c>
      <c r="V5" s="2" t="n">
        <v>0.413625902464165</v>
      </c>
      <c r="W5" s="2" t="n">
        <v>0.166792879145325</v>
      </c>
      <c r="X5" s="2" t="n">
        <v>0.165266177864202</v>
      </c>
      <c r="Y5" s="2" t="n">
        <v>0.165717811814799</v>
      </c>
      <c r="Z5" s="2" t="n">
        <v>0.172782053497035</v>
      </c>
      <c r="AA5" s="2" t="n">
        <v>0.153278220435972</v>
      </c>
      <c r="AB5" s="2" t="n">
        <v>0.111148771548079</v>
      </c>
      <c r="AC5" s="2" t="n">
        <v>0.104025214032169</v>
      </c>
      <c r="AD5" s="2" t="n">
        <v>0.0770331260418693</v>
      </c>
      <c r="AE5" s="2" t="n">
        <v>0.036047699493188</v>
      </c>
      <c r="AF5" s="2" t="n">
        <v>0.0147009252726872</v>
      </c>
      <c r="AG5" s="2" t="n">
        <v>0.389386460696659</v>
      </c>
      <c r="AH5" s="3" t="b">
        <f aca="false">TRUE()</f>
        <v>1</v>
      </c>
      <c r="AI5" s="3" t="n">
        <v>-0.947905493403812</v>
      </c>
      <c r="AJ5" s="3" t="b">
        <f aca="false">TRUE()</f>
        <v>1</v>
      </c>
      <c r="AK5" s="3" t="n">
        <v>-0.409443119657706</v>
      </c>
      <c r="AL5" s="3" t="b">
        <f aca="false">TRUE()</f>
        <v>1</v>
      </c>
      <c r="AM5" s="3" t="n">
        <v>-1.7637936970038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8.434948822922</v>
      </c>
      <c r="G6" s="2" t="n">
        <v>0.862767154105737</v>
      </c>
      <c r="H6" s="2" t="n">
        <v>0.982323475193845</v>
      </c>
      <c r="I6" s="2" t="n">
        <v>0.167451085530156</v>
      </c>
      <c r="J6" s="2" t="n">
        <v>0.413526395161772</v>
      </c>
      <c r="K6" s="2" t="n">
        <v>4.35722335015524</v>
      </c>
      <c r="L6" s="2" t="n">
        <v>0.84</v>
      </c>
      <c r="M6" s="2" t="n">
        <v>0.11</v>
      </c>
      <c r="N6" s="2" t="n">
        <v>9.613</v>
      </c>
      <c r="O6" s="2" t="s">
        <v>41</v>
      </c>
      <c r="P6" s="2" t="n">
        <v>520.8</v>
      </c>
      <c r="Q6" s="2" t="n">
        <v>176.6</v>
      </c>
      <c r="R6" s="2" t="n">
        <v>25.655</v>
      </c>
      <c r="S6" s="2" t="n">
        <v>0.471505098571159</v>
      </c>
      <c r="T6" s="2" t="n">
        <v>-0.383950478380662</v>
      </c>
      <c r="U6" s="2" t="n">
        <v>-0.995495004204039</v>
      </c>
      <c r="V6" s="2" t="n">
        <v>0.0337136770962184</v>
      </c>
      <c r="W6" s="2" t="n">
        <v>0.000219734960010487</v>
      </c>
      <c r="X6" s="2" t="n">
        <v>0.0245348726211615</v>
      </c>
      <c r="Y6" s="2" t="n">
        <v>0.12392220444862</v>
      </c>
      <c r="Z6" s="2" t="n">
        <v>0.147382826025527</v>
      </c>
      <c r="AA6" s="2" t="n">
        <v>0.145315944909251</v>
      </c>
      <c r="AB6" s="2" t="n">
        <v>0.146923805575694</v>
      </c>
      <c r="AC6" s="2" t="n">
        <v>0.149909747200244</v>
      </c>
      <c r="AD6" s="2" t="n">
        <v>0.139838640420076</v>
      </c>
      <c r="AE6" s="2" t="n">
        <v>0.0889190139984237</v>
      </c>
      <c r="AF6" s="2" t="n">
        <v>0.0332529448010023</v>
      </c>
      <c r="AG6" s="2" t="n">
        <v>-0.381161671749972</v>
      </c>
      <c r="AH6" s="3" t="b">
        <f aca="false">TRUE()</f>
        <v>1</v>
      </c>
      <c r="AI6" s="3" t="n">
        <v>1.32198722118422</v>
      </c>
      <c r="AJ6" s="3" t="b">
        <f aca="false">TRUE()</f>
        <v>1</v>
      </c>
      <c r="AK6" s="3" t="n">
        <v>0.0753867661908581</v>
      </c>
      <c r="AL6" s="3" t="b">
        <f aca="false">TRUE()</f>
        <v>1</v>
      </c>
      <c r="AM6" s="3" t="n">
        <v>-1.258093604025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22.6198649480404</v>
      </c>
      <c r="G7" s="2" t="n">
        <v>0.868932038834951</v>
      </c>
      <c r="H7" s="2" t="n">
        <v>0.98499260572298</v>
      </c>
      <c r="I7" s="2" t="n">
        <v>0.227909878507594</v>
      </c>
      <c r="J7" s="2" t="n">
        <v>0.390900894305308</v>
      </c>
      <c r="K7" s="2" t="n">
        <v>4.88718107198184</v>
      </c>
      <c r="L7" s="2" t="n">
        <v>0.829</v>
      </c>
      <c r="M7" s="2" t="n">
        <v>0.111</v>
      </c>
      <c r="N7" s="2" t="n">
        <v>10.697</v>
      </c>
      <c r="O7" s="2" t="s">
        <v>41</v>
      </c>
      <c r="P7" s="2" t="n">
        <v>640.3</v>
      </c>
      <c r="Q7" s="2" t="n">
        <v>233.1</v>
      </c>
      <c r="R7" s="2" t="n">
        <v>31.541</v>
      </c>
      <c r="S7" s="2" t="n">
        <v>0.410062443176629</v>
      </c>
      <c r="T7" s="2" t="n">
        <v>-0.399523406840028</v>
      </c>
      <c r="U7" s="2" t="n">
        <v>-1.06847988603547</v>
      </c>
      <c r="V7" s="2" t="n">
        <v>0.0559180164070757</v>
      </c>
      <c r="W7" s="2" t="n">
        <v>0.0274684709435057</v>
      </c>
      <c r="X7" s="2" t="n">
        <v>0.0270374796608101</v>
      </c>
      <c r="Y7" s="2" t="n">
        <v>0.123268180321599</v>
      </c>
      <c r="Z7" s="2" t="n">
        <v>0.149393103757545</v>
      </c>
      <c r="AA7" s="2" t="n">
        <v>0.149757863747285</v>
      </c>
      <c r="AB7" s="2" t="n">
        <v>0.147533563735718</v>
      </c>
      <c r="AC7" s="2" t="n">
        <v>0.144495182490799</v>
      </c>
      <c r="AD7" s="2" t="n">
        <v>0.14007068568011</v>
      </c>
      <c r="AE7" s="2" t="n">
        <v>0.0941301573422101</v>
      </c>
      <c r="AF7" s="2" t="n">
        <v>0.0243137832639229</v>
      </c>
      <c r="AG7" s="2" t="n">
        <v>-0.0314009468532168</v>
      </c>
      <c r="AH7" s="3" t="b">
        <f aca="false">TRUE()</f>
        <v>1</v>
      </c>
      <c r="AI7" s="3" t="n">
        <v>1.1884641203261</v>
      </c>
      <c r="AJ7" s="3" t="b">
        <f aca="false">TRUE()</f>
        <v>1</v>
      </c>
      <c r="AK7" s="3" t="n">
        <v>0.115789256678238</v>
      </c>
      <c r="AL7" s="3" t="b">
        <f aca="false">TRUE()</f>
        <v>1</v>
      </c>
      <c r="AM7" s="3" t="n">
        <v>-0.7603080924027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1</v>
      </c>
      <c r="F8" s="2" t="n">
        <v>18.9246444160512</v>
      </c>
      <c r="G8" s="2" t="n">
        <v>0.820960698689956</v>
      </c>
      <c r="H8" s="2" t="n">
        <v>0.977304508754353</v>
      </c>
      <c r="I8" s="2" t="n">
        <v>0.177310395859415</v>
      </c>
      <c r="J8" s="2" t="n">
        <v>0.431343157397704</v>
      </c>
      <c r="K8" s="2" t="n">
        <v>3.64651741919286</v>
      </c>
      <c r="L8" s="2" t="n">
        <v>0.717</v>
      </c>
      <c r="M8" s="2" t="n">
        <v>0.081</v>
      </c>
      <c r="N8" s="2" t="n">
        <v>8.108</v>
      </c>
      <c r="O8" s="2" t="s">
        <v>41</v>
      </c>
      <c r="P8" s="2" t="n">
        <v>866.8</v>
      </c>
      <c r="Q8" s="2" t="n">
        <v>329.8</v>
      </c>
      <c r="R8" s="2" t="n">
        <v>42.697</v>
      </c>
      <c r="S8" s="2" t="n">
        <v>0.41905404944161</v>
      </c>
      <c r="T8" s="2" t="n">
        <v>-0.263999392163527</v>
      </c>
      <c r="U8" s="2" t="n">
        <v>-1.04151207923903</v>
      </c>
      <c r="V8" s="2" t="n">
        <v>0.238394496573253</v>
      </c>
      <c r="W8" s="2" t="n">
        <v>0.049792812177901</v>
      </c>
      <c r="X8" s="2" t="n">
        <v>0.110556572088471</v>
      </c>
      <c r="Y8" s="2" t="n">
        <v>0.144580672933856</v>
      </c>
      <c r="Z8" s="2" t="n">
        <v>0.156711037709843</v>
      </c>
      <c r="AA8" s="2" t="n">
        <v>0.134759641843443</v>
      </c>
      <c r="AB8" s="2" t="n">
        <v>0.121873780026826</v>
      </c>
      <c r="AC8" s="2" t="n">
        <v>0.129398034168723</v>
      </c>
      <c r="AD8" s="2" t="n">
        <v>0.111298363236116</v>
      </c>
      <c r="AE8" s="2" t="n">
        <v>0.0712091688060666</v>
      </c>
      <c r="AF8" s="2" t="n">
        <v>0.0196127291866557</v>
      </c>
      <c r="AG8" s="2" t="n">
        <v>-0.850212336291769</v>
      </c>
      <c r="AH8" s="3" t="b">
        <f aca="false">TRUE()</f>
        <v>1</v>
      </c>
      <c r="AI8" s="3" t="n">
        <v>-0.171043815683843</v>
      </c>
      <c r="AJ8" s="3" t="b">
        <f aca="false">TRUE()</f>
        <v>1</v>
      </c>
      <c r="AK8" s="3" t="n">
        <v>-1.09628545794317</v>
      </c>
      <c r="AL8" s="3" t="b">
        <f aca="false">TRUE()</f>
        <v>1</v>
      </c>
      <c r="AM8" s="3" t="n">
        <v>0.1831933166556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2</v>
      </c>
      <c r="F9" s="2" t="n">
        <v>18.434948822922</v>
      </c>
      <c r="G9" s="2" t="n">
        <v>0.757818765036087</v>
      </c>
      <c r="H9" s="2" t="n">
        <v>0.989231063127963</v>
      </c>
      <c r="I9" s="2" t="n">
        <v>0.0988832486665622</v>
      </c>
      <c r="J9" s="2" t="n">
        <v>0.307336143616561</v>
      </c>
      <c r="K9" s="2" t="n">
        <v>5.74795729545606</v>
      </c>
      <c r="L9" s="2" t="n">
        <v>0.722</v>
      </c>
      <c r="M9" s="2" t="n">
        <v>0.109</v>
      </c>
      <c r="N9" s="2" t="n">
        <v>12.311</v>
      </c>
      <c r="O9" s="2" t="s">
        <v>41</v>
      </c>
      <c r="P9" s="2" t="n">
        <v>1055.6</v>
      </c>
      <c r="Q9" s="2" t="n">
        <v>332.3</v>
      </c>
      <c r="R9" s="2" t="n">
        <v>51.999</v>
      </c>
      <c r="S9" s="2" t="n">
        <v>-1</v>
      </c>
      <c r="T9" s="2" t="n">
        <v>-0.769995273525657</v>
      </c>
      <c r="U9" s="2" t="n">
        <v>0.142975617585567</v>
      </c>
      <c r="V9" s="2" t="n">
        <v>0.221722934142455</v>
      </c>
      <c r="W9" s="2" t="n">
        <v>0.067889507064936</v>
      </c>
      <c r="X9" s="2" t="n">
        <v>0.0926274949580552</v>
      </c>
      <c r="Y9" s="2" t="n">
        <v>0.143484558579549</v>
      </c>
      <c r="Z9" s="2" t="n">
        <v>0.160150681215487</v>
      </c>
      <c r="AA9" s="2" t="n">
        <v>0.138955927303146</v>
      </c>
      <c r="AB9" s="2" t="n">
        <v>0.126840697134293</v>
      </c>
      <c r="AC9" s="2" t="n">
        <v>0.124204155644276</v>
      </c>
      <c r="AD9" s="2" t="n">
        <v>0.122530053737815</v>
      </c>
      <c r="AE9" s="2" t="n">
        <v>0.0739661404488131</v>
      </c>
      <c r="AF9" s="2" t="n">
        <v>0.0172402909785657</v>
      </c>
      <c r="AG9" s="2" t="n">
        <v>0.536692890629808</v>
      </c>
      <c r="AH9" s="3" t="b">
        <f aca="false">TRUE()</f>
        <v>1</v>
      </c>
      <c r="AI9" s="3" t="n">
        <v>-0.110351497111971</v>
      </c>
      <c r="AJ9" s="3" t="b">
        <f aca="false">TRUE()</f>
        <v>1</v>
      </c>
      <c r="AK9" s="3" t="n">
        <v>0.0349842757034777</v>
      </c>
      <c r="AL9" s="3" t="b">
        <f aca="false">TRUE()</f>
        <v>1</v>
      </c>
      <c r="AM9" s="3" t="n">
        <v>0.96965276932771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3</v>
      </c>
      <c r="F10" s="2" t="n">
        <v>16.504361381755</v>
      </c>
      <c r="G10" s="2" t="n">
        <v>0.892241379310345</v>
      </c>
      <c r="H10" s="2" t="n">
        <v>0.973293128902227</v>
      </c>
      <c r="I10" s="2" t="n">
        <v>0.235181962308309</v>
      </c>
      <c r="J10" s="2" t="n">
        <v>0.476868029331025</v>
      </c>
      <c r="K10" s="2" t="n">
        <v>3.69426352190722</v>
      </c>
      <c r="L10" s="2" t="n">
        <v>0.795</v>
      </c>
      <c r="M10" s="2" t="n">
        <v>0.141</v>
      </c>
      <c r="N10" s="2" t="n">
        <v>8.148</v>
      </c>
      <c r="O10" s="2" t="s">
        <v>41</v>
      </c>
      <c r="P10" s="2" t="n">
        <v>810.1</v>
      </c>
      <c r="Q10" s="2" t="n">
        <v>293.5</v>
      </c>
      <c r="R10" s="2" t="n">
        <v>39.906</v>
      </c>
      <c r="S10" s="2" t="n">
        <v>0.492048806634842</v>
      </c>
      <c r="T10" s="2" t="n">
        <v>-0.602646751083478</v>
      </c>
      <c r="U10" s="2" t="n">
        <v>-0.686642136871588</v>
      </c>
      <c r="V10" s="2" t="n">
        <v>0.246846371285949</v>
      </c>
      <c r="W10" s="2" t="n">
        <v>0.0445859157958539</v>
      </c>
      <c r="X10" s="2" t="n">
        <v>0.132034750436183</v>
      </c>
      <c r="Y10" s="2" t="n">
        <v>0.142440667259117</v>
      </c>
      <c r="Z10" s="2" t="n">
        <v>0.136525226300493</v>
      </c>
      <c r="AA10" s="2" t="n">
        <v>0.134849908429034</v>
      </c>
      <c r="AB10" s="2" t="n">
        <v>0.132648883466506</v>
      </c>
      <c r="AC10" s="2" t="n">
        <v>0.129649737099521</v>
      </c>
      <c r="AD10" s="2" t="n">
        <v>0.115859333586913</v>
      </c>
      <c r="AE10" s="2" t="n">
        <v>0.0631840235953692</v>
      </c>
      <c r="AF10" s="2" t="n">
        <v>0.0128074698268631</v>
      </c>
      <c r="AG10" s="2" t="n">
        <v>-0.818700933006969</v>
      </c>
      <c r="AH10" s="3" t="b">
        <f aca="false">TRUE()</f>
        <v>1</v>
      </c>
      <c r="AI10" s="3" t="n">
        <v>0.775756354037369</v>
      </c>
      <c r="AJ10" s="3" t="b">
        <f aca="false">TRUE()</f>
        <v>1</v>
      </c>
      <c r="AK10" s="3" t="n">
        <v>1.32786397129965</v>
      </c>
      <c r="AL10" s="3" t="b">
        <f aca="false">TRUE()</f>
        <v>1</v>
      </c>
      <c r="AM10" s="3" t="n">
        <v>-0.05299445329404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0</v>
      </c>
      <c r="F11" s="2" t="n">
        <v>15.2551187030578</v>
      </c>
      <c r="G11" s="2" t="n">
        <v>0.844866071428571</v>
      </c>
      <c r="H11" s="2" t="n">
        <v>0.984540785890929</v>
      </c>
      <c r="I11" s="2" t="n">
        <v>0.178225283906161</v>
      </c>
      <c r="J11" s="2" t="n">
        <v>0.377455400876132</v>
      </c>
      <c r="K11" s="2" t="n">
        <v>4.55561196560896</v>
      </c>
      <c r="L11" s="2" t="n">
        <v>0.725</v>
      </c>
      <c r="M11" s="2" t="n">
        <v>0.098</v>
      </c>
      <c r="N11" s="2" t="n">
        <v>9.895</v>
      </c>
      <c r="O11" s="2" t="s">
        <v>41</v>
      </c>
      <c r="P11" s="2" t="n">
        <v>500.7</v>
      </c>
      <c r="Q11" s="2" t="n">
        <v>181.7</v>
      </c>
      <c r="R11" s="2" t="n">
        <v>24.663</v>
      </c>
      <c r="S11" s="2" t="n">
        <v>0.490246974046679</v>
      </c>
      <c r="T11" s="2" t="n">
        <v>-0.363740358850503</v>
      </c>
      <c r="U11" s="2" t="n">
        <v>-0.929039679651132</v>
      </c>
      <c r="V11" s="2" t="n">
        <v>0.0266239492383312</v>
      </c>
      <c r="W11" s="2" t="n">
        <v>0.00679155653339814</v>
      </c>
      <c r="X11" s="2" t="n">
        <v>0.0352098120646154</v>
      </c>
      <c r="Y11" s="2" t="n">
        <v>0.11133118588931</v>
      </c>
      <c r="Z11" s="2" t="n">
        <v>0.147169543941211</v>
      </c>
      <c r="AA11" s="2" t="n">
        <v>0.149915126736758</v>
      </c>
      <c r="AB11" s="2" t="n">
        <v>0.152154624905584</v>
      </c>
      <c r="AC11" s="2" t="n">
        <v>0.156516096012533</v>
      </c>
      <c r="AD11" s="2" t="n">
        <v>0.144626518883407</v>
      </c>
      <c r="AE11" s="2" t="n">
        <v>0.0884508864723035</v>
      </c>
      <c r="AF11" s="2" t="n">
        <v>0.0146262050942781</v>
      </c>
      <c r="AG11" s="2" t="n">
        <v>-0.25022944245214</v>
      </c>
      <c r="AH11" s="3" t="b">
        <f aca="false">TRUE()</f>
        <v>1</v>
      </c>
      <c r="AI11" s="3" t="n">
        <v>-0.0739361059688473</v>
      </c>
      <c r="AJ11" s="3" t="b">
        <f aca="false">TRUE()</f>
        <v>1</v>
      </c>
      <c r="AK11" s="3" t="n">
        <v>-0.409443119657706</v>
      </c>
      <c r="AL11" s="3" t="b">
        <f aca="false">TRUE()</f>
        <v>1</v>
      </c>
      <c r="AM11" s="3" t="n">
        <v>-1.341821543636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0</v>
      </c>
      <c r="E12" s="2" t="n">
        <v>1</v>
      </c>
      <c r="F12" s="2" t="n">
        <v>21.3706222693432</v>
      </c>
      <c r="G12" s="2" t="n">
        <v>0.799438990182328</v>
      </c>
      <c r="H12" s="2" t="n">
        <v>0.985204492417114</v>
      </c>
      <c r="I12" s="2" t="n">
        <v>0.164270380375519</v>
      </c>
      <c r="J12" s="2" t="n">
        <v>0.367868712194327</v>
      </c>
      <c r="K12" s="2" t="n">
        <v>4.01959198343553</v>
      </c>
      <c r="L12" s="2" t="n">
        <v>0.629</v>
      </c>
      <c r="M12" s="2" t="n">
        <v>0.087</v>
      </c>
      <c r="N12" s="2" t="n">
        <v>8.711</v>
      </c>
      <c r="O12" s="2" t="s">
        <v>41</v>
      </c>
      <c r="P12" s="2" t="n">
        <v>679.1</v>
      </c>
      <c r="Q12" s="2" t="n">
        <v>188.4</v>
      </c>
      <c r="R12" s="2" t="n">
        <v>33.453</v>
      </c>
      <c r="S12" s="2" t="n">
        <v>0.6659412679284</v>
      </c>
      <c r="T12" s="2" t="n">
        <v>-0.809789781171297</v>
      </c>
      <c r="U12" s="2" t="n">
        <v>-0.120722970352692</v>
      </c>
      <c r="V12" s="2" t="n">
        <v>0.166517759529458</v>
      </c>
      <c r="W12" s="2" t="n">
        <v>0.0261516462559284</v>
      </c>
      <c r="X12" s="2" t="n">
        <v>0.062120764629507</v>
      </c>
      <c r="Y12" s="2" t="n">
        <v>0.124891725882522</v>
      </c>
      <c r="Z12" s="2" t="n">
        <v>0.158054355442072</v>
      </c>
      <c r="AA12" s="2" t="n">
        <v>0.148602421782942</v>
      </c>
      <c r="AB12" s="2" t="n">
        <v>0.150710144120443</v>
      </c>
      <c r="AC12" s="2" t="n">
        <v>0.13497316964843</v>
      </c>
      <c r="AD12" s="2" t="n">
        <v>0.116268522438059</v>
      </c>
      <c r="AE12" s="2" t="n">
        <v>0.0815639020886585</v>
      </c>
      <c r="AF12" s="2" t="n">
        <v>0.0228149939673677</v>
      </c>
      <c r="AG12" s="2" t="n">
        <v>-0.603991129097525</v>
      </c>
      <c r="AH12" s="3" t="b">
        <f aca="false">TRUE()</f>
        <v>1</v>
      </c>
      <c r="AI12" s="3" t="n">
        <v>-1.2392286225488</v>
      </c>
      <c r="AJ12" s="3" t="b">
        <f aca="false">TRUE()</f>
        <v>1</v>
      </c>
      <c r="AK12" s="3" t="n">
        <v>-0.85387051501889</v>
      </c>
      <c r="AL12" s="3" t="b">
        <f aca="false">TRUE()</f>
        <v>1</v>
      </c>
      <c r="AM12" s="3" t="n">
        <v>-0.5986840099679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0</v>
      </c>
      <c r="E13" s="2" t="n">
        <v>2</v>
      </c>
      <c r="F13" s="2" t="n">
        <v>13.2405199151872</v>
      </c>
      <c r="G13" s="2" t="n">
        <v>0.830319888734353</v>
      </c>
      <c r="H13" s="2" t="n">
        <v>0.97859587470182</v>
      </c>
      <c r="I13" s="2" t="n">
        <v>0.187684940297998</v>
      </c>
      <c r="J13" s="2" t="n">
        <v>0.414645726460261</v>
      </c>
      <c r="K13" s="2" t="n">
        <v>3.73989344961737</v>
      </c>
      <c r="L13" s="2" t="n">
        <v>0.724</v>
      </c>
      <c r="M13" s="2" t="n">
        <v>0.109</v>
      </c>
      <c r="N13" s="2" t="n">
        <v>8.31</v>
      </c>
      <c r="O13" s="2" t="s">
        <v>41</v>
      </c>
      <c r="P13" s="2" t="n">
        <v>632.9</v>
      </c>
      <c r="Q13" s="2" t="n">
        <v>167.9</v>
      </c>
      <c r="R13" s="2" t="n">
        <v>31.18</v>
      </c>
      <c r="S13" s="2" t="n">
        <v>0.603686681966264</v>
      </c>
      <c r="T13" s="2" t="n">
        <v>-0.589740125786277</v>
      </c>
      <c r="U13" s="2" t="n">
        <v>-0.529833151550038</v>
      </c>
      <c r="V13" s="2" t="n">
        <v>0.0601395054581219</v>
      </c>
      <c r="W13" s="2" t="n">
        <v>0.0212022100587833</v>
      </c>
      <c r="X13" s="2" t="n">
        <v>0.05818217211656</v>
      </c>
      <c r="Y13" s="2" t="n">
        <v>0.114498171788834</v>
      </c>
      <c r="Z13" s="2" t="n">
        <v>0.140825169737011</v>
      </c>
      <c r="AA13" s="2" t="n">
        <v>0.144585641850417</v>
      </c>
      <c r="AB13" s="2" t="n">
        <v>0.150844710561844</v>
      </c>
      <c r="AC13" s="2" t="n">
        <v>0.137566130011342</v>
      </c>
      <c r="AD13" s="2" t="n">
        <v>0.133843905253608</v>
      </c>
      <c r="AE13" s="2" t="n">
        <v>0.0883436931331212</v>
      </c>
      <c r="AF13" s="2" t="n">
        <v>0.0313104055472622</v>
      </c>
      <c r="AG13" s="2" t="n">
        <v>-0.788586159817364</v>
      </c>
      <c r="AH13" s="3" t="b">
        <f aca="false">TRUE()</f>
        <v>1</v>
      </c>
      <c r="AI13" s="3" t="n">
        <v>-0.0860745696832218</v>
      </c>
      <c r="AJ13" s="3" t="b">
        <f aca="false">TRUE()</f>
        <v>1</v>
      </c>
      <c r="AK13" s="3" t="n">
        <v>0.0349842757034777</v>
      </c>
      <c r="AL13" s="3" t="b">
        <f aca="false">TRUE()</f>
        <v>1</v>
      </c>
      <c r="AM13" s="3" t="n">
        <v>-0.7911333040010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0</v>
      </c>
      <c r="E14" s="2" t="n">
        <v>3</v>
      </c>
      <c r="F14" s="2" t="n">
        <v>18.434948822922</v>
      </c>
      <c r="G14" s="2" t="n">
        <v>0.914421553090333</v>
      </c>
      <c r="H14" s="2" t="n">
        <v>0.976950881622213</v>
      </c>
      <c r="I14" s="2" t="n">
        <v>0.173596223372445</v>
      </c>
      <c r="J14" s="2" t="n">
        <v>0.46758356767272</v>
      </c>
      <c r="K14" s="2" t="n">
        <v>3.60676564679557</v>
      </c>
      <c r="L14" s="2" t="n">
        <v>0.771</v>
      </c>
      <c r="M14" s="2" t="n">
        <v>0.13</v>
      </c>
      <c r="N14" s="2" t="n">
        <v>7.889</v>
      </c>
      <c r="O14" s="2" t="s">
        <v>41</v>
      </c>
      <c r="P14" s="2" t="n">
        <v>539.1</v>
      </c>
      <c r="Q14" s="2" t="n">
        <v>194.4</v>
      </c>
      <c r="R14" s="2" t="n">
        <v>26.557</v>
      </c>
      <c r="S14" s="2" t="n">
        <v>0.499108070142155</v>
      </c>
      <c r="T14" s="2" t="n">
        <v>-0.555252331570432</v>
      </c>
      <c r="U14" s="2" t="n">
        <v>-0.716236151934188</v>
      </c>
      <c r="V14" s="2" t="n">
        <v>0.206580735687029</v>
      </c>
      <c r="W14" s="2" t="n">
        <v>0.0159121943122909</v>
      </c>
      <c r="X14" s="2" t="n">
        <v>0.108577819227007</v>
      </c>
      <c r="Y14" s="2" t="n">
        <v>0.127293995427256</v>
      </c>
      <c r="Z14" s="2" t="n">
        <v>0.140011029031337</v>
      </c>
      <c r="AA14" s="2" t="n">
        <v>0.14132428849072</v>
      </c>
      <c r="AB14" s="2" t="n">
        <v>0.140119923785411</v>
      </c>
      <c r="AC14" s="2" t="n">
        <v>0.136476083353531</v>
      </c>
      <c r="AD14" s="2" t="n">
        <v>0.116408475916881</v>
      </c>
      <c r="AE14" s="2" t="n">
        <v>0.0722752809347785</v>
      </c>
      <c r="AF14" s="2" t="n">
        <v>0.017513103833079</v>
      </c>
      <c r="AG14" s="2" t="n">
        <v>-0.876447653104751</v>
      </c>
      <c r="AH14" s="3" t="b">
        <f aca="false">TRUE()</f>
        <v>1</v>
      </c>
      <c r="AI14" s="3" t="n">
        <v>0.484433224892381</v>
      </c>
      <c r="AJ14" s="3" t="b">
        <f aca="false">TRUE()</f>
        <v>1</v>
      </c>
      <c r="AK14" s="3" t="n">
        <v>0.883436575938465</v>
      </c>
      <c r="AL14" s="3" t="b">
        <f aca="false">TRUE()</f>
        <v>1</v>
      </c>
      <c r="AM14" s="3" t="n">
        <v>-1.1818636888561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1</v>
      </c>
      <c r="F15" s="2" t="n">
        <v>17.1027289690524</v>
      </c>
      <c r="G15" s="2" t="n">
        <v>0.847900113507378</v>
      </c>
      <c r="H15" s="2" t="n">
        <v>0.98668195225577</v>
      </c>
      <c r="I15" s="2" t="n">
        <v>0.136614469967993</v>
      </c>
      <c r="J15" s="2" t="n">
        <v>0.352027751361081</v>
      </c>
      <c r="K15" s="2" t="n">
        <v>4.65710928843955</v>
      </c>
      <c r="L15" s="2" t="n">
        <v>0.746</v>
      </c>
      <c r="M15" s="2" t="n">
        <v>0.1</v>
      </c>
      <c r="N15" s="2" t="n">
        <v>10.059</v>
      </c>
      <c r="O15" s="2" t="s">
        <v>41</v>
      </c>
      <c r="P15" s="2" t="n">
        <v>555.1</v>
      </c>
      <c r="Q15" s="2" t="n">
        <v>178.9</v>
      </c>
      <c r="R15" s="2" t="n">
        <v>27.347</v>
      </c>
      <c r="S15" s="2" t="n">
        <v>0.481169149387504</v>
      </c>
      <c r="T15" s="2" t="n">
        <v>-0.576616980995947</v>
      </c>
      <c r="U15" s="2" t="n">
        <v>-0.548797895639557</v>
      </c>
      <c r="V15" s="2" t="n">
        <v>0.0368322795129885</v>
      </c>
      <c r="W15" s="2" t="n">
        <v>0.00502499031532455</v>
      </c>
      <c r="X15" s="2" t="n">
        <v>0.040252340381265</v>
      </c>
      <c r="Y15" s="2" t="n">
        <v>0.124273084380304</v>
      </c>
      <c r="Z15" s="2" t="n">
        <v>0.143577630058865</v>
      </c>
      <c r="AA15" s="2" t="n">
        <v>0.141650200423732</v>
      </c>
      <c r="AB15" s="2" t="n">
        <v>0.149595565321516</v>
      </c>
      <c r="AC15" s="2" t="n">
        <v>0.14758680986155</v>
      </c>
      <c r="AD15" s="2" t="n">
        <v>0.136538154798995</v>
      </c>
      <c r="AE15" s="2" t="n">
        <v>0.0953354997944633</v>
      </c>
      <c r="AF15" s="2" t="n">
        <v>0.0211907149793099</v>
      </c>
      <c r="AG15" s="2" t="n">
        <v>-0.183243387251449</v>
      </c>
      <c r="AH15" s="3" t="b">
        <f aca="false">TRUE()</f>
        <v>1</v>
      </c>
      <c r="AI15" s="3" t="n">
        <v>0.180971632033018</v>
      </c>
      <c r="AJ15" s="3" t="b">
        <f aca="false">TRUE()</f>
        <v>1</v>
      </c>
      <c r="AK15" s="3" t="n">
        <v>-0.328638138682945</v>
      </c>
      <c r="AL15" s="3" t="b">
        <f aca="false">TRUE()</f>
        <v>1</v>
      </c>
      <c r="AM15" s="3" t="n">
        <v>-1.1152145826975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0</v>
      </c>
      <c r="F16" s="2" t="n">
        <v>18.434948822922</v>
      </c>
      <c r="G16" s="2" t="n">
        <v>0.85232452142206</v>
      </c>
      <c r="H16" s="2" t="n">
        <v>0.989290907487654</v>
      </c>
      <c r="I16" s="2" t="n">
        <v>0.204128767888782</v>
      </c>
      <c r="J16" s="2" t="n">
        <v>0.351479577567537</v>
      </c>
      <c r="K16" s="2" t="n">
        <v>5.41598695964748</v>
      </c>
      <c r="L16" s="2" t="n">
        <v>0.768</v>
      </c>
      <c r="M16" s="2" t="n">
        <v>0.093</v>
      </c>
      <c r="N16" s="2" t="n">
        <v>11.672</v>
      </c>
      <c r="O16" s="2" t="s">
        <v>41</v>
      </c>
      <c r="P16" s="2" t="n">
        <v>692</v>
      </c>
      <c r="Q16" s="2" t="n">
        <v>238.1</v>
      </c>
      <c r="R16" s="2" t="n">
        <v>34.087</v>
      </c>
      <c r="S16" s="2" t="n">
        <v>0.442812209117755</v>
      </c>
      <c r="T16" s="2" t="n">
        <v>-0.429573680956055</v>
      </c>
      <c r="U16" s="2" t="n">
        <v>-0.820254912282219</v>
      </c>
      <c r="V16" s="2" t="n">
        <v>0.081247697649892</v>
      </c>
      <c r="W16" s="2" t="n">
        <v>0.0303434051896813</v>
      </c>
      <c r="X16" s="2" t="n">
        <v>0.0477233613713789</v>
      </c>
      <c r="Y16" s="2" t="n">
        <v>0.113737218791705</v>
      </c>
      <c r="Z16" s="2" t="n">
        <v>0.151211324455064</v>
      </c>
      <c r="AA16" s="2" t="n">
        <v>0.153226137644453</v>
      </c>
      <c r="AB16" s="2" t="n">
        <v>0.143348827498844</v>
      </c>
      <c r="AC16" s="2" t="n">
        <v>0.139379381549967</v>
      </c>
      <c r="AD16" s="2" t="n">
        <v>0.140672971020004</v>
      </c>
      <c r="AE16" s="2" t="n">
        <v>0.0971830327449747</v>
      </c>
      <c r="AF16" s="2" t="n">
        <v>0.013517744923608</v>
      </c>
      <c r="AG16" s="2" t="n">
        <v>0.317599592212654</v>
      </c>
      <c r="AH16" s="3" t="b">
        <f aca="false">TRUE()</f>
        <v>1</v>
      </c>
      <c r="AI16" s="3" t="n">
        <v>0.448017833749257</v>
      </c>
      <c r="AJ16" s="3" t="b">
        <f aca="false">TRUE()</f>
        <v>1</v>
      </c>
      <c r="AK16" s="3" t="n">
        <v>-0.611455572094608</v>
      </c>
      <c r="AL16" s="3" t="b">
        <f aca="false">TRUE()</f>
        <v>1</v>
      </c>
      <c r="AM16" s="3" t="n">
        <v>-0.54494816812757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4</v>
      </c>
      <c r="E17" s="2" t="n">
        <v>1</v>
      </c>
      <c r="F17" s="2" t="n">
        <v>18.434948822922</v>
      </c>
      <c r="G17" s="2" t="n">
        <v>0.87219512195122</v>
      </c>
      <c r="H17" s="2" t="n">
        <v>0.99076939818999</v>
      </c>
      <c r="I17" s="2" t="n">
        <v>0.112901820372271</v>
      </c>
      <c r="J17" s="2" t="n">
        <v>0.326137617060184</v>
      </c>
      <c r="K17" s="2" t="n">
        <v>5.44668839830382</v>
      </c>
      <c r="L17" s="2" t="n">
        <v>0.744</v>
      </c>
      <c r="M17" s="2" t="n">
        <v>0.1</v>
      </c>
      <c r="N17" s="2" t="n">
        <v>11.738</v>
      </c>
      <c r="O17" s="2" t="s">
        <v>41</v>
      </c>
      <c r="P17" s="2" t="n">
        <v>863.5</v>
      </c>
      <c r="Q17" s="2" t="n">
        <v>339.6</v>
      </c>
      <c r="R17" s="2" t="n">
        <v>42.537</v>
      </c>
      <c r="S17" s="2" t="n">
        <v>0.369574006881523</v>
      </c>
      <c r="T17" s="2" t="n">
        <v>-0.288883636132804</v>
      </c>
      <c r="U17" s="2" t="n">
        <v>-1.17154219172167</v>
      </c>
      <c r="V17" s="2" t="n">
        <v>0.10238732824743</v>
      </c>
      <c r="W17" s="2" t="n">
        <v>0.0266434730346159</v>
      </c>
      <c r="X17" s="2" t="n">
        <v>0.0592002430397239</v>
      </c>
      <c r="Y17" s="2" t="n">
        <v>0.121259936365698</v>
      </c>
      <c r="Z17" s="2" t="n">
        <v>0.151049547658261</v>
      </c>
      <c r="AA17" s="2" t="n">
        <v>0.147179307955157</v>
      </c>
      <c r="AB17" s="2" t="n">
        <v>0.145787390337132</v>
      </c>
      <c r="AC17" s="2" t="n">
        <v>0.140487878022165</v>
      </c>
      <c r="AD17" s="2" t="n">
        <v>0.141270234339441</v>
      </c>
      <c r="AE17" s="2" t="n">
        <v>0.0794041667757033</v>
      </c>
      <c r="AF17" s="2" t="n">
        <v>0.0143612955067177</v>
      </c>
      <c r="AG17" s="2" t="n">
        <v>0.337861882953139</v>
      </c>
      <c r="AH17" s="3" t="b">
        <f aca="false">TRUE()</f>
        <v>1</v>
      </c>
      <c r="AI17" s="3" t="n">
        <v>0.156694704604269</v>
      </c>
      <c r="AJ17" s="3" t="b">
        <f aca="false">TRUE()</f>
        <v>1</v>
      </c>
      <c r="AK17" s="3" t="n">
        <v>-0.328638138682945</v>
      </c>
      <c r="AL17" s="3" t="b">
        <f aca="false">TRUE()</f>
        <v>1</v>
      </c>
      <c r="AM17" s="3" t="n">
        <v>0.16944693851044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4</v>
      </c>
      <c r="E18" s="2" t="n">
        <v>2</v>
      </c>
      <c r="F18" s="2" t="n">
        <v>26.565051177078</v>
      </c>
      <c r="G18" s="2" t="n">
        <v>0.8486646884273</v>
      </c>
      <c r="H18" s="2" t="n">
        <v>0.976965318290215</v>
      </c>
      <c r="I18" s="2" t="n">
        <v>0.239412563967296</v>
      </c>
      <c r="J18" s="2" t="n">
        <v>0.461730599827432</v>
      </c>
      <c r="K18" s="2" t="n">
        <v>3.46810404181357</v>
      </c>
      <c r="L18" s="2" t="n">
        <v>0.771</v>
      </c>
      <c r="M18" s="2" t="n">
        <v>0.121</v>
      </c>
      <c r="N18" s="2" t="n">
        <v>7.876</v>
      </c>
      <c r="O18" s="2" t="s">
        <v>41</v>
      </c>
      <c r="P18" s="2" t="n">
        <v>995</v>
      </c>
      <c r="Q18" s="2" t="n">
        <v>275.8</v>
      </c>
      <c r="R18" s="2" t="n">
        <v>49.013</v>
      </c>
      <c r="S18" s="2" t="n">
        <v>0.622509154556324</v>
      </c>
      <c r="T18" s="2" t="n">
        <v>-0.932915172846835</v>
      </c>
      <c r="U18" s="2" t="n">
        <v>0.172988777698251</v>
      </c>
      <c r="V18" s="2" t="n">
        <v>0.142022689372582</v>
      </c>
      <c r="W18" s="2" t="n">
        <v>0.0138273572629242</v>
      </c>
      <c r="X18" s="2" t="n">
        <v>0.0719601785385693</v>
      </c>
      <c r="Y18" s="2" t="n">
        <v>0.113215097521334</v>
      </c>
      <c r="Z18" s="2" t="n">
        <v>0.141925038587761</v>
      </c>
      <c r="AA18" s="2" t="n">
        <v>0.157249124802141</v>
      </c>
      <c r="AB18" s="2" t="n">
        <v>0.153402992489529</v>
      </c>
      <c r="AC18" s="2" t="n">
        <v>0.137782542435173</v>
      </c>
      <c r="AD18" s="2" t="n">
        <v>0.117425366115362</v>
      </c>
      <c r="AE18" s="2" t="n">
        <v>0.0811761915544453</v>
      </c>
      <c r="AF18" s="2" t="n">
        <v>0.0258634679556858</v>
      </c>
      <c r="AG18" s="2" t="n">
        <v>-0.96796133707692</v>
      </c>
      <c r="AH18" s="3" t="b">
        <f aca="false">TRUE()</f>
        <v>1</v>
      </c>
      <c r="AI18" s="3" t="n">
        <v>0.484433224892381</v>
      </c>
      <c r="AJ18" s="3" t="b">
        <f aca="false">TRUE()</f>
        <v>1</v>
      </c>
      <c r="AK18" s="3" t="n">
        <v>0.519814161552042</v>
      </c>
      <c r="AL18" s="3" t="b">
        <f aca="false">TRUE()</f>
        <v>1</v>
      </c>
      <c r="AM18" s="3" t="n">
        <v>0.7172192797518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5</v>
      </c>
      <c r="E19" s="2" t="n">
        <v>1</v>
      </c>
      <c r="F19" s="2" t="n">
        <v>35.5376777919744</v>
      </c>
      <c r="G19" s="2" t="n">
        <v>0.836814621409922</v>
      </c>
      <c r="H19" s="2" t="n">
        <v>0.978922659343922</v>
      </c>
      <c r="I19" s="2" t="n">
        <v>0.242756260611315</v>
      </c>
      <c r="J19" s="2" t="n">
        <v>0.430091075937788</v>
      </c>
      <c r="K19" s="2" t="n">
        <v>3.86910119260165</v>
      </c>
      <c r="L19" s="2" t="n">
        <v>0.777</v>
      </c>
      <c r="M19" s="2" t="n">
        <v>0.119</v>
      </c>
      <c r="N19" s="2" t="n">
        <v>8.589</v>
      </c>
      <c r="O19" s="2" t="s">
        <v>41</v>
      </c>
      <c r="P19" s="2" t="n">
        <v>959.2</v>
      </c>
      <c r="Q19" s="2" t="n">
        <v>338.3</v>
      </c>
      <c r="R19" s="2" t="n">
        <v>47.25</v>
      </c>
      <c r="S19" s="2" t="n">
        <v>0.525010326229346</v>
      </c>
      <c r="T19" s="2" t="n">
        <v>-0.515257447205713</v>
      </c>
      <c r="U19" s="2" t="n">
        <v>-0.813834866466837</v>
      </c>
      <c r="V19" s="2" t="n">
        <v>0.0945163005353898</v>
      </c>
      <c r="W19" s="2" t="n">
        <v>0.0199348470911923</v>
      </c>
      <c r="X19" s="2" t="n">
        <v>0.0411190034115449</v>
      </c>
      <c r="Y19" s="2" t="n">
        <v>0.110681412291606</v>
      </c>
      <c r="Z19" s="2" t="n">
        <v>0.15803308178321</v>
      </c>
      <c r="AA19" s="2" t="n">
        <v>0.155093385320699</v>
      </c>
      <c r="AB19" s="2" t="n">
        <v>0.147628476034971</v>
      </c>
      <c r="AC19" s="2" t="n">
        <v>0.148430644333436</v>
      </c>
      <c r="AD19" s="2" t="n">
        <v>0.136119736357904</v>
      </c>
      <c r="AE19" s="2" t="n">
        <v>0.0834827452891628</v>
      </c>
      <c r="AF19" s="2" t="n">
        <v>0.0194115151774671</v>
      </c>
      <c r="AG19" s="2" t="n">
        <v>-0.703311821908499</v>
      </c>
      <c r="AH19" s="3" t="b">
        <f aca="false">TRUE()</f>
        <v>1</v>
      </c>
      <c r="AI19" s="3" t="n">
        <v>0.557264007178628</v>
      </c>
      <c r="AJ19" s="3" t="b">
        <f aca="false">TRUE()</f>
        <v>1</v>
      </c>
      <c r="AK19" s="3" t="n">
        <v>0.439009180577281</v>
      </c>
      <c r="AL19" s="3" t="b">
        <f aca="false">TRUE()</f>
        <v>1</v>
      </c>
      <c r="AM19" s="3" t="n">
        <v>0.56809190472185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3</v>
      </c>
      <c r="F20" s="2" t="n">
        <v>18.9246444160512</v>
      </c>
      <c r="G20" s="2" t="n">
        <v>0.908765652951699</v>
      </c>
      <c r="H20" s="2" t="n">
        <v>0.964093073095261</v>
      </c>
      <c r="I20" s="2" t="n">
        <v>0.236232903113756</v>
      </c>
      <c r="J20" s="2" t="n">
        <v>0.550369539516393</v>
      </c>
      <c r="K20" s="2" t="n">
        <v>2.9878595518594</v>
      </c>
      <c r="L20" s="2" t="n">
        <v>0.774</v>
      </c>
      <c r="M20" s="2" t="n">
        <v>0.134</v>
      </c>
      <c r="N20" s="2" t="n">
        <v>6.844</v>
      </c>
      <c r="O20" s="2" t="s">
        <v>41</v>
      </c>
      <c r="P20" s="2" t="n">
        <v>898.9</v>
      </c>
      <c r="Q20" s="2" t="n">
        <v>290.2</v>
      </c>
      <c r="R20" s="2" t="n">
        <v>44.283</v>
      </c>
      <c r="S20" s="2" t="n">
        <v>0.181675882314848</v>
      </c>
      <c r="T20" s="2" t="n">
        <v>-0.633943162785556</v>
      </c>
      <c r="U20" s="2" t="n">
        <v>-0.606711423592914</v>
      </c>
      <c r="V20" s="2" t="n">
        <v>0.205215626669558</v>
      </c>
      <c r="W20" s="2" t="n">
        <v>0.0449571078548263</v>
      </c>
      <c r="X20" s="2" t="n">
        <v>0.124194738308488</v>
      </c>
      <c r="Y20" s="2" t="n">
        <v>0.138721759868188</v>
      </c>
      <c r="Z20" s="2" t="n">
        <v>0.135371382366409</v>
      </c>
      <c r="AA20" s="2" t="n">
        <v>0.125993242192162</v>
      </c>
      <c r="AB20" s="2" t="n">
        <v>0.120108433446262</v>
      </c>
      <c r="AC20" s="2" t="n">
        <v>0.117945489499952</v>
      </c>
      <c r="AD20" s="2" t="n">
        <v>0.111797228090249</v>
      </c>
      <c r="AE20" s="2" t="n">
        <v>0.0945695408986309</v>
      </c>
      <c r="AF20" s="2" t="n">
        <v>0.0312981853296599</v>
      </c>
      <c r="AG20" s="2" t="n">
        <v>-1.284912395654</v>
      </c>
      <c r="AH20" s="3" t="b">
        <f aca="false">TRUE()</f>
        <v>1</v>
      </c>
      <c r="AI20" s="3" t="n">
        <v>0.520848616035504</v>
      </c>
      <c r="AJ20" s="3" t="b">
        <f aca="false">TRUE()</f>
        <v>1</v>
      </c>
      <c r="AK20" s="3" t="n">
        <v>1.04504653788799</v>
      </c>
      <c r="AL20" s="3" t="b">
        <f aca="false">TRUE()</f>
        <v>1</v>
      </c>
      <c r="AM20" s="3" t="n">
        <v>0.31690808588645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6</v>
      </c>
      <c r="E21" s="2" t="n">
        <v>2</v>
      </c>
      <c r="F21" s="2" t="n">
        <v>18.434948822922</v>
      </c>
      <c r="G21" s="2" t="n">
        <v>0.86530612244898</v>
      </c>
      <c r="H21" s="2" t="n">
        <v>0.987011577140752</v>
      </c>
      <c r="I21" s="2" t="n">
        <v>0.120359742932753</v>
      </c>
      <c r="J21" s="2" t="n">
        <v>0.338579442678404</v>
      </c>
      <c r="K21" s="2" t="n">
        <v>4.33969444582934</v>
      </c>
      <c r="L21" s="2" t="n">
        <v>0.683</v>
      </c>
      <c r="M21" s="2" t="n">
        <v>0.124</v>
      </c>
      <c r="N21" s="2" t="n">
        <v>9.336</v>
      </c>
      <c r="O21" s="2" t="s">
        <v>41</v>
      </c>
      <c r="P21" s="2" t="n">
        <v>480.9</v>
      </c>
      <c r="Q21" s="2" t="n">
        <v>191.4</v>
      </c>
      <c r="R21" s="2" t="n">
        <v>23.691</v>
      </c>
      <c r="S21" s="2" t="n">
        <v>0.43957901535597</v>
      </c>
      <c r="T21" s="2" t="n">
        <v>0.242917183823004</v>
      </c>
      <c r="U21" s="2" t="n">
        <v>0.11484835479251</v>
      </c>
      <c r="V21" s="2" t="n">
        <v>0.23127714223937</v>
      </c>
      <c r="W21" s="2" t="n">
        <v>0.0150270525294465</v>
      </c>
      <c r="X21" s="2" t="n">
        <v>0.183689120928634</v>
      </c>
      <c r="Y21" s="2" t="n">
        <v>0.15143791417633</v>
      </c>
      <c r="Z21" s="2" t="n">
        <v>0.112205658588631</v>
      </c>
      <c r="AA21" s="2" t="n">
        <v>0.118470087262824</v>
      </c>
      <c r="AB21" s="2" t="n">
        <v>0.11776412373114</v>
      </c>
      <c r="AC21" s="2" t="n">
        <v>0.125234121319477</v>
      </c>
      <c r="AD21" s="2" t="n">
        <v>0.117801810911598</v>
      </c>
      <c r="AE21" s="2" t="n">
        <v>0.0601686079884624</v>
      </c>
      <c r="AF21" s="2" t="n">
        <v>0.0132285550929047</v>
      </c>
      <c r="AG21" s="2" t="n">
        <v>-0.392730372480552</v>
      </c>
      <c r="AH21" s="3" t="b">
        <f aca="false">TRUE()</f>
        <v>1</v>
      </c>
      <c r="AI21" s="3" t="n">
        <v>-0.583751581972576</v>
      </c>
      <c r="AJ21" s="3" t="b">
        <f aca="false">TRUE()</f>
        <v>1</v>
      </c>
      <c r="AK21" s="3" t="n">
        <v>0.641021633014183</v>
      </c>
      <c r="AL21" s="3" t="b">
        <f aca="false">TRUE()</f>
        <v>1</v>
      </c>
      <c r="AM21" s="3" t="n">
        <v>-1.4242998125082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8</v>
      </c>
      <c r="E22" s="2" t="n">
        <v>0</v>
      </c>
      <c r="F22" s="2" t="n">
        <v>26.565051177078</v>
      </c>
      <c r="G22" s="2" t="n">
        <v>0.574235807860262</v>
      </c>
      <c r="H22" s="2" t="n">
        <v>0.981181528074574</v>
      </c>
      <c r="I22" s="2" t="n">
        <v>0.0845504356180653</v>
      </c>
      <c r="J22" s="2" t="n">
        <v>0.240092066935181</v>
      </c>
      <c r="K22" s="2" t="n">
        <v>6.82691630128498</v>
      </c>
      <c r="L22" s="2" t="n">
        <v>0.688</v>
      </c>
      <c r="M22" s="2" t="n">
        <v>0.067</v>
      </c>
      <c r="N22" s="2" t="n">
        <v>14.493</v>
      </c>
      <c r="O22" s="2" t="s">
        <v>41</v>
      </c>
      <c r="P22" s="2" t="n">
        <v>256.5</v>
      </c>
      <c r="Q22" s="2" t="n">
        <v>140.6</v>
      </c>
      <c r="R22" s="2" t="n">
        <v>12.636</v>
      </c>
      <c r="S22" s="2" t="n">
        <v>0.557418502695257</v>
      </c>
      <c r="T22" s="2" t="n">
        <v>0.140159007182328</v>
      </c>
      <c r="U22" s="2" t="n">
        <v>-0.741124820342134</v>
      </c>
      <c r="V22" s="2" t="n">
        <v>0.328340478223467</v>
      </c>
      <c r="W22" s="2" t="n">
        <v>0.100063857400389</v>
      </c>
      <c r="X22" s="2" t="n">
        <v>0.0264312320126328</v>
      </c>
      <c r="Y22" s="2" t="n">
        <v>0.122089653210197</v>
      </c>
      <c r="Z22" s="2" t="n">
        <v>0.204181028391161</v>
      </c>
      <c r="AA22" s="2" t="n">
        <v>0.184505130347508</v>
      </c>
      <c r="AB22" s="2" t="n">
        <v>0.152522978824409</v>
      </c>
      <c r="AC22" s="2" t="n">
        <v>0.187934153224257</v>
      </c>
      <c r="AD22" s="2" t="n">
        <v>0.0569242167534444</v>
      </c>
      <c r="AE22" s="2" t="n">
        <v>0.0404015825810928</v>
      </c>
      <c r="AF22" s="2" t="n">
        <v>0.0250100246552985</v>
      </c>
      <c r="AG22" s="2" t="n">
        <v>1.24878268283417</v>
      </c>
      <c r="AH22" s="3" t="b">
        <f aca="false">TRUE()</f>
        <v>1</v>
      </c>
      <c r="AI22" s="3" t="n">
        <v>-0.523059263400705</v>
      </c>
      <c r="AJ22" s="3" t="b">
        <f aca="false">TRUE()</f>
        <v>1</v>
      </c>
      <c r="AK22" s="3" t="n">
        <v>-1.6619203247665</v>
      </c>
      <c r="AL22" s="3" t="b">
        <f aca="false">TRUE()</f>
        <v>1</v>
      </c>
      <c r="AM22" s="3" t="n">
        <v>-2.35905352638329</v>
      </c>
      <c r="AN22" s="3" t="b">
        <f aca="false">FALSE()</f>
        <v>0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9</v>
      </c>
      <c r="E23" s="2" t="n">
        <v>0</v>
      </c>
      <c r="F23" s="2" t="n">
        <v>18.434948822922</v>
      </c>
      <c r="G23" s="2" t="n">
        <v>0.88821752265861</v>
      </c>
      <c r="H23" s="2" t="n">
        <v>0.992999739199101</v>
      </c>
      <c r="I23" s="2" t="n">
        <v>0.148515146261511</v>
      </c>
      <c r="J23" s="2" t="n">
        <v>0.29466039663833</v>
      </c>
      <c r="K23" s="2" t="n">
        <v>6.59438537633785</v>
      </c>
      <c r="L23" s="2" t="n">
        <v>0.793</v>
      </c>
      <c r="M23" s="2" t="n">
        <v>0.088</v>
      </c>
      <c r="N23" s="2" t="n">
        <v>14.1</v>
      </c>
      <c r="O23" s="2" t="s">
        <v>41</v>
      </c>
      <c r="P23" s="2" t="n">
        <v>785.1</v>
      </c>
      <c r="Q23" s="2" t="n">
        <v>272.8</v>
      </c>
      <c r="R23" s="2" t="n">
        <v>38.675</v>
      </c>
      <c r="S23" s="2" t="n">
        <v>0.461011101882325</v>
      </c>
      <c r="T23" s="2" t="n">
        <v>-0.333886469572298</v>
      </c>
      <c r="U23" s="2" t="n">
        <v>-0.891815053605348</v>
      </c>
      <c r="V23" s="2" t="n">
        <v>0.0876414401890694</v>
      </c>
      <c r="W23" s="2" t="n">
        <v>0.0196673006820548</v>
      </c>
      <c r="X23" s="2" t="n">
        <v>0.0205719444401665</v>
      </c>
      <c r="Y23" s="2" t="n">
        <v>0.121835510571108</v>
      </c>
      <c r="Z23" s="2" t="n">
        <v>0.152213680371684</v>
      </c>
      <c r="AA23" s="2" t="n">
        <v>0.153339364020541</v>
      </c>
      <c r="AB23" s="2" t="n">
        <v>0.153957135198048</v>
      </c>
      <c r="AC23" s="2" t="n">
        <v>0.147831401799968</v>
      </c>
      <c r="AD23" s="2" t="n">
        <v>0.131021015150631</v>
      </c>
      <c r="AE23" s="2" t="n">
        <v>0.0845590221112335</v>
      </c>
      <c r="AF23" s="2" t="n">
        <v>0.03467092633662</v>
      </c>
      <c r="AG23" s="2" t="n">
        <v>1.0953172618755</v>
      </c>
      <c r="AH23" s="3" t="b">
        <f aca="false">TRUE()</f>
        <v>1</v>
      </c>
      <c r="AI23" s="3" t="n">
        <v>0.75147942660862</v>
      </c>
      <c r="AJ23" s="3" t="b">
        <f aca="false">TRUE()</f>
        <v>1</v>
      </c>
      <c r="AK23" s="3" t="n">
        <v>-0.81346802453151</v>
      </c>
      <c r="AL23" s="3" t="b">
        <f aca="false">TRUE()</f>
        <v>1</v>
      </c>
      <c r="AM23" s="3" t="n">
        <v>-0.15713368166693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0</v>
      </c>
      <c r="E24" s="2" t="n">
        <v>2</v>
      </c>
      <c r="F24" s="2" t="n">
        <v>35.5376777919744</v>
      </c>
      <c r="G24" s="2" t="n">
        <v>0.731791907514451</v>
      </c>
      <c r="H24" s="2" t="n">
        <v>0.964216430133788</v>
      </c>
      <c r="I24" s="2" t="n">
        <v>0.182426580311761</v>
      </c>
      <c r="J24" s="2" t="n">
        <v>0.394355343104591</v>
      </c>
      <c r="K24" s="2" t="n">
        <v>4.0123680698656</v>
      </c>
      <c r="L24" s="2" t="n">
        <v>0.725</v>
      </c>
      <c r="M24" s="2" t="n">
        <v>0.123</v>
      </c>
      <c r="N24" s="2" t="n">
        <v>8.796</v>
      </c>
      <c r="O24" s="2" t="s">
        <v>41</v>
      </c>
      <c r="P24" s="2" t="n">
        <v>1209.7</v>
      </c>
      <c r="Q24" s="2" t="n">
        <v>467.6</v>
      </c>
      <c r="R24" s="2" t="n">
        <v>59.589</v>
      </c>
      <c r="S24" s="2" t="n">
        <v>0.538842040292106</v>
      </c>
      <c r="T24" s="2" t="n">
        <v>-0.328756174743824</v>
      </c>
      <c r="U24" s="2" t="n">
        <v>-0.567721119127626</v>
      </c>
      <c r="V24" s="2" t="n">
        <v>0.347143327557806</v>
      </c>
      <c r="W24" s="2" t="n">
        <v>0.0932679678027969</v>
      </c>
      <c r="X24" s="2" t="n">
        <v>0.143056494508198</v>
      </c>
      <c r="Y24" s="2" t="n">
        <v>0.163262093423933</v>
      </c>
      <c r="Z24" s="2" t="n">
        <v>0.155232447045114</v>
      </c>
      <c r="AA24" s="2" t="n">
        <v>0.12927280000691</v>
      </c>
      <c r="AB24" s="2" t="n">
        <v>0.115689972436522</v>
      </c>
      <c r="AC24" s="2" t="n">
        <v>0.114084851672519</v>
      </c>
      <c r="AD24" s="2" t="n">
        <v>0.106155330517219</v>
      </c>
      <c r="AE24" s="2" t="n">
        <v>0.0618881007876668</v>
      </c>
      <c r="AF24" s="2" t="n">
        <v>0.01135790960192</v>
      </c>
      <c r="AG24" s="2" t="n">
        <v>-0.608758757047355</v>
      </c>
      <c r="AH24" s="3" t="b">
        <f aca="false">TRUE()</f>
        <v>1</v>
      </c>
      <c r="AI24" s="3" t="n">
        <v>-0.0739361059688473</v>
      </c>
      <c r="AJ24" s="3" t="b">
        <f aca="false">TRUE()</f>
        <v>1</v>
      </c>
      <c r="AK24" s="3" t="n">
        <v>0.600619142526802</v>
      </c>
      <c r="AL24" s="3" t="b">
        <f aca="false">TRUE()</f>
        <v>1</v>
      </c>
      <c r="AM24" s="3" t="n">
        <v>1.611566973018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0</v>
      </c>
      <c r="E25" s="2" t="n">
        <v>4</v>
      </c>
      <c r="F25" s="2" t="n">
        <v>32.9052429229879</v>
      </c>
      <c r="G25" s="2" t="n">
        <v>0.750883392226148</v>
      </c>
      <c r="H25" s="2" t="n">
        <v>0.96819579657266</v>
      </c>
      <c r="I25" s="2" t="n">
        <v>0.177885209241435</v>
      </c>
      <c r="J25" s="2" t="n">
        <v>0.42329093317386</v>
      </c>
      <c r="K25" s="2" t="n">
        <v>3.10586961374808</v>
      </c>
      <c r="L25" s="2" t="n">
        <v>0.603</v>
      </c>
      <c r="M25" s="2" t="n">
        <v>0.11</v>
      </c>
      <c r="N25" s="2" t="n">
        <v>6.948</v>
      </c>
      <c r="O25" s="2" t="s">
        <v>41</v>
      </c>
      <c r="P25" s="2" t="n">
        <v>1296.8</v>
      </c>
      <c r="Q25" s="2" t="n">
        <v>315.5</v>
      </c>
      <c r="R25" s="2" t="n">
        <v>63.883</v>
      </c>
      <c r="S25" s="2" t="n">
        <v>0.680170782818872</v>
      </c>
      <c r="T25" s="2" t="n">
        <v>-0.432513965577343</v>
      </c>
      <c r="U25" s="2" t="n">
        <v>-0.64104510423245</v>
      </c>
      <c r="V25" s="2" t="n">
        <v>0.268369592195394</v>
      </c>
      <c r="W25" s="2" t="n">
        <v>0.123478196197615</v>
      </c>
      <c r="X25" s="2" t="n">
        <v>0.12159119651505</v>
      </c>
      <c r="Y25" s="2" t="n">
        <v>0.154622318479529</v>
      </c>
      <c r="Z25" s="2" t="n">
        <v>0.16705037227458</v>
      </c>
      <c r="AA25" s="2" t="n">
        <v>0.148914656046912</v>
      </c>
      <c r="AB25" s="2" t="n">
        <v>0.123838698839389</v>
      </c>
      <c r="AC25" s="2" t="n">
        <v>0.0923359994639347</v>
      </c>
      <c r="AD25" s="2" t="n">
        <v>0.0937351532867419</v>
      </c>
      <c r="AE25" s="2" t="n">
        <v>0.0717728975564231</v>
      </c>
      <c r="AF25" s="2" t="n">
        <v>0.0261387075374405</v>
      </c>
      <c r="AG25" s="2" t="n">
        <v>-1.20702828699524</v>
      </c>
      <c r="AH25" s="3" t="b">
        <f aca="false">TRUE()</f>
        <v>1</v>
      </c>
      <c r="AI25" s="3" t="n">
        <v>-1.55482867912254</v>
      </c>
      <c r="AJ25" s="3" t="b">
        <f aca="false">TRUE()</f>
        <v>1</v>
      </c>
      <c r="AK25" s="3" t="n">
        <v>0.0753867661908581</v>
      </c>
      <c r="AL25" s="3" t="b">
        <f aca="false">TRUE()</f>
        <v>1</v>
      </c>
      <c r="AM25" s="3" t="n">
        <v>1.9743880446693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0</v>
      </c>
      <c r="E26" s="2" t="n">
        <v>7</v>
      </c>
      <c r="F26" s="2" t="n">
        <v>17.1027289690524</v>
      </c>
      <c r="G26" s="2" t="n">
        <v>0.905956112852665</v>
      </c>
      <c r="H26" s="2" t="n">
        <v>0.969472352384738</v>
      </c>
      <c r="I26" s="2" t="n">
        <v>0.252377385753403</v>
      </c>
      <c r="J26" s="2" t="n">
        <v>0.502510643234636</v>
      </c>
      <c r="K26" s="2" t="n">
        <v>2.29505115766009</v>
      </c>
      <c r="L26" s="2" t="n">
        <v>0.548</v>
      </c>
      <c r="M26" s="2" t="n">
        <v>0.118</v>
      </c>
      <c r="N26" s="2" t="n">
        <v>5.289</v>
      </c>
      <c r="O26" s="2" t="s">
        <v>41</v>
      </c>
      <c r="P26" s="2" t="n">
        <v>396.7</v>
      </c>
      <c r="Q26" s="2" t="n">
        <v>190.3</v>
      </c>
      <c r="R26" s="2" t="n">
        <v>19.544</v>
      </c>
      <c r="S26" s="2" t="n">
        <v>0.82488994693391</v>
      </c>
      <c r="T26" s="2" t="n">
        <v>0.0501539918977564</v>
      </c>
      <c r="U26" s="2" t="n">
        <v>-0.754859636619958</v>
      </c>
      <c r="V26" s="2" t="n">
        <v>0.48106034663947</v>
      </c>
      <c r="W26" s="2" t="n">
        <v>0.15056952492842</v>
      </c>
      <c r="X26" s="2" t="n">
        <v>0.192096479505442</v>
      </c>
      <c r="Y26" s="2" t="n">
        <v>0.161371376131736</v>
      </c>
      <c r="Z26" s="2" t="n">
        <v>0.148610978894279</v>
      </c>
      <c r="AA26" s="2" t="n">
        <v>0.128988474801983</v>
      </c>
      <c r="AB26" s="2" t="n">
        <v>0.106425882519682</v>
      </c>
      <c r="AC26" s="2" t="n">
        <v>0.097437620726157</v>
      </c>
      <c r="AD26" s="2" t="n">
        <v>0.0957470840178578</v>
      </c>
      <c r="AE26" s="2" t="n">
        <v>0.0588731135844341</v>
      </c>
      <c r="AF26" s="2" t="n">
        <v>0.0104489898184289</v>
      </c>
      <c r="AG26" s="2" t="n">
        <v>-1.74215106996658</v>
      </c>
      <c r="AH26" s="3" t="b">
        <f aca="false">TRUE()</f>
        <v>1</v>
      </c>
      <c r="AI26" s="3" t="n">
        <v>-2.22244418341313</v>
      </c>
      <c r="AJ26" s="3" t="b">
        <f aca="false">TRUE()</f>
        <v>1</v>
      </c>
      <c r="AK26" s="3" t="n">
        <v>0.3986066900899</v>
      </c>
      <c r="AL26" s="3" t="b">
        <f aca="false">TRUE()</f>
        <v>1</v>
      </c>
      <c r="AM26" s="3" t="n">
        <v>-1.7750407336681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1</v>
      </c>
      <c r="E27" s="2" t="n">
        <v>1</v>
      </c>
      <c r="F27" s="2" t="n">
        <v>36.869897645844</v>
      </c>
      <c r="G27" s="2" t="n">
        <v>0.842105263157895</v>
      </c>
      <c r="H27" s="2" t="n">
        <v>0.971245670492016</v>
      </c>
      <c r="I27" s="2" t="n">
        <v>0.196173203929566</v>
      </c>
      <c r="J27" s="2" t="n">
        <v>0.459957114998449</v>
      </c>
      <c r="K27" s="2" t="n">
        <v>3.63111156729292</v>
      </c>
      <c r="L27" s="2" t="n">
        <v>0.798</v>
      </c>
      <c r="M27" s="2" t="n">
        <v>0.14</v>
      </c>
      <c r="N27" s="2" t="n">
        <v>8.076</v>
      </c>
      <c r="O27" s="2" t="s">
        <v>41</v>
      </c>
      <c r="P27" s="2" t="n">
        <v>752.5</v>
      </c>
      <c r="Q27" s="2" t="n">
        <v>291.7</v>
      </c>
      <c r="R27" s="2" t="n">
        <v>37.07</v>
      </c>
      <c r="S27" s="2" t="n">
        <v>0.550517698508662</v>
      </c>
      <c r="T27" s="2" t="n">
        <v>-0.409807074211451</v>
      </c>
      <c r="U27" s="2" t="n">
        <v>-0.757107678833859</v>
      </c>
      <c r="V27" s="2" t="n">
        <v>0.302143767856687</v>
      </c>
      <c r="W27" s="2" t="n">
        <v>0.0471426186550306</v>
      </c>
      <c r="X27" s="2" t="n">
        <v>0.15474567857923</v>
      </c>
      <c r="Y27" s="2" t="n">
        <v>0.154249571712842</v>
      </c>
      <c r="Z27" s="2" t="n">
        <v>0.1374674813561</v>
      </c>
      <c r="AA27" s="2" t="n">
        <v>0.121287284709972</v>
      </c>
      <c r="AB27" s="2" t="n">
        <v>0.127481904051764</v>
      </c>
      <c r="AC27" s="2" t="n">
        <v>0.120123952633789</v>
      </c>
      <c r="AD27" s="2" t="n">
        <v>0.107952731203015</v>
      </c>
      <c r="AE27" s="2" t="n">
        <v>0.0624835006125772</v>
      </c>
      <c r="AF27" s="2" t="n">
        <v>0.0142078951407119</v>
      </c>
      <c r="AG27" s="2" t="n">
        <v>-0.860379867976374</v>
      </c>
      <c r="AH27" s="3" t="b">
        <f aca="false">TRUE()</f>
        <v>1</v>
      </c>
      <c r="AI27" s="3" t="n">
        <v>0.812171745180493</v>
      </c>
      <c r="AJ27" s="3" t="b">
        <f aca="false">TRUE()</f>
        <v>1</v>
      </c>
      <c r="AK27" s="3" t="n">
        <v>1.28746148081227</v>
      </c>
      <c r="AL27" s="3" t="b">
        <f aca="false">TRUE()</f>
        <v>1</v>
      </c>
      <c r="AM27" s="3" t="n">
        <v>-0.29293123546518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2</v>
      </c>
      <c r="F28" s="2" t="n">
        <v>53.130102354156</v>
      </c>
      <c r="G28" s="2" t="n">
        <v>0.838420107719928</v>
      </c>
      <c r="H28" s="2" t="n">
        <v>0.967309237029693</v>
      </c>
      <c r="I28" s="2" t="n">
        <v>0.205887419456829</v>
      </c>
      <c r="J28" s="2" t="n">
        <v>0.48126121430895</v>
      </c>
      <c r="K28" s="2" t="n">
        <v>3.02750470636496</v>
      </c>
      <c r="L28" s="2" t="n">
        <v>0.751</v>
      </c>
      <c r="M28" s="2" t="n">
        <v>0.119</v>
      </c>
      <c r="N28" s="2" t="n">
        <v>6.822</v>
      </c>
      <c r="O28" s="2" t="s">
        <v>41</v>
      </c>
      <c r="P28" s="2" t="n">
        <v>1052</v>
      </c>
      <c r="Q28" s="2" t="n">
        <v>283.2</v>
      </c>
      <c r="R28" s="2" t="n">
        <v>51.821</v>
      </c>
      <c r="S28" s="2" t="n">
        <v>0.397292973691422</v>
      </c>
      <c r="T28" s="2" t="n">
        <v>-0.466721741642568</v>
      </c>
      <c r="U28" s="2" t="n">
        <v>-0.742386522144491</v>
      </c>
      <c r="V28" s="2" t="n">
        <v>0.177442140181635</v>
      </c>
      <c r="W28" s="2" t="n">
        <v>0.0394845531141581</v>
      </c>
      <c r="X28" s="2" t="n">
        <v>0.103372142434853</v>
      </c>
      <c r="Y28" s="2" t="n">
        <v>0.133134331221998</v>
      </c>
      <c r="Z28" s="2" t="n">
        <v>0.132700581753869</v>
      </c>
      <c r="AA28" s="2" t="n">
        <v>0.140717138384203</v>
      </c>
      <c r="AB28" s="2" t="n">
        <v>0.146305386224429</v>
      </c>
      <c r="AC28" s="2" t="n">
        <v>0.13711953438595</v>
      </c>
      <c r="AD28" s="2" t="n">
        <v>0.10656384811055</v>
      </c>
      <c r="AE28" s="2" t="n">
        <v>0.0749614299002907</v>
      </c>
      <c r="AF28" s="2" t="n">
        <v>0.0251256075838561</v>
      </c>
      <c r="AG28" s="2" t="n">
        <v>-1.25874744436183</v>
      </c>
      <c r="AH28" s="3" t="b">
        <f aca="false">TRUE()</f>
        <v>1</v>
      </c>
      <c r="AI28" s="3" t="n">
        <v>0.24166395060489</v>
      </c>
      <c r="AJ28" s="3" t="b">
        <f aca="false">TRUE()</f>
        <v>1</v>
      </c>
      <c r="AK28" s="3" t="n">
        <v>0.439009180577281</v>
      </c>
      <c r="AL28" s="3" t="b">
        <f aca="false">TRUE()</f>
        <v>1</v>
      </c>
      <c r="AM28" s="3" t="n">
        <v>0.9546567204420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2</v>
      </c>
      <c r="E29" s="2" t="n">
        <v>0</v>
      </c>
      <c r="F29" s="2" t="n">
        <v>18.434948822922</v>
      </c>
      <c r="G29" s="2" t="n">
        <v>0.823378839590444</v>
      </c>
      <c r="H29" s="2" t="n">
        <v>0.986754397101046</v>
      </c>
      <c r="I29" s="2" t="n">
        <v>0.149984882894218</v>
      </c>
      <c r="J29" s="2" t="n">
        <v>0.350426882421012</v>
      </c>
      <c r="K29" s="2" t="n">
        <v>5.27792864508991</v>
      </c>
      <c r="L29" s="2" t="n">
        <v>0.819</v>
      </c>
      <c r="M29" s="2" t="n">
        <v>0.089</v>
      </c>
      <c r="N29" s="2" t="n">
        <v>11.572</v>
      </c>
      <c r="O29" s="2" t="s">
        <v>41</v>
      </c>
      <c r="P29" s="2" t="n">
        <v>720.8</v>
      </c>
      <c r="Q29" s="2" t="n">
        <v>288.8</v>
      </c>
      <c r="R29" s="2" t="n">
        <v>35.507</v>
      </c>
      <c r="S29" s="2" t="n">
        <v>3.25935217173322E-008</v>
      </c>
      <c r="T29" s="2" t="n">
        <v>-0.358877282605851</v>
      </c>
      <c r="U29" s="2" t="n">
        <v>-1.14001395122097</v>
      </c>
      <c r="V29" s="2" t="n">
        <v>0.00781627588459211</v>
      </c>
      <c r="W29" s="2" t="n">
        <v>0.00781627588459211</v>
      </c>
      <c r="X29" s="2" t="n">
        <v>0.0199726433565377</v>
      </c>
      <c r="Y29" s="2" t="n">
        <v>0.0921220033561377</v>
      </c>
      <c r="Z29" s="2" t="n">
        <v>0.143570606800095</v>
      </c>
      <c r="AA29" s="2" t="n">
        <v>0.161630790414442</v>
      </c>
      <c r="AB29" s="2" t="n">
        <v>0.168263320247245</v>
      </c>
      <c r="AC29" s="2" t="n">
        <v>0.152954410986525</v>
      </c>
      <c r="AD29" s="2" t="n">
        <v>0.137828643074839</v>
      </c>
      <c r="AE29" s="2" t="n">
        <v>0.103790458671052</v>
      </c>
      <c r="AF29" s="2" t="n">
        <v>0.019867123093127</v>
      </c>
      <c r="AG29" s="2" t="n">
        <v>0.226484066975574</v>
      </c>
      <c r="AH29" s="3" t="b">
        <f aca="false">TRUE()</f>
        <v>1</v>
      </c>
      <c r="AI29" s="3" t="n">
        <v>1.06707948318236</v>
      </c>
      <c r="AJ29" s="3" t="b">
        <f aca="false">TRUE()</f>
        <v>1</v>
      </c>
      <c r="AK29" s="3" t="n">
        <v>-0.773065534044129</v>
      </c>
      <c r="AL29" s="3" t="b">
        <f aca="false">TRUE()</f>
        <v>1</v>
      </c>
      <c r="AM29" s="3" t="n">
        <v>-0.4249797770420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4</v>
      </c>
      <c r="E30" s="2" t="n">
        <v>1</v>
      </c>
      <c r="F30" s="2" t="n">
        <v>27.8972710309476</v>
      </c>
      <c r="G30" s="2" t="n">
        <v>0.748356807511737</v>
      </c>
      <c r="H30" s="2" t="n">
        <v>0.96266217168239</v>
      </c>
      <c r="I30" s="2" t="n">
        <v>0.161793991893164</v>
      </c>
      <c r="J30" s="2" t="n">
        <v>0.40056011528086</v>
      </c>
      <c r="K30" s="2" t="n">
        <v>4.48401333400096</v>
      </c>
      <c r="L30" s="2" t="n">
        <v>0.831</v>
      </c>
      <c r="M30" s="2" t="n">
        <v>0.11</v>
      </c>
      <c r="N30" s="2" t="n">
        <v>9.856</v>
      </c>
      <c r="O30" s="2" t="s">
        <v>41</v>
      </c>
      <c r="P30" s="2" t="n">
        <v>502.6</v>
      </c>
      <c r="Q30" s="2" t="n">
        <v>201.6</v>
      </c>
      <c r="R30" s="2" t="n">
        <v>24.76</v>
      </c>
      <c r="S30" s="2" t="n">
        <v>0.455862173790338</v>
      </c>
      <c r="T30" s="2" t="n">
        <v>0.117618971626249</v>
      </c>
      <c r="U30" s="2" t="n">
        <v>-0.425345654317946</v>
      </c>
      <c r="V30" s="2" t="n">
        <v>0.228052538424172</v>
      </c>
      <c r="W30" s="2" t="n">
        <v>0.0326697423901102</v>
      </c>
      <c r="X30" s="2" t="n">
        <v>0.13675937736713</v>
      </c>
      <c r="Y30" s="2" t="n">
        <v>0.170338719314596</v>
      </c>
      <c r="Z30" s="2" t="n">
        <v>0.143476362902635</v>
      </c>
      <c r="AA30" s="2" t="n">
        <v>0.111519689674067</v>
      </c>
      <c r="AB30" s="2" t="n">
        <v>0.113988895009695</v>
      </c>
      <c r="AC30" s="2" t="n">
        <v>0.129982746727486</v>
      </c>
      <c r="AD30" s="2" t="n">
        <v>0.116620884195695</v>
      </c>
      <c r="AE30" s="2" t="n">
        <v>0.0653110714418165</v>
      </c>
      <c r="AF30" s="2" t="n">
        <v>0.0120022533668798</v>
      </c>
      <c r="AG30" s="2" t="n">
        <v>-0.297483002993751</v>
      </c>
      <c r="AH30" s="3" t="b">
        <f aca="false">TRUE()</f>
        <v>1</v>
      </c>
      <c r="AI30" s="3" t="n">
        <v>1.21274104775485</v>
      </c>
      <c r="AJ30" s="3" t="b">
        <f aca="false">TRUE()</f>
        <v>1</v>
      </c>
      <c r="AK30" s="3" t="n">
        <v>0.0753867661908581</v>
      </c>
      <c r="AL30" s="3" t="b">
        <f aca="false">TRUE()</f>
        <v>1</v>
      </c>
      <c r="AM30" s="3" t="n">
        <v>-1.3339069622805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2</v>
      </c>
      <c r="F31" s="2" t="n">
        <v>43.1523897340054</v>
      </c>
      <c r="G31" s="2" t="n">
        <v>0.616588419405321</v>
      </c>
      <c r="H31" s="2" t="n">
        <v>0.985873035687421</v>
      </c>
      <c r="I31" s="2" t="n">
        <v>0.11516445836218</v>
      </c>
      <c r="J31" s="2" t="n">
        <v>0.273991383353255</v>
      </c>
      <c r="K31" s="2" t="n">
        <v>5.60721036919088</v>
      </c>
      <c r="L31" s="2" t="n">
        <v>0.661</v>
      </c>
      <c r="M31" s="2" t="n">
        <v>0.092</v>
      </c>
      <c r="N31" s="2" t="n">
        <v>11.911</v>
      </c>
      <c r="O31" s="2" t="s">
        <v>41</v>
      </c>
      <c r="P31" s="2" t="n">
        <v>840.1</v>
      </c>
      <c r="Q31" s="2" t="n">
        <v>335.4</v>
      </c>
      <c r="R31" s="2" t="n">
        <v>41.387</v>
      </c>
      <c r="S31" s="2" t="n">
        <v>0.368185942196763</v>
      </c>
      <c r="T31" s="2" t="n">
        <v>-0.24086373881219</v>
      </c>
      <c r="U31" s="2" t="n">
        <v>-0.890989621867467</v>
      </c>
      <c r="V31" s="2" t="n">
        <v>0.022827291479992</v>
      </c>
      <c r="W31" s="2" t="n">
        <v>0.00846970356964594</v>
      </c>
      <c r="X31" s="2" t="n">
        <v>0.0296609074380385</v>
      </c>
      <c r="Y31" s="2" t="n">
        <v>0.0861059050441472</v>
      </c>
      <c r="Z31" s="2" t="n">
        <v>0.137151931631199</v>
      </c>
      <c r="AA31" s="2" t="n">
        <v>0.173477825673354</v>
      </c>
      <c r="AB31" s="2" t="n">
        <v>0.18119047439757</v>
      </c>
      <c r="AC31" s="2" t="n">
        <v>0.170216358787468</v>
      </c>
      <c r="AD31" s="2" t="n">
        <v>0.135131695355712</v>
      </c>
      <c r="AE31" s="2" t="n">
        <v>0.0734321451456543</v>
      </c>
      <c r="AF31" s="2" t="n">
        <v>0.0136327565268573</v>
      </c>
      <c r="AG31" s="2" t="n">
        <v>0.443802939356286</v>
      </c>
      <c r="AH31" s="3" t="b">
        <f aca="false">TRUE()</f>
        <v>1</v>
      </c>
      <c r="AI31" s="3" t="n">
        <v>-0.850797783688815</v>
      </c>
      <c r="AJ31" s="3" t="b">
        <f aca="false">TRUE()</f>
        <v>1</v>
      </c>
      <c r="AK31" s="3" t="n">
        <v>-0.651858062581988</v>
      </c>
      <c r="AL31" s="3" t="b">
        <f aca="false">TRUE()</f>
        <v>1</v>
      </c>
      <c r="AM31" s="3" t="n">
        <v>0.07197262075341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3</v>
      </c>
      <c r="F32" s="2" t="n">
        <v>31.7594800848128</v>
      </c>
      <c r="G32" s="2" t="n">
        <v>0.783062645011601</v>
      </c>
      <c r="H32" s="2" t="n">
        <v>0.983961129067106</v>
      </c>
      <c r="I32" s="2" t="n">
        <v>0.158919506785546</v>
      </c>
      <c r="J32" s="2" t="n">
        <v>0.350883772711929</v>
      </c>
      <c r="K32" s="2" t="n">
        <v>4.52779035227272</v>
      </c>
      <c r="L32" s="2" t="n">
        <v>0.696</v>
      </c>
      <c r="M32" s="2" t="n">
        <v>0.083</v>
      </c>
      <c r="N32" s="2" t="n">
        <v>9.79</v>
      </c>
      <c r="O32" s="2" t="s">
        <v>41</v>
      </c>
      <c r="P32" s="2" t="n">
        <v>1097.1</v>
      </c>
      <c r="Q32" s="2" t="n">
        <v>272</v>
      </c>
      <c r="R32" s="2" t="n">
        <v>54.043</v>
      </c>
      <c r="S32" s="2" t="n">
        <v>0.659776670550881</v>
      </c>
      <c r="T32" s="2" t="n">
        <v>-0.844809282004255</v>
      </c>
      <c r="U32" s="2" t="n">
        <v>-0.0499163907224829</v>
      </c>
      <c r="V32" s="2" t="n">
        <v>0.110825062241238</v>
      </c>
      <c r="W32" s="2" t="n">
        <v>0.0154166244756911</v>
      </c>
      <c r="X32" s="2" t="n">
        <v>0.054366261242101</v>
      </c>
      <c r="Y32" s="2" t="n">
        <v>0.114226522834839</v>
      </c>
      <c r="Z32" s="2" t="n">
        <v>0.14833354942294</v>
      </c>
      <c r="AA32" s="2" t="n">
        <v>0.159081081254723</v>
      </c>
      <c r="AB32" s="2" t="n">
        <v>0.154528644638268</v>
      </c>
      <c r="AC32" s="2" t="n">
        <v>0.14685001901594</v>
      </c>
      <c r="AD32" s="2" t="n">
        <v>0.132606201180545</v>
      </c>
      <c r="AE32" s="2" t="n">
        <v>0.070616343281673</v>
      </c>
      <c r="AF32" s="2" t="n">
        <v>0.0193913771289722</v>
      </c>
      <c r="AG32" s="2" t="n">
        <v>-0.268591110274884</v>
      </c>
      <c r="AH32" s="3" t="b">
        <f aca="false">TRUE()</f>
        <v>1</v>
      </c>
      <c r="AI32" s="3" t="n">
        <v>-0.425951553685708</v>
      </c>
      <c r="AJ32" s="3" t="b">
        <f aca="false">TRUE()</f>
        <v>1</v>
      </c>
      <c r="AK32" s="3" t="n">
        <v>-1.01548047696841</v>
      </c>
      <c r="AL32" s="3" t="b">
        <f aca="false">TRUE()</f>
        <v>1</v>
      </c>
      <c r="AM32" s="3" t="n">
        <v>1.1425238884267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0</v>
      </c>
      <c r="F33" s="2" t="n">
        <v>30.3432488842396</v>
      </c>
      <c r="G33" s="2" t="n">
        <v>0.813148788927336</v>
      </c>
      <c r="H33" s="2" t="n">
        <v>0.972829485065721</v>
      </c>
      <c r="I33" s="2" t="n">
        <v>0.242734959177472</v>
      </c>
      <c r="J33" s="2" t="n">
        <v>0.45592385460849</v>
      </c>
      <c r="K33" s="2" t="n">
        <v>3.91522656359389</v>
      </c>
      <c r="L33" s="2" t="n">
        <v>0.851</v>
      </c>
      <c r="M33" s="2" t="n">
        <v>0.135</v>
      </c>
      <c r="N33" s="2" t="n">
        <v>8.801</v>
      </c>
      <c r="O33" s="2" t="s">
        <v>41</v>
      </c>
      <c r="P33" s="2" t="n">
        <v>547.4</v>
      </c>
      <c r="Q33" s="2" t="n">
        <v>219</v>
      </c>
      <c r="R33" s="2" t="n">
        <v>26.964</v>
      </c>
      <c r="S33" s="2" t="n">
        <v>0.436970554274529</v>
      </c>
      <c r="T33" s="2" t="n">
        <v>-0.170955086650099</v>
      </c>
      <c r="U33" s="2" t="n">
        <v>-1.12955602069118</v>
      </c>
      <c r="V33" s="2" t="n">
        <v>0.128331616840364</v>
      </c>
      <c r="W33" s="2" t="n">
        <v>0.0576197408715106</v>
      </c>
      <c r="X33" s="2" t="n">
        <v>0.0264220753618098</v>
      </c>
      <c r="Y33" s="2" t="n">
        <v>0.115843510263551</v>
      </c>
      <c r="Z33" s="2" t="n">
        <v>0.157311001539397</v>
      </c>
      <c r="AA33" s="2" t="n">
        <v>0.170345991261599</v>
      </c>
      <c r="AB33" s="2" t="n">
        <v>0.150189921638413</v>
      </c>
      <c r="AC33" s="2" t="n">
        <v>0.14523467647211</v>
      </c>
      <c r="AD33" s="2" t="n">
        <v>0.129970608111903</v>
      </c>
      <c r="AE33" s="2" t="n">
        <v>0.0791658891930311</v>
      </c>
      <c r="AF33" s="2" t="n">
        <v>0.025516326158185</v>
      </c>
      <c r="AG33" s="2" t="n">
        <v>-0.67287006678363</v>
      </c>
      <c r="AH33" s="3" t="b">
        <f aca="false">TRUE()</f>
        <v>1</v>
      </c>
      <c r="AI33" s="3" t="n">
        <v>1.45551032204234</v>
      </c>
      <c r="AJ33" s="3" t="b">
        <f aca="false">TRUE()</f>
        <v>1</v>
      </c>
      <c r="AK33" s="3" t="n">
        <v>1.08544902837537</v>
      </c>
      <c r="AL33" s="3" t="b">
        <f aca="false">TRUE()</f>
        <v>1</v>
      </c>
      <c r="AM33" s="3" t="n">
        <v>-1.1472894650363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6</v>
      </c>
      <c r="E34" s="2" t="n">
        <v>2</v>
      </c>
      <c r="F34" s="2" t="n">
        <v>18.9246444160512</v>
      </c>
      <c r="G34" s="2" t="n">
        <v>0.799771167048055</v>
      </c>
      <c r="H34" s="2" t="n">
        <v>0.984158076163515</v>
      </c>
      <c r="I34" s="2" t="n">
        <v>0.102157305070004</v>
      </c>
      <c r="J34" s="2" t="n">
        <v>0.339243751383046</v>
      </c>
      <c r="K34" s="2" t="n">
        <v>4.71880915550569</v>
      </c>
      <c r="L34" s="2" t="n">
        <v>0.666</v>
      </c>
      <c r="M34" s="2" t="n">
        <v>0.128</v>
      </c>
      <c r="N34" s="2" t="n">
        <v>10.03</v>
      </c>
      <c r="O34" s="2" t="s">
        <v>41</v>
      </c>
      <c r="P34" s="2" t="n">
        <v>717.7</v>
      </c>
      <c r="Q34" s="2" t="n">
        <v>193.6</v>
      </c>
      <c r="R34" s="2" t="n">
        <v>35.356</v>
      </c>
      <c r="S34" s="2" t="n">
        <v>0.506446979779874</v>
      </c>
      <c r="T34" s="2" t="n">
        <v>-0.824304696575647</v>
      </c>
      <c r="U34" s="2" t="n">
        <v>-0.03421284800576</v>
      </c>
      <c r="V34" s="2" t="n">
        <v>0.0788041884958489</v>
      </c>
      <c r="W34" s="2" t="n">
        <v>0.0156833236910533</v>
      </c>
      <c r="X34" s="2" t="n">
        <v>0.0668318783553841</v>
      </c>
      <c r="Y34" s="2" t="n">
        <v>0.110001028648122</v>
      </c>
      <c r="Z34" s="2" t="n">
        <v>0.132161467804102</v>
      </c>
      <c r="AA34" s="2" t="n">
        <v>0.15998493510213</v>
      </c>
      <c r="AB34" s="2" t="n">
        <v>0.155853689314233</v>
      </c>
      <c r="AC34" s="2" t="n">
        <v>0.147417829701148</v>
      </c>
      <c r="AD34" s="2" t="n">
        <v>0.134029737078429</v>
      </c>
      <c r="AE34" s="2" t="n">
        <v>0.077652683499809</v>
      </c>
      <c r="AF34" s="2" t="n">
        <v>0.0160667504966434</v>
      </c>
      <c r="AG34" s="2" t="n">
        <v>-0.142522798905826</v>
      </c>
      <c r="AH34" s="3" t="b">
        <f aca="false">TRUE()</f>
        <v>1</v>
      </c>
      <c r="AI34" s="3" t="n">
        <v>-0.790105465116943</v>
      </c>
      <c r="AJ34" s="3" t="b">
        <f aca="false">TRUE()</f>
        <v>1</v>
      </c>
      <c r="AK34" s="3" t="n">
        <v>0.802631594963704</v>
      </c>
      <c r="AL34" s="3" t="b">
        <f aca="false">TRUE()</f>
        <v>1</v>
      </c>
      <c r="AM34" s="3" t="n">
        <v>-0.4378930413602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3</v>
      </c>
      <c r="F35" s="2" t="n">
        <v>18.434948822922</v>
      </c>
      <c r="G35" s="2" t="n">
        <v>0.790697674418605</v>
      </c>
      <c r="H35" s="2" t="n">
        <v>0.986517542064365</v>
      </c>
      <c r="I35" s="2" t="n">
        <v>0.153227658353785</v>
      </c>
      <c r="J35" s="2" t="n">
        <v>0.339366032267483</v>
      </c>
      <c r="K35" s="2" t="n">
        <v>4.85977490964488</v>
      </c>
      <c r="L35" s="2" t="n">
        <v>0.745</v>
      </c>
      <c r="M35" s="2" t="n">
        <v>0.095</v>
      </c>
      <c r="N35" s="2" t="n">
        <v>10.615</v>
      </c>
      <c r="O35" s="2" t="s">
        <v>41</v>
      </c>
      <c r="P35" s="2" t="n">
        <v>654.4</v>
      </c>
      <c r="Q35" s="2" t="n">
        <v>219.3</v>
      </c>
      <c r="R35" s="2" t="n">
        <v>32.236</v>
      </c>
      <c r="S35" s="2" t="n">
        <v>0.514389750693075</v>
      </c>
      <c r="T35" s="2" t="n">
        <v>-0.450506016051276</v>
      </c>
      <c r="U35" s="2" t="n">
        <v>-0.745483600143827</v>
      </c>
      <c r="V35" s="2" t="n">
        <v>0.13784931377518</v>
      </c>
      <c r="W35" s="2" t="n">
        <v>0.00615632661919718</v>
      </c>
      <c r="X35" s="2" t="n">
        <v>0.0820215744445778</v>
      </c>
      <c r="Y35" s="2" t="n">
        <v>0.146297538374354</v>
      </c>
      <c r="Z35" s="2" t="n">
        <v>0.142065465919237</v>
      </c>
      <c r="AA35" s="2" t="n">
        <v>0.131605467171964</v>
      </c>
      <c r="AB35" s="2" t="n">
        <v>0.13106331748254</v>
      </c>
      <c r="AC35" s="2" t="n">
        <v>0.138271617999667</v>
      </c>
      <c r="AD35" s="2" t="n">
        <v>0.12480002710191</v>
      </c>
      <c r="AE35" s="2" t="n">
        <v>0.0817183967954386</v>
      </c>
      <c r="AF35" s="2" t="n">
        <v>0.0221565947103119</v>
      </c>
      <c r="AG35" s="2" t="n">
        <v>-0.049488425930932</v>
      </c>
      <c r="AH35" s="3" t="b">
        <f aca="false">TRUE()</f>
        <v>1</v>
      </c>
      <c r="AI35" s="3" t="n">
        <v>0.168833168318643</v>
      </c>
      <c r="AJ35" s="3" t="b">
        <f aca="false">TRUE()</f>
        <v>1</v>
      </c>
      <c r="AK35" s="3" t="n">
        <v>-0.530650591119847</v>
      </c>
      <c r="AL35" s="3" t="b">
        <f aca="false">TRUE()</f>
        <v>1</v>
      </c>
      <c r="AM35" s="3" t="n">
        <v>-0.70157356760039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1</v>
      </c>
      <c r="F36" s="2" t="n">
        <v>18.434948822922</v>
      </c>
      <c r="G36" s="2" t="n">
        <v>0.787454639709694</v>
      </c>
      <c r="H36" s="2" t="n">
        <v>0.994812577065685</v>
      </c>
      <c r="I36" s="2" t="n">
        <v>0.107149632601258</v>
      </c>
      <c r="J36" s="2" t="n">
        <v>0.235471492204206</v>
      </c>
      <c r="K36" s="2" t="n">
        <v>8.52455630843042</v>
      </c>
      <c r="L36" s="2" t="n">
        <v>0.822</v>
      </c>
      <c r="M36" s="2" t="n">
        <v>0.083</v>
      </c>
      <c r="N36" s="2" t="n">
        <v>17.937</v>
      </c>
      <c r="O36" s="2" t="s">
        <v>41</v>
      </c>
      <c r="P36" s="2" t="n">
        <v>825.8</v>
      </c>
      <c r="Q36" s="2" t="n">
        <v>257.4</v>
      </c>
      <c r="R36" s="2" t="n">
        <v>40.678</v>
      </c>
      <c r="S36" s="2" t="n">
        <v>0.504623999760202</v>
      </c>
      <c r="T36" s="2" t="n">
        <v>-0.550681632156718</v>
      </c>
      <c r="U36" s="2" t="n">
        <v>-0.697607946456026</v>
      </c>
      <c r="V36" s="2" t="n">
        <v>0.0770402121888915</v>
      </c>
      <c r="W36" s="2" t="n">
        <v>0.0250497170471919</v>
      </c>
      <c r="X36" s="2" t="n">
        <v>0.0251631464507762</v>
      </c>
      <c r="Y36" s="2" t="n">
        <v>0.117471266411171</v>
      </c>
      <c r="Z36" s="2" t="n">
        <v>0.146174776224659</v>
      </c>
      <c r="AA36" s="2" t="n">
        <v>0.150517521166203</v>
      </c>
      <c r="AB36" s="2" t="n">
        <v>0.153392709179459</v>
      </c>
      <c r="AC36" s="2" t="n">
        <v>0.139635316520807</v>
      </c>
      <c r="AD36" s="2" t="n">
        <v>0.125982250564903</v>
      </c>
      <c r="AE36" s="2" t="n">
        <v>0.101159976029116</v>
      </c>
      <c r="AF36" s="2" t="n">
        <v>0.040503037452907</v>
      </c>
      <c r="AG36" s="2" t="n">
        <v>2.36918866062875</v>
      </c>
      <c r="AH36" s="3" t="b">
        <f aca="false">TRUE()</f>
        <v>1</v>
      </c>
      <c r="AI36" s="3" t="n">
        <v>1.10349487432548</v>
      </c>
      <c r="AJ36" s="3" t="b">
        <f aca="false">TRUE()</f>
        <v>1</v>
      </c>
      <c r="AK36" s="3" t="n">
        <v>-1.01548047696841</v>
      </c>
      <c r="AL36" s="3" t="b">
        <f aca="false">TRUE()</f>
        <v>1</v>
      </c>
      <c r="AM36" s="3" t="n">
        <v>0.012404982124126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2</v>
      </c>
      <c r="F37" s="2" t="n">
        <v>36.0273733851036</v>
      </c>
      <c r="G37" s="2" t="n">
        <v>0.707533234859675</v>
      </c>
      <c r="H37" s="2" t="n">
        <v>0.974594701195785</v>
      </c>
      <c r="I37" s="2" t="n">
        <v>0.127005777161213</v>
      </c>
      <c r="J37" s="2" t="n">
        <v>0.350466073519721</v>
      </c>
      <c r="K37" s="2" t="n">
        <v>3.80531577525059</v>
      </c>
      <c r="L37" s="2" t="n">
        <v>0.574</v>
      </c>
      <c r="M37" s="2" t="n">
        <v>0.113</v>
      </c>
      <c r="N37" s="2" t="n">
        <v>8.183</v>
      </c>
      <c r="O37" s="2" t="s">
        <v>41</v>
      </c>
      <c r="P37" s="2" t="n">
        <v>1284.6</v>
      </c>
      <c r="Q37" s="2" t="n">
        <v>317</v>
      </c>
      <c r="R37" s="2" t="n">
        <v>63.279</v>
      </c>
      <c r="S37" s="2" t="n">
        <v>0.434141258157663</v>
      </c>
      <c r="T37" s="2" t="n">
        <v>-0.232689952972893</v>
      </c>
      <c r="U37" s="2" t="n">
        <v>-0.552006170178656</v>
      </c>
      <c r="V37" s="2" t="n">
        <v>0.232963580489195</v>
      </c>
      <c r="W37" s="2" t="n">
        <v>0.0858495235210879</v>
      </c>
      <c r="X37" s="2" t="n">
        <v>0.142826685102407</v>
      </c>
      <c r="Y37" s="2" t="n">
        <v>0.168206296428129</v>
      </c>
      <c r="Z37" s="2" t="n">
        <v>0.186529380924027</v>
      </c>
      <c r="AA37" s="2" t="n">
        <v>0.123893813302672</v>
      </c>
      <c r="AB37" s="2" t="n">
        <v>0.0833124558248226</v>
      </c>
      <c r="AC37" s="2" t="n">
        <v>0.115197269416331</v>
      </c>
      <c r="AD37" s="2" t="n">
        <v>0.0936608507297066</v>
      </c>
      <c r="AE37" s="2" t="n">
        <v>0.068556311946118</v>
      </c>
      <c r="AF37" s="2" t="n">
        <v>0.0178169363257856</v>
      </c>
      <c r="AG37" s="2" t="n">
        <v>-0.745408828691704</v>
      </c>
      <c r="AH37" s="3" t="b">
        <f aca="false">TRUE()</f>
        <v>1</v>
      </c>
      <c r="AI37" s="3" t="n">
        <v>-1.9068441268394</v>
      </c>
      <c r="AJ37" s="3" t="b">
        <f aca="false">TRUE()</f>
        <v>1</v>
      </c>
      <c r="AK37" s="3" t="n">
        <v>0.196594237652999</v>
      </c>
      <c r="AL37" s="3" t="b">
        <f aca="false">TRUE()</f>
        <v>1</v>
      </c>
      <c r="AM37" s="3" t="n">
        <v>1.9235681012233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3</v>
      </c>
      <c r="F38" s="2" t="n">
        <v>63.434948822922</v>
      </c>
      <c r="G38" s="2" t="n">
        <v>0.711884753901561</v>
      </c>
      <c r="H38" s="2" t="n">
        <v>0.967945590822263</v>
      </c>
      <c r="I38" s="2" t="n">
        <v>0.163852224398427</v>
      </c>
      <c r="J38" s="2" t="n">
        <v>0.394296181901753</v>
      </c>
      <c r="K38" s="2" t="n">
        <v>3.93717625400376</v>
      </c>
      <c r="L38" s="2" t="n">
        <v>0.731</v>
      </c>
      <c r="M38" s="2" t="n">
        <v>0.152</v>
      </c>
      <c r="N38" s="2" t="n">
        <v>8.543</v>
      </c>
      <c r="O38" s="2" t="s">
        <v>41</v>
      </c>
      <c r="P38" s="2" t="n">
        <v>1031.2</v>
      </c>
      <c r="Q38" s="2" t="n">
        <v>375.4</v>
      </c>
      <c r="R38" s="2" t="n">
        <v>50.796</v>
      </c>
      <c r="S38" s="2" t="n">
        <v>0.542449119760651</v>
      </c>
      <c r="T38" s="2" t="n">
        <v>-0.218464053600843</v>
      </c>
      <c r="U38" s="2" t="n">
        <v>-0.864828148412717</v>
      </c>
      <c r="V38" s="2" t="n">
        <v>0.252976415950095</v>
      </c>
      <c r="W38" s="2" t="n">
        <v>0.0588216833844384</v>
      </c>
      <c r="X38" s="2" t="n">
        <v>0.15386188468697</v>
      </c>
      <c r="Y38" s="2" t="n">
        <v>0.158628318867769</v>
      </c>
      <c r="Z38" s="2" t="n">
        <v>0.129792832874814</v>
      </c>
      <c r="AA38" s="2" t="n">
        <v>0.1198436555243</v>
      </c>
      <c r="AB38" s="2" t="n">
        <v>0.113653852533694</v>
      </c>
      <c r="AC38" s="2" t="n">
        <v>0.121237664853405</v>
      </c>
      <c r="AD38" s="2" t="n">
        <v>0.111450715137844</v>
      </c>
      <c r="AE38" s="2" t="n">
        <v>0.0703017491164296</v>
      </c>
      <c r="AF38" s="2" t="n">
        <v>0.0212293264047743</v>
      </c>
      <c r="AG38" s="2" t="n">
        <v>-0.658383742096155</v>
      </c>
      <c r="AH38" s="3" t="b">
        <f aca="false">TRUE()</f>
        <v>1</v>
      </c>
      <c r="AI38" s="3" t="n">
        <v>-0.00110532368260013</v>
      </c>
      <c r="AJ38" s="3" t="b">
        <f aca="false">TRUE()</f>
        <v>1</v>
      </c>
      <c r="AK38" s="3" t="n">
        <v>1.77229136666083</v>
      </c>
      <c r="AL38" s="3" t="b">
        <f aca="false">TRUE()</f>
        <v>1</v>
      </c>
      <c r="AM38" s="3" t="n">
        <v>0.8680128824357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7</v>
      </c>
      <c r="E39" s="2" t="n">
        <v>5</v>
      </c>
      <c r="F39" s="2" t="n">
        <v>26.565051177078</v>
      </c>
      <c r="G39" s="2" t="n">
        <v>0.791878172588833</v>
      </c>
      <c r="H39" s="2" t="n">
        <v>0.977814442081</v>
      </c>
      <c r="I39" s="2" t="n">
        <v>0.118088804386852</v>
      </c>
      <c r="J39" s="2" t="n">
        <v>0.380807889255808</v>
      </c>
      <c r="K39" s="2" t="n">
        <v>4.1061814434815</v>
      </c>
      <c r="L39" s="2" t="n">
        <v>0.713</v>
      </c>
      <c r="M39" s="2" t="n">
        <v>0.14</v>
      </c>
      <c r="N39" s="2" t="n">
        <v>8.99</v>
      </c>
      <c r="O39" s="2" t="s">
        <v>41</v>
      </c>
      <c r="P39" s="2" t="n">
        <v>1175.6</v>
      </c>
      <c r="Q39" s="2" t="n">
        <v>367.7</v>
      </c>
      <c r="R39" s="2" t="n">
        <v>57.91</v>
      </c>
      <c r="S39" s="2" t="n">
        <v>0.620391942300352</v>
      </c>
      <c r="T39" s="2" t="n">
        <v>-0.66961980752424</v>
      </c>
      <c r="U39" s="2" t="n">
        <v>-0.605771441547506</v>
      </c>
      <c r="V39" s="2" t="n">
        <v>0.252636756725434</v>
      </c>
      <c r="W39" s="2" t="n">
        <v>0.0394292441649512</v>
      </c>
      <c r="X39" s="2" t="n">
        <v>0.116351169899981</v>
      </c>
      <c r="Y39" s="2" t="n">
        <v>0.14551941584321</v>
      </c>
      <c r="Z39" s="2" t="n">
        <v>0.145866480270968</v>
      </c>
      <c r="AA39" s="2" t="n">
        <v>0.139005004224672</v>
      </c>
      <c r="AB39" s="2" t="n">
        <v>0.13285405672938</v>
      </c>
      <c r="AC39" s="2" t="n">
        <v>0.128962784112755</v>
      </c>
      <c r="AD39" s="2" t="n">
        <v>0.103562652435993</v>
      </c>
      <c r="AE39" s="2" t="n">
        <v>0.065393936106717</v>
      </c>
      <c r="AF39" s="2" t="n">
        <v>0.0224845003763241</v>
      </c>
      <c r="AG39" s="2" t="n">
        <v>-0.54684394345088</v>
      </c>
      <c r="AH39" s="3" t="b">
        <f aca="false">TRUE()</f>
        <v>1</v>
      </c>
      <c r="AI39" s="3" t="n">
        <v>-0.219597670541342</v>
      </c>
      <c r="AJ39" s="3" t="b">
        <f aca="false">TRUE()</f>
        <v>1</v>
      </c>
      <c r="AK39" s="3" t="n">
        <v>1.28746148081227</v>
      </c>
      <c r="AL39" s="3" t="b">
        <f aca="false">TRUE()</f>
        <v>1</v>
      </c>
      <c r="AM39" s="3" t="n">
        <v>1.469521065517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0</v>
      </c>
      <c r="F40" s="2" t="n">
        <v>18.434948822922</v>
      </c>
      <c r="G40" s="2" t="n">
        <v>0.845559845559846</v>
      </c>
      <c r="H40" s="2" t="n">
        <v>0.963717210681687</v>
      </c>
      <c r="I40" s="2" t="n">
        <v>0.289653178978879</v>
      </c>
      <c r="J40" s="2" t="n">
        <v>0.514557868237996</v>
      </c>
      <c r="K40" s="2" t="n">
        <v>3.48808735666791</v>
      </c>
      <c r="L40" s="2" t="n">
        <v>0.883</v>
      </c>
      <c r="M40" s="2" t="n">
        <v>0.124</v>
      </c>
      <c r="N40" s="2" t="n">
        <v>7.987</v>
      </c>
      <c r="O40" s="2" t="s">
        <v>41</v>
      </c>
      <c r="P40" s="2" t="n">
        <v>749.7</v>
      </c>
      <c r="Q40" s="2" t="n">
        <v>292.3</v>
      </c>
      <c r="R40" s="2" t="n">
        <v>36.932</v>
      </c>
      <c r="S40" s="2" t="n">
        <v>0.00200110319352987</v>
      </c>
      <c r="T40" s="2" t="n">
        <v>-0.365416887432544</v>
      </c>
      <c r="U40" s="2" t="n">
        <v>-0.96972385403615</v>
      </c>
      <c r="V40" s="2" t="n">
        <v>0.105056678439823</v>
      </c>
      <c r="W40" s="2" t="n">
        <v>0.0195250379313513</v>
      </c>
      <c r="X40" s="2" t="n">
        <v>0.0539391920809585</v>
      </c>
      <c r="Y40" s="2" t="n">
        <v>0.125765039033817</v>
      </c>
      <c r="Z40" s="2" t="n">
        <v>0.140721712026783</v>
      </c>
      <c r="AA40" s="2" t="n">
        <v>0.147985859949096</v>
      </c>
      <c r="AB40" s="2" t="n">
        <v>0.148041569984421</v>
      </c>
      <c r="AC40" s="2" t="n">
        <v>0.141432497500229</v>
      </c>
      <c r="AD40" s="2" t="n">
        <v>0.133434208308907</v>
      </c>
      <c r="AE40" s="2" t="n">
        <v>0.0906627704089272</v>
      </c>
      <c r="AF40" s="2" t="n">
        <v>0.0180171507068611</v>
      </c>
      <c r="AG40" s="2" t="n">
        <v>-0.954772778062811</v>
      </c>
      <c r="AH40" s="3" t="b">
        <f aca="false">TRUE()</f>
        <v>1</v>
      </c>
      <c r="AI40" s="3" t="n">
        <v>1.84394116090233</v>
      </c>
      <c r="AJ40" s="3" t="b">
        <f aca="false">TRUE()</f>
        <v>1</v>
      </c>
      <c r="AK40" s="3" t="n">
        <v>0.641021633014183</v>
      </c>
      <c r="AL40" s="3" t="b">
        <f aca="false">TRUE()</f>
        <v>1</v>
      </c>
      <c r="AM40" s="3" t="n">
        <v>-0.3045948290429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0</v>
      </c>
      <c r="F41" s="2" t="n">
        <v>15.2551187030578</v>
      </c>
      <c r="G41" s="2" t="n">
        <v>0.907142857142857</v>
      </c>
      <c r="H41" s="2" t="n">
        <v>0.980949851855169</v>
      </c>
      <c r="I41" s="2" t="n">
        <v>0.210548726798653</v>
      </c>
      <c r="J41" s="2" t="n">
        <v>0.415648049680632</v>
      </c>
      <c r="K41" s="2" t="n">
        <v>4.24365755527606</v>
      </c>
      <c r="L41" s="2" t="n">
        <v>0.854</v>
      </c>
      <c r="M41" s="2" t="n">
        <v>0.117</v>
      </c>
      <c r="N41" s="2" t="n">
        <v>9.362</v>
      </c>
      <c r="O41" s="2" t="s">
        <v>41</v>
      </c>
      <c r="P41" s="2" t="n">
        <v>666.1</v>
      </c>
      <c r="Q41" s="2" t="n">
        <v>234.5</v>
      </c>
      <c r="R41" s="2" t="n">
        <v>32.814</v>
      </c>
      <c r="S41" s="2" t="n">
        <v>6.00341616621437E-005</v>
      </c>
      <c r="T41" s="2" t="n">
        <v>-0.33706134350786</v>
      </c>
      <c r="U41" s="2" t="n">
        <v>-0.878786971316644</v>
      </c>
      <c r="V41" s="2" t="n">
        <v>0.106655666370661</v>
      </c>
      <c r="W41" s="2" t="n">
        <v>0.0335888489986244</v>
      </c>
      <c r="X41" s="2" t="n">
        <v>0.0605976725863932</v>
      </c>
      <c r="Y41" s="2" t="n">
        <v>0.123279529902545</v>
      </c>
      <c r="Z41" s="2" t="n">
        <v>0.133692233794604</v>
      </c>
      <c r="AA41" s="2" t="n">
        <v>0.149624268911826</v>
      </c>
      <c r="AB41" s="2" t="n">
        <v>0.158486216326424</v>
      </c>
      <c r="AC41" s="2" t="n">
        <v>0.138614076888323</v>
      </c>
      <c r="AD41" s="2" t="n">
        <v>0.120940356371136</v>
      </c>
      <c r="AE41" s="2" t="n">
        <v>0.0918425148461824</v>
      </c>
      <c r="AF41" s="2" t="n">
        <v>0.0229231303725667</v>
      </c>
      <c r="AG41" s="2" t="n">
        <v>-0.456112659544831</v>
      </c>
      <c r="AH41" s="3" t="b">
        <f aca="false">TRUE()</f>
        <v>1</v>
      </c>
      <c r="AI41" s="3" t="n">
        <v>1.49192571318546</v>
      </c>
      <c r="AJ41" s="3" t="b">
        <f aca="false">TRUE()</f>
        <v>1</v>
      </c>
      <c r="AK41" s="3" t="n">
        <v>0.358204199602521</v>
      </c>
      <c r="AL41" s="3" t="b">
        <f aca="false">TRUE()</f>
        <v>1</v>
      </c>
      <c r="AM41" s="3" t="n">
        <v>-0.6528364087218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1</v>
      </c>
      <c r="E42" s="2" t="n">
        <v>2</v>
      </c>
      <c r="F42" s="2" t="n">
        <v>18.434948822922</v>
      </c>
      <c r="G42" s="2" t="n">
        <v>0.728624535315985</v>
      </c>
      <c r="H42" s="2" t="n">
        <v>0.994752400241023</v>
      </c>
      <c r="I42" s="2" t="n">
        <v>0.0721340475107214</v>
      </c>
      <c r="J42" s="2" t="n">
        <v>0.224940799996309</v>
      </c>
      <c r="K42" s="2" t="n">
        <v>6.96013924210918</v>
      </c>
      <c r="L42" s="2" t="n">
        <v>0.646</v>
      </c>
      <c r="M42" s="2" t="n">
        <v>0.113</v>
      </c>
      <c r="N42" s="2" t="n">
        <v>14.718</v>
      </c>
      <c r="O42" s="2" t="s">
        <v>41</v>
      </c>
      <c r="P42" s="2" t="n">
        <v>394.3</v>
      </c>
      <c r="Q42" s="2" t="n">
        <v>122</v>
      </c>
      <c r="R42" s="2" t="n">
        <v>19.424</v>
      </c>
      <c r="S42" s="2" t="n">
        <v>0.664836518280884</v>
      </c>
      <c r="T42" s="2" t="n">
        <v>-0.464385259802554</v>
      </c>
      <c r="U42" s="2" t="n">
        <v>-0.550785323627277</v>
      </c>
      <c r="V42" s="2" t="n">
        <v>0.0934768369162931</v>
      </c>
      <c r="W42" s="2" t="n">
        <v>0.0661182911096944</v>
      </c>
      <c r="X42" s="2" t="n">
        <v>0.0523933115503899</v>
      </c>
      <c r="Y42" s="2" t="n">
        <v>0.119312643368675</v>
      </c>
      <c r="Z42" s="2" t="n">
        <v>0.152822624958794</v>
      </c>
      <c r="AA42" s="2" t="n">
        <v>0.154303744373556</v>
      </c>
      <c r="AB42" s="2" t="n">
        <v>0.104394203202739</v>
      </c>
      <c r="AC42" s="2" t="n">
        <v>0.116514023698161</v>
      </c>
      <c r="AD42" s="2" t="n">
        <v>0.127534160482603</v>
      </c>
      <c r="AE42" s="2" t="n">
        <v>0.134189081273724</v>
      </c>
      <c r="AF42" s="2" t="n">
        <v>0.0385362070913575</v>
      </c>
      <c r="AG42" s="2" t="n">
        <v>1.33670696516173</v>
      </c>
      <c r="AH42" s="3" t="b">
        <f aca="false">TRUE()</f>
        <v>1</v>
      </c>
      <c r="AI42" s="3" t="n">
        <v>-1.03287473940443</v>
      </c>
      <c r="AJ42" s="3" t="b">
        <f aca="false">TRUE()</f>
        <v>1</v>
      </c>
      <c r="AK42" s="3" t="n">
        <v>0.196594237652999</v>
      </c>
      <c r="AL42" s="3" t="b">
        <f aca="false">TRUE()</f>
        <v>1</v>
      </c>
      <c r="AM42" s="3" t="n">
        <v>-1.7850380995919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2</v>
      </c>
      <c r="E43" s="2" t="n">
        <v>0</v>
      </c>
      <c r="F43" s="2" t="n">
        <v>26.565051177078</v>
      </c>
      <c r="G43" s="2" t="n">
        <v>0.860402684563758</v>
      </c>
      <c r="H43" s="2" t="n">
        <v>0.977044032816931</v>
      </c>
      <c r="I43" s="2" t="n">
        <v>0.210781649838647</v>
      </c>
      <c r="J43" s="2" t="n">
        <v>0.450344130221792</v>
      </c>
      <c r="K43" s="2" t="n">
        <v>3.71631031061284</v>
      </c>
      <c r="L43" s="2" t="n">
        <v>0.786</v>
      </c>
      <c r="M43" s="2" t="n">
        <v>0.13</v>
      </c>
      <c r="N43" s="2" t="n">
        <v>8.333</v>
      </c>
      <c r="O43" s="2" t="s">
        <v>41</v>
      </c>
      <c r="P43" s="2" t="n">
        <v>743.8</v>
      </c>
      <c r="Q43" s="2" t="n">
        <v>274</v>
      </c>
      <c r="R43" s="2" t="n">
        <v>36.639</v>
      </c>
      <c r="S43" s="2" t="n">
        <v>0.408178362801755</v>
      </c>
      <c r="T43" s="2" t="n">
        <v>-0.376140391735116</v>
      </c>
      <c r="U43" s="2" t="n">
        <v>-0.96637645233333</v>
      </c>
      <c r="V43" s="2" t="n">
        <v>0.162722710841403</v>
      </c>
      <c r="W43" s="2" t="n">
        <v>0.0601565275326328</v>
      </c>
      <c r="X43" s="2" t="n">
        <v>0.0490526760218916</v>
      </c>
      <c r="Y43" s="2" t="n">
        <v>0.141825340741838</v>
      </c>
      <c r="Z43" s="2" t="n">
        <v>0.159018343775205</v>
      </c>
      <c r="AA43" s="2" t="n">
        <v>0.146327456495807</v>
      </c>
      <c r="AB43" s="2" t="n">
        <v>0.131812568464505</v>
      </c>
      <c r="AC43" s="2" t="n">
        <v>0.131309439082979</v>
      </c>
      <c r="AD43" s="2" t="n">
        <v>0.122449242897727</v>
      </c>
      <c r="AE43" s="2" t="n">
        <v>0.0938126688210368</v>
      </c>
      <c r="AF43" s="2" t="n">
        <v>0.02439226369901</v>
      </c>
      <c r="AG43" s="2" t="n">
        <v>-0.804150525527774</v>
      </c>
      <c r="AH43" s="3" t="b">
        <f aca="false">TRUE()</f>
        <v>1</v>
      </c>
      <c r="AI43" s="3" t="n">
        <v>0.666510180607999</v>
      </c>
      <c r="AJ43" s="3" t="b">
        <f aca="false">TRUE()</f>
        <v>1</v>
      </c>
      <c r="AK43" s="3" t="n">
        <v>0.883436575938465</v>
      </c>
      <c r="AL43" s="3" t="b">
        <f aca="false">TRUE()</f>
        <v>1</v>
      </c>
      <c r="AM43" s="3" t="n">
        <v>-0.32917168693894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9.46232220802563</v>
      </c>
      <c r="G44" s="2" t="n">
        <v>0.903940886699507</v>
      </c>
      <c r="H44" s="2" t="n">
        <v>0.983730809776008</v>
      </c>
      <c r="I44" s="2" t="n">
        <v>0.166350627596228</v>
      </c>
      <c r="J44" s="2" t="n">
        <v>0.421432560875337</v>
      </c>
      <c r="K44" s="2" t="n">
        <v>4.27819423070914</v>
      </c>
      <c r="L44" s="2" t="n">
        <v>0.797</v>
      </c>
      <c r="M44" s="2" t="n">
        <v>0.104</v>
      </c>
      <c r="N44" s="2" t="n">
        <v>9.403</v>
      </c>
      <c r="O44" s="2" t="s">
        <v>41</v>
      </c>
      <c r="P44" s="2" t="n">
        <v>600.4</v>
      </c>
      <c r="Q44" s="2" t="n">
        <v>214.4</v>
      </c>
      <c r="R44" s="2" t="n">
        <v>29.577</v>
      </c>
      <c r="S44" s="2" t="n">
        <v>0.449709309154993</v>
      </c>
      <c r="T44" s="2" t="n">
        <v>-0.455240280068346</v>
      </c>
      <c r="U44" s="2" t="n">
        <v>-0.881937617618144</v>
      </c>
      <c r="V44" s="2" t="n">
        <v>0.0981851857536825</v>
      </c>
      <c r="W44" s="2" t="n">
        <v>0.0315417871126139</v>
      </c>
      <c r="X44" s="2" t="n">
        <v>0.0464282494295047</v>
      </c>
      <c r="Y44" s="2" t="n">
        <v>0.121550462431275</v>
      </c>
      <c r="Z44" s="2" t="n">
        <v>0.146781085542873</v>
      </c>
      <c r="AA44" s="2" t="n">
        <v>0.154831066297414</v>
      </c>
      <c r="AB44" s="2" t="n">
        <v>0.146250652264426</v>
      </c>
      <c r="AC44" s="2" t="n">
        <v>0.142006331227394</v>
      </c>
      <c r="AD44" s="2" t="n">
        <v>0.138988988314981</v>
      </c>
      <c r="AE44" s="2" t="n">
        <v>0.0895799164851183</v>
      </c>
      <c r="AF44" s="2" t="n">
        <v>0.0135832480070137</v>
      </c>
      <c r="AG44" s="2" t="n">
        <v>-0.433319194825863</v>
      </c>
      <c r="AH44" s="3" t="b">
        <f aca="false">TRUE()</f>
        <v>1</v>
      </c>
      <c r="AI44" s="3" t="n">
        <v>0.800033281466118</v>
      </c>
      <c r="AJ44" s="3" t="b">
        <f aca="false">TRUE()</f>
        <v>1</v>
      </c>
      <c r="AK44" s="3" t="n">
        <v>-0.167028176733424</v>
      </c>
      <c r="AL44" s="3" t="b">
        <f aca="false">TRUE()</f>
        <v>1</v>
      </c>
      <c r="AM44" s="3" t="n">
        <v>-0.9265143008858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6</v>
      </c>
      <c r="E45" s="2" t="n">
        <v>1</v>
      </c>
      <c r="F45" s="2" t="n">
        <v>18.9246444160512</v>
      </c>
      <c r="G45" s="2" t="n">
        <v>0.906976744186047</v>
      </c>
      <c r="H45" s="2" t="n">
        <v>0.974219864831356</v>
      </c>
      <c r="I45" s="2" t="n">
        <v>0.212206590789194</v>
      </c>
      <c r="J45" s="2" t="n">
        <v>0.492842859895882</v>
      </c>
      <c r="K45" s="2" t="n">
        <v>3.17565496557085</v>
      </c>
      <c r="L45" s="2" t="n">
        <v>0.763</v>
      </c>
      <c r="M45" s="2" t="n">
        <v>0.097</v>
      </c>
      <c r="N45" s="2" t="n">
        <v>7.193</v>
      </c>
      <c r="O45" s="2" t="s">
        <v>41</v>
      </c>
      <c r="P45" s="2" t="n">
        <v>921</v>
      </c>
      <c r="Q45" s="2" t="n">
        <v>376.6</v>
      </c>
      <c r="R45" s="2" t="n">
        <v>45.368</v>
      </c>
      <c r="S45" s="2" t="n">
        <v>0.332054158612892</v>
      </c>
      <c r="T45" s="2" t="n">
        <v>-0.366735938566378</v>
      </c>
      <c r="U45" s="2" t="n">
        <v>-1.02938606572947</v>
      </c>
      <c r="V45" s="2" t="n">
        <v>0.289480799157483</v>
      </c>
      <c r="W45" s="2" t="n">
        <v>0.0513654342948272</v>
      </c>
      <c r="X45" s="2" t="n">
        <v>0.106715840379991</v>
      </c>
      <c r="Y45" s="2" t="n">
        <v>0.138570125019377</v>
      </c>
      <c r="Z45" s="2" t="n">
        <v>0.152271241701177</v>
      </c>
      <c r="AA45" s="2" t="n">
        <v>0.152220667609002</v>
      </c>
      <c r="AB45" s="2" t="n">
        <v>0.135452805634544</v>
      </c>
      <c r="AC45" s="2" t="n">
        <v>0.127495133692158</v>
      </c>
      <c r="AD45" s="2" t="n">
        <v>0.114230335738434</v>
      </c>
      <c r="AE45" s="2" t="n">
        <v>0.0605920474428964</v>
      </c>
      <c r="AF45" s="2" t="n">
        <v>0.0124518027824214</v>
      </c>
      <c r="AG45" s="2" t="n">
        <v>-1.16097145220362</v>
      </c>
      <c r="AH45" s="3" t="b">
        <f aca="false">TRUE()</f>
        <v>1</v>
      </c>
      <c r="AI45" s="3" t="n">
        <v>0.387325515177385</v>
      </c>
      <c r="AJ45" s="3" t="b">
        <f aca="false">TRUE()</f>
        <v>1</v>
      </c>
      <c r="AK45" s="3" t="n">
        <v>-0.449845610145086</v>
      </c>
      <c r="AL45" s="3" t="b">
        <f aca="false">TRUE()</f>
        <v>1</v>
      </c>
      <c r="AM45" s="3" t="n">
        <v>0.40896716376808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2</v>
      </c>
      <c r="F46" s="2" t="n">
        <v>27.8972710309476</v>
      </c>
      <c r="G46" s="2" t="n">
        <v>0.721750489875898</v>
      </c>
      <c r="H46" s="2" t="n">
        <v>0.991320343984919</v>
      </c>
      <c r="I46" s="2" t="n">
        <v>0.0888101058535762</v>
      </c>
      <c r="J46" s="2" t="n">
        <v>0.261105018205512</v>
      </c>
      <c r="K46" s="2" t="n">
        <v>6.72047012893261</v>
      </c>
      <c r="L46" s="2" t="n">
        <v>0.747</v>
      </c>
      <c r="M46" s="2" t="n">
        <v>0.088</v>
      </c>
      <c r="N46" s="2" t="n">
        <v>14.303</v>
      </c>
      <c r="O46" s="2" t="s">
        <v>41</v>
      </c>
      <c r="P46" s="2" t="n">
        <v>1028.8</v>
      </c>
      <c r="Q46" s="2" t="n">
        <v>348.8</v>
      </c>
      <c r="R46" s="2" t="n">
        <v>50.679</v>
      </c>
      <c r="S46" s="2" t="n">
        <v>0.419744256208898</v>
      </c>
      <c r="T46" s="2" t="n">
        <v>-0.119492332700311</v>
      </c>
      <c r="U46" s="2" t="n">
        <v>-0.814537615204213</v>
      </c>
      <c r="V46" s="2" t="n">
        <v>0.240972693713535</v>
      </c>
      <c r="W46" s="2" t="n">
        <v>0.152229809976602</v>
      </c>
      <c r="X46" s="2" t="n">
        <v>0.0339014445375355</v>
      </c>
      <c r="Y46" s="2" t="n">
        <v>0.135866503206388</v>
      </c>
      <c r="Z46" s="2" t="n">
        <v>0.192727957377124</v>
      </c>
      <c r="AA46" s="2" t="n">
        <v>0.174077167955504</v>
      </c>
      <c r="AB46" s="2" t="n">
        <v>0.106835212900681</v>
      </c>
      <c r="AC46" s="2" t="n">
        <v>0.127599299233089</v>
      </c>
      <c r="AD46" s="2" t="n">
        <v>0.121101760227191</v>
      </c>
      <c r="AE46" s="2" t="n">
        <v>0.0839208310802533</v>
      </c>
      <c r="AF46" s="2" t="n">
        <v>0.0239698234822357</v>
      </c>
      <c r="AG46" s="2" t="n">
        <v>1.1785304931385</v>
      </c>
      <c r="AH46" s="3" t="b">
        <f aca="false">TRUE()</f>
        <v>1</v>
      </c>
      <c r="AI46" s="3" t="n">
        <v>0.193110095747392</v>
      </c>
      <c r="AJ46" s="3" t="b">
        <f aca="false">TRUE()</f>
        <v>1</v>
      </c>
      <c r="AK46" s="3" t="n">
        <v>-0.81346802453151</v>
      </c>
      <c r="AL46" s="3" t="b">
        <f aca="false">TRUE()</f>
        <v>1</v>
      </c>
      <c r="AM46" s="3" t="n">
        <v>0.8580155165119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0</v>
      </c>
      <c r="F47" s="2" t="n">
        <v>39.8055710922652</v>
      </c>
      <c r="G47" s="2" t="n">
        <v>0.542531542531543</v>
      </c>
      <c r="H47" s="2" t="n">
        <v>0.972411339538754</v>
      </c>
      <c r="I47" s="2" t="n">
        <v>0.0920805291412745</v>
      </c>
      <c r="J47" s="2" t="n">
        <v>0.247129099775517</v>
      </c>
      <c r="K47" s="2" t="n">
        <v>7.76298656945224</v>
      </c>
      <c r="L47" s="2" t="n">
        <v>0.778</v>
      </c>
      <c r="M47" s="2" t="n">
        <v>0.097</v>
      </c>
      <c r="N47" s="2" t="n">
        <v>16.323</v>
      </c>
      <c r="O47" s="2" t="s">
        <v>41</v>
      </c>
      <c r="P47" s="2" t="n">
        <v>603</v>
      </c>
      <c r="Q47" s="2" t="n">
        <v>204.2</v>
      </c>
      <c r="R47" s="2" t="n">
        <v>29.704</v>
      </c>
      <c r="S47" s="2" t="n">
        <v>0.466802929095824</v>
      </c>
      <c r="T47" s="2" t="n">
        <v>-0.339692314144469</v>
      </c>
      <c r="U47" s="2" t="n">
        <v>-0.912334258563807</v>
      </c>
      <c r="V47" s="2" t="n">
        <v>0.00665785267961527</v>
      </c>
      <c r="W47" s="2" t="n">
        <v>0.00665785267961527</v>
      </c>
      <c r="X47" s="2" t="n">
        <v>0.0243684517430188</v>
      </c>
      <c r="Y47" s="2" t="n">
        <v>0.117948879577591</v>
      </c>
      <c r="Z47" s="2" t="n">
        <v>0.151511201026646</v>
      </c>
      <c r="AA47" s="2" t="n">
        <v>0.141947001199001</v>
      </c>
      <c r="AB47" s="2" t="n">
        <v>0.114739612743911</v>
      </c>
      <c r="AC47" s="2" t="n">
        <v>0.150275980464026</v>
      </c>
      <c r="AD47" s="2" t="n">
        <v>0.136982162232937</v>
      </c>
      <c r="AE47" s="2" t="n">
        <v>0.110981249541</v>
      </c>
      <c r="AF47" s="2" t="n">
        <v>0.0512454614718699</v>
      </c>
      <c r="AG47" s="2" t="n">
        <v>1.86656897420102</v>
      </c>
      <c r="AH47" s="3" t="b">
        <f aca="false">TRUE()</f>
        <v>1</v>
      </c>
      <c r="AI47" s="3" t="n">
        <v>0.569402470893002</v>
      </c>
      <c r="AJ47" s="3" t="b">
        <f aca="false">TRUE()</f>
        <v>1</v>
      </c>
      <c r="AK47" s="3" t="n">
        <v>-0.449845610145086</v>
      </c>
      <c r="AL47" s="3" t="b">
        <f aca="false">TRUE()</f>
        <v>1</v>
      </c>
      <c r="AM47" s="3" t="n">
        <v>-0.91568382113505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8</v>
      </c>
      <c r="E48" s="2" t="n">
        <v>1</v>
      </c>
      <c r="F48" s="2" t="n">
        <v>17.1027289690524</v>
      </c>
      <c r="G48" s="2" t="n">
        <v>0.888208269525268</v>
      </c>
      <c r="H48" s="2" t="n">
        <v>0.979692886888058</v>
      </c>
      <c r="I48" s="2" t="n">
        <v>0.182340478011455</v>
      </c>
      <c r="J48" s="2" t="n">
        <v>0.433001397482736</v>
      </c>
      <c r="K48" s="2" t="n">
        <v>3.68451620533029</v>
      </c>
      <c r="L48" s="2" t="n">
        <v>0.724</v>
      </c>
      <c r="M48" s="2" t="n">
        <v>0.106</v>
      </c>
      <c r="N48" s="2" t="n">
        <v>8.132</v>
      </c>
      <c r="O48" s="2" t="s">
        <v>41</v>
      </c>
      <c r="P48" s="2" t="n">
        <v>630.5</v>
      </c>
      <c r="Q48" s="2" t="n">
        <v>263.5</v>
      </c>
      <c r="R48" s="2" t="n">
        <v>31.06</v>
      </c>
      <c r="S48" s="2" t="n">
        <v>0.517114331500598</v>
      </c>
      <c r="T48" s="2" t="n">
        <v>-0.352425170736079</v>
      </c>
      <c r="U48" s="2" t="n">
        <v>-1.14224736436064</v>
      </c>
      <c r="V48" s="2" t="n">
        <v>0.198681271519438</v>
      </c>
      <c r="W48" s="2" t="n">
        <v>0.0386110380684113</v>
      </c>
      <c r="X48" s="2" t="n">
        <v>0.0585037084789203</v>
      </c>
      <c r="Y48" s="2" t="n">
        <v>0.11631517140663</v>
      </c>
      <c r="Z48" s="2" t="n">
        <v>0.153914316647334</v>
      </c>
      <c r="AA48" s="2" t="n">
        <v>0.167853498026402</v>
      </c>
      <c r="AB48" s="2" t="n">
        <v>0.155683258030852</v>
      </c>
      <c r="AC48" s="2" t="n">
        <v>0.146011794814522</v>
      </c>
      <c r="AD48" s="2" t="n">
        <v>0.124161811824794</v>
      </c>
      <c r="AE48" s="2" t="n">
        <v>0.0642470683208343</v>
      </c>
      <c r="AF48" s="2" t="n">
        <v>0.0133093724497118</v>
      </c>
      <c r="AG48" s="2" t="n">
        <v>-0.825133952795784</v>
      </c>
      <c r="AH48" s="3" t="b">
        <f aca="false">TRUE()</f>
        <v>1</v>
      </c>
      <c r="AI48" s="3" t="n">
        <v>-0.0860745696832218</v>
      </c>
      <c r="AJ48" s="3" t="b">
        <f aca="false">TRUE()</f>
        <v>1</v>
      </c>
      <c r="AK48" s="3" t="n">
        <v>-0.0862231957586634</v>
      </c>
      <c r="AL48" s="3" t="b">
        <f aca="false">TRUE()</f>
        <v>1</v>
      </c>
      <c r="AM48" s="3" t="n">
        <v>-0.80113066992487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2</v>
      </c>
      <c r="F49" s="2" t="n">
        <v>40.7321066997092</v>
      </c>
      <c r="G49" s="2" t="n">
        <v>0.624076809453471</v>
      </c>
      <c r="H49" s="2" t="n">
        <v>0.959312713828499</v>
      </c>
      <c r="I49" s="2" t="n">
        <v>0.127323954473516</v>
      </c>
      <c r="J49" s="2" t="n">
        <v>0.319984866040316</v>
      </c>
      <c r="K49" s="2" t="n">
        <v>5.32285994483137</v>
      </c>
      <c r="L49" s="2" t="n">
        <v>0.736</v>
      </c>
      <c r="M49" s="2" t="n">
        <v>0.117</v>
      </c>
      <c r="N49" s="2" t="n">
        <v>11.43</v>
      </c>
      <c r="O49" s="2" t="s">
        <v>41</v>
      </c>
      <c r="P49" s="2" t="n">
        <v>720.1</v>
      </c>
      <c r="Q49" s="2" t="n">
        <v>234.3</v>
      </c>
      <c r="R49" s="2" t="n">
        <v>35.473</v>
      </c>
      <c r="S49" s="2" t="n">
        <v>0.31714074798159</v>
      </c>
      <c r="T49" s="2" t="n">
        <v>-0.438827834448573</v>
      </c>
      <c r="U49" s="2" t="n">
        <v>-0.624425829865213</v>
      </c>
      <c r="V49" s="2" t="n">
        <v>0.19118666414081</v>
      </c>
      <c r="W49" s="2" t="n">
        <v>0.0955277909075976</v>
      </c>
      <c r="X49" s="2" t="n">
        <v>0.113905922977558</v>
      </c>
      <c r="Y49" s="2" t="n">
        <v>0.150467343602436</v>
      </c>
      <c r="Z49" s="2" t="n">
        <v>0.162397726565307</v>
      </c>
      <c r="AA49" s="2" t="n">
        <v>0.125714336167113</v>
      </c>
      <c r="AB49" s="2" t="n">
        <v>0.0745101556448423</v>
      </c>
      <c r="AC49" s="2" t="n">
        <v>0.120480905947623</v>
      </c>
      <c r="AD49" s="2" t="n">
        <v>0.136452275815569</v>
      </c>
      <c r="AE49" s="2" t="n">
        <v>0.0931236118872467</v>
      </c>
      <c r="AF49" s="2" t="n">
        <v>0.0229477213923064</v>
      </c>
      <c r="AG49" s="2" t="n">
        <v>0.256137760696573</v>
      </c>
      <c r="AH49" s="3" t="b">
        <f aca="false">TRUE()</f>
        <v>1</v>
      </c>
      <c r="AI49" s="3" t="n">
        <v>0.0595869948892725</v>
      </c>
      <c r="AJ49" s="3" t="b">
        <f aca="false">TRUE()</f>
        <v>1</v>
      </c>
      <c r="AK49" s="3" t="n">
        <v>0.358204199602521</v>
      </c>
      <c r="AL49" s="3" t="b">
        <f aca="false">TRUE()</f>
        <v>1</v>
      </c>
      <c r="AM49" s="3" t="n">
        <v>-0.42789567543644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9</v>
      </c>
      <c r="E50" s="2" t="n">
        <v>1</v>
      </c>
      <c r="F50" s="2" t="n">
        <v>24.2277453179541</v>
      </c>
      <c r="G50" s="2" t="n">
        <v>0.65180102915952</v>
      </c>
      <c r="H50" s="2" t="n">
        <v>0.988343555091703</v>
      </c>
      <c r="I50" s="2" t="n">
        <v>0.100449348165957</v>
      </c>
      <c r="J50" s="2" t="n">
        <v>0.258257097437494</v>
      </c>
      <c r="K50" s="2" t="n">
        <v>6.9345280910188</v>
      </c>
      <c r="L50" s="2" t="n">
        <v>0.743</v>
      </c>
      <c r="M50" s="2" t="n">
        <v>0.129</v>
      </c>
      <c r="N50" s="2" t="n">
        <v>14.771</v>
      </c>
      <c r="O50" s="2" t="s">
        <v>41</v>
      </c>
      <c r="P50" s="2" t="n">
        <v>543.6</v>
      </c>
      <c r="Q50" s="2" t="n">
        <v>191.6</v>
      </c>
      <c r="R50" s="2" t="n">
        <v>26.778</v>
      </c>
      <c r="S50" s="2" t="n">
        <v>0.674366116604509</v>
      </c>
      <c r="T50" s="2" t="n">
        <v>-0.155108908275443</v>
      </c>
      <c r="U50" s="2" t="n">
        <v>-0.319975901691143</v>
      </c>
      <c r="V50" s="2" t="n">
        <v>0.0814054433725445</v>
      </c>
      <c r="W50" s="2" t="n">
        <v>0.0469843954910312</v>
      </c>
      <c r="X50" s="2" t="n">
        <v>0.0987966986763808</v>
      </c>
      <c r="Y50" s="2" t="n">
        <v>0.124279982236735</v>
      </c>
      <c r="Z50" s="2" t="n">
        <v>0.138651746427138</v>
      </c>
      <c r="AA50" s="2" t="n">
        <v>0.123534700916851</v>
      </c>
      <c r="AB50" s="2" t="n">
        <v>0.158846923211392</v>
      </c>
      <c r="AC50" s="2" t="n">
        <v>0.15408466558146</v>
      </c>
      <c r="AD50" s="2" t="n">
        <v>0.109714471227318</v>
      </c>
      <c r="AE50" s="2" t="n">
        <v>0.0773889103035045</v>
      </c>
      <c r="AF50" s="2" t="n">
        <v>0.0147019014192216</v>
      </c>
      <c r="AG50" s="2" t="n">
        <v>1.3198041549905</v>
      </c>
      <c r="AH50" s="3" t="b">
        <f aca="false">TRUE()</f>
        <v>1</v>
      </c>
      <c r="AI50" s="3" t="n">
        <v>0.144556240889894</v>
      </c>
      <c r="AJ50" s="3" t="b">
        <f aca="false">TRUE()</f>
        <v>1</v>
      </c>
      <c r="AK50" s="3" t="n">
        <v>0.843034085451085</v>
      </c>
      <c r="AL50" s="3" t="b">
        <f aca="false">TRUE()</f>
        <v>1</v>
      </c>
      <c r="AM50" s="3" t="n">
        <v>-1.163118627749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9</v>
      </c>
      <c r="E51" s="2" t="n">
        <v>6</v>
      </c>
      <c r="F51" s="2" t="n">
        <v>24.2277453179541</v>
      </c>
      <c r="G51" s="2" t="n">
        <v>0.796320630749015</v>
      </c>
      <c r="H51" s="2" t="n">
        <v>0.98203808259829</v>
      </c>
      <c r="I51" s="2" t="n">
        <v>0.148324329894177</v>
      </c>
      <c r="J51" s="2" t="n">
        <v>0.366099388567225</v>
      </c>
      <c r="K51" s="2" t="n">
        <v>4.17076678179136</v>
      </c>
      <c r="L51" s="2" t="n">
        <v>0.663</v>
      </c>
      <c r="M51" s="2" t="n">
        <v>0.126</v>
      </c>
      <c r="N51" s="2" t="n">
        <v>9.05</v>
      </c>
      <c r="O51" s="2" t="s">
        <v>41</v>
      </c>
      <c r="P51" s="2" t="n">
        <v>789.9</v>
      </c>
      <c r="Q51" s="2" t="n">
        <v>185.7</v>
      </c>
      <c r="R51" s="2" t="n">
        <v>38.912</v>
      </c>
      <c r="S51" s="2" t="n">
        <v>0.29777954659773</v>
      </c>
      <c r="T51" s="2" t="n">
        <v>-0.807010959637374</v>
      </c>
      <c r="U51" s="2" t="n">
        <v>0.189175239583924</v>
      </c>
      <c r="V51" s="2" t="n">
        <v>0.106996935417232</v>
      </c>
      <c r="W51" s="2" t="n">
        <v>0.0198939256021548</v>
      </c>
      <c r="X51" s="2" t="n">
        <v>0.151383252881905</v>
      </c>
      <c r="Y51" s="2" t="n">
        <v>0.134859176525808</v>
      </c>
      <c r="Z51" s="2" t="n">
        <v>0.100137030751909</v>
      </c>
      <c r="AA51" s="2" t="n">
        <v>0.126393504168793</v>
      </c>
      <c r="AB51" s="2" t="n">
        <v>0.122765529033279</v>
      </c>
      <c r="AC51" s="2" t="n">
        <v>0.123281858605479</v>
      </c>
      <c r="AD51" s="2" t="n">
        <v>0.124590567498505</v>
      </c>
      <c r="AE51" s="2" t="n">
        <v>0.0845589170165688</v>
      </c>
      <c r="AF51" s="2" t="n">
        <v>0.0320301635177526</v>
      </c>
      <c r="AG51" s="2" t="n">
        <v>-0.504219005999079</v>
      </c>
      <c r="AH51" s="3" t="b">
        <f aca="false">TRUE()</f>
        <v>1</v>
      </c>
      <c r="AI51" s="3" t="n">
        <v>-0.826520856260066</v>
      </c>
      <c r="AJ51" s="3" t="b">
        <f aca="false">TRUE()</f>
        <v>1</v>
      </c>
      <c r="AK51" s="3" t="n">
        <v>0.721826613988943</v>
      </c>
      <c r="AL51" s="3" t="b">
        <f aca="false">TRUE()</f>
        <v>1</v>
      </c>
      <c r="AM51" s="3" t="n">
        <v>-0.13713894981934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10</v>
      </c>
      <c r="F52" s="2" t="n">
        <v>26.565051177078</v>
      </c>
      <c r="G52" s="2" t="n">
        <v>0.797149122807018</v>
      </c>
      <c r="H52" s="2" t="n">
        <v>0.974229273583311</v>
      </c>
      <c r="I52" s="2" t="n">
        <v>0.164764177469289</v>
      </c>
      <c r="J52" s="2" t="n">
        <v>0.413104539038706</v>
      </c>
      <c r="K52" s="2" t="n">
        <v>4.29239781988342</v>
      </c>
      <c r="L52" s="2" t="n">
        <v>0.801</v>
      </c>
      <c r="M52" s="2" t="n">
        <v>0.14</v>
      </c>
      <c r="N52" s="2" t="n">
        <v>9.282</v>
      </c>
      <c r="O52" s="2" t="s">
        <v>41</v>
      </c>
      <c r="P52" s="2" t="n">
        <v>767.5</v>
      </c>
      <c r="Q52" s="2" t="n">
        <v>276.8</v>
      </c>
      <c r="R52" s="2" t="n">
        <v>37.81</v>
      </c>
      <c r="S52" s="2" t="n">
        <v>0.45227258295617</v>
      </c>
      <c r="T52" s="2" t="n">
        <v>-0.495977980625195</v>
      </c>
      <c r="U52" s="2" t="n">
        <v>-0.863577063129459</v>
      </c>
      <c r="V52" s="2" t="n">
        <v>0.195779647469427</v>
      </c>
      <c r="W52" s="2" t="n">
        <v>0.0120870049302629</v>
      </c>
      <c r="X52" s="2" t="n">
        <v>0.110886442339626</v>
      </c>
      <c r="Y52" s="2" t="n">
        <v>0.125602540459065</v>
      </c>
      <c r="Z52" s="2" t="n">
        <v>0.140727907766618</v>
      </c>
      <c r="AA52" s="2" t="n">
        <v>0.142966782291548</v>
      </c>
      <c r="AB52" s="2" t="n">
        <v>0.139507791604148</v>
      </c>
      <c r="AC52" s="2" t="n">
        <v>0.130860908067984</v>
      </c>
      <c r="AD52" s="2" t="n">
        <v>0.120511605318931</v>
      </c>
      <c r="AE52" s="2" t="n">
        <v>0.0714311661176264</v>
      </c>
      <c r="AF52" s="2" t="n">
        <v>0.0175048560344549</v>
      </c>
      <c r="AG52" s="2" t="n">
        <v>-0.423945130742772</v>
      </c>
      <c r="AH52" s="3" t="b">
        <f aca="false">TRUE()</f>
        <v>1</v>
      </c>
      <c r="AI52" s="3" t="n">
        <v>0.848587136323616</v>
      </c>
      <c r="AJ52" s="3" t="b">
        <f aca="false">TRUE()</f>
        <v>1</v>
      </c>
      <c r="AK52" s="3" t="n">
        <v>1.28746148081227</v>
      </c>
      <c r="AL52" s="3" t="b">
        <f aca="false">TRUE()</f>
        <v>1</v>
      </c>
      <c r="AM52" s="3" t="n">
        <v>-0.23044769844144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11</v>
      </c>
      <c r="F53" s="2" t="n">
        <v>23.6293777306568</v>
      </c>
      <c r="G53" s="2" t="n">
        <v>0.787603305785124</v>
      </c>
      <c r="H53" s="2" t="n">
        <v>0.98891423442418</v>
      </c>
      <c r="I53" s="2" t="n">
        <v>0.14811978590486</v>
      </c>
      <c r="J53" s="2" t="n">
        <v>0.299372396308157</v>
      </c>
      <c r="K53" s="2" t="n">
        <v>5.83581110444609</v>
      </c>
      <c r="L53" s="2" t="n">
        <v>0.744</v>
      </c>
      <c r="M53" s="2" t="n">
        <v>0.1</v>
      </c>
      <c r="N53" s="2" t="n">
        <v>12.435</v>
      </c>
      <c r="O53" s="2" t="s">
        <v>41</v>
      </c>
      <c r="P53" s="2" t="n">
        <v>748.7</v>
      </c>
      <c r="Q53" s="2" t="n">
        <v>284.8</v>
      </c>
      <c r="R53" s="2" t="n">
        <v>36.884</v>
      </c>
      <c r="S53" s="2" t="n">
        <v>0.432135460989075</v>
      </c>
      <c r="T53" s="2" t="n">
        <v>-0.529941512338563</v>
      </c>
      <c r="U53" s="2" t="n">
        <v>-0.863757089588189</v>
      </c>
      <c r="V53" s="2" t="n">
        <v>0.222945849546331</v>
      </c>
      <c r="W53" s="2" t="n">
        <v>0.0411381417231927</v>
      </c>
      <c r="X53" s="2" t="n">
        <v>0.148495797059963</v>
      </c>
      <c r="Y53" s="2" t="n">
        <v>0.150899838280264</v>
      </c>
      <c r="Z53" s="2" t="n">
        <v>0.12019302340468</v>
      </c>
      <c r="AA53" s="2" t="n">
        <v>0.125132597320666</v>
      </c>
      <c r="AB53" s="2" t="n">
        <v>0.134076895131969</v>
      </c>
      <c r="AC53" s="2" t="n">
        <v>0.095076528083305</v>
      </c>
      <c r="AD53" s="2" t="n">
        <v>0.119582781262288</v>
      </c>
      <c r="AE53" s="2" t="n">
        <v>0.090359918556869</v>
      </c>
      <c r="AF53" s="2" t="n">
        <v>0.0161826208999952</v>
      </c>
      <c r="AG53" s="2" t="n">
        <v>0.594674519449905</v>
      </c>
      <c r="AH53" s="3" t="b">
        <f aca="false">TRUE()</f>
        <v>1</v>
      </c>
      <c r="AI53" s="3" t="n">
        <v>0.156694704604269</v>
      </c>
      <c r="AJ53" s="3" t="b">
        <f aca="false">TRUE()</f>
        <v>1</v>
      </c>
      <c r="AK53" s="3" t="n">
        <v>-0.328638138682945</v>
      </c>
      <c r="AL53" s="3" t="b">
        <f aca="false">TRUE()</f>
        <v>1</v>
      </c>
      <c r="AM53" s="3" t="n">
        <v>-0.3087603981778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1</v>
      </c>
      <c r="F54" s="2" t="n">
        <v>40.7321066997092</v>
      </c>
      <c r="G54" s="2" t="n">
        <v>0.755191256830601</v>
      </c>
      <c r="H54" s="2" t="n">
        <v>0.984116595200055</v>
      </c>
      <c r="I54" s="2" t="n">
        <v>0.145422896762314</v>
      </c>
      <c r="J54" s="2" t="n">
        <v>0.347728017789567</v>
      </c>
      <c r="K54" s="2" t="n">
        <v>4.4977685437747</v>
      </c>
      <c r="L54" s="2" t="n">
        <v>0.719</v>
      </c>
      <c r="M54" s="2" t="n">
        <v>0.098</v>
      </c>
      <c r="N54" s="2" t="n">
        <v>9.845</v>
      </c>
      <c r="O54" s="2" t="s">
        <v>41</v>
      </c>
      <c r="P54" s="2" t="n">
        <v>725.7</v>
      </c>
      <c r="Q54" s="2" t="n">
        <v>330.3</v>
      </c>
      <c r="R54" s="2" t="n">
        <v>35.748</v>
      </c>
      <c r="S54" s="2" t="n">
        <v>0.286754493974502</v>
      </c>
      <c r="T54" s="2" t="n">
        <v>-0.165779629565524</v>
      </c>
      <c r="U54" s="2" t="n">
        <v>-1.29369843374715</v>
      </c>
      <c r="V54" s="2" t="n">
        <v>4.47285235264383E-005</v>
      </c>
      <c r="W54" s="2" t="n">
        <v>0.0322778331003296</v>
      </c>
      <c r="X54" s="2" t="n">
        <v>0.0465297391377733</v>
      </c>
      <c r="Y54" s="2" t="n">
        <v>0.0992626424904648</v>
      </c>
      <c r="Z54" s="2" t="n">
        <v>0.144131171213369</v>
      </c>
      <c r="AA54" s="2" t="n">
        <v>0.151961327111519</v>
      </c>
      <c r="AB54" s="2" t="n">
        <v>0.143787577255919</v>
      </c>
      <c r="AC54" s="2" t="n">
        <v>0.163563585711475</v>
      </c>
      <c r="AD54" s="2" t="n">
        <v>0.140222354141236</v>
      </c>
      <c r="AE54" s="2" t="n">
        <v>0.0931660300611509</v>
      </c>
      <c r="AF54" s="2" t="n">
        <v>0.0173755728770931</v>
      </c>
      <c r="AG54" s="2" t="n">
        <v>-0.288404859693967</v>
      </c>
      <c r="AH54" s="3" t="b">
        <f aca="false">TRUE()</f>
        <v>1</v>
      </c>
      <c r="AI54" s="3" t="n">
        <v>-0.146766888255094</v>
      </c>
      <c r="AJ54" s="3" t="b">
        <f aca="false">TRUE()</f>
        <v>1</v>
      </c>
      <c r="AK54" s="3" t="n">
        <v>-0.409443119657706</v>
      </c>
      <c r="AL54" s="3" t="b">
        <f aca="false">TRUE()</f>
        <v>1</v>
      </c>
      <c r="AM54" s="3" t="n">
        <v>-0.4045684882809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0</v>
      </c>
      <c r="E55" s="2" t="n">
        <v>3</v>
      </c>
      <c r="F55" s="2" t="n">
        <v>26.565051177078</v>
      </c>
      <c r="G55" s="2" t="n">
        <v>0.762174405436014</v>
      </c>
      <c r="H55" s="2" t="n">
        <v>0.989481703794283</v>
      </c>
      <c r="I55" s="2" t="n">
        <v>0.107947872714382</v>
      </c>
      <c r="J55" s="2" t="n">
        <v>0.312270732946509</v>
      </c>
      <c r="K55" s="2" t="n">
        <v>4.76051696117737</v>
      </c>
      <c r="L55" s="2" t="n">
        <v>0.676</v>
      </c>
      <c r="M55" s="2" t="n">
        <v>0.095</v>
      </c>
      <c r="N55" s="2" t="n">
        <v>10.236</v>
      </c>
      <c r="O55" s="2" t="s">
        <v>41</v>
      </c>
      <c r="P55" s="2" t="n">
        <v>654.8</v>
      </c>
      <c r="Q55" s="2" t="n">
        <v>301.6</v>
      </c>
      <c r="R55" s="2" t="n">
        <v>32.255</v>
      </c>
      <c r="S55" s="2" t="n">
        <v>0.425406110509076</v>
      </c>
      <c r="T55" s="2" t="n">
        <v>-0.134886643743304</v>
      </c>
      <c r="U55" s="2" t="n">
        <v>-0.973602102950529</v>
      </c>
      <c r="V55" s="2" t="n">
        <v>0.270200551079834</v>
      </c>
      <c r="W55" s="2" t="n">
        <v>0.105562571446924</v>
      </c>
      <c r="X55" s="2" t="n">
        <v>0.0641997637669069</v>
      </c>
      <c r="Y55" s="2" t="n">
        <v>0.126796147007481</v>
      </c>
      <c r="Z55" s="2" t="n">
        <v>0.176358655551578</v>
      </c>
      <c r="AA55" s="2" t="n">
        <v>0.167341668479536</v>
      </c>
      <c r="AB55" s="2" t="n">
        <v>0.12992545255292</v>
      </c>
      <c r="AC55" s="2" t="n">
        <v>0.132240565941793</v>
      </c>
      <c r="AD55" s="2" t="n">
        <v>0.113878999390224</v>
      </c>
      <c r="AE55" s="2" t="n">
        <v>0.0679498252087226</v>
      </c>
      <c r="AF55" s="2" t="n">
        <v>0.0213089221008395</v>
      </c>
      <c r="AG55" s="2" t="n">
        <v>-0.114996542103114</v>
      </c>
      <c r="AH55" s="3" t="b">
        <f aca="false">TRUE()</f>
        <v>1</v>
      </c>
      <c r="AI55" s="3" t="n">
        <v>-0.668720827973197</v>
      </c>
      <c r="AJ55" s="3" t="b">
        <f aca="false">TRUE()</f>
        <v>1</v>
      </c>
      <c r="AK55" s="3" t="n">
        <v>-0.530650591119847</v>
      </c>
      <c r="AL55" s="3" t="b">
        <f aca="false">TRUE()</f>
        <v>1</v>
      </c>
      <c r="AM55" s="3" t="n">
        <v>-0.69990733994642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0</v>
      </c>
      <c r="E56" s="2" t="n">
        <v>6</v>
      </c>
      <c r="F56" s="2" t="n">
        <v>18.434948822922</v>
      </c>
      <c r="G56" s="2" t="n">
        <v>0.76102646351243</v>
      </c>
      <c r="H56" s="2" t="n">
        <v>0.991034884133592</v>
      </c>
      <c r="I56" s="2" t="n">
        <v>0.119847681804569</v>
      </c>
      <c r="J56" s="2" t="n">
        <v>0.270035132285881</v>
      </c>
      <c r="K56" s="2" t="n">
        <v>6.15611743543796</v>
      </c>
      <c r="L56" s="2" t="n">
        <v>0.705</v>
      </c>
      <c r="M56" s="2" t="n">
        <v>0.114</v>
      </c>
      <c r="N56" s="2" t="n">
        <v>13.178</v>
      </c>
      <c r="O56" s="2" t="s">
        <v>41</v>
      </c>
      <c r="P56" s="2" t="n">
        <v>621</v>
      </c>
      <c r="Q56" s="2" t="n">
        <v>257.7</v>
      </c>
      <c r="R56" s="2" t="n">
        <v>30.592</v>
      </c>
      <c r="S56" s="2" t="n">
        <v>0.751991974370057</v>
      </c>
      <c r="T56" s="2" t="n">
        <v>-0.41986876609732</v>
      </c>
      <c r="U56" s="2" t="n">
        <v>-0.441126777042401</v>
      </c>
      <c r="V56" s="2" t="n">
        <v>0.405995969263866</v>
      </c>
      <c r="W56" s="2" t="n">
        <v>0.118573022659495</v>
      </c>
      <c r="X56" s="2" t="n">
        <v>0.176857625957239</v>
      </c>
      <c r="Y56" s="2" t="n">
        <v>0.178274424356129</v>
      </c>
      <c r="Z56" s="2" t="n">
        <v>0.157834878828754</v>
      </c>
      <c r="AA56" s="2" t="n">
        <v>0.125259770103033</v>
      </c>
      <c r="AB56" s="2" t="n">
        <v>0.117183428934314</v>
      </c>
      <c r="AC56" s="2" t="n">
        <v>0.0883263007199218</v>
      </c>
      <c r="AD56" s="2" t="n">
        <v>0.0924694859872944</v>
      </c>
      <c r="AE56" s="2" t="n">
        <v>0.0561473328055164</v>
      </c>
      <c r="AF56" s="2" t="n">
        <v>0.00764675230779779</v>
      </c>
      <c r="AG56" s="2" t="n">
        <v>0.806069824967106</v>
      </c>
      <c r="AH56" s="3" t="b">
        <f aca="false">TRUE()</f>
        <v>1</v>
      </c>
      <c r="AI56" s="3" t="n">
        <v>-0.316705380256338</v>
      </c>
      <c r="AJ56" s="3" t="b">
        <f aca="false">TRUE()</f>
        <v>1</v>
      </c>
      <c r="AK56" s="3" t="n">
        <v>0.23699672814038</v>
      </c>
      <c r="AL56" s="3" t="b">
        <f aca="false">TRUE()</f>
        <v>1</v>
      </c>
      <c r="AM56" s="3" t="n">
        <v>-0.84070357670657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0</v>
      </c>
      <c r="E57" s="2" t="n">
        <v>7</v>
      </c>
      <c r="F57" s="2" t="n">
        <v>39.8055710922652</v>
      </c>
      <c r="G57" s="2" t="n">
        <v>0.781138790035587</v>
      </c>
      <c r="H57" s="2" t="n">
        <v>0.977964970954979</v>
      </c>
      <c r="I57" s="2" t="n">
        <v>0.19354299173779</v>
      </c>
      <c r="J57" s="2" t="n">
        <v>0.419243839832688</v>
      </c>
      <c r="K57" s="2" t="n">
        <v>3.24981824220361</v>
      </c>
      <c r="L57" s="2" t="n">
        <v>0.62</v>
      </c>
      <c r="M57" s="2" t="n">
        <v>0.126</v>
      </c>
      <c r="N57" s="2" t="n">
        <v>7.243</v>
      </c>
      <c r="O57" s="2" t="s">
        <v>41</v>
      </c>
      <c r="P57" s="2" t="n">
        <v>996.9</v>
      </c>
      <c r="Q57" s="2" t="n">
        <v>281.2</v>
      </c>
      <c r="R57" s="2" t="n">
        <v>49.107</v>
      </c>
      <c r="S57" s="2" t="n">
        <v>0.236146950570816</v>
      </c>
      <c r="T57" s="2" t="n">
        <v>-0.740297257737663</v>
      </c>
      <c r="U57" s="2" t="n">
        <v>-0.300768697204701</v>
      </c>
      <c r="V57" s="2" t="n">
        <v>0.171264070422492</v>
      </c>
      <c r="W57" s="2" t="n">
        <v>0.00208894854179265</v>
      </c>
      <c r="X57" s="2" t="n">
        <v>0.117922393745061</v>
      </c>
      <c r="Y57" s="2" t="n">
        <v>0.127948448811644</v>
      </c>
      <c r="Z57" s="2" t="n">
        <v>0.1317448422616</v>
      </c>
      <c r="AA57" s="2" t="n">
        <v>0.138992695995358</v>
      </c>
      <c r="AB57" s="2" t="n">
        <v>0.144533752148682</v>
      </c>
      <c r="AC57" s="2" t="n">
        <v>0.142233494109726</v>
      </c>
      <c r="AD57" s="2" t="n">
        <v>0.110420887195577</v>
      </c>
      <c r="AE57" s="2" t="n">
        <v>0.0707851661673273</v>
      </c>
      <c r="AF57" s="2" t="n">
        <v>0.0154183195650239</v>
      </c>
      <c r="AG57" s="2" t="n">
        <v>-1.11202528097625</v>
      </c>
      <c r="AH57" s="3" t="b">
        <f aca="false">TRUE()</f>
        <v>1</v>
      </c>
      <c r="AI57" s="3" t="n">
        <v>-1.34847479597817</v>
      </c>
      <c r="AJ57" s="3" t="b">
        <f aca="false">TRUE()</f>
        <v>1</v>
      </c>
      <c r="AK57" s="3" t="n">
        <v>0.721826613988943</v>
      </c>
      <c r="AL57" s="3" t="b">
        <f aca="false">TRUE()</f>
        <v>1</v>
      </c>
      <c r="AM57" s="3" t="n">
        <v>0.72513386110817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0</v>
      </c>
      <c r="E58" s="2" t="n">
        <v>8</v>
      </c>
      <c r="F58" s="2" t="n">
        <v>18.434948822922</v>
      </c>
      <c r="G58" s="2" t="n">
        <v>0.895833333333333</v>
      </c>
      <c r="H58" s="2" t="n">
        <v>0.956419760737776</v>
      </c>
      <c r="I58" s="2" t="n">
        <v>0.28485588149642</v>
      </c>
      <c r="J58" s="2" t="n">
        <v>0.535331109554951</v>
      </c>
      <c r="K58" s="2" t="n">
        <v>2.80312736286027</v>
      </c>
      <c r="L58" s="2" t="n">
        <v>0.74</v>
      </c>
      <c r="M58" s="2" t="n">
        <v>0.142</v>
      </c>
      <c r="N58" s="2" t="n">
        <v>6.302</v>
      </c>
      <c r="O58" s="2" t="s">
        <v>41</v>
      </c>
      <c r="P58" s="2" t="n">
        <v>749.5</v>
      </c>
      <c r="Q58" s="2" t="n">
        <v>288.9</v>
      </c>
      <c r="R58" s="2" t="n">
        <v>36.92</v>
      </c>
      <c r="S58" s="2" t="n">
        <v>0.36278970085341</v>
      </c>
      <c r="T58" s="2" t="n">
        <v>-0.482098546568392</v>
      </c>
      <c r="U58" s="2" t="n">
        <v>-0.899424006708337</v>
      </c>
      <c r="V58" s="2" t="n">
        <v>0.259504205793642</v>
      </c>
      <c r="W58" s="2" t="n">
        <v>0.0417365519817421</v>
      </c>
      <c r="X58" s="2" t="n">
        <v>0.124479102476939</v>
      </c>
      <c r="Y58" s="2" t="n">
        <v>0.149291441021245</v>
      </c>
      <c r="Z58" s="2" t="n">
        <v>0.147344554019145</v>
      </c>
      <c r="AA58" s="2" t="n">
        <v>0.142627057661045</v>
      </c>
      <c r="AB58" s="2" t="n">
        <v>0.130339461303162</v>
      </c>
      <c r="AC58" s="2" t="n">
        <v>0.12455396544735</v>
      </c>
      <c r="AD58" s="2" t="n">
        <v>0.09589908848953</v>
      </c>
      <c r="AE58" s="2" t="n">
        <v>0.0628321549757553</v>
      </c>
      <c r="AF58" s="2" t="n">
        <v>0.0226331746058287</v>
      </c>
      <c r="AG58" s="2" t="n">
        <v>-1.40683167652306</v>
      </c>
      <c r="AH58" s="3" t="b">
        <f aca="false">TRUE()</f>
        <v>1</v>
      </c>
      <c r="AI58" s="3" t="n">
        <v>0.108140849746771</v>
      </c>
      <c r="AJ58" s="3" t="b">
        <f aca="false">TRUE()</f>
        <v>1</v>
      </c>
      <c r="AK58" s="3" t="n">
        <v>1.36826646178703</v>
      </c>
      <c r="AL58" s="3" t="b">
        <f aca="false">TRUE()</f>
        <v>1</v>
      </c>
      <c r="AM58" s="3" t="n">
        <v>-0.30542794286992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0</v>
      </c>
      <c r="F59" s="2" t="n">
        <v>30.3432488842396</v>
      </c>
      <c r="G59" s="2" t="n">
        <v>0.665617623918175</v>
      </c>
      <c r="H59" s="2" t="n">
        <v>0.963617919184607</v>
      </c>
      <c r="I59" s="2" t="n">
        <v>0.165768029369952</v>
      </c>
      <c r="J59" s="2" t="n">
        <v>0.359252824345021</v>
      </c>
      <c r="K59" s="2" t="n">
        <v>4.93479985243877</v>
      </c>
      <c r="L59" s="2" t="n">
        <v>0.778</v>
      </c>
      <c r="M59" s="2" t="n">
        <v>0.093</v>
      </c>
      <c r="N59" s="2" t="n">
        <v>10.827</v>
      </c>
      <c r="O59" s="2" t="s">
        <v>41</v>
      </c>
      <c r="P59" s="2" t="n">
        <v>733.3</v>
      </c>
      <c r="Q59" s="2" t="n">
        <v>274.1</v>
      </c>
      <c r="R59" s="2" t="n">
        <v>36.121</v>
      </c>
      <c r="S59" s="2" t="n">
        <v>0.000891854104025078</v>
      </c>
      <c r="T59" s="2" t="n">
        <v>-0.412672724588014</v>
      </c>
      <c r="U59" s="2" t="n">
        <v>-0.934300372697871</v>
      </c>
      <c r="V59" s="2" t="n">
        <v>0.013280948486498</v>
      </c>
      <c r="W59" s="2" t="n">
        <v>0.0435169611036325</v>
      </c>
      <c r="X59" s="2" t="n">
        <v>0.0225751495146521</v>
      </c>
      <c r="Y59" s="2" t="n">
        <v>0.112941476428884</v>
      </c>
      <c r="Z59" s="2" t="n">
        <v>0.136560395967407</v>
      </c>
      <c r="AA59" s="2" t="n">
        <v>0.149467814976117</v>
      </c>
      <c r="AB59" s="2" t="n">
        <v>0.147754221240662</v>
      </c>
      <c r="AC59" s="2" t="n">
        <v>0.133036152243051</v>
      </c>
      <c r="AD59" s="2" t="n">
        <v>0.133272042825199</v>
      </c>
      <c r="AE59" s="2" t="n">
        <v>0.117747995636281</v>
      </c>
      <c r="AF59" s="2" t="n">
        <v>0.0466447511677484</v>
      </c>
      <c r="AG59" s="2" t="n">
        <v>2.64264736762983E-005</v>
      </c>
      <c r="AH59" s="3" t="b">
        <f aca="false">TRUE()</f>
        <v>1</v>
      </c>
      <c r="AI59" s="3" t="n">
        <v>0.569402470893002</v>
      </c>
      <c r="AJ59" s="3" t="b">
        <f aca="false">TRUE()</f>
        <v>1</v>
      </c>
      <c r="AK59" s="3" t="n">
        <v>-0.611455572094608</v>
      </c>
      <c r="AL59" s="3" t="b">
        <f aca="false">TRUE()</f>
        <v>1</v>
      </c>
      <c r="AM59" s="3" t="n">
        <v>-0.372910162855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2</v>
      </c>
      <c r="E60" s="2" t="n">
        <v>1</v>
      </c>
      <c r="F60" s="2" t="n">
        <v>24.2277453179541</v>
      </c>
      <c r="G60" s="2" t="n">
        <v>0.842105263157895</v>
      </c>
      <c r="H60" s="2" t="n">
        <v>0.992073050486534</v>
      </c>
      <c r="I60" s="2" t="n">
        <v>0.117186400757217</v>
      </c>
      <c r="J60" s="2" t="n">
        <v>0.288267152083236</v>
      </c>
      <c r="K60" s="2" t="n">
        <v>6.0448486764977</v>
      </c>
      <c r="L60" s="2" t="n">
        <v>0.745</v>
      </c>
      <c r="M60" s="2" t="n">
        <v>0.083</v>
      </c>
      <c r="N60" s="2" t="n">
        <v>12.902</v>
      </c>
      <c r="O60" s="2" t="s">
        <v>41</v>
      </c>
      <c r="P60" s="2" t="n">
        <v>788.3</v>
      </c>
      <c r="Q60" s="2" t="n">
        <v>274.1</v>
      </c>
      <c r="R60" s="2" t="n">
        <v>38.831</v>
      </c>
      <c r="S60" s="2" t="n">
        <v>0.0019098848640723</v>
      </c>
      <c r="T60" s="2" t="n">
        <v>-0.546250294551846</v>
      </c>
      <c r="U60" s="2" t="n">
        <v>-0.588221438516336</v>
      </c>
      <c r="V60" s="2" t="n">
        <v>0.104881272456269</v>
      </c>
      <c r="W60" s="2" t="n">
        <v>0.0104617713230248</v>
      </c>
      <c r="X60" s="2" t="n">
        <v>0.0662135527801868</v>
      </c>
      <c r="Y60" s="2" t="n">
        <v>0.131491450527443</v>
      </c>
      <c r="Z60" s="2" t="n">
        <v>0.141990928090389</v>
      </c>
      <c r="AA60" s="2" t="n">
        <v>0.145662748698121</v>
      </c>
      <c r="AB60" s="2" t="n">
        <v>0.144996187181733</v>
      </c>
      <c r="AC60" s="2" t="n">
        <v>0.151780752087189</v>
      </c>
      <c r="AD60" s="2" t="n">
        <v>0.134673589527887</v>
      </c>
      <c r="AE60" s="2" t="n">
        <v>0.0724814139713082</v>
      </c>
      <c r="AF60" s="2" t="n">
        <v>0.010709377135744</v>
      </c>
      <c r="AG60" s="2" t="n">
        <v>0.732634831603539</v>
      </c>
      <c r="AH60" s="3" t="b">
        <f aca="false">TRUE()</f>
        <v>1</v>
      </c>
      <c r="AI60" s="3" t="n">
        <v>0.168833168318643</v>
      </c>
      <c r="AJ60" s="3" t="b">
        <f aca="false">TRUE()</f>
        <v>1</v>
      </c>
      <c r="AK60" s="3" t="n">
        <v>-1.01548047696841</v>
      </c>
      <c r="AL60" s="3" t="b">
        <f aca="false">TRUE()</f>
        <v>1</v>
      </c>
      <c r="AM60" s="3" t="n">
        <v>-0.1438038604352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3</v>
      </c>
      <c r="E61" s="2" t="n">
        <v>0</v>
      </c>
      <c r="F61" s="2" t="n">
        <v>17.1027289690524</v>
      </c>
      <c r="G61" s="2" t="n">
        <v>0.866783523225241</v>
      </c>
      <c r="H61" s="2" t="n">
        <v>0.98778093329967</v>
      </c>
      <c r="I61" s="2" t="n">
        <v>0.149021764466636</v>
      </c>
      <c r="J61" s="2" t="n">
        <v>0.344545831931262</v>
      </c>
      <c r="K61" s="2" t="n">
        <v>5.41214988104147</v>
      </c>
      <c r="L61" s="2" t="n">
        <v>0.816</v>
      </c>
      <c r="M61" s="2" t="n">
        <v>0.108</v>
      </c>
      <c r="N61" s="2" t="n">
        <v>11.707</v>
      </c>
      <c r="O61" s="2" t="s">
        <v>41</v>
      </c>
      <c r="P61" s="2" t="n">
        <v>916.8</v>
      </c>
      <c r="Q61" s="2" t="n">
        <v>319.4</v>
      </c>
      <c r="R61" s="2" t="n">
        <v>45.16</v>
      </c>
      <c r="S61" s="2" t="n">
        <v>0.485954179666257</v>
      </c>
      <c r="T61" s="2" t="n">
        <v>-0.414726380100915</v>
      </c>
      <c r="U61" s="2" t="n">
        <v>-0.705451162151831</v>
      </c>
      <c r="V61" s="2" t="n">
        <v>0.0332147671921115</v>
      </c>
      <c r="W61" s="2" t="n">
        <v>0.0332147671921115</v>
      </c>
      <c r="X61" s="2" t="n">
        <v>0.0154418305580622</v>
      </c>
      <c r="Y61" s="2" t="n">
        <v>0.107316568712894</v>
      </c>
      <c r="Z61" s="2" t="n">
        <v>0.150010598946328</v>
      </c>
      <c r="AA61" s="2" t="n">
        <v>0.158576895715565</v>
      </c>
      <c r="AB61" s="2" t="n">
        <v>0.150679204184333</v>
      </c>
      <c r="AC61" s="2" t="n">
        <v>0.147708313581027</v>
      </c>
      <c r="AD61" s="2" t="n">
        <v>0.13315546891878</v>
      </c>
      <c r="AE61" s="2" t="n">
        <v>0.0994437769184185</v>
      </c>
      <c r="AF61" s="2" t="n">
        <v>0.0376673424645913</v>
      </c>
      <c r="AG61" s="2" t="n">
        <v>0.315067202666381</v>
      </c>
      <c r="AH61" s="3" t="b">
        <f aca="false">TRUE()</f>
        <v>1</v>
      </c>
      <c r="AI61" s="3" t="n">
        <v>1.03066409203923</v>
      </c>
      <c r="AJ61" s="3" t="b">
        <f aca="false">TRUE()</f>
        <v>1</v>
      </c>
      <c r="AK61" s="3" t="n">
        <v>-0.0054182147839027</v>
      </c>
      <c r="AL61" s="3" t="b">
        <f aca="false">TRUE()</f>
        <v>1</v>
      </c>
      <c r="AM61" s="3" t="n">
        <v>0.3914717734014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0</v>
      </c>
      <c r="F62" s="2" t="n">
        <v>17.1027289690524</v>
      </c>
      <c r="G62" s="2" t="n">
        <v>0.877551020408163</v>
      </c>
      <c r="H62" s="2" t="n">
        <v>0.985580982161444</v>
      </c>
      <c r="I62" s="2" t="n">
        <v>0.168511235529738</v>
      </c>
      <c r="J62" s="2" t="n">
        <v>0.37490939584957</v>
      </c>
      <c r="K62" s="2" t="n">
        <v>4.80547963513281</v>
      </c>
      <c r="L62" s="2" t="n">
        <v>0.814</v>
      </c>
      <c r="M62" s="2" t="n">
        <v>0.118</v>
      </c>
      <c r="N62" s="2" t="n">
        <v>10.469</v>
      </c>
      <c r="O62" s="2" t="s">
        <v>41</v>
      </c>
      <c r="P62" s="2" t="n">
        <v>799.7</v>
      </c>
      <c r="Q62" s="2" t="n">
        <v>267.2</v>
      </c>
      <c r="R62" s="2" t="n">
        <v>39.394</v>
      </c>
      <c r="S62" s="2" t="n">
        <v>0.499353845713705</v>
      </c>
      <c r="T62" s="2" t="n">
        <v>-0.49073562360114</v>
      </c>
      <c r="U62" s="2" t="n">
        <v>-0.713326956719802</v>
      </c>
      <c r="V62" s="2" t="n">
        <v>0.0753566056857905</v>
      </c>
      <c r="W62" s="2" t="n">
        <v>0.0145127281160339</v>
      </c>
      <c r="X62" s="2" t="n">
        <v>0.0580386615924313</v>
      </c>
      <c r="Y62" s="2" t="n">
        <v>0.116739606705675</v>
      </c>
      <c r="Z62" s="2" t="n">
        <v>0.142955170051349</v>
      </c>
      <c r="AA62" s="2" t="n">
        <v>0.146190156867767</v>
      </c>
      <c r="AB62" s="2" t="n">
        <v>0.147576947003803</v>
      </c>
      <c r="AC62" s="2" t="n">
        <v>0.140528342097166</v>
      </c>
      <c r="AD62" s="2" t="n">
        <v>0.138539272345811</v>
      </c>
      <c r="AE62" s="2" t="n">
        <v>0.0926767913649391</v>
      </c>
      <c r="AF62" s="2" t="n">
        <v>0.0167550519710592</v>
      </c>
      <c r="AG62" s="2" t="n">
        <v>-0.0853221420740936</v>
      </c>
      <c r="AH62" s="3" t="b">
        <f aca="false">TRUE()</f>
        <v>1</v>
      </c>
      <c r="AI62" s="3" t="n">
        <v>1.00638716461048</v>
      </c>
      <c r="AJ62" s="3" t="b">
        <f aca="false">TRUE()</f>
        <v>1</v>
      </c>
      <c r="AK62" s="3" t="n">
        <v>0.3986066900899</v>
      </c>
      <c r="AL62" s="3" t="b">
        <f aca="false">TRUE()</f>
        <v>1</v>
      </c>
      <c r="AM62" s="3" t="n">
        <v>-0.096316372297168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2</v>
      </c>
      <c r="F63" s="2" t="n">
        <v>27.8972710309476</v>
      </c>
      <c r="G63" s="2" t="n">
        <v>0.613223140495868</v>
      </c>
      <c r="H63" s="2" t="n">
        <v>0.957436213332953</v>
      </c>
      <c r="I63" s="2" t="n">
        <v>0.131214408637985</v>
      </c>
      <c r="J63" s="2" t="n">
        <v>0.317618580754932</v>
      </c>
      <c r="K63" s="2" t="n">
        <v>4.92679608359839</v>
      </c>
      <c r="L63" s="2" t="n">
        <v>0.673</v>
      </c>
      <c r="M63" s="2" t="n">
        <v>0.082</v>
      </c>
      <c r="N63" s="2" t="n">
        <v>10.671</v>
      </c>
      <c r="O63" s="2" t="s">
        <v>41</v>
      </c>
      <c r="P63" s="2" t="n">
        <v>486</v>
      </c>
      <c r="Q63" s="2" t="n">
        <v>174.4</v>
      </c>
      <c r="R63" s="2" t="n">
        <v>24.059</v>
      </c>
      <c r="S63" s="2" t="n">
        <v>0.571058622257441</v>
      </c>
      <c r="T63" s="2" t="n">
        <v>-0.601688415825117</v>
      </c>
      <c r="U63" s="2" t="n">
        <v>-0.538121037190082</v>
      </c>
      <c r="V63" s="2" t="n">
        <v>0.0299583860928705</v>
      </c>
      <c r="W63" s="2" t="n">
        <v>0.0299583860928705</v>
      </c>
      <c r="X63" s="2" t="n">
        <v>0.0223209429317422</v>
      </c>
      <c r="Y63" s="2" t="n">
        <v>0.0986886336174471</v>
      </c>
      <c r="Z63" s="2" t="n">
        <v>0.151384853561149</v>
      </c>
      <c r="AA63" s="2" t="n">
        <v>0.156443229943739</v>
      </c>
      <c r="AB63" s="2" t="n">
        <v>0.149887293039758</v>
      </c>
      <c r="AC63" s="2" t="n">
        <v>0.15058547555374</v>
      </c>
      <c r="AD63" s="2" t="n">
        <v>0.131069691814531</v>
      </c>
      <c r="AE63" s="2" t="n">
        <v>0.0928046597913751</v>
      </c>
      <c r="AF63" s="2" t="n">
        <v>0.0468152197465187</v>
      </c>
      <c r="AG63" s="2" t="n">
        <v>-0.00525588922099016</v>
      </c>
      <c r="AH63" s="3" t="b">
        <f aca="false">TRUE()</f>
        <v>1</v>
      </c>
      <c r="AI63" s="3" t="n">
        <v>-0.705136219116321</v>
      </c>
      <c r="AJ63" s="3" t="b">
        <f aca="false">TRUE()</f>
        <v>1</v>
      </c>
      <c r="AK63" s="3" t="n">
        <v>-1.05588296745579</v>
      </c>
      <c r="AL63" s="3" t="b">
        <f aca="false">TRUE()</f>
        <v>1</v>
      </c>
      <c r="AM63" s="3" t="n">
        <v>-1.4030554099201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3</v>
      </c>
      <c r="F64" s="2" t="n">
        <v>16.504361381755</v>
      </c>
      <c r="G64" s="2" t="n">
        <v>0.904950495049505</v>
      </c>
      <c r="H64" s="2" t="n">
        <v>0.97462875191273</v>
      </c>
      <c r="I64" s="2" t="n">
        <v>0.267158159753889</v>
      </c>
      <c r="J64" s="2" t="n">
        <v>0.469392256135389</v>
      </c>
      <c r="K64" s="2" t="n">
        <v>3.18896863775022</v>
      </c>
      <c r="L64" s="2" t="n">
        <v>0.699</v>
      </c>
      <c r="M64" s="2" t="n">
        <v>0.122</v>
      </c>
      <c r="N64" s="2" t="n">
        <v>6.991</v>
      </c>
      <c r="O64" s="2" t="s">
        <v>41</v>
      </c>
      <c r="P64" s="2" t="n">
        <v>458.9</v>
      </c>
      <c r="Q64" s="2" t="n">
        <v>130.8</v>
      </c>
      <c r="R64" s="2" t="n">
        <v>22.717</v>
      </c>
      <c r="S64" s="2" t="n">
        <v>0.624026094435503</v>
      </c>
      <c r="T64" s="2" t="n">
        <v>-0.781634748397214</v>
      </c>
      <c r="U64" s="2" t="n">
        <v>0.0109305207545871</v>
      </c>
      <c r="V64" s="2" t="n">
        <v>0.238875981791739</v>
      </c>
      <c r="W64" s="2" t="n">
        <v>0.0672734954251586</v>
      </c>
      <c r="X64" s="2" t="n">
        <v>0.134656007543573</v>
      </c>
      <c r="Y64" s="2" t="n">
        <v>0.158695524346443</v>
      </c>
      <c r="Z64" s="2" t="n">
        <v>0.143496533124482</v>
      </c>
      <c r="AA64" s="2" t="n">
        <v>0.128494496724425</v>
      </c>
      <c r="AB64" s="2" t="n">
        <v>0.1104427877454</v>
      </c>
      <c r="AC64" s="2" t="n">
        <v>0.100701638955404</v>
      </c>
      <c r="AD64" s="2" t="n">
        <v>0.10565793316922</v>
      </c>
      <c r="AE64" s="2" t="n">
        <v>0.0842157260515701</v>
      </c>
      <c r="AF64" s="2" t="n">
        <v>0.0336393523394835</v>
      </c>
      <c r="AG64" s="2" t="n">
        <v>-1.15218471424188</v>
      </c>
      <c r="AH64" s="3" t="b">
        <f aca="false">TRUE()</f>
        <v>1</v>
      </c>
      <c r="AI64" s="3" t="n">
        <v>-0.389536162542585</v>
      </c>
      <c r="AJ64" s="3" t="b">
        <f aca="false">TRUE()</f>
        <v>1</v>
      </c>
      <c r="AK64" s="3" t="n">
        <v>0.560216652039422</v>
      </c>
      <c r="AL64" s="3" t="b">
        <f aca="false">TRUE()</f>
        <v>1</v>
      </c>
      <c r="AM64" s="3" t="n">
        <v>-1.515942333476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</v>
      </c>
      <c r="E65" s="2" t="n">
        <v>4</v>
      </c>
      <c r="F65" s="2" t="n">
        <v>26.565051177078</v>
      </c>
      <c r="G65" s="2" t="n">
        <v>0.810316139767055</v>
      </c>
      <c r="H65" s="2" t="n">
        <v>0.983162090954691</v>
      </c>
      <c r="I65" s="2" t="n">
        <v>0.160141440673043</v>
      </c>
      <c r="J65" s="2" t="n">
        <v>0.372212301424842</v>
      </c>
      <c r="K65" s="2" t="n">
        <v>3.60437213589244</v>
      </c>
      <c r="L65" s="2" t="n">
        <v>0.626</v>
      </c>
      <c r="M65" s="2" t="n">
        <v>0.108</v>
      </c>
      <c r="N65" s="2" t="n">
        <v>7.878</v>
      </c>
      <c r="O65" s="2" t="s">
        <v>41</v>
      </c>
      <c r="P65" s="2" t="n">
        <v>620.5</v>
      </c>
      <c r="Q65" s="2" t="n">
        <v>190.1</v>
      </c>
      <c r="R65" s="2" t="n">
        <v>30.716</v>
      </c>
      <c r="S65" s="2" t="n">
        <v>0.620538356110688</v>
      </c>
      <c r="T65" s="2" t="n">
        <v>-0.536160672448397</v>
      </c>
      <c r="U65" s="2" t="n">
        <v>-0.332308019992183</v>
      </c>
      <c r="V65" s="2" t="n">
        <v>0.295482297698766</v>
      </c>
      <c r="W65" s="2" t="n">
        <v>0.123925424129673</v>
      </c>
      <c r="X65" s="2" t="n">
        <v>0.116449713910007</v>
      </c>
      <c r="Y65" s="2" t="n">
        <v>0.166132246980769</v>
      </c>
      <c r="Z65" s="2" t="n">
        <v>0.170072582320157</v>
      </c>
      <c r="AA65" s="2" t="n">
        <v>0.138245113829818</v>
      </c>
      <c r="AB65" s="2" t="n">
        <v>0.112580193224486</v>
      </c>
      <c r="AC65" s="2" t="n">
        <v>0.107642637514141</v>
      </c>
      <c r="AD65" s="2" t="n">
        <v>0.102783711275478</v>
      </c>
      <c r="AE65" s="2" t="n">
        <v>0.0663393952312116</v>
      </c>
      <c r="AF65" s="2" t="n">
        <v>0.019754405713932</v>
      </c>
      <c r="AG65" s="2" t="n">
        <v>-0.878027318942317</v>
      </c>
      <c r="AH65" s="3" t="b">
        <f aca="false">TRUE()</f>
        <v>1</v>
      </c>
      <c r="AI65" s="3" t="n">
        <v>-1.27564401369192</v>
      </c>
      <c r="AJ65" s="3" t="b">
        <f aca="false">TRUE()</f>
        <v>1</v>
      </c>
      <c r="AK65" s="3" t="n">
        <v>-0.0054182147839027</v>
      </c>
      <c r="AL65" s="3" t="b">
        <f aca="false">TRUE()</f>
        <v>1</v>
      </c>
      <c r="AM65" s="3" t="n">
        <v>-0.8427863612740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1</v>
      </c>
      <c r="F66" s="2" t="n">
        <v>18.434948822922</v>
      </c>
      <c r="G66" s="2" t="n">
        <v>0.816783216783217</v>
      </c>
      <c r="H66" s="2" t="n">
        <v>0.983011852989377</v>
      </c>
      <c r="I66" s="2" t="n">
        <v>0.183597998549465</v>
      </c>
      <c r="J66" s="2" t="n">
        <v>0.387144566326704</v>
      </c>
      <c r="K66" s="2" t="n">
        <v>3.88310715773968</v>
      </c>
      <c r="L66" s="2" t="n">
        <v>0.663</v>
      </c>
      <c r="M66" s="2" t="n">
        <v>0.086</v>
      </c>
      <c r="N66" s="2" t="n">
        <v>8.566</v>
      </c>
      <c r="O66" s="2" t="s">
        <v>41</v>
      </c>
      <c r="P66" s="2" t="n">
        <v>864.2</v>
      </c>
      <c r="Q66" s="2" t="n">
        <v>140.9</v>
      </c>
      <c r="R66" s="2" t="n">
        <v>42.784</v>
      </c>
      <c r="S66" s="2" t="n">
        <v>-1</v>
      </c>
      <c r="T66" s="2" t="n">
        <v>-0.889338384307854</v>
      </c>
      <c r="U66" s="2" t="n">
        <v>0.42330298790721</v>
      </c>
      <c r="V66" s="2" t="n">
        <v>0.0523608816156408</v>
      </c>
      <c r="W66" s="2" t="n">
        <v>0.0188355943450095</v>
      </c>
      <c r="X66" s="2" t="n">
        <v>0.0992749432146677</v>
      </c>
      <c r="Y66" s="2" t="n">
        <v>0.105794179784324</v>
      </c>
      <c r="Z66" s="2" t="n">
        <v>0.133279976872122</v>
      </c>
      <c r="AA66" s="2" t="n">
        <v>0.139139974438298</v>
      </c>
      <c r="AB66" s="2" t="n">
        <v>0.124682369652559</v>
      </c>
      <c r="AC66" s="2" t="n">
        <v>0.126931403312499</v>
      </c>
      <c r="AD66" s="2" t="n">
        <v>0.136641480866481</v>
      </c>
      <c r="AE66" s="2" t="n">
        <v>0.105058661748492</v>
      </c>
      <c r="AF66" s="2" t="n">
        <v>0.0291970101105577</v>
      </c>
      <c r="AG66" s="2" t="n">
        <v>-0.694068185448838</v>
      </c>
      <c r="AH66" s="3" t="b">
        <f aca="false">TRUE()</f>
        <v>1</v>
      </c>
      <c r="AI66" s="3" t="n">
        <v>-0.826520856260066</v>
      </c>
      <c r="AJ66" s="3" t="b">
        <f aca="false">TRUE()</f>
        <v>1</v>
      </c>
      <c r="AK66" s="3" t="n">
        <v>-0.89427300550627</v>
      </c>
      <c r="AL66" s="3" t="b">
        <f aca="false">TRUE()</f>
        <v>1</v>
      </c>
      <c r="AM66" s="3" t="n">
        <v>0.17236283690488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0</v>
      </c>
      <c r="F67" s="2" t="n">
        <v>26.565051177078</v>
      </c>
      <c r="G67" s="2" t="n">
        <v>0.680232558139535</v>
      </c>
      <c r="H67" s="2" t="n">
        <v>0.989230137336523</v>
      </c>
      <c r="I67" s="2" t="n">
        <v>0.0899462786704589</v>
      </c>
      <c r="J67" s="2" t="n">
        <v>0.27425024512225</v>
      </c>
      <c r="K67" s="2" t="n">
        <v>6.84977184377658</v>
      </c>
      <c r="L67" s="2" t="n">
        <v>0.808</v>
      </c>
      <c r="M67" s="2" t="n">
        <v>0.108</v>
      </c>
      <c r="N67" s="2" t="n">
        <v>14.523</v>
      </c>
      <c r="O67" s="2" t="s">
        <v>41</v>
      </c>
      <c r="P67" s="2" t="n">
        <v>487.8</v>
      </c>
      <c r="Q67" s="2" t="n">
        <v>177</v>
      </c>
      <c r="R67" s="2" t="n">
        <v>24.15</v>
      </c>
      <c r="S67" s="2" t="n">
        <v>0.385142324343176</v>
      </c>
      <c r="T67" s="2" t="n">
        <v>-0.299368346400241</v>
      </c>
      <c r="U67" s="2" t="n">
        <v>-0.913584622474624</v>
      </c>
      <c r="V67" s="2" t="n">
        <v>0.133798284268284</v>
      </c>
      <c r="W67" s="2" t="n">
        <v>0.049106402994193</v>
      </c>
      <c r="X67" s="2" t="n">
        <v>0.0547347070652727</v>
      </c>
      <c r="Y67" s="2" t="n">
        <v>0.120878656137799</v>
      </c>
      <c r="Z67" s="2" t="n">
        <v>0.142522934748909</v>
      </c>
      <c r="AA67" s="2" t="n">
        <v>0.158787314200923</v>
      </c>
      <c r="AB67" s="2" t="n">
        <v>0.156688129001912</v>
      </c>
      <c r="AC67" s="2" t="n">
        <v>0.128882518765723</v>
      </c>
      <c r="AD67" s="2" t="n">
        <v>0.116409159035413</v>
      </c>
      <c r="AE67" s="2" t="n">
        <v>0.100840867254612</v>
      </c>
      <c r="AF67" s="2" t="n">
        <v>0.0202557137894369</v>
      </c>
      <c r="AG67" s="2" t="n">
        <v>1.26386685045837</v>
      </c>
      <c r="AH67" s="3" t="b">
        <f aca="false">TRUE()</f>
        <v>1</v>
      </c>
      <c r="AI67" s="3" t="n">
        <v>0.933556382324238</v>
      </c>
      <c r="AJ67" s="3" t="b">
        <f aca="false">TRUE()</f>
        <v>1</v>
      </c>
      <c r="AK67" s="3" t="n">
        <v>-0.0054182147839027</v>
      </c>
      <c r="AL67" s="3" t="b">
        <f aca="false">TRUE()</f>
        <v>1</v>
      </c>
      <c r="AM67" s="3" t="n">
        <v>-1.3955573854773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</v>
      </c>
      <c r="E68" s="2" t="n">
        <v>2</v>
      </c>
      <c r="F68" s="2" t="n">
        <v>40.7321066997092</v>
      </c>
      <c r="G68" s="2" t="n">
        <v>0.599240265906933</v>
      </c>
      <c r="H68" s="2" t="n">
        <v>0.992268508310471</v>
      </c>
      <c r="I68" s="2" t="n">
        <v>0.0819810359926416</v>
      </c>
      <c r="J68" s="2" t="n">
        <v>0.214501137729542</v>
      </c>
      <c r="K68" s="2" t="n">
        <v>5.54401836672615</v>
      </c>
      <c r="L68" s="2" t="n">
        <v>0.478</v>
      </c>
      <c r="M68" s="2" t="n">
        <v>0.138</v>
      </c>
      <c r="N68" s="2" t="n">
        <v>11.944</v>
      </c>
      <c r="O68" s="2" t="s">
        <v>41</v>
      </c>
      <c r="P68" s="2" t="n">
        <v>665.5</v>
      </c>
      <c r="Q68" s="2" t="n">
        <v>239.5</v>
      </c>
      <c r="R68" s="2" t="n">
        <v>32.944</v>
      </c>
      <c r="S68" s="2" t="n">
        <v>0.784244566969039</v>
      </c>
      <c r="T68" s="2" t="n">
        <v>-0.63231906415072</v>
      </c>
      <c r="U68" s="2" t="n">
        <v>-0.358593219764416</v>
      </c>
      <c r="V68" s="2" t="n">
        <v>0.34601064143965</v>
      </c>
      <c r="W68" s="2" t="n">
        <v>0.118185888586515</v>
      </c>
      <c r="X68" s="2" t="n">
        <v>0.081837368813771</v>
      </c>
      <c r="Y68" s="2" t="n">
        <v>0.140670259151684</v>
      </c>
      <c r="Z68" s="2" t="n">
        <v>0.164162202464899</v>
      </c>
      <c r="AA68" s="2" t="n">
        <v>0.165598229608582</v>
      </c>
      <c r="AB68" s="2" t="n">
        <v>0.148949586670324</v>
      </c>
      <c r="AC68" s="2" t="n">
        <v>0.109223023491151</v>
      </c>
      <c r="AD68" s="2" t="n">
        <v>0.105489259968855</v>
      </c>
      <c r="AE68" s="2" t="n">
        <v>0.0725374811293492</v>
      </c>
      <c r="AF68" s="2" t="n">
        <v>0.0115325887013848</v>
      </c>
      <c r="AG68" s="2" t="n">
        <v>0.402097573664918</v>
      </c>
      <c r="AH68" s="3" t="b">
        <f aca="false">TRUE()</f>
        <v>1</v>
      </c>
      <c r="AI68" s="3" t="n">
        <v>-3.07213664341935</v>
      </c>
      <c r="AJ68" s="3" t="b">
        <f aca="false">FALSE()</f>
        <v>0</v>
      </c>
      <c r="AK68" s="3" t="n">
        <v>1.20665649983751</v>
      </c>
      <c r="AL68" s="3" t="b">
        <f aca="false">TRUE()</f>
        <v>1</v>
      </c>
      <c r="AM68" s="3" t="n">
        <v>-0.655335750202833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</v>
      </c>
      <c r="E69" s="2" t="n">
        <v>3</v>
      </c>
      <c r="F69" s="2" t="n">
        <v>26.565051177078</v>
      </c>
      <c r="G69" s="2" t="n">
        <v>0.565663976522377</v>
      </c>
      <c r="H69" s="2" t="n">
        <v>0.982694841573918</v>
      </c>
      <c r="I69" s="2" t="n">
        <v>0.0648479118107287</v>
      </c>
      <c r="J69" s="2" t="n">
        <v>0.21103454551025</v>
      </c>
      <c r="K69" s="2" t="n">
        <v>6.31868041458146</v>
      </c>
      <c r="L69" s="2" t="n">
        <v>0.552</v>
      </c>
      <c r="M69" s="2" t="n">
        <v>0.094</v>
      </c>
      <c r="N69" s="2" t="n">
        <v>13.162</v>
      </c>
      <c r="O69" s="2" t="s">
        <v>41</v>
      </c>
      <c r="P69" s="2" t="n">
        <v>854</v>
      </c>
      <c r="Q69" s="2" t="n">
        <v>169.1</v>
      </c>
      <c r="R69" s="2" t="n">
        <v>42.277</v>
      </c>
      <c r="S69" s="2" t="n">
        <v>0.310168780683071</v>
      </c>
      <c r="T69" s="2" t="n">
        <v>-0.232852210122382</v>
      </c>
      <c r="U69" s="2" t="n">
        <v>-0.364648155424458</v>
      </c>
      <c r="V69" s="2" t="n">
        <v>0.108341569441305</v>
      </c>
      <c r="W69" s="2" t="n">
        <v>0.0527371730468706</v>
      </c>
      <c r="X69" s="2" t="n">
        <v>0.0460889616307227</v>
      </c>
      <c r="Y69" s="2" t="n">
        <v>0.153597250097696</v>
      </c>
      <c r="Z69" s="2" t="n">
        <v>0.184354676581256</v>
      </c>
      <c r="AA69" s="2" t="n">
        <v>0.134246109330273</v>
      </c>
      <c r="AB69" s="2" t="n">
        <v>0.0982316254570709</v>
      </c>
      <c r="AC69" s="2" t="n">
        <v>0.0784645237431924</v>
      </c>
      <c r="AD69" s="2" t="n">
        <v>0.111470041194162</v>
      </c>
      <c r="AE69" s="2" t="n">
        <v>0.120115656401888</v>
      </c>
      <c r="AF69" s="2" t="n">
        <v>0.0734311555637393</v>
      </c>
      <c r="AG69" s="2" t="n">
        <v>0.913357903024792</v>
      </c>
      <c r="AH69" s="3" t="b">
        <f aca="false">TRUE()</f>
        <v>1</v>
      </c>
      <c r="AI69" s="3" t="n">
        <v>-2.17389032855564</v>
      </c>
      <c r="AJ69" s="3" t="b">
        <f aca="false">TRUE()</f>
        <v>1</v>
      </c>
      <c r="AK69" s="3" t="n">
        <v>-0.571053081607227</v>
      </c>
      <c r="AL69" s="3" t="b">
        <f aca="false">TRUE()</f>
        <v>1</v>
      </c>
      <c r="AM69" s="3" t="n">
        <v>0.12987403172874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1</v>
      </c>
      <c r="F70" s="2" t="n">
        <v>29.7448812969422</v>
      </c>
      <c r="G70" s="2" t="n">
        <v>0.703216374269006</v>
      </c>
      <c r="H70" s="2" t="n">
        <v>0.991886373141255</v>
      </c>
      <c r="I70" s="2" t="n">
        <v>0.0956919095340021</v>
      </c>
      <c r="J70" s="2" t="n">
        <v>0.241219553807848</v>
      </c>
      <c r="K70" s="2" t="n">
        <v>6.50350390278675</v>
      </c>
      <c r="L70" s="2" t="n">
        <v>0.634</v>
      </c>
      <c r="M70" s="2" t="n">
        <v>0.141</v>
      </c>
      <c r="N70" s="2" t="n">
        <v>13.824</v>
      </c>
      <c r="O70" s="2" t="s">
        <v>41</v>
      </c>
      <c r="P70" s="2" t="n">
        <v>908.7</v>
      </c>
      <c r="Q70" s="2" t="n">
        <v>266.2</v>
      </c>
      <c r="R70" s="2" t="n">
        <v>44.987</v>
      </c>
      <c r="S70" s="2" t="n">
        <v>0.722721703588363</v>
      </c>
      <c r="T70" s="2" t="n">
        <v>-0.692389545265438</v>
      </c>
      <c r="U70" s="2" t="n">
        <v>-0.438502399007704</v>
      </c>
      <c r="V70" s="2" t="n">
        <v>0.0704604471593844</v>
      </c>
      <c r="W70" s="2" t="n">
        <v>0.0342088060447727</v>
      </c>
      <c r="X70" s="2" t="n">
        <v>0.0205262041006972</v>
      </c>
      <c r="Y70" s="2" t="n">
        <v>0.129412075116901</v>
      </c>
      <c r="Z70" s="2" t="n">
        <v>0.154050257926075</v>
      </c>
      <c r="AA70" s="2" t="n">
        <v>0.149079261897366</v>
      </c>
      <c r="AB70" s="2" t="n">
        <v>0.127852181093706</v>
      </c>
      <c r="AC70" s="2" t="n">
        <v>0.140456312684823</v>
      </c>
      <c r="AD70" s="2" t="n">
        <v>0.130895416815284</v>
      </c>
      <c r="AE70" s="2" t="n">
        <v>0.0975307283193067</v>
      </c>
      <c r="AF70" s="2" t="n">
        <v>0.0501975620458424</v>
      </c>
      <c r="AG70" s="2" t="n">
        <v>1.03533743941087</v>
      </c>
      <c r="AH70" s="3" t="b">
        <f aca="false">TRUE()</f>
        <v>1</v>
      </c>
      <c r="AI70" s="3" t="n">
        <v>-1.17853630397693</v>
      </c>
      <c r="AJ70" s="3" t="b">
        <f aca="false">TRUE()</f>
        <v>1</v>
      </c>
      <c r="AK70" s="3" t="n">
        <v>1.32786397129965</v>
      </c>
      <c r="AL70" s="3" t="b">
        <f aca="false">TRUE()</f>
        <v>1</v>
      </c>
      <c r="AM70" s="3" t="n">
        <v>0.35773066340862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2</v>
      </c>
      <c r="F71" s="2" t="n">
        <v>26.565051177078</v>
      </c>
      <c r="G71" s="2" t="n">
        <v>0.78319783197832</v>
      </c>
      <c r="H71" s="2" t="n">
        <v>0.98788254828746</v>
      </c>
      <c r="I71" s="2" t="n">
        <v>0.130995453338719</v>
      </c>
      <c r="J71" s="2" t="n">
        <v>0.324809069196981</v>
      </c>
      <c r="K71" s="2" t="n">
        <v>4.1951934449199</v>
      </c>
      <c r="L71" s="2" t="n">
        <v>0.643</v>
      </c>
      <c r="M71" s="2" t="n">
        <v>0.074</v>
      </c>
      <c r="N71" s="2" t="n">
        <v>9.143</v>
      </c>
      <c r="O71" s="2" t="s">
        <v>41</v>
      </c>
      <c r="P71" s="2" t="n">
        <v>997.2</v>
      </c>
      <c r="Q71" s="2" t="n">
        <v>273.3</v>
      </c>
      <c r="R71" s="2" t="n">
        <v>49.368</v>
      </c>
      <c r="S71" s="2" t="n">
        <v>0.486328122481155</v>
      </c>
      <c r="T71" s="2" t="n">
        <v>-0.553722354492438</v>
      </c>
      <c r="U71" s="2" t="n">
        <v>-0.725879591702866</v>
      </c>
      <c r="V71" s="2" t="n">
        <v>0.132020229237056</v>
      </c>
      <c r="W71" s="2" t="n">
        <v>0.0365704065190987</v>
      </c>
      <c r="X71" s="2" t="n">
        <v>0.0599846934580291</v>
      </c>
      <c r="Y71" s="2" t="n">
        <v>0.130180297724992</v>
      </c>
      <c r="Z71" s="2" t="n">
        <v>0.152555165833931</v>
      </c>
      <c r="AA71" s="2" t="n">
        <v>0.147396018216886</v>
      </c>
      <c r="AB71" s="2" t="n">
        <v>0.142924806561723</v>
      </c>
      <c r="AC71" s="2" t="n">
        <v>0.139572966378239</v>
      </c>
      <c r="AD71" s="2" t="n">
        <v>0.11822216199316</v>
      </c>
      <c r="AE71" s="2" t="n">
        <v>0.0811967305318053</v>
      </c>
      <c r="AF71" s="2" t="n">
        <v>0.0279671593012332</v>
      </c>
      <c r="AG71" s="2" t="n">
        <v>-0.488097932466644</v>
      </c>
      <c r="AH71" s="3" t="b">
        <f aca="false">TRUE()</f>
        <v>1</v>
      </c>
      <c r="AI71" s="3" t="n">
        <v>-1.06929013054756</v>
      </c>
      <c r="AJ71" s="3" t="b">
        <f aca="false">TRUE()</f>
        <v>1</v>
      </c>
      <c r="AK71" s="3" t="n">
        <v>-1.37910289135483</v>
      </c>
      <c r="AL71" s="3" t="b">
        <f aca="false">TRUE()</f>
        <v>1</v>
      </c>
      <c r="AM71" s="3" t="n">
        <v>0.72638353184864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1</v>
      </c>
      <c r="F72" s="2" t="n">
        <v>35.5376777919744</v>
      </c>
      <c r="G72" s="2" t="n">
        <v>0.699469652327637</v>
      </c>
      <c r="H72" s="2" t="n">
        <v>0.971127428070206</v>
      </c>
      <c r="I72" s="2" t="n">
        <v>0.14990431854797</v>
      </c>
      <c r="J72" s="2" t="n">
        <v>0.335694590755192</v>
      </c>
      <c r="K72" s="2" t="n">
        <v>5.95384260460886</v>
      </c>
      <c r="L72" s="2" t="n">
        <v>0.956</v>
      </c>
      <c r="M72" s="2" t="n">
        <v>0.162</v>
      </c>
      <c r="N72" s="2" t="n">
        <v>12.957</v>
      </c>
      <c r="O72" s="2" t="s">
        <v>41</v>
      </c>
      <c r="P72" s="2" t="n">
        <v>412.2</v>
      </c>
      <c r="Q72" s="2" t="n">
        <v>174.8</v>
      </c>
      <c r="R72" s="2" t="n">
        <v>20.408</v>
      </c>
      <c r="S72" s="2" t="n">
        <v>0.386040364473928</v>
      </c>
      <c r="T72" s="2" t="n">
        <v>0.435791281548709</v>
      </c>
      <c r="U72" s="2" t="n">
        <v>-0.0324709569238792</v>
      </c>
      <c r="V72" s="2" t="n">
        <v>0.351454899109629</v>
      </c>
      <c r="W72" s="2" t="n">
        <v>0.129686629918948</v>
      </c>
      <c r="X72" s="2" t="n">
        <v>0.150412390521082</v>
      </c>
      <c r="Y72" s="2" t="n">
        <v>0.160095712846969</v>
      </c>
      <c r="Z72" s="2" t="n">
        <v>0.158860684899056</v>
      </c>
      <c r="AA72" s="2" t="n">
        <v>0.124460051892981</v>
      </c>
      <c r="AB72" s="2" t="n">
        <v>0.118987766747274</v>
      </c>
      <c r="AC72" s="2" t="n">
        <v>0.100862325032637</v>
      </c>
      <c r="AD72" s="2" t="n">
        <v>0.0721749866335107</v>
      </c>
      <c r="AE72" s="2" t="n">
        <v>0.0780938982425965</v>
      </c>
      <c r="AF72" s="2" t="n">
        <v>0.0360521831838951</v>
      </c>
      <c r="AG72" s="2" t="n">
        <v>0.672572776909561</v>
      </c>
      <c r="AH72" s="3" t="b">
        <f aca="false">TRUE()</f>
        <v>1</v>
      </c>
      <c r="AI72" s="3" t="n">
        <v>2.73004901205166</v>
      </c>
      <c r="AJ72" s="3" t="b">
        <f aca="false">TRUE()</f>
        <v>1</v>
      </c>
      <c r="AK72" s="3" t="n">
        <v>2.17631627153464</v>
      </c>
      <c r="AL72" s="3" t="b">
        <f aca="false">FALSE()</f>
        <v>0</v>
      </c>
      <c r="AM72" s="3" t="n">
        <v>-1.71047441207694</v>
      </c>
      <c r="AN72" s="3" t="b">
        <f aca="false">TRUE()</f>
        <v>1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2</v>
      </c>
      <c r="F73" s="2" t="n">
        <v>18.434948822922</v>
      </c>
      <c r="G73" s="2" t="n">
        <v>0.841935483870968</v>
      </c>
      <c r="H73" s="2" t="n">
        <v>0.981934642788511</v>
      </c>
      <c r="I73" s="2" t="n">
        <v>0.170944198135739</v>
      </c>
      <c r="J73" s="2" t="n">
        <v>0.383754894968796</v>
      </c>
      <c r="K73" s="2" t="n">
        <v>4.54630090891044</v>
      </c>
      <c r="L73" s="2" t="n">
        <v>0.794</v>
      </c>
      <c r="M73" s="2" t="n">
        <v>0.117</v>
      </c>
      <c r="N73" s="2" t="n">
        <v>9.878</v>
      </c>
      <c r="O73" s="2" t="s">
        <v>41</v>
      </c>
      <c r="P73" s="2" t="n">
        <v>929.7</v>
      </c>
      <c r="Q73" s="2" t="n">
        <v>274.3</v>
      </c>
      <c r="R73" s="2" t="n">
        <v>46.026</v>
      </c>
      <c r="S73" s="2" t="n">
        <v>0.477425424723027</v>
      </c>
      <c r="T73" s="2" t="n">
        <v>-0.737063771756136</v>
      </c>
      <c r="U73" s="2" t="n">
        <v>-0.141105413748056</v>
      </c>
      <c r="V73" s="2" t="n">
        <v>0.070003612082726</v>
      </c>
      <c r="W73" s="2" t="n">
        <v>0.0249647955723982</v>
      </c>
      <c r="X73" s="2" t="n">
        <v>0.093567090546008</v>
      </c>
      <c r="Y73" s="2" t="n">
        <v>0.122308852049838</v>
      </c>
      <c r="Z73" s="2" t="n">
        <v>0.133728930841628</v>
      </c>
      <c r="AA73" s="2" t="n">
        <v>0.128779213173853</v>
      </c>
      <c r="AB73" s="2" t="n">
        <v>0.139417669725806</v>
      </c>
      <c r="AC73" s="2" t="n">
        <v>0.138610794994966</v>
      </c>
      <c r="AD73" s="2" t="n">
        <v>0.137348379113076</v>
      </c>
      <c r="AE73" s="2" t="n">
        <v>0.0913711917395551</v>
      </c>
      <c r="AF73" s="2" t="n">
        <v>0.0148678778152698</v>
      </c>
      <c r="AG73" s="2" t="n">
        <v>-0.256374540082196</v>
      </c>
      <c r="AH73" s="3" t="b">
        <f aca="false">TRUE()</f>
        <v>1</v>
      </c>
      <c r="AI73" s="3" t="n">
        <v>0.763617890322995</v>
      </c>
      <c r="AJ73" s="3" t="b">
        <f aca="false">TRUE()</f>
        <v>1</v>
      </c>
      <c r="AK73" s="3" t="n">
        <v>0.358204199602521</v>
      </c>
      <c r="AL73" s="3" t="b">
        <f aca="false">TRUE()</f>
        <v>1</v>
      </c>
      <c r="AM73" s="3" t="n">
        <v>0.44520761524185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2</v>
      </c>
      <c r="E74" s="2" t="n">
        <v>0</v>
      </c>
      <c r="F74" s="2" t="n">
        <v>17.1027289690524</v>
      </c>
      <c r="G74" s="2" t="n">
        <v>0.902777777777778</v>
      </c>
      <c r="H74" s="2" t="n">
        <v>0.974180676429067</v>
      </c>
      <c r="I74" s="2" t="n">
        <v>0.2351152568403</v>
      </c>
      <c r="J74" s="2" t="n">
        <v>0.470262356199783</v>
      </c>
      <c r="K74" s="2" t="n">
        <v>3.83217004310565</v>
      </c>
      <c r="L74" s="2" t="n">
        <v>0.871</v>
      </c>
      <c r="M74" s="2" t="n">
        <v>0.123</v>
      </c>
      <c r="N74" s="2" t="n">
        <v>8.616</v>
      </c>
      <c r="O74" s="2" t="s">
        <v>41</v>
      </c>
      <c r="P74" s="2" t="n">
        <v>468.8</v>
      </c>
      <c r="Q74" s="2" t="n">
        <v>175.8</v>
      </c>
      <c r="R74" s="2" t="n">
        <v>23.205</v>
      </c>
      <c r="S74" s="2" t="n">
        <v>0.463592732449008</v>
      </c>
      <c r="T74" s="2" t="n">
        <v>-0.240823259481029</v>
      </c>
      <c r="U74" s="2" t="n">
        <v>-0.975298491552338</v>
      </c>
      <c r="V74" s="2" t="n">
        <v>0.0751404278035692</v>
      </c>
      <c r="W74" s="2" t="n">
        <v>0.0346843521899745</v>
      </c>
      <c r="X74" s="2" t="n">
        <v>0.0437767100118312</v>
      </c>
      <c r="Y74" s="2" t="n">
        <v>0.0959304404124873</v>
      </c>
      <c r="Z74" s="2" t="n">
        <v>0.145499575427622</v>
      </c>
      <c r="AA74" s="2" t="n">
        <v>0.164541830937565</v>
      </c>
      <c r="AB74" s="2" t="n">
        <v>0.155945232535319</v>
      </c>
      <c r="AC74" s="2" t="n">
        <v>0.146700445274032</v>
      </c>
      <c r="AD74" s="2" t="n">
        <v>0.137549874308253</v>
      </c>
      <c r="AE74" s="2" t="n">
        <v>0.0875153926728605</v>
      </c>
      <c r="AF74" s="2" t="n">
        <v>0.022540498420031</v>
      </c>
      <c r="AG74" s="2" t="n">
        <v>-0.727685588129832</v>
      </c>
      <c r="AH74" s="3" t="b">
        <f aca="false">TRUE()</f>
        <v>1</v>
      </c>
      <c r="AI74" s="3" t="n">
        <v>1.69827959632983</v>
      </c>
      <c r="AJ74" s="3" t="b">
        <f aca="false">TRUE()</f>
        <v>1</v>
      </c>
      <c r="AK74" s="3" t="n">
        <v>0.600619142526802</v>
      </c>
      <c r="AL74" s="3" t="b">
        <f aca="false">TRUE()</f>
        <v>1</v>
      </c>
      <c r="AM74" s="3" t="n">
        <v>-1.474703199040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0</v>
      </c>
      <c r="F75" s="2" t="n">
        <v>31.7594800848128</v>
      </c>
      <c r="G75" s="2" t="n">
        <v>0.836992681304059</v>
      </c>
      <c r="H75" s="2" t="n">
        <v>0.993468236477365</v>
      </c>
      <c r="I75" s="2" t="n">
        <v>0.125135574006003</v>
      </c>
      <c r="J75" s="2" t="n">
        <v>0.275358386564385</v>
      </c>
      <c r="K75" s="2" t="n">
        <v>7.07689579703776</v>
      </c>
      <c r="L75" s="2" t="n">
        <v>0.786</v>
      </c>
      <c r="M75" s="2" t="n">
        <v>0.116</v>
      </c>
      <c r="N75" s="2" t="n">
        <v>15.049</v>
      </c>
      <c r="O75" s="2" t="s">
        <v>41</v>
      </c>
      <c r="P75" s="2" t="n">
        <v>555.3</v>
      </c>
      <c r="Q75" s="2" t="n">
        <v>183.4</v>
      </c>
      <c r="R75" s="2" t="n">
        <v>27.491</v>
      </c>
      <c r="S75" s="2" t="n">
        <v>0.581344302988462</v>
      </c>
      <c r="T75" s="2" t="n">
        <v>-0.332899680013805</v>
      </c>
      <c r="U75" s="2" t="n">
        <v>-0.776109079737569</v>
      </c>
      <c r="V75" s="2" t="n">
        <v>0.107763573153567</v>
      </c>
      <c r="W75" s="2" t="n">
        <v>0.00945762288841423</v>
      </c>
      <c r="X75" s="2" t="n">
        <v>0.0290576872464849</v>
      </c>
      <c r="Y75" s="2" t="n">
        <v>0.140510130094627</v>
      </c>
      <c r="Z75" s="2" t="n">
        <v>0.160018347013103</v>
      </c>
      <c r="AA75" s="2" t="n">
        <v>0.138103905150589</v>
      </c>
      <c r="AB75" s="2" t="n">
        <v>0.151438586479914</v>
      </c>
      <c r="AC75" s="2" t="n">
        <v>0.145601052881325</v>
      </c>
      <c r="AD75" s="2" t="n">
        <v>0.133271236924441</v>
      </c>
      <c r="AE75" s="2" t="n">
        <v>0.0813704298739177</v>
      </c>
      <c r="AF75" s="2" t="n">
        <v>0.0206286243355984</v>
      </c>
      <c r="AG75" s="2" t="n">
        <v>1.41376378612381</v>
      </c>
      <c r="AH75" s="3" t="b">
        <f aca="false">TRUE()</f>
        <v>1</v>
      </c>
      <c r="AI75" s="3" t="n">
        <v>0.666510180607999</v>
      </c>
      <c r="AJ75" s="3" t="b">
        <f aca="false">TRUE()</f>
        <v>1</v>
      </c>
      <c r="AK75" s="3" t="n">
        <v>0.31780170911514</v>
      </c>
      <c r="AL75" s="3" t="b">
        <f aca="false">TRUE()</f>
        <v>1</v>
      </c>
      <c r="AM75" s="3" t="n">
        <v>-1.1143814688705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0</v>
      </c>
      <c r="F76" s="2" t="n">
        <v>18.434948822922</v>
      </c>
      <c r="G76" s="2" t="n">
        <v>0.870813397129187</v>
      </c>
      <c r="H76" s="2" t="n">
        <v>0.9916353684507</v>
      </c>
      <c r="I76" s="2" t="n">
        <v>0.108623248660219</v>
      </c>
      <c r="J76" s="2" t="n">
        <v>0.315149363875299</v>
      </c>
      <c r="K76" s="2" t="n">
        <v>6.14327865518849</v>
      </c>
      <c r="L76" s="2" t="n">
        <v>0.803</v>
      </c>
      <c r="M76" s="2" t="n">
        <v>0.095</v>
      </c>
      <c r="N76" s="2" t="n">
        <v>13.186</v>
      </c>
      <c r="O76" s="2" t="s">
        <v>41</v>
      </c>
      <c r="P76" s="2" t="n">
        <v>884.1</v>
      </c>
      <c r="Q76" s="2" t="n">
        <v>294.8</v>
      </c>
      <c r="R76" s="2" t="n">
        <v>43.767</v>
      </c>
      <c r="S76" s="2" t="n">
        <v>0.464241167243806</v>
      </c>
      <c r="T76" s="2" t="n">
        <v>-0.393908773923406</v>
      </c>
      <c r="U76" s="2" t="n">
        <v>-0.883615069489057</v>
      </c>
      <c r="V76" s="2" t="n">
        <v>0.0518481788930631</v>
      </c>
      <c r="W76" s="2" t="n">
        <v>0.00339469036371642</v>
      </c>
      <c r="X76" s="2" t="n">
        <v>0.0406588723130719</v>
      </c>
      <c r="Y76" s="2" t="n">
        <v>0.119476706902641</v>
      </c>
      <c r="Z76" s="2" t="n">
        <v>0.151395873573427</v>
      </c>
      <c r="AA76" s="2" t="n">
        <v>0.142373599666487</v>
      </c>
      <c r="AB76" s="2" t="n">
        <v>0.15120182994829</v>
      </c>
      <c r="AC76" s="2" t="n">
        <v>0.150816319551307</v>
      </c>
      <c r="AD76" s="2" t="n">
        <v>0.127597547859093</v>
      </c>
      <c r="AE76" s="2" t="n">
        <v>0.0949388968178428</v>
      </c>
      <c r="AF76" s="2" t="n">
        <v>0.0215403533678406</v>
      </c>
      <c r="AG76" s="2" t="n">
        <v>0.797596505489156</v>
      </c>
      <c r="AH76" s="3" t="b">
        <f aca="false">TRUE()</f>
        <v>1</v>
      </c>
      <c r="AI76" s="3" t="n">
        <v>0.872864063752365</v>
      </c>
      <c r="AJ76" s="3" t="b">
        <f aca="false">TRUE()</f>
        <v>1</v>
      </c>
      <c r="AK76" s="3" t="n">
        <v>-0.530650591119847</v>
      </c>
      <c r="AL76" s="3" t="b">
        <f aca="false">TRUE()</f>
        <v>1</v>
      </c>
      <c r="AM76" s="3" t="n">
        <v>0.25525766268970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5</v>
      </c>
      <c r="E77" s="2" t="n">
        <v>1</v>
      </c>
      <c r="F77" s="2" t="n">
        <v>18.434948822922</v>
      </c>
      <c r="G77" s="2" t="n">
        <v>0.775862068965517</v>
      </c>
      <c r="H77" s="2" t="n">
        <v>0.991638284169552</v>
      </c>
      <c r="I77" s="2" t="n">
        <v>0.111083654158017</v>
      </c>
      <c r="J77" s="2" t="n">
        <v>0.287859058161024</v>
      </c>
      <c r="K77" s="2" t="n">
        <v>5.53943444859484</v>
      </c>
      <c r="L77" s="2" t="n">
        <v>0.695</v>
      </c>
      <c r="M77" s="2" t="n">
        <v>0.083</v>
      </c>
      <c r="N77" s="2" t="n">
        <v>11.945</v>
      </c>
      <c r="O77" s="2" t="s">
        <v>41</v>
      </c>
      <c r="P77" s="2" t="n">
        <v>821</v>
      </c>
      <c r="Q77" s="2" t="n">
        <v>227.9</v>
      </c>
      <c r="R77" s="2" t="n">
        <v>40.642</v>
      </c>
      <c r="S77" s="2" t="n">
        <v>0.559817031937059</v>
      </c>
      <c r="T77" s="2" t="n">
        <v>-1.13362240130618</v>
      </c>
      <c r="U77" s="2" t="n">
        <v>0.582263052277547</v>
      </c>
      <c r="V77" s="2" t="n">
        <v>0.0883925880006872</v>
      </c>
      <c r="W77" s="2" t="n">
        <v>0.0110348749428251</v>
      </c>
      <c r="X77" s="2" t="n">
        <v>0.0522632136317893</v>
      </c>
      <c r="Y77" s="2" t="n">
        <v>0.114658194571604</v>
      </c>
      <c r="Z77" s="2" t="n">
        <v>0.143370697059235</v>
      </c>
      <c r="AA77" s="2" t="n">
        <v>0.156834042613428</v>
      </c>
      <c r="AB77" s="2" t="n">
        <v>0.151092581044885</v>
      </c>
      <c r="AC77" s="2" t="n">
        <v>0.148133646918869</v>
      </c>
      <c r="AD77" s="2" t="n">
        <v>0.133098636128179</v>
      </c>
      <c r="AE77" s="2" t="n">
        <v>0.0837792655575468</v>
      </c>
      <c r="AF77" s="2" t="n">
        <v>0.0167697224744654</v>
      </c>
      <c r="AG77" s="2" t="n">
        <v>0.399072286057171</v>
      </c>
      <c r="AH77" s="3" t="b">
        <f aca="false">TRUE()</f>
        <v>1</v>
      </c>
      <c r="AI77" s="3" t="n">
        <v>-0.438090017400083</v>
      </c>
      <c r="AJ77" s="3" t="b">
        <f aca="false">TRUE()</f>
        <v>1</v>
      </c>
      <c r="AK77" s="3" t="n">
        <v>-1.01548047696841</v>
      </c>
      <c r="AL77" s="3" t="b">
        <f aca="false">TRUE()</f>
        <v>1</v>
      </c>
      <c r="AM77" s="3" t="n">
        <v>-0.0075897497234677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2</v>
      </c>
      <c r="F78" s="2" t="n">
        <v>17.1027289690524</v>
      </c>
      <c r="G78" s="2" t="n">
        <v>0.877611940298507</v>
      </c>
      <c r="H78" s="2" t="n">
        <v>0.984998759709703</v>
      </c>
      <c r="I78" s="2" t="n">
        <v>0.133261810662918</v>
      </c>
      <c r="J78" s="2" t="n">
        <v>0.377084004352358</v>
      </c>
      <c r="K78" s="2" t="n">
        <v>3.95008539117051</v>
      </c>
      <c r="L78" s="2" t="n">
        <v>0.695</v>
      </c>
      <c r="M78" s="2" t="n">
        <v>0.106</v>
      </c>
      <c r="N78" s="2" t="n">
        <v>8.622</v>
      </c>
      <c r="O78" s="2" t="s">
        <v>41</v>
      </c>
      <c r="P78" s="2" t="n">
        <v>753</v>
      </c>
      <c r="Q78" s="2" t="n">
        <v>251.9</v>
      </c>
      <c r="R78" s="2" t="n">
        <v>37.276</v>
      </c>
      <c r="S78" s="2" t="n">
        <v>0.384047609713272</v>
      </c>
      <c r="T78" s="2" t="n">
        <v>-0.578710546238554</v>
      </c>
      <c r="U78" s="2" t="n">
        <v>-0.952523459614054</v>
      </c>
      <c r="V78" s="2" t="n">
        <v>0.136612906765599</v>
      </c>
      <c r="W78" s="2" t="n">
        <v>0.00757408362741141</v>
      </c>
      <c r="X78" s="2" t="n">
        <v>0.129342659297687</v>
      </c>
      <c r="Y78" s="2" t="n">
        <v>0.139611111862426</v>
      </c>
      <c r="Z78" s="2" t="n">
        <v>0.123001280097996</v>
      </c>
      <c r="AA78" s="2" t="n">
        <v>0.127481251252364</v>
      </c>
      <c r="AB78" s="2" t="n">
        <v>0.128580706411437</v>
      </c>
      <c r="AC78" s="2" t="n">
        <v>0.134516373533697</v>
      </c>
      <c r="AD78" s="2" t="n">
        <v>0.118235653004813</v>
      </c>
      <c r="AE78" s="2" t="n">
        <v>0.0751290022052155</v>
      </c>
      <c r="AF78" s="2" t="n">
        <v>0.024101962334362</v>
      </c>
      <c r="AG78" s="2" t="n">
        <v>-0.649863988562472</v>
      </c>
      <c r="AH78" s="3" t="b">
        <f aca="false">TRUE()</f>
        <v>1</v>
      </c>
      <c r="AI78" s="3" t="n">
        <v>-0.438090017400083</v>
      </c>
      <c r="AJ78" s="3" t="b">
        <f aca="false">TRUE()</f>
        <v>1</v>
      </c>
      <c r="AK78" s="3" t="n">
        <v>-0.0862231957586634</v>
      </c>
      <c r="AL78" s="3" t="b">
        <f aca="false">TRUE()</f>
        <v>1</v>
      </c>
      <c r="AM78" s="3" t="n">
        <v>-0.29084845089772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5</v>
      </c>
      <c r="E79" s="2" t="n">
        <v>3</v>
      </c>
      <c r="F79" s="2" t="n">
        <v>17.1027289690524</v>
      </c>
      <c r="G79" s="2" t="n">
        <v>0.830663615560641</v>
      </c>
      <c r="H79" s="2" t="n">
        <v>0.981682303316787</v>
      </c>
      <c r="I79" s="2" t="n">
        <v>0.170926758409343</v>
      </c>
      <c r="J79" s="2" t="n">
        <v>0.389967734164305</v>
      </c>
      <c r="K79" s="2" t="n">
        <v>4.3794246281459</v>
      </c>
      <c r="L79" s="2" t="n">
        <v>0.761</v>
      </c>
      <c r="M79" s="2" t="n">
        <v>0.099</v>
      </c>
      <c r="N79" s="2" t="n">
        <v>9.533</v>
      </c>
      <c r="O79" s="2" t="s">
        <v>41</v>
      </c>
      <c r="P79" s="2" t="n">
        <v>801.4</v>
      </c>
      <c r="Q79" s="2" t="n">
        <v>263.6</v>
      </c>
      <c r="R79" s="2" t="n">
        <v>39.675</v>
      </c>
      <c r="S79" s="2" t="n">
        <v>0.480214787893121</v>
      </c>
      <c r="T79" s="2" t="n">
        <v>-0.712565002597163</v>
      </c>
      <c r="U79" s="2" t="n">
        <v>-0.258882973171872</v>
      </c>
      <c r="V79" s="2" t="n">
        <v>0.180020944561356</v>
      </c>
      <c r="W79" s="2" t="n">
        <v>0.0123451392419333</v>
      </c>
      <c r="X79" s="2" t="n">
        <v>0.114493880481873</v>
      </c>
      <c r="Y79" s="2" t="n">
        <v>0.134090021293548</v>
      </c>
      <c r="Z79" s="2" t="n">
        <v>0.129992393151373</v>
      </c>
      <c r="AA79" s="2" t="n">
        <v>0.141617226550923</v>
      </c>
      <c r="AB79" s="2" t="n">
        <v>0.142987548839172</v>
      </c>
      <c r="AC79" s="2" t="n">
        <v>0.138449921351245</v>
      </c>
      <c r="AD79" s="2" t="n">
        <v>0.128697284363504</v>
      </c>
      <c r="AE79" s="2" t="n">
        <v>0.062712697532052</v>
      </c>
      <c r="AF79" s="2" t="n">
        <v>0.00695902643630987</v>
      </c>
      <c r="AG79" s="2" t="n">
        <v>-0.366509304657583</v>
      </c>
      <c r="AH79" s="3" t="b">
        <f aca="false">TRUE()</f>
        <v>1</v>
      </c>
      <c r="AI79" s="3" t="n">
        <v>0.363048587748636</v>
      </c>
      <c r="AJ79" s="3" t="b">
        <f aca="false">TRUE()</f>
        <v>1</v>
      </c>
      <c r="AK79" s="3" t="n">
        <v>-0.369040629170326</v>
      </c>
      <c r="AL79" s="3" t="b">
        <f aca="false">TRUE()</f>
        <v>1</v>
      </c>
      <c r="AM79" s="3" t="n">
        <v>-0.089234904767812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6</v>
      </c>
      <c r="E80" s="2" t="n">
        <v>0</v>
      </c>
      <c r="F80" s="2" t="n">
        <v>26.565051177078</v>
      </c>
      <c r="G80" s="2" t="n">
        <v>0.822416302765648</v>
      </c>
      <c r="H80" s="2" t="n">
        <v>0.952359091631584</v>
      </c>
      <c r="I80" s="2" t="n">
        <v>0.277538712490497</v>
      </c>
      <c r="J80" s="2" t="n">
        <v>0.512164411730529</v>
      </c>
      <c r="K80" s="2" t="n">
        <v>3.27119388013545</v>
      </c>
      <c r="L80" s="2" t="n">
        <v>0.829</v>
      </c>
      <c r="M80" s="2" t="n">
        <v>0.136</v>
      </c>
      <c r="N80" s="2" t="n">
        <v>7.359</v>
      </c>
      <c r="O80" s="2" t="s">
        <v>41</v>
      </c>
      <c r="P80" s="2" t="n">
        <v>899.9</v>
      </c>
      <c r="Q80" s="2" t="n">
        <v>343.6</v>
      </c>
      <c r="R80" s="2" t="n">
        <v>44.55</v>
      </c>
      <c r="S80" s="2" t="n">
        <v>0.467277551692687</v>
      </c>
      <c r="T80" s="2" t="n">
        <v>-0.322247687760541</v>
      </c>
      <c r="U80" s="2" t="n">
        <v>-0.949089207179165</v>
      </c>
      <c r="V80" s="2" t="n">
        <v>0.151081567104681</v>
      </c>
      <c r="W80" s="2" t="n">
        <v>0.0583421567321942</v>
      </c>
      <c r="X80" s="2" t="n">
        <v>0.0422376665418903</v>
      </c>
      <c r="Y80" s="2" t="n">
        <v>0.116788441222974</v>
      </c>
      <c r="Z80" s="2" t="n">
        <v>0.151548247026898</v>
      </c>
      <c r="AA80" s="2" t="n">
        <v>0.16564435330501</v>
      </c>
      <c r="AB80" s="2" t="n">
        <v>0.157695103461921</v>
      </c>
      <c r="AC80" s="2" t="n">
        <v>0.14391290036048</v>
      </c>
      <c r="AD80" s="2" t="n">
        <v>0.12181415174541</v>
      </c>
      <c r="AE80" s="2" t="n">
        <v>0.0807426362927901</v>
      </c>
      <c r="AF80" s="2" t="n">
        <v>0.0196165000426268</v>
      </c>
      <c r="AG80" s="2" t="n">
        <v>-1.09791781860661</v>
      </c>
      <c r="AH80" s="3" t="b">
        <f aca="false">TRUE()</f>
        <v>1</v>
      </c>
      <c r="AI80" s="3" t="n">
        <v>1.1884641203261</v>
      </c>
      <c r="AJ80" s="3" t="b">
        <f aca="false">TRUE()</f>
        <v>1</v>
      </c>
      <c r="AK80" s="3" t="n">
        <v>1.12585151886275</v>
      </c>
      <c r="AL80" s="3" t="b">
        <f aca="false">TRUE()</f>
        <v>1</v>
      </c>
      <c r="AM80" s="3" t="n">
        <v>0.3210736550213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0</v>
      </c>
      <c r="F81" s="2" t="n">
        <v>24.2277453179541</v>
      </c>
      <c r="G81" s="2" t="n">
        <v>0.875690607734807</v>
      </c>
      <c r="H81" s="2" t="n">
        <v>0.991702099249043</v>
      </c>
      <c r="I81" s="2" t="n">
        <v>0.11360957093668</v>
      </c>
      <c r="J81" s="2" t="n">
        <v>0.294807460811613</v>
      </c>
      <c r="K81" s="2" t="n">
        <v>5.74633039800516</v>
      </c>
      <c r="L81" s="2" t="n">
        <v>0.735</v>
      </c>
      <c r="M81" s="2" t="n">
        <v>0.09</v>
      </c>
      <c r="N81" s="2" t="n">
        <v>12.273</v>
      </c>
      <c r="O81" s="2" t="s">
        <v>41</v>
      </c>
      <c r="P81" s="2" t="n">
        <v>769.8</v>
      </c>
      <c r="Q81" s="2" t="n">
        <v>250.6</v>
      </c>
      <c r="R81" s="2" t="n">
        <v>38.108</v>
      </c>
      <c r="S81" s="2" t="n">
        <v>0.521675136401412</v>
      </c>
      <c r="T81" s="2" t="n">
        <v>-0.505314332316176</v>
      </c>
      <c r="U81" s="2" t="n">
        <v>-0.757041763410836</v>
      </c>
      <c r="V81" s="2" t="n">
        <v>0.0936581470923101</v>
      </c>
      <c r="W81" s="2" t="n">
        <v>0.0229216500256058</v>
      </c>
      <c r="X81" s="2" t="n">
        <v>0.0297684616439699</v>
      </c>
      <c r="Y81" s="2" t="n">
        <v>0.126717230226945</v>
      </c>
      <c r="Z81" s="2" t="n">
        <v>0.159055442743806</v>
      </c>
      <c r="AA81" s="2" t="n">
        <v>0.149369295409278</v>
      </c>
      <c r="AB81" s="2" t="n">
        <v>0.144651261896189</v>
      </c>
      <c r="AC81" s="2" t="n">
        <v>0.148294230893189</v>
      </c>
      <c r="AD81" s="2" t="n">
        <v>0.135294905914026</v>
      </c>
      <c r="AE81" s="2" t="n">
        <v>0.0806808958930011</v>
      </c>
      <c r="AF81" s="2" t="n">
        <v>0.026168275379596</v>
      </c>
      <c r="AG81" s="2" t="n">
        <v>0.535619173221186</v>
      </c>
      <c r="AH81" s="3" t="b">
        <f aca="false">TRUE()</f>
        <v>1</v>
      </c>
      <c r="AI81" s="3" t="n">
        <v>0.047448531174898</v>
      </c>
      <c r="AJ81" s="3" t="b">
        <f aca="false">TRUE()</f>
        <v>1</v>
      </c>
      <c r="AK81" s="3" t="n">
        <v>-0.732663043556749</v>
      </c>
      <c r="AL81" s="3" t="b">
        <f aca="false">TRUE()</f>
        <v>1</v>
      </c>
      <c r="AM81" s="3" t="n">
        <v>-0.22086688943114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1</v>
      </c>
      <c r="F82" s="2" t="n">
        <v>18.434948822922</v>
      </c>
      <c r="G82" s="2" t="n">
        <v>0.893687707641196</v>
      </c>
      <c r="H82" s="2" t="n">
        <v>0.975776466358483</v>
      </c>
      <c r="I82" s="2" t="n">
        <v>0.203748624350838</v>
      </c>
      <c r="J82" s="2" t="n">
        <v>0.48803435569687</v>
      </c>
      <c r="K82" s="2" t="n">
        <v>3.2924359876062</v>
      </c>
      <c r="L82" s="2" t="n">
        <v>0.782</v>
      </c>
      <c r="M82" s="2" t="n">
        <v>0.104</v>
      </c>
      <c r="N82" s="2" t="n">
        <v>7.485</v>
      </c>
      <c r="O82" s="2" t="s">
        <v>41</v>
      </c>
      <c r="P82" s="2" t="n">
        <v>786.4</v>
      </c>
      <c r="Q82" s="2" t="n">
        <v>327.7</v>
      </c>
      <c r="R82" s="2" t="n">
        <v>38.928</v>
      </c>
      <c r="S82" s="2" t="n">
        <v>0.397695649840575</v>
      </c>
      <c r="T82" s="2" t="n">
        <v>-0.270448499859762</v>
      </c>
      <c r="U82" s="2" t="n">
        <v>-1.27079673762159</v>
      </c>
      <c r="V82" s="2" t="n">
        <v>0.0868741979723753</v>
      </c>
      <c r="W82" s="2" t="n">
        <v>0.0113992214742653</v>
      </c>
      <c r="X82" s="2" t="n">
        <v>0.0462944616947093</v>
      </c>
      <c r="Y82" s="2" t="n">
        <v>0.114786362553137</v>
      </c>
      <c r="Z82" s="2" t="n">
        <v>0.143899777870653</v>
      </c>
      <c r="AA82" s="2" t="n">
        <v>0.152405919452108</v>
      </c>
      <c r="AB82" s="2" t="n">
        <v>0.161454624117692</v>
      </c>
      <c r="AC82" s="2" t="n">
        <v>0.148137463665026</v>
      </c>
      <c r="AD82" s="2" t="n">
        <v>0.126636149279282</v>
      </c>
      <c r="AE82" s="2" t="n">
        <v>0.083791638649386</v>
      </c>
      <c r="AF82" s="2" t="n">
        <v>0.0225936027180072</v>
      </c>
      <c r="AG82" s="2" t="n">
        <v>-1.08389848347607</v>
      </c>
      <c r="AH82" s="3" t="b">
        <f aca="false">TRUE()</f>
        <v>1</v>
      </c>
      <c r="AI82" s="3" t="n">
        <v>0.6179563257505</v>
      </c>
      <c r="AJ82" s="3" t="b">
        <f aca="false">TRUE()</f>
        <v>1</v>
      </c>
      <c r="AK82" s="3" t="n">
        <v>-0.167028176733424</v>
      </c>
      <c r="AL82" s="3" t="b">
        <f aca="false">TRUE()</f>
        <v>1</v>
      </c>
      <c r="AM82" s="3" t="n">
        <v>-0.1517184417915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0</v>
      </c>
      <c r="F83" s="2" t="n">
        <v>11.3099324740202</v>
      </c>
      <c r="G83" s="2" t="n">
        <v>0.896949152542373</v>
      </c>
      <c r="H83" s="2" t="n">
        <v>0.994156701282406</v>
      </c>
      <c r="I83" s="2" t="n">
        <v>0.138436548133187</v>
      </c>
      <c r="J83" s="2" t="n">
        <v>0.272907143536963</v>
      </c>
      <c r="K83" s="2" t="n">
        <v>7.41103208330076</v>
      </c>
      <c r="L83" s="2" t="n">
        <v>0.787</v>
      </c>
      <c r="M83" s="2" t="n">
        <v>0.076</v>
      </c>
      <c r="N83" s="2" t="n">
        <v>15.707</v>
      </c>
      <c r="O83" s="2" t="s">
        <v>41</v>
      </c>
      <c r="P83" s="2" t="n">
        <v>824.7</v>
      </c>
      <c r="Q83" s="2" t="n">
        <v>259.8</v>
      </c>
      <c r="R83" s="2" t="n">
        <v>40.828</v>
      </c>
      <c r="S83" s="2" t="n">
        <v>0.489877068932199</v>
      </c>
      <c r="T83" s="2" t="n">
        <v>-0.398197970465545</v>
      </c>
      <c r="U83" s="2" t="n">
        <v>-0.770999839400859</v>
      </c>
      <c r="V83" s="2" t="n">
        <v>0.102648994189711</v>
      </c>
      <c r="W83" s="2" t="n">
        <v>0.0277850059644627</v>
      </c>
      <c r="X83" s="2" t="n">
        <v>0.0324434819258185</v>
      </c>
      <c r="Y83" s="2" t="n">
        <v>0.126317118731915</v>
      </c>
      <c r="Z83" s="2" t="n">
        <v>0.147946996495459</v>
      </c>
      <c r="AA83" s="2" t="n">
        <v>0.157537254590773</v>
      </c>
      <c r="AB83" s="2" t="n">
        <v>0.14583916476839</v>
      </c>
      <c r="AC83" s="2" t="n">
        <v>0.149501299574284</v>
      </c>
      <c r="AD83" s="2" t="n">
        <v>0.125559249720183</v>
      </c>
      <c r="AE83" s="2" t="n">
        <v>0.0911523650412599</v>
      </c>
      <c r="AF83" s="2" t="n">
        <v>0.0237030691519178</v>
      </c>
      <c r="AG83" s="2" t="n">
        <v>1.63428656536524</v>
      </c>
      <c r="AH83" s="3" t="b">
        <f aca="false">TRUE()</f>
        <v>1</v>
      </c>
      <c r="AI83" s="3" t="n">
        <v>0.678648644322373</v>
      </c>
      <c r="AJ83" s="3" t="b">
        <f aca="false">TRUE()</f>
        <v>1</v>
      </c>
      <c r="AK83" s="3" t="n">
        <v>-1.29829791038007</v>
      </c>
      <c r="AL83" s="3" t="b">
        <f aca="false">TRUE()</f>
        <v>1</v>
      </c>
      <c r="AM83" s="3" t="n">
        <v>0.007822856075719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1</v>
      </c>
      <c r="E84" s="2" t="n">
        <v>0</v>
      </c>
      <c r="F84" s="2" t="n">
        <v>21.3706222693432</v>
      </c>
      <c r="G84" s="2" t="n">
        <v>0.830555555555556</v>
      </c>
      <c r="H84" s="2" t="n">
        <v>0.992020401002288</v>
      </c>
      <c r="I84" s="2" t="n">
        <v>0.119942855663457</v>
      </c>
      <c r="J84" s="2" t="n">
        <v>0.290760483988822</v>
      </c>
      <c r="K84" s="2" t="n">
        <v>5.63849121450368</v>
      </c>
      <c r="L84" s="2" t="n">
        <v>0.681</v>
      </c>
      <c r="M84" s="2" t="n">
        <v>0.091</v>
      </c>
      <c r="N84" s="2" t="n">
        <v>12.113</v>
      </c>
      <c r="O84" s="2" t="s">
        <v>41</v>
      </c>
      <c r="P84" s="2" t="n">
        <v>530.4</v>
      </c>
      <c r="Q84" s="2" t="n">
        <v>191.9</v>
      </c>
      <c r="R84" s="2" t="n">
        <v>26.259</v>
      </c>
      <c r="S84" s="2" t="n">
        <v>0.519551943688348</v>
      </c>
      <c r="T84" s="2" t="n">
        <v>-0.0531130485045831</v>
      </c>
      <c r="U84" s="2" t="n">
        <v>-0.757735617348408</v>
      </c>
      <c r="V84" s="2" t="n">
        <v>0.0116811293003066</v>
      </c>
      <c r="W84" s="2" t="n">
        <v>0.0116811293003066</v>
      </c>
      <c r="X84" s="2" t="n">
        <v>0.037875019937447</v>
      </c>
      <c r="Y84" s="2" t="n">
        <v>0.107171727641282</v>
      </c>
      <c r="Z84" s="2" t="n">
        <v>0.152928181685547</v>
      </c>
      <c r="AA84" s="2" t="n">
        <v>0.145870064186662</v>
      </c>
      <c r="AB84" s="2" t="n">
        <v>0.123557179244012</v>
      </c>
      <c r="AC84" s="2" t="n">
        <v>0.135254019569052</v>
      </c>
      <c r="AD84" s="2" t="n">
        <v>0.145365909409626</v>
      </c>
      <c r="AE84" s="2" t="n">
        <v>0.133238586170166</v>
      </c>
      <c r="AF84" s="2" t="n">
        <v>0.0187393121562065</v>
      </c>
      <c r="AG84" s="2" t="n">
        <v>0.464447626057475</v>
      </c>
      <c r="AH84" s="3" t="b">
        <f aca="false">TRUE()</f>
        <v>1</v>
      </c>
      <c r="AI84" s="3" t="n">
        <v>-0.608028509401325</v>
      </c>
      <c r="AJ84" s="3" t="b">
        <f aca="false">TRUE()</f>
        <v>1</v>
      </c>
      <c r="AK84" s="3" t="n">
        <v>-0.692260553069369</v>
      </c>
      <c r="AL84" s="3" t="b">
        <f aca="false">TRUE()</f>
        <v>1</v>
      </c>
      <c r="AM84" s="3" t="n">
        <v>-1.2181041403299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0</v>
      </c>
      <c r="F85" s="2" t="n">
        <v>18.9246444160512</v>
      </c>
      <c r="G85" s="2" t="n">
        <v>0.791079812206573</v>
      </c>
      <c r="H85" s="2" t="n">
        <v>0.989594888135251</v>
      </c>
      <c r="I85" s="2" t="n">
        <v>0.105789380319465</v>
      </c>
      <c r="J85" s="2" t="n">
        <v>0.316582428798053</v>
      </c>
      <c r="K85" s="2" t="n">
        <v>5.86466604011433</v>
      </c>
      <c r="L85" s="2" t="n">
        <v>0.794</v>
      </c>
      <c r="M85" s="2" t="n">
        <v>0.121</v>
      </c>
      <c r="N85" s="2" t="n">
        <v>12.619</v>
      </c>
      <c r="O85" s="2" t="s">
        <v>41</v>
      </c>
      <c r="P85" s="2" t="n">
        <v>650.7</v>
      </c>
      <c r="Q85" s="2" t="n">
        <v>195.5</v>
      </c>
      <c r="R85" s="2" t="n">
        <v>32.214</v>
      </c>
      <c r="S85" s="2" t="n">
        <v>0.503877802699958</v>
      </c>
      <c r="T85" s="2" t="n">
        <v>-0.248117467343798</v>
      </c>
      <c r="U85" s="2" t="n">
        <v>-0.412889662497888</v>
      </c>
      <c r="V85" s="2" t="n">
        <v>0.0352670922842659</v>
      </c>
      <c r="W85" s="2" t="n">
        <v>0.0566188611746478</v>
      </c>
      <c r="X85" s="2" t="n">
        <v>0.0278954161429871</v>
      </c>
      <c r="Y85" s="2" t="n">
        <v>0.0948079251809247</v>
      </c>
      <c r="Z85" s="2" t="n">
        <v>0.145106612395193</v>
      </c>
      <c r="AA85" s="2" t="n">
        <v>0.143777001705459</v>
      </c>
      <c r="AB85" s="2" t="n">
        <v>0.139713769283431</v>
      </c>
      <c r="AC85" s="2" t="n">
        <v>0.132382104262604</v>
      </c>
      <c r="AD85" s="2" t="n">
        <v>0.117686771208907</v>
      </c>
      <c r="AE85" s="2" t="n">
        <v>0.117646977253351</v>
      </c>
      <c r="AF85" s="2" t="n">
        <v>0.0809834225671442</v>
      </c>
      <c r="AG85" s="2" t="n">
        <v>0.613718157839375</v>
      </c>
      <c r="AH85" s="3" t="b">
        <f aca="false">TRUE()</f>
        <v>1</v>
      </c>
      <c r="AI85" s="3" t="n">
        <v>0.763617890322995</v>
      </c>
      <c r="AJ85" s="3" t="b">
        <f aca="false">TRUE()</f>
        <v>1</v>
      </c>
      <c r="AK85" s="3" t="n">
        <v>0.519814161552042</v>
      </c>
      <c r="AL85" s="3" t="b">
        <f aca="false">TRUE()</f>
        <v>1</v>
      </c>
      <c r="AM85" s="3" t="n">
        <v>-0.71698617339958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1</v>
      </c>
      <c r="F86" s="2" t="n">
        <v>45</v>
      </c>
      <c r="G86" s="2" t="n">
        <v>0.693282636248416</v>
      </c>
      <c r="H86" s="2" t="n">
        <v>0.962187832271255</v>
      </c>
      <c r="I86" s="2" t="n">
        <v>0.197409872723961</v>
      </c>
      <c r="J86" s="2" t="n">
        <v>0.415841423825926</v>
      </c>
      <c r="K86" s="2" t="n">
        <v>3.67082417674395</v>
      </c>
      <c r="L86" s="2" t="n">
        <v>0.686</v>
      </c>
      <c r="M86" s="2" t="n">
        <v>0.125</v>
      </c>
      <c r="N86" s="2" t="n">
        <v>8.179</v>
      </c>
      <c r="O86" s="2" t="s">
        <v>41</v>
      </c>
      <c r="P86" s="2" t="n">
        <v>990.8</v>
      </c>
      <c r="Q86" s="2" t="n">
        <v>285.7</v>
      </c>
      <c r="R86" s="2" t="n">
        <v>49.051</v>
      </c>
      <c r="S86" s="2" t="n">
        <v>0.342225142844727</v>
      </c>
      <c r="T86" s="2" t="n">
        <v>-0.926127601204006</v>
      </c>
      <c r="U86" s="2" t="n">
        <v>-0.00323953506251673</v>
      </c>
      <c r="V86" s="2" t="n">
        <v>0.213773481653609</v>
      </c>
      <c r="W86" s="2" t="n">
        <v>0.0295635987529955</v>
      </c>
      <c r="X86" s="2" t="n">
        <v>0.107727552858476</v>
      </c>
      <c r="Y86" s="2" t="n">
        <v>0.126554671743445</v>
      </c>
      <c r="Z86" s="2" t="n">
        <v>0.146816168788227</v>
      </c>
      <c r="AA86" s="2" t="n">
        <v>0.140537080919154</v>
      </c>
      <c r="AB86" s="2" t="n">
        <v>0.138001838939898</v>
      </c>
      <c r="AC86" s="2" t="n">
        <v>0.130250051470934</v>
      </c>
      <c r="AD86" s="2" t="n">
        <v>0.106880110611889</v>
      </c>
      <c r="AE86" s="2" t="n">
        <v>0.0755259307331964</v>
      </c>
      <c r="AF86" s="2" t="n">
        <v>0.0277065939347802</v>
      </c>
      <c r="AG86" s="2" t="n">
        <v>-0.834170397867588</v>
      </c>
      <c r="AH86" s="3" t="b">
        <f aca="false">TRUE()</f>
        <v>1</v>
      </c>
      <c r="AI86" s="3" t="n">
        <v>-0.547336190829452</v>
      </c>
      <c r="AJ86" s="3" t="b">
        <f aca="false">TRUE()</f>
        <v>1</v>
      </c>
      <c r="AK86" s="3" t="n">
        <v>0.681424123501563</v>
      </c>
      <c r="AL86" s="3" t="b">
        <f aca="false">TRUE()</f>
        <v>1</v>
      </c>
      <c r="AM86" s="3" t="n">
        <v>0.69972388938518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3</v>
      </c>
      <c r="E87" s="2" t="n">
        <v>2</v>
      </c>
      <c r="F87" s="2" t="n">
        <v>26.565051177078</v>
      </c>
      <c r="G87" s="2" t="n">
        <v>0.725587144622991</v>
      </c>
      <c r="H87" s="2" t="n">
        <v>0.979075907770535</v>
      </c>
      <c r="I87" s="2" t="n">
        <v>0.149478322551908</v>
      </c>
      <c r="J87" s="2" t="n">
        <v>0.354621024899276</v>
      </c>
      <c r="K87" s="2" t="n">
        <v>4.11525843243882</v>
      </c>
      <c r="L87" s="2" t="n">
        <v>0.64</v>
      </c>
      <c r="M87" s="2" t="n">
        <v>0.092</v>
      </c>
      <c r="N87" s="2" t="n">
        <v>9.088</v>
      </c>
      <c r="O87" s="2" t="s">
        <v>41</v>
      </c>
      <c r="P87" s="2" t="n">
        <v>852.2</v>
      </c>
      <c r="Q87" s="2" t="n">
        <v>370</v>
      </c>
      <c r="R87" s="2" t="n">
        <v>42.19</v>
      </c>
      <c r="S87" s="2" t="n">
        <v>0.265912225797139</v>
      </c>
      <c r="T87" s="2" t="n">
        <v>-0.179253385945946</v>
      </c>
      <c r="U87" s="2" t="n">
        <v>-1.23757136482044</v>
      </c>
      <c r="V87" s="2" t="n">
        <v>0.0400021467013535</v>
      </c>
      <c r="W87" s="2" t="n">
        <v>0.0314907779174368</v>
      </c>
      <c r="X87" s="2" t="n">
        <v>0.0760726016454527</v>
      </c>
      <c r="Y87" s="2" t="n">
        <v>0.121944920352818</v>
      </c>
      <c r="Z87" s="2" t="n">
        <v>0.13162022341306</v>
      </c>
      <c r="AA87" s="2" t="n">
        <v>0.133721899987515</v>
      </c>
      <c r="AB87" s="2" t="n">
        <v>0.144204778110724</v>
      </c>
      <c r="AC87" s="2" t="n">
        <v>0.153432280851008</v>
      </c>
      <c r="AD87" s="2" t="n">
        <v>0.129083257469497</v>
      </c>
      <c r="AE87" s="2" t="n">
        <v>0.0901771510599081</v>
      </c>
      <c r="AF87" s="2" t="n">
        <v>0.0197428871100149</v>
      </c>
      <c r="AG87" s="2" t="n">
        <v>-0.540853325507529</v>
      </c>
      <c r="AH87" s="3" t="b">
        <f aca="false">TRUE()</f>
        <v>1</v>
      </c>
      <c r="AI87" s="3" t="n">
        <v>-1.10570552169068</v>
      </c>
      <c r="AJ87" s="3" t="b">
        <f aca="false">TRUE()</f>
        <v>1</v>
      </c>
      <c r="AK87" s="3" t="n">
        <v>-0.651858062581988</v>
      </c>
      <c r="AL87" s="3" t="b">
        <f aca="false">TRUE()</f>
        <v>1</v>
      </c>
      <c r="AM87" s="3" t="n">
        <v>0.1223760072858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3</v>
      </c>
      <c r="F88" s="2" t="n">
        <v>18.434948822922</v>
      </c>
      <c r="G88" s="2" t="n">
        <v>0.903703703703704</v>
      </c>
      <c r="H88" s="2" t="n">
        <v>0.985334055773954</v>
      </c>
      <c r="I88" s="2" t="n">
        <v>0.173365205867957</v>
      </c>
      <c r="J88" s="2" t="n">
        <v>0.380388604327924</v>
      </c>
      <c r="K88" s="2" t="n">
        <v>4.86562116184509</v>
      </c>
      <c r="L88" s="2" t="n">
        <v>0.828</v>
      </c>
      <c r="M88" s="2" t="n">
        <v>0.119</v>
      </c>
      <c r="N88" s="2" t="n">
        <v>10.538</v>
      </c>
      <c r="O88" s="2" t="s">
        <v>41</v>
      </c>
      <c r="P88" s="2" t="n">
        <v>759.5</v>
      </c>
      <c r="Q88" s="2" t="n">
        <v>236.6</v>
      </c>
      <c r="R88" s="2" t="n">
        <v>37.597</v>
      </c>
      <c r="S88" s="2" t="n">
        <v>0.403150528547979</v>
      </c>
      <c r="T88" s="2" t="n">
        <v>-0.587276127811112</v>
      </c>
      <c r="U88" s="2" t="n">
        <v>-0.728637523829392</v>
      </c>
      <c r="V88" s="2" t="n">
        <v>0.0472678474791942</v>
      </c>
      <c r="W88" s="2" t="n">
        <v>0.0417054839690997</v>
      </c>
      <c r="X88" s="2" t="n">
        <v>0.120736062743866</v>
      </c>
      <c r="Y88" s="2" t="n">
        <v>0.125250208492874</v>
      </c>
      <c r="Z88" s="2" t="n">
        <v>0.118379105416039</v>
      </c>
      <c r="AA88" s="2" t="n">
        <v>0.115771994546637</v>
      </c>
      <c r="AB88" s="2" t="n">
        <v>0.139014476596684</v>
      </c>
      <c r="AC88" s="2" t="n">
        <v>0.136766800478721</v>
      </c>
      <c r="AD88" s="2" t="n">
        <v>0.123228999483505</v>
      </c>
      <c r="AE88" s="2" t="n">
        <v>0.0869510418569969</v>
      </c>
      <c r="AF88" s="2" t="n">
        <v>0.0339013103846767</v>
      </c>
      <c r="AG88" s="2" t="n">
        <v>-0.0456300249241013</v>
      </c>
      <c r="AH88" s="3" t="b">
        <f aca="false">TRUE()</f>
        <v>1</v>
      </c>
      <c r="AI88" s="3" t="n">
        <v>1.17632565661173</v>
      </c>
      <c r="AJ88" s="3" t="b">
        <f aca="false">TRUE()</f>
        <v>1</v>
      </c>
      <c r="AK88" s="3" t="n">
        <v>0.439009180577281</v>
      </c>
      <c r="AL88" s="3" t="b">
        <f aca="false">TRUE()</f>
        <v>1</v>
      </c>
      <c r="AM88" s="3" t="n">
        <v>-0.26377225152077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1</v>
      </c>
      <c r="F89" s="2" t="n">
        <v>16.504361381755</v>
      </c>
      <c r="G89" s="2" t="n">
        <v>0.870262390670554</v>
      </c>
      <c r="H89" s="2" t="n">
        <v>0.977131811615277</v>
      </c>
      <c r="I89" s="2" t="n">
        <v>0.277620163698646</v>
      </c>
      <c r="J89" s="2" t="n">
        <v>0.458438347038039</v>
      </c>
      <c r="K89" s="2" t="n">
        <v>3.62640665939787</v>
      </c>
      <c r="L89" s="2" t="n">
        <v>0.748</v>
      </c>
      <c r="M89" s="2" t="n">
        <v>0.111</v>
      </c>
      <c r="N89" s="2" t="n">
        <v>8.076</v>
      </c>
      <c r="O89" s="2" t="s">
        <v>41</v>
      </c>
      <c r="P89" s="2" t="n">
        <v>1052</v>
      </c>
      <c r="Q89" s="2" t="n">
        <v>324.8</v>
      </c>
      <c r="R89" s="2" t="n">
        <v>52.081</v>
      </c>
      <c r="S89" s="2" t="n">
        <v>0.524424472887038</v>
      </c>
      <c r="T89" s="2" t="n">
        <v>-0.511514544426873</v>
      </c>
      <c r="U89" s="2" t="n">
        <v>-0.697987037178309</v>
      </c>
      <c r="V89" s="2" t="n">
        <v>0.179481282443113</v>
      </c>
      <c r="W89" s="2" t="n">
        <v>0.0686239211372397</v>
      </c>
      <c r="X89" s="2" t="n">
        <v>0.0585959284826345</v>
      </c>
      <c r="Y89" s="2" t="n">
        <v>0.133894805911652</v>
      </c>
      <c r="Z89" s="2" t="n">
        <v>0.155234591339581</v>
      </c>
      <c r="AA89" s="2" t="n">
        <v>0.150616686970024</v>
      </c>
      <c r="AB89" s="2" t="n">
        <v>0.146000441628323</v>
      </c>
      <c r="AC89" s="2" t="n">
        <v>0.137188935540708</v>
      </c>
      <c r="AD89" s="2" t="n">
        <v>0.109210656191865</v>
      </c>
      <c r="AE89" s="2" t="n">
        <v>0.0807182512437585</v>
      </c>
      <c r="AF89" s="2" t="n">
        <v>0.0285397026914552</v>
      </c>
      <c r="AG89" s="2" t="n">
        <v>-0.863485006232071</v>
      </c>
      <c r="AH89" s="3" t="b">
        <f aca="false">TRUE()</f>
        <v>1</v>
      </c>
      <c r="AI89" s="3" t="n">
        <v>0.205248559461767</v>
      </c>
      <c r="AJ89" s="3" t="b">
        <f aca="false">TRUE()</f>
        <v>1</v>
      </c>
      <c r="AK89" s="3" t="n">
        <v>0.115789256678238</v>
      </c>
      <c r="AL89" s="3" t="b">
        <f aca="false">TRUE()</f>
        <v>1</v>
      </c>
      <c r="AM89" s="3" t="n">
        <v>0.9546567204420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7</v>
      </c>
      <c r="E90" s="2" t="n">
        <v>2</v>
      </c>
      <c r="F90" s="2" t="n">
        <v>18.434948822922</v>
      </c>
      <c r="G90" s="2" t="n">
        <v>0.829403606102635</v>
      </c>
      <c r="H90" s="2" t="n">
        <v>0.990743848996868</v>
      </c>
      <c r="I90" s="2" t="n">
        <v>0.1131684375374</v>
      </c>
      <c r="J90" s="2" t="n">
        <v>0.328031505697043</v>
      </c>
      <c r="K90" s="2" t="n">
        <v>4.37199446741296</v>
      </c>
      <c r="L90" s="2" t="n">
        <v>0.618</v>
      </c>
      <c r="M90" s="2" t="n">
        <v>0.09</v>
      </c>
      <c r="N90" s="2" t="n">
        <v>9.525</v>
      </c>
      <c r="O90" s="2" t="s">
        <v>41</v>
      </c>
      <c r="P90" s="2" t="n">
        <v>1105.7</v>
      </c>
      <c r="Q90" s="2" t="n">
        <v>331.5</v>
      </c>
      <c r="R90" s="2" t="n">
        <v>54.738</v>
      </c>
      <c r="S90" s="2" t="n">
        <v>0.643319397781355</v>
      </c>
      <c r="T90" s="2" t="n">
        <v>-0.485012947339019</v>
      </c>
      <c r="U90" s="2" t="n">
        <v>-0.833664062115268</v>
      </c>
      <c r="V90" s="2" t="n">
        <v>0.0792152022538382</v>
      </c>
      <c r="W90" s="2" t="n">
        <v>0.0489937372725038</v>
      </c>
      <c r="X90" s="2" t="n">
        <v>0.0513371208684887</v>
      </c>
      <c r="Y90" s="2" t="n">
        <v>0.124992347242364</v>
      </c>
      <c r="Z90" s="2" t="n">
        <v>0.14403378527356</v>
      </c>
      <c r="AA90" s="2" t="n">
        <v>0.145685093296323</v>
      </c>
      <c r="AB90" s="2" t="n">
        <v>0.138423554878459</v>
      </c>
      <c r="AC90" s="2" t="n">
        <v>0.134206680635597</v>
      </c>
      <c r="AD90" s="2" t="n">
        <v>0.114297690299342</v>
      </c>
      <c r="AE90" s="2" t="n">
        <v>0.100091107026081</v>
      </c>
      <c r="AF90" s="2" t="n">
        <v>0.046932620479786</v>
      </c>
      <c r="AG90" s="2" t="n">
        <v>-0.371413051309476</v>
      </c>
      <c r="AH90" s="3" t="b">
        <f aca="false">TRUE()</f>
        <v>1</v>
      </c>
      <c r="AI90" s="3" t="n">
        <v>-1.37275172340692</v>
      </c>
      <c r="AJ90" s="3" t="b">
        <f aca="false">TRUE()</f>
        <v>1</v>
      </c>
      <c r="AK90" s="3" t="n">
        <v>-0.732663043556749</v>
      </c>
      <c r="AL90" s="3" t="b">
        <f aca="false">TRUE()</f>
        <v>1</v>
      </c>
      <c r="AM90" s="3" t="n">
        <v>1.178347782986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3</v>
      </c>
      <c r="F91" s="2" t="n">
        <v>18.9246444160512</v>
      </c>
      <c r="G91" s="2" t="n">
        <v>0.724656638325703</v>
      </c>
      <c r="H91" s="2" t="n">
        <v>0.992410241934773</v>
      </c>
      <c r="I91" s="2" t="n">
        <v>0.070537470778328</v>
      </c>
      <c r="J91" s="2" t="n">
        <v>0.238938425011606</v>
      </c>
      <c r="K91" s="2" t="n">
        <v>7.22817821044882</v>
      </c>
      <c r="L91" s="2" t="n">
        <v>0.697</v>
      </c>
      <c r="M91" s="2" t="n">
        <v>0.128</v>
      </c>
      <c r="N91" s="2" t="n">
        <v>15.184</v>
      </c>
      <c r="O91" s="2" t="s">
        <v>41</v>
      </c>
      <c r="P91" s="2" t="n">
        <v>958.6</v>
      </c>
      <c r="Q91" s="2" t="n">
        <v>271.5</v>
      </c>
      <c r="R91" s="2" t="n">
        <v>47.456</v>
      </c>
      <c r="S91" s="2" t="n">
        <v>0.611349986862258</v>
      </c>
      <c r="T91" s="2" t="n">
        <v>-0.516424038251942</v>
      </c>
      <c r="U91" s="2" t="n">
        <v>-0.414255539238303</v>
      </c>
      <c r="V91" s="2" t="n">
        <v>0.226242423822852</v>
      </c>
      <c r="W91" s="2" t="n">
        <v>0.0945346925089269</v>
      </c>
      <c r="X91" s="2" t="n">
        <v>0.135274568806976</v>
      </c>
      <c r="Y91" s="2" t="n">
        <v>0.146538873949532</v>
      </c>
      <c r="Z91" s="2" t="n">
        <v>0.138232336805522</v>
      </c>
      <c r="AA91" s="2" t="n">
        <v>0.13876643631319</v>
      </c>
      <c r="AB91" s="2" t="n">
        <v>0.10390798321777</v>
      </c>
      <c r="AC91" s="2" t="n">
        <v>0.104124106813094</v>
      </c>
      <c r="AD91" s="2" t="n">
        <v>0.113747283192682</v>
      </c>
      <c r="AE91" s="2" t="n">
        <v>0.0944540165770802</v>
      </c>
      <c r="AF91" s="2" t="n">
        <v>0.0249543943241549</v>
      </c>
      <c r="AG91" s="2" t="n">
        <v>1.51360693284958</v>
      </c>
      <c r="AH91" s="3" t="b">
        <f aca="false">TRUE()</f>
        <v>1</v>
      </c>
      <c r="AI91" s="3" t="n">
        <v>-0.413813089971334</v>
      </c>
      <c r="AJ91" s="3" t="b">
        <f aca="false">TRUE()</f>
        <v>1</v>
      </c>
      <c r="AK91" s="3" t="n">
        <v>0.802631594963704</v>
      </c>
      <c r="AL91" s="3" t="b">
        <f aca="false">TRUE()</f>
        <v>1</v>
      </c>
      <c r="AM91" s="3" t="n">
        <v>0.5655925632409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9</v>
      </c>
      <c r="E92" s="2" t="n">
        <v>2</v>
      </c>
      <c r="F92" s="2" t="n">
        <v>15.2551187030578</v>
      </c>
      <c r="G92" s="2" t="n">
        <v>0.886194029850746</v>
      </c>
      <c r="H92" s="2" t="n">
        <v>0.975863506899383</v>
      </c>
      <c r="I92" s="2" t="n">
        <v>0.246852564795593</v>
      </c>
      <c r="J92" s="2" t="n">
        <v>0.458292465102628</v>
      </c>
      <c r="K92" s="2" t="n">
        <v>3.21921292749145</v>
      </c>
      <c r="L92" s="2" t="n">
        <v>0.677</v>
      </c>
      <c r="M92" s="2" t="n">
        <v>0.11</v>
      </c>
      <c r="N92" s="2" t="n">
        <v>7.172</v>
      </c>
      <c r="O92" s="2" t="s">
        <v>41</v>
      </c>
      <c r="P92" s="2" t="n">
        <v>1456.6</v>
      </c>
      <c r="Q92" s="2" t="n">
        <v>328</v>
      </c>
      <c r="R92" s="2" t="n">
        <v>72.108</v>
      </c>
      <c r="S92" s="2" t="n">
        <v>0.546720760816301</v>
      </c>
      <c r="T92" s="2" t="n">
        <v>-0.736453148787807</v>
      </c>
      <c r="U92" s="2" t="n">
        <v>0.127541778220956</v>
      </c>
      <c r="V92" s="2" t="n">
        <v>0.114975572202933</v>
      </c>
      <c r="W92" s="2" t="n">
        <v>0.0260278126840631</v>
      </c>
      <c r="X92" s="2" t="n">
        <v>0.073571631369421</v>
      </c>
      <c r="Y92" s="2" t="n">
        <v>0.114777727200533</v>
      </c>
      <c r="Z92" s="2" t="n">
        <v>0.138533406771915</v>
      </c>
      <c r="AA92" s="2" t="n">
        <v>0.150371854387608</v>
      </c>
      <c r="AB92" s="2" t="n">
        <v>0.150248874802929</v>
      </c>
      <c r="AC92" s="2" t="n">
        <v>0.126986647484862</v>
      </c>
      <c r="AD92" s="2" t="n">
        <v>0.110899939873669</v>
      </c>
      <c r="AE92" s="2" t="n">
        <v>0.10636202750093</v>
      </c>
      <c r="AF92" s="2" t="n">
        <v>0.028247890608133</v>
      </c>
      <c r="AG92" s="2" t="n">
        <v>-1.13222413197615</v>
      </c>
      <c r="AH92" s="3" t="b">
        <f aca="false">TRUE()</f>
        <v>1</v>
      </c>
      <c r="AI92" s="3" t="n">
        <v>-0.656582364258823</v>
      </c>
      <c r="AJ92" s="3" t="b">
        <f aca="false">TRUE()</f>
        <v>1</v>
      </c>
      <c r="AK92" s="3" t="n">
        <v>0.0753867661908581</v>
      </c>
      <c r="AL92" s="3" t="b">
        <f aca="false">TRUE()</f>
        <v>1</v>
      </c>
      <c r="AM92" s="3" t="n">
        <v>2.64004599242884</v>
      </c>
      <c r="AN92" s="3" t="b">
        <f aca="false">FALSE()</f>
        <v>0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0</v>
      </c>
      <c r="E93" s="2" t="n">
        <v>0</v>
      </c>
      <c r="F93" s="2" t="n">
        <v>18.434948822922</v>
      </c>
      <c r="G93" s="2" t="n">
        <v>0.918994413407821</v>
      </c>
      <c r="H93" s="2" t="n">
        <v>0.986206847929523</v>
      </c>
      <c r="I93" s="2" t="n">
        <v>0.232375634366421</v>
      </c>
      <c r="J93" s="2" t="n">
        <v>0.385282023681704</v>
      </c>
      <c r="K93" s="2" t="n">
        <v>5.22934712019501</v>
      </c>
      <c r="L93" s="2" t="n">
        <v>0.86</v>
      </c>
      <c r="M93" s="2" t="n">
        <v>0.11</v>
      </c>
      <c r="N93" s="2" t="n">
        <v>11.38</v>
      </c>
      <c r="O93" s="2" t="s">
        <v>41</v>
      </c>
      <c r="P93" s="2" t="n">
        <v>598.3</v>
      </c>
      <c r="Q93" s="2" t="n">
        <v>234</v>
      </c>
      <c r="R93" s="2" t="n">
        <v>29.618</v>
      </c>
      <c r="S93" s="2" t="n">
        <v>0.421764062408382</v>
      </c>
      <c r="T93" s="2" t="n">
        <v>-0.363311497965329</v>
      </c>
      <c r="U93" s="2" t="n">
        <v>-0.959152269230564</v>
      </c>
      <c r="V93" s="2" t="n">
        <v>0.00327477943261445</v>
      </c>
      <c r="W93" s="2" t="n">
        <v>0.0323627119848503</v>
      </c>
      <c r="X93" s="2" t="n">
        <v>0.00882072640849782</v>
      </c>
      <c r="Y93" s="2" t="n">
        <v>0.0910945901197042</v>
      </c>
      <c r="Z93" s="2" t="n">
        <v>0.147238832640516</v>
      </c>
      <c r="AA93" s="2" t="n">
        <v>0.166130006868066</v>
      </c>
      <c r="AB93" s="2" t="n">
        <v>0.154529197304703</v>
      </c>
      <c r="AC93" s="2" t="n">
        <v>0.155396872084512</v>
      </c>
      <c r="AD93" s="2" t="n">
        <v>0.135020216465741</v>
      </c>
      <c r="AE93" s="2" t="n">
        <v>0.0991978387886633</v>
      </c>
      <c r="AF93" s="2" t="n">
        <v>0.0425717193195969</v>
      </c>
      <c r="AG93" s="2" t="n">
        <v>0.194421302977596</v>
      </c>
      <c r="AH93" s="3" t="b">
        <f aca="false">TRUE()</f>
        <v>1</v>
      </c>
      <c r="AI93" s="3" t="n">
        <v>1.56475649547171</v>
      </c>
      <c r="AJ93" s="3" t="b">
        <f aca="false">TRUE()</f>
        <v>1</v>
      </c>
      <c r="AK93" s="3" t="n">
        <v>0.0753867661908581</v>
      </c>
      <c r="AL93" s="3" t="b">
        <f aca="false">TRUE()</f>
        <v>1</v>
      </c>
      <c r="AM93" s="3" t="n">
        <v>-0.9352619960691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2</v>
      </c>
      <c r="E94" s="2" t="n">
        <v>0</v>
      </c>
      <c r="F94" s="2" t="n">
        <v>26.565051177078</v>
      </c>
      <c r="G94" s="2" t="n">
        <v>0.891143911439114</v>
      </c>
      <c r="H94" s="2" t="n">
        <v>0.987897692444106</v>
      </c>
      <c r="I94" s="2" t="n">
        <v>0.129169229176031</v>
      </c>
      <c r="J94" s="2" t="n">
        <v>0.372480107483472</v>
      </c>
      <c r="K94" s="2" t="n">
        <v>5.34522579902775</v>
      </c>
      <c r="L94" s="2" t="n">
        <v>0.857</v>
      </c>
      <c r="M94" s="2" t="n">
        <v>0.119</v>
      </c>
      <c r="N94" s="2" t="n">
        <v>11.576</v>
      </c>
      <c r="O94" s="2" t="s">
        <v>41</v>
      </c>
      <c r="P94" s="2" t="n">
        <v>703.7</v>
      </c>
      <c r="Q94" s="2" t="n">
        <v>249.1</v>
      </c>
      <c r="R94" s="2" t="n">
        <v>34.837</v>
      </c>
      <c r="S94" s="2" t="n">
        <v>0.450835256075038</v>
      </c>
      <c r="T94" s="2" t="n">
        <v>-0.275804757288693</v>
      </c>
      <c r="U94" s="2" t="n">
        <v>-0.95589469101307</v>
      </c>
      <c r="V94" s="2" t="n">
        <v>0.134906773485433</v>
      </c>
      <c r="W94" s="2" t="n">
        <v>0.0295393197380044</v>
      </c>
      <c r="X94" s="2" t="n">
        <v>0.0281725100174087</v>
      </c>
      <c r="Y94" s="2" t="n">
        <v>0.131471849733186</v>
      </c>
      <c r="Z94" s="2" t="n">
        <v>0.157558874380317</v>
      </c>
      <c r="AA94" s="2" t="n">
        <v>0.156489637766421</v>
      </c>
      <c r="AB94" s="2" t="n">
        <v>0.151045764495729</v>
      </c>
      <c r="AC94" s="2" t="n">
        <v>0.151761002120446</v>
      </c>
      <c r="AD94" s="2" t="n">
        <v>0.119882971854216</v>
      </c>
      <c r="AE94" s="2" t="n">
        <v>0.0797444460969968</v>
      </c>
      <c r="AF94" s="2" t="n">
        <v>0.0238729435352799</v>
      </c>
      <c r="AG94" s="2" t="n">
        <v>0.270898744553358</v>
      </c>
      <c r="AH94" s="3" t="b">
        <f aca="false">TRUE()</f>
        <v>1</v>
      </c>
      <c r="AI94" s="3" t="n">
        <v>1.52834110432859</v>
      </c>
      <c r="AJ94" s="3" t="b">
        <f aca="false">TRUE()</f>
        <v>1</v>
      </c>
      <c r="AK94" s="3" t="n">
        <v>0.439009180577281</v>
      </c>
      <c r="AL94" s="3" t="b">
        <f aca="false">TRUE()</f>
        <v>1</v>
      </c>
      <c r="AM94" s="3" t="n">
        <v>-0.4962110092490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3</v>
      </c>
      <c r="E95" s="2" t="n">
        <v>2</v>
      </c>
      <c r="F95" s="2" t="n">
        <v>21.3706222693432</v>
      </c>
      <c r="G95" s="2" t="n">
        <v>0.841675178753831</v>
      </c>
      <c r="H95" s="2" t="n">
        <v>0.987866224643927</v>
      </c>
      <c r="I95" s="2" t="n">
        <v>0.155937780151869</v>
      </c>
      <c r="J95" s="2" t="n">
        <v>0.341193009164</v>
      </c>
      <c r="K95" s="2" t="n">
        <v>5.11183484448522</v>
      </c>
      <c r="L95" s="2" t="n">
        <v>0.692</v>
      </c>
      <c r="M95" s="2" t="n">
        <v>0.143</v>
      </c>
      <c r="N95" s="2" t="n">
        <v>10.997</v>
      </c>
      <c r="O95" s="2" t="s">
        <v>41</v>
      </c>
      <c r="P95" s="2" t="n">
        <v>996.1</v>
      </c>
      <c r="Q95" s="2" t="n">
        <v>360.2</v>
      </c>
      <c r="R95" s="2" t="n">
        <v>49.314</v>
      </c>
      <c r="S95" s="2" t="n">
        <v>0.437848267801692</v>
      </c>
      <c r="T95" s="2" t="n">
        <v>-0.690107404197401</v>
      </c>
      <c r="U95" s="2" t="n">
        <v>-0.345391300522844</v>
      </c>
      <c r="V95" s="2" t="n">
        <v>0.277096028338414</v>
      </c>
      <c r="W95" s="2" t="n">
        <v>0.00721649928735546</v>
      </c>
      <c r="X95" s="2" t="n">
        <v>0.136227363382051</v>
      </c>
      <c r="Y95" s="2" t="n">
        <v>0.153574899449345</v>
      </c>
      <c r="Z95" s="2" t="n">
        <v>0.139475810634974</v>
      </c>
      <c r="AA95" s="2" t="n">
        <v>0.126368610797487</v>
      </c>
      <c r="AB95" s="2" t="n">
        <v>0.14889002624466</v>
      </c>
      <c r="AC95" s="2" t="n">
        <v>0.117250954351589</v>
      </c>
      <c r="AD95" s="2" t="n">
        <v>0.113794596517856</v>
      </c>
      <c r="AE95" s="2" t="n">
        <v>0.058420922025649</v>
      </c>
      <c r="AF95" s="2" t="n">
        <v>0.00599681659638905</v>
      </c>
      <c r="AG95" s="2" t="n">
        <v>0.116865722515708</v>
      </c>
      <c r="AH95" s="3" t="b">
        <f aca="false">TRUE()</f>
        <v>1</v>
      </c>
      <c r="AI95" s="3" t="n">
        <v>-0.474505408543206</v>
      </c>
      <c r="AJ95" s="3" t="b">
        <f aca="false">TRUE()</f>
        <v>1</v>
      </c>
      <c r="AK95" s="3" t="n">
        <v>1.40866895227441</v>
      </c>
      <c r="AL95" s="3" t="b">
        <f aca="false">TRUE()</f>
        <v>1</v>
      </c>
      <c r="AM95" s="3" t="n">
        <v>0.72180140580024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3</v>
      </c>
      <c r="E96" s="2" t="n">
        <v>3</v>
      </c>
      <c r="F96" s="2" t="n">
        <v>21.3706222693432</v>
      </c>
      <c r="G96" s="2" t="n">
        <v>0.810289389067524</v>
      </c>
      <c r="H96" s="2" t="n">
        <v>0.991565517997335</v>
      </c>
      <c r="I96" s="2" t="n">
        <v>0.125204096750752</v>
      </c>
      <c r="J96" s="2" t="n">
        <v>0.284946776597887</v>
      </c>
      <c r="K96" s="2" t="n">
        <v>5.41808843428927</v>
      </c>
      <c r="L96" s="2" t="n">
        <v>0.643</v>
      </c>
      <c r="M96" s="2" t="n">
        <v>0.122</v>
      </c>
      <c r="N96" s="2" t="n">
        <v>11.457</v>
      </c>
      <c r="O96" s="2" t="s">
        <v>41</v>
      </c>
      <c r="P96" s="2" t="n">
        <v>872.3</v>
      </c>
      <c r="Q96" s="2" t="n">
        <v>267.8</v>
      </c>
      <c r="R96" s="2" t="n">
        <v>43.185</v>
      </c>
      <c r="S96" s="2" t="n">
        <v>0.531097216717009</v>
      </c>
      <c r="T96" s="2" t="n">
        <v>-0.573165488066263</v>
      </c>
      <c r="U96" s="2" t="n">
        <v>-0.911125551708656</v>
      </c>
      <c r="V96" s="2" t="n">
        <v>0.143845288703337</v>
      </c>
      <c r="W96" s="2" t="n">
        <v>0.0651011611495738</v>
      </c>
      <c r="X96" s="2" t="n">
        <v>0.0364967204454904</v>
      </c>
      <c r="Y96" s="2" t="n">
        <v>0.139703890865102</v>
      </c>
      <c r="Z96" s="2" t="n">
        <v>0.147992488819938</v>
      </c>
      <c r="AA96" s="2" t="n">
        <v>0.149411571741188</v>
      </c>
      <c r="AB96" s="2" t="n">
        <v>0.160460803882264</v>
      </c>
      <c r="AC96" s="2" t="n">
        <v>0.118549277397495</v>
      </c>
      <c r="AD96" s="2" t="n">
        <v>0.100346606526782</v>
      </c>
      <c r="AE96" s="2" t="n">
        <v>0.087481977335809</v>
      </c>
      <c r="AF96" s="2" t="n">
        <v>0.0595566629859316</v>
      </c>
      <c r="AG96" s="2" t="n">
        <v>0.318986520384081</v>
      </c>
      <c r="AH96" s="3" t="b">
        <f aca="false">TRUE()</f>
        <v>1</v>
      </c>
      <c r="AI96" s="3" t="n">
        <v>-1.06929013054756</v>
      </c>
      <c r="AJ96" s="3" t="b">
        <f aca="false">TRUE()</f>
        <v>1</v>
      </c>
      <c r="AK96" s="3" t="n">
        <v>0.560216652039422</v>
      </c>
      <c r="AL96" s="3" t="b">
        <f aca="false">TRUE()</f>
        <v>1</v>
      </c>
      <c r="AM96" s="3" t="n">
        <v>0.20610394689769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4</v>
      </c>
      <c r="F97" s="2" t="n">
        <v>24.2277453179541</v>
      </c>
      <c r="G97" s="2" t="n">
        <v>0.707419898819562</v>
      </c>
      <c r="H97" s="2" t="n">
        <v>0.98380042626246</v>
      </c>
      <c r="I97" s="2" t="n">
        <v>0.134573945330411</v>
      </c>
      <c r="J97" s="2" t="n">
        <v>0.320120273528644</v>
      </c>
      <c r="K97" s="2" t="n">
        <v>5.28099140027498</v>
      </c>
      <c r="L97" s="2" t="n">
        <v>0.73</v>
      </c>
      <c r="M97" s="2" t="n">
        <v>0.097</v>
      </c>
      <c r="N97" s="2" t="n">
        <v>11.272</v>
      </c>
      <c r="O97" s="2" t="s">
        <v>41</v>
      </c>
      <c r="P97" s="2" t="n">
        <v>758.2</v>
      </c>
      <c r="Q97" s="2" t="n">
        <v>287.7</v>
      </c>
      <c r="R97" s="2" t="n">
        <v>37.535</v>
      </c>
      <c r="S97" s="2" t="n">
        <v>0.48462471695573</v>
      </c>
      <c r="T97" s="2" t="n">
        <v>-0.353601609239617</v>
      </c>
      <c r="U97" s="2" t="n">
        <v>-1.10372566936939</v>
      </c>
      <c r="V97" s="2" t="n">
        <v>0.0670447871447594</v>
      </c>
      <c r="W97" s="2" t="n">
        <v>0.016981877973605</v>
      </c>
      <c r="X97" s="2" t="n">
        <v>0.126498722098509</v>
      </c>
      <c r="Y97" s="2" t="n">
        <v>0.109808344792601</v>
      </c>
      <c r="Z97" s="2" t="n">
        <v>0.102074449694344</v>
      </c>
      <c r="AA97" s="2" t="n">
        <v>0.152670860450956</v>
      </c>
      <c r="AB97" s="2" t="n">
        <v>0.167192462288081</v>
      </c>
      <c r="AC97" s="2" t="n">
        <v>0.14406681746517</v>
      </c>
      <c r="AD97" s="2" t="n">
        <v>0.121671978374555</v>
      </c>
      <c r="AE97" s="2" t="n">
        <v>0.0519730500823269</v>
      </c>
      <c r="AF97" s="2" t="n">
        <v>0.0240433147534583</v>
      </c>
      <c r="AG97" s="2" t="n">
        <v>0.228505419678988</v>
      </c>
      <c r="AH97" s="3" t="b">
        <f aca="false">TRUE()</f>
        <v>1</v>
      </c>
      <c r="AI97" s="3" t="n">
        <v>-0.0132437873969747</v>
      </c>
      <c r="AJ97" s="3" t="b">
        <f aca="false">TRUE()</f>
        <v>1</v>
      </c>
      <c r="AK97" s="3" t="n">
        <v>-0.449845610145086</v>
      </c>
      <c r="AL97" s="3" t="b">
        <f aca="false">TRUE()</f>
        <v>1</v>
      </c>
      <c r="AM97" s="3" t="n">
        <v>-0.2691874913961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4</v>
      </c>
      <c r="E98" s="2" t="n">
        <v>0</v>
      </c>
      <c r="F98" s="2" t="n">
        <v>50.1944289077348</v>
      </c>
      <c r="G98" s="2" t="n">
        <v>0.801286173633441</v>
      </c>
      <c r="H98" s="2" t="n">
        <v>0.991913591397216</v>
      </c>
      <c r="I98" s="2" t="n">
        <v>0.141018353132446</v>
      </c>
      <c r="J98" s="2" t="n">
        <v>0.281830507986511</v>
      </c>
      <c r="K98" s="2" t="n">
        <v>6.88797819124471</v>
      </c>
      <c r="L98" s="2" t="n">
        <v>0.813</v>
      </c>
      <c r="M98" s="2" t="n">
        <v>0.086</v>
      </c>
      <c r="N98" s="2" t="n">
        <v>14.842</v>
      </c>
      <c r="O98" s="2" t="s">
        <v>41</v>
      </c>
      <c r="P98" s="2" t="n">
        <v>847.9</v>
      </c>
      <c r="Q98" s="2" t="n">
        <v>288.3</v>
      </c>
      <c r="R98" s="2" t="n">
        <v>41.976</v>
      </c>
      <c r="S98" s="2" t="n">
        <v>0.467063428914294</v>
      </c>
      <c r="T98" s="2" t="n">
        <v>-0.0792848675361402</v>
      </c>
      <c r="U98" s="2" t="n">
        <v>-0.614684032417592</v>
      </c>
      <c r="V98" s="2" t="n">
        <v>0.255365374063298</v>
      </c>
      <c r="W98" s="2" t="n">
        <v>0.154883088673421</v>
      </c>
      <c r="X98" s="2" t="n">
        <v>0.0644595548164584</v>
      </c>
      <c r="Y98" s="2" t="n">
        <v>0.138512237451538</v>
      </c>
      <c r="Z98" s="2" t="n">
        <v>0.163110021335782</v>
      </c>
      <c r="AA98" s="2" t="n">
        <v>0.171676390498988</v>
      </c>
      <c r="AB98" s="2" t="n">
        <v>0.104520951271668</v>
      </c>
      <c r="AC98" s="2" t="n">
        <v>0.119254829725752</v>
      </c>
      <c r="AD98" s="2" t="n">
        <v>0.122585235521402</v>
      </c>
      <c r="AE98" s="2" t="n">
        <v>0.0996108946316805</v>
      </c>
      <c r="AF98" s="2" t="n">
        <v>0.0162698847467305</v>
      </c>
      <c r="AG98" s="2" t="n">
        <v>1.28908221997889</v>
      </c>
      <c r="AH98" s="3" t="b">
        <f aca="false">TRUE()</f>
        <v>1</v>
      </c>
      <c r="AI98" s="3" t="n">
        <v>0.994248700896109</v>
      </c>
      <c r="AJ98" s="3" t="b">
        <f aca="false">TRUE()</f>
        <v>1</v>
      </c>
      <c r="AK98" s="3" t="n">
        <v>-0.89427300550627</v>
      </c>
      <c r="AL98" s="3" t="b">
        <f aca="false">TRUE()</f>
        <v>1</v>
      </c>
      <c r="AM98" s="3" t="n">
        <v>0.1044640600057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5</v>
      </c>
      <c r="E99" s="2" t="n">
        <v>1</v>
      </c>
      <c r="F99" s="2" t="n">
        <v>21.3706222693432</v>
      </c>
      <c r="G99" s="2" t="n">
        <v>0.784957627118644</v>
      </c>
      <c r="H99" s="2" t="n">
        <v>0.988617165357217</v>
      </c>
      <c r="I99" s="2" t="n">
        <v>0.145193983171554</v>
      </c>
      <c r="J99" s="2" t="n">
        <v>0.330779550982569</v>
      </c>
      <c r="K99" s="2" t="n">
        <v>4.77288038976479</v>
      </c>
      <c r="L99" s="2" t="n">
        <v>0.721</v>
      </c>
      <c r="M99" s="2" t="n">
        <v>0.088</v>
      </c>
      <c r="N99" s="2" t="n">
        <v>10.439</v>
      </c>
      <c r="O99" s="2" t="s">
        <v>41</v>
      </c>
      <c r="P99" s="2" t="n">
        <v>846.8</v>
      </c>
      <c r="Q99" s="2" t="n">
        <v>309.6</v>
      </c>
      <c r="R99" s="2" t="n">
        <v>41.919</v>
      </c>
      <c r="S99" s="2" t="n">
        <v>0.556541864469225</v>
      </c>
      <c r="T99" s="2" t="n">
        <v>-0.403411743452703</v>
      </c>
      <c r="U99" s="2" t="n">
        <v>-0.988563102448633</v>
      </c>
      <c r="V99" s="2" t="n">
        <v>0.00384959655386419</v>
      </c>
      <c r="W99" s="2" t="n">
        <v>0.0260510612845594</v>
      </c>
      <c r="X99" s="2" t="n">
        <v>0.0386539293998339</v>
      </c>
      <c r="Y99" s="2" t="n">
        <v>0.11295734187312</v>
      </c>
      <c r="Z99" s="2" t="n">
        <v>0.142513882988294</v>
      </c>
      <c r="AA99" s="2" t="n">
        <v>0.146414541036201</v>
      </c>
      <c r="AB99" s="2" t="n">
        <v>0.146450006141588</v>
      </c>
      <c r="AC99" s="2" t="n">
        <v>0.161031954571129</v>
      </c>
      <c r="AD99" s="2" t="n">
        <v>0.140313582933028</v>
      </c>
      <c r="AE99" s="2" t="n">
        <v>0.090200684058485</v>
      </c>
      <c r="AF99" s="2" t="n">
        <v>0.0214640769983203</v>
      </c>
      <c r="AG99" s="2" t="n">
        <v>-0.106836944522306</v>
      </c>
      <c r="AH99" s="3" t="b">
        <f aca="false">TRUE()</f>
        <v>1</v>
      </c>
      <c r="AI99" s="3" t="n">
        <v>-0.122489960826345</v>
      </c>
      <c r="AJ99" s="3" t="b">
        <f aca="false">TRUE()</f>
        <v>1</v>
      </c>
      <c r="AK99" s="3" t="n">
        <v>-0.81346802453151</v>
      </c>
      <c r="AL99" s="3" t="b">
        <f aca="false">TRUE()</f>
        <v>1</v>
      </c>
      <c r="AM99" s="3" t="n">
        <v>0.09988193395735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2</v>
      </c>
      <c r="F100" s="2" t="n">
        <v>18.434948822922</v>
      </c>
      <c r="G100" s="2" t="n">
        <v>0.814685314685315</v>
      </c>
      <c r="H100" s="2" t="n">
        <v>0.989867709380075</v>
      </c>
      <c r="I100" s="2" t="n">
        <v>0.105480822728282</v>
      </c>
      <c r="J100" s="2" t="n">
        <v>0.30372910547941</v>
      </c>
      <c r="K100" s="2" t="n">
        <v>5.70793516738611</v>
      </c>
      <c r="L100" s="2" t="n">
        <v>0.756</v>
      </c>
      <c r="M100" s="2" t="n">
        <v>0.1</v>
      </c>
      <c r="N100" s="2" t="n">
        <v>12.173</v>
      </c>
      <c r="O100" s="2" t="s">
        <v>41</v>
      </c>
      <c r="P100" s="2" t="n">
        <v>869.5</v>
      </c>
      <c r="Q100" s="2" t="n">
        <v>262.7</v>
      </c>
      <c r="R100" s="2" t="n">
        <v>43.043</v>
      </c>
      <c r="S100" s="2" t="n">
        <v>0.522846158669222</v>
      </c>
      <c r="T100" s="2" t="n">
        <v>-0.461246742567763</v>
      </c>
      <c r="U100" s="2" t="n">
        <v>-0.539653037812766</v>
      </c>
      <c r="V100" s="2" t="n">
        <v>0.205187080933318</v>
      </c>
      <c r="W100" s="2" t="n">
        <v>0.0592638982395219</v>
      </c>
      <c r="X100" s="2" t="n">
        <v>0.0926308888628664</v>
      </c>
      <c r="Y100" s="2" t="n">
        <v>0.1455678739144</v>
      </c>
      <c r="Z100" s="2" t="n">
        <v>0.148396312304318</v>
      </c>
      <c r="AA100" s="2" t="n">
        <v>0.141037439975159</v>
      </c>
      <c r="AB100" s="2" t="n">
        <v>0.129674913763554</v>
      </c>
      <c r="AC100" s="2" t="n">
        <v>0.127684576733262</v>
      </c>
      <c r="AD100" s="2" t="n">
        <v>0.111455613267154</v>
      </c>
      <c r="AE100" s="2" t="n">
        <v>0.0816243044260618</v>
      </c>
      <c r="AF100" s="2" t="n">
        <v>0.021928076753225</v>
      </c>
      <c r="AG100" s="2" t="n">
        <v>0.510279144873995</v>
      </c>
      <c r="AH100" s="3" t="b">
        <f aca="false">TRUE()</f>
        <v>1</v>
      </c>
      <c r="AI100" s="3" t="n">
        <v>0.302356269176763</v>
      </c>
      <c r="AJ100" s="3" t="b">
        <f aca="false">TRUE()</f>
        <v>1</v>
      </c>
      <c r="AK100" s="3" t="n">
        <v>-0.328638138682945</v>
      </c>
      <c r="AL100" s="3" t="b">
        <f aca="false">TRUE()</f>
        <v>1</v>
      </c>
      <c r="AM100" s="3" t="n">
        <v>0.19444035331993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7</v>
      </c>
      <c r="E101" s="2" t="n">
        <v>2</v>
      </c>
      <c r="F101" s="2" t="n">
        <v>26.565051177078</v>
      </c>
      <c r="G101" s="2" t="n">
        <v>0.831189710610933</v>
      </c>
      <c r="H101" s="2" t="n">
        <v>0.972847814565948</v>
      </c>
      <c r="I101" s="2" t="n">
        <v>0.195795611132683</v>
      </c>
      <c r="J101" s="2" t="n">
        <v>0.439813278921497</v>
      </c>
      <c r="K101" s="2" t="n">
        <v>3.44968787225443</v>
      </c>
      <c r="L101" s="2" t="n">
        <v>0.692</v>
      </c>
      <c r="M101" s="2" t="n">
        <v>0.113</v>
      </c>
      <c r="N101" s="2" t="n">
        <v>7.65</v>
      </c>
      <c r="O101" s="2" t="s">
        <v>41</v>
      </c>
      <c r="P101" s="2" t="n">
        <v>711.6</v>
      </c>
      <c r="Q101" s="2" t="n">
        <v>220</v>
      </c>
      <c r="R101" s="2" t="n">
        <v>35.227</v>
      </c>
      <c r="S101" s="2" t="n">
        <v>0.742565685675114</v>
      </c>
      <c r="T101" s="2" t="n">
        <v>-0.836793350231099</v>
      </c>
      <c r="U101" s="2" t="n">
        <v>-0.166857187497003</v>
      </c>
      <c r="V101" s="2" t="n">
        <v>0.324817787902796</v>
      </c>
      <c r="W101" s="2" t="n">
        <v>0.0900798601070962</v>
      </c>
      <c r="X101" s="2" t="n">
        <v>0.132359289856335</v>
      </c>
      <c r="Y101" s="2" t="n">
        <v>0.153175604566661</v>
      </c>
      <c r="Z101" s="2" t="n">
        <v>0.145703899093986</v>
      </c>
      <c r="AA101" s="2" t="n">
        <v>0.141713823595318</v>
      </c>
      <c r="AB101" s="2" t="n">
        <v>0.125590504782128</v>
      </c>
      <c r="AC101" s="2" t="n">
        <v>0.118749732461146</v>
      </c>
      <c r="AD101" s="2" t="n">
        <v>0.0994830646861462</v>
      </c>
      <c r="AE101" s="2" t="n">
        <v>0.0626088331326843</v>
      </c>
      <c r="AF101" s="2" t="n">
        <v>0.0206152478255947</v>
      </c>
      <c r="AG101" s="2" t="n">
        <v>-0.980115613823043</v>
      </c>
      <c r="AH101" s="3" t="b">
        <f aca="false">TRUE()</f>
        <v>1</v>
      </c>
      <c r="AI101" s="3" t="n">
        <v>-0.474505408543206</v>
      </c>
      <c r="AJ101" s="3" t="b">
        <f aca="false">TRUE()</f>
        <v>1</v>
      </c>
      <c r="AK101" s="3" t="n">
        <v>0.196594237652999</v>
      </c>
      <c r="AL101" s="3" t="b">
        <f aca="false">TRUE()</f>
        <v>1</v>
      </c>
      <c r="AM101" s="3" t="n">
        <v>-0.46330301308322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0</v>
      </c>
      <c r="E102" s="2" t="n">
        <v>1</v>
      </c>
      <c r="F102" s="2" t="n">
        <v>45</v>
      </c>
      <c r="G102" s="2" t="n">
        <v>0.574380165289256</v>
      </c>
      <c r="H102" s="2" t="n">
        <v>0.971675667489192</v>
      </c>
      <c r="I102" s="2" t="n">
        <v>0.108355283705013</v>
      </c>
      <c r="J102" s="2" t="n">
        <v>0.280376134541013</v>
      </c>
      <c r="K102" s="2" t="n">
        <v>5.55890660146839</v>
      </c>
      <c r="L102" s="2" t="n">
        <v>0.677</v>
      </c>
      <c r="M102" s="2" t="n">
        <v>0.089</v>
      </c>
      <c r="N102" s="2" t="n">
        <v>11.993</v>
      </c>
      <c r="O102" s="2" t="s">
        <v>41</v>
      </c>
      <c r="P102" s="2" t="n">
        <v>972.2</v>
      </c>
      <c r="Q102" s="2" t="n">
        <v>267.6</v>
      </c>
      <c r="R102" s="2" t="n">
        <v>48.128</v>
      </c>
      <c r="S102" s="2" t="n">
        <v>0.523053421279485</v>
      </c>
      <c r="T102" s="2" t="n">
        <v>-0.656725870316874</v>
      </c>
      <c r="U102" s="2" t="n">
        <v>-0.451507809688494</v>
      </c>
      <c r="V102" s="2" t="n">
        <v>0.0278260485068143</v>
      </c>
      <c r="W102" s="2" t="n">
        <v>0.0525013046118951</v>
      </c>
      <c r="X102" s="2" t="n">
        <v>0.0344897686745325</v>
      </c>
      <c r="Y102" s="2" t="n">
        <v>0.103798968009429</v>
      </c>
      <c r="Z102" s="2" t="n">
        <v>0.145422436021791</v>
      </c>
      <c r="AA102" s="2" t="n">
        <v>0.150652118198106</v>
      </c>
      <c r="AB102" s="2" t="n">
        <v>0.130823303830542</v>
      </c>
      <c r="AC102" s="2" t="n">
        <v>0.134041072550189</v>
      </c>
      <c r="AD102" s="2" t="n">
        <v>0.145483206263587</v>
      </c>
      <c r="AE102" s="2" t="n">
        <v>0.105417215962966</v>
      </c>
      <c r="AF102" s="2" t="n">
        <v>0.0498719104888571</v>
      </c>
      <c r="AG102" s="2" t="n">
        <v>0.411923489132159</v>
      </c>
      <c r="AH102" s="3" t="b">
        <f aca="false">TRUE()</f>
        <v>1</v>
      </c>
      <c r="AI102" s="3" t="n">
        <v>-0.656582364258823</v>
      </c>
      <c r="AJ102" s="3" t="b">
        <f aca="false">TRUE()</f>
        <v>1</v>
      </c>
      <c r="AK102" s="3" t="n">
        <v>-0.773065534044129</v>
      </c>
      <c r="AL102" s="3" t="b">
        <f aca="false">TRUE()</f>
        <v>1</v>
      </c>
      <c r="AM102" s="3" t="n">
        <v>0.62224430347576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2</v>
      </c>
      <c r="E103" s="2" t="n">
        <v>0</v>
      </c>
      <c r="F103" s="2" t="n">
        <v>21.3706222693432</v>
      </c>
      <c r="G103" s="2" t="n">
        <v>0.882859603789836</v>
      </c>
      <c r="H103" s="2" t="n">
        <v>0.991477848253894</v>
      </c>
      <c r="I103" s="2" t="n">
        <v>0.145363169230735</v>
      </c>
      <c r="J103" s="2" t="n">
        <v>0.309487407540504</v>
      </c>
      <c r="K103" s="2" t="n">
        <v>5.92022956767452</v>
      </c>
      <c r="L103" s="2" t="n">
        <v>0.766</v>
      </c>
      <c r="M103" s="2" t="n">
        <v>0.077</v>
      </c>
      <c r="N103" s="2" t="n">
        <v>12.713</v>
      </c>
      <c r="O103" s="2" t="s">
        <v>41</v>
      </c>
      <c r="P103" s="2" t="n">
        <v>632.9</v>
      </c>
      <c r="Q103" s="2" t="n">
        <v>217.9</v>
      </c>
      <c r="R103" s="2" t="n">
        <v>31.333</v>
      </c>
      <c r="S103" s="2" t="n">
        <v>0.481220209207083</v>
      </c>
      <c r="T103" s="2" t="n">
        <v>-0.422531394002464</v>
      </c>
      <c r="U103" s="2" t="n">
        <v>-0.771178279423214</v>
      </c>
      <c r="V103" s="2" t="n">
        <v>0.0882739418594283</v>
      </c>
      <c r="W103" s="2" t="n">
        <v>0.0135171731345775</v>
      </c>
      <c r="X103" s="2" t="n">
        <v>0.0442336050043419</v>
      </c>
      <c r="Y103" s="2" t="n">
        <v>0.122751500184325</v>
      </c>
      <c r="Z103" s="2" t="n">
        <v>0.144666237664608</v>
      </c>
      <c r="AA103" s="2" t="n">
        <v>0.149757278840846</v>
      </c>
      <c r="AB103" s="2" t="n">
        <v>0.15589697590281</v>
      </c>
      <c r="AC103" s="2" t="n">
        <v>0.142423273467299</v>
      </c>
      <c r="AD103" s="2" t="n">
        <v>0.139264752061785</v>
      </c>
      <c r="AE103" s="2" t="n">
        <v>0.0860021078536719</v>
      </c>
      <c r="AF103" s="2" t="n">
        <v>0.0150042690203135</v>
      </c>
      <c r="AG103" s="2" t="n">
        <v>0.65038889378089</v>
      </c>
      <c r="AH103" s="3" t="b">
        <f aca="false">TRUE()</f>
        <v>1</v>
      </c>
      <c r="AI103" s="3" t="n">
        <v>0.423740906320508</v>
      </c>
      <c r="AJ103" s="3" t="b">
        <f aca="false">TRUE()</f>
        <v>1</v>
      </c>
      <c r="AK103" s="3" t="n">
        <v>-1.25789541989269</v>
      </c>
      <c r="AL103" s="3" t="b">
        <f aca="false">TRUE()</f>
        <v>1</v>
      </c>
      <c r="AM103" s="3" t="n">
        <v>-0.79113330400107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3</v>
      </c>
      <c r="E104" s="2" t="n">
        <v>2</v>
      </c>
      <c r="F104" s="2" t="n">
        <v>26.565051177078</v>
      </c>
      <c r="G104" s="2" t="n">
        <v>0.795238095238095</v>
      </c>
      <c r="H104" s="2" t="n">
        <v>0.988947407209</v>
      </c>
      <c r="I104" s="2" t="n">
        <v>0.145837451283109</v>
      </c>
      <c r="J104" s="2" t="n">
        <v>0.324841785390587</v>
      </c>
      <c r="K104" s="2" t="n">
        <v>4.63372795951749</v>
      </c>
      <c r="L104" s="2" t="n">
        <v>0.657</v>
      </c>
      <c r="M104" s="2" t="n">
        <v>0.09</v>
      </c>
      <c r="N104" s="2" t="n">
        <v>10.074</v>
      </c>
      <c r="O104" s="2" t="s">
        <v>41</v>
      </c>
      <c r="P104" s="2" t="n">
        <v>1114.3</v>
      </c>
      <c r="Q104" s="2" t="n">
        <v>307.9</v>
      </c>
      <c r="R104" s="2" t="n">
        <v>55.164</v>
      </c>
      <c r="S104" s="2" t="n">
        <v>0.536715167591248</v>
      </c>
      <c r="T104" s="2" t="n">
        <v>-0.710905284788107</v>
      </c>
      <c r="U104" s="2" t="n">
        <v>-0.603468785403081</v>
      </c>
      <c r="V104" s="2" t="n">
        <v>0.121593178157413</v>
      </c>
      <c r="W104" s="2" t="n">
        <v>0.00734580036684285</v>
      </c>
      <c r="X104" s="2" t="n">
        <v>0.113065000139106</v>
      </c>
      <c r="Y104" s="2" t="n">
        <v>0.138120620516799</v>
      </c>
      <c r="Z104" s="2" t="n">
        <v>0.125843837280356</v>
      </c>
      <c r="AA104" s="2" t="n">
        <v>0.129680342644177</v>
      </c>
      <c r="AB104" s="2" t="n">
        <v>0.129085099058508</v>
      </c>
      <c r="AC104" s="2" t="n">
        <v>0.126663886736659</v>
      </c>
      <c r="AD104" s="2" t="n">
        <v>0.120481856717777</v>
      </c>
      <c r="AE104" s="2" t="n">
        <v>0.0867816180102173</v>
      </c>
      <c r="AF104" s="2" t="n">
        <v>0.0302777388964005</v>
      </c>
      <c r="AG104" s="2" t="n">
        <v>-0.198674562637749</v>
      </c>
      <c r="AH104" s="3" t="b">
        <f aca="false">TRUE()</f>
        <v>1</v>
      </c>
      <c r="AI104" s="3" t="n">
        <v>-0.899351638546313</v>
      </c>
      <c r="AJ104" s="3" t="b">
        <f aca="false">TRUE()</f>
        <v>1</v>
      </c>
      <c r="AK104" s="3" t="n">
        <v>-0.732663043556749</v>
      </c>
      <c r="AL104" s="3" t="b">
        <f aca="false">TRUE()</f>
        <v>1</v>
      </c>
      <c r="AM104" s="3" t="n">
        <v>1.2141716775472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3</v>
      </c>
      <c r="E105" s="2" t="n">
        <v>3</v>
      </c>
      <c r="F105" s="2" t="n">
        <v>24.2277453179541</v>
      </c>
      <c r="G105" s="2" t="n">
        <v>0.797185430463576</v>
      </c>
      <c r="H105" s="2" t="n">
        <v>0.993800837152014</v>
      </c>
      <c r="I105" s="2" t="n">
        <v>0.0982318283592342</v>
      </c>
      <c r="J105" s="2" t="n">
        <v>0.258056359662761</v>
      </c>
      <c r="K105" s="2" t="n">
        <v>6.2958433040168</v>
      </c>
      <c r="L105" s="2" t="n">
        <v>0.672</v>
      </c>
      <c r="M105" s="2" t="n">
        <v>0.093</v>
      </c>
      <c r="N105" s="2" t="n">
        <v>13.365</v>
      </c>
      <c r="O105" s="2" t="s">
        <v>41</v>
      </c>
      <c r="P105" s="2" t="n">
        <v>950.3</v>
      </c>
      <c r="Q105" s="2" t="n">
        <v>288.8</v>
      </c>
      <c r="R105" s="2" t="n">
        <v>47.045</v>
      </c>
      <c r="S105" s="2" t="n">
        <v>0.680628406922803</v>
      </c>
      <c r="T105" s="2" t="n">
        <v>-0.39184840890478</v>
      </c>
      <c r="U105" s="2" t="n">
        <v>-0.507707441274489</v>
      </c>
      <c r="V105" s="2" t="n">
        <v>0.268149881995329</v>
      </c>
      <c r="W105" s="2" t="n">
        <v>0.105807529620225</v>
      </c>
      <c r="X105" s="2" t="n">
        <v>0.120357861365472</v>
      </c>
      <c r="Y105" s="2" t="n">
        <v>0.150417372210797</v>
      </c>
      <c r="Z105" s="2" t="n">
        <v>0.150891686430999</v>
      </c>
      <c r="AA105" s="2" t="n">
        <v>0.138974789437973</v>
      </c>
      <c r="AB105" s="2" t="n">
        <v>0.120829767552532</v>
      </c>
      <c r="AC105" s="2" t="n">
        <v>0.106651696408349</v>
      </c>
      <c r="AD105" s="2" t="n">
        <v>0.105207650152121</v>
      </c>
      <c r="AE105" s="2" t="n">
        <v>0.0798208889652697</v>
      </c>
      <c r="AF105" s="2" t="n">
        <v>0.0268482874764868</v>
      </c>
      <c r="AG105" s="2" t="n">
        <v>0.898285900076874</v>
      </c>
      <c r="AH105" s="3" t="b">
        <f aca="false">TRUE()</f>
        <v>1</v>
      </c>
      <c r="AI105" s="3" t="n">
        <v>-0.717274682830696</v>
      </c>
      <c r="AJ105" s="3" t="b">
        <f aca="false">TRUE()</f>
        <v>1</v>
      </c>
      <c r="AK105" s="3" t="n">
        <v>-0.611455572094608</v>
      </c>
      <c r="AL105" s="3" t="b">
        <f aca="false">TRUE()</f>
        <v>1</v>
      </c>
      <c r="AM105" s="3" t="n">
        <v>0.5310183394211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5</v>
      </c>
      <c r="E106" s="2" t="n">
        <v>0</v>
      </c>
      <c r="F106" s="2" t="n">
        <v>15.2551187030578</v>
      </c>
      <c r="G106" s="2" t="n">
        <v>0.879646017699115</v>
      </c>
      <c r="H106" s="2" t="n">
        <v>0.991435268016063</v>
      </c>
      <c r="I106" s="2" t="n">
        <v>0.132913264804322</v>
      </c>
      <c r="J106" s="2" t="n">
        <v>0.303729031715381</v>
      </c>
      <c r="K106" s="2" t="n">
        <v>5.80638095178277</v>
      </c>
      <c r="L106" s="2" t="n">
        <v>0.768</v>
      </c>
      <c r="M106" s="2" t="n">
        <v>0.093</v>
      </c>
      <c r="N106" s="2" t="n">
        <v>12.465</v>
      </c>
      <c r="O106" s="2" t="s">
        <v>41</v>
      </c>
      <c r="P106" s="2" t="n">
        <v>651.8</v>
      </c>
      <c r="Q106" s="2" t="n">
        <v>211.9</v>
      </c>
      <c r="R106" s="2" t="n">
        <v>32.267</v>
      </c>
      <c r="S106" s="2" t="n">
        <v>0.475082565074851</v>
      </c>
      <c r="T106" s="2" t="n">
        <v>-0.592859146419865</v>
      </c>
      <c r="U106" s="2" t="n">
        <v>-0.635566749108601</v>
      </c>
      <c r="V106" s="2" t="n">
        <v>0.00390460081531741</v>
      </c>
      <c r="W106" s="2" t="n">
        <v>0.0209673011082595</v>
      </c>
      <c r="X106" s="2" t="n">
        <v>0.0588246882513167</v>
      </c>
      <c r="Y106" s="2" t="n">
        <v>0.121412478064617</v>
      </c>
      <c r="Z106" s="2" t="n">
        <v>0.126193900010779</v>
      </c>
      <c r="AA106" s="2" t="n">
        <v>0.144647797835654</v>
      </c>
      <c r="AB106" s="2" t="n">
        <v>0.140144923094148</v>
      </c>
      <c r="AC106" s="2" t="n">
        <v>0.148724688837442</v>
      </c>
      <c r="AD106" s="2" t="n">
        <v>0.145128432522482</v>
      </c>
      <c r="AE106" s="2" t="n">
        <v>0.0983402641090828</v>
      </c>
      <c r="AF106" s="2" t="n">
        <v>0.0165828272744802</v>
      </c>
      <c r="AG106" s="2" t="n">
        <v>0.575251250186333</v>
      </c>
      <c r="AH106" s="3" t="b">
        <f aca="false">TRUE()</f>
        <v>1</v>
      </c>
      <c r="AI106" s="3" t="n">
        <v>0.448017833749257</v>
      </c>
      <c r="AJ106" s="3" t="b">
        <f aca="false">TRUE()</f>
        <v>1</v>
      </c>
      <c r="AK106" s="3" t="n">
        <v>-0.611455572094608</v>
      </c>
      <c r="AL106" s="3" t="b">
        <f aca="false">TRUE()</f>
        <v>1</v>
      </c>
      <c r="AM106" s="3" t="n">
        <v>-0.71240404735117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6</v>
      </c>
      <c r="E107" s="2" t="n">
        <v>0</v>
      </c>
      <c r="F107" s="2" t="n">
        <v>18.434948822922</v>
      </c>
      <c r="G107" s="2" t="n">
        <v>0.737639198218263</v>
      </c>
      <c r="H107" s="2" t="n">
        <v>0.995271565404024</v>
      </c>
      <c r="I107" s="2" t="n">
        <v>0.0664047835122647</v>
      </c>
      <c r="J107" s="2" t="n">
        <v>0.209408448444379</v>
      </c>
      <c r="K107" s="2" t="n">
        <v>9.31371209587341</v>
      </c>
      <c r="L107" s="2" t="n">
        <v>0.779</v>
      </c>
      <c r="M107" s="2" t="n">
        <v>0.122</v>
      </c>
      <c r="N107" s="2" t="n">
        <v>19.561</v>
      </c>
      <c r="O107" s="2" t="s">
        <v>41</v>
      </c>
      <c r="P107" s="2" t="n">
        <v>458.9</v>
      </c>
      <c r="Q107" s="2" t="n">
        <v>136.7</v>
      </c>
      <c r="R107" s="2" t="n">
        <v>22.72</v>
      </c>
      <c r="S107" s="2" t="n">
        <v>0.608386485246931</v>
      </c>
      <c r="T107" s="2" t="n">
        <v>-0.3470668366728</v>
      </c>
      <c r="U107" s="2" t="n">
        <v>-0.577172374050767</v>
      </c>
      <c r="V107" s="2" t="n">
        <v>0.0858899015130734</v>
      </c>
      <c r="W107" s="2" t="n">
        <v>0.00429739395800632</v>
      </c>
      <c r="X107" s="2" t="n">
        <v>0.0360870202854173</v>
      </c>
      <c r="Y107" s="2" t="n">
        <v>0.135992003431863</v>
      </c>
      <c r="Z107" s="2" t="n">
        <v>0.144957429925143</v>
      </c>
      <c r="AA107" s="2" t="n">
        <v>0.134635653202407</v>
      </c>
      <c r="AB107" s="2" t="n">
        <v>0.149990782496485</v>
      </c>
      <c r="AC107" s="2" t="n">
        <v>0.139176886444125</v>
      </c>
      <c r="AD107" s="2" t="n">
        <v>0.115842315079862</v>
      </c>
      <c r="AE107" s="2" t="n">
        <v>0.0903513529873659</v>
      </c>
      <c r="AF107" s="2" t="n">
        <v>0.0529665561473321</v>
      </c>
      <c r="AG107" s="2" t="n">
        <v>2.89001454711869</v>
      </c>
      <c r="AH107" s="3" t="b">
        <f aca="false">FALSE()</f>
        <v>0</v>
      </c>
      <c r="AI107" s="3" t="n">
        <v>0.581540934607377</v>
      </c>
      <c r="AJ107" s="3" t="b">
        <f aca="false">TRUE()</f>
        <v>1</v>
      </c>
      <c r="AK107" s="3" t="n">
        <v>0.560216652039422</v>
      </c>
      <c r="AL107" s="3" t="b">
        <f aca="false">TRUE()</f>
        <v>1</v>
      </c>
      <c r="AM107" s="3" t="n">
        <v>-1.51594233347638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7</v>
      </c>
      <c r="E108" s="2" t="n">
        <v>2</v>
      </c>
      <c r="F108" s="2" t="n">
        <v>31.7594800848128</v>
      </c>
      <c r="G108" s="2" t="n">
        <v>0.756628787878788</v>
      </c>
      <c r="H108" s="2" t="n">
        <v>0.992107192617596</v>
      </c>
      <c r="I108" s="2" t="n">
        <v>0.10683873096444</v>
      </c>
      <c r="J108" s="2" t="n">
        <v>0.283577602807467</v>
      </c>
      <c r="K108" s="2" t="n">
        <v>5.43674399583067</v>
      </c>
      <c r="L108" s="2" t="n">
        <v>0.682</v>
      </c>
      <c r="M108" s="2" t="n">
        <v>0.101</v>
      </c>
      <c r="N108" s="2" t="n">
        <v>11.653</v>
      </c>
      <c r="O108" s="2" t="s">
        <v>41</v>
      </c>
      <c r="P108" s="2" t="n">
        <v>839.7</v>
      </c>
      <c r="Q108" s="2" t="n">
        <v>311.6</v>
      </c>
      <c r="R108" s="2" t="n">
        <v>41.57</v>
      </c>
      <c r="S108" s="2" t="n">
        <v>0.407831659240143</v>
      </c>
      <c r="T108" s="2" t="n">
        <v>-0.564131267989022</v>
      </c>
      <c r="U108" s="2" t="n">
        <v>-0.758093476016951</v>
      </c>
      <c r="V108" s="2" t="n">
        <v>0.0994216511051935</v>
      </c>
      <c r="W108" s="2" t="n">
        <v>0.0154876027021748</v>
      </c>
      <c r="X108" s="2" t="n">
        <v>0.0355903491621331</v>
      </c>
      <c r="Y108" s="2" t="n">
        <v>0.12202415727757</v>
      </c>
      <c r="Z108" s="2" t="n">
        <v>0.157639721713042</v>
      </c>
      <c r="AA108" s="2" t="n">
        <v>0.144785335417088</v>
      </c>
      <c r="AB108" s="2" t="n">
        <v>0.161548351192731</v>
      </c>
      <c r="AC108" s="2" t="n">
        <v>0.149129976429074</v>
      </c>
      <c r="AD108" s="2" t="n">
        <v>0.125572121557569</v>
      </c>
      <c r="AE108" s="2" t="n">
        <v>0.0884828804758626</v>
      </c>
      <c r="AF108" s="2" t="n">
        <v>0.01522710677493</v>
      </c>
      <c r="AG108" s="2" t="n">
        <v>0.331298790701769</v>
      </c>
      <c r="AH108" s="3" t="b">
        <f aca="false">TRUE()</f>
        <v>1</v>
      </c>
      <c r="AI108" s="3" t="n">
        <v>-0.59589004568695</v>
      </c>
      <c r="AJ108" s="3" t="b">
        <f aca="false">TRUE()</f>
        <v>1</v>
      </c>
      <c r="AK108" s="3" t="n">
        <v>-0.288235648195565</v>
      </c>
      <c r="AL108" s="3" t="b">
        <f aca="false">TRUE()</f>
        <v>1</v>
      </c>
      <c r="AM108" s="3" t="n">
        <v>0.070306393099452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7</v>
      </c>
      <c r="E109" s="2" t="n">
        <v>3</v>
      </c>
      <c r="F109" s="2" t="n">
        <v>33.6900675259798</v>
      </c>
      <c r="G109" s="2" t="n">
        <v>0.803030303030303</v>
      </c>
      <c r="H109" s="2" t="n">
        <v>0.971915686171156</v>
      </c>
      <c r="I109" s="2" t="n">
        <v>0.185134968095922</v>
      </c>
      <c r="J109" s="2" t="n">
        <v>0.456098706798471</v>
      </c>
      <c r="K109" s="2" t="n">
        <v>2.02946612274219</v>
      </c>
      <c r="L109" s="2" t="n">
        <v>0.439</v>
      </c>
      <c r="M109" s="2" t="n">
        <v>0.123</v>
      </c>
      <c r="N109" s="2" t="n">
        <v>4.674</v>
      </c>
      <c r="O109" s="2" t="s">
        <v>41</v>
      </c>
      <c r="P109" s="2" t="n">
        <v>1269.5</v>
      </c>
      <c r="Q109" s="2" t="n">
        <v>257.3</v>
      </c>
      <c r="R109" s="2" t="n">
        <v>62.848</v>
      </c>
      <c r="S109" s="2" t="n">
        <v>0.640374651121118</v>
      </c>
      <c r="T109" s="2" t="n">
        <v>-0.251624550126023</v>
      </c>
      <c r="U109" s="2" t="n">
        <v>-1.01228330306049</v>
      </c>
      <c r="V109" s="2" t="n">
        <v>0.226034826832569</v>
      </c>
      <c r="W109" s="2" t="n">
        <v>0.0554776705458511</v>
      </c>
      <c r="X109" s="2" t="n">
        <v>0.182555014214815</v>
      </c>
      <c r="Y109" s="2" t="n">
        <v>0.158988792051555</v>
      </c>
      <c r="Z109" s="2" t="n">
        <v>0.154883843889007</v>
      </c>
      <c r="AA109" s="2" t="n">
        <v>0.124481856746522</v>
      </c>
      <c r="AB109" s="2" t="n">
        <v>0.117340364644879</v>
      </c>
      <c r="AC109" s="2" t="n">
        <v>0.105522300627526</v>
      </c>
      <c r="AD109" s="2" t="n">
        <v>0.087613399589192</v>
      </c>
      <c r="AE109" s="2" t="n">
        <v>0.0531474612924865</v>
      </c>
      <c r="AF109" s="2" t="n">
        <v>0.0154669669440176</v>
      </c>
      <c r="AG109" s="2" t="n">
        <v>-1.91743149425108</v>
      </c>
      <c r="AH109" s="3" t="b">
        <f aca="false">TRUE()</f>
        <v>1</v>
      </c>
      <c r="AI109" s="3" t="n">
        <v>-3.54553672827996</v>
      </c>
      <c r="AJ109" s="3" t="b">
        <f aca="false">FALSE()</f>
        <v>0</v>
      </c>
      <c r="AK109" s="3" t="n">
        <v>0.600619142526802</v>
      </c>
      <c r="AL109" s="3" t="b">
        <f aca="false">TRUE()</f>
        <v>1</v>
      </c>
      <c r="AM109" s="3" t="n">
        <v>1.86066800728615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7</v>
      </c>
      <c r="E110" s="2" t="n">
        <v>4</v>
      </c>
      <c r="F110" s="2" t="n">
        <v>35.5376777919744</v>
      </c>
      <c r="G110" s="2" t="n">
        <v>0.757522123893805</v>
      </c>
      <c r="H110" s="2" t="n">
        <v>0.965896155196904</v>
      </c>
      <c r="I110" s="2" t="n">
        <v>0.222427153121082</v>
      </c>
      <c r="J110" s="2" t="n">
        <v>0.438012443855355</v>
      </c>
      <c r="K110" s="2" t="n">
        <v>3.05848262680319</v>
      </c>
      <c r="L110" s="2" t="n">
        <v>0.653</v>
      </c>
      <c r="M110" s="2" t="n">
        <v>0.101</v>
      </c>
      <c r="N110" s="2" t="n">
        <v>6.91</v>
      </c>
      <c r="O110" s="2" t="s">
        <v>41</v>
      </c>
      <c r="P110" s="2" t="n">
        <v>1343.2</v>
      </c>
      <c r="Q110" s="2" t="n">
        <v>233.9</v>
      </c>
      <c r="R110" s="2" t="n">
        <v>66.496</v>
      </c>
      <c r="S110" s="2" t="n">
        <v>0.914316925951624</v>
      </c>
      <c r="T110" s="2" t="n">
        <v>-0.968657960554924</v>
      </c>
      <c r="U110" s="2" t="n">
        <v>0.20649109724724</v>
      </c>
      <c r="V110" s="2" t="n">
        <v>0.0144728192650885</v>
      </c>
      <c r="W110" s="2" t="n">
        <v>0.0144728192650885</v>
      </c>
      <c r="X110" s="2" t="n">
        <v>0.0618495107638596</v>
      </c>
      <c r="Y110" s="2" t="n">
        <v>0.112776273965198</v>
      </c>
      <c r="Z110" s="2" t="n">
        <v>0.135997194695451</v>
      </c>
      <c r="AA110" s="2" t="n">
        <v>0.141581574508232</v>
      </c>
      <c r="AB110" s="2" t="n">
        <v>0.130168466049721</v>
      </c>
      <c r="AC110" s="2" t="n">
        <v>0.13600433053728</v>
      </c>
      <c r="AD110" s="2" t="n">
        <v>0.144335301184689</v>
      </c>
      <c r="AE110" s="2" t="n">
        <v>0.0964230384679793</v>
      </c>
      <c r="AF110" s="2" t="n">
        <v>0.0408643098275911</v>
      </c>
      <c r="AG110" s="2" t="n">
        <v>-1.23830268157787</v>
      </c>
      <c r="AH110" s="3" t="b">
        <f aca="false">TRUE()</f>
        <v>1</v>
      </c>
      <c r="AI110" s="3" t="n">
        <v>-0.947905493403812</v>
      </c>
      <c r="AJ110" s="3" t="b">
        <f aca="false">TRUE()</f>
        <v>1</v>
      </c>
      <c r="AK110" s="3" t="n">
        <v>-0.288235648195565</v>
      </c>
      <c r="AL110" s="3" t="b">
        <f aca="false">TRUE()</f>
        <v>1</v>
      </c>
      <c r="AM110" s="3" t="n">
        <v>2.167670452529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8</v>
      </c>
      <c r="E111" s="2" t="n">
        <v>2</v>
      </c>
      <c r="F111" s="2" t="n">
        <v>21.3706222693432</v>
      </c>
      <c r="G111" s="2" t="n">
        <v>0.893939393939394</v>
      </c>
      <c r="H111" s="2" t="n">
        <v>0.973713972880013</v>
      </c>
      <c r="I111" s="2" t="n">
        <v>0.271641178347508</v>
      </c>
      <c r="J111" s="2" t="n">
        <v>0.478816591893224</v>
      </c>
      <c r="K111" s="2" t="n">
        <v>3.71091925812097</v>
      </c>
      <c r="L111" s="2" t="n">
        <v>0.774</v>
      </c>
      <c r="M111" s="2" t="n">
        <v>0.125</v>
      </c>
      <c r="N111" s="2" t="n">
        <v>8.263</v>
      </c>
      <c r="O111" s="2" t="s">
        <v>41</v>
      </c>
      <c r="P111" s="2" t="n">
        <v>842.1</v>
      </c>
      <c r="Q111" s="2" t="n">
        <v>266.5</v>
      </c>
      <c r="R111" s="2" t="n">
        <v>41.69</v>
      </c>
      <c r="S111" s="2" t="n">
        <v>0.531034348608969</v>
      </c>
      <c r="T111" s="2" t="n">
        <v>-0.249264601345857</v>
      </c>
      <c r="U111" s="2" t="n">
        <v>-0.879007606533238</v>
      </c>
      <c r="V111" s="2" t="n">
        <v>0.223893901643102</v>
      </c>
      <c r="W111" s="2" t="n">
        <v>0.0820363366118135</v>
      </c>
      <c r="X111" s="2" t="n">
        <v>0.0822153539578376</v>
      </c>
      <c r="Y111" s="2" t="n">
        <v>0.124288649819007</v>
      </c>
      <c r="Z111" s="2" t="n">
        <v>0.152548790492661</v>
      </c>
      <c r="AA111" s="2" t="n">
        <v>0.161470802713104</v>
      </c>
      <c r="AB111" s="2" t="n">
        <v>0.144707943034803</v>
      </c>
      <c r="AC111" s="2" t="n">
        <v>0.12501064571508</v>
      </c>
      <c r="AD111" s="2" t="n">
        <v>0.107537622255604</v>
      </c>
      <c r="AE111" s="2" t="n">
        <v>0.0758992123245022</v>
      </c>
      <c r="AF111" s="2" t="n">
        <v>0.026320979687401</v>
      </c>
      <c r="AG111" s="2" t="n">
        <v>-0.807708504494498</v>
      </c>
      <c r="AH111" s="3" t="b">
        <f aca="false">TRUE()</f>
        <v>1</v>
      </c>
      <c r="AI111" s="3" t="n">
        <v>0.520848616035504</v>
      </c>
      <c r="AJ111" s="3" t="b">
        <f aca="false">TRUE()</f>
        <v>1</v>
      </c>
      <c r="AK111" s="3" t="n">
        <v>0.681424123501563</v>
      </c>
      <c r="AL111" s="3" t="b">
        <f aca="false">TRUE()</f>
        <v>1</v>
      </c>
      <c r="AM111" s="3" t="n">
        <v>0.0803037590232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9</v>
      </c>
      <c r="E112" s="2" t="n">
        <v>0</v>
      </c>
      <c r="F112" s="2" t="n">
        <v>24.2277453179541</v>
      </c>
      <c r="G112" s="2" t="n">
        <v>0.802642444260941</v>
      </c>
      <c r="H112" s="2" t="n">
        <v>0.986108503038045</v>
      </c>
      <c r="I112" s="2" t="n">
        <v>0.17776340670534</v>
      </c>
      <c r="J112" s="2" t="n">
        <v>0.343938021055366</v>
      </c>
      <c r="K112" s="2" t="n">
        <v>5.4058827681783</v>
      </c>
      <c r="L112" s="2" t="n">
        <v>0.816</v>
      </c>
      <c r="M112" s="2" t="n">
        <v>0.094</v>
      </c>
      <c r="N112" s="2" t="n">
        <v>11.805</v>
      </c>
      <c r="O112" s="2" t="s">
        <v>41</v>
      </c>
      <c r="P112" s="2" t="n">
        <v>772.1</v>
      </c>
      <c r="Q112" s="2" t="n">
        <v>276.7</v>
      </c>
      <c r="R112" s="2" t="n">
        <v>38.222</v>
      </c>
      <c r="S112" s="2" t="n">
        <v>0.45543969111059</v>
      </c>
      <c r="T112" s="2" t="n">
        <v>-0.459546976665362</v>
      </c>
      <c r="U112" s="2" t="n">
        <v>-0.697019964468383</v>
      </c>
      <c r="V112" s="2" t="n">
        <v>0.136411875969239</v>
      </c>
      <c r="W112" s="2" t="n">
        <v>0.00787930441777363</v>
      </c>
      <c r="X112" s="2" t="n">
        <v>0.0627430582317051</v>
      </c>
      <c r="Y112" s="2" t="n">
        <v>0.127087589549013</v>
      </c>
      <c r="Z112" s="2" t="n">
        <v>0.15238860745812</v>
      </c>
      <c r="AA112" s="2" t="n">
        <v>0.14806473740005</v>
      </c>
      <c r="AB112" s="2" t="n">
        <v>0.146618664496873</v>
      </c>
      <c r="AC112" s="2" t="n">
        <v>0.144370389380981</v>
      </c>
      <c r="AD112" s="2" t="n">
        <v>0.125989027908966</v>
      </c>
      <c r="AE112" s="2" t="n">
        <v>0.0838275939004702</v>
      </c>
      <c r="AF112" s="2" t="n">
        <v>0.00891033167382118</v>
      </c>
      <c r="AG112" s="2" t="n">
        <v>0.310931042652559</v>
      </c>
      <c r="AH112" s="3" t="b">
        <f aca="false">TRUE()</f>
        <v>1</v>
      </c>
      <c r="AI112" s="3" t="n">
        <v>1.03066409203923</v>
      </c>
      <c r="AJ112" s="3" t="b">
        <f aca="false">TRUE()</f>
        <v>1</v>
      </c>
      <c r="AK112" s="3" t="n">
        <v>-0.571053081607227</v>
      </c>
      <c r="AL112" s="3" t="b">
        <f aca="false">TRUE()</f>
        <v>1</v>
      </c>
      <c r="AM112" s="3" t="n">
        <v>-0.2112860804208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0</v>
      </c>
      <c r="E113" s="2" t="n">
        <v>0</v>
      </c>
      <c r="F113" s="2" t="n">
        <v>37.8749836510982</v>
      </c>
      <c r="G113" s="2" t="n">
        <v>0.849607182940516</v>
      </c>
      <c r="H113" s="2" t="n">
        <v>0.976593560225719</v>
      </c>
      <c r="I113" s="2" t="n">
        <v>0.248926222976373</v>
      </c>
      <c r="J113" s="2" t="n">
        <v>0.41723516291593</v>
      </c>
      <c r="K113" s="2" t="n">
        <v>4.21536087893254</v>
      </c>
      <c r="L113" s="2" t="n">
        <v>0.806</v>
      </c>
      <c r="M113" s="2" t="n">
        <v>0.119</v>
      </c>
      <c r="N113" s="2" t="n">
        <v>9.394</v>
      </c>
      <c r="O113" s="2" t="s">
        <v>41</v>
      </c>
      <c r="P113" s="2" t="n">
        <v>571</v>
      </c>
      <c r="Q113" s="2" t="n">
        <v>239.2</v>
      </c>
      <c r="R113" s="2" t="n">
        <v>28.266</v>
      </c>
      <c r="S113" s="2" t="n">
        <v>0.451956366257734</v>
      </c>
      <c r="T113" s="2" t="n">
        <v>-0.330094895533775</v>
      </c>
      <c r="U113" s="2" t="n">
        <v>-1.14162165952646</v>
      </c>
      <c r="V113" s="2" t="n">
        <v>0.0983418460360633</v>
      </c>
      <c r="W113" s="2" t="n">
        <v>0.0304107724823056</v>
      </c>
      <c r="X113" s="2" t="n">
        <v>0.0232363173951224</v>
      </c>
      <c r="Y113" s="2" t="n">
        <v>0.11525193244407</v>
      </c>
      <c r="Z113" s="2" t="n">
        <v>0.167503846668962</v>
      </c>
      <c r="AA113" s="2" t="n">
        <v>0.153212817480779</v>
      </c>
      <c r="AB113" s="2" t="n">
        <v>0.148328270483159</v>
      </c>
      <c r="AC113" s="2" t="n">
        <v>0.140368607694165</v>
      </c>
      <c r="AD113" s="2" t="n">
        <v>0.131930559610069</v>
      </c>
      <c r="AE113" s="2" t="n">
        <v>0.0955998838888119</v>
      </c>
      <c r="AF113" s="2" t="n">
        <v>0.0245677643348616</v>
      </c>
      <c r="AG113" s="2" t="n">
        <v>-0.474787858758772</v>
      </c>
      <c r="AH113" s="3" t="b">
        <f aca="false">TRUE()</f>
        <v>1</v>
      </c>
      <c r="AI113" s="3" t="n">
        <v>0.909279454895489</v>
      </c>
      <c r="AJ113" s="3" t="b">
        <f aca="false">TRUE()</f>
        <v>1</v>
      </c>
      <c r="AK113" s="3" t="n">
        <v>0.439009180577281</v>
      </c>
      <c r="AL113" s="3" t="b">
        <f aca="false">TRUE()</f>
        <v>1</v>
      </c>
      <c r="AM113" s="3" t="n">
        <v>-1.048982033452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1</v>
      </c>
      <c r="E114" s="2" t="n">
        <v>1</v>
      </c>
      <c r="F114" s="2" t="n">
        <v>26.565051177078</v>
      </c>
      <c r="G114" s="2" t="n">
        <v>0.893569844789357</v>
      </c>
      <c r="H114" s="2" t="n">
        <v>0.966604564652973</v>
      </c>
      <c r="I114" s="2" t="n">
        <v>0.250544695570445</v>
      </c>
      <c r="J114" s="2" t="n">
        <v>0.530565801563742</v>
      </c>
      <c r="K114" s="2" t="n">
        <v>2.69094747983097</v>
      </c>
      <c r="L114" s="2" t="n">
        <v>0.667</v>
      </c>
      <c r="M114" s="2" t="n">
        <v>0.112</v>
      </c>
      <c r="N114" s="2" t="n">
        <v>6.165</v>
      </c>
      <c r="O114" s="2" t="s">
        <v>41</v>
      </c>
      <c r="P114" s="2" t="n">
        <v>1183.9</v>
      </c>
      <c r="Q114" s="2" t="n">
        <v>428.4</v>
      </c>
      <c r="R114" s="2" t="n">
        <v>58.607</v>
      </c>
      <c r="S114" s="2" t="n">
        <v>0.365058870094592</v>
      </c>
      <c r="T114" s="2" t="n">
        <v>-0.877173417651521</v>
      </c>
      <c r="U114" s="2" t="n">
        <v>-0.308358051127743</v>
      </c>
      <c r="V114" s="2" t="n">
        <v>0.311490538522813</v>
      </c>
      <c r="W114" s="2" t="n">
        <v>0.0795121735928419</v>
      </c>
      <c r="X114" s="2" t="n">
        <v>0.121399499997774</v>
      </c>
      <c r="Y114" s="2" t="n">
        <v>0.143747494678061</v>
      </c>
      <c r="Z114" s="2" t="n">
        <v>0.144207797132664</v>
      </c>
      <c r="AA114" s="2" t="n">
        <v>0.144409447806602</v>
      </c>
      <c r="AB114" s="2" t="n">
        <v>0.136145771796092</v>
      </c>
      <c r="AC114" s="2" t="n">
        <v>0.127301409907757</v>
      </c>
      <c r="AD114" s="2" t="n">
        <v>0.103943731203415</v>
      </c>
      <c r="AE114" s="2" t="n">
        <v>0.0632857517328236</v>
      </c>
      <c r="AF114" s="2" t="n">
        <v>0.0155590957448115</v>
      </c>
      <c r="AG114" s="2" t="n">
        <v>-1.48086799223505</v>
      </c>
      <c r="AH114" s="3" t="b">
        <f aca="false">TRUE()</f>
        <v>1</v>
      </c>
      <c r="AI114" s="3" t="n">
        <v>-0.777967001402568</v>
      </c>
      <c r="AJ114" s="3" t="b">
        <f aca="false">TRUE()</f>
        <v>1</v>
      </c>
      <c r="AK114" s="3" t="n">
        <v>0.156191747165619</v>
      </c>
      <c r="AL114" s="3" t="b">
        <f aca="false">TRUE()</f>
        <v>1</v>
      </c>
      <c r="AM114" s="3" t="n">
        <v>1.504095289337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1</v>
      </c>
      <c r="E115" s="2" t="n">
        <v>2</v>
      </c>
      <c r="F115" s="2" t="n">
        <v>18.434948822922</v>
      </c>
      <c r="G115" s="2" t="n">
        <v>0.834848484848485</v>
      </c>
      <c r="H115" s="2" t="n">
        <v>0.982710362836016</v>
      </c>
      <c r="I115" s="2" t="n">
        <v>0.173223454110883</v>
      </c>
      <c r="J115" s="2" t="n">
        <v>0.419153712180806</v>
      </c>
      <c r="K115" s="2" t="n">
        <v>3.65499311809043</v>
      </c>
      <c r="L115" s="2" t="n">
        <v>0.699</v>
      </c>
      <c r="M115" s="2" t="n">
        <v>0.093</v>
      </c>
      <c r="N115" s="2" t="n">
        <v>8.203</v>
      </c>
      <c r="O115" s="2" t="s">
        <v>41</v>
      </c>
      <c r="P115" s="2" t="n">
        <v>1006.9</v>
      </c>
      <c r="Q115" s="2" t="n">
        <v>337.7</v>
      </c>
      <c r="R115" s="2" t="n">
        <v>49.845</v>
      </c>
      <c r="S115" s="2" t="n">
        <v>0.536856124999236</v>
      </c>
      <c r="T115" s="2" t="n">
        <v>-0.411228643195252</v>
      </c>
      <c r="U115" s="2" t="n">
        <v>-0.920617720245373</v>
      </c>
      <c r="V115" s="2" t="n">
        <v>0.0310651101555132</v>
      </c>
      <c r="W115" s="2" t="n">
        <v>0.0124715281327228</v>
      </c>
      <c r="X115" s="2" t="n">
        <v>0.0510200826583212</v>
      </c>
      <c r="Y115" s="2" t="n">
        <v>0.118128046867724</v>
      </c>
      <c r="Z115" s="2" t="n">
        <v>0.138259171266704</v>
      </c>
      <c r="AA115" s="2" t="n">
        <v>0.141713752055014</v>
      </c>
      <c r="AB115" s="2" t="n">
        <v>0.15580287345999</v>
      </c>
      <c r="AC115" s="2" t="n">
        <v>0.155157845707467</v>
      </c>
      <c r="AD115" s="2" t="n">
        <v>0.129486673099721</v>
      </c>
      <c r="AE115" s="2" t="n">
        <v>0.0848389325003414</v>
      </c>
      <c r="AF115" s="2" t="n">
        <v>0.0255926223847183</v>
      </c>
      <c r="AG115" s="2" t="n">
        <v>-0.844618556885732</v>
      </c>
      <c r="AH115" s="3" t="b">
        <f aca="false">TRUE()</f>
        <v>1</v>
      </c>
      <c r="AI115" s="3" t="n">
        <v>-0.389536162542585</v>
      </c>
      <c r="AJ115" s="3" t="b">
        <f aca="false">TRUE()</f>
        <v>1</v>
      </c>
      <c r="AK115" s="3" t="n">
        <v>-0.611455572094608</v>
      </c>
      <c r="AL115" s="3" t="b">
        <f aca="false">TRUE()</f>
        <v>1</v>
      </c>
      <c r="AM115" s="3" t="n">
        <v>0.76678955245732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1</v>
      </c>
      <c r="E116" s="2" t="n">
        <v>3</v>
      </c>
      <c r="F116" s="2" t="n">
        <v>24.2277453179541</v>
      </c>
      <c r="G116" s="2" t="n">
        <v>0.764513491414554</v>
      </c>
      <c r="H116" s="2" t="n">
        <v>0.983105609464928</v>
      </c>
      <c r="I116" s="2" t="n">
        <v>0.118079644349075</v>
      </c>
      <c r="J116" s="2" t="n">
        <v>0.355173728193195</v>
      </c>
      <c r="K116" s="2" t="n">
        <v>5.31553402954643</v>
      </c>
      <c r="L116" s="2" t="n">
        <v>0.818</v>
      </c>
      <c r="M116" s="2" t="n">
        <v>0.102</v>
      </c>
      <c r="N116" s="2" t="n">
        <v>11.463</v>
      </c>
      <c r="O116" s="2" t="s">
        <v>41</v>
      </c>
      <c r="P116" s="2" t="n">
        <v>957.8</v>
      </c>
      <c r="Q116" s="2" t="n">
        <v>269.3</v>
      </c>
      <c r="R116" s="2" t="n">
        <v>47.417</v>
      </c>
      <c r="S116" s="2" t="n">
        <v>0.462330342388845</v>
      </c>
      <c r="T116" s="2" t="n">
        <v>-0.421545791278813</v>
      </c>
      <c r="U116" s="2" t="n">
        <v>-0.630813939097621</v>
      </c>
      <c r="V116" s="2" t="n">
        <v>0.146964556153262</v>
      </c>
      <c r="W116" s="2" t="n">
        <v>0.0342665550063451</v>
      </c>
      <c r="X116" s="2" t="n">
        <v>0.10544311104715</v>
      </c>
      <c r="Y116" s="2" t="n">
        <v>0.139804230485388</v>
      </c>
      <c r="Z116" s="2" t="n">
        <v>0.149964491824192</v>
      </c>
      <c r="AA116" s="2" t="n">
        <v>0.12374575329546</v>
      </c>
      <c r="AB116" s="2" t="n">
        <v>0.121836436481113</v>
      </c>
      <c r="AC116" s="2" t="n">
        <v>0.120618380313586</v>
      </c>
      <c r="AD116" s="2" t="n">
        <v>0.118518746183963</v>
      </c>
      <c r="AE116" s="2" t="n">
        <v>0.093218303471025</v>
      </c>
      <c r="AF116" s="2" t="n">
        <v>0.0268505468981227</v>
      </c>
      <c r="AG116" s="2" t="n">
        <v>0.251302813803524</v>
      </c>
      <c r="AH116" s="3" t="b">
        <f aca="false">TRUE()</f>
        <v>1</v>
      </c>
      <c r="AI116" s="3" t="n">
        <v>1.05494101946798</v>
      </c>
      <c r="AJ116" s="3" t="b">
        <f aca="false">TRUE()</f>
        <v>1</v>
      </c>
      <c r="AK116" s="3" t="n">
        <v>-0.247833157708185</v>
      </c>
      <c r="AL116" s="3" t="b">
        <f aca="false">TRUE()</f>
        <v>1</v>
      </c>
      <c r="AM116" s="3" t="n">
        <v>0.56226010793297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2</v>
      </c>
      <c r="E117" s="2" t="n">
        <v>0</v>
      </c>
      <c r="F117" s="2" t="n">
        <v>27.8972710309476</v>
      </c>
      <c r="G117" s="2" t="n">
        <v>0.770454545454546</v>
      </c>
      <c r="H117" s="2" t="n">
        <v>0.993022235566079</v>
      </c>
      <c r="I117" s="2" t="n">
        <v>0.0829735112774356</v>
      </c>
      <c r="J117" s="2" t="n">
        <v>0.270139578133227</v>
      </c>
      <c r="K117" s="2" t="n">
        <v>7.4819334361685</v>
      </c>
      <c r="L117" s="2" t="n">
        <v>0.801</v>
      </c>
      <c r="M117" s="2" t="n">
        <v>0.08</v>
      </c>
      <c r="N117" s="2" t="n">
        <v>15.845</v>
      </c>
      <c r="O117" s="2" t="s">
        <v>41</v>
      </c>
      <c r="P117" s="2" t="n">
        <v>836.3</v>
      </c>
      <c r="Q117" s="2" t="n">
        <v>289.4</v>
      </c>
      <c r="R117" s="2" t="n">
        <v>41.399</v>
      </c>
      <c r="S117" s="2" t="n">
        <v>0.492251055564469</v>
      </c>
      <c r="T117" s="2" t="n">
        <v>-0.549915316315619</v>
      </c>
      <c r="U117" s="2" t="n">
        <v>-0.837183942488804</v>
      </c>
      <c r="V117" s="2" t="n">
        <v>0.0272930893550963</v>
      </c>
      <c r="W117" s="2" t="n">
        <v>0.0119976969406459</v>
      </c>
      <c r="X117" s="2" t="n">
        <v>0.0405191461415696</v>
      </c>
      <c r="Y117" s="2" t="n">
        <v>0.115422350139359</v>
      </c>
      <c r="Z117" s="2" t="n">
        <v>0.136733111592938</v>
      </c>
      <c r="AA117" s="2" t="n">
        <v>0.151256755774125</v>
      </c>
      <c r="AB117" s="2" t="n">
        <v>0.151487123923797</v>
      </c>
      <c r="AC117" s="2" t="n">
        <v>0.1456082577515</v>
      </c>
      <c r="AD117" s="2" t="n">
        <v>0.134796176135776</v>
      </c>
      <c r="AE117" s="2" t="n">
        <v>0.0985725853604126</v>
      </c>
      <c r="AF117" s="2" t="n">
        <v>0.0256044931805228</v>
      </c>
      <c r="AG117" s="2" t="n">
        <v>1.68107993690007</v>
      </c>
      <c r="AH117" s="3" t="b">
        <f aca="false">TRUE()</f>
        <v>1</v>
      </c>
      <c r="AI117" s="3" t="n">
        <v>0.848587136323616</v>
      </c>
      <c r="AJ117" s="3" t="b">
        <f aca="false">TRUE()</f>
        <v>1</v>
      </c>
      <c r="AK117" s="3" t="n">
        <v>-1.13668794843055</v>
      </c>
      <c r="AL117" s="3" t="b">
        <f aca="false">TRUE()</f>
        <v>1</v>
      </c>
      <c r="AM117" s="3" t="n">
        <v>0.056143458040739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3</v>
      </c>
      <c r="E118" s="2" t="n">
        <v>1</v>
      </c>
      <c r="F118" s="2" t="n">
        <v>18.434948822922</v>
      </c>
      <c r="G118" s="2" t="n">
        <v>0.905222437137331</v>
      </c>
      <c r="H118" s="2" t="n">
        <v>0.988465631458002</v>
      </c>
      <c r="I118" s="2" t="n">
        <v>0.183402926111436</v>
      </c>
      <c r="J118" s="2" t="n">
        <v>0.356014405264278</v>
      </c>
      <c r="K118" s="2" t="n">
        <v>5.3313158131413</v>
      </c>
      <c r="L118" s="2" t="n">
        <v>0.803</v>
      </c>
      <c r="M118" s="2" t="n">
        <v>0.103</v>
      </c>
      <c r="N118" s="2" t="n">
        <v>11.477</v>
      </c>
      <c r="O118" s="2" t="s">
        <v>41</v>
      </c>
      <c r="P118" s="2" t="n">
        <v>525</v>
      </c>
      <c r="Q118" s="2" t="n">
        <v>186.9</v>
      </c>
      <c r="R118" s="2" t="n">
        <v>25.991</v>
      </c>
      <c r="S118" s="2" t="n">
        <v>0.517159495032978</v>
      </c>
      <c r="T118" s="2" t="n">
        <v>-0.5357092535395</v>
      </c>
      <c r="U118" s="2" t="n">
        <v>-0.869878630267701</v>
      </c>
      <c r="V118" s="2" t="n">
        <v>0.0882373159564982</v>
      </c>
      <c r="W118" s="2" t="n">
        <v>0.0117083045508098</v>
      </c>
      <c r="X118" s="2" t="n">
        <v>0.0568199433642149</v>
      </c>
      <c r="Y118" s="2" t="n">
        <v>0.126707078775116</v>
      </c>
      <c r="Z118" s="2" t="n">
        <v>0.149649955320287</v>
      </c>
      <c r="AA118" s="2" t="n">
        <v>0.14075587105223</v>
      </c>
      <c r="AB118" s="2" t="n">
        <v>0.14432224436752</v>
      </c>
      <c r="AC118" s="2" t="n">
        <v>0.139974547583875</v>
      </c>
      <c r="AD118" s="2" t="n">
        <v>0.132010506304637</v>
      </c>
      <c r="AE118" s="2" t="n">
        <v>0.0909526135364816</v>
      </c>
      <c r="AF118" s="2" t="n">
        <v>0.0188072396956395</v>
      </c>
      <c r="AG118" s="2" t="n">
        <v>0.261718452340276</v>
      </c>
      <c r="AH118" s="3" t="b">
        <f aca="false">TRUE()</f>
        <v>1</v>
      </c>
      <c r="AI118" s="3" t="n">
        <v>0.872864063752365</v>
      </c>
      <c r="AJ118" s="3" t="b">
        <f aca="false">TRUE()</f>
        <v>1</v>
      </c>
      <c r="AK118" s="3" t="n">
        <v>-0.207430667220805</v>
      </c>
      <c r="AL118" s="3" t="b">
        <f aca="false">TRUE()</f>
        <v>1</v>
      </c>
      <c r="AM118" s="3" t="n">
        <v>-1.2405982136584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5</v>
      </c>
      <c r="E119" s="2" t="n">
        <v>0</v>
      </c>
      <c r="F119" s="2" t="n">
        <v>18.434948822922</v>
      </c>
      <c r="G119" s="2" t="n">
        <v>0.884297520661157</v>
      </c>
      <c r="H119" s="2" t="n">
        <v>0.986177214577116</v>
      </c>
      <c r="I119" s="2" t="n">
        <v>0.21797861005866</v>
      </c>
      <c r="J119" s="2" t="n">
        <v>0.388250379625019</v>
      </c>
      <c r="K119" s="2" t="n">
        <v>4.84536942623378</v>
      </c>
      <c r="L119" s="2" t="n">
        <v>0.804</v>
      </c>
      <c r="M119" s="2" t="n">
        <v>0.11</v>
      </c>
      <c r="N119" s="2" t="n">
        <v>10.583</v>
      </c>
      <c r="O119" s="2" t="s">
        <v>41</v>
      </c>
      <c r="P119" s="2" t="n">
        <v>725.7</v>
      </c>
      <c r="Q119" s="2" t="n">
        <v>265.9</v>
      </c>
      <c r="R119" s="2" t="n">
        <v>35.928</v>
      </c>
      <c r="S119" s="2" t="n">
        <v>0.47217891990923</v>
      </c>
      <c r="T119" s="2" t="n">
        <v>-0.482424461968305</v>
      </c>
      <c r="U119" s="2" t="n">
        <v>-0.845840703587074</v>
      </c>
      <c r="V119" s="2" t="n">
        <v>0.0479981436861677</v>
      </c>
      <c r="W119" s="2" t="n">
        <v>0.0371115773937993</v>
      </c>
      <c r="X119" s="2" t="n">
        <v>0.058333451211514</v>
      </c>
      <c r="Y119" s="2" t="n">
        <v>0.129271302660769</v>
      </c>
      <c r="Z119" s="2" t="n">
        <v>0.140088066119955</v>
      </c>
      <c r="AA119" s="2" t="n">
        <v>0.140013976234749</v>
      </c>
      <c r="AB119" s="2" t="n">
        <v>0.1439148132593</v>
      </c>
      <c r="AC119" s="2" t="n">
        <v>0.157633149859008</v>
      </c>
      <c r="AD119" s="2" t="n">
        <v>0.143351605826086</v>
      </c>
      <c r="AE119" s="2" t="n">
        <v>0.0759081627490591</v>
      </c>
      <c r="AF119" s="2" t="n">
        <v>0.0114854720795594</v>
      </c>
      <c r="AG119" s="2" t="n">
        <v>-0.0589957358782016</v>
      </c>
      <c r="AH119" s="3" t="b">
        <f aca="false">TRUE()</f>
        <v>1</v>
      </c>
      <c r="AI119" s="3" t="n">
        <v>0.88500252746674</v>
      </c>
      <c r="AJ119" s="3" t="b">
        <f aca="false">TRUE()</f>
        <v>1</v>
      </c>
      <c r="AK119" s="3" t="n">
        <v>0.0753867661908581</v>
      </c>
      <c r="AL119" s="3" t="b">
        <f aca="false">TRUE()</f>
        <v>1</v>
      </c>
      <c r="AM119" s="3" t="n">
        <v>-0.4045684882809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7</v>
      </c>
      <c r="E120" s="2" t="n">
        <v>1</v>
      </c>
      <c r="F120" s="2" t="n">
        <v>26.565051177078</v>
      </c>
      <c r="G120" s="2" t="n">
        <v>0.851276359600444</v>
      </c>
      <c r="H120" s="2" t="n">
        <v>0.987654567193321</v>
      </c>
      <c r="I120" s="2" t="n">
        <v>0.140272153233535</v>
      </c>
      <c r="J120" s="2" t="n">
        <v>0.342385851017045</v>
      </c>
      <c r="K120" s="2" t="n">
        <v>4.77026742741334</v>
      </c>
      <c r="L120" s="2" t="n">
        <v>0.744</v>
      </c>
      <c r="M120" s="2" t="n">
        <v>0.117</v>
      </c>
      <c r="N120" s="2" t="n">
        <v>10.346</v>
      </c>
      <c r="O120" s="2" t="s">
        <v>41</v>
      </c>
      <c r="P120" s="2" t="n">
        <v>802.8</v>
      </c>
      <c r="Q120" s="2" t="n">
        <v>266.6</v>
      </c>
      <c r="R120" s="2" t="n">
        <v>39.741</v>
      </c>
      <c r="S120" s="2" t="n">
        <v>0.3670093174277</v>
      </c>
      <c r="T120" s="2" t="n">
        <v>-0.820916966774501</v>
      </c>
      <c r="U120" s="2" t="n">
        <v>-0.081001748993339</v>
      </c>
      <c r="V120" s="2" t="n">
        <v>0.17752183793469</v>
      </c>
      <c r="W120" s="2" t="n">
        <v>0.0430455382819992</v>
      </c>
      <c r="X120" s="2" t="n">
        <v>0.0914392675708754</v>
      </c>
      <c r="Y120" s="2" t="n">
        <v>0.123437700126209</v>
      </c>
      <c r="Z120" s="2" t="n">
        <v>0.153533392748988</v>
      </c>
      <c r="AA120" s="2" t="n">
        <v>0.144921626160585</v>
      </c>
      <c r="AB120" s="2" t="n">
        <v>0.136026804073647</v>
      </c>
      <c r="AC120" s="2" t="n">
        <v>0.134979013330002</v>
      </c>
      <c r="AD120" s="2" t="n">
        <v>0.134894892620254</v>
      </c>
      <c r="AE120" s="2" t="n">
        <v>0.0718749175548781</v>
      </c>
      <c r="AF120" s="2" t="n">
        <v>0.00889238581456022</v>
      </c>
      <c r="AG120" s="2" t="n">
        <v>-0.108561443606916</v>
      </c>
      <c r="AH120" s="3" t="b">
        <f aca="false">TRUE()</f>
        <v>1</v>
      </c>
      <c r="AI120" s="3" t="n">
        <v>0.156694704604269</v>
      </c>
      <c r="AJ120" s="3" t="b">
        <f aca="false">TRUE()</f>
        <v>1</v>
      </c>
      <c r="AK120" s="3" t="n">
        <v>0.358204199602521</v>
      </c>
      <c r="AL120" s="3" t="b">
        <f aca="false">TRUE()</f>
        <v>1</v>
      </c>
      <c r="AM120" s="3" t="n">
        <v>-0.08340310797893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7</v>
      </c>
      <c r="E121" s="2" t="n">
        <v>2</v>
      </c>
      <c r="F121" s="2" t="n">
        <v>35.5376777919744</v>
      </c>
      <c r="G121" s="2" t="n">
        <v>0.81953642384106</v>
      </c>
      <c r="H121" s="2" t="n">
        <v>0.967513438578762</v>
      </c>
      <c r="I121" s="2" t="n">
        <v>0.289372623803446</v>
      </c>
      <c r="J121" s="2" t="n">
        <v>0.483740183924001</v>
      </c>
      <c r="K121" s="2" t="n">
        <v>3.09678915423305</v>
      </c>
      <c r="L121" s="2" t="n">
        <v>0.724</v>
      </c>
      <c r="M121" s="2" t="n">
        <v>0.094</v>
      </c>
      <c r="N121" s="2" t="n">
        <v>7.07</v>
      </c>
      <c r="O121" s="2" t="s">
        <v>41</v>
      </c>
      <c r="P121" s="2" t="n">
        <v>836.3</v>
      </c>
      <c r="Q121" s="2" t="n">
        <v>296.2</v>
      </c>
      <c r="R121" s="2" t="n">
        <v>41.403</v>
      </c>
      <c r="S121" s="2" t="n">
        <v>0.557011845210851</v>
      </c>
      <c r="T121" s="2" t="n">
        <v>-0.405100559284121</v>
      </c>
      <c r="U121" s="2" t="n">
        <v>-0.985386129349697</v>
      </c>
      <c r="V121" s="2" t="n">
        <v>0.00963792505466032</v>
      </c>
      <c r="W121" s="2" t="n">
        <v>0.00963792505466032</v>
      </c>
      <c r="X121" s="2" t="n">
        <v>0.0397853891091309</v>
      </c>
      <c r="Y121" s="2" t="n">
        <v>0.0947068946443239</v>
      </c>
      <c r="Z121" s="2" t="n">
        <v>0.14117677281762</v>
      </c>
      <c r="AA121" s="2" t="n">
        <v>0.154067650812005</v>
      </c>
      <c r="AB121" s="2" t="n">
        <v>0.161704187787319</v>
      </c>
      <c r="AC121" s="2" t="n">
        <v>0.152299240225169</v>
      </c>
      <c r="AD121" s="2" t="n">
        <v>0.132720003911008</v>
      </c>
      <c r="AE121" s="2" t="n">
        <v>0.0907445178221336</v>
      </c>
      <c r="AF121" s="2" t="n">
        <v>0.0327953428712909</v>
      </c>
      <c r="AG121" s="2" t="n">
        <v>-1.21302119543221</v>
      </c>
      <c r="AH121" s="3" t="b">
        <f aca="false">TRUE()</f>
        <v>1</v>
      </c>
      <c r="AI121" s="3" t="n">
        <v>-0.0860745696832218</v>
      </c>
      <c r="AJ121" s="3" t="b">
        <f aca="false">TRUE()</f>
        <v>1</v>
      </c>
      <c r="AK121" s="3" t="n">
        <v>-0.571053081607227</v>
      </c>
      <c r="AL121" s="3" t="b">
        <f aca="false">TRUE()</f>
        <v>1</v>
      </c>
      <c r="AM121" s="3" t="n">
        <v>0.05614345804073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8</v>
      </c>
      <c r="E122" s="2" t="n">
        <v>0</v>
      </c>
      <c r="F122" s="2" t="n">
        <v>35.5376777919744</v>
      </c>
      <c r="G122" s="2" t="n">
        <v>0.941792020928712</v>
      </c>
      <c r="H122" s="2" t="n">
        <v>0.967702557286542</v>
      </c>
      <c r="I122" s="2" t="n">
        <v>0.176838825657661</v>
      </c>
      <c r="J122" s="2" t="n">
        <v>0.505217509646329</v>
      </c>
      <c r="K122" s="2" t="n">
        <v>5.44161837745326</v>
      </c>
      <c r="L122" s="2" t="n">
        <v>1.268</v>
      </c>
      <c r="M122" s="2" t="n">
        <v>0.242</v>
      </c>
      <c r="N122" s="2" t="n">
        <v>11.907</v>
      </c>
      <c r="O122" s="2" t="s">
        <v>41</v>
      </c>
      <c r="P122" s="2" t="n">
        <v>565.4</v>
      </c>
      <c r="Q122" s="2" t="n">
        <v>235.8</v>
      </c>
      <c r="R122" s="2" t="n">
        <v>27.991</v>
      </c>
      <c r="S122" s="2" t="n">
        <v>3.73155123330804E-005</v>
      </c>
      <c r="T122" s="2" t="n">
        <v>0.08863485302642</v>
      </c>
      <c r="U122" s="2" t="n">
        <v>-0.965365980041128</v>
      </c>
      <c r="V122" s="2" t="n">
        <v>0.108591271667163</v>
      </c>
      <c r="W122" s="2" t="n">
        <v>0.036148473313908</v>
      </c>
      <c r="X122" s="2" t="n">
        <v>0.0699895046513076</v>
      </c>
      <c r="Y122" s="2" t="n">
        <v>0.14485053506083</v>
      </c>
      <c r="Z122" s="2" t="n">
        <v>0.147687625298832</v>
      </c>
      <c r="AA122" s="2" t="n">
        <v>0.135839618715753</v>
      </c>
      <c r="AB122" s="2" t="n">
        <v>0.13906025371812</v>
      </c>
      <c r="AC122" s="2" t="n">
        <v>0.154942695538574</v>
      </c>
      <c r="AD122" s="2" t="n">
        <v>0.148917639615028</v>
      </c>
      <c r="AE122" s="2" t="n">
        <v>0.0478965916574385</v>
      </c>
      <c r="AF122" s="2" t="n">
        <v>0.010815535744116</v>
      </c>
      <c r="AG122" s="2" t="n">
        <v>0.334515777981182</v>
      </c>
      <c r="AH122" s="3" t="b">
        <f aca="false">TRUE()</f>
        <v>1</v>
      </c>
      <c r="AI122" s="3" t="n">
        <v>6.51724969093651</v>
      </c>
      <c r="AJ122" s="3" t="b">
        <f aca="false">FALSE()</f>
        <v>0</v>
      </c>
      <c r="AK122" s="3" t="n">
        <v>5.40851551052506</v>
      </c>
      <c r="AL122" s="3" t="b">
        <f aca="false">FALSE()</f>
        <v>0</v>
      </c>
      <c r="AM122" s="3" t="n">
        <v>-1.07230922060788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1</v>
      </c>
      <c r="F123" s="2" t="n">
        <v>24.2277453179541</v>
      </c>
      <c r="G123" s="2" t="n">
        <v>0.704184704184704</v>
      </c>
      <c r="H123" s="2" t="n">
        <v>0.978093889679063</v>
      </c>
      <c r="I123" s="2" t="n">
        <v>0.12939210700349</v>
      </c>
      <c r="J123" s="2" t="n">
        <v>0.342851693522987</v>
      </c>
      <c r="K123" s="2" t="n">
        <v>3.8968417082719</v>
      </c>
      <c r="L123" s="2" t="n">
        <v>0.596</v>
      </c>
      <c r="M123" s="2" t="n">
        <v>0.101</v>
      </c>
      <c r="N123" s="2" t="n">
        <v>8.369</v>
      </c>
      <c r="O123" s="2" t="s">
        <v>41</v>
      </c>
      <c r="P123" s="2" t="n">
        <v>724.4</v>
      </c>
      <c r="Q123" s="2" t="n">
        <v>203.9</v>
      </c>
      <c r="R123" s="2" t="n">
        <v>36.038</v>
      </c>
      <c r="S123" s="2" t="n">
        <v>0.64041998184346</v>
      </c>
      <c r="T123" s="2" t="n">
        <v>-0.632046402855491</v>
      </c>
      <c r="U123" s="2" t="n">
        <v>-0.5952518674845</v>
      </c>
      <c r="V123" s="2" t="n">
        <v>0.241949298388473</v>
      </c>
      <c r="W123" s="2" t="n">
        <v>0.0630991723452725</v>
      </c>
      <c r="X123" s="2" t="n">
        <v>0.136091806198187</v>
      </c>
      <c r="Y123" s="2" t="n">
        <v>0.154911744626412</v>
      </c>
      <c r="Z123" s="2" t="n">
        <v>0.145266559326849</v>
      </c>
      <c r="AA123" s="2" t="n">
        <v>0.132082819805403</v>
      </c>
      <c r="AB123" s="2" t="n">
        <v>0.122958293056872</v>
      </c>
      <c r="AC123" s="2" t="n">
        <v>0.115492237909232</v>
      </c>
      <c r="AD123" s="2" t="n">
        <v>0.0986970414840576</v>
      </c>
      <c r="AE123" s="2" t="n">
        <v>0.0703260618026401</v>
      </c>
      <c r="AF123" s="2" t="n">
        <v>0.0241734357903467</v>
      </c>
      <c r="AG123" s="2" t="n">
        <v>-0.685003676805158</v>
      </c>
      <c r="AH123" s="3" t="b">
        <f aca="false">TRUE()</f>
        <v>1</v>
      </c>
      <c r="AI123" s="3" t="n">
        <v>-1.63979792512316</v>
      </c>
      <c r="AJ123" s="3" t="b">
        <f aca="false">TRUE()</f>
        <v>1</v>
      </c>
      <c r="AK123" s="3" t="n">
        <v>-0.288235648195565</v>
      </c>
      <c r="AL123" s="3" t="b">
        <f aca="false">TRUE()</f>
        <v>1</v>
      </c>
      <c r="AM123" s="3" t="n">
        <v>-0.40998372815630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0</v>
      </c>
      <c r="F124" s="2" t="n">
        <v>18.434948822922</v>
      </c>
      <c r="G124" s="2" t="n">
        <v>0.705649157581764</v>
      </c>
      <c r="H124" s="2" t="n">
        <v>0.986695236135154</v>
      </c>
      <c r="I124" s="2" t="n">
        <v>0.102596939322254</v>
      </c>
      <c r="J124" s="2" t="n">
        <v>0.290891535948296</v>
      </c>
      <c r="K124" s="2" t="n">
        <v>7.33431393314277</v>
      </c>
      <c r="L124" s="2" t="n">
        <v>0.896</v>
      </c>
      <c r="M124" s="2" t="n">
        <v>0.098</v>
      </c>
      <c r="N124" s="2" t="n">
        <v>15.624</v>
      </c>
      <c r="O124" s="2" t="s">
        <v>41</v>
      </c>
      <c r="P124" s="2" t="n">
        <v>468.5</v>
      </c>
      <c r="Q124" s="2" t="n">
        <v>164.2</v>
      </c>
      <c r="R124" s="2" t="n">
        <v>23.306</v>
      </c>
      <c r="S124" s="2" t="n">
        <v>0.395910944377098</v>
      </c>
      <c r="T124" s="2" t="n">
        <v>-0.32090557926512</v>
      </c>
      <c r="U124" s="2" t="n">
        <v>-0.992011289910882</v>
      </c>
      <c r="V124" s="2" t="n">
        <v>0.0731327267546419</v>
      </c>
      <c r="W124" s="2" t="n">
        <v>0.00421560878232841</v>
      </c>
      <c r="X124" s="2" t="n">
        <v>0.0423070499319077</v>
      </c>
      <c r="Y124" s="2" t="n">
        <v>0.126309597119109</v>
      </c>
      <c r="Z124" s="2" t="n">
        <v>0.151038013384397</v>
      </c>
      <c r="AA124" s="2" t="n">
        <v>0.152105795671386</v>
      </c>
      <c r="AB124" s="2" t="n">
        <v>0.137087873956569</v>
      </c>
      <c r="AC124" s="2" t="n">
        <v>0.15779084618774</v>
      </c>
      <c r="AD124" s="2" t="n">
        <v>0.124691235318606</v>
      </c>
      <c r="AE124" s="2" t="n">
        <v>0.0838385857254828</v>
      </c>
      <c r="AF124" s="2" t="n">
        <v>0.0248310027048032</v>
      </c>
      <c r="AG124" s="2" t="n">
        <v>1.58365423243213</v>
      </c>
      <c r="AH124" s="3" t="b">
        <f aca="false">TRUE()</f>
        <v>1</v>
      </c>
      <c r="AI124" s="3" t="n">
        <v>2.00174118918919</v>
      </c>
      <c r="AJ124" s="3" t="b">
        <f aca="false">TRUE()</f>
        <v>1</v>
      </c>
      <c r="AK124" s="3" t="n">
        <v>-0.409443119657706</v>
      </c>
      <c r="AL124" s="3" t="b">
        <f aca="false">TRUE()</f>
        <v>1</v>
      </c>
      <c r="AM124" s="3" t="n">
        <v>-1.4759528697811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3</v>
      </c>
      <c r="F125" s="2" t="n">
        <v>26.565051177078</v>
      </c>
      <c r="G125" s="2" t="n">
        <v>0.810017271157168</v>
      </c>
      <c r="H125" s="2" t="n">
        <v>0.970353353923212</v>
      </c>
      <c r="I125" s="2" t="n">
        <v>0.196301560315842</v>
      </c>
      <c r="J125" s="2" t="n">
        <v>0.447109936425201</v>
      </c>
      <c r="K125" s="2" t="n">
        <v>3.19384586444241</v>
      </c>
      <c r="L125" s="2" t="n">
        <v>0.668</v>
      </c>
      <c r="M125" s="2" t="n">
        <v>0.117</v>
      </c>
      <c r="N125" s="2" t="n">
        <v>7.132</v>
      </c>
      <c r="O125" s="2" t="s">
        <v>41</v>
      </c>
      <c r="P125" s="2" t="n">
        <v>780.1</v>
      </c>
      <c r="Q125" s="2" t="n">
        <v>260.3</v>
      </c>
      <c r="R125" s="2" t="n">
        <v>38.811</v>
      </c>
      <c r="S125" s="2" t="n">
        <v>0.39651886181931</v>
      </c>
      <c r="T125" s="2" t="n">
        <v>-0.657509295906651</v>
      </c>
      <c r="U125" s="2" t="n">
        <v>-0.493113860284713</v>
      </c>
      <c r="V125" s="2" t="n">
        <v>0.254947826874178</v>
      </c>
      <c r="W125" s="2" t="n">
        <v>0.0505366373544368</v>
      </c>
      <c r="X125" s="2" t="n">
        <v>0.114886752544071</v>
      </c>
      <c r="Y125" s="2" t="n">
        <v>0.127627549057938</v>
      </c>
      <c r="Z125" s="2" t="n">
        <v>0.141224937574362</v>
      </c>
      <c r="AA125" s="2" t="n">
        <v>0.147546906565984</v>
      </c>
      <c r="AB125" s="2" t="n">
        <v>0.132131291493122</v>
      </c>
      <c r="AC125" s="2" t="n">
        <v>0.112749828367696</v>
      </c>
      <c r="AD125" s="2" t="n">
        <v>0.113108668436215</v>
      </c>
      <c r="AE125" s="2" t="n">
        <v>0.0855669400092719</v>
      </c>
      <c r="AF125" s="2" t="n">
        <v>0.0251571259513413</v>
      </c>
      <c r="AG125" s="2" t="n">
        <v>-1.14896584927759</v>
      </c>
      <c r="AH125" s="3" t="b">
        <f aca="false">TRUE()</f>
        <v>1</v>
      </c>
      <c r="AI125" s="3" t="n">
        <v>-0.765828537688194</v>
      </c>
      <c r="AJ125" s="3" t="b">
        <f aca="false">TRUE()</f>
        <v>1</v>
      </c>
      <c r="AK125" s="3" t="n">
        <v>0.358204199602521</v>
      </c>
      <c r="AL125" s="3" t="b">
        <f aca="false">TRUE()</f>
        <v>1</v>
      </c>
      <c r="AM125" s="3" t="n">
        <v>-0.17796152734151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1</v>
      </c>
      <c r="F126" s="2" t="n">
        <v>24.2277453179541</v>
      </c>
      <c r="G126" s="2" t="n">
        <v>0.648484848484848</v>
      </c>
      <c r="H126" s="2" t="n">
        <v>0.982965597308963</v>
      </c>
      <c r="I126" s="2" t="n">
        <v>0.106324113907385</v>
      </c>
      <c r="J126" s="2" t="n">
        <v>0.292832280044976</v>
      </c>
      <c r="K126" s="2" t="n">
        <v>4.85788215545257</v>
      </c>
      <c r="L126" s="2" t="n">
        <v>0.58</v>
      </c>
      <c r="M126" s="2" t="n">
        <v>0.064</v>
      </c>
      <c r="N126" s="2" t="n">
        <v>10.431</v>
      </c>
      <c r="O126" s="2" t="s">
        <v>41</v>
      </c>
      <c r="P126" s="2" t="n">
        <v>676.8</v>
      </c>
      <c r="Q126" s="2" t="n">
        <v>174</v>
      </c>
      <c r="R126" s="2" t="n">
        <v>33.673</v>
      </c>
      <c r="S126" s="2" t="n">
        <v>0.676513322615669</v>
      </c>
      <c r="T126" s="2" t="n">
        <v>-0.766817853514898</v>
      </c>
      <c r="U126" s="2" t="n">
        <v>-0.212016880558749</v>
      </c>
      <c r="V126" s="2" t="n">
        <v>0.0726925648146257</v>
      </c>
      <c r="W126" s="2" t="n">
        <v>0.0422796379242878</v>
      </c>
      <c r="X126" s="2" t="n">
        <v>0.0375166287750512</v>
      </c>
      <c r="Y126" s="2" t="n">
        <v>0.113392462388593</v>
      </c>
      <c r="Z126" s="2" t="n">
        <v>0.146961406039471</v>
      </c>
      <c r="AA126" s="2" t="n">
        <v>0.148470400180443</v>
      </c>
      <c r="AB126" s="2" t="n">
        <v>0.153733155056368</v>
      </c>
      <c r="AC126" s="2" t="n">
        <v>0.129016644826604</v>
      </c>
      <c r="AD126" s="2" t="n">
        <v>0.114543921756104</v>
      </c>
      <c r="AE126" s="2" t="n">
        <v>0.109634372249833</v>
      </c>
      <c r="AF126" s="2" t="n">
        <v>0.0467310087275315</v>
      </c>
      <c r="AG126" s="2" t="n">
        <v>-0.050737603084295</v>
      </c>
      <c r="AH126" s="3" t="b">
        <f aca="false">TRUE()</f>
        <v>1</v>
      </c>
      <c r="AI126" s="3" t="n">
        <v>-1.83401334455315</v>
      </c>
      <c r="AJ126" s="3" t="b">
        <f aca="false">TRUE()</f>
        <v>1</v>
      </c>
      <c r="AK126" s="3" t="n">
        <v>-1.78312779622864</v>
      </c>
      <c r="AL126" s="3" t="b">
        <f aca="false">TRUE()</f>
        <v>1</v>
      </c>
      <c r="AM126" s="3" t="n">
        <v>-0.6082648189782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3</v>
      </c>
      <c r="F127" s="2" t="n">
        <v>24.2277453179541</v>
      </c>
      <c r="G127" s="2" t="n">
        <v>0.840764331210191</v>
      </c>
      <c r="H127" s="2" t="n">
        <v>0.977541689116708</v>
      </c>
      <c r="I127" s="2" t="n">
        <v>0.246192802595276</v>
      </c>
      <c r="J127" s="2" t="n">
        <v>0.429497674158064</v>
      </c>
      <c r="K127" s="2" t="n">
        <v>2.95199512959001</v>
      </c>
      <c r="L127" s="2" t="n">
        <v>0.592</v>
      </c>
      <c r="M127" s="2" t="n">
        <v>0.083</v>
      </c>
      <c r="N127" s="2" t="n">
        <v>6.626</v>
      </c>
      <c r="O127" s="2" t="s">
        <v>41</v>
      </c>
      <c r="P127" s="2" t="n">
        <v>1021.1</v>
      </c>
      <c r="Q127" s="2" t="n">
        <v>252</v>
      </c>
      <c r="R127" s="2" t="n">
        <v>50.801</v>
      </c>
      <c r="S127" s="2" t="n">
        <v>0.782763429375515</v>
      </c>
      <c r="T127" s="2" t="n">
        <v>-0.86858326994359</v>
      </c>
      <c r="U127" s="2" t="n">
        <v>0.00130329363422455</v>
      </c>
      <c r="V127" s="2" t="n">
        <v>0.128827298987157</v>
      </c>
      <c r="W127" s="2" t="n">
        <v>0.0161432291600151</v>
      </c>
      <c r="X127" s="2" t="n">
        <v>0.0974753322242629</v>
      </c>
      <c r="Y127" s="2" t="n">
        <v>0.124701059366893</v>
      </c>
      <c r="Z127" s="2" t="n">
        <v>0.132791583045947</v>
      </c>
      <c r="AA127" s="2" t="n">
        <v>0.134469220060994</v>
      </c>
      <c r="AB127" s="2" t="n">
        <v>0.138152555555005</v>
      </c>
      <c r="AC127" s="2" t="n">
        <v>0.13382604536627</v>
      </c>
      <c r="AD127" s="2" t="n">
        <v>0.118787149833868</v>
      </c>
      <c r="AE127" s="2" t="n">
        <v>0.0902277491818841</v>
      </c>
      <c r="AF127" s="2" t="n">
        <v>0.0295693053648764</v>
      </c>
      <c r="AG127" s="2" t="n">
        <v>-1.30858214479496</v>
      </c>
      <c r="AH127" s="3" t="b">
        <f aca="false">TRUE()</f>
        <v>1</v>
      </c>
      <c r="AI127" s="3" t="n">
        <v>-1.68835177998066</v>
      </c>
      <c r="AJ127" s="3" t="b">
        <f aca="false">TRUE()</f>
        <v>1</v>
      </c>
      <c r="AK127" s="3" t="n">
        <v>-1.01548047696841</v>
      </c>
      <c r="AL127" s="3" t="b">
        <f aca="false">TRUE()</f>
        <v>1</v>
      </c>
      <c r="AM127" s="3" t="n">
        <v>0.8259406341731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0</v>
      </c>
      <c r="F128" s="2" t="n">
        <v>16.504361381755</v>
      </c>
      <c r="G128" s="2" t="n">
        <v>0.905857740585774</v>
      </c>
      <c r="H128" s="2" t="n">
        <v>0.984653021696677</v>
      </c>
      <c r="I128" s="2" t="n">
        <v>0.229617960379144</v>
      </c>
      <c r="J128" s="2" t="n">
        <v>0.403588074261717</v>
      </c>
      <c r="K128" s="2" t="n">
        <v>4.75234025062598</v>
      </c>
      <c r="L128" s="2" t="n">
        <v>0.827</v>
      </c>
      <c r="M128" s="2" t="n">
        <v>0.118</v>
      </c>
      <c r="N128" s="2" t="n">
        <v>10.369</v>
      </c>
      <c r="O128" s="2" t="s">
        <v>41</v>
      </c>
      <c r="P128" s="2" t="n">
        <v>580.8</v>
      </c>
      <c r="Q128" s="2" t="n">
        <v>247.4</v>
      </c>
      <c r="R128" s="2" t="n">
        <v>28.895</v>
      </c>
      <c r="S128" s="2" t="n">
        <v>0.376264055837476</v>
      </c>
      <c r="T128" s="2" t="n">
        <v>-0.162575367230666</v>
      </c>
      <c r="U128" s="2" t="n">
        <v>-1.04708866656658</v>
      </c>
      <c r="V128" s="2" t="n">
        <v>0.0896114245239928</v>
      </c>
      <c r="W128" s="2" t="n">
        <v>0.0558808610445548</v>
      </c>
      <c r="X128" s="2" t="n">
        <v>0.0417841085928971</v>
      </c>
      <c r="Y128" s="2" t="n">
        <v>0.084440745738118</v>
      </c>
      <c r="Z128" s="2" t="n">
        <v>0.147618108741857</v>
      </c>
      <c r="AA128" s="2" t="n">
        <v>0.175209752486294</v>
      </c>
      <c r="AB128" s="2" t="n">
        <v>0.168748533021292</v>
      </c>
      <c r="AC128" s="2" t="n">
        <v>0.14001231573049</v>
      </c>
      <c r="AD128" s="2" t="n">
        <v>0.144145413878948</v>
      </c>
      <c r="AE128" s="2" t="n">
        <v>0.0872558825316689</v>
      </c>
      <c r="AF128" s="2" t="n">
        <v>0.0107851392784342</v>
      </c>
      <c r="AG128" s="2" t="n">
        <v>-0.120392995616175</v>
      </c>
      <c r="AH128" s="3" t="b">
        <f aca="false">TRUE()</f>
        <v>1</v>
      </c>
      <c r="AI128" s="3" t="n">
        <v>1.16418719289735</v>
      </c>
      <c r="AJ128" s="3" t="b">
        <f aca="false">TRUE()</f>
        <v>1</v>
      </c>
      <c r="AK128" s="3" t="n">
        <v>0.3986066900899</v>
      </c>
      <c r="AL128" s="3" t="b">
        <f aca="false">TRUE()</f>
        <v>1</v>
      </c>
      <c r="AM128" s="3" t="n">
        <v>-1.0081594559301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1</v>
      </c>
      <c r="F129" s="2" t="n">
        <v>29.1974860460645</v>
      </c>
      <c r="G129" s="2" t="n">
        <v>0.81662382176521</v>
      </c>
      <c r="H129" s="2" t="n">
        <v>0.990341814355567</v>
      </c>
      <c r="I129" s="2" t="n">
        <v>0.131206453950325</v>
      </c>
      <c r="J129" s="2" t="n">
        <v>0.30783882290205</v>
      </c>
      <c r="K129" s="2" t="n">
        <v>5.63011878218457</v>
      </c>
      <c r="L129" s="2" t="n">
        <v>0.769</v>
      </c>
      <c r="M129" s="2" t="n">
        <v>0.097</v>
      </c>
      <c r="N129" s="2" t="n">
        <v>12.184</v>
      </c>
      <c r="O129" s="2" t="s">
        <v>41</v>
      </c>
      <c r="P129" s="2" t="n">
        <v>662.4</v>
      </c>
      <c r="Q129" s="2" t="n">
        <v>270.7</v>
      </c>
      <c r="R129" s="2" t="n">
        <v>32.955</v>
      </c>
      <c r="S129" s="2" t="n">
        <v>0.430673042028964</v>
      </c>
      <c r="T129" s="2" t="n">
        <v>-0.303774959314455</v>
      </c>
      <c r="U129" s="2" t="n">
        <v>-1.03989170886643</v>
      </c>
      <c r="V129" s="2" t="n">
        <v>0.108731476775783</v>
      </c>
      <c r="W129" s="2" t="n">
        <v>0.00334568565781357</v>
      </c>
      <c r="X129" s="2" t="n">
        <v>0.0488116652009133</v>
      </c>
      <c r="Y129" s="2" t="n">
        <v>0.122697037165585</v>
      </c>
      <c r="Z129" s="2" t="n">
        <v>0.149185840451096</v>
      </c>
      <c r="AA129" s="2" t="n">
        <v>0.147525883466831</v>
      </c>
      <c r="AB129" s="2" t="n">
        <v>0.156245315104596</v>
      </c>
      <c r="AC129" s="2" t="n">
        <v>0.145139812738357</v>
      </c>
      <c r="AD129" s="2" t="n">
        <v>0.123117355143258</v>
      </c>
      <c r="AE129" s="2" t="n">
        <v>0.0890495997532495</v>
      </c>
      <c r="AF129" s="2" t="n">
        <v>0.0182274909761142</v>
      </c>
      <c r="AG129" s="2" t="n">
        <v>0.4589220003774</v>
      </c>
      <c r="AH129" s="3" t="b">
        <f aca="false">TRUE()</f>
        <v>1</v>
      </c>
      <c r="AI129" s="3" t="n">
        <v>0.460156297463632</v>
      </c>
      <c r="AJ129" s="3" t="b">
        <f aca="false">TRUE()</f>
        <v>1</v>
      </c>
      <c r="AK129" s="3" t="n">
        <v>-0.449845610145086</v>
      </c>
      <c r="AL129" s="3" t="b">
        <f aca="false">TRUE()</f>
        <v>1</v>
      </c>
      <c r="AM129" s="3" t="n">
        <v>-0.66824901452107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2</v>
      </c>
      <c r="F130" s="2" t="n">
        <v>26.565051177078</v>
      </c>
      <c r="G130" s="2" t="n">
        <v>0.622330460846759</v>
      </c>
      <c r="H130" s="2" t="n">
        <v>0.992921454326965</v>
      </c>
      <c r="I130" s="2" t="n">
        <v>0.0722235804864799</v>
      </c>
      <c r="J130" s="2" t="n">
        <v>0.202416176058878</v>
      </c>
      <c r="K130" s="2" t="n">
        <v>9.56067133714893</v>
      </c>
      <c r="L130" s="2" t="n">
        <v>0.779</v>
      </c>
      <c r="M130" s="2" t="n">
        <v>0.093</v>
      </c>
      <c r="N130" s="2" t="n">
        <v>19.939</v>
      </c>
      <c r="O130" s="2" t="s">
        <v>41</v>
      </c>
      <c r="P130" s="2" t="n">
        <v>635.9</v>
      </c>
      <c r="Q130" s="2" t="n">
        <v>198.2</v>
      </c>
      <c r="R130" s="2" t="n">
        <v>31.635</v>
      </c>
      <c r="S130" s="2" t="n">
        <v>0.258632909199228</v>
      </c>
      <c r="T130" s="2" t="n">
        <v>-0.458398453039493</v>
      </c>
      <c r="U130" s="2" t="n">
        <v>-0.852712980534778</v>
      </c>
      <c r="V130" s="2" t="n">
        <v>0.113180841309648</v>
      </c>
      <c r="W130" s="2" t="n">
        <v>0.0802828674866249</v>
      </c>
      <c r="X130" s="2" t="n">
        <v>0.144773120578233</v>
      </c>
      <c r="Y130" s="2" t="n">
        <v>0.146698358064978</v>
      </c>
      <c r="Z130" s="2" t="n">
        <v>0.116470790639272</v>
      </c>
      <c r="AA130" s="2" t="n">
        <v>0.123073917020262</v>
      </c>
      <c r="AB130" s="2" t="n">
        <v>0.0917574728311342</v>
      </c>
      <c r="AC130" s="2" t="n">
        <v>0.0400785737373441</v>
      </c>
      <c r="AD130" s="2" t="n">
        <v>0.133274576191435</v>
      </c>
      <c r="AE130" s="2" t="n">
        <v>0.127343948419784</v>
      </c>
      <c r="AF130" s="2" t="n">
        <v>0.0765292425175578</v>
      </c>
      <c r="AG130" s="2" t="n">
        <v>3.05300234726011</v>
      </c>
      <c r="AH130" s="3" t="b">
        <f aca="false">FALSE()</f>
        <v>0</v>
      </c>
      <c r="AI130" s="3" t="n">
        <v>0.581540934607377</v>
      </c>
      <c r="AJ130" s="3" t="b">
        <f aca="false">TRUE()</f>
        <v>1</v>
      </c>
      <c r="AK130" s="3" t="n">
        <v>-0.611455572094608</v>
      </c>
      <c r="AL130" s="3" t="b">
        <f aca="false">TRUE()</f>
        <v>1</v>
      </c>
      <c r="AM130" s="3" t="n">
        <v>-0.778636596596333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1</v>
      </c>
      <c r="F131" s="2" t="n">
        <v>26.565051177078</v>
      </c>
      <c r="G131" s="2" t="n">
        <v>0.770629370629371</v>
      </c>
      <c r="H131" s="2" t="n">
        <v>0.975075522210684</v>
      </c>
      <c r="I131" s="2" t="n">
        <v>0.219235934109086</v>
      </c>
      <c r="J131" s="2" t="n">
        <v>0.417305706954353</v>
      </c>
      <c r="K131" s="2" t="n">
        <v>3.60753529283554</v>
      </c>
      <c r="L131" s="2" t="n">
        <v>0.675</v>
      </c>
      <c r="M131" s="2" t="n">
        <v>0.082</v>
      </c>
      <c r="N131" s="2" t="n">
        <v>8.071</v>
      </c>
      <c r="O131" s="2" t="s">
        <v>41</v>
      </c>
      <c r="P131" s="2" t="n">
        <v>922.3</v>
      </c>
      <c r="Q131" s="2" t="n">
        <v>329.3</v>
      </c>
      <c r="R131" s="2" t="n">
        <v>45.888</v>
      </c>
      <c r="S131" s="2" t="n">
        <v>0.460892456787564</v>
      </c>
      <c r="T131" s="2" t="n">
        <v>-0.43673549015239</v>
      </c>
      <c r="U131" s="2" t="n">
        <v>-0.960279874267939</v>
      </c>
      <c r="V131" s="2" t="n">
        <v>0.0955254080924876</v>
      </c>
      <c r="W131" s="2" t="n">
        <v>0.0561825675371758</v>
      </c>
      <c r="X131" s="2" t="n">
        <v>0.040215718084253</v>
      </c>
      <c r="Y131" s="2" t="n">
        <v>0.107112515346967</v>
      </c>
      <c r="Z131" s="2" t="n">
        <v>0.153334148903243</v>
      </c>
      <c r="AA131" s="2" t="n">
        <v>0.160461917710754</v>
      </c>
      <c r="AB131" s="2" t="n">
        <v>0.152789335195661</v>
      </c>
      <c r="AC131" s="2" t="n">
        <v>0.144242384998324</v>
      </c>
      <c r="AD131" s="2" t="n">
        <v>0.129619530323123</v>
      </c>
      <c r="AE131" s="2" t="n">
        <v>0.0903491441010279</v>
      </c>
      <c r="AF131" s="2" t="n">
        <v>0.0218753053366477</v>
      </c>
      <c r="AG131" s="2" t="n">
        <v>-0.875939703232959</v>
      </c>
      <c r="AH131" s="3" t="b">
        <f aca="false">TRUE()</f>
        <v>1</v>
      </c>
      <c r="AI131" s="3" t="n">
        <v>-0.680859291687572</v>
      </c>
      <c r="AJ131" s="3" t="b">
        <f aca="false">TRUE()</f>
        <v>1</v>
      </c>
      <c r="AK131" s="3" t="n">
        <v>-1.05588296745579</v>
      </c>
      <c r="AL131" s="3" t="b">
        <f aca="false">TRUE()</f>
        <v>1</v>
      </c>
      <c r="AM131" s="3" t="n">
        <v>0.41438240364347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2</v>
      </c>
      <c r="F132" s="2" t="n">
        <v>24.2277453179541</v>
      </c>
      <c r="G132" s="2" t="n">
        <v>0.855498721227622</v>
      </c>
      <c r="H132" s="2" t="n">
        <v>0.984037898884605</v>
      </c>
      <c r="I132" s="2" t="n">
        <v>0.192801551703899</v>
      </c>
      <c r="J132" s="2" t="n">
        <v>0.391117968979213</v>
      </c>
      <c r="K132" s="2" t="n">
        <v>4.11905094347508</v>
      </c>
      <c r="L132" s="2" t="n">
        <v>0.749</v>
      </c>
      <c r="M132" s="2" t="n">
        <v>0.09</v>
      </c>
      <c r="N132" s="2" t="n">
        <v>9.206</v>
      </c>
      <c r="O132" s="2" t="s">
        <v>41</v>
      </c>
      <c r="P132" s="2" t="n">
        <v>824.1</v>
      </c>
      <c r="Q132" s="2" t="n">
        <v>277</v>
      </c>
      <c r="R132" s="2" t="n">
        <v>40.998</v>
      </c>
      <c r="S132" s="2" t="n">
        <v>0.369933672240857</v>
      </c>
      <c r="T132" s="2" t="n">
        <v>-0.535351671390738</v>
      </c>
      <c r="U132" s="2" t="n">
        <v>-0.65968331616725</v>
      </c>
      <c r="V132" s="2" t="n">
        <v>0.0158344593517151</v>
      </c>
      <c r="W132" s="2" t="n">
        <v>0.0258613893555297</v>
      </c>
      <c r="X132" s="2" t="n">
        <v>0.0382250121016872</v>
      </c>
      <c r="Y132" s="2" t="n">
        <v>0.0950949749330595</v>
      </c>
      <c r="Z132" s="2" t="n">
        <v>0.13868684541552</v>
      </c>
      <c r="AA132" s="2" t="n">
        <v>0.158679226281314</v>
      </c>
      <c r="AB132" s="2" t="n">
        <v>0.177617427235915</v>
      </c>
      <c r="AC132" s="2" t="n">
        <v>0.170043208607649</v>
      </c>
      <c r="AD132" s="2" t="n">
        <v>0.130267193037009</v>
      </c>
      <c r="AE132" s="2" t="n">
        <v>0.0767651352118432</v>
      </c>
      <c r="AF132" s="2" t="n">
        <v>0.0146209771760025</v>
      </c>
      <c r="AG132" s="2" t="n">
        <v>-0.538350349600978</v>
      </c>
      <c r="AH132" s="3" t="b">
        <f aca="false">TRUE()</f>
        <v>1</v>
      </c>
      <c r="AI132" s="3" t="n">
        <v>0.217387023176141</v>
      </c>
      <c r="AJ132" s="3" t="b">
        <f aca="false">TRUE()</f>
        <v>1</v>
      </c>
      <c r="AK132" s="3" t="n">
        <v>-0.732663043556749</v>
      </c>
      <c r="AL132" s="3" t="b">
        <f aca="false">TRUE()</f>
        <v>1</v>
      </c>
      <c r="AM132" s="3" t="n">
        <v>0.0053235145947704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1</v>
      </c>
      <c r="F133" s="2" t="n">
        <v>18.434948822922</v>
      </c>
      <c r="G133" s="2" t="n">
        <v>0.78494623655914</v>
      </c>
      <c r="H133" s="2" t="n">
        <v>0.987357005834473</v>
      </c>
      <c r="I133" s="2" t="n">
        <v>0.185892973531334</v>
      </c>
      <c r="J133" s="2" t="n">
        <v>0.343665866274283</v>
      </c>
      <c r="K133" s="2" t="n">
        <v>4.6922685323901</v>
      </c>
      <c r="L133" s="2" t="n">
        <v>0.692</v>
      </c>
      <c r="M133" s="2" t="n">
        <v>0.092</v>
      </c>
      <c r="N133" s="2" t="n">
        <v>10.208</v>
      </c>
      <c r="O133" s="2" t="s">
        <v>41</v>
      </c>
      <c r="P133" s="2" t="n">
        <v>767.7</v>
      </c>
      <c r="Q133" s="2" t="n">
        <v>227.2</v>
      </c>
      <c r="R133" s="2" t="n">
        <v>38.195</v>
      </c>
      <c r="S133" s="2" t="n">
        <v>0.626859398259518</v>
      </c>
      <c r="T133" s="2" t="n">
        <v>-0.594311196494876</v>
      </c>
      <c r="U133" s="2" t="n">
        <v>-0.643447326305501</v>
      </c>
      <c r="V133" s="2" t="n">
        <v>0.0916300081655505</v>
      </c>
      <c r="W133" s="2" t="n">
        <v>0.032500214247705</v>
      </c>
      <c r="X133" s="2" t="n">
        <v>0.0523899683947557</v>
      </c>
      <c r="Y133" s="2" t="n">
        <v>0.122498617886457</v>
      </c>
      <c r="Z133" s="2" t="n">
        <v>0.143315648611523</v>
      </c>
      <c r="AA133" s="2" t="n">
        <v>0.149485221032667</v>
      </c>
      <c r="AB133" s="2" t="n">
        <v>0.141270161142057</v>
      </c>
      <c r="AC133" s="2" t="n">
        <v>0.128395365620434</v>
      </c>
      <c r="AD133" s="2" t="n">
        <v>0.137768251322962</v>
      </c>
      <c r="AE133" s="2" t="n">
        <v>0.0968908473639239</v>
      </c>
      <c r="AF133" s="2" t="n">
        <v>0.0279859186252195</v>
      </c>
      <c r="AG133" s="2" t="n">
        <v>-0.160039040669648</v>
      </c>
      <c r="AH133" s="3" t="b">
        <f aca="false">TRUE()</f>
        <v>1</v>
      </c>
      <c r="AI133" s="3" t="n">
        <v>-0.474505408543206</v>
      </c>
      <c r="AJ133" s="3" t="b">
        <f aca="false">TRUE()</f>
        <v>1</v>
      </c>
      <c r="AK133" s="3" t="n">
        <v>-0.651858062581988</v>
      </c>
      <c r="AL133" s="3" t="b">
        <f aca="false">TRUE()</f>
        <v>1</v>
      </c>
      <c r="AM133" s="3" t="n">
        <v>-0.22961458461446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5</v>
      </c>
      <c r="E134" s="2" t="n">
        <v>2</v>
      </c>
      <c r="F134" s="2" t="n">
        <v>16.504361381755</v>
      </c>
      <c r="G134" s="2" t="n">
        <v>0.837714285714286</v>
      </c>
      <c r="H134" s="2" t="n">
        <v>0.9838354609175</v>
      </c>
      <c r="I134" s="2" t="n">
        <v>0.211245945289922</v>
      </c>
      <c r="J134" s="2" t="n">
        <v>0.382721257556947</v>
      </c>
      <c r="K134" s="2" t="n">
        <v>4.46049576264312</v>
      </c>
      <c r="L134" s="2" t="n">
        <v>0.756</v>
      </c>
      <c r="M134" s="2" t="n">
        <v>0.11</v>
      </c>
      <c r="N134" s="2" t="n">
        <v>9.729</v>
      </c>
      <c r="O134" s="2" t="s">
        <v>41</v>
      </c>
      <c r="P134" s="2" t="n">
        <v>656</v>
      </c>
      <c r="Q134" s="2" t="n">
        <v>225.8</v>
      </c>
      <c r="R134" s="2" t="n">
        <v>32.635</v>
      </c>
      <c r="S134" s="2" t="n">
        <v>0.406257594088653</v>
      </c>
      <c r="T134" s="2" t="n">
        <v>-0.611507724212545</v>
      </c>
      <c r="U134" s="2" t="n">
        <v>-0.671173117008241</v>
      </c>
      <c r="V134" s="2" t="n">
        <v>0.0876461341818829</v>
      </c>
      <c r="W134" s="2" t="n">
        <v>0.0202968788498327</v>
      </c>
      <c r="X134" s="2" t="n">
        <v>0.0576356753581464</v>
      </c>
      <c r="Y134" s="2" t="n">
        <v>0.112240367661483</v>
      </c>
      <c r="Z134" s="2" t="n">
        <v>0.145848012501666</v>
      </c>
      <c r="AA134" s="2" t="n">
        <v>0.150043732567896</v>
      </c>
      <c r="AB134" s="2" t="n">
        <v>0.162493964113001</v>
      </c>
      <c r="AC134" s="2" t="n">
        <v>0.156476142884912</v>
      </c>
      <c r="AD134" s="2" t="n">
        <v>0.134618875591385</v>
      </c>
      <c r="AE134" s="2" t="n">
        <v>0.067721232656936</v>
      </c>
      <c r="AF134" s="2" t="n">
        <v>0.0129219966645748</v>
      </c>
      <c r="AG134" s="2" t="n">
        <v>-0.313004095464262</v>
      </c>
      <c r="AH134" s="3" t="b">
        <f aca="false">TRUE()</f>
        <v>1</v>
      </c>
      <c r="AI134" s="3" t="n">
        <v>0.302356269176763</v>
      </c>
      <c r="AJ134" s="3" t="b">
        <f aca="false">TRUE()</f>
        <v>1</v>
      </c>
      <c r="AK134" s="3" t="n">
        <v>0.0753867661908581</v>
      </c>
      <c r="AL134" s="3" t="b">
        <f aca="false">TRUE()</f>
        <v>1</v>
      </c>
      <c r="AM134" s="3" t="n">
        <v>-0.694908656984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1</v>
      </c>
      <c r="F135" s="2" t="n">
        <v>30.3432488842396</v>
      </c>
      <c r="G135" s="2" t="n">
        <v>0.677888989990901</v>
      </c>
      <c r="H135" s="2" t="n">
        <v>0.972098430643654</v>
      </c>
      <c r="I135" s="2" t="n">
        <v>0.175400048229973</v>
      </c>
      <c r="J135" s="2" t="n">
        <v>0.356619728278901</v>
      </c>
      <c r="K135" s="2" t="n">
        <v>4.66932717586667</v>
      </c>
      <c r="L135" s="2" t="n">
        <v>0.715</v>
      </c>
      <c r="M135" s="2" t="n">
        <v>0.094</v>
      </c>
      <c r="N135" s="2" t="n">
        <v>10.238</v>
      </c>
      <c r="O135" s="2" t="s">
        <v>41</v>
      </c>
      <c r="P135" s="2" t="n">
        <v>830.5</v>
      </c>
      <c r="Q135" s="2" t="n">
        <v>266.2</v>
      </c>
      <c r="R135" s="2" t="n">
        <v>41.317</v>
      </c>
      <c r="S135" s="2" t="n">
        <v>0.368352512988884</v>
      </c>
      <c r="T135" s="2" t="n">
        <v>-0.614105229598039</v>
      </c>
      <c r="U135" s="2" t="n">
        <v>-0.545537714345032</v>
      </c>
      <c r="V135" s="2" t="n">
        <v>0.0180997782955509</v>
      </c>
      <c r="W135" s="2" t="n">
        <v>0.0161907360602294</v>
      </c>
      <c r="X135" s="2" t="n">
        <v>0.0354002764440141</v>
      </c>
      <c r="Y135" s="2" t="n">
        <v>0.120434896816441</v>
      </c>
      <c r="Z135" s="2" t="n">
        <v>0.142332090718535</v>
      </c>
      <c r="AA135" s="2" t="n">
        <v>0.13737012625257</v>
      </c>
      <c r="AB135" s="2" t="n">
        <v>0.15754415301511</v>
      </c>
      <c r="AC135" s="2" t="n">
        <v>0.145599257920293</v>
      </c>
      <c r="AD135" s="2" t="n">
        <v>0.134883630651271</v>
      </c>
      <c r="AE135" s="2" t="n">
        <v>0.0973396966668533</v>
      </c>
      <c r="AF135" s="2" t="n">
        <v>0.029095871514913</v>
      </c>
      <c r="AG135" s="2" t="n">
        <v>-0.175179843713509</v>
      </c>
      <c r="AH135" s="3" t="b">
        <f aca="false">TRUE()</f>
        <v>1</v>
      </c>
      <c r="AI135" s="3" t="n">
        <v>-0.195320743112592</v>
      </c>
      <c r="AJ135" s="3" t="b">
        <f aca="false">TRUE()</f>
        <v>1</v>
      </c>
      <c r="AK135" s="3" t="n">
        <v>-0.571053081607227</v>
      </c>
      <c r="AL135" s="3" t="b">
        <f aca="false">TRUE()</f>
        <v>1</v>
      </c>
      <c r="AM135" s="3" t="n">
        <v>0.031983157058229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6</v>
      </c>
      <c r="E136" s="2" t="n">
        <v>2</v>
      </c>
      <c r="F136" s="2" t="n">
        <v>27.8972710309476</v>
      </c>
      <c r="G136" s="2" t="n">
        <v>0.794078061911171</v>
      </c>
      <c r="H136" s="2" t="n">
        <v>0.974191085754924</v>
      </c>
      <c r="I136" s="2" t="n">
        <v>0.185484279356481</v>
      </c>
      <c r="J136" s="2" t="n">
        <v>0.428117944228264</v>
      </c>
      <c r="K136" s="2" t="n">
        <v>3.73199606774429</v>
      </c>
      <c r="L136" s="2" t="n">
        <v>0.752</v>
      </c>
      <c r="M136" s="2" t="n">
        <v>0.116</v>
      </c>
      <c r="N136" s="2" t="n">
        <v>8.307</v>
      </c>
      <c r="O136" s="2" t="s">
        <v>41</v>
      </c>
      <c r="P136" s="2" t="n">
        <v>1028.7</v>
      </c>
      <c r="Q136" s="2" t="n">
        <v>340.5</v>
      </c>
      <c r="R136" s="2" t="n">
        <v>51.181</v>
      </c>
      <c r="S136" s="2" t="n">
        <v>0.568569031735901</v>
      </c>
      <c r="T136" s="2" t="n">
        <v>-0.551844496649937</v>
      </c>
      <c r="U136" s="2" t="n">
        <v>-0.671787022040794</v>
      </c>
      <c r="V136" s="2" t="n">
        <v>0.0118108797625346</v>
      </c>
      <c r="W136" s="2" t="n">
        <v>0.0300930206032537</v>
      </c>
      <c r="X136" s="2" t="n">
        <v>0.0703500580649556</v>
      </c>
      <c r="Y136" s="2" t="n">
        <v>0.110496147949525</v>
      </c>
      <c r="Z136" s="2" t="n">
        <v>0.12667931354921</v>
      </c>
      <c r="AA136" s="2" t="n">
        <v>0.141604130592727</v>
      </c>
      <c r="AB136" s="2" t="n">
        <v>0.152478951764061</v>
      </c>
      <c r="AC136" s="2" t="n">
        <v>0.152932786500962</v>
      </c>
      <c r="AD136" s="2" t="n">
        <v>0.138605362232227</v>
      </c>
      <c r="AE136" s="2" t="n">
        <v>0.0897537439358075</v>
      </c>
      <c r="AF136" s="2" t="n">
        <v>0.0170995054105241</v>
      </c>
      <c r="AG136" s="2" t="n">
        <v>-0.793798262396405</v>
      </c>
      <c r="AH136" s="3" t="b">
        <f aca="false">TRUE()</f>
        <v>1</v>
      </c>
      <c r="AI136" s="3" t="n">
        <v>0.253802414319265</v>
      </c>
      <c r="AJ136" s="3" t="b">
        <f aca="false">TRUE()</f>
        <v>1</v>
      </c>
      <c r="AK136" s="3" t="n">
        <v>0.31780170911514</v>
      </c>
      <c r="AL136" s="3" t="b">
        <f aca="false">TRUE()</f>
        <v>1</v>
      </c>
      <c r="AM136" s="3" t="n">
        <v>0.85759895959848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1</v>
      </c>
      <c r="F137" s="2" t="n">
        <v>56.3099324740202</v>
      </c>
      <c r="G137" s="2" t="n">
        <v>0.754733994589721</v>
      </c>
      <c r="H137" s="2" t="n">
        <v>0.953016056941432</v>
      </c>
      <c r="I137" s="2" t="n">
        <v>0.204863802180571</v>
      </c>
      <c r="J137" s="2" t="n">
        <v>0.411252620027052</v>
      </c>
      <c r="K137" s="2" t="n">
        <v>4.45695957325601</v>
      </c>
      <c r="L137" s="2" t="n">
        <v>0.834</v>
      </c>
      <c r="M137" s="2" t="n">
        <v>0.193</v>
      </c>
      <c r="N137" s="2" t="n">
        <v>9.876</v>
      </c>
      <c r="O137" s="2" t="s">
        <v>41</v>
      </c>
      <c r="P137" s="2" t="n">
        <v>899.6</v>
      </c>
      <c r="Q137" s="2" t="n">
        <v>294.1</v>
      </c>
      <c r="R137" s="2" t="n">
        <v>44.758</v>
      </c>
      <c r="S137" s="2" t="n">
        <v>0.673492897490492</v>
      </c>
      <c r="T137" s="2" t="n">
        <v>-0.468509103485155</v>
      </c>
      <c r="U137" s="2" t="n">
        <v>-0.689890733053717</v>
      </c>
      <c r="V137" s="2" t="n">
        <v>0.00116514439437143</v>
      </c>
      <c r="W137" s="2" t="n">
        <v>0.00116514439437143</v>
      </c>
      <c r="X137" s="2" t="n">
        <v>0.0173719107527168</v>
      </c>
      <c r="Y137" s="2" t="n">
        <v>0.0923464671953818</v>
      </c>
      <c r="Z137" s="2" t="n">
        <v>0.139702367333646</v>
      </c>
      <c r="AA137" s="2" t="n">
        <v>0.165139527433574</v>
      </c>
      <c r="AB137" s="2" t="n">
        <v>0.166013075697052</v>
      </c>
      <c r="AC137" s="2" t="n">
        <v>0.163518185138589</v>
      </c>
      <c r="AD137" s="2" t="n">
        <v>0.129990723680539</v>
      </c>
      <c r="AE137" s="2" t="n">
        <v>0.0864921406245729</v>
      </c>
      <c r="AF137" s="2" t="n">
        <v>0.0394256021439275</v>
      </c>
      <c r="AG137" s="2" t="n">
        <v>-0.315337904582359</v>
      </c>
      <c r="AH137" s="3" t="b">
        <f aca="false">TRUE()</f>
        <v>1</v>
      </c>
      <c r="AI137" s="3" t="n">
        <v>1.24915643889797</v>
      </c>
      <c r="AJ137" s="3" t="b">
        <f aca="false">TRUE()</f>
        <v>1</v>
      </c>
      <c r="AK137" s="3" t="n">
        <v>3.42879347664343</v>
      </c>
      <c r="AL137" s="3" t="b">
        <f aca="false">FALSE()</f>
        <v>0</v>
      </c>
      <c r="AM137" s="3" t="n">
        <v>0.319823984280893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0</v>
      </c>
      <c r="F138" s="2" t="n">
        <v>24.2277453179541</v>
      </c>
      <c r="G138" s="2" t="n">
        <v>0.817700052994171</v>
      </c>
      <c r="H138" s="2" t="n">
        <v>0.99497129940541</v>
      </c>
      <c r="I138" s="2" t="n">
        <v>0.0874247337809877</v>
      </c>
      <c r="J138" s="2" t="n">
        <v>0.230706309588716</v>
      </c>
      <c r="K138" s="2" t="n">
        <v>8.43995027165362</v>
      </c>
      <c r="L138" s="2" t="n">
        <v>0.821</v>
      </c>
      <c r="M138" s="2" t="n">
        <v>0.13</v>
      </c>
      <c r="N138" s="2" t="n">
        <v>17.816</v>
      </c>
      <c r="O138" s="2" t="s">
        <v>41</v>
      </c>
      <c r="P138" s="2" t="n">
        <v>499.3</v>
      </c>
      <c r="Q138" s="2" t="n">
        <v>201.7</v>
      </c>
      <c r="R138" s="2" t="n">
        <v>24.841</v>
      </c>
      <c r="S138" s="2" t="n">
        <v>0.701048785970669</v>
      </c>
      <c r="T138" s="2" t="n">
        <v>0.224735323602416</v>
      </c>
      <c r="U138" s="2" t="n">
        <v>-0.715936551794848</v>
      </c>
      <c r="V138" s="2" t="n">
        <v>0.357840151013784</v>
      </c>
      <c r="W138" s="2" t="n">
        <v>0.116297860681982</v>
      </c>
      <c r="X138" s="2" t="n">
        <v>0.0975968682142688</v>
      </c>
      <c r="Y138" s="2" t="n">
        <v>0.143688174694613</v>
      </c>
      <c r="Z138" s="2" t="n">
        <v>0.158001281460213</v>
      </c>
      <c r="AA138" s="2" t="n">
        <v>0.153131045944983</v>
      </c>
      <c r="AB138" s="2" t="n">
        <v>0.158105944734875</v>
      </c>
      <c r="AC138" s="2" t="n">
        <v>0.0847047372732812</v>
      </c>
      <c r="AD138" s="2" t="n">
        <v>0.092084470933549</v>
      </c>
      <c r="AE138" s="2" t="n">
        <v>0.0990438913448919</v>
      </c>
      <c r="AF138" s="2" t="n">
        <v>0.0136435853993254</v>
      </c>
      <c r="AG138" s="2" t="n">
        <v>2.31335049178068</v>
      </c>
      <c r="AH138" s="3" t="b">
        <f aca="false">TRUE()</f>
        <v>1</v>
      </c>
      <c r="AI138" s="3" t="n">
        <v>1.09135641061111</v>
      </c>
      <c r="AJ138" s="3" t="b">
        <f aca="false">TRUE()</f>
        <v>1</v>
      </c>
      <c r="AK138" s="3" t="n">
        <v>0.883436575938465</v>
      </c>
      <c r="AL138" s="3" t="b">
        <f aca="false">TRUE()</f>
        <v>1</v>
      </c>
      <c r="AM138" s="3" t="n">
        <v>-1.3476533404257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0</v>
      </c>
      <c r="F139" s="2" t="n">
        <v>15.2551187030578</v>
      </c>
      <c r="G139" s="2" t="n">
        <v>0.88768898488121</v>
      </c>
      <c r="H139" s="2" t="n">
        <v>0.985143676804601</v>
      </c>
      <c r="I139" s="2" t="n">
        <v>0.186294572049182</v>
      </c>
      <c r="J139" s="2" t="n">
        <v>0.380556078677655</v>
      </c>
      <c r="K139" s="2" t="n">
        <v>4.65878432055175</v>
      </c>
      <c r="L139" s="2" t="n">
        <v>0.787</v>
      </c>
      <c r="M139" s="2" t="n">
        <v>0.116</v>
      </c>
      <c r="N139" s="2" t="n">
        <v>10.201</v>
      </c>
      <c r="O139" s="2" t="s">
        <v>41</v>
      </c>
      <c r="P139" s="2" t="n">
        <v>698</v>
      </c>
      <c r="Q139" s="2" t="n">
        <v>239.2</v>
      </c>
      <c r="R139" s="2" t="n">
        <v>34.725</v>
      </c>
      <c r="S139" s="2" t="n">
        <v>0.504331340428757</v>
      </c>
      <c r="T139" s="2" t="n">
        <v>-0.314615840748207</v>
      </c>
      <c r="U139" s="2" t="n">
        <v>-0.863758472520888</v>
      </c>
      <c r="V139" s="2" t="n">
        <v>0.131955568639838</v>
      </c>
      <c r="W139" s="2" t="n">
        <v>0.0494337670670357</v>
      </c>
      <c r="X139" s="2" t="n">
        <v>0.0353295013186085</v>
      </c>
      <c r="Y139" s="2" t="n">
        <v>0.125971281861753</v>
      </c>
      <c r="Z139" s="2" t="n">
        <v>0.164749178520873</v>
      </c>
      <c r="AA139" s="2" t="n">
        <v>0.151395619537884</v>
      </c>
      <c r="AB139" s="2" t="n">
        <v>0.140253907208963</v>
      </c>
      <c r="AC139" s="2" t="n">
        <v>0.142476070293035</v>
      </c>
      <c r="AD139" s="2" t="n">
        <v>0.128983368065887</v>
      </c>
      <c r="AE139" s="2" t="n">
        <v>0.0870964093723773</v>
      </c>
      <c r="AF139" s="2" t="n">
        <v>0.0237446638206196</v>
      </c>
      <c r="AG139" s="2" t="n">
        <v>-0.182137901999212</v>
      </c>
      <c r="AH139" s="3" t="b">
        <f aca="false">TRUE()</f>
        <v>1</v>
      </c>
      <c r="AI139" s="3" t="n">
        <v>0.678648644322373</v>
      </c>
      <c r="AJ139" s="3" t="b">
        <f aca="false">TRUE()</f>
        <v>1</v>
      </c>
      <c r="AK139" s="3" t="n">
        <v>0.31780170911514</v>
      </c>
      <c r="AL139" s="3" t="b">
        <f aca="false">TRUE()</f>
        <v>1</v>
      </c>
      <c r="AM139" s="3" t="n">
        <v>-0.5199547533180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1</v>
      </c>
      <c r="F140" s="2" t="n">
        <v>35.5376777919744</v>
      </c>
      <c r="G140" s="2" t="n">
        <v>0.746615087040619</v>
      </c>
      <c r="H140" s="2" t="n">
        <v>0.974911583958969</v>
      </c>
      <c r="I140" s="2" t="n">
        <v>0.168542683219401</v>
      </c>
      <c r="J140" s="2" t="n">
        <v>0.368896689747627</v>
      </c>
      <c r="K140" s="2" t="n">
        <v>4.60979744531457</v>
      </c>
      <c r="L140" s="2" t="n">
        <v>0.735</v>
      </c>
      <c r="M140" s="2" t="n">
        <v>0.127</v>
      </c>
      <c r="N140" s="2" t="n">
        <v>10.106</v>
      </c>
      <c r="O140" s="2" t="s">
        <v>41</v>
      </c>
      <c r="P140" s="2" t="n">
        <v>716.1</v>
      </c>
      <c r="Q140" s="2" t="n">
        <v>263.2</v>
      </c>
      <c r="R140" s="2" t="n">
        <v>35.629</v>
      </c>
      <c r="S140" s="2" t="n">
        <v>0.610891016004394</v>
      </c>
      <c r="T140" s="2" t="n">
        <v>-0.29618198395172</v>
      </c>
      <c r="U140" s="2" t="n">
        <v>-0.915422288120612</v>
      </c>
      <c r="V140" s="2" t="n">
        <v>0.0384138769967702</v>
      </c>
      <c r="W140" s="2" t="n">
        <v>0.0384138769967702</v>
      </c>
      <c r="X140" s="2" t="n">
        <v>0.0241126511071489</v>
      </c>
      <c r="Y140" s="2" t="n">
        <v>0.0766925184104259</v>
      </c>
      <c r="Z140" s="2" t="n">
        <v>0.140162858805669</v>
      </c>
      <c r="AA140" s="2" t="n">
        <v>0.179814060986268</v>
      </c>
      <c r="AB140" s="2" t="n">
        <v>0.171631925114018</v>
      </c>
      <c r="AC140" s="2" t="n">
        <v>0.147719634309224</v>
      </c>
      <c r="AD140" s="2" t="n">
        <v>0.136905442803508</v>
      </c>
      <c r="AE140" s="2" t="n">
        <v>0.0937066958473648</v>
      </c>
      <c r="AF140" s="2" t="n">
        <v>0.0292542126163735</v>
      </c>
      <c r="AG140" s="2" t="n">
        <v>-0.214468188525331</v>
      </c>
      <c r="AH140" s="3" t="b">
        <f aca="false">TRUE()</f>
        <v>1</v>
      </c>
      <c r="AI140" s="3" t="n">
        <v>0.047448531174898</v>
      </c>
      <c r="AJ140" s="3" t="b">
        <f aca="false">TRUE()</f>
        <v>1</v>
      </c>
      <c r="AK140" s="3" t="n">
        <v>0.762229104476324</v>
      </c>
      <c r="AL140" s="3" t="b">
        <f aca="false">TRUE()</f>
        <v>1</v>
      </c>
      <c r="AM140" s="3" t="n">
        <v>-0.44455795197610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1</v>
      </c>
      <c r="F141" s="2" t="n">
        <v>27.8972710309476</v>
      </c>
      <c r="G141" s="2" t="n">
        <v>0.595563139931741</v>
      </c>
      <c r="H141" s="2" t="n">
        <v>0.968491017954662</v>
      </c>
      <c r="I141" s="2" t="n">
        <v>0.111957823409567</v>
      </c>
      <c r="J141" s="2" t="n">
        <v>0.306397566337176</v>
      </c>
      <c r="K141" s="2" t="n">
        <v>4.88115509844326</v>
      </c>
      <c r="L141" s="2" t="n">
        <v>0.655</v>
      </c>
      <c r="M141" s="2" t="n">
        <v>0.083</v>
      </c>
      <c r="N141" s="2" t="n">
        <v>10.547</v>
      </c>
      <c r="O141" s="2" t="s">
        <v>41</v>
      </c>
      <c r="P141" s="2" t="n">
        <v>1057.3</v>
      </c>
      <c r="Q141" s="2" t="n">
        <v>297</v>
      </c>
      <c r="R141" s="2" t="n">
        <v>52.603</v>
      </c>
      <c r="S141" s="2" t="n">
        <v>0.64788980344151</v>
      </c>
      <c r="T141" s="2" t="n">
        <v>-0.518955054988801</v>
      </c>
      <c r="U141" s="2" t="n">
        <v>-0.760538604779057</v>
      </c>
      <c r="V141" s="2" t="n">
        <v>0.0124889982426907</v>
      </c>
      <c r="W141" s="2" t="n">
        <v>0.0124889982426907</v>
      </c>
      <c r="X141" s="2" t="n">
        <v>0.0397970159549603</v>
      </c>
      <c r="Y141" s="2" t="n">
        <v>0.105403917925372</v>
      </c>
      <c r="Z141" s="2" t="n">
        <v>0.130243494192037</v>
      </c>
      <c r="AA141" s="2" t="n">
        <v>0.151132303872749</v>
      </c>
      <c r="AB141" s="2" t="n">
        <v>0.152464666777684</v>
      </c>
      <c r="AC141" s="2" t="n">
        <v>0.142486374112045</v>
      </c>
      <c r="AD141" s="2" t="n">
        <v>0.121743166611795</v>
      </c>
      <c r="AE141" s="2" t="n">
        <v>0.106668339236322</v>
      </c>
      <c r="AF141" s="2" t="n">
        <v>0.0500607213170357</v>
      </c>
      <c r="AG141" s="2" t="n">
        <v>-0.0353779600870249</v>
      </c>
      <c r="AH141" s="3" t="b">
        <f aca="false">TRUE()</f>
        <v>1</v>
      </c>
      <c r="AI141" s="3" t="n">
        <v>-0.923628565975062</v>
      </c>
      <c r="AJ141" s="3" t="b">
        <f aca="false">TRUE()</f>
        <v>1</v>
      </c>
      <c r="AK141" s="3" t="n">
        <v>-1.01548047696841</v>
      </c>
      <c r="AL141" s="3" t="b">
        <f aca="false">TRUE()</f>
        <v>1</v>
      </c>
      <c r="AM141" s="3" t="n">
        <v>0.97673423685707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2</v>
      </c>
      <c r="F142" s="2" t="n">
        <v>36.0273733851036</v>
      </c>
      <c r="G142" s="2" t="n">
        <v>0.58948087431694</v>
      </c>
      <c r="H142" s="2" t="n">
        <v>0.981597399451993</v>
      </c>
      <c r="I142" s="2" t="n">
        <v>0.0926636639489328</v>
      </c>
      <c r="J142" s="2" t="n">
        <v>0.255745044950429</v>
      </c>
      <c r="K142" s="2" t="n">
        <v>5.95521194362023</v>
      </c>
      <c r="L142" s="2" t="n">
        <v>0.637</v>
      </c>
      <c r="M142" s="2" t="n">
        <v>0.084</v>
      </c>
      <c r="N142" s="2" t="n">
        <v>12.719</v>
      </c>
      <c r="O142" s="2" t="s">
        <v>41</v>
      </c>
      <c r="P142" s="2" t="n">
        <v>790</v>
      </c>
      <c r="Q142" s="2" t="n">
        <v>247.5</v>
      </c>
      <c r="R142" s="2" t="n">
        <v>39.302</v>
      </c>
      <c r="S142" s="2" t="n">
        <v>0.555174717293043</v>
      </c>
      <c r="T142" s="2" t="n">
        <v>-0.516664463507387</v>
      </c>
      <c r="U142" s="2" t="n">
        <v>-0.427734909048843</v>
      </c>
      <c r="V142" s="2" t="n">
        <v>0.193419575557319</v>
      </c>
      <c r="W142" s="2" t="n">
        <v>0.0624803404799428</v>
      </c>
      <c r="X142" s="2" t="n">
        <v>0.0617670351281211</v>
      </c>
      <c r="Y142" s="2" t="n">
        <v>0.127473373472099</v>
      </c>
      <c r="Z142" s="2" t="n">
        <v>0.155596100602545</v>
      </c>
      <c r="AA142" s="2" t="n">
        <v>0.154532159084927</v>
      </c>
      <c r="AB142" s="2" t="n">
        <v>0.144144428087262</v>
      </c>
      <c r="AC142" s="2" t="n">
        <v>0.132432636981419</v>
      </c>
      <c r="AD142" s="2" t="n">
        <v>0.113976476321198</v>
      </c>
      <c r="AE142" s="2" t="n">
        <v>0.0859676877377671</v>
      </c>
      <c r="AF142" s="2" t="n">
        <v>0.0241101025846611</v>
      </c>
      <c r="AG142" s="2" t="n">
        <v>0.673476511274624</v>
      </c>
      <c r="AH142" s="3" t="b">
        <f aca="false">TRUE()</f>
        <v>1</v>
      </c>
      <c r="AI142" s="3" t="n">
        <v>-1.1421209128338</v>
      </c>
      <c r="AJ142" s="3" t="b">
        <f aca="false">TRUE()</f>
        <v>1</v>
      </c>
      <c r="AK142" s="3" t="n">
        <v>-0.975077986481031</v>
      </c>
      <c r="AL142" s="3" t="b">
        <f aca="false">TRUE()</f>
        <v>1</v>
      </c>
      <c r="AM142" s="3" t="n">
        <v>-0.1367223929058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0</v>
      </c>
      <c r="F143" s="2" t="n">
        <v>17.1027289690524</v>
      </c>
      <c r="G143" s="2" t="n">
        <v>0.896551724137931</v>
      </c>
      <c r="H143" s="2" t="n">
        <v>0.977336800231621</v>
      </c>
      <c r="I143" s="2" t="n">
        <v>0.213741142582091</v>
      </c>
      <c r="J143" s="2" t="n">
        <v>0.442382313306344</v>
      </c>
      <c r="K143" s="2" t="n">
        <v>3.75990461771336</v>
      </c>
      <c r="L143" s="2" t="n">
        <v>0.79</v>
      </c>
      <c r="M143" s="2" t="n">
        <v>0.106</v>
      </c>
      <c r="N143" s="2" t="n">
        <v>8.385</v>
      </c>
      <c r="O143" s="2" t="s">
        <v>41</v>
      </c>
      <c r="P143" s="2" t="n">
        <v>758.5</v>
      </c>
      <c r="Q143" s="2" t="n">
        <v>279.7</v>
      </c>
      <c r="R143" s="2" t="n">
        <v>37.736</v>
      </c>
      <c r="S143" s="2" t="n">
        <v>0.448480498918415</v>
      </c>
      <c r="T143" s="2" t="n">
        <v>-0.289274554380112</v>
      </c>
      <c r="U143" s="2" t="n">
        <v>-1.03638247927511</v>
      </c>
      <c r="V143" s="2" t="n">
        <v>0.0459381083475395</v>
      </c>
      <c r="W143" s="2" t="n">
        <v>0.00276801922866676</v>
      </c>
      <c r="X143" s="2" t="n">
        <v>0.0334778611592544</v>
      </c>
      <c r="Y143" s="2" t="n">
        <v>0.114894971397979</v>
      </c>
      <c r="Z143" s="2" t="n">
        <v>0.140070293244345</v>
      </c>
      <c r="AA143" s="2" t="n">
        <v>0.151761542358215</v>
      </c>
      <c r="AB143" s="2" t="n">
        <v>0.159962147097231</v>
      </c>
      <c r="AC143" s="2" t="n">
        <v>0.144609685535372</v>
      </c>
      <c r="AD143" s="2" t="n">
        <v>0.131028403637565</v>
      </c>
      <c r="AE143" s="2" t="n">
        <v>0.0918599925449179</v>
      </c>
      <c r="AF143" s="2" t="n">
        <v>0.0323351030251215</v>
      </c>
      <c r="AG143" s="2" t="n">
        <v>-0.775379218261421</v>
      </c>
      <c r="AH143" s="3" t="b">
        <f aca="false">TRUE()</f>
        <v>1</v>
      </c>
      <c r="AI143" s="3" t="n">
        <v>0.715064035465497</v>
      </c>
      <c r="AJ143" s="3" t="b">
        <f aca="false">TRUE()</f>
        <v>1</v>
      </c>
      <c r="AK143" s="3" t="n">
        <v>-0.0862231957586634</v>
      </c>
      <c r="AL143" s="3" t="b">
        <f aca="false">TRUE()</f>
        <v>1</v>
      </c>
      <c r="AM143" s="3" t="n">
        <v>-0.2679378206556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0</v>
      </c>
      <c r="F144" s="2" t="n">
        <v>36.0273733851036</v>
      </c>
      <c r="G144" s="2" t="n">
        <v>0.805813953488372</v>
      </c>
      <c r="H144" s="2" t="n">
        <v>0.960567999842973</v>
      </c>
      <c r="I144" s="2" t="n">
        <v>0.262449436199128</v>
      </c>
      <c r="J144" s="2" t="n">
        <v>0.484088014553184</v>
      </c>
      <c r="K144" s="2" t="n">
        <v>3.72585077054689</v>
      </c>
      <c r="L144" s="2" t="n">
        <v>0.868</v>
      </c>
      <c r="M144" s="2" t="n">
        <v>0.145</v>
      </c>
      <c r="N144" s="2" t="n">
        <v>8.364</v>
      </c>
      <c r="O144" s="2" t="s">
        <v>41</v>
      </c>
      <c r="P144" s="2" t="n">
        <v>870.3</v>
      </c>
      <c r="Q144" s="2" t="n">
        <v>300.2</v>
      </c>
      <c r="R144" s="2" t="n">
        <v>43.3</v>
      </c>
      <c r="S144" s="2" t="n">
        <v>0.468345047082452</v>
      </c>
      <c r="T144" s="2" t="n">
        <v>-0.341047673637759</v>
      </c>
      <c r="U144" s="2" t="n">
        <v>-1.00003916937757</v>
      </c>
      <c r="V144" s="2" t="n">
        <v>0.135028173832573</v>
      </c>
      <c r="W144" s="2" t="n">
        <v>0.0629808522122956</v>
      </c>
      <c r="X144" s="2" t="n">
        <v>0.0640699625793033</v>
      </c>
      <c r="Y144" s="2" t="n">
        <v>0.123787495796296</v>
      </c>
      <c r="Z144" s="2" t="n">
        <v>0.145889981528294</v>
      </c>
      <c r="AA144" s="2" t="n">
        <v>0.151353075786044</v>
      </c>
      <c r="AB144" s="2" t="n">
        <v>0.137416843061996</v>
      </c>
      <c r="AC144" s="2" t="n">
        <v>0.128905956149677</v>
      </c>
      <c r="AD144" s="2" t="n">
        <v>0.128280491061321</v>
      </c>
      <c r="AE144" s="2" t="n">
        <v>0.0937681649601911</v>
      </c>
      <c r="AF144" s="2" t="n">
        <v>0.0265280290768791</v>
      </c>
      <c r="AG144" s="2" t="n">
        <v>-0.797854026684662</v>
      </c>
      <c r="AH144" s="3" t="b">
        <f aca="false">TRUE()</f>
        <v>1</v>
      </c>
      <c r="AI144" s="3" t="n">
        <v>1.66186420518671</v>
      </c>
      <c r="AJ144" s="3" t="b">
        <f aca="false">TRUE()</f>
        <v>1</v>
      </c>
      <c r="AK144" s="3" t="n">
        <v>1.48947393324917</v>
      </c>
      <c r="AL144" s="3" t="b">
        <f aca="false">TRUE()</f>
        <v>1</v>
      </c>
      <c r="AM144" s="3" t="n">
        <v>0.1977728086278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0</v>
      </c>
      <c r="F145" s="2" t="n">
        <v>9.46232220802563</v>
      </c>
      <c r="G145" s="2" t="n">
        <v>0.90828729281768</v>
      </c>
      <c r="H145" s="2" t="n">
        <v>0.987097936706263</v>
      </c>
      <c r="I145" s="2" t="n">
        <v>0.127759143771033</v>
      </c>
      <c r="J145" s="2" t="n">
        <v>0.374028320752621</v>
      </c>
      <c r="K145" s="2" t="n">
        <v>4.81397983515189</v>
      </c>
      <c r="L145" s="2" t="n">
        <v>0.752</v>
      </c>
      <c r="M145" s="2" t="n">
        <v>0.095</v>
      </c>
      <c r="N145" s="2" t="n">
        <v>10.491</v>
      </c>
      <c r="O145" s="2" t="s">
        <v>41</v>
      </c>
      <c r="P145" s="2" t="n">
        <v>945.6</v>
      </c>
      <c r="Q145" s="2" t="n">
        <v>320.9</v>
      </c>
      <c r="R145" s="2" t="n">
        <v>47.045</v>
      </c>
      <c r="S145" s="2" t="n">
        <v>0.499634671355054</v>
      </c>
      <c r="T145" s="2" t="n">
        <v>-0.349298209848697</v>
      </c>
      <c r="U145" s="2" t="n">
        <v>-0.852427803636069</v>
      </c>
      <c r="V145" s="2" t="n">
        <v>0.0613644701349009</v>
      </c>
      <c r="W145" s="2" t="n">
        <v>0.00031245045661954</v>
      </c>
      <c r="X145" s="2" t="n">
        <v>0.0458229417559977</v>
      </c>
      <c r="Y145" s="2" t="n">
        <v>0.110611606241092</v>
      </c>
      <c r="Z145" s="2" t="n">
        <v>0.138636550586152</v>
      </c>
      <c r="AA145" s="2" t="n">
        <v>0.157858989751671</v>
      </c>
      <c r="AB145" s="2" t="n">
        <v>0.154719312868354</v>
      </c>
      <c r="AC145" s="2" t="n">
        <v>0.152250843991918</v>
      </c>
      <c r="AD145" s="2" t="n">
        <v>0.125778174765216</v>
      </c>
      <c r="AE145" s="2" t="n">
        <v>0.092036870070758</v>
      </c>
      <c r="AF145" s="2" t="n">
        <v>0.0222847099688419</v>
      </c>
      <c r="AG145" s="2" t="n">
        <v>-0.0797121924535949</v>
      </c>
      <c r="AH145" s="3" t="b">
        <f aca="false">TRUE()</f>
        <v>1</v>
      </c>
      <c r="AI145" s="3" t="n">
        <v>0.253802414319265</v>
      </c>
      <c r="AJ145" s="3" t="b">
        <f aca="false">TRUE()</f>
        <v>1</v>
      </c>
      <c r="AK145" s="3" t="n">
        <v>-0.530650591119847</v>
      </c>
      <c r="AL145" s="3" t="b">
        <f aca="false">TRUE()</f>
        <v>1</v>
      </c>
      <c r="AM145" s="3" t="n">
        <v>0.51144016448700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1</v>
      </c>
      <c r="F146" s="2" t="n">
        <v>26.565051177078</v>
      </c>
      <c r="G146" s="2" t="n">
        <v>0.782918149466192</v>
      </c>
      <c r="H146" s="2" t="n">
        <v>0.987361781043085</v>
      </c>
      <c r="I146" s="2" t="n">
        <v>0.192121193307089</v>
      </c>
      <c r="J146" s="2" t="n">
        <v>0.336136020926617</v>
      </c>
      <c r="K146" s="2" t="n">
        <v>5.18412686622259</v>
      </c>
      <c r="L146" s="2" t="n">
        <v>0.739</v>
      </c>
      <c r="M146" s="2" t="n">
        <v>0.123</v>
      </c>
      <c r="N146" s="2" t="n">
        <v>11.326</v>
      </c>
      <c r="O146" s="2" t="s">
        <v>41</v>
      </c>
      <c r="P146" s="2" t="n">
        <v>752.3</v>
      </c>
      <c r="Q146" s="2" t="n">
        <v>247.2</v>
      </c>
      <c r="R146" s="2" t="n">
        <v>37.426</v>
      </c>
      <c r="S146" s="2" t="n">
        <v>-1</v>
      </c>
      <c r="T146" s="2" t="n">
        <v>-0.523671598224493</v>
      </c>
      <c r="U146" s="2" t="n">
        <v>-0.518682712731955</v>
      </c>
      <c r="V146" s="2" t="n">
        <v>0.0956147172295661</v>
      </c>
      <c r="W146" s="2" t="n">
        <v>0.0669655135553366</v>
      </c>
      <c r="X146" s="2" t="n">
        <v>0.0198097038818785</v>
      </c>
      <c r="Y146" s="2" t="n">
        <v>0.089724611621145</v>
      </c>
      <c r="Z146" s="2" t="n">
        <v>0.155471318629313</v>
      </c>
      <c r="AA146" s="2" t="n">
        <v>0.171772759018172</v>
      </c>
      <c r="AB146" s="2" t="n">
        <v>0.163971820024062</v>
      </c>
      <c r="AC146" s="2" t="n">
        <v>0.140204181834104</v>
      </c>
      <c r="AD146" s="2" t="n">
        <v>0.121209248842709</v>
      </c>
      <c r="AE146" s="2" t="n">
        <v>0.102311379823158</v>
      </c>
      <c r="AF146" s="2" t="n">
        <v>0.0355249763254584</v>
      </c>
      <c r="AG146" s="2" t="n">
        <v>0.164576905664369</v>
      </c>
      <c r="AH146" s="3" t="b">
        <f aca="false">TRUE()</f>
        <v>1</v>
      </c>
      <c r="AI146" s="3" t="n">
        <v>0.096002386032396</v>
      </c>
      <c r="AJ146" s="3" t="b">
        <f aca="false">TRUE()</f>
        <v>1</v>
      </c>
      <c r="AK146" s="3" t="n">
        <v>0.600619142526802</v>
      </c>
      <c r="AL146" s="3" t="b">
        <f aca="false">TRUE()</f>
        <v>1</v>
      </c>
      <c r="AM146" s="3" t="n">
        <v>-0.29376434929216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2</v>
      </c>
      <c r="F147" s="2" t="n">
        <v>39.8055710922652</v>
      </c>
      <c r="G147" s="2" t="n">
        <v>0.832779623477298</v>
      </c>
      <c r="H147" s="2" t="n">
        <v>0.98670788113524</v>
      </c>
      <c r="I147" s="2" t="n">
        <v>0.106646930011232</v>
      </c>
      <c r="J147" s="2" t="n">
        <v>0.336830319517387</v>
      </c>
      <c r="K147" s="2" t="n">
        <v>4.83876253185973</v>
      </c>
      <c r="L147" s="2" t="n">
        <v>0.736</v>
      </c>
      <c r="M147" s="2" t="n">
        <v>0.125</v>
      </c>
      <c r="N147" s="2" t="n">
        <v>10.37</v>
      </c>
      <c r="O147" s="2" t="s">
        <v>41</v>
      </c>
      <c r="P147" s="2" t="n">
        <v>852.5</v>
      </c>
      <c r="Q147" s="2" t="n">
        <v>292.4</v>
      </c>
      <c r="R147" s="2" t="n">
        <v>42.415</v>
      </c>
      <c r="S147" s="2" t="n">
        <v>0.350092590799601</v>
      </c>
      <c r="T147" s="2" t="n">
        <v>-0.349198995323685</v>
      </c>
      <c r="U147" s="2" t="n">
        <v>-0.996017587525707</v>
      </c>
      <c r="V147" s="2" t="n">
        <v>0.00322751427586088</v>
      </c>
      <c r="W147" s="2" t="n">
        <v>0.00322751427586088</v>
      </c>
      <c r="X147" s="2" t="n">
        <v>0.0395871400222497</v>
      </c>
      <c r="Y147" s="2" t="n">
        <v>0.110709397931557</v>
      </c>
      <c r="Z147" s="2" t="n">
        <v>0.138622186102035</v>
      </c>
      <c r="AA147" s="2" t="n">
        <v>0.152921373048802</v>
      </c>
      <c r="AB147" s="2" t="n">
        <v>0.140597144085971</v>
      </c>
      <c r="AC147" s="2" t="n">
        <v>0.154063835506148</v>
      </c>
      <c r="AD147" s="2" t="n">
        <v>0.150636221829252</v>
      </c>
      <c r="AE147" s="2" t="n">
        <v>0.0893161300320441</v>
      </c>
      <c r="AF147" s="2" t="n">
        <v>0.0235465714419404</v>
      </c>
      <c r="AG147" s="2" t="n">
        <v>-0.0633561443983737</v>
      </c>
      <c r="AH147" s="3" t="b">
        <f aca="false">TRUE()</f>
        <v>1</v>
      </c>
      <c r="AI147" s="3" t="n">
        <v>0.0595869948892725</v>
      </c>
      <c r="AJ147" s="3" t="b">
        <f aca="false">TRUE()</f>
        <v>1</v>
      </c>
      <c r="AK147" s="3" t="n">
        <v>0.681424123501563</v>
      </c>
      <c r="AL147" s="3" t="b">
        <f aca="false">TRUE()</f>
        <v>1</v>
      </c>
      <c r="AM147" s="3" t="n">
        <v>0.1236256780263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9</v>
      </c>
      <c r="E148" s="2" t="n">
        <v>0</v>
      </c>
      <c r="F148" s="2" t="n">
        <v>16.504361381755</v>
      </c>
      <c r="G148" s="2" t="n">
        <v>0.879259259259259</v>
      </c>
      <c r="H148" s="2" t="n">
        <v>0.992929648193441</v>
      </c>
      <c r="I148" s="2" t="n">
        <v>0.14990431854797</v>
      </c>
      <c r="J148" s="2" t="n">
        <v>0.289424228877736</v>
      </c>
      <c r="K148" s="2" t="n">
        <v>6.71752983669486</v>
      </c>
      <c r="L148" s="2" t="n">
        <v>0.794</v>
      </c>
      <c r="M148" s="2" t="n">
        <v>0.082</v>
      </c>
      <c r="N148" s="2" t="n">
        <v>14.345</v>
      </c>
      <c r="O148" s="2" t="s">
        <v>41</v>
      </c>
      <c r="P148" s="2" t="n">
        <v>605.9</v>
      </c>
      <c r="Q148" s="2" t="n">
        <v>205.7</v>
      </c>
      <c r="R148" s="2" t="n">
        <v>30.146</v>
      </c>
      <c r="S148" s="2" t="n">
        <v>0.469996159963829</v>
      </c>
      <c r="T148" s="2" t="n">
        <v>-0.475278801214459</v>
      </c>
      <c r="U148" s="2" t="n">
        <v>-0.712417802619456</v>
      </c>
      <c r="V148" s="2" t="n">
        <v>0.0592769301559536</v>
      </c>
      <c r="W148" s="2" t="n">
        <v>0.0145457814817888</v>
      </c>
      <c r="X148" s="2" t="n">
        <v>0.0522600802089759</v>
      </c>
      <c r="Y148" s="2" t="n">
        <v>0.108047984906693</v>
      </c>
      <c r="Z148" s="2" t="n">
        <v>0.146242968131228</v>
      </c>
      <c r="AA148" s="2" t="n">
        <v>0.148744725476423</v>
      </c>
      <c r="AB148" s="2" t="n">
        <v>0.158371003323441</v>
      </c>
      <c r="AC148" s="2" t="n">
        <v>0.15102354667162</v>
      </c>
      <c r="AD148" s="2" t="n">
        <v>0.131906124085363</v>
      </c>
      <c r="AE148" s="2" t="n">
        <v>0.0905565034889856</v>
      </c>
      <c r="AF148" s="2" t="n">
        <v>0.0128470637072693</v>
      </c>
      <c r="AG148" s="2" t="n">
        <v>1.17658996335258</v>
      </c>
      <c r="AH148" s="3" t="b">
        <f aca="false">TRUE()</f>
        <v>1</v>
      </c>
      <c r="AI148" s="3" t="n">
        <v>0.763617890322995</v>
      </c>
      <c r="AJ148" s="3" t="b">
        <f aca="false">TRUE()</f>
        <v>1</v>
      </c>
      <c r="AK148" s="3" t="n">
        <v>-1.05588296745579</v>
      </c>
      <c r="AL148" s="3" t="b">
        <f aca="false">TRUE()</f>
        <v>1</v>
      </c>
      <c r="AM148" s="3" t="n">
        <v>-0.90360367064379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2</v>
      </c>
      <c r="F149" s="2" t="n">
        <v>24.2277453179541</v>
      </c>
      <c r="G149" s="2" t="n">
        <v>0.865497076023392</v>
      </c>
      <c r="H149" s="2" t="n">
        <v>0.960470821224532</v>
      </c>
      <c r="I149" s="2" t="n">
        <v>0.240356444669393</v>
      </c>
      <c r="J149" s="2" t="n">
        <v>0.515901301550826</v>
      </c>
      <c r="K149" s="2" t="n">
        <v>2.33852146717521</v>
      </c>
      <c r="L149" s="2" t="n">
        <v>0.618</v>
      </c>
      <c r="M149" s="2" t="n">
        <v>0.135</v>
      </c>
      <c r="N149" s="2" t="n">
        <v>5.276</v>
      </c>
      <c r="O149" s="2" t="s">
        <v>41</v>
      </c>
      <c r="P149" s="2" t="n">
        <v>1489.9</v>
      </c>
      <c r="Q149" s="2" t="n">
        <v>334.9</v>
      </c>
      <c r="R149" s="2" t="n">
        <v>74.126</v>
      </c>
      <c r="S149" s="2" t="n">
        <v>0.652537064832071</v>
      </c>
      <c r="T149" s="2" t="n">
        <v>-1.0888791766749</v>
      </c>
      <c r="U149" s="2" t="n">
        <v>0.545308971204699</v>
      </c>
      <c r="V149" s="2" t="n">
        <v>0.233337727703227</v>
      </c>
      <c r="W149" s="2" t="n">
        <v>0.0728360177957944</v>
      </c>
      <c r="X149" s="2" t="n">
        <v>0.128002148685541</v>
      </c>
      <c r="Y149" s="2" t="n">
        <v>0.130684184208882</v>
      </c>
      <c r="Z149" s="2" t="n">
        <v>0.136443490657111</v>
      </c>
      <c r="AA149" s="2" t="n">
        <v>0.143399795616478</v>
      </c>
      <c r="AB149" s="2" t="n">
        <v>0.132207549899387</v>
      </c>
      <c r="AC149" s="2" t="n">
        <v>0.117253082693361</v>
      </c>
      <c r="AD149" s="2" t="n">
        <v>0.107002344234675</v>
      </c>
      <c r="AE149" s="2" t="n">
        <v>0.07777605765799</v>
      </c>
      <c r="AF149" s="2" t="n">
        <v>0.0272313463465761</v>
      </c>
      <c r="AG149" s="2" t="n">
        <v>-1.71346159844593</v>
      </c>
      <c r="AH149" s="3" t="b">
        <f aca="false">TRUE()</f>
        <v>1</v>
      </c>
      <c r="AI149" s="3" t="n">
        <v>-1.37275172340692</v>
      </c>
      <c r="AJ149" s="3" t="b">
        <f aca="false">TRUE()</f>
        <v>1</v>
      </c>
      <c r="AK149" s="3" t="n">
        <v>1.08544902837537</v>
      </c>
      <c r="AL149" s="3" t="b">
        <f aca="false">TRUE()</f>
        <v>1</v>
      </c>
      <c r="AM149" s="3" t="n">
        <v>2.77875944462153</v>
      </c>
      <c r="AN149" s="3" t="b">
        <f aca="false">FALSE()</f>
        <v>0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3</v>
      </c>
      <c r="F150" s="2" t="n">
        <v>18.434948822922</v>
      </c>
      <c r="G150" s="2" t="n">
        <v>0.854291417165669</v>
      </c>
      <c r="H150" s="2" t="n">
        <v>0.988951453203804</v>
      </c>
      <c r="I150" s="2" t="n">
        <v>0.128981426070213</v>
      </c>
      <c r="J150" s="2" t="n">
        <v>0.327632224518137</v>
      </c>
      <c r="K150" s="2" t="n">
        <v>5.21080053551192</v>
      </c>
      <c r="L150" s="2" t="n">
        <v>0.74</v>
      </c>
      <c r="M150" s="2" t="n">
        <v>0.087</v>
      </c>
      <c r="N150" s="2" t="n">
        <v>11.207</v>
      </c>
      <c r="O150" s="2" t="s">
        <v>41</v>
      </c>
      <c r="P150" s="2" t="n">
        <v>887.2</v>
      </c>
      <c r="Q150" s="2" t="n">
        <v>318.6</v>
      </c>
      <c r="R150" s="2" t="n">
        <v>44.141</v>
      </c>
      <c r="S150" s="2" t="n">
        <v>0.560262533955026</v>
      </c>
      <c r="T150" s="2" t="n">
        <v>-0.512464921921472</v>
      </c>
      <c r="U150" s="2" t="n">
        <v>-0.637933301986204</v>
      </c>
      <c r="V150" s="2" t="n">
        <v>0.252156842678113</v>
      </c>
      <c r="W150" s="2" t="n">
        <v>0.0592318420072683</v>
      </c>
      <c r="X150" s="2" t="n">
        <v>0.0617109848636198</v>
      </c>
      <c r="Y150" s="2" t="n">
        <v>0.138479861730969</v>
      </c>
      <c r="Z150" s="2" t="n">
        <v>0.166259156785197</v>
      </c>
      <c r="AA150" s="2" t="n">
        <v>0.155883257188692</v>
      </c>
      <c r="AB150" s="2" t="n">
        <v>0.144255764064723</v>
      </c>
      <c r="AC150" s="2" t="n">
        <v>0.145986256895092</v>
      </c>
      <c r="AD150" s="2" t="n">
        <v>0.106918121804983</v>
      </c>
      <c r="AE150" s="2" t="n">
        <v>0.0635586750972525</v>
      </c>
      <c r="AF150" s="2" t="n">
        <v>0.0169479215694719</v>
      </c>
      <c r="AG150" s="2" t="n">
        <v>0.182180955048038</v>
      </c>
      <c r="AH150" s="3" t="b">
        <f aca="false">TRUE()</f>
        <v>1</v>
      </c>
      <c r="AI150" s="3" t="n">
        <v>0.108140849746771</v>
      </c>
      <c r="AJ150" s="3" t="b">
        <f aca="false">TRUE()</f>
        <v>1</v>
      </c>
      <c r="AK150" s="3" t="n">
        <v>-0.85387051501889</v>
      </c>
      <c r="AL150" s="3" t="b">
        <f aca="false">TRUE()</f>
        <v>1</v>
      </c>
      <c r="AM150" s="3" t="n">
        <v>0.2681709270079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2</v>
      </c>
      <c r="E151" s="2" t="n">
        <v>1</v>
      </c>
      <c r="F151" s="2" t="n">
        <v>30.3432488842396</v>
      </c>
      <c r="G151" s="2" t="n">
        <v>0.725490196078431</v>
      </c>
      <c r="H151" s="2" t="n">
        <v>0.978130057100398</v>
      </c>
      <c r="I151" s="2" t="n">
        <v>0.144998039874426</v>
      </c>
      <c r="J151" s="2" t="n">
        <v>0.35167877643359</v>
      </c>
      <c r="K151" s="2" t="n">
        <v>4.68859374267797</v>
      </c>
      <c r="L151" s="2" t="n">
        <v>0.729</v>
      </c>
      <c r="M151" s="2" t="n">
        <v>0.092</v>
      </c>
      <c r="N151" s="2" t="n">
        <v>10.188</v>
      </c>
      <c r="O151" s="2" t="s">
        <v>41</v>
      </c>
      <c r="P151" s="2" t="n">
        <v>767.3</v>
      </c>
      <c r="Q151" s="2" t="n">
        <v>286.5</v>
      </c>
      <c r="R151" s="2" t="n">
        <v>38.174</v>
      </c>
      <c r="S151" s="2" t="n">
        <v>0.331898336036934</v>
      </c>
      <c r="T151" s="2" t="n">
        <v>-0.241092802366817</v>
      </c>
      <c r="U151" s="2" t="n">
        <v>-1.20864858325281</v>
      </c>
      <c r="V151" s="2" t="n">
        <v>0.11981707634637</v>
      </c>
      <c r="W151" s="2" t="n">
        <v>0.0065120670202633</v>
      </c>
      <c r="X151" s="2" t="n">
        <v>0.090466769404189</v>
      </c>
      <c r="Y151" s="2" t="n">
        <v>0.136840952440974</v>
      </c>
      <c r="Z151" s="2" t="n">
        <v>0.12155046930527</v>
      </c>
      <c r="AA151" s="2" t="n">
        <v>0.140897955798852</v>
      </c>
      <c r="AB151" s="2" t="n">
        <v>0.149059037231927</v>
      </c>
      <c r="AC151" s="2" t="n">
        <v>0.135013355013799</v>
      </c>
      <c r="AD151" s="2" t="n">
        <v>0.114869622354849</v>
      </c>
      <c r="AE151" s="2" t="n">
        <v>0.0835508445092884</v>
      </c>
      <c r="AF151" s="2" t="n">
        <v>0.0277509939408511</v>
      </c>
      <c r="AG151" s="2" t="n">
        <v>-0.162464323028262</v>
      </c>
      <c r="AH151" s="3" t="b">
        <f aca="false">TRUE()</f>
        <v>1</v>
      </c>
      <c r="AI151" s="3" t="n">
        <v>-0.0253822511113492</v>
      </c>
      <c r="AJ151" s="3" t="b">
        <f aca="false">TRUE()</f>
        <v>1</v>
      </c>
      <c r="AK151" s="3" t="n">
        <v>-0.651858062581988</v>
      </c>
      <c r="AL151" s="3" t="b">
        <f aca="false">TRUE()</f>
        <v>1</v>
      </c>
      <c r="AM151" s="3" t="n">
        <v>-0.23128081226843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2</v>
      </c>
      <c r="F152" s="2" t="n">
        <v>36.0273733851036</v>
      </c>
      <c r="G152" s="2" t="n">
        <v>0.759927797833935</v>
      </c>
      <c r="H152" s="2" t="n">
        <v>0.993330593473734</v>
      </c>
      <c r="I152" s="2" t="n">
        <v>0.0757894968894576</v>
      </c>
      <c r="J152" s="2" t="n">
        <v>0.239930208468981</v>
      </c>
      <c r="K152" s="2" t="n">
        <v>7.59085518149856</v>
      </c>
      <c r="L152" s="2" t="n">
        <v>0.786</v>
      </c>
      <c r="M152" s="2" t="n">
        <v>0.09</v>
      </c>
      <c r="N152" s="2" t="n">
        <v>15.973</v>
      </c>
      <c r="O152" s="2" t="s">
        <v>41</v>
      </c>
      <c r="P152" s="2" t="n">
        <v>942</v>
      </c>
      <c r="Q152" s="2" t="n">
        <v>272.6</v>
      </c>
      <c r="R152" s="2" t="n">
        <v>46.863</v>
      </c>
      <c r="S152" s="2" t="n">
        <v>-1</v>
      </c>
      <c r="T152" s="2" t="n">
        <v>-0.720914203653782</v>
      </c>
      <c r="U152" s="2" t="n">
        <v>-0.241113457987995</v>
      </c>
      <c r="V152" s="2" t="n">
        <v>0.0702515573034935</v>
      </c>
      <c r="W152" s="2" t="n">
        <v>0.00377686910574804</v>
      </c>
      <c r="X152" s="2" t="n">
        <v>0.0814458372162253</v>
      </c>
      <c r="Y152" s="2" t="n">
        <v>0.138109506028152</v>
      </c>
      <c r="Z152" s="2" t="n">
        <v>0.15473091399063</v>
      </c>
      <c r="AA152" s="2" t="n">
        <v>0.127004135651929</v>
      </c>
      <c r="AB152" s="2" t="n">
        <v>0.114835794153918</v>
      </c>
      <c r="AC152" s="2" t="n">
        <v>0.141500746122716</v>
      </c>
      <c r="AD152" s="2" t="n">
        <v>0.132634733896544</v>
      </c>
      <c r="AE152" s="2" t="n">
        <v>0.0899798705628628</v>
      </c>
      <c r="AF152" s="2" t="n">
        <v>0.0197584623770218</v>
      </c>
      <c r="AG152" s="2" t="n">
        <v>1.75296595164168</v>
      </c>
      <c r="AH152" s="3" t="b">
        <f aca="false">TRUE()</f>
        <v>1</v>
      </c>
      <c r="AI152" s="3" t="n">
        <v>0.666510180607999</v>
      </c>
      <c r="AJ152" s="3" t="b">
        <f aca="false">TRUE()</f>
        <v>1</v>
      </c>
      <c r="AK152" s="3" t="n">
        <v>-0.732663043556749</v>
      </c>
      <c r="AL152" s="3" t="b">
        <f aca="false">TRUE()</f>
        <v>1</v>
      </c>
      <c r="AM152" s="3" t="n">
        <v>0.4964441156013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3</v>
      </c>
      <c r="E153" s="2" t="n">
        <v>1</v>
      </c>
      <c r="F153" s="2" t="n">
        <v>33.6900675259798</v>
      </c>
      <c r="G153" s="2" t="n">
        <v>0.632128514056225</v>
      </c>
      <c r="H153" s="2" t="n">
        <v>0.968473566459154</v>
      </c>
      <c r="I153" s="2" t="n">
        <v>0.148935719635341</v>
      </c>
      <c r="J153" s="2" t="n">
        <v>0.338797600145385</v>
      </c>
      <c r="K153" s="2" t="n">
        <v>4.98347439129243</v>
      </c>
      <c r="L153" s="2" t="n">
        <v>0.71</v>
      </c>
      <c r="M153" s="2" t="n">
        <v>0.113</v>
      </c>
      <c r="N153" s="2" t="n">
        <v>10.826</v>
      </c>
      <c r="O153" s="2" t="s">
        <v>41</v>
      </c>
      <c r="P153" s="2" t="n">
        <v>976.3</v>
      </c>
      <c r="Q153" s="2" t="n">
        <v>299.3</v>
      </c>
      <c r="R153" s="2" t="n">
        <v>48.57</v>
      </c>
      <c r="S153" s="2" t="n">
        <v>0.626750204137299</v>
      </c>
      <c r="T153" s="2" t="n">
        <v>-0.631471966933075</v>
      </c>
      <c r="U153" s="2" t="n">
        <v>-0.397294199072319</v>
      </c>
      <c r="V153" s="2" t="n">
        <v>0.0831896411205499</v>
      </c>
      <c r="W153" s="2" t="n">
        <v>0.0252504558067294</v>
      </c>
      <c r="X153" s="2" t="n">
        <v>0.077361560387325</v>
      </c>
      <c r="Y153" s="2" t="n">
        <v>0.107620620825767</v>
      </c>
      <c r="Z153" s="2" t="n">
        <v>0.139557825731229</v>
      </c>
      <c r="AA153" s="2" t="n">
        <v>0.147081219279501</v>
      </c>
      <c r="AB153" s="2" t="n">
        <v>0.148105174355683</v>
      </c>
      <c r="AC153" s="2" t="n">
        <v>0.138571260707037</v>
      </c>
      <c r="AD153" s="2" t="n">
        <v>0.136651230740179</v>
      </c>
      <c r="AE153" s="2" t="n">
        <v>0.0867031474009687</v>
      </c>
      <c r="AF153" s="2" t="n">
        <v>0.0183479605723109</v>
      </c>
      <c r="AG153" s="2" t="n">
        <v>0.0321505776886008</v>
      </c>
      <c r="AH153" s="3" t="b">
        <f aca="false">TRUE()</f>
        <v>1</v>
      </c>
      <c r="AI153" s="3" t="n">
        <v>-0.256013061684465</v>
      </c>
      <c r="AJ153" s="3" t="b">
        <f aca="false">TRUE()</f>
        <v>1</v>
      </c>
      <c r="AK153" s="3" t="n">
        <v>0.196594237652999</v>
      </c>
      <c r="AL153" s="3" t="b">
        <f aca="false">TRUE()</f>
        <v>1</v>
      </c>
      <c r="AM153" s="3" t="n">
        <v>0.6393231369289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3</v>
      </c>
      <c r="E154" s="2" t="n">
        <v>2</v>
      </c>
      <c r="F154" s="2" t="n">
        <v>21.3706222693432</v>
      </c>
      <c r="G154" s="2" t="n">
        <v>0.815119760479042</v>
      </c>
      <c r="H154" s="2" t="n">
        <v>0.990188661986577</v>
      </c>
      <c r="I154" s="2" t="n">
        <v>0.113951172272895</v>
      </c>
      <c r="J154" s="2" t="n">
        <v>0.302621376712882</v>
      </c>
      <c r="K154" s="2" t="n">
        <v>6.16216137558287</v>
      </c>
      <c r="L154" s="2" t="n">
        <v>0.821</v>
      </c>
      <c r="M154" s="2" t="n">
        <v>0.106</v>
      </c>
      <c r="N154" s="2" t="n">
        <v>13.133</v>
      </c>
      <c r="O154" s="2" t="s">
        <v>41</v>
      </c>
      <c r="P154" s="2" t="n">
        <v>814.4</v>
      </c>
      <c r="Q154" s="2" t="n">
        <v>200.6</v>
      </c>
      <c r="R154" s="2" t="n">
        <v>40.518</v>
      </c>
      <c r="S154" s="2" t="n">
        <v>0.521622465160979</v>
      </c>
      <c r="T154" s="2" t="n">
        <v>-0.295232109052359</v>
      </c>
      <c r="U154" s="2" t="n">
        <v>-0.883681308174533</v>
      </c>
      <c r="V154" s="2" t="n">
        <v>0.0962384471325152</v>
      </c>
      <c r="W154" s="2" t="n">
        <v>0.0262593454765996</v>
      </c>
      <c r="X154" s="2" t="n">
        <v>0.0679194770066559</v>
      </c>
      <c r="Y154" s="2" t="n">
        <v>0.120781104795812</v>
      </c>
      <c r="Z154" s="2" t="n">
        <v>0.133271494058133</v>
      </c>
      <c r="AA154" s="2" t="n">
        <v>0.150320957488983</v>
      </c>
      <c r="AB154" s="2" t="n">
        <v>0.152643917385886</v>
      </c>
      <c r="AC154" s="2" t="n">
        <v>0.133557422095508</v>
      </c>
      <c r="AD154" s="2" t="n">
        <v>0.113479880353429</v>
      </c>
      <c r="AE154" s="2" t="n">
        <v>0.0958361010167194</v>
      </c>
      <c r="AF154" s="2" t="n">
        <v>0.0321896457988731</v>
      </c>
      <c r="AG154" s="2" t="n">
        <v>0.810058695775573</v>
      </c>
      <c r="AH154" s="3" t="b">
        <f aca="false">TRUE()</f>
        <v>1</v>
      </c>
      <c r="AI154" s="3" t="n">
        <v>1.09135641061111</v>
      </c>
      <c r="AJ154" s="3" t="b">
        <f aca="false">TRUE()</f>
        <v>1</v>
      </c>
      <c r="AK154" s="3" t="n">
        <v>-0.0862231957586634</v>
      </c>
      <c r="AL154" s="3" t="b">
        <f aca="false">TRUE()</f>
        <v>1</v>
      </c>
      <c r="AM154" s="3" t="n">
        <v>-0.03508250601391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4</v>
      </c>
      <c r="E155" s="2" t="n">
        <v>2</v>
      </c>
      <c r="F155" s="2" t="n">
        <v>30.3432488842396</v>
      </c>
      <c r="G155" s="2" t="n">
        <v>0.734299516908213</v>
      </c>
      <c r="H155" s="2" t="n">
        <v>0.983330803517117</v>
      </c>
      <c r="I155" s="2" t="n">
        <v>0.165922848765213</v>
      </c>
      <c r="J155" s="2" t="n">
        <v>0.331152862481949</v>
      </c>
      <c r="K155" s="2" t="n">
        <v>4.86570442525378</v>
      </c>
      <c r="L155" s="2" t="n">
        <v>0.717</v>
      </c>
      <c r="M155" s="2" t="n">
        <v>0.106</v>
      </c>
      <c r="N155" s="2" t="n">
        <v>10.561</v>
      </c>
      <c r="O155" s="2" t="s">
        <v>41</v>
      </c>
      <c r="P155" s="2" t="n">
        <v>994.2</v>
      </c>
      <c r="Q155" s="2" t="n">
        <v>334.5</v>
      </c>
      <c r="R155" s="2" t="n">
        <v>49.463</v>
      </c>
      <c r="S155" s="2" t="n">
        <v>0.601549249330943</v>
      </c>
      <c r="T155" s="2" t="n">
        <v>-0.345035168114165</v>
      </c>
      <c r="U155" s="2" t="n">
        <v>-0.722491292473408</v>
      </c>
      <c r="V155" s="2" t="n">
        <v>0.209281294664542</v>
      </c>
      <c r="W155" s="2" t="n">
        <v>0.067776966909739</v>
      </c>
      <c r="X155" s="2" t="n">
        <v>0.0492277613266421</v>
      </c>
      <c r="Y155" s="2" t="n">
        <v>0.130936463646896</v>
      </c>
      <c r="Z155" s="2" t="n">
        <v>0.154555791833539</v>
      </c>
      <c r="AA155" s="2" t="n">
        <v>0.164042660493092</v>
      </c>
      <c r="AB155" s="2" t="n">
        <v>0.147783696407661</v>
      </c>
      <c r="AC155" s="2" t="n">
        <v>0.136457635235928</v>
      </c>
      <c r="AD155" s="2" t="n">
        <v>0.114009086313806</v>
      </c>
      <c r="AE155" s="2" t="n">
        <v>0.0797878084325509</v>
      </c>
      <c r="AF155" s="2" t="n">
        <v>0.0231990963098852</v>
      </c>
      <c r="AG155" s="2" t="n">
        <v>-0.0455750728609821</v>
      </c>
      <c r="AH155" s="3" t="b">
        <f aca="false">TRUE()</f>
        <v>1</v>
      </c>
      <c r="AI155" s="3" t="n">
        <v>-0.171043815683843</v>
      </c>
      <c r="AJ155" s="3" t="b">
        <f aca="false">TRUE()</f>
        <v>1</v>
      </c>
      <c r="AK155" s="3" t="n">
        <v>-0.0862231957586634</v>
      </c>
      <c r="AL155" s="3" t="b">
        <f aca="false">TRUE()</f>
        <v>1</v>
      </c>
      <c r="AM155" s="3" t="n">
        <v>0.71388682444390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0</v>
      </c>
      <c r="F156" s="2" t="n">
        <v>31.7594800848128</v>
      </c>
      <c r="G156" s="2" t="n">
        <v>0.646443514644352</v>
      </c>
      <c r="H156" s="2" t="n">
        <v>0.987170204246578</v>
      </c>
      <c r="I156" s="2" t="n">
        <v>0.110742452427237</v>
      </c>
      <c r="J156" s="2" t="n">
        <v>0.281742326624824</v>
      </c>
      <c r="K156" s="2" t="n">
        <v>5.82502099357397</v>
      </c>
      <c r="L156" s="2" t="n">
        <v>0.701</v>
      </c>
      <c r="M156" s="2" t="n">
        <v>0.103</v>
      </c>
      <c r="N156" s="2" t="n">
        <v>12.552</v>
      </c>
      <c r="O156" s="2" t="s">
        <v>41</v>
      </c>
      <c r="P156" s="2" t="n">
        <v>961.3</v>
      </c>
      <c r="Q156" s="2" t="n">
        <v>331</v>
      </c>
      <c r="R156" s="2" t="n">
        <v>47.828</v>
      </c>
      <c r="S156" s="2" t="n">
        <v>0.561296135088818</v>
      </c>
      <c r="T156" s="2" t="n">
        <v>-0.56018026384966</v>
      </c>
      <c r="U156" s="2" t="n">
        <v>-0.719683639867989</v>
      </c>
      <c r="V156" s="2" t="n">
        <v>0.123010787232192</v>
      </c>
      <c r="W156" s="2" t="n">
        <v>0.0366366192443397</v>
      </c>
      <c r="X156" s="2" t="n">
        <v>0.0430170294894019</v>
      </c>
      <c r="Y156" s="2" t="n">
        <v>0.115049823296677</v>
      </c>
      <c r="Z156" s="2" t="n">
        <v>0.156660188955274</v>
      </c>
      <c r="AA156" s="2" t="n">
        <v>0.16152839837874</v>
      </c>
      <c r="AB156" s="2" t="n">
        <v>0.144043863481643</v>
      </c>
      <c r="AC156" s="2" t="n">
        <v>0.154856368878269</v>
      </c>
      <c r="AD156" s="2" t="n">
        <v>0.127161984273991</v>
      </c>
      <c r="AE156" s="2" t="n">
        <v>0.0755970144375551</v>
      </c>
      <c r="AF156" s="2" t="n">
        <v>0.022085328808449</v>
      </c>
      <c r="AG156" s="2" t="n">
        <v>0.587553277801909</v>
      </c>
      <c r="AH156" s="3" t="b">
        <f aca="false">TRUE()</f>
        <v>1</v>
      </c>
      <c r="AI156" s="3" t="n">
        <v>-0.365259235113836</v>
      </c>
      <c r="AJ156" s="3" t="b">
        <f aca="false">TRUE()</f>
        <v>1</v>
      </c>
      <c r="AK156" s="3" t="n">
        <v>-0.207430667220805</v>
      </c>
      <c r="AL156" s="3" t="b">
        <f aca="false">TRUE()</f>
        <v>1</v>
      </c>
      <c r="AM156" s="3" t="n">
        <v>0.57683959990518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6</v>
      </c>
      <c r="E157" s="2" t="n">
        <v>0</v>
      </c>
      <c r="F157" s="2" t="n">
        <v>10.3888578154696</v>
      </c>
      <c r="G157" s="2" t="n">
        <v>0.89667458432304</v>
      </c>
      <c r="H157" s="2" t="n">
        <v>0.985069892704542</v>
      </c>
      <c r="I157" s="2" t="n">
        <v>0.248268557922275</v>
      </c>
      <c r="J157" s="2" t="n">
        <v>0.40639144795984</v>
      </c>
      <c r="K157" s="2" t="n">
        <v>4.45512889327036</v>
      </c>
      <c r="L157" s="2" t="n">
        <v>0.768</v>
      </c>
      <c r="M157" s="2" t="n">
        <v>0.126</v>
      </c>
      <c r="N157" s="2" t="n">
        <v>9.708</v>
      </c>
      <c r="O157" s="2" t="s">
        <v>41</v>
      </c>
      <c r="P157" s="2" t="n">
        <v>885.7</v>
      </c>
      <c r="Q157" s="2" t="n">
        <v>304.2</v>
      </c>
      <c r="R157" s="2" t="n">
        <v>44.067</v>
      </c>
      <c r="S157" s="2" t="n">
        <v>0.531308979285235</v>
      </c>
      <c r="T157" s="2" t="n">
        <v>-0.496377610878948</v>
      </c>
      <c r="U157" s="2" t="n">
        <v>-0.90460035911705</v>
      </c>
      <c r="V157" s="2" t="n">
        <v>0.109543483278278</v>
      </c>
      <c r="W157" s="2" t="n">
        <v>0.0460617362027598</v>
      </c>
      <c r="X157" s="2" t="n">
        <v>0.0418809988215767</v>
      </c>
      <c r="Y157" s="2" t="n">
        <v>0.132839307793312</v>
      </c>
      <c r="Z157" s="2" t="n">
        <v>0.148312909381522</v>
      </c>
      <c r="AA157" s="2" t="n">
        <v>0.149014770598735</v>
      </c>
      <c r="AB157" s="2" t="n">
        <v>0.145295409511942</v>
      </c>
      <c r="AC157" s="2" t="n">
        <v>0.134970462102727</v>
      </c>
      <c r="AD157" s="2" t="n">
        <v>0.141038948352551</v>
      </c>
      <c r="AE157" s="2" t="n">
        <v>0.0890157140363459</v>
      </c>
      <c r="AF157" s="2" t="n">
        <v>0.0176314794012877</v>
      </c>
      <c r="AG157" s="2" t="n">
        <v>-0.316546114091277</v>
      </c>
      <c r="AH157" s="3" t="b">
        <f aca="false">TRUE()</f>
        <v>1</v>
      </c>
      <c r="AI157" s="3" t="n">
        <v>0.448017833749257</v>
      </c>
      <c r="AJ157" s="3" t="b">
        <f aca="false">TRUE()</f>
        <v>1</v>
      </c>
      <c r="AK157" s="3" t="n">
        <v>0.721826613988943</v>
      </c>
      <c r="AL157" s="3" t="b">
        <f aca="false">TRUE()</f>
        <v>1</v>
      </c>
      <c r="AM157" s="3" t="n">
        <v>0.26192257330556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8</v>
      </c>
      <c r="E158" s="2" t="n">
        <v>0</v>
      </c>
      <c r="F158" s="2" t="n">
        <v>18.434948822922</v>
      </c>
      <c r="G158" s="2" t="n">
        <v>0.878813559322034</v>
      </c>
      <c r="H158" s="2" t="n">
        <v>0.990864943646107</v>
      </c>
      <c r="I158" s="2" t="n">
        <v>0.120557834905986</v>
      </c>
      <c r="J158" s="2" t="n">
        <v>0.318652425198453</v>
      </c>
      <c r="K158" s="2" t="n">
        <v>5.80552770671637</v>
      </c>
      <c r="L158" s="2" t="n">
        <v>0.8</v>
      </c>
      <c r="M158" s="2" t="n">
        <v>0.086</v>
      </c>
      <c r="N158" s="2" t="n">
        <v>12.567</v>
      </c>
      <c r="O158" s="2" t="s">
        <v>41</v>
      </c>
      <c r="P158" s="2" t="n">
        <v>648.7</v>
      </c>
      <c r="Q158" s="2" t="n">
        <v>238.2</v>
      </c>
      <c r="R158" s="2" t="n">
        <v>32.276</v>
      </c>
      <c r="S158" s="2" t="n">
        <v>0.429108362881058</v>
      </c>
      <c r="T158" s="2" t="n">
        <v>-0.520258188247803</v>
      </c>
      <c r="U158" s="2" t="n">
        <v>-0.97014263298638</v>
      </c>
      <c r="V158" s="2" t="n">
        <v>0.00848701376899597</v>
      </c>
      <c r="W158" s="2" t="n">
        <v>0.0171018132023035</v>
      </c>
      <c r="X158" s="2" t="n">
        <v>0.0402108045728754</v>
      </c>
      <c r="Y158" s="2" t="n">
        <v>0.113835585567489</v>
      </c>
      <c r="Z158" s="2" t="n">
        <v>0.142608490518446</v>
      </c>
      <c r="AA158" s="2" t="n">
        <v>0.145660658767383</v>
      </c>
      <c r="AB158" s="2" t="n">
        <v>0.15280071618794</v>
      </c>
      <c r="AC158" s="2" t="n">
        <v>0.15026895725529</v>
      </c>
      <c r="AD158" s="2" t="n">
        <v>0.141020480496693</v>
      </c>
      <c r="AE158" s="2" t="n">
        <v>0.0956377483796366</v>
      </c>
      <c r="AF158" s="2" t="n">
        <v>0.0179565582542478</v>
      </c>
      <c r="AG158" s="2" t="n">
        <v>0.574688126750922</v>
      </c>
      <c r="AH158" s="3" t="b">
        <f aca="false">TRUE()</f>
        <v>1</v>
      </c>
      <c r="AI158" s="3" t="n">
        <v>0.836448672609242</v>
      </c>
      <c r="AJ158" s="3" t="b">
        <f aca="false">TRUE()</f>
        <v>1</v>
      </c>
      <c r="AK158" s="3" t="n">
        <v>-0.89427300550627</v>
      </c>
      <c r="AL158" s="3" t="b">
        <f aca="false">TRUE()</f>
        <v>1</v>
      </c>
      <c r="AM158" s="3" t="n">
        <v>-0.72531731166941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0</v>
      </c>
      <c r="F159" s="2" t="n">
        <v>30.3432488842396</v>
      </c>
      <c r="G159" s="2" t="n">
        <v>0.75177304964539</v>
      </c>
      <c r="H159" s="2" t="n">
        <v>0.9752427518135</v>
      </c>
      <c r="I159" s="2" t="n">
        <v>0.1921871010921</v>
      </c>
      <c r="J159" s="2" t="n">
        <v>0.397259894953298</v>
      </c>
      <c r="K159" s="2" t="n">
        <v>4.71017227905097</v>
      </c>
      <c r="L159" s="2" t="n">
        <v>0.807</v>
      </c>
      <c r="M159" s="2" t="n">
        <v>0.106</v>
      </c>
      <c r="N159" s="2" t="n">
        <v>10.272</v>
      </c>
      <c r="O159" s="2" t="s">
        <v>41</v>
      </c>
      <c r="P159" s="2" t="n">
        <v>758.8</v>
      </c>
      <c r="Q159" s="2" t="n">
        <v>279.9</v>
      </c>
      <c r="R159" s="2" t="n">
        <v>37.753</v>
      </c>
      <c r="S159" s="2" t="n">
        <v>0.47136912345889</v>
      </c>
      <c r="T159" s="2" t="n">
        <v>-0.263439715074663</v>
      </c>
      <c r="U159" s="2" t="n">
        <v>-0.960136703150398</v>
      </c>
      <c r="V159" s="2" t="n">
        <v>0.0576090128460296</v>
      </c>
      <c r="W159" s="2" t="n">
        <v>0.00323081611540066</v>
      </c>
      <c r="X159" s="2" t="n">
        <v>0.0406688917261173</v>
      </c>
      <c r="Y159" s="2" t="n">
        <v>0.107404792570303</v>
      </c>
      <c r="Z159" s="2" t="n">
        <v>0.149038326788696</v>
      </c>
      <c r="AA159" s="2" t="n">
        <v>0.159453075463913</v>
      </c>
      <c r="AB159" s="2" t="n">
        <v>0.144942039534276</v>
      </c>
      <c r="AC159" s="2" t="n">
        <v>0.155788772076918</v>
      </c>
      <c r="AD159" s="2" t="n">
        <v>0.144310507799153</v>
      </c>
      <c r="AE159" s="2" t="n">
        <v>0.0828873628605667</v>
      </c>
      <c r="AF159" s="2" t="n">
        <v>0.0155062311800565</v>
      </c>
      <c r="AG159" s="2" t="n">
        <v>-0.148222952041129</v>
      </c>
      <c r="AH159" s="3" t="b">
        <f aca="false">TRUE()</f>
        <v>1</v>
      </c>
      <c r="AI159" s="3" t="n">
        <v>0.921417918609863</v>
      </c>
      <c r="AJ159" s="3" t="b">
        <f aca="false">TRUE()</f>
        <v>1</v>
      </c>
      <c r="AK159" s="3" t="n">
        <v>-0.0862231957586634</v>
      </c>
      <c r="AL159" s="3" t="b">
        <f aca="false">TRUE()</f>
        <v>1</v>
      </c>
      <c r="AM159" s="3" t="n">
        <v>-0.26668814991521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0</v>
      </c>
      <c r="F160" s="2" t="n">
        <v>16.504361381755</v>
      </c>
      <c r="G160" s="2" t="n">
        <v>0.860927152317881</v>
      </c>
      <c r="H160" s="2" t="n">
        <v>0.991977474181412</v>
      </c>
      <c r="I160" s="2" t="n">
        <v>0.176294706194099</v>
      </c>
      <c r="J160" s="2" t="n">
        <v>0.306500233615146</v>
      </c>
      <c r="K160" s="2" t="n">
        <v>6.5263718082965</v>
      </c>
      <c r="L160" s="2" t="n">
        <v>0.786</v>
      </c>
      <c r="M160" s="2" t="n">
        <v>0.078</v>
      </c>
      <c r="N160" s="2" t="n">
        <v>13.931</v>
      </c>
      <c r="O160" s="2" t="s">
        <v>41</v>
      </c>
      <c r="P160" s="2" t="n">
        <v>722.7</v>
      </c>
      <c r="Q160" s="2" t="n">
        <v>241.5</v>
      </c>
      <c r="R160" s="2" t="n">
        <v>35.956</v>
      </c>
      <c r="S160" s="2" t="n">
        <v>0.460408188948544</v>
      </c>
      <c r="T160" s="2" t="n">
        <v>-0.39930666522934</v>
      </c>
      <c r="U160" s="2" t="n">
        <v>-0.678700531938647</v>
      </c>
      <c r="V160" s="2" t="n">
        <v>0.109574041842169</v>
      </c>
      <c r="W160" s="2" t="n">
        <v>0.00128572426641993</v>
      </c>
      <c r="X160" s="2" t="n">
        <v>0.0597814521774554</v>
      </c>
      <c r="Y160" s="2" t="n">
        <v>0.12645922728813</v>
      </c>
      <c r="Z160" s="2" t="n">
        <v>0.141643237661775</v>
      </c>
      <c r="AA160" s="2" t="n">
        <v>0.150041128125749</v>
      </c>
      <c r="AB160" s="2" t="n">
        <v>0.155208378859676</v>
      </c>
      <c r="AC160" s="2" t="n">
        <v>0.148718909714775</v>
      </c>
      <c r="AD160" s="2" t="n">
        <v>0.125646884938873</v>
      </c>
      <c r="AE160" s="2" t="n">
        <v>0.079581933460856</v>
      </c>
      <c r="AF160" s="2" t="n">
        <v>0.0129188477727105</v>
      </c>
      <c r="AG160" s="2" t="n">
        <v>1.05042976636177</v>
      </c>
      <c r="AH160" s="3" t="b">
        <f aca="false">TRUE()</f>
        <v>1</v>
      </c>
      <c r="AI160" s="3" t="n">
        <v>0.666510180607999</v>
      </c>
      <c r="AJ160" s="3" t="b">
        <f aca="false">TRUE()</f>
        <v>1</v>
      </c>
      <c r="AK160" s="3" t="n">
        <v>-1.21749292940531</v>
      </c>
      <c r="AL160" s="3" t="b">
        <f aca="false">TRUE()</f>
        <v>1</v>
      </c>
      <c r="AM160" s="3" t="n">
        <v>-0.4170651956856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4</v>
      </c>
      <c r="E161" s="2" t="n">
        <v>0</v>
      </c>
      <c r="F161" s="2" t="n">
        <v>26.565051177078</v>
      </c>
      <c r="G161" s="2" t="n">
        <v>0.853658536585366</v>
      </c>
      <c r="H161" s="2" t="n">
        <v>0.989198990211177</v>
      </c>
      <c r="I161" s="2" t="n">
        <v>0.11605047933784</v>
      </c>
      <c r="J161" s="2" t="n">
        <v>0.346021093434713</v>
      </c>
      <c r="K161" s="2" t="n">
        <v>5.43580768445986</v>
      </c>
      <c r="L161" s="2" t="n">
        <v>0.787</v>
      </c>
      <c r="M161" s="2" t="n">
        <v>0.093</v>
      </c>
      <c r="N161" s="2" t="n">
        <v>11.77</v>
      </c>
      <c r="O161" s="2" t="s">
        <v>41</v>
      </c>
      <c r="P161" s="2" t="n">
        <v>705.9</v>
      </c>
      <c r="Q161" s="2" t="n">
        <v>267</v>
      </c>
      <c r="R161" s="2" t="n">
        <v>35.118</v>
      </c>
      <c r="S161" s="2" t="n">
        <v>0.354117032030898</v>
      </c>
      <c r="T161" s="2" t="n">
        <v>-0.443972456069736</v>
      </c>
      <c r="U161" s="2" t="n">
        <v>-1.06286005066861</v>
      </c>
      <c r="V161" s="2" t="n">
        <v>0.00368705153476012</v>
      </c>
      <c r="W161" s="2" t="n">
        <v>0.00368705153476012</v>
      </c>
      <c r="X161" s="2" t="n">
        <v>0.0264053958527067</v>
      </c>
      <c r="Y161" s="2" t="n">
        <v>0.109095361825816</v>
      </c>
      <c r="Z161" s="2" t="n">
        <v>0.142943795604943</v>
      </c>
      <c r="AA161" s="2" t="n">
        <v>0.148923206749506</v>
      </c>
      <c r="AB161" s="2" t="n">
        <v>0.148239485729684</v>
      </c>
      <c r="AC161" s="2" t="n">
        <v>0.15253965610877</v>
      </c>
      <c r="AD161" s="2" t="n">
        <v>0.133328232264252</v>
      </c>
      <c r="AE161" s="2" t="n">
        <v>0.106026820365544</v>
      </c>
      <c r="AF161" s="2" t="n">
        <v>0.032498045498779</v>
      </c>
      <c r="AG161" s="2" t="n">
        <v>0.330680845287836</v>
      </c>
      <c r="AH161" s="3" t="b">
        <f aca="false">TRUE()</f>
        <v>1</v>
      </c>
      <c r="AI161" s="3" t="n">
        <v>0.678648644322373</v>
      </c>
      <c r="AJ161" s="3" t="b">
        <f aca="false">TRUE()</f>
        <v>1</v>
      </c>
      <c r="AK161" s="3" t="n">
        <v>-0.611455572094608</v>
      </c>
      <c r="AL161" s="3" t="b">
        <f aca="false">TRUE()</f>
        <v>1</v>
      </c>
      <c r="AM161" s="3" t="n">
        <v>-0.4870467571522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5</v>
      </c>
      <c r="E162" s="2" t="n">
        <v>0</v>
      </c>
      <c r="F162" s="2" t="n">
        <v>15.2551187030578</v>
      </c>
      <c r="G162" s="2" t="n">
        <v>0.874883286647993</v>
      </c>
      <c r="H162" s="2" t="n">
        <v>0.989472803723459</v>
      </c>
      <c r="I162" s="2" t="n">
        <v>0.155180209861713</v>
      </c>
      <c r="J162" s="2" t="n">
        <v>0.331200054392535</v>
      </c>
      <c r="K162" s="2" t="n">
        <v>5.41048915577391</v>
      </c>
      <c r="L162" s="2" t="n">
        <v>0.801</v>
      </c>
      <c r="M162" s="2" t="n">
        <v>0.105</v>
      </c>
      <c r="N162" s="2" t="n">
        <v>11.633</v>
      </c>
      <c r="O162" s="2" t="s">
        <v>41</v>
      </c>
      <c r="P162" s="2" t="n">
        <v>1054</v>
      </c>
      <c r="Q162" s="2" t="n">
        <v>375.7</v>
      </c>
      <c r="R162" s="2" t="n">
        <v>52.44</v>
      </c>
      <c r="S162" s="2" t="n">
        <v>0.46787969282648</v>
      </c>
      <c r="T162" s="2" t="n">
        <v>-0.406914706123195</v>
      </c>
      <c r="U162" s="2" t="n">
        <v>-0.902213936000901</v>
      </c>
      <c r="V162" s="2" t="n">
        <v>0.0184747177269267</v>
      </c>
      <c r="W162" s="2" t="n">
        <v>0.0184747177269267</v>
      </c>
      <c r="X162" s="2" t="n">
        <v>0.0293001776446462</v>
      </c>
      <c r="Y162" s="2" t="n">
        <v>0.0958997349060269</v>
      </c>
      <c r="Z162" s="2" t="n">
        <v>0.138143416329486</v>
      </c>
      <c r="AA162" s="2" t="n">
        <v>0.163114119267346</v>
      </c>
      <c r="AB162" s="2" t="n">
        <v>0.161315221342672</v>
      </c>
      <c r="AC162" s="2" t="n">
        <v>0.149423081776388</v>
      </c>
      <c r="AD162" s="2" t="n">
        <v>0.142696418279213</v>
      </c>
      <c r="AE162" s="2" t="n">
        <v>0.0968263760661564</v>
      </c>
      <c r="AF162" s="2" t="n">
        <v>0.0232814543880664</v>
      </c>
      <c r="AG162" s="2" t="n">
        <v>0.313971159624618</v>
      </c>
      <c r="AH162" s="3" t="b">
        <f aca="false">TRUE()</f>
        <v>1</v>
      </c>
      <c r="AI162" s="3" t="n">
        <v>0.848587136323616</v>
      </c>
      <c r="AJ162" s="3" t="b">
        <f aca="false">TRUE()</f>
        <v>1</v>
      </c>
      <c r="AK162" s="3" t="n">
        <v>-0.126625686246044</v>
      </c>
      <c r="AL162" s="3" t="b">
        <f aca="false">TRUE()</f>
        <v>1</v>
      </c>
      <c r="AM162" s="3" t="n">
        <v>0.9629878587118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6</v>
      </c>
      <c r="E163" s="2" t="n">
        <v>0</v>
      </c>
      <c r="F163" s="2" t="n">
        <v>39.8055710922652</v>
      </c>
      <c r="G163" s="2" t="n">
        <v>0.540628385698808</v>
      </c>
      <c r="H163" s="2" t="n">
        <v>0.978105280370335</v>
      </c>
      <c r="I163" s="2" t="n">
        <v>0.0802137698202398</v>
      </c>
      <c r="J163" s="2" t="n">
        <v>0.22771602579644</v>
      </c>
      <c r="K163" s="2" t="n">
        <v>8.46646978312615</v>
      </c>
      <c r="L163" s="2" t="n">
        <v>0.804</v>
      </c>
      <c r="M163" s="2" t="n">
        <v>0.103</v>
      </c>
      <c r="N163" s="2" t="n">
        <v>17.777</v>
      </c>
      <c r="O163" s="2" t="s">
        <v>41</v>
      </c>
      <c r="P163" s="2" t="n">
        <v>720.4</v>
      </c>
      <c r="Q163" s="2" t="n">
        <v>249.2</v>
      </c>
      <c r="R163" s="2" t="n">
        <v>35.839</v>
      </c>
      <c r="S163" s="2" t="n">
        <v>0.484865322543188</v>
      </c>
      <c r="T163" s="2" t="n">
        <v>-0.350780353906763</v>
      </c>
      <c r="U163" s="2" t="n">
        <v>-0.826218093670586</v>
      </c>
      <c r="V163" s="2" t="n">
        <v>0.0470815659074315</v>
      </c>
      <c r="W163" s="2" t="n">
        <v>0.0470815659074315</v>
      </c>
      <c r="X163" s="2" t="n">
        <v>0.0193214006318598</v>
      </c>
      <c r="Y163" s="2" t="n">
        <v>0.102886187616248</v>
      </c>
      <c r="Z163" s="2" t="n">
        <v>0.159388113306071</v>
      </c>
      <c r="AA163" s="2" t="n">
        <v>0.158274839949628</v>
      </c>
      <c r="AB163" s="2" t="n">
        <v>0.112245225015397</v>
      </c>
      <c r="AC163" s="2" t="n">
        <v>0.143782735477414</v>
      </c>
      <c r="AD163" s="2" t="n">
        <v>0.137432483493655</v>
      </c>
      <c r="AE163" s="2" t="n">
        <v>0.117493831082996</v>
      </c>
      <c r="AF163" s="2" t="n">
        <v>0.0491751834267312</v>
      </c>
      <c r="AG163" s="2" t="n">
        <v>2.33085280031308</v>
      </c>
      <c r="AH163" s="3" t="b">
        <f aca="false">TRUE()</f>
        <v>1</v>
      </c>
      <c r="AI163" s="3" t="n">
        <v>0.88500252746674</v>
      </c>
      <c r="AJ163" s="3" t="b">
        <f aca="false">TRUE()</f>
        <v>1</v>
      </c>
      <c r="AK163" s="3" t="n">
        <v>-0.207430667220805</v>
      </c>
      <c r="AL163" s="3" t="b">
        <f aca="false">TRUE()</f>
        <v>1</v>
      </c>
      <c r="AM163" s="3" t="n">
        <v>-0.426646004695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8</v>
      </c>
      <c r="E164" s="2" t="n">
        <v>1</v>
      </c>
      <c r="F164" s="2" t="n">
        <v>18.434948822922</v>
      </c>
      <c r="G164" s="2" t="n">
        <v>0.84954128440367</v>
      </c>
      <c r="H164" s="2" t="n">
        <v>0.976735274241711</v>
      </c>
      <c r="I164" s="2" t="n">
        <v>0.193790239714786</v>
      </c>
      <c r="J164" s="2" t="n">
        <v>0.446254006324066</v>
      </c>
      <c r="K164" s="2" t="n">
        <v>3.23207616709286</v>
      </c>
      <c r="L164" s="2" t="n">
        <v>0.714</v>
      </c>
      <c r="M164" s="2" t="n">
        <v>0.124</v>
      </c>
      <c r="N164" s="2" t="n">
        <v>7.177</v>
      </c>
      <c r="O164" s="2" t="s">
        <v>41</v>
      </c>
      <c r="P164" s="2" t="n">
        <v>368.5</v>
      </c>
      <c r="Q164" s="2" t="n">
        <v>166.7</v>
      </c>
      <c r="R164" s="2" t="n">
        <v>18.332</v>
      </c>
      <c r="S164" s="2" t="n">
        <v>0.541125559685248</v>
      </c>
      <c r="T164" s="2" t="n">
        <v>0.588633273268525</v>
      </c>
      <c r="U164" s="2" t="n">
        <v>0.947850394316933</v>
      </c>
      <c r="V164" s="2" t="n">
        <v>0.353257794494432</v>
      </c>
      <c r="W164" s="2" t="n">
        <v>0.0668840215346809</v>
      </c>
      <c r="X164" s="2" t="n">
        <v>0.216187281807328</v>
      </c>
      <c r="Y164" s="2" t="n">
        <v>0.157101226595876</v>
      </c>
      <c r="Z164" s="2" t="n">
        <v>0.106623015917451</v>
      </c>
      <c r="AA164" s="2" t="n">
        <v>0.115811223524932</v>
      </c>
      <c r="AB164" s="2" t="n">
        <v>0.113018566672061</v>
      </c>
      <c r="AC164" s="2" t="n">
        <v>0.113552372770051</v>
      </c>
      <c r="AD164" s="2" t="n">
        <v>0.103419022491051</v>
      </c>
      <c r="AE164" s="2" t="n">
        <v>0.0614403832782475</v>
      </c>
      <c r="AF164" s="2" t="n">
        <v>0.0128469069430032</v>
      </c>
      <c r="AG164" s="2" t="n">
        <v>-1.12373466985075</v>
      </c>
      <c r="AH164" s="3" t="b">
        <f aca="false">TRUE()</f>
        <v>1</v>
      </c>
      <c r="AI164" s="3" t="n">
        <v>-0.207459206826967</v>
      </c>
      <c r="AJ164" s="3" t="b">
        <f aca="false">TRUE()</f>
        <v>1</v>
      </c>
      <c r="AK164" s="3" t="n">
        <v>0.641021633014183</v>
      </c>
      <c r="AL164" s="3" t="b">
        <f aca="false">TRUE()</f>
        <v>1</v>
      </c>
      <c r="AM164" s="3" t="n">
        <v>-1.892509783272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8</v>
      </c>
      <c r="E165" s="2" t="n">
        <v>4</v>
      </c>
      <c r="F165" s="2" t="n">
        <v>18.434948822922</v>
      </c>
      <c r="G165" s="2" t="n">
        <v>0.771248178727538</v>
      </c>
      <c r="H165" s="2" t="n">
        <v>0.995244111391826</v>
      </c>
      <c r="I165" s="2" t="n">
        <v>0.0751302168935582</v>
      </c>
      <c r="J165" s="2" t="n">
        <v>0.21999449249138</v>
      </c>
      <c r="K165" s="2" t="n">
        <v>8.80520195090447</v>
      </c>
      <c r="L165" s="2" t="n">
        <v>0.817</v>
      </c>
      <c r="M165" s="2" t="n">
        <v>0.104</v>
      </c>
      <c r="N165" s="2" t="n">
        <v>18.527</v>
      </c>
      <c r="O165" s="2" t="s">
        <v>41</v>
      </c>
      <c r="P165" s="2" t="n">
        <v>534.8</v>
      </c>
      <c r="Q165" s="2" t="n">
        <v>172.9</v>
      </c>
      <c r="R165" s="2" t="n">
        <v>26.609</v>
      </c>
      <c r="S165" s="2" t="n">
        <v>0.586002882057432</v>
      </c>
      <c r="T165" s="2" t="n">
        <v>0.368540796177941</v>
      </c>
      <c r="U165" s="2" t="n">
        <v>1.03334735489912</v>
      </c>
      <c r="V165" s="2" t="n">
        <v>0.115106638912936</v>
      </c>
      <c r="W165" s="2" t="n">
        <v>0.0316278879934794</v>
      </c>
      <c r="X165" s="2" t="n">
        <v>0.222335919455003</v>
      </c>
      <c r="Y165" s="2" t="n">
        <v>0.156336312323853</v>
      </c>
      <c r="Z165" s="2" t="n">
        <v>0.118211682539282</v>
      </c>
      <c r="AA165" s="2" t="n">
        <v>0.0826496255413167</v>
      </c>
      <c r="AB165" s="2" t="n">
        <v>0.0992115664606573</v>
      </c>
      <c r="AC165" s="2" t="n">
        <v>0.12125933720416</v>
      </c>
      <c r="AD165" s="2" t="n">
        <v>0.108285396082153</v>
      </c>
      <c r="AE165" s="2" t="n">
        <v>0.0723018401589982</v>
      </c>
      <c r="AF165" s="2" t="n">
        <v>0.0194083202345764</v>
      </c>
      <c r="AG165" s="2" t="n">
        <v>2.55440876273901</v>
      </c>
      <c r="AH165" s="3" t="b">
        <f aca="false">FALSE()</f>
        <v>0</v>
      </c>
      <c r="AI165" s="3" t="n">
        <v>1.04280255575361</v>
      </c>
      <c r="AJ165" s="3" t="b">
        <f aca="false">TRUE()</f>
        <v>1</v>
      </c>
      <c r="AK165" s="3" t="n">
        <v>-0.167028176733424</v>
      </c>
      <c r="AL165" s="3" t="b">
        <f aca="false">TRUE()</f>
        <v>1</v>
      </c>
      <c r="AM165" s="3" t="n">
        <v>-1.19977563613629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1</v>
      </c>
      <c r="E166" s="2" t="n">
        <v>0</v>
      </c>
      <c r="F166" s="2" t="n">
        <v>27.8972710309476</v>
      </c>
      <c r="G166" s="2" t="n">
        <v>0.810062893081761</v>
      </c>
      <c r="H166" s="2" t="n">
        <v>0.975772020568002</v>
      </c>
      <c r="I166" s="2" t="n">
        <v>0.221732359872754</v>
      </c>
      <c r="J166" s="2" t="n">
        <v>0.441446260999812</v>
      </c>
      <c r="K166" s="2" t="n">
        <v>3.8197901374968</v>
      </c>
      <c r="L166" s="2" t="n">
        <v>0.774</v>
      </c>
      <c r="M166" s="2" t="n">
        <v>0.091</v>
      </c>
      <c r="N166" s="2" t="n">
        <v>8.559</v>
      </c>
      <c r="O166" s="2" t="s">
        <v>41</v>
      </c>
      <c r="P166" s="2" t="n">
        <v>976</v>
      </c>
      <c r="Q166" s="2" t="n">
        <v>380</v>
      </c>
      <c r="R166" s="2" t="n">
        <v>48.56</v>
      </c>
      <c r="S166" s="2" t="n">
        <v>0.462836435470931</v>
      </c>
      <c r="T166" s="2" t="n">
        <v>-0.362852701211007</v>
      </c>
      <c r="U166" s="2" t="n">
        <v>-1.11626104761234</v>
      </c>
      <c r="V166" s="2" t="n">
        <v>0.0403415249122097</v>
      </c>
      <c r="W166" s="2" t="n">
        <v>0.0403415249122097</v>
      </c>
      <c r="X166" s="2" t="n">
        <v>0.0399001123462819</v>
      </c>
      <c r="Y166" s="2" t="n">
        <v>0.108297360883824</v>
      </c>
      <c r="Z166" s="2" t="n">
        <v>0.145383765211834</v>
      </c>
      <c r="AA166" s="2" t="n">
        <v>0.154107337899906</v>
      </c>
      <c r="AB166" s="2" t="n">
        <v>0.141281378806268</v>
      </c>
      <c r="AC166" s="2" t="n">
        <v>0.136454402086016</v>
      </c>
      <c r="AD166" s="2" t="n">
        <v>0.149345588841429</v>
      </c>
      <c r="AE166" s="2" t="n">
        <v>0.104976724761815</v>
      </c>
      <c r="AF166" s="2" t="n">
        <v>0.0202533291626283</v>
      </c>
      <c r="AG166" s="2" t="n">
        <v>-0.735856060191226</v>
      </c>
      <c r="AH166" s="3" t="b">
        <f aca="false">TRUE()</f>
        <v>1</v>
      </c>
      <c r="AI166" s="3" t="n">
        <v>0.520848616035504</v>
      </c>
      <c r="AJ166" s="3" t="b">
        <f aca="false">TRUE()</f>
        <v>1</v>
      </c>
      <c r="AK166" s="3" t="n">
        <v>-0.692260553069369</v>
      </c>
      <c r="AL166" s="3" t="b">
        <f aca="false">TRUE()</f>
        <v>1</v>
      </c>
      <c r="AM166" s="3" t="n">
        <v>0.6380734661884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2</v>
      </c>
      <c r="E167" s="2" t="n">
        <v>1</v>
      </c>
      <c r="F167" s="2" t="n">
        <v>22.6198649480404</v>
      </c>
      <c r="G167" s="2" t="n">
        <v>0.807843137254902</v>
      </c>
      <c r="H167" s="2" t="n">
        <v>0.983916404970217</v>
      </c>
      <c r="I167" s="2" t="n">
        <v>0.212780432300252</v>
      </c>
      <c r="J167" s="2" t="n">
        <v>0.378516075096075</v>
      </c>
      <c r="K167" s="2" t="n">
        <v>4.11119426265798</v>
      </c>
      <c r="L167" s="2" t="n">
        <v>0.691</v>
      </c>
      <c r="M167" s="2" t="n">
        <v>0.106</v>
      </c>
      <c r="N167" s="2" t="n">
        <v>8.987</v>
      </c>
      <c r="O167" s="2" t="s">
        <v>41</v>
      </c>
      <c r="P167" s="2" t="n">
        <v>1010.9</v>
      </c>
      <c r="Q167" s="2" t="n">
        <v>326.1</v>
      </c>
      <c r="R167" s="2" t="n">
        <v>50.296</v>
      </c>
      <c r="S167" s="2" t="n">
        <v>0.686709031080038</v>
      </c>
      <c r="T167" s="2" t="n">
        <v>-0.717374885835579</v>
      </c>
      <c r="U167" s="2" t="n">
        <v>-0.424118862338116</v>
      </c>
      <c r="V167" s="2" t="n">
        <v>0.124751916365851</v>
      </c>
      <c r="W167" s="2" t="n">
        <v>0.024687886719202</v>
      </c>
      <c r="X167" s="2" t="n">
        <v>0.0864333521213953</v>
      </c>
      <c r="Y167" s="2" t="n">
        <v>0.119043410305031</v>
      </c>
      <c r="Z167" s="2" t="n">
        <v>0.13915022531554</v>
      </c>
      <c r="AA167" s="2" t="n">
        <v>0.148110950031732</v>
      </c>
      <c r="AB167" s="2" t="n">
        <v>0.143276553283221</v>
      </c>
      <c r="AC167" s="2" t="n">
        <v>0.139470970251752</v>
      </c>
      <c r="AD167" s="2" t="n">
        <v>0.137679721237667</v>
      </c>
      <c r="AE167" s="2" t="n">
        <v>0.0763860475915837</v>
      </c>
      <c r="AF167" s="2" t="n">
        <v>0.0104487698620784</v>
      </c>
      <c r="AG167" s="2" t="n">
        <v>-0.543535590356412</v>
      </c>
      <c r="AH167" s="3" t="b">
        <f aca="false">TRUE()</f>
        <v>1</v>
      </c>
      <c r="AI167" s="3" t="n">
        <v>-0.486643872257581</v>
      </c>
      <c r="AJ167" s="3" t="b">
        <f aca="false">TRUE()</f>
        <v>1</v>
      </c>
      <c r="AK167" s="3" t="n">
        <v>-0.0862231957586634</v>
      </c>
      <c r="AL167" s="3" t="b">
        <f aca="false">TRUE()</f>
        <v>1</v>
      </c>
      <c r="AM167" s="3" t="n">
        <v>0.78345182899699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2</v>
      </c>
      <c r="E168" s="2" t="n">
        <v>2</v>
      </c>
      <c r="F168" s="2" t="n">
        <v>45</v>
      </c>
      <c r="G168" s="2" t="n">
        <v>0.676427525622255</v>
      </c>
      <c r="H168" s="2" t="n">
        <v>0.990887095920572</v>
      </c>
      <c r="I168" s="2" t="n">
        <v>0.0966858431406386</v>
      </c>
      <c r="J168" s="2" t="n">
        <v>0.247835474809533</v>
      </c>
      <c r="K168" s="2" t="n">
        <v>6.28913690547668</v>
      </c>
      <c r="L168" s="2" t="n">
        <v>0.667</v>
      </c>
      <c r="M168" s="2" t="n">
        <v>0.135</v>
      </c>
      <c r="N168" s="2" t="n">
        <v>13.417</v>
      </c>
      <c r="O168" s="2" t="s">
        <v>41</v>
      </c>
      <c r="P168" s="2" t="n">
        <v>1003.5</v>
      </c>
      <c r="Q168" s="2" t="n">
        <v>311.7</v>
      </c>
      <c r="R168" s="2" t="n">
        <v>49.925</v>
      </c>
      <c r="S168" s="2" t="n">
        <v>0.555808661095089</v>
      </c>
      <c r="T168" s="2" t="n">
        <v>-0.890681927293573</v>
      </c>
      <c r="U168" s="2" t="n">
        <v>0.157107142823234</v>
      </c>
      <c r="V168" s="2" t="n">
        <v>0.0184222669474788</v>
      </c>
      <c r="W168" s="2" t="n">
        <v>0.0316529861568091</v>
      </c>
      <c r="X168" s="2" t="n">
        <v>0.0680971965338262</v>
      </c>
      <c r="Y168" s="2" t="n">
        <v>0.119050673216133</v>
      </c>
      <c r="Z168" s="2" t="n">
        <v>0.130516272554556</v>
      </c>
      <c r="AA168" s="2" t="n">
        <v>0.136338962588435</v>
      </c>
      <c r="AB168" s="2" t="n">
        <v>0.157221081096735</v>
      </c>
      <c r="AC168" s="2" t="n">
        <v>0.152744483210411</v>
      </c>
      <c r="AD168" s="2" t="n">
        <v>0.140558411426284</v>
      </c>
      <c r="AE168" s="2" t="n">
        <v>0.0858887525294523</v>
      </c>
      <c r="AF168" s="2" t="n">
        <v>0.00958416684416807</v>
      </c>
      <c r="AG168" s="2" t="n">
        <v>0.893859820942197</v>
      </c>
      <c r="AH168" s="3" t="b">
        <f aca="false">TRUE()</f>
        <v>1</v>
      </c>
      <c r="AI168" s="3" t="n">
        <v>-0.777967001402568</v>
      </c>
      <c r="AJ168" s="3" t="b">
        <f aca="false">TRUE()</f>
        <v>1</v>
      </c>
      <c r="AK168" s="3" t="n">
        <v>1.08544902837537</v>
      </c>
      <c r="AL168" s="3" t="b">
        <f aca="false">TRUE()</f>
        <v>1</v>
      </c>
      <c r="AM168" s="3" t="n">
        <v>0.75262661739861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6</v>
      </c>
      <c r="E169" s="2" t="n">
        <v>0</v>
      </c>
      <c r="F169" s="2" t="n">
        <v>13.2405199151872</v>
      </c>
      <c r="G169" s="2" t="n">
        <v>0.909486510008703</v>
      </c>
      <c r="H169" s="2" t="n">
        <v>0.992620091688367</v>
      </c>
      <c r="I169" s="2" t="n">
        <v>0.131971367213672</v>
      </c>
      <c r="J169" s="2" t="n">
        <v>0.295700830670597</v>
      </c>
      <c r="K169" s="2" t="n">
        <v>6.12197076197153</v>
      </c>
      <c r="L169" s="2" t="n">
        <v>0.729</v>
      </c>
      <c r="M169" s="2" t="n">
        <v>0.089</v>
      </c>
      <c r="N169" s="2" t="n">
        <v>13.082</v>
      </c>
      <c r="O169" s="2" t="s">
        <v>41</v>
      </c>
      <c r="P169" s="2" t="n">
        <v>666</v>
      </c>
      <c r="Q169" s="2" t="n">
        <v>246.2</v>
      </c>
      <c r="R169" s="2" t="n">
        <v>33.132</v>
      </c>
      <c r="S169" s="2" t="n">
        <v>0.527368385005304</v>
      </c>
      <c r="T169" s="2" t="n">
        <v>-0.443647853349244</v>
      </c>
      <c r="U169" s="2" t="n">
        <v>-0.900380935620391</v>
      </c>
      <c r="V169" s="2" t="n">
        <v>0.0497907288309905</v>
      </c>
      <c r="W169" s="2" t="n">
        <v>0.0272432211152298</v>
      </c>
      <c r="X169" s="2" t="n">
        <v>0.0235846904947465</v>
      </c>
      <c r="Y169" s="2" t="n">
        <v>0.111189385516033</v>
      </c>
      <c r="Z169" s="2" t="n">
        <v>0.147648035792863</v>
      </c>
      <c r="AA169" s="2" t="n">
        <v>0.150173706179211</v>
      </c>
      <c r="AB169" s="2" t="n">
        <v>0.149839484539766</v>
      </c>
      <c r="AC169" s="2" t="n">
        <v>0.154529235028847</v>
      </c>
      <c r="AD169" s="2" t="n">
        <v>0.124900482021763</v>
      </c>
      <c r="AE169" s="2" t="n">
        <v>0.0893027571167114</v>
      </c>
      <c r="AF169" s="2" t="n">
        <v>0.0488322233100586</v>
      </c>
      <c r="AG169" s="2" t="n">
        <v>0.783533753177704</v>
      </c>
      <c r="AH169" s="3" t="b">
        <f aca="false">TRUE()</f>
        <v>1</v>
      </c>
      <c r="AI169" s="3" t="n">
        <v>-0.0253822511113492</v>
      </c>
      <c r="AJ169" s="3" t="b">
        <f aca="false">TRUE()</f>
        <v>1</v>
      </c>
      <c r="AK169" s="3" t="n">
        <v>-0.773065534044129</v>
      </c>
      <c r="AL169" s="3" t="b">
        <f aca="false">TRUE()</f>
        <v>1</v>
      </c>
      <c r="AM169" s="3" t="n">
        <v>-0.65325296563537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7</v>
      </c>
      <c r="E170" s="2" t="n">
        <v>0</v>
      </c>
      <c r="F170" s="2" t="n">
        <v>18.434948822922</v>
      </c>
      <c r="G170" s="2" t="n">
        <v>0.788181120491174</v>
      </c>
      <c r="H170" s="2" t="n">
        <v>0.992315307888101</v>
      </c>
      <c r="I170" s="2" t="n">
        <v>0.092659935688989</v>
      </c>
      <c r="J170" s="2" t="n">
        <v>0.276914968563329</v>
      </c>
      <c r="K170" s="2" t="n">
        <v>6.28775634848305</v>
      </c>
      <c r="L170" s="2" t="n">
        <v>0.746</v>
      </c>
      <c r="M170" s="2" t="n">
        <v>0.097</v>
      </c>
      <c r="N170" s="2" t="n">
        <v>13.38</v>
      </c>
      <c r="O170" s="2" t="s">
        <v>41</v>
      </c>
      <c r="P170" s="2" t="n">
        <v>592.6</v>
      </c>
      <c r="Q170" s="2" t="n">
        <v>230.9</v>
      </c>
      <c r="R170" s="2" t="n">
        <v>29.482</v>
      </c>
      <c r="S170" s="2" t="n">
        <v>0.388837622325338</v>
      </c>
      <c r="T170" s="2" t="n">
        <v>-0.378275439611061</v>
      </c>
      <c r="U170" s="2" t="n">
        <v>-1.0471837539005</v>
      </c>
      <c r="V170" s="2" t="n">
        <v>0.0216271136169002</v>
      </c>
      <c r="W170" s="2" t="n">
        <v>0.00231825943279307</v>
      </c>
      <c r="X170" s="2" t="n">
        <v>0.0397088889034584</v>
      </c>
      <c r="Y170" s="2" t="n">
        <v>0.116168557953242</v>
      </c>
      <c r="Z170" s="2" t="n">
        <v>0.126277851426466</v>
      </c>
      <c r="AA170" s="2" t="n">
        <v>0.158796772207375</v>
      </c>
      <c r="AB170" s="2" t="n">
        <v>0.156853114066467</v>
      </c>
      <c r="AC170" s="2" t="n">
        <v>0.158653583941661</v>
      </c>
      <c r="AD170" s="2" t="n">
        <v>0.131814211975159</v>
      </c>
      <c r="AE170" s="2" t="n">
        <v>0.088627398747633</v>
      </c>
      <c r="AF170" s="2" t="n">
        <v>0.023099620778538</v>
      </c>
      <c r="AG170" s="2" t="n">
        <v>0.892948682949546</v>
      </c>
      <c r="AH170" s="3" t="b">
        <f aca="false">TRUE()</f>
        <v>1</v>
      </c>
      <c r="AI170" s="3" t="n">
        <v>0.180971632033018</v>
      </c>
      <c r="AJ170" s="3" t="b">
        <f aca="false">TRUE()</f>
        <v>1</v>
      </c>
      <c r="AK170" s="3" t="n">
        <v>-0.449845610145086</v>
      </c>
      <c r="AL170" s="3" t="b">
        <f aca="false">TRUE()</f>
        <v>1</v>
      </c>
      <c r="AM170" s="3" t="n">
        <v>-0.9590057401381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1</v>
      </c>
      <c r="F171" s="2" t="n">
        <v>39.8055710922652</v>
      </c>
      <c r="G171" s="2" t="n">
        <v>0.576563269325455</v>
      </c>
      <c r="H171" s="2" t="n">
        <v>0.978435039626224</v>
      </c>
      <c r="I171" s="2" t="n">
        <v>0.0920347843756096</v>
      </c>
      <c r="J171" s="2" t="n">
        <v>0.24382808743872</v>
      </c>
      <c r="K171" s="2" t="n">
        <v>7.25500833104693</v>
      </c>
      <c r="L171" s="2" t="n">
        <v>0.747</v>
      </c>
      <c r="M171" s="2" t="n">
        <v>0.098</v>
      </c>
      <c r="N171" s="2" t="n">
        <v>15.249</v>
      </c>
      <c r="O171" s="2" t="s">
        <v>41</v>
      </c>
      <c r="P171" s="2" t="n">
        <v>660.2</v>
      </c>
      <c r="Q171" s="2" t="n">
        <v>196.6</v>
      </c>
      <c r="R171" s="2" t="n">
        <v>32.846</v>
      </c>
      <c r="S171" s="2" t="n">
        <v>0.464125555929164</v>
      </c>
      <c r="T171" s="2" t="n">
        <v>-0.379069406887997</v>
      </c>
      <c r="U171" s="2" t="n">
        <v>-0.784643640501357</v>
      </c>
      <c r="V171" s="2" t="n">
        <v>0.108892971470002</v>
      </c>
      <c r="W171" s="2" t="n">
        <v>0.0463244087979486</v>
      </c>
      <c r="X171" s="2" t="n">
        <v>0.0966962420292382</v>
      </c>
      <c r="Y171" s="2" t="n">
        <v>0.152652527211473</v>
      </c>
      <c r="Z171" s="2" t="n">
        <v>0.139961312653395</v>
      </c>
      <c r="AA171" s="2" t="n">
        <v>0.122929411574703</v>
      </c>
      <c r="AB171" s="2" t="n">
        <v>0.0991204413369365</v>
      </c>
      <c r="AC171" s="2" t="n">
        <v>0.117936575422085</v>
      </c>
      <c r="AD171" s="2" t="n">
        <v>0.135574380643703</v>
      </c>
      <c r="AE171" s="2" t="n">
        <v>0.109016939672903</v>
      </c>
      <c r="AF171" s="2" t="n">
        <v>0.0261121694555642</v>
      </c>
      <c r="AG171" s="2" t="n">
        <v>1.53131423674</v>
      </c>
      <c r="AH171" s="3" t="b">
        <f aca="false">TRUE()</f>
        <v>1</v>
      </c>
      <c r="AI171" s="3" t="n">
        <v>0.193110095747392</v>
      </c>
      <c r="AJ171" s="3" t="b">
        <f aca="false">TRUE()</f>
        <v>1</v>
      </c>
      <c r="AK171" s="3" t="n">
        <v>-0.409443119657706</v>
      </c>
      <c r="AL171" s="3" t="b">
        <f aca="false">TRUE()</f>
        <v>1</v>
      </c>
      <c r="AM171" s="3" t="n">
        <v>-0.6774132666178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2</v>
      </c>
      <c r="F172" s="2" t="n">
        <v>36.869897645844</v>
      </c>
      <c r="G172" s="2" t="n">
        <v>0.787250384024578</v>
      </c>
      <c r="H172" s="2" t="n">
        <v>0.981550236085912</v>
      </c>
      <c r="I172" s="2" t="n">
        <v>0.181259796299103</v>
      </c>
      <c r="J172" s="2" t="n">
        <v>0.336443302838589</v>
      </c>
      <c r="K172" s="2" t="n">
        <v>5.47131536028384</v>
      </c>
      <c r="L172" s="2" t="n">
        <v>0.834</v>
      </c>
      <c r="M172" s="2" t="n">
        <v>0.214</v>
      </c>
      <c r="N172" s="2" t="n">
        <v>12.173</v>
      </c>
      <c r="O172" s="2" t="s">
        <v>41</v>
      </c>
      <c r="P172" s="2" t="n">
        <v>682.6</v>
      </c>
      <c r="Q172" s="2" t="n">
        <v>191.8</v>
      </c>
      <c r="R172" s="2" t="n">
        <v>33.961</v>
      </c>
      <c r="S172" s="2" t="n">
        <v>0.796058742672234</v>
      </c>
      <c r="T172" s="2" t="n">
        <v>-0.790493665015249</v>
      </c>
      <c r="U172" s="2" t="n">
        <v>0.51103390660841</v>
      </c>
      <c r="V172" s="2" t="n">
        <v>0.0621623291821862</v>
      </c>
      <c r="W172" s="2" t="n">
        <v>0.00865866135537918</v>
      </c>
      <c r="X172" s="2" t="n">
        <v>0.0685396278983963</v>
      </c>
      <c r="Y172" s="2" t="n">
        <v>0.113108212736162</v>
      </c>
      <c r="Z172" s="2" t="n">
        <v>0.136390258668222</v>
      </c>
      <c r="AA172" s="2" t="n">
        <v>0.145279436735019</v>
      </c>
      <c r="AB172" s="2" t="n">
        <v>0.144425254307726</v>
      </c>
      <c r="AC172" s="2" t="n">
        <v>0.136360899727623</v>
      </c>
      <c r="AD172" s="2" t="n">
        <v>0.136141658796509</v>
      </c>
      <c r="AE172" s="2" t="n">
        <v>0.101209555666221</v>
      </c>
      <c r="AF172" s="2" t="n">
        <v>0.0185450954641218</v>
      </c>
      <c r="AG172" s="2" t="n">
        <v>0.354115149429661</v>
      </c>
      <c r="AH172" s="3" t="b">
        <f aca="false">TRUE()</f>
        <v>1</v>
      </c>
      <c r="AI172" s="3" t="n">
        <v>1.24915643889797</v>
      </c>
      <c r="AJ172" s="3" t="b">
        <f aca="false">TRUE()</f>
        <v>1</v>
      </c>
      <c r="AK172" s="3" t="n">
        <v>4.27724577687841</v>
      </c>
      <c r="AL172" s="3" t="b">
        <f aca="false">FALSE()</f>
        <v>0</v>
      </c>
      <c r="AM172" s="3" t="n">
        <v>-0.584104517995777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2</v>
      </c>
      <c r="F173" s="2" t="n">
        <v>18.434948822922</v>
      </c>
      <c r="G173" s="2" t="n">
        <v>0.905629139072848</v>
      </c>
      <c r="H173" s="2" t="n">
        <v>0.974245894261423</v>
      </c>
      <c r="I173" s="2" t="n">
        <v>0.217644384678167</v>
      </c>
      <c r="J173" s="2" t="n">
        <v>0.478618071809529</v>
      </c>
      <c r="K173" s="2" t="n">
        <v>3.31685516047056</v>
      </c>
      <c r="L173" s="2" t="n">
        <v>0.769</v>
      </c>
      <c r="M173" s="2" t="n">
        <v>0.119</v>
      </c>
      <c r="N173" s="2" t="n">
        <v>7.428</v>
      </c>
      <c r="O173" s="2" t="s">
        <v>41</v>
      </c>
      <c r="P173" s="2" t="n">
        <v>654.5</v>
      </c>
      <c r="Q173" s="2" t="n">
        <v>219.8</v>
      </c>
      <c r="R173" s="2" t="n">
        <v>32.565</v>
      </c>
      <c r="S173" s="2" t="n">
        <v>0.47245923782726</v>
      </c>
      <c r="T173" s="2" t="n">
        <v>-0.572051587352804</v>
      </c>
      <c r="U173" s="2" t="n">
        <v>-0.609449816296653</v>
      </c>
      <c r="V173" s="2" t="n">
        <v>0.230984355064469</v>
      </c>
      <c r="W173" s="2" t="n">
        <v>0.0520845081831151</v>
      </c>
      <c r="X173" s="2" t="n">
        <v>0.119626496856864</v>
      </c>
      <c r="Y173" s="2" t="n">
        <v>0.149209915558602</v>
      </c>
      <c r="Z173" s="2" t="n">
        <v>0.142067406335179</v>
      </c>
      <c r="AA173" s="2" t="n">
        <v>0.126474790247459</v>
      </c>
      <c r="AB173" s="2" t="n">
        <v>0.125749459820763</v>
      </c>
      <c r="AC173" s="2" t="n">
        <v>0.127392328001159</v>
      </c>
      <c r="AD173" s="2" t="n">
        <v>0.111169768102329</v>
      </c>
      <c r="AE173" s="2" t="n">
        <v>0.0749236907353664</v>
      </c>
      <c r="AF173" s="2" t="n">
        <v>0.0233861443422797</v>
      </c>
      <c r="AG173" s="2" t="n">
        <v>-1.06778235335728</v>
      </c>
      <c r="AH173" s="3" t="b">
        <f aca="false">TRUE()</f>
        <v>1</v>
      </c>
      <c r="AI173" s="3" t="n">
        <v>0.460156297463632</v>
      </c>
      <c r="AJ173" s="3" t="b">
        <f aca="false">TRUE()</f>
        <v>1</v>
      </c>
      <c r="AK173" s="3" t="n">
        <v>0.439009180577281</v>
      </c>
      <c r="AL173" s="3" t="b">
        <f aca="false">TRUE()</f>
        <v>1</v>
      </c>
      <c r="AM173" s="3" t="n">
        <v>-0.70115701068690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0</v>
      </c>
      <c r="F174" s="2" t="n">
        <v>26.565051177078</v>
      </c>
      <c r="G174" s="2" t="n">
        <v>0.891364902506964</v>
      </c>
      <c r="H174" s="2" t="n">
        <v>0.971281736749511</v>
      </c>
      <c r="I174" s="2" t="n">
        <v>0.259844805047992</v>
      </c>
      <c r="J174" s="2" t="n">
        <v>0.498212199142933</v>
      </c>
      <c r="K174" s="2" t="n">
        <v>2.4456658224292</v>
      </c>
      <c r="L174" s="2" t="n">
        <v>0.597</v>
      </c>
      <c r="M174" s="2" t="n">
        <v>0.087</v>
      </c>
      <c r="N174" s="2" t="n">
        <v>5.595</v>
      </c>
      <c r="O174" s="2" t="s">
        <v>41</v>
      </c>
      <c r="P174" s="2" t="n">
        <v>24.8</v>
      </c>
      <c r="Q174" s="2" t="n">
        <v>14.7</v>
      </c>
      <c r="R174" s="2" t="n">
        <v>1.233</v>
      </c>
      <c r="S174" s="2" t="n">
        <v>0.68828125478536</v>
      </c>
      <c r="T174" s="2" t="n">
        <v>0.661709074656835</v>
      </c>
      <c r="U174" s="2" t="n">
        <v>-0.13426405068244</v>
      </c>
      <c r="V174" s="2" t="n">
        <v>0.108579252936378</v>
      </c>
      <c r="W174" s="2" t="n">
        <v>0.0191083677210715</v>
      </c>
      <c r="X174" s="2" t="n">
        <v>0.0727158697941917</v>
      </c>
      <c r="Y174" s="2" t="n">
        <v>0.208185838166719</v>
      </c>
      <c r="Z174" s="2" t="n">
        <v>0.11423578791818</v>
      </c>
      <c r="AA174" s="2" t="n">
        <v>0.137241318726665</v>
      </c>
      <c r="AB174" s="2" t="n">
        <v>0.0934576068786708</v>
      </c>
      <c r="AC174" s="2" t="n">
        <v>0.176592264279367</v>
      </c>
      <c r="AD174" s="2" t="n">
        <v>0.0715582448373305</v>
      </c>
      <c r="AE174" s="2" t="n">
        <v>0.0833530419849455</v>
      </c>
      <c r="AF174" s="2" t="n">
        <v>0.0426600274139308</v>
      </c>
      <c r="AG174" s="2" t="n">
        <v>-1.64274862301636</v>
      </c>
      <c r="AH174" s="3" t="b">
        <f aca="false">TRUE()</f>
        <v>1</v>
      </c>
      <c r="AI174" s="3" t="n">
        <v>-1.62765946140878</v>
      </c>
      <c r="AJ174" s="3" t="b">
        <f aca="false">TRUE()</f>
        <v>1</v>
      </c>
      <c r="AK174" s="3" t="n">
        <v>-0.85387051501889</v>
      </c>
      <c r="AL174" s="3" t="b">
        <f aca="false">TRUE()</f>
        <v>1</v>
      </c>
      <c r="AM174" s="3" t="n">
        <v>-3.32421589494321</v>
      </c>
      <c r="AN174" s="3" t="b">
        <f aca="false">FALSE()</f>
        <v>0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0</v>
      </c>
      <c r="F175" s="2" t="n">
        <v>30.3432488842396</v>
      </c>
      <c r="G175" s="2" t="n">
        <v>0.693831352574986</v>
      </c>
      <c r="H175" s="2" t="n">
        <v>0.987371219519972</v>
      </c>
      <c r="I175" s="2" t="n">
        <v>0.105529453883539</v>
      </c>
      <c r="J175" s="2" t="n">
        <v>0.272851095124186</v>
      </c>
      <c r="K175" s="2" t="n">
        <v>6.93032148918344</v>
      </c>
      <c r="L175" s="2" t="n">
        <v>0.795</v>
      </c>
      <c r="M175" s="2" t="n">
        <v>0.095</v>
      </c>
      <c r="N175" s="2" t="n">
        <v>14.805</v>
      </c>
      <c r="O175" s="2" t="s">
        <v>41</v>
      </c>
      <c r="P175" s="2" t="n">
        <v>618.3</v>
      </c>
      <c r="Q175" s="2" t="n">
        <v>209.2</v>
      </c>
      <c r="R175" s="2" t="n">
        <v>30.763</v>
      </c>
      <c r="S175" s="2" t="n">
        <v>0.522004409295226</v>
      </c>
      <c r="T175" s="2" t="n">
        <v>-0.272238265035226</v>
      </c>
      <c r="U175" s="2" t="n">
        <v>-0.76282839502428</v>
      </c>
      <c r="V175" s="2" t="n">
        <v>0.115606563666127</v>
      </c>
      <c r="W175" s="2" t="n">
        <v>0.0581739580100176</v>
      </c>
      <c r="X175" s="2" t="n">
        <v>0.0473878162205811</v>
      </c>
      <c r="Y175" s="2" t="n">
        <v>0.129500923665181</v>
      </c>
      <c r="Z175" s="2" t="n">
        <v>0.16128435011686</v>
      </c>
      <c r="AA175" s="2" t="n">
        <v>0.16009780748169</v>
      </c>
      <c r="AB175" s="2" t="n">
        <v>0.109058923050104</v>
      </c>
      <c r="AC175" s="2" t="n">
        <v>0.141173012588622</v>
      </c>
      <c r="AD175" s="2" t="n">
        <v>0.150837885630954</v>
      </c>
      <c r="AE175" s="2" t="n">
        <v>0.0817776977511132</v>
      </c>
      <c r="AF175" s="2" t="n">
        <v>0.0188815834948952</v>
      </c>
      <c r="AG175" s="2" t="n">
        <v>1.31702788804185</v>
      </c>
      <c r="AH175" s="3" t="b">
        <f aca="false">TRUE()</f>
        <v>1</v>
      </c>
      <c r="AI175" s="3" t="n">
        <v>0.775756354037369</v>
      </c>
      <c r="AJ175" s="3" t="b">
        <f aca="false">TRUE()</f>
        <v>1</v>
      </c>
      <c r="AK175" s="3" t="n">
        <v>-0.530650591119847</v>
      </c>
      <c r="AL175" s="3" t="b">
        <f aca="false">TRUE()</f>
        <v>1</v>
      </c>
      <c r="AM175" s="3" t="n">
        <v>-0.85195061337084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1</v>
      </c>
      <c r="F176" s="2" t="n">
        <v>17.1027289690524</v>
      </c>
      <c r="G176" s="2" t="n">
        <v>0.844192634560907</v>
      </c>
      <c r="H176" s="2" t="n">
        <v>0.984226577583554</v>
      </c>
      <c r="I176" s="2" t="n">
        <v>0.179312563483496</v>
      </c>
      <c r="J176" s="2" t="n">
        <v>0.391425489407885</v>
      </c>
      <c r="K176" s="2" t="n">
        <v>3.89565530071148</v>
      </c>
      <c r="L176" s="2" t="n">
        <v>0.722</v>
      </c>
      <c r="M176" s="2" t="n">
        <v>0.109</v>
      </c>
      <c r="N176" s="2" t="n">
        <v>8.608</v>
      </c>
      <c r="O176" s="2" t="s">
        <v>41</v>
      </c>
      <c r="P176" s="2" t="n">
        <v>624.3</v>
      </c>
      <c r="Q176" s="2" t="n">
        <v>229.2</v>
      </c>
      <c r="R176" s="2" t="n">
        <v>31.059</v>
      </c>
      <c r="S176" s="2" t="n">
        <v>0.45541406357034</v>
      </c>
      <c r="T176" s="2" t="n">
        <v>-0.359038172821334</v>
      </c>
      <c r="U176" s="2" t="n">
        <v>-0.992093627544892</v>
      </c>
      <c r="V176" s="2" t="n">
        <v>0.0374995061536301</v>
      </c>
      <c r="W176" s="2" t="n">
        <v>0.0374995061536301</v>
      </c>
      <c r="X176" s="2" t="n">
        <v>0.0342001147518579</v>
      </c>
      <c r="Y176" s="2" t="n">
        <v>0.0869677117625839</v>
      </c>
      <c r="Z176" s="2" t="n">
        <v>0.140581256604925</v>
      </c>
      <c r="AA176" s="2" t="n">
        <v>0.168653404954522</v>
      </c>
      <c r="AB176" s="2" t="n">
        <v>0.166703331281101</v>
      </c>
      <c r="AC176" s="2" t="n">
        <v>0.13895098793392</v>
      </c>
      <c r="AD176" s="2" t="n">
        <v>0.139451825189719</v>
      </c>
      <c r="AE176" s="2" t="n">
        <v>0.10022169284781</v>
      </c>
      <c r="AF176" s="2" t="n">
        <v>0.0242696746735602</v>
      </c>
      <c r="AG176" s="2" t="n">
        <v>-0.685786680337829</v>
      </c>
      <c r="AH176" s="3" t="b">
        <f aca="false">TRUE()</f>
        <v>1</v>
      </c>
      <c r="AI176" s="3" t="n">
        <v>-0.110351497111971</v>
      </c>
      <c r="AJ176" s="3" t="b">
        <f aca="false">TRUE()</f>
        <v>1</v>
      </c>
      <c r="AK176" s="3" t="n">
        <v>0.0349842757034777</v>
      </c>
      <c r="AL176" s="3" t="b">
        <f aca="false">TRUE()</f>
        <v>1</v>
      </c>
      <c r="AM176" s="3" t="n">
        <v>-0.82695719856135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26.565051177078</v>
      </c>
      <c r="G177" s="2" t="n">
        <v>0.784156976744186</v>
      </c>
      <c r="H177" s="2" t="n">
        <v>0.990756744416922</v>
      </c>
      <c r="I177" s="2" t="n">
        <v>0.125440601604204</v>
      </c>
      <c r="J177" s="2" t="n">
        <v>0.287849470137865</v>
      </c>
      <c r="K177" s="2" t="n">
        <v>6.20330861019063</v>
      </c>
      <c r="L177" s="2" t="n">
        <v>0.774</v>
      </c>
      <c r="M177" s="2" t="n">
        <v>0.09</v>
      </c>
      <c r="N177" s="2" t="n">
        <v>13.355</v>
      </c>
      <c r="O177" s="2" t="s">
        <v>41</v>
      </c>
      <c r="P177" s="2" t="n">
        <v>904.8</v>
      </c>
      <c r="Q177" s="2" t="n">
        <v>300.5</v>
      </c>
      <c r="R177" s="2" t="n">
        <v>45.016</v>
      </c>
      <c r="S177" s="2" t="n">
        <v>0.490161042972237</v>
      </c>
      <c r="T177" s="2" t="n">
        <v>-0.396714880996163</v>
      </c>
      <c r="U177" s="2" t="n">
        <v>-0.822324769087928</v>
      </c>
      <c r="V177" s="2" t="n">
        <v>0.0640406944107276</v>
      </c>
      <c r="W177" s="2" t="n">
        <v>0.0297855860931632</v>
      </c>
      <c r="X177" s="2" t="n">
        <v>0.0362436741794405</v>
      </c>
      <c r="Y177" s="2" t="n">
        <v>0.131018626384789</v>
      </c>
      <c r="Z177" s="2" t="n">
        <v>0.158352945746298</v>
      </c>
      <c r="AA177" s="2" t="n">
        <v>0.142378921635245</v>
      </c>
      <c r="AB177" s="2" t="n">
        <v>0.105239169843071</v>
      </c>
      <c r="AC177" s="2" t="n">
        <v>0.142504532495153</v>
      </c>
      <c r="AD177" s="2" t="n">
        <v>0.14720117381907</v>
      </c>
      <c r="AE177" s="2" t="n">
        <v>0.109255728394103</v>
      </c>
      <c r="AF177" s="2" t="n">
        <v>0.0278052275028306</v>
      </c>
      <c r="AG177" s="2" t="n">
        <v>0.837214987704489</v>
      </c>
      <c r="AH177" s="3" t="b">
        <f aca="false">TRUE()</f>
        <v>1</v>
      </c>
      <c r="AI177" s="3" t="n">
        <v>0.520848616035504</v>
      </c>
      <c r="AJ177" s="3" t="b">
        <f aca="false">TRUE()</f>
        <v>1</v>
      </c>
      <c r="AK177" s="3" t="n">
        <v>-0.732663043556749</v>
      </c>
      <c r="AL177" s="3" t="b">
        <f aca="false">TRUE()</f>
        <v>1</v>
      </c>
      <c r="AM177" s="3" t="n">
        <v>0.34148494378245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0</v>
      </c>
      <c r="F178" s="2" t="n">
        <v>18.434948822922</v>
      </c>
      <c r="G178" s="2" t="n">
        <v>0.841666666666667</v>
      </c>
      <c r="H178" s="2" t="n">
        <v>0.987342106852729</v>
      </c>
      <c r="I178" s="2" t="n">
        <v>0.121547442361296</v>
      </c>
      <c r="J178" s="2" t="n">
        <v>0.349012108423432</v>
      </c>
      <c r="K178" s="2" t="n">
        <v>5.15772386443198</v>
      </c>
      <c r="L178" s="2" t="n">
        <v>0.783</v>
      </c>
      <c r="M178" s="2" t="n">
        <v>0.091</v>
      </c>
      <c r="N178" s="2" t="n">
        <v>11.306</v>
      </c>
      <c r="O178" s="2" t="s">
        <v>41</v>
      </c>
      <c r="P178" s="2" t="n">
        <v>679.4</v>
      </c>
      <c r="Q178" s="2" t="n">
        <v>243.8</v>
      </c>
      <c r="R178" s="2" t="n">
        <v>33.801</v>
      </c>
      <c r="S178" s="2" t="n">
        <v>0.440474578148921</v>
      </c>
      <c r="T178" s="2" t="n">
        <v>-0.38853311492992</v>
      </c>
      <c r="U178" s="2" t="n">
        <v>-0.86913650433039</v>
      </c>
      <c r="V178" s="2" t="n">
        <v>0.0407108279636959</v>
      </c>
      <c r="W178" s="2" t="n">
        <v>0.00947487739632913</v>
      </c>
      <c r="X178" s="2" t="n">
        <v>0.0461653281542763</v>
      </c>
      <c r="Y178" s="2" t="n">
        <v>0.121067085433609</v>
      </c>
      <c r="Z178" s="2" t="n">
        <v>0.124962441239452</v>
      </c>
      <c r="AA178" s="2" t="n">
        <v>0.151974078613693</v>
      </c>
      <c r="AB178" s="2" t="n">
        <v>0.162056314261845</v>
      </c>
      <c r="AC178" s="2" t="n">
        <v>0.152330265538055</v>
      </c>
      <c r="AD178" s="2" t="n">
        <v>0.125925235379905</v>
      </c>
      <c r="AE178" s="2" t="n">
        <v>0.0914514999883009</v>
      </c>
      <c r="AF178" s="2" t="n">
        <v>0.0240677513908645</v>
      </c>
      <c r="AG178" s="2" t="n">
        <v>0.147151491022035</v>
      </c>
      <c r="AH178" s="3" t="b">
        <f aca="false">TRUE()</f>
        <v>1</v>
      </c>
      <c r="AI178" s="3" t="n">
        <v>0.630094789464875</v>
      </c>
      <c r="AJ178" s="3" t="b">
        <f aca="false">TRUE()</f>
        <v>1</v>
      </c>
      <c r="AK178" s="3" t="n">
        <v>-0.692260553069369</v>
      </c>
      <c r="AL178" s="3" t="b">
        <f aca="false">TRUE()</f>
        <v>1</v>
      </c>
      <c r="AM178" s="3" t="n">
        <v>-0.59743433922750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0</v>
      </c>
      <c r="F179" s="2" t="n">
        <v>17.1027289690524</v>
      </c>
      <c r="G179" s="2" t="n">
        <v>0.892813641900122</v>
      </c>
      <c r="H179" s="2" t="n">
        <v>0.984433274076072</v>
      </c>
      <c r="I179" s="2" t="n">
        <v>0.154261915089401</v>
      </c>
      <c r="J179" s="2" t="n">
        <v>0.387259469674983</v>
      </c>
      <c r="K179" s="2" t="n">
        <v>4.36611269104008</v>
      </c>
      <c r="L179" s="2" t="n">
        <v>0.784</v>
      </c>
      <c r="M179" s="2" t="n">
        <v>0.1</v>
      </c>
      <c r="N179" s="2" t="n">
        <v>9.537</v>
      </c>
      <c r="O179" s="2" t="s">
        <v>41</v>
      </c>
      <c r="P179" s="2" t="n">
        <v>546.3</v>
      </c>
      <c r="Q179" s="2" t="n">
        <v>197.6</v>
      </c>
      <c r="R179" s="2" t="n">
        <v>27.177</v>
      </c>
      <c r="S179" s="2" t="n">
        <v>0.488134760016277</v>
      </c>
      <c r="T179" s="2" t="n">
        <v>-0.294482816949435</v>
      </c>
      <c r="U179" s="2" t="n">
        <v>-0.879077822468574</v>
      </c>
      <c r="V179" s="2" t="n">
        <v>0.0304178141119089</v>
      </c>
      <c r="W179" s="2" t="n">
        <v>0.0431519672929075</v>
      </c>
      <c r="X179" s="2" t="n">
        <v>0.0415731962740452</v>
      </c>
      <c r="Y179" s="2" t="n">
        <v>0.110375010406257</v>
      </c>
      <c r="Z179" s="2" t="n">
        <v>0.139664011436757</v>
      </c>
      <c r="AA179" s="2" t="n">
        <v>0.151417602858068</v>
      </c>
      <c r="AB179" s="2" t="n">
        <v>0.164146272221286</v>
      </c>
      <c r="AC179" s="2" t="n">
        <v>0.167403474314314</v>
      </c>
      <c r="AD179" s="2" t="n">
        <v>0.132497835257155</v>
      </c>
      <c r="AE179" s="2" t="n">
        <v>0.074758725952211</v>
      </c>
      <c r="AF179" s="2" t="n">
        <v>0.0181638712799072</v>
      </c>
      <c r="AG179" s="2" t="n">
        <v>-0.375294897508015</v>
      </c>
      <c r="AH179" s="3" t="b">
        <f aca="false">TRUE()</f>
        <v>1</v>
      </c>
      <c r="AI179" s="3" t="n">
        <v>0.64223325317925</v>
      </c>
      <c r="AJ179" s="3" t="b">
        <f aca="false">TRUE()</f>
        <v>1</v>
      </c>
      <c r="AK179" s="3" t="n">
        <v>-0.328638138682945</v>
      </c>
      <c r="AL179" s="3" t="b">
        <f aca="false">TRUE()</f>
        <v>1</v>
      </c>
      <c r="AM179" s="3" t="n">
        <v>-1.151871591084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1</v>
      </c>
      <c r="F180" s="2" t="n">
        <v>18.434948822922</v>
      </c>
      <c r="G180" s="2" t="n">
        <v>0.91304347826087</v>
      </c>
      <c r="H180" s="2" t="n">
        <v>0.957831023370926</v>
      </c>
      <c r="I180" s="2" t="n">
        <v>0.268491302889098</v>
      </c>
      <c r="J180" s="2" t="n">
        <v>0.555675759274007</v>
      </c>
      <c r="K180" s="2" t="n">
        <v>3.24623489797746</v>
      </c>
      <c r="L180" s="2" t="n">
        <v>0.884</v>
      </c>
      <c r="M180" s="2" t="n">
        <v>0.156</v>
      </c>
      <c r="N180" s="2" t="n">
        <v>7.374</v>
      </c>
      <c r="O180" s="2" t="s">
        <v>41</v>
      </c>
      <c r="P180" s="2" t="n">
        <v>707.1</v>
      </c>
      <c r="Q180" s="2" t="n">
        <v>223.3</v>
      </c>
      <c r="R180" s="2" t="n">
        <v>35.181</v>
      </c>
      <c r="S180" s="2" t="n">
        <v>0.497299567428419</v>
      </c>
      <c r="T180" s="2" t="n">
        <v>-0.385569347150277</v>
      </c>
      <c r="U180" s="2" t="n">
        <v>-0.674358933718632</v>
      </c>
      <c r="V180" s="2" t="n">
        <v>0.0750159886007016</v>
      </c>
      <c r="W180" s="2" t="n">
        <v>0.0146670912715551</v>
      </c>
      <c r="X180" s="2" t="n">
        <v>0.100744412685127</v>
      </c>
      <c r="Y180" s="2" t="n">
        <v>0.1059628509803</v>
      </c>
      <c r="Z180" s="2" t="n">
        <v>0.119308706903679</v>
      </c>
      <c r="AA180" s="2" t="n">
        <v>0.144339703884777</v>
      </c>
      <c r="AB180" s="2" t="n">
        <v>0.143640532205776</v>
      </c>
      <c r="AC180" s="2" t="n">
        <v>0.143943646643626</v>
      </c>
      <c r="AD180" s="2" t="n">
        <v>0.122266039956064</v>
      </c>
      <c r="AE180" s="2" t="n">
        <v>0.0916451012580775</v>
      </c>
      <c r="AF180" s="2" t="n">
        <v>0.0281490054825739</v>
      </c>
      <c r="AG180" s="2" t="n">
        <v>-1.1143902112763</v>
      </c>
      <c r="AH180" s="3" t="b">
        <f aca="false">TRUE()</f>
        <v>1</v>
      </c>
      <c r="AI180" s="3" t="n">
        <v>1.8560796246167</v>
      </c>
      <c r="AJ180" s="3" t="b">
        <f aca="false">TRUE()</f>
        <v>1</v>
      </c>
      <c r="AK180" s="3" t="n">
        <v>1.93390132861035</v>
      </c>
      <c r="AL180" s="3" t="b">
        <f aca="false">TRUE()</f>
        <v>1</v>
      </c>
      <c r="AM180" s="3" t="n">
        <v>-0.48204807419034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2</v>
      </c>
      <c r="F181" s="2" t="n">
        <v>33.6900675259798</v>
      </c>
      <c r="G181" s="2" t="n">
        <v>0.734210526315789</v>
      </c>
      <c r="H181" s="2" t="n">
        <v>0.98449351608314</v>
      </c>
      <c r="I181" s="2" t="n">
        <v>0.130090515007731</v>
      </c>
      <c r="J181" s="2" t="n">
        <v>0.318650898343378</v>
      </c>
      <c r="K181" s="2" t="n">
        <v>5.1493783170008</v>
      </c>
      <c r="L181" s="2" t="n">
        <v>0.713</v>
      </c>
      <c r="M181" s="2" t="n">
        <v>0.168</v>
      </c>
      <c r="N181" s="2" t="n">
        <v>11.194</v>
      </c>
      <c r="O181" s="2" t="s">
        <v>41</v>
      </c>
      <c r="P181" s="2" t="n">
        <v>1119.1</v>
      </c>
      <c r="Q181" s="2" t="n">
        <v>348</v>
      </c>
      <c r="R181" s="2" t="n">
        <v>55.677</v>
      </c>
      <c r="S181" s="2" t="n">
        <v>0.850162878928709</v>
      </c>
      <c r="T181" s="2" t="n">
        <v>-0.502272076898196</v>
      </c>
      <c r="U181" s="2" t="n">
        <v>-0.524545977014992</v>
      </c>
      <c r="V181" s="2" t="n">
        <v>0.0535919498765709</v>
      </c>
      <c r="W181" s="2" t="n">
        <v>0.0219572697189254</v>
      </c>
      <c r="X181" s="2" t="n">
        <v>0.0221628873961857</v>
      </c>
      <c r="Y181" s="2" t="n">
        <v>0.102165400521274</v>
      </c>
      <c r="Z181" s="2" t="n">
        <v>0.145730219539977</v>
      </c>
      <c r="AA181" s="2" t="n">
        <v>0.157091594518618</v>
      </c>
      <c r="AB181" s="2" t="n">
        <v>0.169453830053747</v>
      </c>
      <c r="AC181" s="2" t="n">
        <v>0.152037625624433</v>
      </c>
      <c r="AD181" s="2" t="n">
        <v>0.123501740085085</v>
      </c>
      <c r="AE181" s="2" t="n">
        <v>0.0910393783544072</v>
      </c>
      <c r="AF181" s="2" t="n">
        <v>0.0368173239062726</v>
      </c>
      <c r="AG181" s="2" t="n">
        <v>0.141643608791108</v>
      </c>
      <c r="AH181" s="3" t="b">
        <f aca="false">TRUE()</f>
        <v>1</v>
      </c>
      <c r="AI181" s="3" t="n">
        <v>-0.219597670541342</v>
      </c>
      <c r="AJ181" s="3" t="b">
        <f aca="false">TRUE()</f>
        <v>1</v>
      </c>
      <c r="AK181" s="3" t="n">
        <v>2.41873121445892</v>
      </c>
      <c r="AL181" s="3" t="b">
        <f aca="false">FALSE()</f>
        <v>0</v>
      </c>
      <c r="AM181" s="3" t="n">
        <v>1.23416640939485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8</v>
      </c>
      <c r="E182" s="2" t="n">
        <v>1</v>
      </c>
      <c r="F182" s="2" t="n">
        <v>33.6900675259798</v>
      </c>
      <c r="G182" s="2" t="n">
        <v>0.753</v>
      </c>
      <c r="H182" s="2" t="n">
        <v>0.986732784050586</v>
      </c>
      <c r="I182" s="2" t="n">
        <v>0.142501393755288</v>
      </c>
      <c r="J182" s="2" t="n">
        <v>0.339072054701428</v>
      </c>
      <c r="K182" s="2" t="n">
        <v>4.8035435060625</v>
      </c>
      <c r="L182" s="2" t="n">
        <v>0.695</v>
      </c>
      <c r="M182" s="2" t="n">
        <v>0.09</v>
      </c>
      <c r="N182" s="2" t="n">
        <v>10.478</v>
      </c>
      <c r="O182" s="2" t="s">
        <v>41</v>
      </c>
      <c r="P182" s="2" t="n">
        <v>847.1</v>
      </c>
      <c r="Q182" s="2" t="n">
        <v>324.7</v>
      </c>
      <c r="R182" s="2" t="n">
        <v>42.143</v>
      </c>
      <c r="S182" s="2" t="n">
        <v>0.493586628667618</v>
      </c>
      <c r="T182" s="2" t="n">
        <v>-0.260796401401962</v>
      </c>
      <c r="U182" s="2" t="n">
        <v>-0.976037550271221</v>
      </c>
      <c r="V182" s="2" t="n">
        <v>0.121539394222147</v>
      </c>
      <c r="W182" s="2" t="n">
        <v>0.0732394560253994</v>
      </c>
      <c r="X182" s="2" t="n">
        <v>0.0374223103444016</v>
      </c>
      <c r="Y182" s="2" t="n">
        <v>0.109690934951773</v>
      </c>
      <c r="Z182" s="2" t="n">
        <v>0.158072160937657</v>
      </c>
      <c r="AA182" s="2" t="n">
        <v>0.169011558024588</v>
      </c>
      <c r="AB182" s="2" t="n">
        <v>0.134536827361261</v>
      </c>
      <c r="AC182" s="2" t="n">
        <v>0.151573825844707</v>
      </c>
      <c r="AD182" s="2" t="n">
        <v>0.122230506566795</v>
      </c>
      <c r="AE182" s="2" t="n">
        <v>0.0943893140249718</v>
      </c>
      <c r="AF182" s="2" t="n">
        <v>0.0230725619438453</v>
      </c>
      <c r="AG182" s="2" t="n">
        <v>-0.0865999457162252</v>
      </c>
      <c r="AH182" s="3" t="b">
        <f aca="false">TRUE()</f>
        <v>1</v>
      </c>
      <c r="AI182" s="3" t="n">
        <v>-0.438090017400083</v>
      </c>
      <c r="AJ182" s="3" t="b">
        <f aca="false">TRUE()</f>
        <v>1</v>
      </c>
      <c r="AK182" s="3" t="n">
        <v>-0.732663043556749</v>
      </c>
      <c r="AL182" s="3" t="b">
        <f aca="false">TRUE()</f>
        <v>1</v>
      </c>
      <c r="AM182" s="3" t="n">
        <v>0.1011316046978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8</v>
      </c>
      <c r="E183" s="2" t="n">
        <v>2</v>
      </c>
      <c r="F183" s="2" t="n">
        <v>21.3706222693432</v>
      </c>
      <c r="G183" s="2" t="n">
        <v>0.83288409703504</v>
      </c>
      <c r="H183" s="2" t="n">
        <v>0.981437789254918</v>
      </c>
      <c r="I183" s="2" t="n">
        <v>0.272459154655932</v>
      </c>
      <c r="J183" s="2" t="n">
        <v>0.416746075061094</v>
      </c>
      <c r="K183" s="2" t="n">
        <v>3.84287463813014</v>
      </c>
      <c r="L183" s="2" t="n">
        <v>0.722</v>
      </c>
      <c r="M183" s="2" t="n">
        <v>0.114</v>
      </c>
      <c r="N183" s="2" t="n">
        <v>8.541</v>
      </c>
      <c r="O183" s="2" t="s">
        <v>41</v>
      </c>
      <c r="P183" s="2" t="n">
        <v>1161.9</v>
      </c>
      <c r="Q183" s="2" t="n">
        <v>345.3</v>
      </c>
      <c r="R183" s="2" t="n">
        <v>57.807</v>
      </c>
      <c r="S183" s="2" t="n">
        <v>0.41405704190587</v>
      </c>
      <c r="T183" s="2" t="n">
        <v>-0.587111006581973</v>
      </c>
      <c r="U183" s="2" t="n">
        <v>-0.275622363085698</v>
      </c>
      <c r="V183" s="2" t="n">
        <v>0.187967991323968</v>
      </c>
      <c r="W183" s="2" t="n">
        <v>0.0401943285527633</v>
      </c>
      <c r="X183" s="2" t="n">
        <v>0.0717561009656791</v>
      </c>
      <c r="Y183" s="2" t="n">
        <v>0.12217628529759</v>
      </c>
      <c r="Z183" s="2" t="n">
        <v>0.147273837986889</v>
      </c>
      <c r="AA183" s="2" t="n">
        <v>0.156237071577315</v>
      </c>
      <c r="AB183" s="2" t="n">
        <v>0.149625064489628</v>
      </c>
      <c r="AC183" s="2" t="n">
        <v>0.128398980638919</v>
      </c>
      <c r="AD183" s="2" t="n">
        <v>0.114125474449929</v>
      </c>
      <c r="AE183" s="2" t="n">
        <v>0.0835645443201428</v>
      </c>
      <c r="AF183" s="2" t="n">
        <v>0.0268426402739071</v>
      </c>
      <c r="AG183" s="2" t="n">
        <v>-0.720620785106319</v>
      </c>
      <c r="AH183" s="3" t="b">
        <f aca="false">TRUE()</f>
        <v>1</v>
      </c>
      <c r="AI183" s="3" t="n">
        <v>-0.110351497111971</v>
      </c>
      <c r="AJ183" s="3" t="b">
        <f aca="false">TRUE()</f>
        <v>1</v>
      </c>
      <c r="AK183" s="3" t="n">
        <v>0.23699672814038</v>
      </c>
      <c r="AL183" s="3" t="b">
        <f aca="false">TRUE()</f>
        <v>1</v>
      </c>
      <c r="AM183" s="3" t="n">
        <v>1.4124527683692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0</v>
      </c>
      <c r="F184" s="2" t="n">
        <v>26.565051177078</v>
      </c>
      <c r="G184" s="2" t="n">
        <v>0.642365887207703</v>
      </c>
      <c r="H184" s="2" t="n">
        <v>0.990981865116492</v>
      </c>
      <c r="I184" s="2" t="n">
        <v>0.0764664181315999</v>
      </c>
      <c r="J184" s="2" t="n">
        <v>0.239376531452676</v>
      </c>
      <c r="K184" s="2" t="n">
        <v>8.02822043367946</v>
      </c>
      <c r="L184" s="2" t="n">
        <v>0.769</v>
      </c>
      <c r="M184" s="2" t="n">
        <v>0.087</v>
      </c>
      <c r="N184" s="2" t="n">
        <v>16.989</v>
      </c>
      <c r="O184" s="2" t="s">
        <v>41</v>
      </c>
      <c r="P184" s="2" t="n">
        <v>776.5</v>
      </c>
      <c r="Q184" s="2" t="n">
        <v>245.7</v>
      </c>
      <c r="R184" s="2" t="n">
        <v>38.629</v>
      </c>
      <c r="S184" s="2" t="n">
        <v>0.555002563235618</v>
      </c>
      <c r="T184" s="2" t="n">
        <v>-0.409392499417559</v>
      </c>
      <c r="U184" s="2" t="n">
        <v>-0.72697485886344</v>
      </c>
      <c r="V184" s="2" t="n">
        <v>0.0880259977416822</v>
      </c>
      <c r="W184" s="2" t="n">
        <v>0.0753471521646273</v>
      </c>
      <c r="X184" s="2" t="n">
        <v>0.0269674799407449</v>
      </c>
      <c r="Y184" s="2" t="n">
        <v>0.118484007794065</v>
      </c>
      <c r="Z184" s="2" t="n">
        <v>0.15631279628149</v>
      </c>
      <c r="AA184" s="2" t="n">
        <v>0.160647157652909</v>
      </c>
      <c r="AB184" s="2" t="n">
        <v>0.109377605563156</v>
      </c>
      <c r="AC184" s="2" t="n">
        <v>0.133256252965014</v>
      </c>
      <c r="AD184" s="2" t="n">
        <v>0.145453250420846</v>
      </c>
      <c r="AE184" s="2" t="n">
        <v>0.1200365327837</v>
      </c>
      <c r="AF184" s="2" t="n">
        <v>0.0294649165980752</v>
      </c>
      <c r="AG184" s="2" t="n">
        <v>2.04161763336488</v>
      </c>
      <c r="AH184" s="3" t="b">
        <f aca="false">TRUE()</f>
        <v>1</v>
      </c>
      <c r="AI184" s="3" t="n">
        <v>0.460156297463632</v>
      </c>
      <c r="AJ184" s="3" t="b">
        <f aca="false">TRUE()</f>
        <v>1</v>
      </c>
      <c r="AK184" s="3" t="n">
        <v>-0.85387051501889</v>
      </c>
      <c r="AL184" s="3" t="b">
        <f aca="false">TRUE()</f>
        <v>1</v>
      </c>
      <c r="AM184" s="3" t="n">
        <v>-0.19295757622720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</v>
      </c>
      <c r="F185" s="2" t="n">
        <v>16.504361381755</v>
      </c>
      <c r="G185" s="2" t="n">
        <v>0.802008608321377</v>
      </c>
      <c r="H185" s="2" t="n">
        <v>0.992162770874119</v>
      </c>
      <c r="I185" s="2" t="n">
        <v>0.168180743267239</v>
      </c>
      <c r="J185" s="2" t="n">
        <v>0.300891151535828</v>
      </c>
      <c r="K185" s="2" t="n">
        <v>4.43223034334074</v>
      </c>
      <c r="L185" s="2" t="n">
        <v>0.55</v>
      </c>
      <c r="M185" s="2" t="n">
        <v>0.097</v>
      </c>
      <c r="N185" s="2" t="n">
        <v>9.629</v>
      </c>
      <c r="O185" s="2" t="s">
        <v>41</v>
      </c>
      <c r="P185" s="2" t="n">
        <v>1167.7</v>
      </c>
      <c r="Q185" s="2" t="n">
        <v>302.2</v>
      </c>
      <c r="R185" s="2" t="n">
        <v>58.096</v>
      </c>
      <c r="S185" s="2" t="n">
        <v>0.570537704876019</v>
      </c>
      <c r="T185" s="2" t="n">
        <v>-0.714541553027134</v>
      </c>
      <c r="U185" s="2" t="n">
        <v>-0.251351531773979</v>
      </c>
      <c r="V185" s="2" t="n">
        <v>0.242920026118665</v>
      </c>
      <c r="W185" s="2" t="n">
        <v>0.0941047013433842</v>
      </c>
      <c r="X185" s="2" t="n">
        <v>0.0761726293921882</v>
      </c>
      <c r="Y185" s="2" t="n">
        <v>0.131513911417628</v>
      </c>
      <c r="Z185" s="2" t="n">
        <v>0.158895806416778</v>
      </c>
      <c r="AA185" s="2" t="n">
        <v>0.159904830724406</v>
      </c>
      <c r="AB185" s="2" t="n">
        <v>0.14923162498512</v>
      </c>
      <c r="AC185" s="2" t="n">
        <v>0.121093795791591</v>
      </c>
      <c r="AD185" s="2" t="n">
        <v>0.104262332782487</v>
      </c>
      <c r="AE185" s="2" t="n">
        <v>0.0730402505511576</v>
      </c>
      <c r="AF185" s="2" t="n">
        <v>0.025884817938644</v>
      </c>
      <c r="AG185" s="2" t="n">
        <v>-0.331658665701742</v>
      </c>
      <c r="AH185" s="3" t="b">
        <f aca="false">TRUE()</f>
        <v>1</v>
      </c>
      <c r="AI185" s="3" t="n">
        <v>-2.19816725598439</v>
      </c>
      <c r="AJ185" s="3" t="b">
        <f aca="false">TRUE()</f>
        <v>1</v>
      </c>
      <c r="AK185" s="3" t="n">
        <v>-0.449845610145086</v>
      </c>
      <c r="AL185" s="3" t="b">
        <f aca="false">TRUE()</f>
        <v>1</v>
      </c>
      <c r="AM185" s="3" t="n">
        <v>1.436613069351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2</v>
      </c>
      <c r="F186" s="2" t="n">
        <v>16.504361381755</v>
      </c>
      <c r="G186" s="2" t="n">
        <v>0.816441441441442</v>
      </c>
      <c r="H186" s="2" t="n">
        <v>0.989974135750622</v>
      </c>
      <c r="I186" s="2" t="n">
        <v>0.184619733986599</v>
      </c>
      <c r="J186" s="2" t="n">
        <v>0.328833557509508</v>
      </c>
      <c r="K186" s="2" t="n">
        <v>4.83151072218579</v>
      </c>
      <c r="L186" s="2" t="n">
        <v>0.664</v>
      </c>
      <c r="M186" s="2" t="n">
        <v>0.102</v>
      </c>
      <c r="N186" s="2" t="n">
        <v>10.451</v>
      </c>
      <c r="O186" s="2" t="s">
        <v>41</v>
      </c>
      <c r="P186" s="2" t="n">
        <v>1098.1</v>
      </c>
      <c r="Q186" s="2" t="n">
        <v>368.4</v>
      </c>
      <c r="R186" s="2" t="n">
        <v>54.632</v>
      </c>
      <c r="S186" s="2" t="n">
        <v>0.672067475131895</v>
      </c>
      <c r="T186" s="2" t="n">
        <v>-0.343822116412179</v>
      </c>
      <c r="U186" s="2" t="n">
        <v>-0.831551350760948</v>
      </c>
      <c r="V186" s="2" t="n">
        <v>0.190527204027461</v>
      </c>
      <c r="W186" s="2" t="n">
        <v>0.0884471200843477</v>
      </c>
      <c r="X186" s="2" t="n">
        <v>0.0379563088797288</v>
      </c>
      <c r="Y186" s="2" t="n">
        <v>0.121558340704876</v>
      </c>
      <c r="Z186" s="2" t="n">
        <v>0.171843888770058</v>
      </c>
      <c r="AA186" s="2" t="n">
        <v>0.166487834233223</v>
      </c>
      <c r="AB186" s="2" t="n">
        <v>0.138121534840002</v>
      </c>
      <c r="AC186" s="2" t="n">
        <v>0.125527264654202</v>
      </c>
      <c r="AD186" s="2" t="n">
        <v>0.127902293554187</v>
      </c>
      <c r="AE186" s="2" t="n">
        <v>0.0827807752346492</v>
      </c>
      <c r="AF186" s="2" t="n">
        <v>0.0278217591290736</v>
      </c>
      <c r="AG186" s="2" t="n">
        <v>-0.0681421831782788</v>
      </c>
      <c r="AH186" s="3" t="b">
        <f aca="false">TRUE()</f>
        <v>1</v>
      </c>
      <c r="AI186" s="3" t="n">
        <v>-0.814382392545692</v>
      </c>
      <c r="AJ186" s="3" t="b">
        <f aca="false">TRUE()</f>
        <v>1</v>
      </c>
      <c r="AK186" s="3" t="n">
        <v>-0.247833157708185</v>
      </c>
      <c r="AL186" s="3" t="b">
        <f aca="false">TRUE()</f>
        <v>1</v>
      </c>
      <c r="AM186" s="3" t="n">
        <v>1.146689457561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3</v>
      </c>
      <c r="F187" s="2" t="n">
        <v>13.2405199151872</v>
      </c>
      <c r="G187" s="2" t="n">
        <v>0.792476489028213</v>
      </c>
      <c r="H187" s="2" t="n">
        <v>0.993896484592841</v>
      </c>
      <c r="I187" s="2" t="n">
        <v>0.114042997771063</v>
      </c>
      <c r="J187" s="2" t="n">
        <v>0.24966330388657</v>
      </c>
      <c r="K187" s="2" t="n">
        <v>7.58598562060715</v>
      </c>
      <c r="L187" s="2" t="n">
        <v>0.746</v>
      </c>
      <c r="M187" s="2" t="n">
        <v>0.082</v>
      </c>
      <c r="N187" s="2" t="n">
        <v>15.933</v>
      </c>
      <c r="O187" s="2" t="s">
        <v>41</v>
      </c>
      <c r="P187" s="2" t="n">
        <v>906.7</v>
      </c>
      <c r="Q187" s="2" t="n">
        <v>262</v>
      </c>
      <c r="R187" s="2" t="n">
        <v>45.111</v>
      </c>
      <c r="S187" s="2" t="n">
        <v>0.412571821530935</v>
      </c>
      <c r="T187" s="2" t="n">
        <v>-0.424733601862672</v>
      </c>
      <c r="U187" s="2" t="n">
        <v>-0.503435576463311</v>
      </c>
      <c r="V187" s="2" t="n">
        <v>0.195782871661799</v>
      </c>
      <c r="W187" s="2" t="n">
        <v>0.0552490319539986</v>
      </c>
      <c r="X187" s="2" t="n">
        <v>0.0908563898608853</v>
      </c>
      <c r="Y187" s="2" t="n">
        <v>0.143223436960274</v>
      </c>
      <c r="Z187" s="2" t="n">
        <v>0.15542234888868</v>
      </c>
      <c r="AA187" s="2" t="n">
        <v>0.137340680255053</v>
      </c>
      <c r="AB187" s="2" t="n">
        <v>0.12430582178245</v>
      </c>
      <c r="AC187" s="2" t="n">
        <v>0.123719406896817</v>
      </c>
      <c r="AD187" s="2" t="n">
        <v>0.11723753865099</v>
      </c>
      <c r="AE187" s="2" t="n">
        <v>0.0840507274011458</v>
      </c>
      <c r="AF187" s="2" t="n">
        <v>0.0238436493037056</v>
      </c>
      <c r="AG187" s="2" t="n">
        <v>1.74975214594141</v>
      </c>
      <c r="AH187" s="3" t="b">
        <f aca="false">TRUE()</f>
        <v>1</v>
      </c>
      <c r="AI187" s="3" t="n">
        <v>0.180971632033018</v>
      </c>
      <c r="AJ187" s="3" t="b">
        <f aca="false">TRUE()</f>
        <v>1</v>
      </c>
      <c r="AK187" s="3" t="n">
        <v>-1.05588296745579</v>
      </c>
      <c r="AL187" s="3" t="b">
        <f aca="false">TRUE()</f>
        <v>1</v>
      </c>
      <c r="AM187" s="3" t="n">
        <v>0.34939952513879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0</v>
      </c>
      <c r="F188" s="2" t="n">
        <v>11.3099324740202</v>
      </c>
      <c r="G188" s="2" t="n">
        <v>0.905154639175258</v>
      </c>
      <c r="H188" s="2" t="n">
        <v>0.985571192208954</v>
      </c>
      <c r="I188" s="2" t="n">
        <v>0.232799733502181</v>
      </c>
      <c r="J188" s="2" t="n">
        <v>0.397070289144822</v>
      </c>
      <c r="K188" s="2" t="n">
        <v>4.89745402357208</v>
      </c>
      <c r="L188" s="2" t="n">
        <v>0.81</v>
      </c>
      <c r="M188" s="2" t="n">
        <v>0.12</v>
      </c>
      <c r="N188" s="2" t="n">
        <v>10.625</v>
      </c>
      <c r="O188" s="2" t="s">
        <v>41</v>
      </c>
      <c r="P188" s="2" t="n">
        <v>913</v>
      </c>
      <c r="Q188" s="2" t="n">
        <v>318.6</v>
      </c>
      <c r="R188" s="2" t="n">
        <v>45.425</v>
      </c>
      <c r="S188" s="2" t="n">
        <v>0.482383987627302</v>
      </c>
      <c r="T188" s="2" t="n">
        <v>-0.329734877138621</v>
      </c>
      <c r="U188" s="2" t="n">
        <v>-0.898235279158862</v>
      </c>
      <c r="V188" s="2" t="n">
        <v>0.03299199074069</v>
      </c>
      <c r="W188" s="2" t="n">
        <v>0.000817863087479442</v>
      </c>
      <c r="X188" s="2" t="n">
        <v>0.03445131462</v>
      </c>
      <c r="Y188" s="2" t="n">
        <v>0.110024466562295</v>
      </c>
      <c r="Z188" s="2" t="n">
        <v>0.143941880519637</v>
      </c>
      <c r="AA188" s="2" t="n">
        <v>0.149534482223014</v>
      </c>
      <c r="AB188" s="2" t="n">
        <v>0.166524658734644</v>
      </c>
      <c r="AC188" s="2" t="n">
        <v>0.160346460532062</v>
      </c>
      <c r="AD188" s="2" t="n">
        <v>0.134158155353132</v>
      </c>
      <c r="AE188" s="2" t="n">
        <v>0.0819421542564923</v>
      </c>
      <c r="AF188" s="2" t="n">
        <v>0.0190764271987228</v>
      </c>
      <c r="AG188" s="2" t="n">
        <v>-0.024621019234372</v>
      </c>
      <c r="AH188" s="3" t="b">
        <f aca="false">TRUE()</f>
        <v>1</v>
      </c>
      <c r="AI188" s="3" t="n">
        <v>0.957833309752987</v>
      </c>
      <c r="AJ188" s="3" t="b">
        <f aca="false">TRUE()</f>
        <v>1</v>
      </c>
      <c r="AK188" s="3" t="n">
        <v>0.479411671064661</v>
      </c>
      <c r="AL188" s="3" t="b">
        <f aca="false">TRUE()</f>
        <v>1</v>
      </c>
      <c r="AM188" s="3" t="n">
        <v>0.3756426106887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0</v>
      </c>
      <c r="F189" s="2" t="n">
        <v>33.6900675259798</v>
      </c>
      <c r="G189" s="2" t="n">
        <v>0.757575757575758</v>
      </c>
      <c r="H189" s="2" t="n">
        <v>0.976628845351616</v>
      </c>
      <c r="I189" s="2" t="n">
        <v>0.186974479246442</v>
      </c>
      <c r="J189" s="2" t="n">
        <v>0.38581521832946</v>
      </c>
      <c r="K189" s="2" t="n">
        <v>4.65444455746395</v>
      </c>
      <c r="L189" s="2" t="n">
        <v>0.819</v>
      </c>
      <c r="M189" s="2" t="n">
        <v>0.104</v>
      </c>
      <c r="N189" s="2" t="n">
        <v>10.257</v>
      </c>
      <c r="O189" s="2" t="s">
        <v>41</v>
      </c>
      <c r="P189" s="2" t="n">
        <v>935.9</v>
      </c>
      <c r="Q189" s="2" t="n">
        <v>347.1</v>
      </c>
      <c r="R189" s="2" t="n">
        <v>46.561</v>
      </c>
      <c r="S189" s="2" t="n">
        <v>0.421585986925101</v>
      </c>
      <c r="T189" s="2" t="n">
        <v>-0.336079566494376</v>
      </c>
      <c r="U189" s="2" t="n">
        <v>-1.12166659002744</v>
      </c>
      <c r="V189" s="2" t="n">
        <v>0.00462066169944053</v>
      </c>
      <c r="W189" s="2" t="n">
        <v>0.00462066169944053</v>
      </c>
      <c r="X189" s="2" t="n">
        <v>0.0302381204331222</v>
      </c>
      <c r="Y189" s="2" t="n">
        <v>0.117676065241949</v>
      </c>
      <c r="Z189" s="2" t="n">
        <v>0.136805322995413</v>
      </c>
      <c r="AA189" s="2" t="n">
        <v>0.148833999302554</v>
      </c>
      <c r="AB189" s="2" t="n">
        <v>0.147139381302647</v>
      </c>
      <c r="AC189" s="2" t="n">
        <v>0.156393628041984</v>
      </c>
      <c r="AD189" s="2" t="n">
        <v>0.133920017581344</v>
      </c>
      <c r="AE189" s="2" t="n">
        <v>0.0955649295850175</v>
      </c>
      <c r="AF189" s="2" t="n">
        <v>0.03342853551597</v>
      </c>
      <c r="AG189" s="2" t="n">
        <v>-0.185002052517181</v>
      </c>
      <c r="AH189" s="3" t="b">
        <f aca="false">TRUE()</f>
        <v>1</v>
      </c>
      <c r="AI189" s="3" t="n">
        <v>1.06707948318236</v>
      </c>
      <c r="AJ189" s="3" t="b">
        <f aca="false">TRUE()</f>
        <v>1</v>
      </c>
      <c r="AK189" s="3" t="n">
        <v>-0.167028176733424</v>
      </c>
      <c r="AL189" s="3" t="b">
        <f aca="false">TRUE()</f>
        <v>1</v>
      </c>
      <c r="AM189" s="3" t="n">
        <v>0.47103414387832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7</v>
      </c>
      <c r="E190" s="2" t="n">
        <v>0</v>
      </c>
      <c r="F190" s="2" t="n">
        <v>18.434948822922</v>
      </c>
      <c r="G190" s="2" t="n">
        <v>0.80296200901481</v>
      </c>
      <c r="H190" s="2" t="n">
        <v>0.992350462282112</v>
      </c>
      <c r="I190" s="2" t="n">
        <v>0.0937931068221141</v>
      </c>
      <c r="J190" s="2" t="n">
        <v>0.281634458472848</v>
      </c>
      <c r="K190" s="2" t="n">
        <v>6.89181831615274</v>
      </c>
      <c r="L190" s="2" t="n">
        <v>0.825</v>
      </c>
      <c r="M190" s="2" t="n">
        <v>0.088</v>
      </c>
      <c r="N190" s="2" t="n">
        <v>14.663</v>
      </c>
      <c r="O190" s="2" t="s">
        <v>41</v>
      </c>
      <c r="P190" s="2" t="n">
        <v>769.6</v>
      </c>
      <c r="Q190" s="2" t="n">
        <v>255.4</v>
      </c>
      <c r="R190" s="2" t="n">
        <v>38.287</v>
      </c>
      <c r="S190" s="2" t="n">
        <v>0.503937480366431</v>
      </c>
      <c r="T190" s="2" t="n">
        <v>-0.306071490359668</v>
      </c>
      <c r="U190" s="2" t="n">
        <v>-0.80349580535973</v>
      </c>
      <c r="V190" s="2" t="n">
        <v>0.168997303345766</v>
      </c>
      <c r="W190" s="2" t="n">
        <v>0.0300456244760473</v>
      </c>
      <c r="X190" s="2" t="n">
        <v>0.0507543182792792</v>
      </c>
      <c r="Y190" s="2" t="n">
        <v>0.137449914508216</v>
      </c>
      <c r="Z190" s="2" t="n">
        <v>0.146121012461042</v>
      </c>
      <c r="AA190" s="2" t="n">
        <v>0.157981287266761</v>
      </c>
      <c r="AB190" s="2" t="n">
        <v>0.153522374583521</v>
      </c>
      <c r="AC190" s="2" t="n">
        <v>0.150792368511207</v>
      </c>
      <c r="AD190" s="2" t="n">
        <v>0.10678064506425</v>
      </c>
      <c r="AE190" s="2" t="n">
        <v>0.0776643421630188</v>
      </c>
      <c r="AF190" s="2" t="n">
        <v>0.0189337371627041</v>
      </c>
      <c r="AG190" s="2" t="n">
        <v>1.29161662001914</v>
      </c>
      <c r="AH190" s="3" t="b">
        <f aca="false">TRUE()</f>
        <v>1</v>
      </c>
      <c r="AI190" s="3" t="n">
        <v>1.1399102654686</v>
      </c>
      <c r="AJ190" s="3" t="b">
        <f aca="false">TRUE()</f>
        <v>1</v>
      </c>
      <c r="AK190" s="3" t="n">
        <v>-0.81346802453151</v>
      </c>
      <c r="AL190" s="3" t="b">
        <f aca="false">TRUE()</f>
        <v>1</v>
      </c>
      <c r="AM190" s="3" t="n">
        <v>-0.22170000325812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0</v>
      </c>
      <c r="F191" s="2" t="n">
        <v>31.7594800848128</v>
      </c>
      <c r="G191" s="2" t="n">
        <v>0.750649350649351</v>
      </c>
      <c r="H191" s="2" t="n">
        <v>0.978168513916466</v>
      </c>
      <c r="I191" s="2" t="n">
        <v>0.189283039315053</v>
      </c>
      <c r="J191" s="2" t="n">
        <v>0.369032370839807</v>
      </c>
      <c r="K191" s="2" t="n">
        <v>4.88627789458378</v>
      </c>
      <c r="L191" s="2" t="n">
        <v>0.816</v>
      </c>
      <c r="M191" s="2" t="n">
        <v>0.097</v>
      </c>
      <c r="N191" s="2" t="n">
        <v>10.679</v>
      </c>
      <c r="O191" s="2" t="s">
        <v>41</v>
      </c>
      <c r="P191" s="2" t="n">
        <v>826.6</v>
      </c>
      <c r="Q191" s="2" t="n">
        <v>305.5</v>
      </c>
      <c r="R191" s="2" t="n">
        <v>41.124</v>
      </c>
      <c r="S191" s="2" t="n">
        <v>0.451784811666812</v>
      </c>
      <c r="T191" s="2" t="n">
        <v>-0.39198811392282</v>
      </c>
      <c r="U191" s="2" t="n">
        <v>-0.818643539228101</v>
      </c>
      <c r="V191" s="2" t="n">
        <v>0.0191682800690091</v>
      </c>
      <c r="W191" s="2" t="n">
        <v>0.0191682800690091</v>
      </c>
      <c r="X191" s="2" t="n">
        <v>0.0384874118281102</v>
      </c>
      <c r="Y191" s="2" t="n">
        <v>0.0931459148268102</v>
      </c>
      <c r="Z191" s="2" t="n">
        <v>0.142746356324431</v>
      </c>
      <c r="AA191" s="2" t="n">
        <v>0.164979392902862</v>
      </c>
      <c r="AB191" s="2" t="n">
        <v>0.153928694411481</v>
      </c>
      <c r="AC191" s="2" t="n">
        <v>0.15602465703696</v>
      </c>
      <c r="AD191" s="2" t="n">
        <v>0.150814709403512</v>
      </c>
      <c r="AE191" s="2" t="n">
        <v>0.0865140742026403</v>
      </c>
      <c r="AF191" s="2" t="n">
        <v>0.0133587890631943</v>
      </c>
      <c r="AG191" s="2" t="n">
        <v>-0.0319970245561043</v>
      </c>
      <c r="AH191" s="3" t="b">
        <f aca="false">TRUE()</f>
        <v>1</v>
      </c>
      <c r="AI191" s="3" t="n">
        <v>1.03066409203923</v>
      </c>
      <c r="AJ191" s="3" t="b">
        <f aca="false">TRUE()</f>
        <v>1</v>
      </c>
      <c r="AK191" s="3" t="n">
        <v>-0.449845610145086</v>
      </c>
      <c r="AL191" s="3" t="b">
        <f aca="false">TRUE()</f>
        <v>1</v>
      </c>
      <c r="AM191" s="3" t="n">
        <v>0.01573743743205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1</v>
      </c>
      <c r="F192" s="2" t="n">
        <v>18.434948822922</v>
      </c>
      <c r="G192" s="2" t="n">
        <v>0.64065180102916</v>
      </c>
      <c r="H192" s="2" t="n">
        <v>0.968799901772297</v>
      </c>
      <c r="I192" s="2" t="n">
        <v>0.157208254531763</v>
      </c>
      <c r="J192" s="2" t="n">
        <v>0.341552169009217</v>
      </c>
      <c r="K192" s="2" t="n">
        <v>4.66155915064311</v>
      </c>
      <c r="L192" s="2" t="n">
        <v>0.684</v>
      </c>
      <c r="M192" s="2" t="n">
        <v>0.101</v>
      </c>
      <c r="N192" s="2" t="n">
        <v>10.28</v>
      </c>
      <c r="O192" s="2" t="s">
        <v>41</v>
      </c>
      <c r="P192" s="2" t="n">
        <v>1087</v>
      </c>
      <c r="Q192" s="2" t="n">
        <v>414.8</v>
      </c>
      <c r="R192" s="2" t="n">
        <v>54.081</v>
      </c>
      <c r="S192" s="2" t="n">
        <v>-1</v>
      </c>
      <c r="T192" s="2" t="n">
        <v>-0.544488494137841</v>
      </c>
      <c r="U192" s="2" t="n">
        <v>-0.864595347881026</v>
      </c>
      <c r="V192" s="2" t="n">
        <v>0.105002361968881</v>
      </c>
      <c r="W192" s="2" t="n">
        <v>0.0406752015273068</v>
      </c>
      <c r="X192" s="2" t="n">
        <v>0.0371355304187609</v>
      </c>
      <c r="Y192" s="2" t="n">
        <v>0.102158928551527</v>
      </c>
      <c r="Z192" s="2" t="n">
        <v>0.151907986289698</v>
      </c>
      <c r="AA192" s="2" t="n">
        <v>0.165966499058036</v>
      </c>
      <c r="AB192" s="2" t="n">
        <v>0.162455506525504</v>
      </c>
      <c r="AC192" s="2" t="n">
        <v>0.141359325443718</v>
      </c>
      <c r="AD192" s="2" t="n">
        <v>0.13030554196954</v>
      </c>
      <c r="AE192" s="2" t="n">
        <v>0.0880933943440163</v>
      </c>
      <c r="AF192" s="2" t="n">
        <v>0.0206172873991996</v>
      </c>
      <c r="AG192" s="2" t="n">
        <v>-0.180306573679524</v>
      </c>
      <c r="AH192" s="3" t="b">
        <f aca="false">TRUE()</f>
        <v>1</v>
      </c>
      <c r="AI192" s="3" t="n">
        <v>-0.571613118258201</v>
      </c>
      <c r="AJ192" s="3" t="b">
        <f aca="false">TRUE()</f>
        <v>1</v>
      </c>
      <c r="AK192" s="3" t="n">
        <v>-0.288235648195565</v>
      </c>
      <c r="AL192" s="3" t="b">
        <f aca="false">TRUE()</f>
        <v>1</v>
      </c>
      <c r="AM192" s="3" t="n">
        <v>1.1004516401640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2</v>
      </c>
      <c r="F193" s="2" t="n">
        <v>16.504361381755</v>
      </c>
      <c r="G193" s="2" t="n">
        <v>0.860759493670886</v>
      </c>
      <c r="H193" s="2" t="n">
        <v>0.964611006864151</v>
      </c>
      <c r="I193" s="2" t="n">
        <v>0.270281859652417</v>
      </c>
      <c r="J193" s="2" t="n">
        <v>0.502070290784909</v>
      </c>
      <c r="K193" s="2" t="n">
        <v>2.78072516930742</v>
      </c>
      <c r="L193" s="2" t="n">
        <v>0.669</v>
      </c>
      <c r="M193" s="2" t="n">
        <v>0.126</v>
      </c>
      <c r="N193" s="2" t="n">
        <v>6.321</v>
      </c>
      <c r="O193" s="2" t="s">
        <v>41</v>
      </c>
      <c r="P193" s="2" t="n">
        <v>1186.3</v>
      </c>
      <c r="Q193" s="2" t="n">
        <v>476.1</v>
      </c>
      <c r="R193" s="2" t="n">
        <v>59.022</v>
      </c>
      <c r="S193" s="2" t="n">
        <v>0.325103330678158</v>
      </c>
      <c r="T193" s="2" t="n">
        <v>-0.863843135214011</v>
      </c>
      <c r="U193" s="2" t="n">
        <v>-0.618984889805842</v>
      </c>
      <c r="V193" s="2" t="n">
        <v>0.381700289010008</v>
      </c>
      <c r="W193" s="2" t="n">
        <v>0.000857507222707721</v>
      </c>
      <c r="X193" s="2" t="n">
        <v>0.144885465987628</v>
      </c>
      <c r="Y193" s="2" t="n">
        <v>0.148790244321589</v>
      </c>
      <c r="Z193" s="2" t="n">
        <v>0.139819961375452</v>
      </c>
      <c r="AA193" s="2" t="n">
        <v>0.144248819771695</v>
      </c>
      <c r="AB193" s="2" t="n">
        <v>0.151825767068855</v>
      </c>
      <c r="AC193" s="2" t="n">
        <v>0.140415409328679</v>
      </c>
      <c r="AD193" s="2" t="n">
        <v>0.0877520360163339</v>
      </c>
      <c r="AE193" s="2" t="n">
        <v>0.0354686531039786</v>
      </c>
      <c r="AF193" s="2" t="n">
        <v>0.00679364302578986</v>
      </c>
      <c r="AG193" s="2" t="n">
        <v>-1.42161664357537</v>
      </c>
      <c r="AH193" s="3" t="b">
        <f aca="false">TRUE()</f>
        <v>1</v>
      </c>
      <c r="AI193" s="3" t="n">
        <v>-0.753690073973819</v>
      </c>
      <c r="AJ193" s="3" t="b">
        <f aca="false">TRUE()</f>
        <v>1</v>
      </c>
      <c r="AK193" s="3" t="n">
        <v>0.721826613988943</v>
      </c>
      <c r="AL193" s="3" t="b">
        <f aca="false">TRUE()</f>
        <v>1</v>
      </c>
      <c r="AM193" s="3" t="n">
        <v>1.5140926552611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3</v>
      </c>
      <c r="F194" s="2" t="n">
        <v>18.434948822922</v>
      </c>
      <c r="G194" s="2" t="n">
        <v>0.823240589198036</v>
      </c>
      <c r="H194" s="2" t="n">
        <v>0.964635004165437</v>
      </c>
      <c r="I194" s="2" t="n">
        <v>0.210532377055157</v>
      </c>
      <c r="J194" s="2" t="n">
        <v>0.480712525759213</v>
      </c>
      <c r="K194" s="2" t="n">
        <v>3.22067307688559</v>
      </c>
      <c r="L194" s="2" t="n">
        <v>0.721</v>
      </c>
      <c r="M194" s="2" t="n">
        <v>0.143</v>
      </c>
      <c r="N194" s="2" t="n">
        <v>7.2</v>
      </c>
      <c r="O194" s="2" t="s">
        <v>41</v>
      </c>
      <c r="P194" s="2" t="n">
        <v>965.9</v>
      </c>
      <c r="Q194" s="2" t="n">
        <v>365.6</v>
      </c>
      <c r="R194" s="2" t="n">
        <v>48.054</v>
      </c>
      <c r="S194" s="2" t="n">
        <v>0.00030468891377744</v>
      </c>
      <c r="T194" s="2" t="n">
        <v>-0.612568238268413</v>
      </c>
      <c r="U194" s="2" t="n">
        <v>-0.695575891047511</v>
      </c>
      <c r="V194" s="2" t="n">
        <v>0.229849167519605</v>
      </c>
      <c r="W194" s="2" t="n">
        <v>0.0166807861854789</v>
      </c>
      <c r="X194" s="2" t="n">
        <v>0.14027308053597</v>
      </c>
      <c r="Y194" s="2" t="n">
        <v>0.140071122059003</v>
      </c>
      <c r="Z194" s="2" t="n">
        <v>0.122610758533299</v>
      </c>
      <c r="AA194" s="2" t="n">
        <v>0.134397055245963</v>
      </c>
      <c r="AB194" s="2" t="n">
        <v>0.139605809887895</v>
      </c>
      <c r="AC194" s="2" t="n">
        <v>0.149108444973601</v>
      </c>
      <c r="AD194" s="2" t="n">
        <v>0.113967026350328</v>
      </c>
      <c r="AE194" s="2" t="n">
        <v>0.0529421821850354</v>
      </c>
      <c r="AF194" s="2" t="n">
        <v>0.00702452022890528</v>
      </c>
      <c r="AG194" s="2" t="n">
        <v>-1.13126046470701</v>
      </c>
      <c r="AH194" s="3" t="b">
        <f aca="false">TRUE()</f>
        <v>1</v>
      </c>
      <c r="AI194" s="3" t="n">
        <v>-0.122489960826345</v>
      </c>
      <c r="AJ194" s="3" t="b">
        <f aca="false">TRUE()</f>
        <v>1</v>
      </c>
      <c r="AK194" s="3" t="n">
        <v>1.40866895227441</v>
      </c>
      <c r="AL194" s="3" t="b">
        <f aca="false">TRUE()</f>
        <v>1</v>
      </c>
      <c r="AM194" s="3" t="n">
        <v>0.59600121792579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2</v>
      </c>
      <c r="E195" s="2" t="n">
        <v>0</v>
      </c>
      <c r="F195" s="2" t="n">
        <v>45</v>
      </c>
      <c r="G195" s="2" t="n">
        <v>0.614336193841494</v>
      </c>
      <c r="H195" s="2" t="n">
        <v>0.973064019523429</v>
      </c>
      <c r="I195" s="2" t="n">
        <v>0.104754767843611</v>
      </c>
      <c r="J195" s="2" t="n">
        <v>0.283973193028175</v>
      </c>
      <c r="K195" s="2" t="n">
        <v>6.83809862090695</v>
      </c>
      <c r="L195" s="2" t="n">
        <v>0.804</v>
      </c>
      <c r="M195" s="2" t="n">
        <v>0.101</v>
      </c>
      <c r="N195" s="2" t="n">
        <v>14.553</v>
      </c>
      <c r="O195" s="2" t="s">
        <v>41</v>
      </c>
      <c r="P195" s="2" t="n">
        <v>892.7</v>
      </c>
      <c r="Q195" s="2" t="n">
        <v>332</v>
      </c>
      <c r="R195" s="2" t="n">
        <v>44.414</v>
      </c>
      <c r="S195" s="2" t="n">
        <v>0.496103865157665</v>
      </c>
      <c r="T195" s="2" t="n">
        <v>0.133394165985074</v>
      </c>
      <c r="U195" s="2" t="n">
        <v>-0.52988294679508</v>
      </c>
      <c r="V195" s="2" t="n">
        <v>0.134897070642497</v>
      </c>
      <c r="W195" s="2" t="n">
        <v>0.0654882993199255</v>
      </c>
      <c r="X195" s="2" t="n">
        <v>0.013706409541222</v>
      </c>
      <c r="Y195" s="2" t="n">
        <v>0.11143287612115</v>
      </c>
      <c r="Z195" s="2" t="n">
        <v>0.186256228026092</v>
      </c>
      <c r="AA195" s="2" t="n">
        <v>0.149845805801992</v>
      </c>
      <c r="AB195" s="2" t="n">
        <v>0.132213989396036</v>
      </c>
      <c r="AC195" s="2" t="n">
        <v>0.131750829942092</v>
      </c>
      <c r="AD195" s="2" t="n">
        <v>0.121716058397413</v>
      </c>
      <c r="AE195" s="2" t="n">
        <v>0.107214202736608</v>
      </c>
      <c r="AF195" s="2" t="n">
        <v>0.0458636000373945</v>
      </c>
      <c r="AG195" s="2" t="n">
        <v>1.25616277384129</v>
      </c>
      <c r="AH195" s="3" t="b">
        <f aca="false">TRUE()</f>
        <v>1</v>
      </c>
      <c r="AI195" s="3" t="n">
        <v>0.88500252746674</v>
      </c>
      <c r="AJ195" s="3" t="b">
        <f aca="false">TRUE()</f>
        <v>1</v>
      </c>
      <c r="AK195" s="3" t="n">
        <v>-0.288235648195565</v>
      </c>
      <c r="AL195" s="3" t="b">
        <f aca="false">TRUE()</f>
        <v>1</v>
      </c>
      <c r="AM195" s="3" t="n">
        <v>0.2910815572499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2</v>
      </c>
      <c r="F196" s="2" t="n">
        <v>26.565051177078</v>
      </c>
      <c r="G196" s="2" t="n">
        <v>0.751358695652174</v>
      </c>
      <c r="H196" s="2" t="n">
        <v>0.991990572324778</v>
      </c>
      <c r="I196" s="2" t="n">
        <v>0.0997876230496804</v>
      </c>
      <c r="J196" s="2" t="n">
        <v>0.265837184138729</v>
      </c>
      <c r="K196" s="2" t="n">
        <v>6.69818890501215</v>
      </c>
      <c r="L196" s="2" t="n">
        <v>0.757</v>
      </c>
      <c r="M196" s="2" t="n">
        <v>0.095</v>
      </c>
      <c r="N196" s="2" t="n">
        <v>14.214</v>
      </c>
      <c r="O196" s="2" t="s">
        <v>41</v>
      </c>
      <c r="P196" s="2" t="n">
        <v>778</v>
      </c>
      <c r="Q196" s="2" t="n">
        <v>277.3</v>
      </c>
      <c r="R196" s="2" t="n">
        <v>38.709</v>
      </c>
      <c r="S196" s="2" t="n">
        <v>0.512569485480807</v>
      </c>
      <c r="T196" s="2" t="n">
        <v>-0.274074394397857</v>
      </c>
      <c r="U196" s="2" t="n">
        <v>-0.697266554679394</v>
      </c>
      <c r="V196" s="2" t="n">
        <v>0.1109498936842</v>
      </c>
      <c r="W196" s="2" t="n">
        <v>0.0341251913635134</v>
      </c>
      <c r="X196" s="2" t="n">
        <v>0.0259658509175015</v>
      </c>
      <c r="Y196" s="2" t="n">
        <v>0.121843381890132</v>
      </c>
      <c r="Z196" s="2" t="n">
        <v>0.171101512219094</v>
      </c>
      <c r="AA196" s="2" t="n">
        <v>0.14097753365645</v>
      </c>
      <c r="AB196" s="2" t="n">
        <v>0.133840690011395</v>
      </c>
      <c r="AC196" s="2" t="n">
        <v>0.13594449351623</v>
      </c>
      <c r="AD196" s="2" t="n">
        <v>0.126531513089985</v>
      </c>
      <c r="AE196" s="2" t="n">
        <v>0.104620619801627</v>
      </c>
      <c r="AF196" s="2" t="n">
        <v>0.0391744048975847</v>
      </c>
      <c r="AG196" s="2" t="n">
        <v>1.16382536344788</v>
      </c>
      <c r="AH196" s="3" t="b">
        <f aca="false">TRUE()</f>
        <v>1</v>
      </c>
      <c r="AI196" s="3" t="n">
        <v>0.314494732891137</v>
      </c>
      <c r="AJ196" s="3" t="b">
        <f aca="false">TRUE()</f>
        <v>1</v>
      </c>
      <c r="AK196" s="3" t="n">
        <v>-0.530650591119847</v>
      </c>
      <c r="AL196" s="3" t="b">
        <f aca="false">TRUE()</f>
        <v>1</v>
      </c>
      <c r="AM196" s="3" t="n">
        <v>-0.18670922252483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4</v>
      </c>
      <c r="F197" s="2" t="n">
        <v>18.9246444160512</v>
      </c>
      <c r="G197" s="2" t="n">
        <v>0.855595667870036</v>
      </c>
      <c r="H197" s="2" t="n">
        <v>0.985246348164204</v>
      </c>
      <c r="I197" s="2" t="n">
        <v>0.120703108840893</v>
      </c>
      <c r="J197" s="2" t="n">
        <v>0.35254675641141</v>
      </c>
      <c r="K197" s="2" t="n">
        <v>3.67304575996507</v>
      </c>
      <c r="L197" s="2" t="n">
        <v>0.619</v>
      </c>
      <c r="M197" s="2" t="n">
        <v>0.113</v>
      </c>
      <c r="N197" s="2" t="n">
        <v>7.911</v>
      </c>
      <c r="O197" s="2" t="s">
        <v>41</v>
      </c>
      <c r="P197" s="2" t="n">
        <v>1303.8</v>
      </c>
      <c r="Q197" s="2" t="n">
        <v>278.1</v>
      </c>
      <c r="R197" s="2" t="n">
        <v>64.866</v>
      </c>
      <c r="S197" s="2" t="n">
        <v>0.693622228300139</v>
      </c>
      <c r="T197" s="2" t="n">
        <v>-0.530544740121474</v>
      </c>
      <c r="U197" s="2" t="n">
        <v>-0.584560123228568</v>
      </c>
      <c r="V197" s="2" t="n">
        <v>0.015185985202143</v>
      </c>
      <c r="W197" s="2" t="n">
        <v>0.015185985202143</v>
      </c>
      <c r="X197" s="2" t="n">
        <v>0.0295967053081824</v>
      </c>
      <c r="Y197" s="2" t="n">
        <v>0.0705739431921063</v>
      </c>
      <c r="Z197" s="2" t="n">
        <v>0.137566010227008</v>
      </c>
      <c r="AA197" s="2" t="n">
        <v>0.183884720943575</v>
      </c>
      <c r="AB197" s="2" t="n">
        <v>0.18055068275272</v>
      </c>
      <c r="AC197" s="2" t="n">
        <v>0.160857992241368</v>
      </c>
      <c r="AD197" s="2" t="n">
        <v>0.108362515399178</v>
      </c>
      <c r="AE197" s="2" t="n">
        <v>0.0854460440349673</v>
      </c>
      <c r="AF197" s="2" t="n">
        <v>0.0431613859008956</v>
      </c>
      <c r="AG197" s="2" t="n">
        <v>-0.832704200611023</v>
      </c>
      <c r="AH197" s="3" t="b">
        <f aca="false">TRUE()</f>
        <v>1</v>
      </c>
      <c r="AI197" s="3" t="n">
        <v>-1.36061325969255</v>
      </c>
      <c r="AJ197" s="3" t="b">
        <f aca="false">TRUE()</f>
        <v>1</v>
      </c>
      <c r="AK197" s="3" t="n">
        <v>0.196594237652999</v>
      </c>
      <c r="AL197" s="3" t="b">
        <f aca="false">TRUE()</f>
        <v>1</v>
      </c>
      <c r="AM197" s="3" t="n">
        <v>2.0035470286137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3</v>
      </c>
      <c r="E198" s="2" t="n">
        <v>5</v>
      </c>
      <c r="F198" s="2" t="n">
        <v>27.8972710309476</v>
      </c>
      <c r="G198" s="2" t="n">
        <v>0.863979848866499</v>
      </c>
      <c r="H198" s="2" t="n">
        <v>0.970380948542133</v>
      </c>
      <c r="I198" s="2" t="n">
        <v>0.213242755783282</v>
      </c>
      <c r="J198" s="2" t="n">
        <v>0.49456760146609</v>
      </c>
      <c r="K198" s="2" t="n">
        <v>2.60078807370411</v>
      </c>
      <c r="L198" s="2" t="n">
        <v>0.625</v>
      </c>
      <c r="M198" s="2" t="n">
        <v>0.107</v>
      </c>
      <c r="N198" s="2" t="n">
        <v>5.839</v>
      </c>
      <c r="O198" s="2" t="s">
        <v>41</v>
      </c>
      <c r="P198" s="2" t="n">
        <v>1496.4</v>
      </c>
      <c r="Q198" s="2" t="n">
        <v>241.1</v>
      </c>
      <c r="R198" s="2" t="n">
        <v>74.45</v>
      </c>
      <c r="S198" s="2" t="n">
        <v>0.534591198937805</v>
      </c>
      <c r="T198" s="2" t="n">
        <v>-0.879309972976096</v>
      </c>
      <c r="U198" s="2" t="n">
        <v>0.933030941243087</v>
      </c>
      <c r="V198" s="2" t="n">
        <v>0.0689998270698432</v>
      </c>
      <c r="W198" s="2" t="n">
        <v>0.0119183910693431</v>
      </c>
      <c r="X198" s="2" t="n">
        <v>0.087764739365616</v>
      </c>
      <c r="Y198" s="2" t="n">
        <v>0.104846793333258</v>
      </c>
      <c r="Z198" s="2" t="n">
        <v>0.128783987247366</v>
      </c>
      <c r="AA198" s="2" t="n">
        <v>0.1434211524652</v>
      </c>
      <c r="AB198" s="2" t="n">
        <v>0.149135485960142</v>
      </c>
      <c r="AC198" s="2" t="n">
        <v>0.139610513566277</v>
      </c>
      <c r="AD198" s="2" t="n">
        <v>0.118818507266022</v>
      </c>
      <c r="AE198" s="2" t="n">
        <v>0.093548733434018</v>
      </c>
      <c r="AF198" s="2" t="n">
        <v>0.0340700873621005</v>
      </c>
      <c r="AG198" s="2" t="n">
        <v>-1.54037126569336</v>
      </c>
      <c r="AH198" s="3" t="b">
        <f aca="false">TRUE()</f>
        <v>1</v>
      </c>
      <c r="AI198" s="3" t="n">
        <v>-1.2877824774063</v>
      </c>
      <c r="AJ198" s="3" t="b">
        <f aca="false">TRUE()</f>
        <v>1</v>
      </c>
      <c r="AK198" s="3" t="n">
        <v>-0.0458207052712831</v>
      </c>
      <c r="AL198" s="3" t="b">
        <f aca="false">TRUE()</f>
        <v>1</v>
      </c>
      <c r="AM198" s="3" t="n">
        <v>2.80583564399848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4</v>
      </c>
      <c r="E199" s="2" t="n">
        <v>1</v>
      </c>
      <c r="F199" s="2" t="n">
        <v>62.1027289690524</v>
      </c>
      <c r="G199" s="2" t="n">
        <v>0.735112936344969</v>
      </c>
      <c r="H199" s="2" t="n">
        <v>0.978601194517538</v>
      </c>
      <c r="I199" s="2" t="n">
        <v>0.145350687823721</v>
      </c>
      <c r="J199" s="2" t="n">
        <v>0.348183710089312</v>
      </c>
      <c r="K199" s="2" t="n">
        <v>4.56992834338904</v>
      </c>
      <c r="L199" s="2" t="n">
        <v>0.701</v>
      </c>
      <c r="M199" s="2" t="n">
        <v>0.139</v>
      </c>
      <c r="N199" s="2" t="n">
        <v>9.885</v>
      </c>
      <c r="O199" s="2" t="s">
        <v>41</v>
      </c>
      <c r="P199" s="2" t="n">
        <v>852.5</v>
      </c>
      <c r="Q199" s="2" t="n">
        <v>247.9</v>
      </c>
      <c r="R199" s="2" t="n">
        <v>42.414</v>
      </c>
      <c r="S199" s="2" t="n">
        <v>0.656073301917986</v>
      </c>
      <c r="T199" s="2" t="n">
        <v>-0.659820760284762</v>
      </c>
      <c r="U199" s="2" t="n">
        <v>-0.244820245866324</v>
      </c>
      <c r="V199" s="2" t="n">
        <v>0.186490276684712</v>
      </c>
      <c r="W199" s="2" t="n">
        <v>0.029605250515398</v>
      </c>
      <c r="X199" s="2" t="n">
        <v>0.128120546231769</v>
      </c>
      <c r="Y199" s="2" t="n">
        <v>0.117450943740806</v>
      </c>
      <c r="Z199" s="2" t="n">
        <v>0.119138442306556</v>
      </c>
      <c r="AA199" s="2" t="n">
        <v>0.148895498300563</v>
      </c>
      <c r="AB199" s="2" t="n">
        <v>0.146330000244092</v>
      </c>
      <c r="AC199" s="2" t="n">
        <v>0.128442448647999</v>
      </c>
      <c r="AD199" s="2" t="n">
        <v>0.110666032371523</v>
      </c>
      <c r="AE199" s="2" t="n">
        <v>0.0808292562139329</v>
      </c>
      <c r="AF199" s="2" t="n">
        <v>0.0201268319427603</v>
      </c>
      <c r="AG199" s="2" t="n">
        <v>-0.240780940309368</v>
      </c>
      <c r="AH199" s="3" t="b">
        <f aca="false">TRUE()</f>
        <v>1</v>
      </c>
      <c r="AI199" s="3" t="n">
        <v>-0.365259235113836</v>
      </c>
      <c r="AJ199" s="3" t="b">
        <f aca="false">TRUE()</f>
        <v>1</v>
      </c>
      <c r="AK199" s="3" t="n">
        <v>1.24705899032489</v>
      </c>
      <c r="AL199" s="3" t="b">
        <f aca="false">TRUE()</f>
        <v>1</v>
      </c>
      <c r="AM199" s="3" t="n">
        <v>0.1236256780263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4</v>
      </c>
      <c r="E200" s="2" t="n">
        <v>2</v>
      </c>
      <c r="F200" s="2" t="n">
        <v>27.8972710309476</v>
      </c>
      <c r="G200" s="2" t="n">
        <v>0.733096085409253</v>
      </c>
      <c r="H200" s="2" t="n">
        <v>0.980531259622071</v>
      </c>
      <c r="I200" s="2" t="n">
        <v>0.145499637323656</v>
      </c>
      <c r="J200" s="2" t="n">
        <v>0.34504411097035</v>
      </c>
      <c r="K200" s="2" t="n">
        <v>4.28800024309063</v>
      </c>
      <c r="L200" s="2" t="n">
        <v>0.655</v>
      </c>
      <c r="M200" s="2" t="n">
        <v>0.089</v>
      </c>
      <c r="N200" s="2" t="n">
        <v>9.29</v>
      </c>
      <c r="O200" s="2" t="s">
        <v>41</v>
      </c>
      <c r="P200" s="2" t="n">
        <v>900.4</v>
      </c>
      <c r="Q200" s="2" t="n">
        <v>260</v>
      </c>
      <c r="R200" s="2" t="n">
        <v>44.795</v>
      </c>
      <c r="S200" s="2" t="n">
        <v>0.396394815538266</v>
      </c>
      <c r="T200" s="2" t="n">
        <v>-0.763367981148521</v>
      </c>
      <c r="U200" s="2" t="n">
        <v>-0.310017155091982</v>
      </c>
      <c r="V200" s="2" t="n">
        <v>0.00126531194519586</v>
      </c>
      <c r="W200" s="2" t="n">
        <v>0.00126531194519586</v>
      </c>
      <c r="X200" s="2" t="n">
        <v>0.0410846902765003</v>
      </c>
      <c r="Y200" s="2" t="n">
        <v>0.114783726784222</v>
      </c>
      <c r="Z200" s="2" t="n">
        <v>0.14473936868448</v>
      </c>
      <c r="AA200" s="2" t="n">
        <v>0.141219262862581</v>
      </c>
      <c r="AB200" s="2" t="n">
        <v>0.135134623108115</v>
      </c>
      <c r="AC200" s="2" t="n">
        <v>0.155414779858531</v>
      </c>
      <c r="AD200" s="2" t="n">
        <v>0.144698596621804</v>
      </c>
      <c r="AE200" s="2" t="n">
        <v>0.0988462361600983</v>
      </c>
      <c r="AF200" s="2" t="n">
        <v>0.0240787156436683</v>
      </c>
      <c r="AG200" s="2" t="n">
        <v>-0.426847437065498</v>
      </c>
      <c r="AH200" s="3" t="b">
        <f aca="false">TRUE()</f>
        <v>1</v>
      </c>
      <c r="AI200" s="3" t="n">
        <v>-0.923628565975062</v>
      </c>
      <c r="AJ200" s="3" t="b">
        <f aca="false">TRUE()</f>
        <v>1</v>
      </c>
      <c r="AK200" s="3" t="n">
        <v>-0.773065534044129</v>
      </c>
      <c r="AL200" s="3" t="b">
        <f aca="false">TRUE()</f>
        <v>1</v>
      </c>
      <c r="AM200" s="3" t="n">
        <v>0.32315643958882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4</v>
      </c>
      <c r="E201" s="2" t="n">
        <v>4</v>
      </c>
      <c r="F201" s="2" t="n">
        <v>27.8972710309476</v>
      </c>
      <c r="G201" s="2" t="n">
        <v>0.779513888888889</v>
      </c>
      <c r="H201" s="2" t="n">
        <v>0.977154336574795</v>
      </c>
      <c r="I201" s="2" t="n">
        <v>0.135086142624312</v>
      </c>
      <c r="J201" s="2" t="n">
        <v>0.385939859862822</v>
      </c>
      <c r="K201" s="2" t="n">
        <v>3.47578978248063</v>
      </c>
      <c r="L201" s="2" t="n">
        <v>0.605</v>
      </c>
      <c r="M201" s="2" t="n">
        <v>0.125</v>
      </c>
      <c r="N201" s="2" t="n">
        <v>7.504</v>
      </c>
      <c r="O201" s="2" t="s">
        <v>41</v>
      </c>
      <c r="P201" s="2" t="n">
        <v>979.3</v>
      </c>
      <c r="Q201" s="2" t="n">
        <v>217</v>
      </c>
      <c r="R201" s="2" t="n">
        <v>48.723</v>
      </c>
      <c r="S201" s="2" t="n">
        <v>0.564999919870584</v>
      </c>
      <c r="T201" s="2" t="n">
        <v>-0.375488491534036</v>
      </c>
      <c r="U201" s="2" t="n">
        <v>-0.675167618318438</v>
      </c>
      <c r="V201" s="2" t="n">
        <v>0.215092164311109</v>
      </c>
      <c r="W201" s="2" t="n">
        <v>0.0846343935457985</v>
      </c>
      <c r="X201" s="2" t="n">
        <v>0.120570127244093</v>
      </c>
      <c r="Y201" s="2" t="n">
        <v>0.173873086163227</v>
      </c>
      <c r="Z201" s="2" t="n">
        <v>0.165779001569168</v>
      </c>
      <c r="AA201" s="2" t="n">
        <v>0.14677370396316</v>
      </c>
      <c r="AB201" s="2" t="n">
        <v>0.119146969163287</v>
      </c>
      <c r="AC201" s="2" t="n">
        <v>0.116680321201375</v>
      </c>
      <c r="AD201" s="2" t="n">
        <v>0.0833007718837787</v>
      </c>
      <c r="AE201" s="2" t="n">
        <v>0.018446687364776</v>
      </c>
      <c r="AF201" s="2" t="n">
        <v>0.0554293314471351</v>
      </c>
      <c r="AG201" s="2" t="n">
        <v>-0.962888913152582</v>
      </c>
      <c r="AH201" s="3" t="b">
        <f aca="false">TRUE()</f>
        <v>1</v>
      </c>
      <c r="AI201" s="3" t="n">
        <v>-1.53055175169379</v>
      </c>
      <c r="AJ201" s="3" t="b">
        <f aca="false">TRUE()</f>
        <v>1</v>
      </c>
      <c r="AK201" s="3" t="n">
        <v>0.681424123501563</v>
      </c>
      <c r="AL201" s="3" t="b">
        <f aca="false">TRUE()</f>
        <v>1</v>
      </c>
      <c r="AM201" s="3" t="n">
        <v>0.65181984433366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5</v>
      </c>
      <c r="E202" s="2" t="n">
        <v>1</v>
      </c>
      <c r="F202" s="2" t="n">
        <v>18.434948822922</v>
      </c>
      <c r="G202" s="2" t="n">
        <v>0.713602187286398</v>
      </c>
      <c r="H202" s="2" t="n">
        <v>0.991295528755152</v>
      </c>
      <c r="I202" s="2" t="n">
        <v>0.10130026556192</v>
      </c>
      <c r="J202" s="2" t="n">
        <v>0.275740085181599</v>
      </c>
      <c r="K202" s="2" t="n">
        <v>6.38685042525577</v>
      </c>
      <c r="L202" s="2" t="n">
        <v>0.781</v>
      </c>
      <c r="M202" s="2" t="n">
        <v>0.11</v>
      </c>
      <c r="N202" s="2" t="n">
        <v>13.728</v>
      </c>
      <c r="O202" s="2" t="s">
        <v>41</v>
      </c>
      <c r="P202" s="2" t="n">
        <v>870.9</v>
      </c>
      <c r="Q202" s="2" t="n">
        <v>284.6</v>
      </c>
      <c r="R202" s="2" t="n">
        <v>43.328</v>
      </c>
      <c r="S202" s="2" t="n">
        <v>0.281486706307295</v>
      </c>
      <c r="T202" s="2" t="n">
        <v>-0.698486329523354</v>
      </c>
      <c r="U202" s="2" t="n">
        <v>-0.299816612084693</v>
      </c>
      <c r="V202" s="2" t="n">
        <v>0.0812035812394242</v>
      </c>
      <c r="W202" s="2" t="n">
        <v>0.0183250204456283</v>
      </c>
      <c r="X202" s="2" t="n">
        <v>0.0179094975214324</v>
      </c>
      <c r="Y202" s="2" t="n">
        <v>0.11338653344691</v>
      </c>
      <c r="Z202" s="2" t="n">
        <v>0.170893585071021</v>
      </c>
      <c r="AA202" s="2" t="n">
        <v>0.147689235404819</v>
      </c>
      <c r="AB202" s="2" t="n">
        <v>0.145120365794908</v>
      </c>
      <c r="AC202" s="2" t="n">
        <v>0.157794066547884</v>
      </c>
      <c r="AD202" s="2" t="n">
        <v>0.123619010047735</v>
      </c>
      <c r="AE202" s="2" t="n">
        <v>0.0918217452725623</v>
      </c>
      <c r="AF202" s="2" t="n">
        <v>0.0317659608927286</v>
      </c>
      <c r="AG202" s="2" t="n">
        <v>0.958348647319428</v>
      </c>
      <c r="AH202" s="3" t="b">
        <f aca="false">TRUE()</f>
        <v>1</v>
      </c>
      <c r="AI202" s="3" t="n">
        <v>0.605817862036126</v>
      </c>
      <c r="AJ202" s="3" t="b">
        <f aca="false">TRUE()</f>
        <v>1</v>
      </c>
      <c r="AK202" s="3" t="n">
        <v>0.0753867661908581</v>
      </c>
      <c r="AL202" s="3" t="b">
        <f aca="false">TRUE()</f>
        <v>1</v>
      </c>
      <c r="AM202" s="3" t="n">
        <v>0.20027215010881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5</v>
      </c>
      <c r="E203" s="2" t="n">
        <v>2</v>
      </c>
      <c r="F203" s="2" t="n">
        <v>26.565051177078</v>
      </c>
      <c r="G203" s="2" t="n">
        <v>0.814717477003942</v>
      </c>
      <c r="H203" s="2" t="n">
        <v>0.982430159601885</v>
      </c>
      <c r="I203" s="2" t="n">
        <v>0.15788170354716</v>
      </c>
      <c r="J203" s="2" t="n">
        <v>0.391032766195899</v>
      </c>
      <c r="K203" s="2" t="n">
        <v>4.00905603782818</v>
      </c>
      <c r="L203" s="2" t="n">
        <v>0.725</v>
      </c>
      <c r="M203" s="2" t="n">
        <v>0.108</v>
      </c>
      <c r="N203" s="2" t="n">
        <v>8.814</v>
      </c>
      <c r="O203" s="2" t="s">
        <v>41</v>
      </c>
      <c r="P203" s="2" t="n">
        <v>820.3</v>
      </c>
      <c r="Q203" s="2" t="n">
        <v>332.7</v>
      </c>
      <c r="R203" s="2" t="n">
        <v>40.809</v>
      </c>
      <c r="S203" s="2" t="n">
        <v>0.358843962850433</v>
      </c>
      <c r="T203" s="2" t="n">
        <v>-0.285542581272155</v>
      </c>
      <c r="U203" s="2" t="n">
        <v>-1.17230873674872</v>
      </c>
      <c r="V203" s="2" t="n">
        <v>0.195420316638011</v>
      </c>
      <c r="W203" s="2" t="n">
        <v>0.0285322015727154</v>
      </c>
      <c r="X203" s="2" t="n">
        <v>0.0851699209680723</v>
      </c>
      <c r="Y203" s="2" t="n">
        <v>0.13409651909261</v>
      </c>
      <c r="Z203" s="2" t="n">
        <v>0.144480794171819</v>
      </c>
      <c r="AA203" s="2" t="n">
        <v>0.150556999054404</v>
      </c>
      <c r="AB203" s="2" t="n">
        <v>0.146459381512185</v>
      </c>
      <c r="AC203" s="2" t="n">
        <v>0.144294684570494</v>
      </c>
      <c r="AD203" s="2" t="n">
        <v>0.117609264006382</v>
      </c>
      <c r="AE203" s="2" t="n">
        <v>0.0601354015167771</v>
      </c>
      <c r="AF203" s="2" t="n">
        <v>0.0171970351072568</v>
      </c>
      <c r="AG203" s="2" t="n">
        <v>-0.610944627124491</v>
      </c>
      <c r="AH203" s="3" t="b">
        <f aca="false">TRUE()</f>
        <v>1</v>
      </c>
      <c r="AI203" s="3" t="n">
        <v>-0.0739361059688473</v>
      </c>
      <c r="AJ203" s="3" t="b">
        <f aca="false">TRUE()</f>
        <v>1</v>
      </c>
      <c r="AK203" s="3" t="n">
        <v>-0.0054182147839027</v>
      </c>
      <c r="AL203" s="3" t="b">
        <f aca="false">TRUE()</f>
        <v>1</v>
      </c>
      <c r="AM203" s="3" t="n">
        <v>-0.01050564811790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6</v>
      </c>
      <c r="E204" s="2" t="n">
        <v>1</v>
      </c>
      <c r="F204" s="2" t="n">
        <v>33.6900675259798</v>
      </c>
      <c r="G204" s="2" t="n">
        <v>0.604521868050408</v>
      </c>
      <c r="H204" s="2" t="n">
        <v>0.99328403622106</v>
      </c>
      <c r="I204" s="2" t="n">
        <v>0.0664529183188176</v>
      </c>
      <c r="J204" s="2" t="n">
        <v>0.192964497896583</v>
      </c>
      <c r="K204" s="2" t="n">
        <v>9.59429978146409</v>
      </c>
      <c r="L204" s="2" t="n">
        <v>0.779</v>
      </c>
      <c r="M204" s="2" t="n">
        <v>0.135</v>
      </c>
      <c r="N204" s="2" t="n">
        <v>20.158</v>
      </c>
      <c r="O204" s="2" t="s">
        <v>41</v>
      </c>
      <c r="P204" s="2" t="n">
        <v>191.3</v>
      </c>
      <c r="Q204" s="2" t="n">
        <v>134.8</v>
      </c>
      <c r="R204" s="2" t="n">
        <v>9.515</v>
      </c>
      <c r="S204" s="2" t="n">
        <v>-1</v>
      </c>
      <c r="T204" s="2" t="n">
        <v>1.60173396805661</v>
      </c>
      <c r="U204" s="2" t="n">
        <v>3.37335403988129</v>
      </c>
      <c r="V204" s="2" t="n">
        <v>0.135665508679211</v>
      </c>
      <c r="W204" s="2" t="n">
        <v>0.0377661778509374</v>
      </c>
      <c r="X204" s="2" t="n">
        <v>0.0411457235274288</v>
      </c>
      <c r="Y204" s="2" t="n">
        <v>0.0872944151786941</v>
      </c>
      <c r="Z204" s="2" t="n">
        <v>0.0896776058708462</v>
      </c>
      <c r="AA204" s="2" t="n">
        <v>0.221479236244188</v>
      </c>
      <c r="AB204" s="2" t="n">
        <v>0.218913535034613</v>
      </c>
      <c r="AC204" s="2" t="n">
        <v>0.171522057218291</v>
      </c>
      <c r="AD204" s="2" t="n">
        <v>0.0901889519862219</v>
      </c>
      <c r="AE204" s="2" t="n">
        <v>0.0671608311881028</v>
      </c>
      <c r="AF204" s="2" t="n">
        <v>0.0126176437516137</v>
      </c>
      <c r="AG204" s="2" t="n">
        <v>3.07519639892952</v>
      </c>
      <c r="AH204" s="3" t="b">
        <f aca="false">FALSE()</f>
        <v>0</v>
      </c>
      <c r="AI204" s="3" t="n">
        <v>0.581540934607377</v>
      </c>
      <c r="AJ204" s="3" t="b">
        <f aca="false">TRUE()</f>
        <v>1</v>
      </c>
      <c r="AK204" s="3" t="n">
        <v>1.08544902837537</v>
      </c>
      <c r="AL204" s="3" t="b">
        <f aca="false">TRUE()</f>
        <v>1</v>
      </c>
      <c r="AM204" s="3" t="n">
        <v>-2.63064863397978</v>
      </c>
      <c r="AN204" s="3" t="b">
        <f aca="false">FALSE()</f>
        <v>0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6</v>
      </c>
      <c r="E205" s="2" t="n">
        <v>2</v>
      </c>
      <c r="F205" s="2" t="n">
        <v>29.7448812969422</v>
      </c>
      <c r="G205" s="2" t="n">
        <v>0.767634854771784</v>
      </c>
      <c r="H205" s="2" t="n">
        <v>0.975828287579606</v>
      </c>
      <c r="I205" s="2" t="n">
        <v>0.182502052512401</v>
      </c>
      <c r="J205" s="2" t="n">
        <v>0.406695931955805</v>
      </c>
      <c r="K205" s="2" t="n">
        <v>3.68186194436131</v>
      </c>
      <c r="L205" s="2" t="n">
        <v>0.683</v>
      </c>
      <c r="M205" s="2" t="n">
        <v>0.108</v>
      </c>
      <c r="N205" s="2" t="n">
        <v>8.113</v>
      </c>
      <c r="O205" s="2" t="s">
        <v>41</v>
      </c>
      <c r="P205" s="2" t="n">
        <v>961.5</v>
      </c>
      <c r="Q205" s="2" t="n">
        <v>291.1</v>
      </c>
      <c r="R205" s="2" t="n">
        <v>47.837</v>
      </c>
      <c r="S205" s="2" t="n">
        <v>0.56047363699356</v>
      </c>
      <c r="T205" s="2" t="n">
        <v>-0.654959201105806</v>
      </c>
      <c r="U205" s="2" t="n">
        <v>-0.485259721314884</v>
      </c>
      <c r="V205" s="2" t="n">
        <v>0.101826262486744</v>
      </c>
      <c r="W205" s="2" t="n">
        <v>0.00978726040891842</v>
      </c>
      <c r="X205" s="2" t="n">
        <v>0.072810297663326</v>
      </c>
      <c r="Y205" s="2" t="n">
        <v>0.131367557940349</v>
      </c>
      <c r="Z205" s="2" t="n">
        <v>0.150610557584267</v>
      </c>
      <c r="AA205" s="2" t="n">
        <v>0.135446488370845</v>
      </c>
      <c r="AB205" s="2" t="n">
        <v>0.145981641027708</v>
      </c>
      <c r="AC205" s="2" t="n">
        <v>0.153064703691625</v>
      </c>
      <c r="AD205" s="2" t="n">
        <v>0.142311895692864</v>
      </c>
      <c r="AE205" s="2" t="n">
        <v>0.060684519934302</v>
      </c>
      <c r="AF205" s="2" t="n">
        <v>0.0077223380947129</v>
      </c>
      <c r="AG205" s="2" t="n">
        <v>-0.826885708081805</v>
      </c>
      <c r="AH205" s="3" t="b">
        <f aca="false">TRUE()</f>
        <v>1</v>
      </c>
      <c r="AI205" s="3" t="n">
        <v>-0.583751581972576</v>
      </c>
      <c r="AJ205" s="3" t="b">
        <f aca="false">TRUE()</f>
        <v>1</v>
      </c>
      <c r="AK205" s="3" t="n">
        <v>-0.0054182147839027</v>
      </c>
      <c r="AL205" s="3" t="b">
        <f aca="false">TRUE()</f>
        <v>1</v>
      </c>
      <c r="AM205" s="3" t="n">
        <v>0.5776727137321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0</v>
      </c>
      <c r="F206" s="2" t="n">
        <v>26.565051177078</v>
      </c>
      <c r="G206" s="2" t="n">
        <v>0.880519480519481</v>
      </c>
      <c r="H206" s="2" t="n">
        <v>0.978944112564307</v>
      </c>
      <c r="I206" s="2" t="n">
        <v>0.195395294551933</v>
      </c>
      <c r="J206" s="2" t="n">
        <v>0.444632972852053</v>
      </c>
      <c r="K206" s="2" t="n">
        <v>3.92139357388413</v>
      </c>
      <c r="L206" s="2" t="n">
        <v>0.828</v>
      </c>
      <c r="M206" s="2" t="n">
        <v>0.137</v>
      </c>
      <c r="N206" s="2" t="n">
        <v>8.748</v>
      </c>
      <c r="O206" s="2" t="s">
        <v>41</v>
      </c>
      <c r="P206" s="2" t="n">
        <v>734.5</v>
      </c>
      <c r="Q206" s="2" t="n">
        <v>270.6</v>
      </c>
      <c r="R206" s="2" t="n">
        <v>36.544</v>
      </c>
      <c r="S206" s="2" t="n">
        <v>0.477643376783188</v>
      </c>
      <c r="T206" s="2" t="n">
        <v>-0.228164308866318</v>
      </c>
      <c r="U206" s="2" t="n">
        <v>-0.852436523960073</v>
      </c>
      <c r="V206" s="2" t="n">
        <v>0.023716041003796</v>
      </c>
      <c r="W206" s="2" t="n">
        <v>0.023716041003796</v>
      </c>
      <c r="X206" s="2" t="n">
        <v>0.0307954491312541</v>
      </c>
      <c r="Y206" s="2" t="n">
        <v>0.0950004976720133</v>
      </c>
      <c r="Z206" s="2" t="n">
        <v>0.132682502129252</v>
      </c>
      <c r="AA206" s="2" t="n">
        <v>0.166094403571806</v>
      </c>
      <c r="AB206" s="2" t="n">
        <v>0.17162185851447</v>
      </c>
      <c r="AC206" s="2" t="n">
        <v>0.143483851703127</v>
      </c>
      <c r="AD206" s="2" t="n">
        <v>0.127298852587078</v>
      </c>
      <c r="AE206" s="2" t="n">
        <v>0.110076639909074</v>
      </c>
      <c r="AF206" s="2" t="n">
        <v>0.0229459447819251</v>
      </c>
      <c r="AG206" s="2" t="n">
        <v>-0.66879997232001</v>
      </c>
      <c r="AH206" s="3" t="b">
        <f aca="false">TRUE()</f>
        <v>1</v>
      </c>
      <c r="AI206" s="3" t="n">
        <v>1.17632565661173</v>
      </c>
      <c r="AJ206" s="3" t="b">
        <f aca="false">TRUE()</f>
        <v>1</v>
      </c>
      <c r="AK206" s="3" t="n">
        <v>1.16625400935013</v>
      </c>
      <c r="AL206" s="3" t="b">
        <f aca="false">TRUE()</f>
        <v>1</v>
      </c>
      <c r="AM206" s="3" t="n">
        <v>-0.36791147989366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8</v>
      </c>
      <c r="E207" s="2" t="n">
        <v>0</v>
      </c>
      <c r="F207" s="2" t="n">
        <v>24.2277453179541</v>
      </c>
      <c r="G207" s="2" t="n">
        <v>0.851182197496523</v>
      </c>
      <c r="H207" s="2" t="n">
        <v>0.965884013418142</v>
      </c>
      <c r="I207" s="2" t="n">
        <v>0.2435070629306</v>
      </c>
      <c r="J207" s="2" t="n">
        <v>0.50424910028387</v>
      </c>
      <c r="K207" s="2" t="n">
        <v>3.44850983936878</v>
      </c>
      <c r="L207" s="2" t="n">
        <v>0.837</v>
      </c>
      <c r="M207" s="2" t="n">
        <v>0.122</v>
      </c>
      <c r="N207" s="2" t="n">
        <v>7.786</v>
      </c>
      <c r="O207" s="2" t="s">
        <v>41</v>
      </c>
      <c r="P207" s="2" t="n">
        <v>1043.3</v>
      </c>
      <c r="Q207" s="2" t="n">
        <v>381.6</v>
      </c>
      <c r="R207" s="2" t="n">
        <v>51.904</v>
      </c>
      <c r="S207" s="2" t="n">
        <v>0.466345108813244</v>
      </c>
      <c r="T207" s="2" t="n">
        <v>-0.357508569173976</v>
      </c>
      <c r="U207" s="2" t="n">
        <v>-0.970874187050054</v>
      </c>
      <c r="V207" s="2" t="n">
        <v>0.13805521225689</v>
      </c>
      <c r="W207" s="2" t="n">
        <v>0.0013172788460436</v>
      </c>
      <c r="X207" s="2" t="n">
        <v>0.0613606916528853</v>
      </c>
      <c r="Y207" s="2" t="n">
        <v>0.123702355750149</v>
      </c>
      <c r="Z207" s="2" t="n">
        <v>0.14556017687686</v>
      </c>
      <c r="AA207" s="2" t="n">
        <v>0.15163574322368</v>
      </c>
      <c r="AB207" s="2" t="n">
        <v>0.158277480654199</v>
      </c>
      <c r="AC207" s="2" t="n">
        <v>0.147797651004713</v>
      </c>
      <c r="AD207" s="2" t="n">
        <v>0.127088729265775</v>
      </c>
      <c r="AE207" s="2" t="n">
        <v>0.0705170663622205</v>
      </c>
      <c r="AF207" s="2" t="n">
        <v>0.0140601052095177</v>
      </c>
      <c r="AG207" s="2" t="n">
        <v>-0.980893090250063</v>
      </c>
      <c r="AH207" s="3" t="b">
        <f aca="false">TRUE()</f>
        <v>1</v>
      </c>
      <c r="AI207" s="3" t="n">
        <v>1.2855718300411</v>
      </c>
      <c r="AJ207" s="3" t="b">
        <f aca="false">TRUE()</f>
        <v>1</v>
      </c>
      <c r="AK207" s="3" t="n">
        <v>0.560216652039422</v>
      </c>
      <c r="AL207" s="3" t="b">
        <f aca="false">TRUE()</f>
        <v>1</v>
      </c>
      <c r="AM207" s="3" t="n">
        <v>0.91841626896825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1</v>
      </c>
      <c r="E208" s="2" t="n">
        <v>0</v>
      </c>
      <c r="F208" s="2" t="n">
        <v>24.2277453179541</v>
      </c>
      <c r="G208" s="2" t="n">
        <v>0.778248587570621</v>
      </c>
      <c r="H208" s="2" t="n">
        <v>0.991259956906895</v>
      </c>
      <c r="I208" s="2" t="n">
        <v>0.115311470931801</v>
      </c>
      <c r="J208" s="2" t="n">
        <v>0.287475370480689</v>
      </c>
      <c r="K208" s="2" t="n">
        <v>6.35526620300417</v>
      </c>
      <c r="L208" s="2" t="n">
        <v>0.797</v>
      </c>
      <c r="M208" s="2" t="n">
        <v>0.094</v>
      </c>
      <c r="N208" s="2" t="n">
        <v>13.589</v>
      </c>
      <c r="O208" s="2" t="s">
        <v>41</v>
      </c>
      <c r="P208" s="2" t="n">
        <v>629.7</v>
      </c>
      <c r="Q208" s="2" t="n">
        <v>231.1</v>
      </c>
      <c r="R208" s="2" t="n">
        <v>31.328</v>
      </c>
      <c r="S208" s="2" t="n">
        <v>0.382230653234987</v>
      </c>
      <c r="T208" s="2" t="n">
        <v>-0.433517205901861</v>
      </c>
      <c r="U208" s="2" t="n">
        <v>-1.00321115088341</v>
      </c>
      <c r="V208" s="2" t="n">
        <v>0.0702667719688092</v>
      </c>
      <c r="W208" s="2" t="n">
        <v>0.0702667719688092</v>
      </c>
      <c r="X208" s="2" t="n">
        <v>0.0238908982610505</v>
      </c>
      <c r="Y208" s="2" t="n">
        <v>0.112411624781287</v>
      </c>
      <c r="Z208" s="2" t="n">
        <v>0.158020663453387</v>
      </c>
      <c r="AA208" s="2" t="n">
        <v>0.154666796098339</v>
      </c>
      <c r="AB208" s="2" t="n">
        <v>0.132251310288402</v>
      </c>
      <c r="AC208" s="2" t="n">
        <v>0.1288066714653</v>
      </c>
      <c r="AD208" s="2" t="n">
        <v>0.14399442218888</v>
      </c>
      <c r="AE208" s="2" t="n">
        <v>0.122489431815972</v>
      </c>
      <c r="AF208" s="2" t="n">
        <v>0.0234681816473818</v>
      </c>
      <c r="AG208" s="2" t="n">
        <v>0.937503738348303</v>
      </c>
      <c r="AH208" s="3" t="b">
        <f aca="false">TRUE()</f>
        <v>1</v>
      </c>
      <c r="AI208" s="3" t="n">
        <v>0.800033281466118</v>
      </c>
      <c r="AJ208" s="3" t="b">
        <f aca="false">TRUE()</f>
        <v>1</v>
      </c>
      <c r="AK208" s="3" t="n">
        <v>-0.571053081607227</v>
      </c>
      <c r="AL208" s="3" t="b">
        <f aca="false">TRUE()</f>
        <v>1</v>
      </c>
      <c r="AM208" s="3" t="n">
        <v>-0.80446312523280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3</v>
      </c>
      <c r="E209" s="2" t="n">
        <v>1</v>
      </c>
      <c r="F209" s="2" t="n">
        <v>37.8749836510982</v>
      </c>
      <c r="G209" s="2" t="n">
        <v>0.751237623762376</v>
      </c>
      <c r="H209" s="2" t="n">
        <v>0.982301990450656</v>
      </c>
      <c r="I209" s="2" t="n">
        <v>0.174933545417439</v>
      </c>
      <c r="J209" s="2" t="n">
        <v>0.351373054237307</v>
      </c>
      <c r="K209" s="2" t="n">
        <v>4.22434344168466</v>
      </c>
      <c r="L209" s="2" t="n">
        <v>0.646</v>
      </c>
      <c r="M209" s="2" t="n">
        <v>0.117</v>
      </c>
      <c r="N209" s="2" t="n">
        <v>9.214</v>
      </c>
      <c r="O209" s="2" t="s">
        <v>41</v>
      </c>
      <c r="P209" s="2" t="n">
        <v>696.2</v>
      </c>
      <c r="Q209" s="2" t="n">
        <v>299.5</v>
      </c>
      <c r="R209" s="2" t="n">
        <v>34.637</v>
      </c>
      <c r="S209" s="2" t="n">
        <v>-1</v>
      </c>
      <c r="T209" s="2" t="n">
        <v>-0.297048071200271</v>
      </c>
      <c r="U209" s="2" t="n">
        <v>-0.936792286661594</v>
      </c>
      <c r="V209" s="2" t="n">
        <v>0.293442378377277</v>
      </c>
      <c r="W209" s="2" t="n">
        <v>0.0636884851697297</v>
      </c>
      <c r="X209" s="2" t="n">
        <v>0.128437377822402</v>
      </c>
      <c r="Y209" s="2" t="n">
        <v>0.158436285517698</v>
      </c>
      <c r="Z209" s="2" t="n">
        <v>0.157154219402834</v>
      </c>
      <c r="AA209" s="2" t="n">
        <v>0.124328120722429</v>
      </c>
      <c r="AB209" s="2" t="n">
        <v>0.122004613624749</v>
      </c>
      <c r="AC209" s="2" t="n">
        <v>0.114975045280468</v>
      </c>
      <c r="AD209" s="2" t="n">
        <v>0.121044031222519</v>
      </c>
      <c r="AE209" s="2" t="n">
        <v>0.0639396434835625</v>
      </c>
      <c r="AF209" s="2" t="n">
        <v>0.00968066292333681</v>
      </c>
      <c r="AG209" s="2" t="n">
        <v>-0.468859560084715</v>
      </c>
      <c r="AH209" s="3" t="b">
        <f aca="false">TRUE()</f>
        <v>1</v>
      </c>
      <c r="AI209" s="3" t="n">
        <v>-1.03287473940443</v>
      </c>
      <c r="AJ209" s="3" t="b">
        <f aca="false">TRUE()</f>
        <v>1</v>
      </c>
      <c r="AK209" s="3" t="n">
        <v>0.358204199602521</v>
      </c>
      <c r="AL209" s="3" t="b">
        <f aca="false">TRUE()</f>
        <v>1</v>
      </c>
      <c r="AM209" s="3" t="n">
        <v>-0.52745277776092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4</v>
      </c>
      <c r="E210" s="2" t="n">
        <v>0</v>
      </c>
      <c r="F210" s="2" t="n">
        <v>21.3706222693432</v>
      </c>
      <c r="G210" s="2" t="n">
        <v>0.758807588075881</v>
      </c>
      <c r="H210" s="2" t="n">
        <v>0.994146192520502</v>
      </c>
      <c r="I210" s="2" t="n">
        <v>0.0967087327815336</v>
      </c>
      <c r="J210" s="2" t="n">
        <v>0.238309103415332</v>
      </c>
      <c r="K210" s="2" t="n">
        <v>7.92922702229768</v>
      </c>
      <c r="L210" s="2" t="n">
        <v>0.783</v>
      </c>
      <c r="M210" s="2" t="n">
        <v>0.077</v>
      </c>
      <c r="N210" s="2" t="n">
        <v>16.753</v>
      </c>
      <c r="O210" s="2" t="s">
        <v>41</v>
      </c>
      <c r="P210" s="2" t="n">
        <v>778.8</v>
      </c>
      <c r="Q210" s="2" t="n">
        <v>272.7</v>
      </c>
      <c r="R210" s="2" t="n">
        <v>38.747</v>
      </c>
      <c r="S210" s="2" t="n">
        <v>0.50934653833245</v>
      </c>
      <c r="T210" s="2" t="n">
        <v>-0.398835644141069</v>
      </c>
      <c r="U210" s="2" t="n">
        <v>-0.723956809730187</v>
      </c>
      <c r="V210" s="2" t="n">
        <v>0.21335191335694</v>
      </c>
      <c r="W210" s="2" t="n">
        <v>0.0645042671603313</v>
      </c>
      <c r="X210" s="2" t="n">
        <v>0.0597390663217018</v>
      </c>
      <c r="Y210" s="2" t="n">
        <v>0.133344659807138</v>
      </c>
      <c r="Z210" s="2" t="n">
        <v>0.15322724941061</v>
      </c>
      <c r="AA210" s="2" t="n">
        <v>0.159970356898916</v>
      </c>
      <c r="AB210" s="2" t="n">
        <v>0.14725552033128</v>
      </c>
      <c r="AC210" s="2" t="n">
        <v>0.144820835215299</v>
      </c>
      <c r="AD210" s="2" t="n">
        <v>0.10899577830432</v>
      </c>
      <c r="AE210" s="2" t="n">
        <v>0.076195531917154</v>
      </c>
      <c r="AF210" s="2" t="n">
        <v>0.0164510017935822</v>
      </c>
      <c r="AG210" s="2" t="n">
        <v>1.97628410599301</v>
      </c>
      <c r="AH210" s="3" t="b">
        <f aca="false">TRUE()</f>
        <v>1</v>
      </c>
      <c r="AI210" s="3" t="n">
        <v>0.630094789464875</v>
      </c>
      <c r="AJ210" s="3" t="b">
        <f aca="false">TRUE()</f>
        <v>1</v>
      </c>
      <c r="AK210" s="3" t="n">
        <v>-1.25789541989269</v>
      </c>
      <c r="AL210" s="3" t="b">
        <f aca="false">TRUE()</f>
        <v>1</v>
      </c>
      <c r="AM210" s="3" t="n">
        <v>-0.1833767672169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5</v>
      </c>
      <c r="E211" s="2" t="n">
        <v>1</v>
      </c>
      <c r="F211" s="2" t="n">
        <v>18.434948822922</v>
      </c>
      <c r="G211" s="2" t="n">
        <v>0.786838340486409</v>
      </c>
      <c r="H211" s="2" t="n">
        <v>0.98183138265301</v>
      </c>
      <c r="I211" s="2" t="n">
        <v>0.189367698649091</v>
      </c>
      <c r="J211" s="2" t="n">
        <v>0.389818075541034</v>
      </c>
      <c r="K211" s="2" t="n">
        <v>3.693563892046</v>
      </c>
      <c r="L211" s="2" t="n">
        <v>0.659</v>
      </c>
      <c r="M211" s="2" t="n">
        <v>0.081</v>
      </c>
      <c r="N211" s="2" t="n">
        <v>8.252</v>
      </c>
      <c r="O211" s="2" t="s">
        <v>41</v>
      </c>
      <c r="P211" s="2" t="n">
        <v>1023.6</v>
      </c>
      <c r="Q211" s="2" t="n">
        <v>309.3</v>
      </c>
      <c r="R211" s="2" t="n">
        <v>50.926</v>
      </c>
      <c r="S211" s="2" t="n">
        <v>0.460941935693636</v>
      </c>
      <c r="T211" s="2" t="n">
        <v>-0.513434224279986</v>
      </c>
      <c r="U211" s="2" t="n">
        <v>-0.621155067051169</v>
      </c>
      <c r="V211" s="2" t="n">
        <v>0.000179206154254818</v>
      </c>
      <c r="W211" s="2" t="n">
        <v>0.041906783355541</v>
      </c>
      <c r="X211" s="2" t="n">
        <v>0.0713092142860086</v>
      </c>
      <c r="Y211" s="2" t="n">
        <v>0.103063097962095</v>
      </c>
      <c r="Z211" s="2" t="n">
        <v>0.124311790101137</v>
      </c>
      <c r="AA211" s="2" t="n">
        <v>0.141700761812476</v>
      </c>
      <c r="AB211" s="2" t="n">
        <v>0.153861669267442</v>
      </c>
      <c r="AC211" s="2" t="n">
        <v>0.145569105131897</v>
      </c>
      <c r="AD211" s="2" t="n">
        <v>0.142607847601669</v>
      </c>
      <c r="AE211" s="2" t="n">
        <v>0.0951367357414113</v>
      </c>
      <c r="AF211" s="2" t="n">
        <v>0.0224397780958649</v>
      </c>
      <c r="AG211" s="2" t="n">
        <v>-0.819162673703146</v>
      </c>
      <c r="AH211" s="3" t="b">
        <f aca="false">TRUE()</f>
        <v>1</v>
      </c>
      <c r="AI211" s="3" t="n">
        <v>-0.875074711117564</v>
      </c>
      <c r="AJ211" s="3" t="b">
        <f aca="false">TRUE()</f>
        <v>1</v>
      </c>
      <c r="AK211" s="3" t="n">
        <v>-1.09628545794317</v>
      </c>
      <c r="AL211" s="3" t="b">
        <f aca="false">TRUE()</f>
        <v>1</v>
      </c>
      <c r="AM211" s="3" t="n">
        <v>0.83635455701041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5</v>
      </c>
      <c r="E212" s="2" t="n">
        <v>2</v>
      </c>
      <c r="F212" s="2" t="n">
        <v>18.434948822922</v>
      </c>
      <c r="G212" s="2" t="n">
        <v>0.876744186046512</v>
      </c>
      <c r="H212" s="2" t="n">
        <v>0.97797460343973</v>
      </c>
      <c r="I212" s="2" t="n">
        <v>0.15779464443299</v>
      </c>
      <c r="J212" s="2" t="n">
        <v>0.460253475903462</v>
      </c>
      <c r="K212" s="2" t="n">
        <v>2.89642853802932</v>
      </c>
      <c r="L212" s="2" t="n">
        <v>0.574</v>
      </c>
      <c r="M212" s="2" t="n">
        <v>0.084</v>
      </c>
      <c r="N212" s="2" t="n">
        <v>6.463</v>
      </c>
      <c r="O212" s="2" t="s">
        <v>41</v>
      </c>
      <c r="P212" s="2" t="n">
        <v>1088.8</v>
      </c>
      <c r="Q212" s="2" t="n">
        <v>335.6</v>
      </c>
      <c r="R212" s="2" t="n">
        <v>54.168</v>
      </c>
      <c r="S212" s="2" t="n">
        <v>0.716310749192242</v>
      </c>
      <c r="T212" s="2" t="n">
        <v>-0.86025979901594</v>
      </c>
      <c r="U212" s="2" t="n">
        <v>-0.0851194493472383</v>
      </c>
      <c r="V212" s="2" t="n">
        <v>0.20372890742256</v>
      </c>
      <c r="W212" s="2" t="n">
        <v>0.0266123063675803</v>
      </c>
      <c r="X212" s="2" t="n">
        <v>0.11218842335447</v>
      </c>
      <c r="Y212" s="2" t="n">
        <v>0.131028380647284</v>
      </c>
      <c r="Z212" s="2" t="n">
        <v>0.13925171297802</v>
      </c>
      <c r="AA212" s="2" t="n">
        <v>0.135136405149885</v>
      </c>
      <c r="AB212" s="2" t="n">
        <v>0.12894117651328</v>
      </c>
      <c r="AC212" s="2" t="n">
        <v>0.121926022308279</v>
      </c>
      <c r="AD212" s="2" t="n">
        <v>0.125894614491157</v>
      </c>
      <c r="AE212" s="2" t="n">
        <v>0.0816254453691637</v>
      </c>
      <c r="AF212" s="2" t="n">
        <v>0.0240078191884605</v>
      </c>
      <c r="AG212" s="2" t="n">
        <v>-1.34525490291106</v>
      </c>
      <c r="AH212" s="3" t="b">
        <f aca="false">TRUE()</f>
        <v>1</v>
      </c>
      <c r="AI212" s="3" t="n">
        <v>-1.9068441268394</v>
      </c>
      <c r="AJ212" s="3" t="b">
        <f aca="false">TRUE()</f>
        <v>1</v>
      </c>
      <c r="AK212" s="3" t="n">
        <v>-0.975077986481031</v>
      </c>
      <c r="AL212" s="3" t="b">
        <f aca="false">TRUE()</f>
        <v>1</v>
      </c>
      <c r="AM212" s="3" t="n">
        <v>1.1079496646069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6</v>
      </c>
      <c r="E213" s="2" t="n">
        <v>0</v>
      </c>
      <c r="F213" s="2" t="n">
        <v>26.565051177078</v>
      </c>
      <c r="G213" s="2" t="n">
        <v>0.838157894736842</v>
      </c>
      <c r="H213" s="2" t="n">
        <v>0.977171107133203</v>
      </c>
      <c r="I213" s="2" t="n">
        <v>0.191647823723133</v>
      </c>
      <c r="J213" s="2" t="n">
        <v>0.418961008250715</v>
      </c>
      <c r="K213" s="2" t="n">
        <v>3.87552898489174</v>
      </c>
      <c r="L213" s="2" t="n">
        <v>0.8</v>
      </c>
      <c r="M213" s="2" t="n">
        <v>0.113</v>
      </c>
      <c r="N213" s="2" t="n">
        <v>8.536</v>
      </c>
      <c r="O213" s="2" t="s">
        <v>41</v>
      </c>
      <c r="P213" s="2" t="n">
        <v>365.3</v>
      </c>
      <c r="Q213" s="2" t="n">
        <v>158.2</v>
      </c>
      <c r="R213" s="2" t="n">
        <v>18.173</v>
      </c>
      <c r="S213" s="2" t="n">
        <v>0.000170412362665404</v>
      </c>
      <c r="T213" s="2" t="n">
        <v>-0.192175810169686</v>
      </c>
      <c r="U213" s="2" t="n">
        <v>-0.907486621817805</v>
      </c>
      <c r="V213" s="2" t="n">
        <v>0.27737870855106</v>
      </c>
      <c r="W213" s="2" t="n">
        <v>0.0528390966600963</v>
      </c>
      <c r="X213" s="2" t="n">
        <v>0.0715535538243248</v>
      </c>
      <c r="Y213" s="2" t="n">
        <v>0.129808836526012</v>
      </c>
      <c r="Z213" s="2" t="n">
        <v>0.155275567946745</v>
      </c>
      <c r="AA213" s="2" t="n">
        <v>0.160739458194915</v>
      </c>
      <c r="AB213" s="2" t="n">
        <v>0.160487733172182</v>
      </c>
      <c r="AC213" s="2" t="n">
        <v>0.113696212760296</v>
      </c>
      <c r="AD213" s="2" t="n">
        <v>0.120213972433267</v>
      </c>
      <c r="AE213" s="2" t="n">
        <v>0.074295146499454</v>
      </c>
      <c r="AF213" s="2" t="n">
        <v>0.0139295186428039</v>
      </c>
      <c r="AG213" s="2" t="n">
        <v>-0.699069616920672</v>
      </c>
      <c r="AH213" s="3" t="b">
        <f aca="false">TRUE()</f>
        <v>1</v>
      </c>
      <c r="AI213" s="3" t="n">
        <v>0.836448672609242</v>
      </c>
      <c r="AJ213" s="3" t="b">
        <f aca="false">TRUE()</f>
        <v>1</v>
      </c>
      <c r="AK213" s="3" t="n">
        <v>0.196594237652999</v>
      </c>
      <c r="AL213" s="3" t="b">
        <f aca="false">TRUE()</f>
        <v>1</v>
      </c>
      <c r="AM213" s="3" t="n">
        <v>-1.9058396045044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7</v>
      </c>
      <c r="E214" s="2" t="n">
        <v>1</v>
      </c>
      <c r="F214" s="2" t="n">
        <v>26.565051177078</v>
      </c>
      <c r="G214" s="2" t="n">
        <v>0.823617339312407</v>
      </c>
      <c r="H214" s="2" t="n">
        <v>0.964295512304549</v>
      </c>
      <c r="I214" s="2" t="n">
        <v>0.242920702613946</v>
      </c>
      <c r="J214" s="2" t="n">
        <v>0.479838891072407</v>
      </c>
      <c r="K214" s="2" t="n">
        <v>3.33773375096466</v>
      </c>
      <c r="L214" s="2" t="n">
        <v>0.752</v>
      </c>
      <c r="M214" s="2" t="n">
        <v>0.112</v>
      </c>
      <c r="N214" s="2" t="n">
        <v>7.463</v>
      </c>
      <c r="O214" s="2" t="s">
        <v>41</v>
      </c>
      <c r="P214" s="2" t="n">
        <v>706.2</v>
      </c>
      <c r="Q214" s="2" t="n">
        <v>225</v>
      </c>
      <c r="R214" s="2" t="n">
        <v>35.132</v>
      </c>
      <c r="S214" s="2" t="n">
        <v>0.523775067506307</v>
      </c>
      <c r="T214" s="2" t="n">
        <v>-0.777373973745373</v>
      </c>
      <c r="U214" s="2" t="n">
        <v>-0.371485062291848</v>
      </c>
      <c r="V214" s="2" t="n">
        <v>0.153822065738117</v>
      </c>
      <c r="W214" s="2" t="n">
        <v>0.0350267495990215</v>
      </c>
      <c r="X214" s="2" t="n">
        <v>0.0971455141462674</v>
      </c>
      <c r="Y214" s="2" t="n">
        <v>0.128330555359093</v>
      </c>
      <c r="Z214" s="2" t="n">
        <v>0.134814159196042</v>
      </c>
      <c r="AA214" s="2" t="n">
        <v>0.138429855992863</v>
      </c>
      <c r="AB214" s="2" t="n">
        <v>0.130363575823691</v>
      </c>
      <c r="AC214" s="2" t="n">
        <v>0.128734632451902</v>
      </c>
      <c r="AD214" s="2" t="n">
        <v>0.129240727374927</v>
      </c>
      <c r="AE214" s="2" t="n">
        <v>0.0910044941626084</v>
      </c>
      <c r="AF214" s="2" t="n">
        <v>0.0219364854926065</v>
      </c>
      <c r="AG214" s="2" t="n">
        <v>-1.0540029316312</v>
      </c>
      <c r="AH214" s="3" t="b">
        <f aca="false">TRUE()</f>
        <v>1</v>
      </c>
      <c r="AI214" s="3" t="n">
        <v>0.253802414319265</v>
      </c>
      <c r="AJ214" s="3" t="b">
        <f aca="false">TRUE()</f>
        <v>1</v>
      </c>
      <c r="AK214" s="3" t="n">
        <v>0.156191747165619</v>
      </c>
      <c r="AL214" s="3" t="b">
        <f aca="false">TRUE()</f>
        <v>1</v>
      </c>
      <c r="AM214" s="3" t="n">
        <v>-0.48579708641177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7</v>
      </c>
      <c r="E215" s="2" t="n">
        <v>3</v>
      </c>
      <c r="F215" s="2" t="n">
        <v>33.6900675259798</v>
      </c>
      <c r="G215" s="2" t="n">
        <v>0.602011494252874</v>
      </c>
      <c r="H215" s="2" t="n">
        <v>0.988156644483339</v>
      </c>
      <c r="I215" s="2" t="n">
        <v>0.0576867830064915</v>
      </c>
      <c r="J215" s="2" t="n">
        <v>0.194128881049176</v>
      </c>
      <c r="K215" s="2" t="n">
        <v>9.82519551655299</v>
      </c>
      <c r="L215" s="2" t="n">
        <v>0.78</v>
      </c>
      <c r="M215" s="2" t="n">
        <v>0.149</v>
      </c>
      <c r="N215" s="2" t="n">
        <v>20.508</v>
      </c>
      <c r="O215" s="2" t="s">
        <v>41</v>
      </c>
      <c r="P215" s="2" t="n">
        <v>635.9</v>
      </c>
      <c r="Q215" s="2" t="n">
        <v>170.8</v>
      </c>
      <c r="R215" s="2" t="n">
        <v>31.639</v>
      </c>
      <c r="S215" s="2" t="n">
        <v>0.851650963042874</v>
      </c>
      <c r="T215" s="2" t="n">
        <v>-0.0195682189939623</v>
      </c>
      <c r="U215" s="2" t="n">
        <v>-0.221281375326961</v>
      </c>
      <c r="V215" s="2" t="n">
        <v>0.033115086815355</v>
      </c>
      <c r="W215" s="2" t="n">
        <v>0.0162916086870258</v>
      </c>
      <c r="X215" s="2" t="n">
        <v>0.121320733366299</v>
      </c>
      <c r="Y215" s="2" t="n">
        <v>0.0680800633224401</v>
      </c>
      <c r="Z215" s="2" t="n">
        <v>0.0972694224823291</v>
      </c>
      <c r="AA215" s="2" t="n">
        <v>0.137730015417994</v>
      </c>
      <c r="AB215" s="2" t="n">
        <v>0.224451074777082</v>
      </c>
      <c r="AC215" s="2" t="n">
        <v>0.146925127851518</v>
      </c>
      <c r="AD215" s="2" t="n">
        <v>0.0435712912620038</v>
      </c>
      <c r="AE215" s="2" t="n">
        <v>0.0827383105957171</v>
      </c>
      <c r="AF215" s="2" t="n">
        <v>0.077913960924618</v>
      </c>
      <c r="AG215" s="2" t="n">
        <v>3.22758262966867</v>
      </c>
      <c r="AH215" s="3" t="b">
        <f aca="false">FALSE()</f>
        <v>0</v>
      </c>
      <c r="AI215" s="3" t="n">
        <v>0.593679398321751</v>
      </c>
      <c r="AJ215" s="3" t="b">
        <f aca="false">TRUE()</f>
        <v>1</v>
      </c>
      <c r="AK215" s="3" t="n">
        <v>1.65108389519869</v>
      </c>
      <c r="AL215" s="3" t="b">
        <f aca="false">TRUE()</f>
        <v>1</v>
      </c>
      <c r="AM215" s="3" t="n">
        <v>-0.778636596596333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7</v>
      </c>
      <c r="E216" s="2" t="n">
        <v>4</v>
      </c>
      <c r="F216" s="2" t="n">
        <v>46.8476102659946</v>
      </c>
      <c r="G216" s="2" t="n">
        <v>0.635508155583438</v>
      </c>
      <c r="H216" s="2" t="n">
        <v>0.967850161376371</v>
      </c>
      <c r="I216" s="2" t="n">
        <v>0.117767682507005</v>
      </c>
      <c r="J216" s="2" t="n">
        <v>0.304362835940241</v>
      </c>
      <c r="K216" s="2" t="n">
        <v>5.98693798179003</v>
      </c>
      <c r="L216" s="2" t="n">
        <v>0.745</v>
      </c>
      <c r="M216" s="2" t="n">
        <v>0.116</v>
      </c>
      <c r="N216" s="2" t="n">
        <v>12.852</v>
      </c>
      <c r="O216" s="2" t="s">
        <v>41</v>
      </c>
      <c r="P216" s="2" t="n">
        <v>773.4</v>
      </c>
      <c r="Q216" s="2" t="n">
        <v>273.1</v>
      </c>
      <c r="R216" s="2" t="n">
        <v>38.478</v>
      </c>
      <c r="S216" s="2" t="n">
        <v>0.000664438831329727</v>
      </c>
      <c r="T216" s="2" t="n">
        <v>-0.363312187799449</v>
      </c>
      <c r="U216" s="2" t="n">
        <v>-0.681688117991584</v>
      </c>
      <c r="V216" s="2" t="n">
        <v>0.172151822338767</v>
      </c>
      <c r="W216" s="2" t="n">
        <v>0.0763728931839052</v>
      </c>
      <c r="X216" s="2" t="n">
        <v>0.0668392471034486</v>
      </c>
      <c r="Y216" s="2" t="n">
        <v>0.134619462583197</v>
      </c>
      <c r="Z216" s="2" t="n">
        <v>0.16292316862989</v>
      </c>
      <c r="AA216" s="2" t="n">
        <v>0.139683811717856</v>
      </c>
      <c r="AB216" s="2" t="n">
        <v>0.121090080776457</v>
      </c>
      <c r="AC216" s="2" t="n">
        <v>0.121564485037398</v>
      </c>
      <c r="AD216" s="2" t="n">
        <v>0.13298730653521</v>
      </c>
      <c r="AE216" s="2" t="n">
        <v>0.101952932989514</v>
      </c>
      <c r="AF216" s="2" t="n">
        <v>0.0183395046270303</v>
      </c>
      <c r="AG216" s="2" t="n">
        <v>0.694415015708759</v>
      </c>
      <c r="AH216" s="3" t="b">
        <f aca="false">TRUE()</f>
        <v>1</v>
      </c>
      <c r="AI216" s="3" t="n">
        <v>0.168833168318643</v>
      </c>
      <c r="AJ216" s="3" t="b">
        <f aca="false">TRUE()</f>
        <v>1</v>
      </c>
      <c r="AK216" s="3" t="n">
        <v>0.31780170911514</v>
      </c>
      <c r="AL216" s="3" t="b">
        <f aca="false">TRUE()</f>
        <v>1</v>
      </c>
      <c r="AM216" s="3" t="n">
        <v>-0.2058708405454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7</v>
      </c>
      <c r="E217" s="2" t="n">
        <v>5</v>
      </c>
      <c r="F217" s="2" t="n">
        <v>26.565051177078</v>
      </c>
      <c r="G217" s="2" t="n">
        <v>0.790909090909091</v>
      </c>
      <c r="H217" s="2" t="n">
        <v>0.985239838270358</v>
      </c>
      <c r="I217" s="2" t="n">
        <v>0.192312222902707</v>
      </c>
      <c r="J217" s="2" t="n">
        <v>0.359089254278147</v>
      </c>
      <c r="K217" s="2" t="n">
        <v>4.47971019136976</v>
      </c>
      <c r="L217" s="2" t="n">
        <v>0.688</v>
      </c>
      <c r="M217" s="2" t="n">
        <v>0.088</v>
      </c>
      <c r="N217" s="2" t="n">
        <v>9.85</v>
      </c>
      <c r="O217" s="2" t="s">
        <v>41</v>
      </c>
      <c r="P217" s="2" t="n">
        <v>731.8</v>
      </c>
      <c r="Q217" s="2" t="n">
        <v>256.6</v>
      </c>
      <c r="R217" s="2" t="n">
        <v>36.408</v>
      </c>
      <c r="S217" s="2" t="n">
        <v>0.635502140511209</v>
      </c>
      <c r="T217" s="2" t="n">
        <v>-0.622247791560215</v>
      </c>
      <c r="U217" s="2" t="n">
        <v>-0.924958120454147</v>
      </c>
      <c r="V217" s="2" t="n">
        <v>0.107612198052693</v>
      </c>
      <c r="W217" s="2" t="n">
        <v>0.0249177200253246</v>
      </c>
      <c r="X217" s="2" t="n">
        <v>0.0955160716337378</v>
      </c>
      <c r="Y217" s="2" t="n">
        <v>0.134486460655961</v>
      </c>
      <c r="Z217" s="2" t="n">
        <v>0.130799613611966</v>
      </c>
      <c r="AA217" s="2" t="n">
        <v>0.127639864989125</v>
      </c>
      <c r="AB217" s="2" t="n">
        <v>0.144439013024819</v>
      </c>
      <c r="AC217" s="2" t="n">
        <v>0.132590286601314</v>
      </c>
      <c r="AD217" s="2" t="n">
        <v>0.127248777492084</v>
      </c>
      <c r="AE217" s="2" t="n">
        <v>0.0865393393839525</v>
      </c>
      <c r="AF217" s="2" t="n">
        <v>0.0207405726070414</v>
      </c>
      <c r="AG217" s="2" t="n">
        <v>-0.30032298479614</v>
      </c>
      <c r="AH217" s="3" t="b">
        <f aca="false">TRUE()</f>
        <v>1</v>
      </c>
      <c r="AI217" s="3" t="n">
        <v>-0.523059263400705</v>
      </c>
      <c r="AJ217" s="3" t="b">
        <f aca="false">TRUE()</f>
        <v>1</v>
      </c>
      <c r="AK217" s="3" t="n">
        <v>-0.81346802453151</v>
      </c>
      <c r="AL217" s="3" t="b">
        <f aca="false">TRUE()</f>
        <v>1</v>
      </c>
      <c r="AM217" s="3" t="n">
        <v>-0.3791585165579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7</v>
      </c>
      <c r="E218" s="2" t="n">
        <v>7</v>
      </c>
      <c r="F218" s="2" t="n">
        <v>31.7594800848128</v>
      </c>
      <c r="G218" s="2" t="n">
        <v>0.684478371501272</v>
      </c>
      <c r="H218" s="2" t="n">
        <v>0.977048408200722</v>
      </c>
      <c r="I218" s="2" t="n">
        <v>0.137000575013504</v>
      </c>
      <c r="J218" s="2" t="n">
        <v>0.356345480350821</v>
      </c>
      <c r="K218" s="2" t="n">
        <v>3.95979471028588</v>
      </c>
      <c r="L218" s="2" t="n">
        <v>0.6</v>
      </c>
      <c r="M218" s="2" t="n">
        <v>0.094</v>
      </c>
      <c r="N218" s="2" t="n">
        <v>8.641</v>
      </c>
      <c r="O218" s="2" t="s">
        <v>41</v>
      </c>
      <c r="P218" s="2" t="n">
        <v>961.6</v>
      </c>
      <c r="Q218" s="2" t="n">
        <v>214.1</v>
      </c>
      <c r="R218" s="2" t="n">
        <v>47.843</v>
      </c>
      <c r="S218" s="2" t="n">
        <v>0.619333803213577</v>
      </c>
      <c r="T218" s="2" t="n">
        <v>-0.894318064676737</v>
      </c>
      <c r="U218" s="2" t="n">
        <v>0.382195056551042</v>
      </c>
      <c r="V218" s="2" t="n">
        <v>0.0458428557709015</v>
      </c>
      <c r="W218" s="2" t="n">
        <v>0.0103909861030407</v>
      </c>
      <c r="X218" s="2" t="n">
        <v>0.037684449486727</v>
      </c>
      <c r="Y218" s="2" t="n">
        <v>0.108233634559389</v>
      </c>
      <c r="Z218" s="2" t="n">
        <v>0.149978069730327</v>
      </c>
      <c r="AA218" s="2" t="n">
        <v>0.149809829000449</v>
      </c>
      <c r="AB218" s="2" t="n">
        <v>0.143597010569324</v>
      </c>
      <c r="AC218" s="2" t="n">
        <v>0.141486808303281</v>
      </c>
      <c r="AD218" s="2" t="n">
        <v>0.121983599777035</v>
      </c>
      <c r="AE218" s="2" t="n">
        <v>0.111276481403991</v>
      </c>
      <c r="AF218" s="2" t="n">
        <v>0.035950117169478</v>
      </c>
      <c r="AG218" s="2" t="n">
        <v>-0.643456046282963</v>
      </c>
      <c r="AH218" s="3" t="b">
        <f aca="false">TRUE()</f>
        <v>1</v>
      </c>
      <c r="AI218" s="3" t="n">
        <v>-1.59124407026566</v>
      </c>
      <c r="AJ218" s="3" t="b">
        <f aca="false">TRUE()</f>
        <v>1</v>
      </c>
      <c r="AK218" s="3" t="n">
        <v>-0.571053081607227</v>
      </c>
      <c r="AL218" s="3" t="b">
        <f aca="false">TRUE()</f>
        <v>1</v>
      </c>
      <c r="AM218" s="3" t="n">
        <v>0.5780892706456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8</v>
      </c>
      <c r="F219" s="2" t="n">
        <v>37.8749836510982</v>
      </c>
      <c r="G219" s="2" t="n">
        <v>0.696687370600414</v>
      </c>
      <c r="H219" s="2" t="n">
        <v>0.962754946011272</v>
      </c>
      <c r="I219" s="2" t="n">
        <v>0.171378042721353</v>
      </c>
      <c r="J219" s="2" t="n">
        <v>0.38798876314784</v>
      </c>
      <c r="K219" s="2" t="n">
        <v>4.17561567644591</v>
      </c>
      <c r="L219" s="2" t="n">
        <v>0.766</v>
      </c>
      <c r="M219" s="2" t="n">
        <v>0.108</v>
      </c>
      <c r="N219" s="2" t="n">
        <v>9.198</v>
      </c>
      <c r="O219" s="2" t="s">
        <v>41</v>
      </c>
      <c r="P219" s="2" t="n">
        <v>692.2</v>
      </c>
      <c r="Q219" s="2" t="n">
        <v>216.7</v>
      </c>
      <c r="R219" s="2" t="n">
        <v>34.438</v>
      </c>
      <c r="S219" s="2" t="n">
        <v>0.518303218187856</v>
      </c>
      <c r="T219" s="2" t="n">
        <v>-0.350342455610306</v>
      </c>
      <c r="U219" s="2" t="n">
        <v>-0.761829599853185</v>
      </c>
      <c r="V219" s="2" t="n">
        <v>0.0431155937452173</v>
      </c>
      <c r="W219" s="2" t="n">
        <v>0.0431155937452173</v>
      </c>
      <c r="X219" s="2" t="n">
        <v>0.0256547805929372</v>
      </c>
      <c r="Y219" s="2" t="n">
        <v>0.0936089683437175</v>
      </c>
      <c r="Z219" s="2" t="n">
        <v>0.14553896328969</v>
      </c>
      <c r="AA219" s="2" t="n">
        <v>0.17225031516218</v>
      </c>
      <c r="AB219" s="2" t="n">
        <v>0.140964584682866</v>
      </c>
      <c r="AC219" s="2" t="n">
        <v>0.14017137934564</v>
      </c>
      <c r="AD219" s="2" t="n">
        <v>0.133489597366031</v>
      </c>
      <c r="AE219" s="2" t="n">
        <v>0.108535898320534</v>
      </c>
      <c r="AF219" s="2" t="n">
        <v>0.0397855128964048</v>
      </c>
      <c r="AG219" s="2" t="n">
        <v>-0.501018839571692</v>
      </c>
      <c r="AH219" s="3" t="b">
        <f aca="false">TRUE()</f>
        <v>1</v>
      </c>
      <c r="AI219" s="3" t="n">
        <v>0.423740906320508</v>
      </c>
      <c r="AJ219" s="3" t="b">
        <f aca="false">TRUE()</f>
        <v>1</v>
      </c>
      <c r="AK219" s="3" t="n">
        <v>-0.0054182147839027</v>
      </c>
      <c r="AL219" s="3" t="b">
        <f aca="false">TRUE()</f>
        <v>1</v>
      </c>
      <c r="AM219" s="3" t="n">
        <v>-0.54411505430058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8</v>
      </c>
      <c r="E220" s="2" t="n">
        <v>0</v>
      </c>
      <c r="F220" s="2" t="n">
        <v>18.434948822922</v>
      </c>
      <c r="G220" s="2" t="n">
        <v>0.872822299651568</v>
      </c>
      <c r="H220" s="2" t="n">
        <v>0.990518939720538</v>
      </c>
      <c r="I220" s="2" t="n">
        <v>0.107588634156235</v>
      </c>
      <c r="J220" s="2" t="n">
        <v>0.326679877076314</v>
      </c>
      <c r="K220" s="2" t="n">
        <v>5.72651984722212</v>
      </c>
      <c r="L220" s="2" t="n">
        <v>0.788</v>
      </c>
      <c r="M220" s="2" t="n">
        <v>0.095</v>
      </c>
      <c r="N220" s="2" t="n">
        <v>12.301</v>
      </c>
      <c r="O220" s="2" t="s">
        <v>41</v>
      </c>
      <c r="P220" s="2" t="n">
        <v>581.8</v>
      </c>
      <c r="Q220" s="2" t="n">
        <v>203</v>
      </c>
      <c r="R220" s="2" t="n">
        <v>28.948</v>
      </c>
      <c r="S220" s="2" t="n">
        <v>0.425579148323073</v>
      </c>
      <c r="T220" s="2" t="n">
        <v>-0.510478838142987</v>
      </c>
      <c r="U220" s="2" t="n">
        <v>-0.696340489956656</v>
      </c>
      <c r="V220" s="2" t="n">
        <v>0.00869916204311272</v>
      </c>
      <c r="W220" s="2" t="n">
        <v>0.00869916204311272</v>
      </c>
      <c r="X220" s="2" t="n">
        <v>0.0425468226351148</v>
      </c>
      <c r="Y220" s="2" t="n">
        <v>0.100410541253273</v>
      </c>
      <c r="Z220" s="2" t="n">
        <v>0.141090408924074</v>
      </c>
      <c r="AA220" s="2" t="n">
        <v>0.155090156003578</v>
      </c>
      <c r="AB220" s="2" t="n">
        <v>0.152331967976392</v>
      </c>
      <c r="AC220" s="2" t="n">
        <v>0.151677213399675</v>
      </c>
      <c r="AD220" s="2" t="n">
        <v>0.149270171141889</v>
      </c>
      <c r="AE220" s="2" t="n">
        <v>0.0978563172580368</v>
      </c>
      <c r="AF220" s="2" t="n">
        <v>0.00972640140796738</v>
      </c>
      <c r="AG220" s="2" t="n">
        <v>0.522544634787066</v>
      </c>
      <c r="AH220" s="3" t="b">
        <f aca="false">TRUE()</f>
        <v>1</v>
      </c>
      <c r="AI220" s="3" t="n">
        <v>0.690787108036748</v>
      </c>
      <c r="AJ220" s="3" t="b">
        <f aca="false">TRUE()</f>
        <v>1</v>
      </c>
      <c r="AK220" s="3" t="n">
        <v>-0.530650591119847</v>
      </c>
      <c r="AL220" s="3" t="b">
        <f aca="false">TRUE()</f>
        <v>1</v>
      </c>
      <c r="AM220" s="3" t="n">
        <v>-1.0039938867952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9</v>
      </c>
      <c r="E221" s="2" t="n">
        <v>0</v>
      </c>
      <c r="F221" s="2" t="n">
        <v>26.565051177078</v>
      </c>
      <c r="G221" s="2" t="n">
        <v>0.899521531100479</v>
      </c>
      <c r="H221" s="2" t="n">
        <v>0.978041874366808</v>
      </c>
      <c r="I221" s="2" t="n">
        <v>0.18405923445614</v>
      </c>
      <c r="J221" s="2" t="n">
        <v>0.456097735773469</v>
      </c>
      <c r="K221" s="2" t="n">
        <v>4.06381118157991</v>
      </c>
      <c r="L221" s="2" t="n">
        <v>0.885</v>
      </c>
      <c r="M221" s="2" t="n">
        <v>0.122</v>
      </c>
      <c r="N221" s="2" t="n">
        <v>9.061</v>
      </c>
      <c r="O221" s="2" t="s">
        <v>41</v>
      </c>
      <c r="P221" s="2" t="n">
        <v>995.5</v>
      </c>
      <c r="Q221" s="2" t="n">
        <v>333.6</v>
      </c>
      <c r="R221" s="2" t="n">
        <v>49.529</v>
      </c>
      <c r="S221" s="2" t="n">
        <v>0.450386443565817</v>
      </c>
      <c r="T221" s="2" t="n">
        <v>-0.373446468766835</v>
      </c>
      <c r="U221" s="2" t="n">
        <v>-0.796622824143132</v>
      </c>
      <c r="V221" s="2" t="n">
        <v>0.045786074436819</v>
      </c>
      <c r="W221" s="2" t="n">
        <v>0.00589846564478003</v>
      </c>
      <c r="X221" s="2" t="n">
        <v>0.0583401548865619</v>
      </c>
      <c r="Y221" s="2" t="n">
        <v>0.119512178830191</v>
      </c>
      <c r="Z221" s="2" t="n">
        <v>0.128713884308554</v>
      </c>
      <c r="AA221" s="2" t="n">
        <v>0.143526518539337</v>
      </c>
      <c r="AB221" s="2" t="n">
        <v>0.160195603492923</v>
      </c>
      <c r="AC221" s="2" t="n">
        <v>0.13951992919078</v>
      </c>
      <c r="AD221" s="2" t="n">
        <v>0.130180686014064</v>
      </c>
      <c r="AE221" s="2" t="n">
        <v>0.100160982066317</v>
      </c>
      <c r="AF221" s="2" t="n">
        <v>0.0198500626712713</v>
      </c>
      <c r="AG221" s="2" t="n">
        <v>-0.574807407150752</v>
      </c>
      <c r="AH221" s="3" t="b">
        <f aca="false">TRUE()</f>
        <v>1</v>
      </c>
      <c r="AI221" s="3" t="n">
        <v>1.86821808833107</v>
      </c>
      <c r="AJ221" s="3" t="b">
        <f aca="false">TRUE()</f>
        <v>1</v>
      </c>
      <c r="AK221" s="3" t="n">
        <v>0.560216652039422</v>
      </c>
      <c r="AL221" s="3" t="b">
        <f aca="false">TRUE()</f>
        <v>1</v>
      </c>
      <c r="AM221" s="3" t="n">
        <v>0.71930206431929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1</v>
      </c>
      <c r="E222" s="2" t="n">
        <v>2</v>
      </c>
      <c r="F222" s="2" t="n">
        <v>18.9246444160512</v>
      </c>
      <c r="G222" s="2" t="n">
        <v>0.710487444608567</v>
      </c>
      <c r="H222" s="2" t="n">
        <v>0.988541134137109</v>
      </c>
      <c r="I222" s="2" t="n">
        <v>0.0956919095340021</v>
      </c>
      <c r="J222" s="2" t="n">
        <v>0.284920177748755</v>
      </c>
      <c r="K222" s="2" t="n">
        <v>5.99347161271706</v>
      </c>
      <c r="L222" s="2" t="n">
        <v>0.741</v>
      </c>
      <c r="M222" s="2" t="n">
        <v>0.091</v>
      </c>
      <c r="N222" s="2" t="n">
        <v>12.866</v>
      </c>
      <c r="O222" s="2" t="s">
        <v>41</v>
      </c>
      <c r="P222" s="2" t="n">
        <v>793.6</v>
      </c>
      <c r="Q222" s="2" t="n">
        <v>251.3</v>
      </c>
      <c r="R222" s="2" t="n">
        <v>39.481</v>
      </c>
      <c r="S222" s="2" t="n">
        <v>0.506356743872233</v>
      </c>
      <c r="T222" s="2" t="n">
        <v>-0.273991474735815</v>
      </c>
      <c r="U222" s="2" t="n">
        <v>-0.846646273774551</v>
      </c>
      <c r="V222" s="2" t="n">
        <v>0.0796811989913416</v>
      </c>
      <c r="W222" s="2" t="n">
        <v>0.0124033410484271</v>
      </c>
      <c r="X222" s="2" t="n">
        <v>0.041966491511077</v>
      </c>
      <c r="Y222" s="2" t="n">
        <v>0.143319476767574</v>
      </c>
      <c r="Z222" s="2" t="n">
        <v>0.1560677041449</v>
      </c>
      <c r="AA222" s="2" t="n">
        <v>0.127910655157964</v>
      </c>
      <c r="AB222" s="2" t="n">
        <v>0.14421838474147</v>
      </c>
      <c r="AC222" s="2" t="n">
        <v>0.149491793171606</v>
      </c>
      <c r="AD222" s="2" t="n">
        <v>0.115636535448598</v>
      </c>
      <c r="AE222" s="2" t="n">
        <v>0.0931767353876192</v>
      </c>
      <c r="AF222" s="2" t="n">
        <v>0.0282122236691911</v>
      </c>
      <c r="AG222" s="2" t="n">
        <v>0.698727071925946</v>
      </c>
      <c r="AH222" s="3" t="b">
        <f aca="false">TRUE()</f>
        <v>1</v>
      </c>
      <c r="AI222" s="3" t="n">
        <v>0.120279313461145</v>
      </c>
      <c r="AJ222" s="3" t="b">
        <f aca="false">TRUE()</f>
        <v>1</v>
      </c>
      <c r="AK222" s="3" t="n">
        <v>-0.692260553069369</v>
      </c>
      <c r="AL222" s="3" t="b">
        <f aca="false">TRUE()</f>
        <v>1</v>
      </c>
      <c r="AM222" s="3" t="n">
        <v>-0.12172634402015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2</v>
      </c>
      <c r="E223" s="2" t="n">
        <v>0</v>
      </c>
      <c r="F223" s="2" t="n">
        <v>26.565051177078</v>
      </c>
      <c r="G223" s="2" t="n">
        <v>0.86053412462908</v>
      </c>
      <c r="H223" s="2" t="n">
        <v>0.987430286791727</v>
      </c>
      <c r="I223" s="2" t="n">
        <v>0.148846869647889</v>
      </c>
      <c r="J223" s="2" t="n">
        <v>0.358754324453584</v>
      </c>
      <c r="K223" s="2" t="n">
        <v>5.02335578955606</v>
      </c>
      <c r="L223" s="2" t="n">
        <v>0.783</v>
      </c>
      <c r="M223" s="2" t="n">
        <v>0.1</v>
      </c>
      <c r="N223" s="2" t="n">
        <v>10.903</v>
      </c>
      <c r="O223" s="2" t="s">
        <v>41</v>
      </c>
      <c r="P223" s="2" t="n">
        <v>626.3</v>
      </c>
      <c r="Q223" s="2" t="n">
        <v>206.5</v>
      </c>
      <c r="R223" s="2" t="n">
        <v>31.158</v>
      </c>
      <c r="S223" s="2" t="n">
        <v>0.479564278017141</v>
      </c>
      <c r="T223" s="2" t="n">
        <v>-0.413688916393808</v>
      </c>
      <c r="U223" s="2" t="n">
        <v>-0.745560421542932</v>
      </c>
      <c r="V223" s="2" t="n">
        <v>0.077659660923756</v>
      </c>
      <c r="W223" s="2" t="n">
        <v>0.00439077817560785</v>
      </c>
      <c r="X223" s="2" t="n">
        <v>0.0736232557492698</v>
      </c>
      <c r="Y223" s="2" t="n">
        <v>0.13471226315579</v>
      </c>
      <c r="Z223" s="2" t="n">
        <v>0.139051522932558</v>
      </c>
      <c r="AA223" s="2" t="n">
        <v>0.134835655029869</v>
      </c>
      <c r="AB223" s="2" t="n">
        <v>0.13464547339283</v>
      </c>
      <c r="AC223" s="2" t="n">
        <v>0.146294567030227</v>
      </c>
      <c r="AD223" s="2" t="n">
        <v>0.13660869641042</v>
      </c>
      <c r="AE223" s="2" t="n">
        <v>0.0848395040238584</v>
      </c>
      <c r="AF223" s="2" t="n">
        <v>0.0153890622751784</v>
      </c>
      <c r="AG223" s="2" t="n">
        <v>0.0584714447919287</v>
      </c>
      <c r="AH223" s="3" t="b">
        <f aca="false">TRUE()</f>
        <v>1</v>
      </c>
      <c r="AI223" s="3" t="n">
        <v>0.630094789464875</v>
      </c>
      <c r="AJ223" s="3" t="b">
        <f aca="false">TRUE()</f>
        <v>1</v>
      </c>
      <c r="AK223" s="3" t="n">
        <v>-0.328638138682945</v>
      </c>
      <c r="AL223" s="3" t="b">
        <f aca="false">TRUE()</f>
        <v>1</v>
      </c>
      <c r="AM223" s="3" t="n">
        <v>-0.8186260602915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3</v>
      </c>
      <c r="E224" s="2" t="n">
        <v>1</v>
      </c>
      <c r="F224" s="2" t="n">
        <v>39.8055710922652</v>
      </c>
      <c r="G224" s="2" t="n">
        <v>0.6304</v>
      </c>
      <c r="H224" s="2" t="n">
        <v>0.974052639996734</v>
      </c>
      <c r="I224" s="2" t="n">
        <v>0.11516445836218</v>
      </c>
      <c r="J224" s="2" t="n">
        <v>0.285714913489469</v>
      </c>
      <c r="K224" s="2" t="n">
        <v>5.33252910451886</v>
      </c>
      <c r="L224" s="2" t="n">
        <v>0.658</v>
      </c>
      <c r="M224" s="2" t="n">
        <v>0.08</v>
      </c>
      <c r="N224" s="2" t="n">
        <v>11.52</v>
      </c>
      <c r="O224" s="2" t="s">
        <v>41</v>
      </c>
      <c r="P224" s="2" t="n">
        <v>480.8</v>
      </c>
      <c r="Q224" s="2" t="n">
        <v>215.7</v>
      </c>
      <c r="R224" s="2" t="n">
        <v>23.921</v>
      </c>
      <c r="S224" s="2" t="n">
        <v>0.393940982542362</v>
      </c>
      <c r="T224" s="2" t="n">
        <v>0.587096760925177</v>
      </c>
      <c r="U224" s="2" t="n">
        <v>0.038592778674627</v>
      </c>
      <c r="V224" s="2" t="n">
        <v>0.278751709374602</v>
      </c>
      <c r="W224" s="2" t="n">
        <v>0.170637457973345</v>
      </c>
      <c r="X224" s="2" t="n">
        <v>0.0252424257466463</v>
      </c>
      <c r="Y224" s="2" t="n">
        <v>0.15410487781156</v>
      </c>
      <c r="Z224" s="2" t="n">
        <v>0.208512000423508</v>
      </c>
      <c r="AA224" s="2" t="n">
        <v>0.144331829270829</v>
      </c>
      <c r="AB224" s="2" t="n">
        <v>0.0954271053813823</v>
      </c>
      <c r="AC224" s="2" t="n">
        <v>0.0964688708963477</v>
      </c>
      <c r="AD224" s="2" t="n">
        <v>0.119801862405905</v>
      </c>
      <c r="AE224" s="2" t="n">
        <v>0.11248138774449</v>
      </c>
      <c r="AF224" s="2" t="n">
        <v>0.0436296403193313</v>
      </c>
      <c r="AG224" s="2" t="n">
        <v>0.262519198615401</v>
      </c>
      <c r="AH224" s="3" t="b">
        <f aca="false">TRUE()</f>
        <v>1</v>
      </c>
      <c r="AI224" s="3" t="n">
        <v>-0.887213174831939</v>
      </c>
      <c r="AJ224" s="3" t="b">
        <f aca="false">TRUE()</f>
        <v>1</v>
      </c>
      <c r="AK224" s="3" t="n">
        <v>-1.13668794843055</v>
      </c>
      <c r="AL224" s="3" t="b">
        <f aca="false">TRUE()</f>
        <v>1</v>
      </c>
      <c r="AM224" s="3" t="n">
        <v>-1.424716369421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3</v>
      </c>
      <c r="E225" s="2" t="n">
        <v>3</v>
      </c>
      <c r="F225" s="2" t="n">
        <v>21.3706222693432</v>
      </c>
      <c r="G225" s="2" t="n">
        <v>0.927118644067797</v>
      </c>
      <c r="H225" s="2" t="n">
        <v>0.971022438414093</v>
      </c>
      <c r="I225" s="2" t="n">
        <v>0.228948728129564</v>
      </c>
      <c r="J225" s="2" t="n">
        <v>0.482181542457202</v>
      </c>
      <c r="K225" s="2" t="n">
        <v>3.33262161787807</v>
      </c>
      <c r="L225" s="2" t="n">
        <v>0.779</v>
      </c>
      <c r="M225" s="2" t="n">
        <v>0.147</v>
      </c>
      <c r="N225" s="2" t="n">
        <v>7.363</v>
      </c>
      <c r="O225" s="2" t="s">
        <v>41</v>
      </c>
      <c r="P225" s="2" t="n">
        <v>969.1</v>
      </c>
      <c r="Q225" s="2" t="n">
        <v>280.1</v>
      </c>
      <c r="R225" s="2" t="n">
        <v>48.214</v>
      </c>
      <c r="S225" s="2" t="n">
        <v>0.450976569221302</v>
      </c>
      <c r="T225" s="2" t="n">
        <v>-0.511082529715742</v>
      </c>
      <c r="U225" s="2" t="n">
        <v>-0.829895128778166</v>
      </c>
      <c r="V225" s="2" t="n">
        <v>0.199828007617021</v>
      </c>
      <c r="W225" s="2" t="n">
        <v>0.0502087961585521</v>
      </c>
      <c r="X225" s="2" t="n">
        <v>0.119491449923209</v>
      </c>
      <c r="Y225" s="2" t="n">
        <v>0.131220247440546</v>
      </c>
      <c r="Z225" s="2" t="n">
        <v>0.14137731372937</v>
      </c>
      <c r="AA225" s="2" t="n">
        <v>0.138103471316357</v>
      </c>
      <c r="AB225" s="2" t="n">
        <v>0.131399719989412</v>
      </c>
      <c r="AC225" s="2" t="n">
        <v>0.125828605224134</v>
      </c>
      <c r="AD225" s="2" t="n">
        <v>0.108010369958706</v>
      </c>
      <c r="AE225" s="2" t="n">
        <v>0.0757370035799279</v>
      </c>
      <c r="AF225" s="2" t="n">
        <v>0.0288318188383386</v>
      </c>
      <c r="AG225" s="2" t="n">
        <v>-1.05737682977532</v>
      </c>
      <c r="AH225" s="3" t="b">
        <f aca="false">TRUE()</f>
        <v>1</v>
      </c>
      <c r="AI225" s="3" t="n">
        <v>0.581540934607377</v>
      </c>
      <c r="AJ225" s="3" t="b">
        <f aca="false">TRUE()</f>
        <v>1</v>
      </c>
      <c r="AK225" s="3" t="n">
        <v>1.57027891422393</v>
      </c>
      <c r="AL225" s="3" t="b">
        <f aca="false">TRUE()</f>
        <v>1</v>
      </c>
      <c r="AM225" s="3" t="n">
        <v>0.60933103915752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4</v>
      </c>
      <c r="E226" s="2" t="n">
        <v>1</v>
      </c>
      <c r="F226" s="2" t="n">
        <v>37.8749836510982</v>
      </c>
      <c r="G226" s="2" t="n">
        <v>0.791907514450867</v>
      </c>
      <c r="H226" s="2" t="n">
        <v>0.958026175062146</v>
      </c>
      <c r="I226" s="2" t="n">
        <v>0.272269226267509</v>
      </c>
      <c r="J226" s="2" t="n">
        <v>0.47767117814582</v>
      </c>
      <c r="K226" s="2" t="n">
        <v>2.79275618361387</v>
      </c>
      <c r="L226" s="2" t="n">
        <v>0.67</v>
      </c>
      <c r="M226" s="2" t="n">
        <v>0.084</v>
      </c>
      <c r="N226" s="2" t="n">
        <v>6.493</v>
      </c>
      <c r="O226" s="2" t="s">
        <v>41</v>
      </c>
      <c r="P226" s="2" t="n">
        <v>593.2</v>
      </c>
      <c r="Q226" s="2" t="n">
        <v>265.7</v>
      </c>
      <c r="R226" s="2" t="n">
        <v>29.512</v>
      </c>
      <c r="S226" s="2" t="n">
        <v>0.327997983739469</v>
      </c>
      <c r="T226" s="2" t="n">
        <v>-0.27205226256327</v>
      </c>
      <c r="U226" s="2" t="n">
        <v>-1.26896158434068</v>
      </c>
      <c r="V226" s="2" t="n">
        <v>0.151334012007495</v>
      </c>
      <c r="W226" s="2" t="n">
        <v>0.00161410594095035</v>
      </c>
      <c r="X226" s="2" t="n">
        <v>0.0733057594712439</v>
      </c>
      <c r="Y226" s="2" t="n">
        <v>0.136866906487705</v>
      </c>
      <c r="Z226" s="2" t="n">
        <v>0.155915481468304</v>
      </c>
      <c r="AA226" s="2" t="n">
        <v>0.129978988963217</v>
      </c>
      <c r="AB226" s="2" t="n">
        <v>0.142401821010431</v>
      </c>
      <c r="AC226" s="2" t="n">
        <v>0.153201574758116</v>
      </c>
      <c r="AD226" s="2" t="n">
        <v>0.126475793528738</v>
      </c>
      <c r="AE226" s="2" t="n">
        <v>0.0634884519506123</v>
      </c>
      <c r="AF226" s="2" t="n">
        <v>0.0183652223616337</v>
      </c>
      <c r="AG226" s="2" t="n">
        <v>-1.41367643228726</v>
      </c>
      <c r="AH226" s="3" t="b">
        <f aca="false">TRUE()</f>
        <v>1</v>
      </c>
      <c r="AI226" s="3" t="n">
        <v>-0.741551610259445</v>
      </c>
      <c r="AJ226" s="3" t="b">
        <f aca="false">TRUE()</f>
        <v>1</v>
      </c>
      <c r="AK226" s="3" t="n">
        <v>-0.975077986481031</v>
      </c>
      <c r="AL226" s="3" t="b">
        <f aca="false">TRUE()</f>
        <v>1</v>
      </c>
      <c r="AM226" s="3" t="n">
        <v>-0.9565063986572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4</v>
      </c>
      <c r="E227" s="2" t="n">
        <v>2</v>
      </c>
      <c r="F227" s="2" t="n">
        <v>23.6293777306568</v>
      </c>
      <c r="G227" s="2" t="n">
        <v>0.743859649122807</v>
      </c>
      <c r="H227" s="2" t="n">
        <v>0.990921423980664</v>
      </c>
      <c r="I227" s="2" t="n">
        <v>0.119967459326158</v>
      </c>
      <c r="J227" s="2" t="n">
        <v>0.261242760517415</v>
      </c>
      <c r="K227" s="2" t="n">
        <v>6.63399540283269</v>
      </c>
      <c r="L227" s="2" t="n">
        <v>0.712</v>
      </c>
      <c r="M227" s="2" t="n">
        <v>0.1</v>
      </c>
      <c r="N227" s="2" t="n">
        <v>14.096</v>
      </c>
      <c r="O227" s="2" t="s">
        <v>41</v>
      </c>
      <c r="P227" s="2" t="n">
        <v>794.8</v>
      </c>
      <c r="Q227" s="2" t="n">
        <v>251.9</v>
      </c>
      <c r="R227" s="2" t="n">
        <v>39.544</v>
      </c>
      <c r="S227" s="2" t="n">
        <v>0.462209190164598</v>
      </c>
      <c r="T227" s="2" t="n">
        <v>-0.193779863918746</v>
      </c>
      <c r="U227" s="2" t="n">
        <v>-0.467943719744715</v>
      </c>
      <c r="V227" s="2" t="n">
        <v>0.203064217071303</v>
      </c>
      <c r="W227" s="2" t="n">
        <v>0.109844183348858</v>
      </c>
      <c r="X227" s="2" t="n">
        <v>0.0630731960268197</v>
      </c>
      <c r="Y227" s="2" t="n">
        <v>0.158768126343946</v>
      </c>
      <c r="Z227" s="2" t="n">
        <v>0.17854589753506</v>
      </c>
      <c r="AA227" s="2" t="n">
        <v>0.142283539585479</v>
      </c>
      <c r="AB227" s="2" t="n">
        <v>0.0920352658684391</v>
      </c>
      <c r="AC227" s="2" t="n">
        <v>0.120098075136048</v>
      </c>
      <c r="AD227" s="2" t="n">
        <v>0.123394645678642</v>
      </c>
      <c r="AE227" s="2" t="n">
        <v>0.0950810907971986</v>
      </c>
      <c r="AF227" s="2" t="n">
        <v>0.0267201630283682</v>
      </c>
      <c r="AG227" s="2" t="n">
        <v>1.12145902943436</v>
      </c>
      <c r="AH227" s="3" t="b">
        <f aca="false">TRUE()</f>
        <v>1</v>
      </c>
      <c r="AI227" s="3" t="n">
        <v>-0.231736134255716</v>
      </c>
      <c r="AJ227" s="3" t="b">
        <f aca="false">TRUE()</f>
        <v>1</v>
      </c>
      <c r="AK227" s="3" t="n">
        <v>-0.328638138682945</v>
      </c>
      <c r="AL227" s="3" t="b">
        <f aca="false">TRUE()</f>
        <v>1</v>
      </c>
      <c r="AM227" s="3" t="n">
        <v>-0.11672766105825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5</v>
      </c>
      <c r="E228" s="2" t="n">
        <v>1</v>
      </c>
      <c r="F228" s="2" t="n">
        <v>53.9726266148964</v>
      </c>
      <c r="G228" s="2" t="n">
        <v>0.491803278688525</v>
      </c>
      <c r="H228" s="2" t="n">
        <v>0.952725799188787</v>
      </c>
      <c r="I228" s="2" t="n">
        <v>0.0697564917819149</v>
      </c>
      <c r="J228" s="2" t="n">
        <v>0.223815939685336</v>
      </c>
      <c r="K228" s="2" t="n">
        <v>7.50310830318705</v>
      </c>
      <c r="L228" s="2" t="n">
        <v>0.71</v>
      </c>
      <c r="M228" s="2" t="n">
        <v>0.118</v>
      </c>
      <c r="N228" s="2" t="n">
        <v>15.675</v>
      </c>
      <c r="O228" s="2" t="s">
        <v>41</v>
      </c>
      <c r="P228" s="2" t="n">
        <v>955.2</v>
      </c>
      <c r="Q228" s="2" t="n">
        <v>338.4</v>
      </c>
      <c r="R228" s="2" t="n">
        <v>47.523</v>
      </c>
      <c r="S228" s="2" t="n">
        <v>0.575829245794587</v>
      </c>
      <c r="T228" s="2" t="n">
        <v>-0.100628351854351</v>
      </c>
      <c r="U228" s="2" t="n">
        <v>-0.467145245221182</v>
      </c>
      <c r="V228" s="2" t="n">
        <v>0.275520234012999</v>
      </c>
      <c r="W228" s="2" t="n">
        <v>0.103993918692407</v>
      </c>
      <c r="X228" s="2" t="n">
        <v>0.172276992121331</v>
      </c>
      <c r="Y228" s="2" t="n">
        <v>0.162296475788499</v>
      </c>
      <c r="Z228" s="2" t="n">
        <v>0.144524803126765</v>
      </c>
      <c r="AA228" s="2" t="n">
        <v>0.115013668737842</v>
      </c>
      <c r="AB228" s="2" t="n">
        <v>0.106986285392926</v>
      </c>
      <c r="AC228" s="2" t="n">
        <v>0.0937345939032793</v>
      </c>
      <c r="AD228" s="2" t="n">
        <v>0.105759343187558</v>
      </c>
      <c r="AE228" s="2" t="n">
        <v>0.0776521496463277</v>
      </c>
      <c r="AF228" s="2" t="n">
        <v>0.0217556880954717</v>
      </c>
      <c r="AG228" s="2" t="n">
        <v>1.69505489477495</v>
      </c>
      <c r="AH228" s="3" t="b">
        <f aca="false">TRUE()</f>
        <v>1</v>
      </c>
      <c r="AI228" s="3" t="n">
        <v>-0.256013061684465</v>
      </c>
      <c r="AJ228" s="3" t="b">
        <f aca="false">TRUE()</f>
        <v>1</v>
      </c>
      <c r="AK228" s="3" t="n">
        <v>0.3986066900899</v>
      </c>
      <c r="AL228" s="3" t="b">
        <f aca="false">TRUE()</f>
        <v>1</v>
      </c>
      <c r="AM228" s="3" t="n">
        <v>0.5514296281821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7</v>
      </c>
      <c r="E229" s="2" t="n">
        <v>0</v>
      </c>
      <c r="F229" s="2" t="n">
        <v>17.1027289690524</v>
      </c>
      <c r="G229" s="2" t="n">
        <v>0.844464775846295</v>
      </c>
      <c r="H229" s="2" t="n">
        <v>0.989064149792623</v>
      </c>
      <c r="I229" s="2" t="n">
        <v>0.139076934886456</v>
      </c>
      <c r="J229" s="2" t="n">
        <v>0.329283396481512</v>
      </c>
      <c r="K229" s="2" t="n">
        <v>5.30483762252396</v>
      </c>
      <c r="L229" s="2" t="n">
        <v>0.798</v>
      </c>
      <c r="M229" s="2" t="n">
        <v>0.097</v>
      </c>
      <c r="N229" s="2" t="n">
        <v>11.51</v>
      </c>
      <c r="O229" s="2" t="s">
        <v>41</v>
      </c>
      <c r="P229" s="2" t="n">
        <v>617.8</v>
      </c>
      <c r="Q229" s="2" t="n">
        <v>222.2</v>
      </c>
      <c r="R229" s="2" t="n">
        <v>30.734</v>
      </c>
      <c r="S229" s="2" t="n">
        <v>0.463596266068689</v>
      </c>
      <c r="T229" s="2" t="n">
        <v>-0.475719664101598</v>
      </c>
      <c r="U229" s="2" t="n">
        <v>-0.885133963555436</v>
      </c>
      <c r="V229" s="2" t="n">
        <v>0.0199807726485216</v>
      </c>
      <c r="W229" s="2" t="n">
        <v>0.00846966629650037</v>
      </c>
      <c r="X229" s="2" t="n">
        <v>0.0542368933371169</v>
      </c>
      <c r="Y229" s="2" t="n">
        <v>0.109349049507894</v>
      </c>
      <c r="Z229" s="2" t="n">
        <v>0.140987245237557</v>
      </c>
      <c r="AA229" s="2" t="n">
        <v>0.144322463350893</v>
      </c>
      <c r="AB229" s="2" t="n">
        <v>0.14662610039125</v>
      </c>
      <c r="AC229" s="2" t="n">
        <v>0.149969598674273</v>
      </c>
      <c r="AD229" s="2" t="n">
        <v>0.138186358435769</v>
      </c>
      <c r="AE229" s="2" t="n">
        <v>0.102451816094379</v>
      </c>
      <c r="AF229" s="2" t="n">
        <v>0.0138704749708676</v>
      </c>
      <c r="AG229" s="2" t="n">
        <v>0.244243414685657</v>
      </c>
      <c r="AH229" s="3" t="b">
        <f aca="false">TRUE()</f>
        <v>1</v>
      </c>
      <c r="AI229" s="3" t="n">
        <v>0.812171745180493</v>
      </c>
      <c r="AJ229" s="3" t="b">
        <f aca="false">TRUE()</f>
        <v>1</v>
      </c>
      <c r="AK229" s="3" t="n">
        <v>-0.449845610145086</v>
      </c>
      <c r="AL229" s="3" t="b">
        <f aca="false">TRUE()</f>
        <v>1</v>
      </c>
      <c r="AM229" s="3" t="n">
        <v>-0.85403339793830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8</v>
      </c>
      <c r="E230" s="2" t="n">
        <v>0</v>
      </c>
      <c r="F230" s="2" t="n">
        <v>26.565051177078</v>
      </c>
      <c r="G230" s="2" t="n">
        <v>0.870575221238938</v>
      </c>
      <c r="H230" s="2" t="n">
        <v>0.984838435986834</v>
      </c>
      <c r="I230" s="2" t="n">
        <v>0.148935719635341</v>
      </c>
      <c r="J230" s="2" t="n">
        <v>0.381278674404175</v>
      </c>
      <c r="K230" s="2" t="n">
        <v>4.58467179752596</v>
      </c>
      <c r="L230" s="2" t="n">
        <v>0.77</v>
      </c>
      <c r="M230" s="2" t="n">
        <v>0.103</v>
      </c>
      <c r="N230" s="2" t="n">
        <v>10.001</v>
      </c>
      <c r="O230" s="2" t="s">
        <v>41</v>
      </c>
      <c r="P230" s="2" t="n">
        <v>1242.1</v>
      </c>
      <c r="Q230" s="2" t="n">
        <v>506.7</v>
      </c>
      <c r="R230" s="2" t="n">
        <v>61.794</v>
      </c>
      <c r="S230" s="2" t="n">
        <v>0.435100791530505</v>
      </c>
      <c r="T230" s="2" t="n">
        <v>-0.345761653590768</v>
      </c>
      <c r="U230" s="2" t="n">
        <v>-1.03522803603749</v>
      </c>
      <c r="V230" s="2" t="n">
        <v>0.171233334215321</v>
      </c>
      <c r="W230" s="2" t="n">
        <v>0.022865799857492</v>
      </c>
      <c r="X230" s="2" t="n">
        <v>0.067507705551113</v>
      </c>
      <c r="Y230" s="2" t="n">
        <v>0.122954478091962</v>
      </c>
      <c r="Z230" s="2" t="n">
        <v>0.151740332734484</v>
      </c>
      <c r="AA230" s="2" t="n">
        <v>0.157463157895135</v>
      </c>
      <c r="AB230" s="2" t="n">
        <v>0.148317627678309</v>
      </c>
      <c r="AC230" s="2" t="n">
        <v>0.152153389397856</v>
      </c>
      <c r="AD230" s="2" t="n">
        <v>0.123034888389107</v>
      </c>
      <c r="AE230" s="2" t="n">
        <v>0.0652831613264585</v>
      </c>
      <c r="AF230" s="2" t="n">
        <v>0.0115452589355747</v>
      </c>
      <c r="AG230" s="2" t="n">
        <v>-0.231050576935024</v>
      </c>
      <c r="AH230" s="3" t="b">
        <f aca="false">TRUE()</f>
        <v>1</v>
      </c>
      <c r="AI230" s="3" t="n">
        <v>0.472294761178006</v>
      </c>
      <c r="AJ230" s="3" t="b">
        <f aca="false">TRUE()</f>
        <v>1</v>
      </c>
      <c r="AK230" s="3" t="n">
        <v>-0.207430667220805</v>
      </c>
      <c r="AL230" s="3" t="b">
        <f aca="false">TRUE()</f>
        <v>1</v>
      </c>
      <c r="AM230" s="3" t="n">
        <v>1.746531412989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1</v>
      </c>
      <c r="F231" s="2" t="n">
        <v>17.1027289690524</v>
      </c>
      <c r="G231" s="2" t="n">
        <v>0.749613601236476</v>
      </c>
      <c r="H231" s="2" t="n">
        <v>0.994157757569568</v>
      </c>
      <c r="I231" s="2" t="n">
        <v>0.0918383669239372</v>
      </c>
      <c r="J231" s="2" t="n">
        <v>0.241741079169765</v>
      </c>
      <c r="K231" s="2" t="n">
        <v>6.53192235696361</v>
      </c>
      <c r="L231" s="2" t="n">
        <v>0.661</v>
      </c>
      <c r="M231" s="2" t="n">
        <v>0.084</v>
      </c>
      <c r="N231" s="2" t="n">
        <v>13.85</v>
      </c>
      <c r="O231" s="2" t="s">
        <v>41</v>
      </c>
      <c r="P231" s="2" t="n">
        <v>598.4</v>
      </c>
      <c r="Q231" s="2" t="n">
        <v>176.6</v>
      </c>
      <c r="R231" s="2" t="n">
        <v>30.224</v>
      </c>
      <c r="S231" s="2" t="n">
        <v>-1</v>
      </c>
      <c r="T231" s="2" t="n">
        <v>-0.673267408849385</v>
      </c>
      <c r="U231" s="2" t="n">
        <v>-0.378071846116494</v>
      </c>
      <c r="V231" s="2" t="n">
        <v>0.195331607785727</v>
      </c>
      <c r="W231" s="2" t="n">
        <v>0.0445227432934772</v>
      </c>
      <c r="X231" s="2" t="n">
        <v>0.0670426505454816</v>
      </c>
      <c r="Y231" s="2" t="n">
        <v>0.12995962427871</v>
      </c>
      <c r="Z231" s="2" t="n">
        <v>0.148027508135237</v>
      </c>
      <c r="AA231" s="2" t="n">
        <v>0.156096333476158</v>
      </c>
      <c r="AB231" s="2" t="n">
        <v>0.156047909745143</v>
      </c>
      <c r="AC231" s="2" t="n">
        <v>0.135492214325306</v>
      </c>
      <c r="AD231" s="2" t="n">
        <v>0.108878979354581</v>
      </c>
      <c r="AE231" s="2" t="n">
        <v>0.0756813035207464</v>
      </c>
      <c r="AF231" s="2" t="n">
        <v>0.0227734766186352</v>
      </c>
      <c r="AG231" s="2" t="n">
        <v>1.05409300938178</v>
      </c>
      <c r="AH231" s="3" t="b">
        <f aca="false">TRUE()</f>
        <v>1</v>
      </c>
      <c r="AI231" s="3" t="n">
        <v>-0.850797783688815</v>
      </c>
      <c r="AJ231" s="3" t="b">
        <f aca="false">TRUE()</f>
        <v>1</v>
      </c>
      <c r="AK231" s="3" t="n">
        <v>-0.975077986481031</v>
      </c>
      <c r="AL231" s="3" t="b">
        <f aca="false">TRUE()</f>
        <v>1</v>
      </c>
      <c r="AM231" s="3" t="n">
        <v>-0.9348454391556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</v>
      </c>
      <c r="E232" s="2" t="n">
        <v>2</v>
      </c>
      <c r="F232" s="2" t="n">
        <v>18.434948822922</v>
      </c>
      <c r="G232" s="2" t="n">
        <v>0.722222222222222</v>
      </c>
      <c r="H232" s="2" t="n">
        <v>0.995769819248285</v>
      </c>
      <c r="I232" s="2" t="n">
        <v>0.0844495616405975</v>
      </c>
      <c r="J232" s="2" t="n">
        <v>0.207892520488727</v>
      </c>
      <c r="K232" s="2" t="n">
        <v>8.22156496591513</v>
      </c>
      <c r="L232" s="2" t="n">
        <v>0.695</v>
      </c>
      <c r="M232" s="2" t="n">
        <v>0.083</v>
      </c>
      <c r="N232" s="2" t="n">
        <v>17.272</v>
      </c>
      <c r="O232" s="2" t="s">
        <v>41</v>
      </c>
      <c r="P232" s="2" t="n">
        <v>594.5</v>
      </c>
      <c r="Q232" s="2" t="n">
        <v>220.2</v>
      </c>
      <c r="R232" s="2" t="n">
        <v>30.023</v>
      </c>
      <c r="S232" s="2" t="n">
        <v>0.521651092213971</v>
      </c>
      <c r="T232" s="2" t="n">
        <v>-0.439131995103942</v>
      </c>
      <c r="U232" s="2" t="n">
        <v>-0.883099787673765</v>
      </c>
      <c r="V232" s="2" t="n">
        <v>0.0137704611878708</v>
      </c>
      <c r="W232" s="2" t="n">
        <v>0.00200263193620476</v>
      </c>
      <c r="X232" s="2" t="n">
        <v>0.0272538080493956</v>
      </c>
      <c r="Y232" s="2" t="n">
        <v>0.11583119414122</v>
      </c>
      <c r="Z232" s="2" t="n">
        <v>0.147333970491152</v>
      </c>
      <c r="AA232" s="2" t="n">
        <v>0.150310010192278</v>
      </c>
      <c r="AB232" s="2" t="n">
        <v>0.145093039751418</v>
      </c>
      <c r="AC232" s="2" t="n">
        <v>0.152187733849169</v>
      </c>
      <c r="AD232" s="2" t="n">
        <v>0.142465526370443</v>
      </c>
      <c r="AE232" s="2" t="n">
        <v>0.102536212517103</v>
      </c>
      <c r="AF232" s="2" t="n">
        <v>0.0169885046378219</v>
      </c>
      <c r="AG232" s="2" t="n">
        <v>2.16922087597166</v>
      </c>
      <c r="AH232" s="3" t="b">
        <f aca="false">TRUE()</f>
        <v>1</v>
      </c>
      <c r="AI232" s="3" t="n">
        <v>-0.438090017400083</v>
      </c>
      <c r="AJ232" s="3" t="b">
        <f aca="false">TRUE()</f>
        <v>1</v>
      </c>
      <c r="AK232" s="3" t="n">
        <v>-1.01548047696841</v>
      </c>
      <c r="AL232" s="3" t="b">
        <f aca="false">TRUE()</f>
        <v>1</v>
      </c>
      <c r="AM232" s="3" t="n">
        <v>-0.95109115878183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0</v>
      </c>
      <c r="F233" s="2" t="n">
        <v>17.1027289690524</v>
      </c>
      <c r="G233" s="2" t="n">
        <v>0.870794078061911</v>
      </c>
      <c r="H233" s="2" t="n">
        <v>0.974931265302108</v>
      </c>
      <c r="I233" s="2" t="n">
        <v>0.257433120451141</v>
      </c>
      <c r="J233" s="2" t="n">
        <v>0.470915999638023</v>
      </c>
      <c r="K233" s="2" t="n">
        <v>3.67062347784675</v>
      </c>
      <c r="L233" s="2" t="n">
        <v>0.838</v>
      </c>
      <c r="M233" s="2" t="n">
        <v>0.12</v>
      </c>
      <c r="N233" s="2" t="n">
        <v>8.272</v>
      </c>
      <c r="O233" s="2" t="s">
        <v>41</v>
      </c>
      <c r="P233" s="2" t="n">
        <v>643.7</v>
      </c>
      <c r="Q233" s="2" t="n">
        <v>248.3</v>
      </c>
      <c r="R233" s="2" t="n">
        <v>32.511</v>
      </c>
      <c r="S233" s="2" t="n">
        <v>0.438671404019756</v>
      </c>
      <c r="T233" s="2" t="n">
        <v>-0.332280120265264</v>
      </c>
      <c r="U233" s="2" t="n">
        <v>-1.12924165439839</v>
      </c>
      <c r="V233" s="2" t="n">
        <v>0.00266418748921327</v>
      </c>
      <c r="W233" s="2" t="n">
        <v>0.0459493052835233</v>
      </c>
      <c r="X233" s="2" t="n">
        <v>0.0270667239304654</v>
      </c>
      <c r="Y233" s="2" t="n">
        <v>0.100124990807727</v>
      </c>
      <c r="Z233" s="2" t="n">
        <v>0.142748078874327</v>
      </c>
      <c r="AA233" s="2" t="n">
        <v>0.151778761734159</v>
      </c>
      <c r="AB233" s="2" t="n">
        <v>0.156601015939179</v>
      </c>
      <c r="AC233" s="2" t="n">
        <v>0.139682155029438</v>
      </c>
      <c r="AD233" s="2" t="n">
        <v>0.133806737452342</v>
      </c>
      <c r="AE233" s="2" t="n">
        <v>0.116159218169117</v>
      </c>
      <c r="AF233" s="2" t="n">
        <v>0.0320323180632444</v>
      </c>
      <c r="AG233" s="2" t="n">
        <v>-0.834302854833271</v>
      </c>
      <c r="AH233" s="3" t="b">
        <f aca="false">TRUE()</f>
        <v>1</v>
      </c>
      <c r="AI233" s="3" t="n">
        <v>1.29771029375547</v>
      </c>
      <c r="AJ233" s="3" t="b">
        <f aca="false">TRUE()</f>
        <v>1</v>
      </c>
      <c r="AK233" s="3" t="n">
        <v>0.479411671064661</v>
      </c>
      <c r="AL233" s="3" t="b">
        <f aca="false">TRUE()</f>
        <v>1</v>
      </c>
      <c r="AM233" s="3" t="n">
        <v>-0.74614515734399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1</v>
      </c>
      <c r="F234" s="2" t="n">
        <v>30.3432488842396</v>
      </c>
      <c r="G234" s="2" t="n">
        <v>0.664035087719298</v>
      </c>
      <c r="H234" s="2" t="n">
        <v>0.987852271897849</v>
      </c>
      <c r="I234" s="2" t="n">
        <v>0.110633876878388</v>
      </c>
      <c r="J234" s="2" t="n">
        <v>0.27477145949883</v>
      </c>
      <c r="K234" s="2" t="n">
        <v>5.43978567016839</v>
      </c>
      <c r="L234" s="2" t="n">
        <v>0.634</v>
      </c>
      <c r="M234" s="2" t="n">
        <v>0.071</v>
      </c>
      <c r="N234" s="2" t="n">
        <v>11.602</v>
      </c>
      <c r="O234" s="2" t="s">
        <v>41</v>
      </c>
      <c r="P234" s="2" t="n">
        <v>567.4</v>
      </c>
      <c r="Q234" s="2" t="n">
        <v>185.6</v>
      </c>
      <c r="R234" s="2" t="n">
        <v>28.656</v>
      </c>
      <c r="S234" s="2" t="n">
        <v>0.63395158113576</v>
      </c>
      <c r="T234" s="2" t="n">
        <v>-0.576120506129539</v>
      </c>
      <c r="U234" s="2" t="n">
        <v>-0.565602625144322</v>
      </c>
      <c r="V234" s="2" t="n">
        <v>0.141946589616686</v>
      </c>
      <c r="W234" s="2" t="n">
        <v>0.0360373186145222</v>
      </c>
      <c r="X234" s="2" t="n">
        <v>0.0392198574127493</v>
      </c>
      <c r="Y234" s="2" t="n">
        <v>0.118063104266062</v>
      </c>
      <c r="Z234" s="2" t="n">
        <v>0.150005488282919</v>
      </c>
      <c r="AA234" s="2" t="n">
        <v>0.164420340071287</v>
      </c>
      <c r="AB234" s="2" t="n">
        <v>0.165459380219428</v>
      </c>
      <c r="AC234" s="2" t="n">
        <v>0.145223630437373</v>
      </c>
      <c r="AD234" s="2" t="n">
        <v>0.117856547326701</v>
      </c>
      <c r="AE234" s="2" t="n">
        <v>0.0807745270587413</v>
      </c>
      <c r="AF234" s="2" t="n">
        <v>0.0189771249247401</v>
      </c>
      <c r="AG234" s="2" t="n">
        <v>0.333306230498276</v>
      </c>
      <c r="AH234" s="3" t="b">
        <f aca="false">TRUE()</f>
        <v>1</v>
      </c>
      <c r="AI234" s="3" t="n">
        <v>-1.17853630397693</v>
      </c>
      <c r="AJ234" s="3" t="b">
        <f aca="false">TRUE()</f>
        <v>1</v>
      </c>
      <c r="AK234" s="3" t="n">
        <v>-1.50031036281698</v>
      </c>
      <c r="AL234" s="3" t="b">
        <f aca="false">TRUE()</f>
        <v>1</v>
      </c>
      <c r="AM234" s="3" t="n">
        <v>-1.0639780823380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2</v>
      </c>
      <c r="F235" s="2" t="n">
        <v>21.3706222693432</v>
      </c>
      <c r="G235" s="2" t="n">
        <v>0.818181818181818</v>
      </c>
      <c r="H235" s="2" t="n">
        <v>0.98619807284575</v>
      </c>
      <c r="I235" s="2" t="n">
        <v>0.160428182636631</v>
      </c>
      <c r="J235" s="2" t="n">
        <v>0.360131618682682</v>
      </c>
      <c r="K235" s="2" t="n">
        <v>4.15085079534096</v>
      </c>
      <c r="L235" s="2" t="n">
        <v>0.663</v>
      </c>
      <c r="M235" s="2" t="n">
        <v>0.126</v>
      </c>
      <c r="N235" s="2" t="n">
        <v>9.126</v>
      </c>
      <c r="O235" s="2" t="s">
        <v>41</v>
      </c>
      <c r="P235" s="2" t="n">
        <v>630.7</v>
      </c>
      <c r="Q235" s="2" t="n">
        <v>213.2</v>
      </c>
      <c r="R235" s="2" t="n">
        <v>31.855</v>
      </c>
      <c r="S235" s="2" t="n">
        <v>0.74932224110934</v>
      </c>
      <c r="T235" s="2" t="n">
        <v>-0.505407259997356</v>
      </c>
      <c r="U235" s="2" t="n">
        <v>-0.777568515113298</v>
      </c>
      <c r="V235" s="2" t="n">
        <v>0.0404690153580558</v>
      </c>
      <c r="W235" s="2" t="n">
        <v>0.0404690153580558</v>
      </c>
      <c r="X235" s="2" t="n">
        <v>0.020247466104512</v>
      </c>
      <c r="Y235" s="2" t="n">
        <v>0.094576596605867</v>
      </c>
      <c r="Z235" s="2" t="n">
        <v>0.156287057112651</v>
      </c>
      <c r="AA235" s="2" t="n">
        <v>0.15777466194345</v>
      </c>
      <c r="AB235" s="2" t="n">
        <v>0.145331536988224</v>
      </c>
      <c r="AC235" s="2" t="n">
        <v>0.142892026451519</v>
      </c>
      <c r="AD235" s="2" t="n">
        <v>0.1258767783297</v>
      </c>
      <c r="AE235" s="2" t="n">
        <v>0.104573262947132</v>
      </c>
      <c r="AF235" s="2" t="n">
        <v>0.052440613516946</v>
      </c>
      <c r="AG235" s="2" t="n">
        <v>-0.51736312971128</v>
      </c>
      <c r="AH235" s="3" t="b">
        <f aca="false">TRUE()</f>
        <v>1</v>
      </c>
      <c r="AI235" s="3" t="n">
        <v>-0.826520856260066</v>
      </c>
      <c r="AJ235" s="3" t="b">
        <f aca="false">TRUE()</f>
        <v>1</v>
      </c>
      <c r="AK235" s="3" t="n">
        <v>0.721826613988943</v>
      </c>
      <c r="AL235" s="3" t="b">
        <f aca="false">TRUE()</f>
        <v>1</v>
      </c>
      <c r="AM235" s="3" t="n">
        <v>-0.80029755609789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</v>
      </c>
      <c r="E236" s="2" t="n">
        <v>0</v>
      </c>
      <c r="F236" s="2" t="n">
        <v>18.9246444160512</v>
      </c>
      <c r="G236" s="2" t="n">
        <v>0.824090121317158</v>
      </c>
      <c r="H236" s="2" t="n">
        <v>0.990277865921164</v>
      </c>
      <c r="I236" s="2" t="n">
        <v>0.11360957093668</v>
      </c>
      <c r="J236" s="2" t="n">
        <v>0.319514852891313</v>
      </c>
      <c r="K236" s="2" t="n">
        <v>5.63300091709286</v>
      </c>
      <c r="L236" s="2" t="n">
        <v>0.783</v>
      </c>
      <c r="M236" s="2" t="n">
        <v>0.105</v>
      </c>
      <c r="N236" s="2" t="n">
        <v>12.102</v>
      </c>
      <c r="O236" s="2" t="s">
        <v>41</v>
      </c>
      <c r="P236" s="2" t="n">
        <v>598.6</v>
      </c>
      <c r="Q236" s="2" t="n">
        <v>211.2</v>
      </c>
      <c r="R236" s="2" t="n">
        <v>30.233</v>
      </c>
      <c r="S236" s="2" t="n">
        <v>0.479154397313087</v>
      </c>
      <c r="T236" s="2" t="n">
        <v>-0.334826561284913</v>
      </c>
      <c r="U236" s="2" t="n">
        <v>-0.75279331151677</v>
      </c>
      <c r="V236" s="2" t="n">
        <v>0.139931119163598</v>
      </c>
      <c r="W236" s="2" t="n">
        <v>0.0711011410733677</v>
      </c>
      <c r="X236" s="2" t="n">
        <v>0.0460003939644501</v>
      </c>
      <c r="Y236" s="2" t="n">
        <v>0.116043337899599</v>
      </c>
      <c r="Z236" s="2" t="n">
        <v>0.149434950361661</v>
      </c>
      <c r="AA236" s="2" t="n">
        <v>0.168562047652624</v>
      </c>
      <c r="AB236" s="2" t="n">
        <v>0.147496440997835</v>
      </c>
      <c r="AC236" s="2" t="n">
        <v>0.138018623242746</v>
      </c>
      <c r="AD236" s="2" t="n">
        <v>0.137132729544809</v>
      </c>
      <c r="AE236" s="2" t="n">
        <v>0.0806650991424813</v>
      </c>
      <c r="AF236" s="2" t="n">
        <v>0.0166463771937946</v>
      </c>
      <c r="AG236" s="2" t="n">
        <v>0.460824147573782</v>
      </c>
      <c r="AH236" s="3" t="b">
        <f aca="false">TRUE()</f>
        <v>1</v>
      </c>
      <c r="AI236" s="3" t="n">
        <v>0.630094789464875</v>
      </c>
      <c r="AJ236" s="3" t="b">
        <f aca="false">TRUE()</f>
        <v>1</v>
      </c>
      <c r="AK236" s="3" t="n">
        <v>-0.126625686246044</v>
      </c>
      <c r="AL236" s="3" t="b">
        <f aca="false">TRUE()</f>
        <v>1</v>
      </c>
      <c r="AM236" s="3" t="n">
        <v>-0.9340123253286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0</v>
      </c>
      <c r="E237" s="2" t="n">
        <v>0</v>
      </c>
      <c r="F237" s="2" t="n">
        <v>18.9246444160512</v>
      </c>
      <c r="G237" s="2" t="n">
        <v>0.825767690253672</v>
      </c>
      <c r="H237" s="2" t="n">
        <v>0.993542536768699</v>
      </c>
      <c r="I237" s="2" t="n">
        <v>0.0819969448582568</v>
      </c>
      <c r="J237" s="2" t="n">
        <v>0.26968438459781</v>
      </c>
      <c r="K237" s="2" t="n">
        <v>7.16390232253145</v>
      </c>
      <c r="L237" s="2" t="n">
        <v>0.777</v>
      </c>
      <c r="M237" s="2" t="n">
        <v>0.089</v>
      </c>
      <c r="N237" s="2" t="n">
        <v>15.157</v>
      </c>
      <c r="O237" s="2" t="s">
        <v>41</v>
      </c>
      <c r="P237" s="2" t="n">
        <v>650.9</v>
      </c>
      <c r="Q237" s="2" t="n">
        <v>209</v>
      </c>
      <c r="R237" s="2" t="n">
        <v>32.876</v>
      </c>
      <c r="S237" s="2" t="n">
        <v>0.463626225908757</v>
      </c>
      <c r="T237" s="2" t="n">
        <v>-0.511896758341595</v>
      </c>
      <c r="U237" s="2" t="n">
        <v>-0.711709838119695</v>
      </c>
      <c r="V237" s="2" t="n">
        <v>0.0711944183017778</v>
      </c>
      <c r="W237" s="2" t="n">
        <v>0.0306467008619584</v>
      </c>
      <c r="X237" s="2" t="n">
        <v>0.0358173781303155</v>
      </c>
      <c r="Y237" s="2" t="n">
        <v>0.117968110427232</v>
      </c>
      <c r="Z237" s="2" t="n">
        <v>0.141273977762098</v>
      </c>
      <c r="AA237" s="2" t="n">
        <v>0.154403636752694</v>
      </c>
      <c r="AB237" s="2" t="n">
        <v>0.157029564575432</v>
      </c>
      <c r="AC237" s="2" t="n">
        <v>0.145165715972895</v>
      </c>
      <c r="AD237" s="2" t="n">
        <v>0.129933997354356</v>
      </c>
      <c r="AE237" s="2" t="n">
        <v>0.0937967893076569</v>
      </c>
      <c r="AF237" s="2" t="n">
        <v>0.0246108297173205</v>
      </c>
      <c r="AG237" s="2" t="n">
        <v>1.47118622601682</v>
      </c>
      <c r="AH237" s="3" t="b">
        <f aca="false">TRUE()</f>
        <v>1</v>
      </c>
      <c r="AI237" s="3" t="n">
        <v>0.557264007178628</v>
      </c>
      <c r="AJ237" s="3" t="b">
        <f aca="false">TRUE()</f>
        <v>1</v>
      </c>
      <c r="AK237" s="3" t="n">
        <v>-0.773065534044129</v>
      </c>
      <c r="AL237" s="3" t="b">
        <f aca="false">TRUE()</f>
        <v>1</v>
      </c>
      <c r="AM237" s="3" t="n">
        <v>-0.716153059572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1</v>
      </c>
      <c r="E238" s="2" t="n">
        <v>0</v>
      </c>
      <c r="F238" s="2" t="n">
        <v>18.434948822922</v>
      </c>
      <c r="G238" s="2" t="n">
        <v>0.923809523809524</v>
      </c>
      <c r="H238" s="2" t="n">
        <v>0.975676876184055</v>
      </c>
      <c r="I238" s="2" t="n">
        <v>0.231570442198708</v>
      </c>
      <c r="J238" s="2" t="n">
        <v>0.489093227575474</v>
      </c>
      <c r="K238" s="2" t="n">
        <v>3.46897811649858</v>
      </c>
      <c r="L238" s="2" t="n">
        <v>0.785</v>
      </c>
      <c r="M238" s="2" t="n">
        <v>0.096</v>
      </c>
      <c r="N238" s="2" t="n">
        <v>7.794</v>
      </c>
      <c r="O238" s="2" t="s">
        <v>41</v>
      </c>
      <c r="P238" s="2" t="n">
        <v>689.7</v>
      </c>
      <c r="Q238" s="2" t="n">
        <v>266.7</v>
      </c>
      <c r="R238" s="2" t="n">
        <v>34.831</v>
      </c>
      <c r="S238" s="2" t="n">
        <v>0.444816491106721</v>
      </c>
      <c r="T238" s="2" t="n">
        <v>-0.251087080082709</v>
      </c>
      <c r="U238" s="2" t="n">
        <v>-0.913018954724783</v>
      </c>
      <c r="V238" s="2" t="n">
        <v>0.119588156727615</v>
      </c>
      <c r="W238" s="2" t="n">
        <v>0.0229305548780674</v>
      </c>
      <c r="X238" s="2" t="n">
        <v>0.0494736225302211</v>
      </c>
      <c r="Y238" s="2" t="n">
        <v>0.116458606890276</v>
      </c>
      <c r="Z238" s="2" t="n">
        <v>0.14164294569364</v>
      </c>
      <c r="AA238" s="2" t="n">
        <v>0.154909759121792</v>
      </c>
      <c r="AB238" s="2" t="n">
        <v>0.166953360363348</v>
      </c>
      <c r="AC238" s="2" t="n">
        <v>0.141674780310955</v>
      </c>
      <c r="AD238" s="2" t="n">
        <v>0.119825338449503</v>
      </c>
      <c r="AE238" s="2" t="n">
        <v>0.0903531708873962</v>
      </c>
      <c r="AF238" s="2" t="n">
        <v>0.0187084157528692</v>
      </c>
      <c r="AG238" s="2" t="n">
        <v>-0.967384466540174</v>
      </c>
      <c r="AH238" s="3" t="b">
        <f aca="false">TRUE()</f>
        <v>1</v>
      </c>
      <c r="AI238" s="3" t="n">
        <v>0.654371716893624</v>
      </c>
      <c r="AJ238" s="3" t="b">
        <f aca="false">TRUE()</f>
        <v>1</v>
      </c>
      <c r="AK238" s="3" t="n">
        <v>-0.490248100632467</v>
      </c>
      <c r="AL238" s="3" t="b">
        <f aca="false">TRUE()</f>
        <v>1</v>
      </c>
      <c r="AM238" s="3" t="n">
        <v>-0.55452897713787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2</v>
      </c>
      <c r="E239" s="2" t="n">
        <v>2</v>
      </c>
      <c r="F239" s="2" t="n">
        <v>15.2551187030578</v>
      </c>
      <c r="G239" s="2" t="n">
        <v>0.825828377230246</v>
      </c>
      <c r="H239" s="2" t="n">
        <v>0.991996728064916</v>
      </c>
      <c r="I239" s="2" t="n">
        <v>0.133822322392147</v>
      </c>
      <c r="J239" s="2" t="n">
        <v>0.296590759901158</v>
      </c>
      <c r="K239" s="2" t="n">
        <v>5.90217105920975</v>
      </c>
      <c r="L239" s="2" t="n">
        <v>0.749</v>
      </c>
      <c r="M239" s="2" t="n">
        <v>0.086</v>
      </c>
      <c r="N239" s="2" t="n">
        <v>12.679</v>
      </c>
      <c r="O239" s="2" t="s">
        <v>41</v>
      </c>
      <c r="P239" s="2" t="n">
        <v>656.6</v>
      </c>
      <c r="Q239" s="2" t="n">
        <v>268</v>
      </c>
      <c r="R239" s="2" t="n">
        <v>33.162</v>
      </c>
      <c r="S239" s="2" t="n">
        <v>0.279949811128101</v>
      </c>
      <c r="T239" s="2" t="n">
        <v>-0.312095665996074</v>
      </c>
      <c r="U239" s="2" t="n">
        <v>-1.14126218403719</v>
      </c>
      <c r="V239" s="2" t="n">
        <v>0.0464477219389721</v>
      </c>
      <c r="W239" s="2" t="n">
        <v>0.0224900743064898</v>
      </c>
      <c r="X239" s="2" t="n">
        <v>0.0203590654085903</v>
      </c>
      <c r="Y239" s="2" t="n">
        <v>0.109400218482221</v>
      </c>
      <c r="Z239" s="2" t="n">
        <v>0.154369196943001</v>
      </c>
      <c r="AA239" s="2" t="n">
        <v>0.156444046984582</v>
      </c>
      <c r="AB239" s="2" t="n">
        <v>0.149917316979702</v>
      </c>
      <c r="AC239" s="2" t="n">
        <v>0.151571183571228</v>
      </c>
      <c r="AD239" s="2" t="n">
        <v>0.146513745529915</v>
      </c>
      <c r="AE239" s="2" t="n">
        <v>0.0823843700381934</v>
      </c>
      <c r="AF239" s="2" t="n">
        <v>0.0290408560625684</v>
      </c>
      <c r="AG239" s="2" t="n">
        <v>0.638470665682577</v>
      </c>
      <c r="AH239" s="3" t="b">
        <f aca="false">TRUE()</f>
        <v>1</v>
      </c>
      <c r="AI239" s="3" t="n">
        <v>0.217387023176141</v>
      </c>
      <c r="AJ239" s="3" t="b">
        <f aca="false">TRUE()</f>
        <v>1</v>
      </c>
      <c r="AK239" s="3" t="n">
        <v>-0.89427300550627</v>
      </c>
      <c r="AL239" s="3" t="b">
        <f aca="false">TRUE()</f>
        <v>1</v>
      </c>
      <c r="AM239" s="3" t="n">
        <v>-0.69240931550358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3</v>
      </c>
      <c r="E240" s="2" t="n">
        <v>2</v>
      </c>
      <c r="F240" s="2" t="n">
        <v>26.565051177078</v>
      </c>
      <c r="G240" s="2" t="n">
        <v>0.65729234793983</v>
      </c>
      <c r="H240" s="2" t="n">
        <v>0.994995557811686</v>
      </c>
      <c r="I240" s="2" t="n">
        <v>0.0755910764685042</v>
      </c>
      <c r="J240" s="2" t="n">
        <v>0.222083130540631</v>
      </c>
      <c r="K240" s="2" t="n">
        <v>6.97322406967566</v>
      </c>
      <c r="L240" s="2" t="n">
        <v>0.638</v>
      </c>
      <c r="M240" s="2" t="n">
        <v>0.101</v>
      </c>
      <c r="N240" s="2" t="n">
        <v>14.975</v>
      </c>
      <c r="O240" s="2" t="s">
        <v>41</v>
      </c>
      <c r="P240" s="2" t="n">
        <v>540.6</v>
      </c>
      <c r="Q240" s="2" t="n">
        <v>191.2</v>
      </c>
      <c r="R240" s="2" t="n">
        <v>27.303</v>
      </c>
      <c r="S240" s="2" t="n">
        <v>0.704942326911587</v>
      </c>
      <c r="T240" s="2" t="n">
        <v>-0.44654703890408</v>
      </c>
      <c r="U240" s="2" t="n">
        <v>-0.497505469594391</v>
      </c>
      <c r="V240" s="2" t="n">
        <v>0.0551648328461295</v>
      </c>
      <c r="W240" s="2" t="n">
        <v>0.0551648328461295</v>
      </c>
      <c r="X240" s="2" t="n">
        <v>0.0134376778926423</v>
      </c>
      <c r="Y240" s="2" t="n">
        <v>0.0899148867493689</v>
      </c>
      <c r="Z240" s="2" t="n">
        <v>0.156493426872151</v>
      </c>
      <c r="AA240" s="2" t="n">
        <v>0.167477623658321</v>
      </c>
      <c r="AB240" s="2" t="n">
        <v>0.15483766160117</v>
      </c>
      <c r="AC240" s="2" t="n">
        <v>0.141206030255542</v>
      </c>
      <c r="AD240" s="2" t="n">
        <v>0.121399110053669</v>
      </c>
      <c r="AE240" s="2" t="n">
        <v>0.121427082642747</v>
      </c>
      <c r="AF240" s="2" t="n">
        <v>0.0338065002743894</v>
      </c>
      <c r="AG240" s="2" t="n">
        <v>1.34534267058938</v>
      </c>
      <c r="AH240" s="3" t="b">
        <f aca="false">TRUE()</f>
        <v>1</v>
      </c>
      <c r="AI240" s="3" t="n">
        <v>-1.12998244911943</v>
      </c>
      <c r="AJ240" s="3" t="b">
        <f aca="false">TRUE()</f>
        <v>1</v>
      </c>
      <c r="AK240" s="3" t="n">
        <v>-0.288235648195565</v>
      </c>
      <c r="AL240" s="3" t="b">
        <f aca="false">TRUE()</f>
        <v>1</v>
      </c>
      <c r="AM240" s="3" t="n">
        <v>-1.1756153351537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3</v>
      </c>
      <c r="E241" s="2" t="n">
        <v>3</v>
      </c>
      <c r="F241" s="2" t="n">
        <v>18.9246444160512</v>
      </c>
      <c r="G241" s="2" t="n">
        <v>0.89087656529517</v>
      </c>
      <c r="H241" s="2" t="n">
        <v>0.987511968612057</v>
      </c>
      <c r="I241" s="2" t="n">
        <v>0.126814658655622</v>
      </c>
      <c r="J241" s="2" t="n">
        <v>0.373418547211863</v>
      </c>
      <c r="K241" s="2" t="n">
        <v>3.80800824399639</v>
      </c>
      <c r="L241" s="2" t="n">
        <v>0.648</v>
      </c>
      <c r="M241" s="2" t="n">
        <v>0.093</v>
      </c>
      <c r="N241" s="2" t="n">
        <v>8.22</v>
      </c>
      <c r="O241" s="2" t="s">
        <v>41</v>
      </c>
      <c r="P241" s="2" t="n">
        <v>681.3</v>
      </c>
      <c r="Q241" s="2" t="n">
        <v>169</v>
      </c>
      <c r="R241" s="2" t="n">
        <v>34.407</v>
      </c>
      <c r="S241" s="2" t="n">
        <v>0.439746808333471</v>
      </c>
      <c r="T241" s="2" t="n">
        <v>-0.735097768121032</v>
      </c>
      <c r="U241" s="2" t="n">
        <v>-0.204019503634508</v>
      </c>
      <c r="V241" s="2" t="n">
        <v>0.180888097470695</v>
      </c>
      <c r="W241" s="2" t="n">
        <v>0.0489733708570624</v>
      </c>
      <c r="X241" s="2" t="n">
        <v>0.108198293812743</v>
      </c>
      <c r="Y241" s="2" t="n">
        <v>0.152007619720903</v>
      </c>
      <c r="Z241" s="2" t="n">
        <v>0.15300161047592</v>
      </c>
      <c r="AA241" s="2" t="n">
        <v>0.142969227253396</v>
      </c>
      <c r="AB241" s="2" t="n">
        <v>0.139737340505914</v>
      </c>
      <c r="AC241" s="2" t="n">
        <v>0.105736087480389</v>
      </c>
      <c r="AD241" s="2" t="n">
        <v>0.0966541567447236</v>
      </c>
      <c r="AE241" s="2" t="n">
        <v>0.0675218941247808</v>
      </c>
      <c r="AF241" s="2" t="n">
        <v>0.0341737698812313</v>
      </c>
      <c r="AG241" s="2" t="n">
        <v>-0.74363185709283</v>
      </c>
      <c r="AH241" s="3" t="b">
        <f aca="false">TRUE()</f>
        <v>1</v>
      </c>
      <c r="AI241" s="3" t="n">
        <v>-1.00859781197568</v>
      </c>
      <c r="AJ241" s="3" t="b">
        <f aca="false">TRUE()</f>
        <v>1</v>
      </c>
      <c r="AK241" s="3" t="n">
        <v>-0.611455572094608</v>
      </c>
      <c r="AL241" s="3" t="b">
        <f aca="false">TRUE()</f>
        <v>1</v>
      </c>
      <c r="AM241" s="3" t="n">
        <v>-0.58951975787116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3</v>
      </c>
      <c r="E242" s="2" t="n">
        <v>4</v>
      </c>
      <c r="F242" s="2" t="n">
        <v>45</v>
      </c>
      <c r="G242" s="2" t="n">
        <v>0.568077511473738</v>
      </c>
      <c r="H242" s="2" t="n">
        <v>0.967967879875141</v>
      </c>
      <c r="I242" s="2" t="n">
        <v>0.0958889164977671</v>
      </c>
      <c r="J242" s="2" t="n">
        <v>0.259079463363957</v>
      </c>
      <c r="K242" s="2" t="n">
        <v>6.83983055207295</v>
      </c>
      <c r="L242" s="2" t="n">
        <v>0.737</v>
      </c>
      <c r="M242" s="2" t="n">
        <v>0.117</v>
      </c>
      <c r="N242" s="2" t="n">
        <v>14.417</v>
      </c>
      <c r="O242" s="2" t="s">
        <v>41</v>
      </c>
      <c r="P242" s="2" t="n">
        <v>788.3</v>
      </c>
      <c r="Q242" s="2" t="n">
        <v>258.7</v>
      </c>
      <c r="R242" s="2" t="n">
        <v>39.814</v>
      </c>
      <c r="S242" s="2" t="n">
        <v>-1</v>
      </c>
      <c r="T242" s="2" t="n">
        <v>-0.442005730279642</v>
      </c>
      <c r="U242" s="2" t="n">
        <v>-0.457353001171588</v>
      </c>
      <c r="V242" s="2" t="n">
        <v>0.279683512779097</v>
      </c>
      <c r="W242" s="2" t="n">
        <v>0.121839494984556</v>
      </c>
      <c r="X242" s="2" t="n">
        <v>0.101885089410366</v>
      </c>
      <c r="Y242" s="2" t="n">
        <v>0.135107989532721</v>
      </c>
      <c r="Z242" s="2" t="n">
        <v>0.168059788994197</v>
      </c>
      <c r="AA242" s="2" t="n">
        <v>0.155868093745197</v>
      </c>
      <c r="AB242" s="2" t="n">
        <v>0.109143054706617</v>
      </c>
      <c r="AC242" s="2" t="n">
        <v>0.122474236196739</v>
      </c>
      <c r="AD242" s="2" t="n">
        <v>0.122340509721639</v>
      </c>
      <c r="AE242" s="2" t="n">
        <v>0.0765727969572963</v>
      </c>
      <c r="AF242" s="2" t="n">
        <v>0.00854844073522639</v>
      </c>
      <c r="AG242" s="2" t="n">
        <v>1.25730581124813</v>
      </c>
      <c r="AH242" s="3" t="b">
        <f aca="false">TRUE()</f>
        <v>1</v>
      </c>
      <c r="AI242" s="3" t="n">
        <v>0.071725458603647</v>
      </c>
      <c r="AJ242" s="3" t="b">
        <f aca="false">TRUE()</f>
        <v>1</v>
      </c>
      <c r="AK242" s="3" t="n">
        <v>0.358204199602521</v>
      </c>
      <c r="AL242" s="3" t="b">
        <f aca="false">TRUE()</f>
        <v>1</v>
      </c>
      <c r="AM242" s="3" t="n">
        <v>-0.14380386043520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3</v>
      </c>
      <c r="E243" s="2" t="n">
        <v>5</v>
      </c>
      <c r="F243" s="2" t="n">
        <v>31.7594800848128</v>
      </c>
      <c r="G243" s="2" t="n">
        <v>0.722831505483549</v>
      </c>
      <c r="H243" s="2" t="n">
        <v>0.982187601587054</v>
      </c>
      <c r="I243" s="2" t="n">
        <v>0.164310906004449</v>
      </c>
      <c r="J243" s="2" t="n">
        <v>0.34292533838351</v>
      </c>
      <c r="K243" s="2" t="n">
        <v>4.59662642268227</v>
      </c>
      <c r="L243" s="2" t="n">
        <v>0.718</v>
      </c>
      <c r="M243" s="2" t="n">
        <v>0.099</v>
      </c>
      <c r="N243" s="2" t="n">
        <v>10.1</v>
      </c>
      <c r="O243" s="2" t="s">
        <v>41</v>
      </c>
      <c r="P243" s="2" t="n">
        <v>747</v>
      </c>
      <c r="Q243" s="2" t="n">
        <v>282.1</v>
      </c>
      <c r="R243" s="2" t="n">
        <v>37.727</v>
      </c>
      <c r="S243" s="2" t="n">
        <v>0.480553481572615</v>
      </c>
      <c r="T243" s="2" t="n">
        <v>-0.262360093056969</v>
      </c>
      <c r="U243" s="2" t="n">
        <v>-1.05701279669803</v>
      </c>
      <c r="V243" s="2" t="n">
        <v>0.049657629503721</v>
      </c>
      <c r="W243" s="2" t="n">
        <v>0.00188101725993062</v>
      </c>
      <c r="X243" s="2" t="n">
        <v>0.0397381782395</v>
      </c>
      <c r="Y243" s="2" t="n">
        <v>0.127645875566254</v>
      </c>
      <c r="Z243" s="2" t="n">
        <v>0.173300618386343</v>
      </c>
      <c r="AA243" s="2" t="n">
        <v>0.135493068119312</v>
      </c>
      <c r="AB243" s="2" t="n">
        <v>0.114260375188648</v>
      </c>
      <c r="AC243" s="2" t="n">
        <v>0.132015632992617</v>
      </c>
      <c r="AD243" s="2" t="n">
        <v>0.145641515103078</v>
      </c>
      <c r="AE243" s="2" t="n">
        <v>0.101403747823133</v>
      </c>
      <c r="AF243" s="2" t="n">
        <v>0.0305009885811159</v>
      </c>
      <c r="AG243" s="2" t="n">
        <v>-0.223160780846902</v>
      </c>
      <c r="AH243" s="3" t="b">
        <f aca="false">TRUE()</f>
        <v>1</v>
      </c>
      <c r="AI243" s="3" t="n">
        <v>-0.158905351969469</v>
      </c>
      <c r="AJ243" s="3" t="b">
        <f aca="false">TRUE()</f>
        <v>1</v>
      </c>
      <c r="AK243" s="3" t="n">
        <v>-0.369040629170326</v>
      </c>
      <c r="AL243" s="3" t="b">
        <f aca="false">TRUE()</f>
        <v>1</v>
      </c>
      <c r="AM243" s="3" t="n">
        <v>-0.3158418657072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1</v>
      </c>
      <c r="F244" s="2" t="n">
        <v>37.8749836510982</v>
      </c>
      <c r="G244" s="2" t="n">
        <v>0.746012994683993</v>
      </c>
      <c r="H244" s="2" t="n">
        <v>0.995668922303345</v>
      </c>
      <c r="I244" s="2" t="n">
        <v>0.0804050772500255</v>
      </c>
      <c r="J244" s="2" t="n">
        <v>0.195178295079053</v>
      </c>
      <c r="K244" s="2" t="n">
        <v>8.44919778020645</v>
      </c>
      <c r="L244" s="2" t="n">
        <v>0.681</v>
      </c>
      <c r="M244" s="2" t="n">
        <v>0.151</v>
      </c>
      <c r="N244" s="2" t="n">
        <v>17.774</v>
      </c>
      <c r="O244" s="2" t="s">
        <v>41</v>
      </c>
      <c r="P244" s="2" t="n">
        <v>942.9</v>
      </c>
      <c r="Q244" s="2" t="n">
        <v>502.6</v>
      </c>
      <c r="R244" s="2" t="n">
        <v>47.619</v>
      </c>
      <c r="S244" s="2" t="n">
        <v>0.772828090343461</v>
      </c>
      <c r="T244" s="2" t="n">
        <v>0.898037642628828</v>
      </c>
      <c r="U244" s="2" t="n">
        <v>0.113603839278564</v>
      </c>
      <c r="V244" s="2" t="n">
        <v>0.0165737050492384</v>
      </c>
      <c r="W244" s="2" t="n">
        <v>0.0766542966544157</v>
      </c>
      <c r="X244" s="2" t="n">
        <v>0.0389541037267636</v>
      </c>
      <c r="Y244" s="2" t="n">
        <v>0.0861508689293862</v>
      </c>
      <c r="Z244" s="2" t="n">
        <v>0.0982019472262471</v>
      </c>
      <c r="AA244" s="2" t="n">
        <v>0.158891318663043</v>
      </c>
      <c r="AB244" s="2" t="n">
        <v>0.290277535814067</v>
      </c>
      <c r="AC244" s="2" t="n">
        <v>0.186232245097777</v>
      </c>
      <c r="AD244" s="2" t="n">
        <v>0.0902555630155452</v>
      </c>
      <c r="AE244" s="2" t="n">
        <v>0.0416781487124287</v>
      </c>
      <c r="AF244" s="2" t="n">
        <v>0.00935826881474141</v>
      </c>
      <c r="AG244" s="2" t="n">
        <v>2.31945364899816</v>
      </c>
      <c r="AH244" s="3" t="b">
        <f aca="false">TRUE()</f>
        <v>1</v>
      </c>
      <c r="AI244" s="3" t="n">
        <v>-0.608028509401325</v>
      </c>
      <c r="AJ244" s="3" t="b">
        <f aca="false">TRUE()</f>
        <v>1</v>
      </c>
      <c r="AK244" s="3" t="n">
        <v>1.73188887617345</v>
      </c>
      <c r="AL244" s="3" t="b">
        <f aca="false">TRUE()</f>
        <v>1</v>
      </c>
      <c r="AM244" s="3" t="n">
        <v>0.5001931278227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</v>
      </c>
      <c r="E245" s="2" t="n">
        <v>2</v>
      </c>
      <c r="F245" s="2" t="n">
        <v>15.2551187030578</v>
      </c>
      <c r="G245" s="2" t="n">
        <v>0.893037336024218</v>
      </c>
      <c r="H245" s="2" t="n">
        <v>0.989062847757942</v>
      </c>
      <c r="I245" s="2" t="n">
        <v>0.146568287862984</v>
      </c>
      <c r="J245" s="2" t="n">
        <v>0.336398226769602</v>
      </c>
      <c r="K245" s="2" t="n">
        <v>5.19273112239801</v>
      </c>
      <c r="L245" s="2" t="n">
        <v>0.781</v>
      </c>
      <c r="M245" s="2" t="n">
        <v>0.104</v>
      </c>
      <c r="N245" s="2" t="n">
        <v>11.191</v>
      </c>
      <c r="O245" s="2" t="s">
        <v>41</v>
      </c>
      <c r="P245" s="2" t="n">
        <v>777.7</v>
      </c>
      <c r="Q245" s="2" t="n">
        <v>241.1</v>
      </c>
      <c r="R245" s="2" t="n">
        <v>39.276</v>
      </c>
      <c r="S245" s="2" t="n">
        <v>0.504332260300645</v>
      </c>
      <c r="T245" s="2" t="n">
        <v>-0.459405215408478</v>
      </c>
      <c r="U245" s="2" t="n">
        <v>-0.589355626623008</v>
      </c>
      <c r="V245" s="2" t="n">
        <v>0.182321827151162</v>
      </c>
      <c r="W245" s="2" t="n">
        <v>0.040664291810019</v>
      </c>
      <c r="X245" s="2" t="n">
        <v>0.104067697866785</v>
      </c>
      <c r="Y245" s="2" t="n">
        <v>0.144335319749318</v>
      </c>
      <c r="Z245" s="2" t="n">
        <v>0.150016056092049</v>
      </c>
      <c r="AA245" s="2" t="n">
        <v>0.123000495334217</v>
      </c>
      <c r="AB245" s="2" t="n">
        <v>0.126721026871972</v>
      </c>
      <c r="AC245" s="2" t="n">
        <v>0.119866390101327</v>
      </c>
      <c r="AD245" s="2" t="n">
        <v>0.115067345844801</v>
      </c>
      <c r="AE245" s="2" t="n">
        <v>0.0858963438168796</v>
      </c>
      <c r="AF245" s="2" t="n">
        <v>0.0310293243226517</v>
      </c>
      <c r="AG245" s="2" t="n">
        <v>0.170255530115276</v>
      </c>
      <c r="AH245" s="3" t="b">
        <f aca="false">TRUE()</f>
        <v>1</v>
      </c>
      <c r="AI245" s="3" t="n">
        <v>0.605817862036126</v>
      </c>
      <c r="AJ245" s="3" t="b">
        <f aca="false">TRUE()</f>
        <v>1</v>
      </c>
      <c r="AK245" s="3" t="n">
        <v>-0.167028176733424</v>
      </c>
      <c r="AL245" s="3" t="b">
        <f aca="false">TRUE()</f>
        <v>1</v>
      </c>
      <c r="AM245" s="3" t="n">
        <v>-0.187958893265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6</v>
      </c>
      <c r="E246" s="2" t="n">
        <v>3</v>
      </c>
      <c r="F246" s="2" t="n">
        <v>33.6900675259798</v>
      </c>
      <c r="G246" s="2" t="n">
        <v>0.507874015748032</v>
      </c>
      <c r="H246" s="2" t="n">
        <v>0.986909576454893</v>
      </c>
      <c r="I246" s="2" t="n">
        <v>0.0774488560519203</v>
      </c>
      <c r="J246" s="2" t="n">
        <v>0.202046188033354</v>
      </c>
      <c r="K246" s="2" t="n">
        <v>8.61651505548882</v>
      </c>
      <c r="L246" s="2" t="n">
        <v>0.728</v>
      </c>
      <c r="M246" s="2" t="n">
        <v>0.177</v>
      </c>
      <c r="N246" s="2" t="n">
        <v>18.445</v>
      </c>
      <c r="O246" s="2" t="s">
        <v>41</v>
      </c>
      <c r="P246" s="2" t="n">
        <v>611.7</v>
      </c>
      <c r="Q246" s="2" t="n">
        <v>308.3</v>
      </c>
      <c r="R246" s="2" t="n">
        <v>30.896</v>
      </c>
      <c r="S246" s="2" t="n">
        <v>0.617611149674479</v>
      </c>
      <c r="T246" s="2" t="n">
        <v>0.80804256004907</v>
      </c>
      <c r="U246" s="2" t="n">
        <v>-0.138453769459558</v>
      </c>
      <c r="V246" s="2" t="n">
        <v>0.488486705006933</v>
      </c>
      <c r="W246" s="2" t="n">
        <v>0.282965530613947</v>
      </c>
      <c r="X246" s="2" t="n">
        <v>0.118942318426548</v>
      </c>
      <c r="Y246" s="2" t="n">
        <v>0.163418780050558</v>
      </c>
      <c r="Z246" s="2" t="n">
        <v>0.217627189416349</v>
      </c>
      <c r="AA246" s="2" t="n">
        <v>0.152706361529823</v>
      </c>
      <c r="AB246" s="2" t="n">
        <v>0.0805639948272234</v>
      </c>
      <c r="AC246" s="2" t="n">
        <v>0.057256569099106</v>
      </c>
      <c r="AD246" s="2" t="n">
        <v>0.0940466052060866</v>
      </c>
      <c r="AE246" s="2" t="n">
        <v>0.0911678848076039</v>
      </c>
      <c r="AF246" s="2" t="n">
        <v>0.0242702966367014</v>
      </c>
      <c r="AG246" s="2" t="n">
        <v>2.42987946049272</v>
      </c>
      <c r="AH246" s="3" t="b">
        <f aca="false">TRUE()</f>
        <v>1</v>
      </c>
      <c r="AI246" s="3" t="n">
        <v>-0.0375207148257237</v>
      </c>
      <c r="AJ246" s="3" t="b">
        <f aca="false">TRUE()</f>
        <v>1</v>
      </c>
      <c r="AK246" s="3" t="n">
        <v>2.78235362884534</v>
      </c>
      <c r="AL246" s="3" t="b">
        <f aca="false">FALSE()</f>
        <v>0</v>
      </c>
      <c r="AM246" s="3" t="n">
        <v>-0.879443369661288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</v>
      </c>
      <c r="E247" s="2" t="n">
        <v>0</v>
      </c>
      <c r="F247" s="2" t="n">
        <v>35.5376777919744</v>
      </c>
      <c r="G247" s="2" t="n">
        <v>0.588521927449919</v>
      </c>
      <c r="H247" s="2" t="n">
        <v>0.966417789455798</v>
      </c>
      <c r="I247" s="2" t="n">
        <v>0.126370652403864</v>
      </c>
      <c r="J247" s="2" t="n">
        <v>0.303042819729293</v>
      </c>
      <c r="K247" s="2" t="n">
        <v>6.17399152980449</v>
      </c>
      <c r="L247" s="2" t="n">
        <v>0.789</v>
      </c>
      <c r="M247" s="2" t="n">
        <v>0.084</v>
      </c>
      <c r="N247" s="2" t="n">
        <v>13.319</v>
      </c>
      <c r="O247" s="2" t="s">
        <v>41</v>
      </c>
      <c r="P247" s="2" t="n">
        <v>763</v>
      </c>
      <c r="Q247" s="2" t="n">
        <v>255.8</v>
      </c>
      <c r="R247" s="2" t="n">
        <v>38.534</v>
      </c>
      <c r="S247" s="2" t="n">
        <v>0.505329856978091</v>
      </c>
      <c r="T247" s="2" t="n">
        <v>-0.431305699027577</v>
      </c>
      <c r="U247" s="2" t="n">
        <v>-0.844920211203273</v>
      </c>
      <c r="V247" s="2" t="n">
        <v>0.0360507565133106</v>
      </c>
      <c r="W247" s="2" t="n">
        <v>0.0181727708505307</v>
      </c>
      <c r="X247" s="2" t="n">
        <v>0.0382937676140952</v>
      </c>
      <c r="Y247" s="2" t="n">
        <v>0.123873974992198</v>
      </c>
      <c r="Z247" s="2" t="n">
        <v>0.147135643255014</v>
      </c>
      <c r="AA247" s="2" t="n">
        <v>0.149450409812427</v>
      </c>
      <c r="AB247" s="2" t="n">
        <v>0.121921820988903</v>
      </c>
      <c r="AC247" s="2" t="n">
        <v>0.144932957349243</v>
      </c>
      <c r="AD247" s="2" t="n">
        <v>0.154856716776163</v>
      </c>
      <c r="AE247" s="2" t="n">
        <v>0.104109810304619</v>
      </c>
      <c r="AF247" s="2" t="n">
        <v>0.0154248989073378</v>
      </c>
      <c r="AG247" s="2" t="n">
        <v>0.817866343717628</v>
      </c>
      <c r="AH247" s="3" t="b">
        <f aca="false">TRUE()</f>
        <v>1</v>
      </c>
      <c r="AI247" s="3" t="n">
        <v>0.702925571751122</v>
      </c>
      <c r="AJ247" s="3" t="b">
        <f aca="false">TRUE()</f>
        <v>1</v>
      </c>
      <c r="AK247" s="3" t="n">
        <v>-0.975077986481031</v>
      </c>
      <c r="AL247" s="3" t="b">
        <f aca="false">TRUE()</f>
        <v>1</v>
      </c>
      <c r="AM247" s="3" t="n">
        <v>-0.2491927595485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0</v>
      </c>
      <c r="F248" s="2" t="n">
        <v>37.8749836510982</v>
      </c>
      <c r="G248" s="2" t="n">
        <v>0.623687281213536</v>
      </c>
      <c r="H248" s="2" t="n">
        <v>0.977196110499485</v>
      </c>
      <c r="I248" s="2" t="n">
        <v>0.111858405105349</v>
      </c>
      <c r="J248" s="2" t="n">
        <v>0.284019395679865</v>
      </c>
      <c r="K248" s="2" t="n">
        <v>6.27850554171755</v>
      </c>
      <c r="L248" s="2" t="n">
        <v>0.758</v>
      </c>
      <c r="M248" s="2" t="n">
        <v>0.081</v>
      </c>
      <c r="N248" s="2" t="n">
        <v>13.474</v>
      </c>
      <c r="O248" s="2" t="s">
        <v>41</v>
      </c>
      <c r="P248" s="2" t="n">
        <v>656.6</v>
      </c>
      <c r="Q248" s="2" t="n">
        <v>278.6</v>
      </c>
      <c r="R248" s="2" t="n">
        <v>33.161</v>
      </c>
      <c r="S248" s="2" t="n">
        <v>0.446203764637416</v>
      </c>
      <c r="T248" s="2" t="n">
        <v>-0.364273336186402</v>
      </c>
      <c r="U248" s="2" t="n">
        <v>-0.948772977669469</v>
      </c>
      <c r="V248" s="2" t="n">
        <v>0.147351624183931</v>
      </c>
      <c r="W248" s="2" t="n">
        <v>0.0736425571950523</v>
      </c>
      <c r="X248" s="2" t="n">
        <v>0.0189251823262777</v>
      </c>
      <c r="Y248" s="2" t="n">
        <v>0.109577087598237</v>
      </c>
      <c r="Z248" s="2" t="n">
        <v>0.175083003614827</v>
      </c>
      <c r="AA248" s="2" t="n">
        <v>0.171856665740601</v>
      </c>
      <c r="AB248" s="2" t="n">
        <v>0.142635420436427</v>
      </c>
      <c r="AC248" s="2" t="n">
        <v>0.153323698790864</v>
      </c>
      <c r="AD248" s="2" t="n">
        <v>0.124793565255486</v>
      </c>
      <c r="AE248" s="2" t="n">
        <v>0.080049799812668</v>
      </c>
      <c r="AF248" s="2" t="n">
        <v>0.0237555764246112</v>
      </c>
      <c r="AG248" s="2" t="n">
        <v>0.886843348982475</v>
      </c>
      <c r="AH248" s="3" t="b">
        <f aca="false">TRUE()</f>
        <v>1</v>
      </c>
      <c r="AI248" s="3" t="n">
        <v>0.326633196605512</v>
      </c>
      <c r="AJ248" s="3" t="b">
        <f aca="false">TRUE()</f>
        <v>1</v>
      </c>
      <c r="AK248" s="3" t="n">
        <v>-1.09628545794317</v>
      </c>
      <c r="AL248" s="3" t="b">
        <f aca="false">TRUE()</f>
        <v>1</v>
      </c>
      <c r="AM248" s="3" t="n">
        <v>-0.69240931550358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1</v>
      </c>
      <c r="F249" s="2" t="n">
        <v>30.3432488842396</v>
      </c>
      <c r="G249" s="2" t="n">
        <v>0.842003853564547</v>
      </c>
      <c r="H249" s="2" t="n">
        <v>0.975404133139526</v>
      </c>
      <c r="I249" s="2" t="n">
        <v>0.214662685589995</v>
      </c>
      <c r="J249" s="2" t="n">
        <v>0.444465994057719</v>
      </c>
      <c r="K249" s="2" t="n">
        <v>3.12080998338954</v>
      </c>
      <c r="L249" s="2" t="n">
        <v>0.638</v>
      </c>
      <c r="M249" s="2" t="n">
        <v>0.097</v>
      </c>
      <c r="N249" s="2" t="n">
        <v>6.882</v>
      </c>
      <c r="O249" s="2" t="s">
        <v>41</v>
      </c>
      <c r="P249" s="2" t="n">
        <v>758.5</v>
      </c>
      <c r="Q249" s="2" t="n">
        <v>245.5</v>
      </c>
      <c r="R249" s="2" t="n">
        <v>38.306</v>
      </c>
      <c r="S249" s="2" t="n">
        <v>0.650877792572267</v>
      </c>
      <c r="T249" s="2" t="n">
        <v>-0.554941648577679</v>
      </c>
      <c r="U249" s="2" t="n">
        <v>-0.811156089140593</v>
      </c>
      <c r="V249" s="2" t="n">
        <v>0.0343057481897822</v>
      </c>
      <c r="W249" s="2" t="n">
        <v>0.0152422037253479</v>
      </c>
      <c r="X249" s="2" t="n">
        <v>0.0698008235242015</v>
      </c>
      <c r="Y249" s="2" t="n">
        <v>0.119563907346203</v>
      </c>
      <c r="Z249" s="2" t="n">
        <v>0.128615193071158</v>
      </c>
      <c r="AA249" s="2" t="n">
        <v>0.135879603786053</v>
      </c>
      <c r="AB249" s="2" t="n">
        <v>0.147053004373764</v>
      </c>
      <c r="AC249" s="2" t="n">
        <v>0.151888042499523</v>
      </c>
      <c r="AD249" s="2" t="n">
        <v>0.137638285417773</v>
      </c>
      <c r="AE249" s="2" t="n">
        <v>0.0859414114956487</v>
      </c>
      <c r="AF249" s="2" t="n">
        <v>0.0236197284856758</v>
      </c>
      <c r="AG249" s="2" t="n">
        <v>-1.19716796361319</v>
      </c>
      <c r="AH249" s="3" t="b">
        <f aca="false">TRUE()</f>
        <v>1</v>
      </c>
      <c r="AI249" s="3" t="n">
        <v>-1.12998244911943</v>
      </c>
      <c r="AJ249" s="3" t="b">
        <f aca="false">TRUE()</f>
        <v>1</v>
      </c>
      <c r="AK249" s="3" t="n">
        <v>-0.449845610145086</v>
      </c>
      <c r="AL249" s="3" t="b">
        <f aca="false">TRUE()</f>
        <v>1</v>
      </c>
      <c r="AM249" s="3" t="n">
        <v>-0.26793782065568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2</v>
      </c>
      <c r="F250" s="2" t="n">
        <v>35.5376777919744</v>
      </c>
      <c r="G250" s="2" t="n">
        <v>0.747685185185185</v>
      </c>
      <c r="H250" s="2" t="n">
        <v>0.961122959925731</v>
      </c>
      <c r="I250" s="2" t="n">
        <v>0.228475762749699</v>
      </c>
      <c r="J250" s="2" t="n">
        <v>0.424263198250829</v>
      </c>
      <c r="K250" s="2" t="n">
        <v>2.73771037762993</v>
      </c>
      <c r="L250" s="2" t="n">
        <v>0.62</v>
      </c>
      <c r="M250" s="2" t="n">
        <v>0.185</v>
      </c>
      <c r="N250" s="2" t="n">
        <v>6.082</v>
      </c>
      <c r="O250" s="2" t="s">
        <v>41</v>
      </c>
      <c r="P250" s="2" t="n">
        <v>898.7</v>
      </c>
      <c r="Q250" s="2" t="n">
        <v>204</v>
      </c>
      <c r="R250" s="2" t="n">
        <v>45.391</v>
      </c>
      <c r="S250" s="2" t="n">
        <v>0.00104030272764983</v>
      </c>
      <c r="T250" s="2" t="n">
        <v>-1.02267508470944</v>
      </c>
      <c r="U250" s="2" t="n">
        <v>0.111215959958862</v>
      </c>
      <c r="V250" s="2" t="n">
        <v>0.0873560819851682</v>
      </c>
      <c r="W250" s="2" t="n">
        <v>0.036571004974335</v>
      </c>
      <c r="X250" s="2" t="n">
        <v>0.0809001384003728</v>
      </c>
      <c r="Y250" s="2" t="n">
        <v>0.117839757704858</v>
      </c>
      <c r="Z250" s="2" t="n">
        <v>0.140862242390854</v>
      </c>
      <c r="AA250" s="2" t="n">
        <v>0.140799905589613</v>
      </c>
      <c r="AB250" s="2" t="n">
        <v>0.14355711981739</v>
      </c>
      <c r="AC250" s="2" t="n">
        <v>0.132696511920791</v>
      </c>
      <c r="AD250" s="2" t="n">
        <v>0.118201466165741</v>
      </c>
      <c r="AE250" s="2" t="n">
        <v>0.0921578949096611</v>
      </c>
      <c r="AF250" s="2" t="n">
        <v>0.0329849631007191</v>
      </c>
      <c r="AG250" s="2" t="n">
        <v>-1.4500054830974</v>
      </c>
      <c r="AH250" s="3" t="b">
        <f aca="false">TRUE()</f>
        <v>1</v>
      </c>
      <c r="AI250" s="3" t="n">
        <v>-1.34847479597817</v>
      </c>
      <c r="AJ250" s="3" t="b">
        <f aca="false">TRUE()</f>
        <v>1</v>
      </c>
      <c r="AK250" s="3" t="n">
        <v>3.10557355274438</v>
      </c>
      <c r="AL250" s="3" t="b">
        <f aca="false">FALSE()</f>
        <v>0</v>
      </c>
      <c r="AM250" s="3" t="n">
        <v>0.316074972059469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9</v>
      </c>
      <c r="E251" s="2" t="n">
        <v>3</v>
      </c>
      <c r="F251" s="2" t="n">
        <v>33.6900675259798</v>
      </c>
      <c r="G251" s="2" t="n">
        <v>0.664375715922108</v>
      </c>
      <c r="H251" s="2" t="n">
        <v>0.950994988865879</v>
      </c>
      <c r="I251" s="2" t="n">
        <v>0.190722865688635</v>
      </c>
      <c r="J251" s="2" t="n">
        <v>0.385851693934148</v>
      </c>
      <c r="K251" s="2" t="n">
        <v>3.87333073647256</v>
      </c>
      <c r="L251" s="2" t="n">
        <v>0.727</v>
      </c>
      <c r="M251" s="2" t="n">
        <v>0.101</v>
      </c>
      <c r="N251" s="2" t="n">
        <v>8.636</v>
      </c>
      <c r="O251" s="2" t="s">
        <v>41</v>
      </c>
      <c r="P251" s="2" t="n">
        <v>968.1</v>
      </c>
      <c r="Q251" s="2" t="n">
        <v>242.6</v>
      </c>
      <c r="R251" s="2" t="n">
        <v>48.895</v>
      </c>
      <c r="S251" s="2" t="n">
        <v>0.640338482059193</v>
      </c>
      <c r="T251" s="2" t="n">
        <v>-0.73046957716052</v>
      </c>
      <c r="U251" s="2" t="n">
        <v>-0.345215529304244</v>
      </c>
      <c r="V251" s="2" t="n">
        <v>0.140524932388409</v>
      </c>
      <c r="W251" s="2" t="n">
        <v>0.0388091561051613</v>
      </c>
      <c r="X251" s="2" t="n">
        <v>0.081593888483564</v>
      </c>
      <c r="Y251" s="2" t="n">
        <v>0.136408364236612</v>
      </c>
      <c r="Z251" s="2" t="n">
        <v>0.147851026205563</v>
      </c>
      <c r="AA251" s="2" t="n">
        <v>0.138740632712139</v>
      </c>
      <c r="AB251" s="2" t="n">
        <v>0.139479742408336</v>
      </c>
      <c r="AC251" s="2" t="n">
        <v>0.135224266871026</v>
      </c>
      <c r="AD251" s="2" t="n">
        <v>0.113771585946847</v>
      </c>
      <c r="AE251" s="2" t="n">
        <v>0.0800824887999919</v>
      </c>
      <c r="AF251" s="2" t="n">
        <v>0.0268480043359209</v>
      </c>
      <c r="AG251" s="2" t="n">
        <v>-0.700520413708662</v>
      </c>
      <c r="AH251" s="3" t="b">
        <f aca="false">TRUE()</f>
        <v>1</v>
      </c>
      <c r="AI251" s="3" t="n">
        <v>-0.0496591785400982</v>
      </c>
      <c r="AJ251" s="3" t="b">
        <f aca="false">TRUE()</f>
        <v>1</v>
      </c>
      <c r="AK251" s="3" t="n">
        <v>-0.288235648195565</v>
      </c>
      <c r="AL251" s="3" t="b">
        <f aca="false">TRUE()</f>
        <v>1</v>
      </c>
      <c r="AM251" s="3" t="n">
        <v>0.60516547002260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9</v>
      </c>
      <c r="E252" s="2" t="n">
        <v>4</v>
      </c>
      <c r="F252" s="2" t="n">
        <v>27.8972710309476</v>
      </c>
      <c r="G252" s="2" t="n">
        <v>0.734800838574424</v>
      </c>
      <c r="H252" s="2" t="n">
        <v>0.979152932578789</v>
      </c>
      <c r="I252" s="2" t="n">
        <v>0.123964016786021</v>
      </c>
      <c r="J252" s="2" t="n">
        <v>0.358239787478248</v>
      </c>
      <c r="K252" s="2" t="n">
        <v>4.49675669545119</v>
      </c>
      <c r="L252" s="2" t="n">
        <v>0.759</v>
      </c>
      <c r="M252" s="2" t="n">
        <v>0.113</v>
      </c>
      <c r="N252" s="2" t="n">
        <v>9.717</v>
      </c>
      <c r="O252" s="2" t="s">
        <v>41</v>
      </c>
      <c r="P252" s="2" t="n">
        <v>568.2</v>
      </c>
      <c r="Q252" s="2" t="n">
        <v>215.9</v>
      </c>
      <c r="R252" s="2" t="n">
        <v>28.699</v>
      </c>
      <c r="S252" s="2" t="n">
        <v>0.482572491614232</v>
      </c>
      <c r="T252" s="2" t="n">
        <v>-0.395332204856973</v>
      </c>
      <c r="U252" s="2" t="n">
        <v>-0.715401591235283</v>
      </c>
      <c r="V252" s="2" t="n">
        <v>0.327388290390289</v>
      </c>
      <c r="W252" s="2" t="n">
        <v>0.0856204967206004</v>
      </c>
      <c r="X252" s="2" t="n">
        <v>0.131225734404182</v>
      </c>
      <c r="Y252" s="2" t="n">
        <v>0.144862638970105</v>
      </c>
      <c r="Z252" s="2" t="n">
        <v>0.150914858604435</v>
      </c>
      <c r="AA252" s="2" t="n">
        <v>0.142114286197338</v>
      </c>
      <c r="AB252" s="2" t="n">
        <v>0.135432667335238</v>
      </c>
      <c r="AC252" s="2" t="n">
        <v>0.120271124414869</v>
      </c>
      <c r="AD252" s="2" t="n">
        <v>0.0955468107976434</v>
      </c>
      <c r="AE252" s="2" t="n">
        <v>0.0655195241026479</v>
      </c>
      <c r="AF252" s="2" t="n">
        <v>0.0141123551735432</v>
      </c>
      <c r="AG252" s="2" t="n">
        <v>-0.289072657875858</v>
      </c>
      <c r="AH252" s="3" t="b">
        <f aca="false">TRUE()</f>
        <v>1</v>
      </c>
      <c r="AI252" s="3" t="n">
        <v>0.338771660319887</v>
      </c>
      <c r="AJ252" s="3" t="b">
        <f aca="false">TRUE()</f>
        <v>1</v>
      </c>
      <c r="AK252" s="3" t="n">
        <v>0.196594237652999</v>
      </c>
      <c r="AL252" s="3" t="b">
        <f aca="false">TRUE()</f>
        <v>1</v>
      </c>
      <c r="AM252" s="3" t="n">
        <v>-1.0606456270301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1</v>
      </c>
      <c r="F253" s="2" t="n">
        <v>26.565051177078</v>
      </c>
      <c r="G253" s="2" t="n">
        <v>0.827943078913325</v>
      </c>
      <c r="H253" s="2" t="n">
        <v>0.967895776060335</v>
      </c>
      <c r="I253" s="2" t="n">
        <v>0.162974661726101</v>
      </c>
      <c r="J253" s="2" t="n">
        <v>0.451277558588208</v>
      </c>
      <c r="K253" s="2" t="n">
        <v>3.78464792034916</v>
      </c>
      <c r="L253" s="2" t="n">
        <v>0.806</v>
      </c>
      <c r="M253" s="2" t="n">
        <v>0.161</v>
      </c>
      <c r="N253" s="2" t="n">
        <v>8.308</v>
      </c>
      <c r="O253" s="2" t="s">
        <v>41</v>
      </c>
      <c r="P253" s="2" t="n">
        <v>683</v>
      </c>
      <c r="Q253" s="2" t="n">
        <v>283.2</v>
      </c>
      <c r="R253" s="2" t="n">
        <v>34.497</v>
      </c>
      <c r="S253" s="2" t="n">
        <v>0.511562209892027</v>
      </c>
      <c r="T253" s="2" t="n">
        <v>-0.669542702657181</v>
      </c>
      <c r="U253" s="2" t="n">
        <v>-0.65486848084554</v>
      </c>
      <c r="V253" s="2" t="n">
        <v>0.209770346737117</v>
      </c>
      <c r="W253" s="2" t="n">
        <v>0.0114889170758923</v>
      </c>
      <c r="X253" s="2" t="n">
        <v>0.0995847954892656</v>
      </c>
      <c r="Y253" s="2" t="n">
        <v>0.128532477745852</v>
      </c>
      <c r="Z253" s="2" t="n">
        <v>0.142405607167865</v>
      </c>
      <c r="AA253" s="2" t="n">
        <v>0.149305256904137</v>
      </c>
      <c r="AB253" s="2" t="n">
        <v>0.147566185923629</v>
      </c>
      <c r="AC253" s="2" t="n">
        <v>0.144534634729839</v>
      </c>
      <c r="AD253" s="2" t="n">
        <v>0.127378819207489</v>
      </c>
      <c r="AE253" s="2" t="n">
        <v>0.0545678983554791</v>
      </c>
      <c r="AF253" s="2" t="n">
        <v>0.00612432447644542</v>
      </c>
      <c r="AG253" s="2" t="n">
        <v>-0.759049169448457</v>
      </c>
      <c r="AH253" s="3" t="b">
        <f aca="false">TRUE()</f>
        <v>1</v>
      </c>
      <c r="AI253" s="3" t="n">
        <v>0.909279454895489</v>
      </c>
      <c r="AJ253" s="3" t="b">
        <f aca="false">TRUE()</f>
        <v>1</v>
      </c>
      <c r="AK253" s="3" t="n">
        <v>2.13591378104726</v>
      </c>
      <c r="AL253" s="3" t="b">
        <f aca="false">FALSE()</f>
        <v>0</v>
      </c>
      <c r="AM253" s="3" t="n">
        <v>-0.582438290341811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2</v>
      </c>
      <c r="F254" s="2" t="n">
        <v>24.2277453179541</v>
      </c>
      <c r="G254" s="2" t="n">
        <v>0.792986425339367</v>
      </c>
      <c r="H254" s="2" t="n">
        <v>0.966583583904653</v>
      </c>
      <c r="I254" s="2" t="n">
        <v>0.2109028640972</v>
      </c>
      <c r="J254" s="2" t="n">
        <v>0.456510008069022</v>
      </c>
      <c r="K254" s="2" t="n">
        <v>3.93948541826975</v>
      </c>
      <c r="L254" s="2" t="n">
        <v>0.839</v>
      </c>
      <c r="M254" s="2" t="n">
        <v>0.131</v>
      </c>
      <c r="N254" s="2" t="n">
        <v>8.795</v>
      </c>
      <c r="O254" s="2" t="s">
        <v>41</v>
      </c>
      <c r="P254" s="2" t="n">
        <v>810.7</v>
      </c>
      <c r="Q254" s="2" t="n">
        <v>304.6</v>
      </c>
      <c r="R254" s="2" t="n">
        <v>40.946</v>
      </c>
      <c r="S254" s="2" t="n">
        <v>0.36032849779822</v>
      </c>
      <c r="T254" s="2" t="n">
        <v>-0.640182059324697</v>
      </c>
      <c r="U254" s="2" t="n">
        <v>-0.806541084960935</v>
      </c>
      <c r="V254" s="2" t="n">
        <v>0.134627857665178</v>
      </c>
      <c r="W254" s="2" t="n">
        <v>0.0481327421208695</v>
      </c>
      <c r="X254" s="2" t="n">
        <v>0.0877586075780323</v>
      </c>
      <c r="Y254" s="2" t="n">
        <v>0.126416679133082</v>
      </c>
      <c r="Z254" s="2" t="n">
        <v>0.149473989868406</v>
      </c>
      <c r="AA254" s="2" t="n">
        <v>0.139024375349337</v>
      </c>
      <c r="AB254" s="2" t="n">
        <v>0.117569893828926</v>
      </c>
      <c r="AC254" s="2" t="n">
        <v>0.127990995050182</v>
      </c>
      <c r="AD254" s="2" t="n">
        <v>0.135802762694106</v>
      </c>
      <c r="AE254" s="2" t="n">
        <v>0.0948157031870666</v>
      </c>
      <c r="AF254" s="2" t="n">
        <v>0.0211469933108611</v>
      </c>
      <c r="AG254" s="2" t="n">
        <v>-0.656859743229233</v>
      </c>
      <c r="AH254" s="3" t="b">
        <f aca="false">TRUE()</f>
        <v>1</v>
      </c>
      <c r="AI254" s="3" t="n">
        <v>1.30984875746985</v>
      </c>
      <c r="AJ254" s="3" t="b">
        <f aca="false">TRUE()</f>
        <v>1</v>
      </c>
      <c r="AK254" s="3" t="n">
        <v>0.923839066425845</v>
      </c>
      <c r="AL254" s="3" t="b">
        <f aca="false">TRUE()</f>
        <v>1</v>
      </c>
      <c r="AM254" s="3" t="n">
        <v>-0.050495111813097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3</v>
      </c>
      <c r="F255" s="2" t="n">
        <v>24.2277453179541</v>
      </c>
      <c r="G255" s="2" t="n">
        <v>0.792819745699327</v>
      </c>
      <c r="H255" s="2" t="n">
        <v>0.990771232980789</v>
      </c>
      <c r="I255" s="2" t="n">
        <v>0.10285276005329</v>
      </c>
      <c r="J255" s="2" t="n">
        <v>0.287907689352384</v>
      </c>
      <c r="K255" s="2" t="n">
        <v>6.21849613849106</v>
      </c>
      <c r="L255" s="2" t="n">
        <v>0.795</v>
      </c>
      <c r="M255" s="2" t="n">
        <v>0.093</v>
      </c>
      <c r="N255" s="2" t="n">
        <v>13.253</v>
      </c>
      <c r="O255" s="2" t="s">
        <v>41</v>
      </c>
      <c r="P255" s="2" t="n">
        <v>534.7</v>
      </c>
      <c r="Q255" s="2" t="n">
        <v>186.5</v>
      </c>
      <c r="R255" s="2" t="n">
        <v>27.003</v>
      </c>
      <c r="S255" s="2" t="n">
        <v>0.45913502894644</v>
      </c>
      <c r="T255" s="2" t="n">
        <v>-0.400569184617197</v>
      </c>
      <c r="U255" s="2" t="n">
        <v>-0.712677169361713</v>
      </c>
      <c r="V255" s="2" t="n">
        <v>0.196023349927377</v>
      </c>
      <c r="W255" s="2" t="n">
        <v>0.0210488252835439</v>
      </c>
      <c r="X255" s="2" t="n">
        <v>0.123707089744246</v>
      </c>
      <c r="Y255" s="2" t="n">
        <v>0.151052923345796</v>
      </c>
      <c r="Z255" s="2" t="n">
        <v>0.137620363295188</v>
      </c>
      <c r="AA255" s="2" t="n">
        <v>0.123980986840029</v>
      </c>
      <c r="AB255" s="2" t="n">
        <v>0.122931802942091</v>
      </c>
      <c r="AC255" s="2" t="n">
        <v>0.135328377682649</v>
      </c>
      <c r="AD255" s="2" t="n">
        <v>0.104150234484975</v>
      </c>
      <c r="AE255" s="2" t="n">
        <v>0.0754154969437147</v>
      </c>
      <c r="AF255" s="2" t="n">
        <v>0.0258127247213103</v>
      </c>
      <c r="AG255" s="2" t="n">
        <v>0.847238430498079</v>
      </c>
      <c r="AH255" s="3" t="b">
        <f aca="false">TRUE()</f>
        <v>1</v>
      </c>
      <c r="AI255" s="3" t="n">
        <v>0.775756354037369</v>
      </c>
      <c r="AJ255" s="3" t="b">
        <f aca="false">TRUE()</f>
        <v>1</v>
      </c>
      <c r="AK255" s="3" t="n">
        <v>-0.611455572094608</v>
      </c>
      <c r="AL255" s="3" t="b">
        <f aca="false">TRUE()</f>
        <v>1</v>
      </c>
      <c r="AM255" s="3" t="n">
        <v>-1.200192193049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1</v>
      </c>
      <c r="E256" s="2" t="n">
        <v>1</v>
      </c>
      <c r="F256" s="2" t="n">
        <v>33.6900675259798</v>
      </c>
      <c r="G256" s="2" t="n">
        <v>0.764931087289433</v>
      </c>
      <c r="H256" s="2" t="n">
        <v>0.978862878080356</v>
      </c>
      <c r="I256" s="2" t="n">
        <v>0.141675908352687</v>
      </c>
      <c r="J256" s="2" t="n">
        <v>0.372256789298036</v>
      </c>
      <c r="K256" s="2" t="n">
        <v>5.16172602993619</v>
      </c>
      <c r="L256" s="2" t="n">
        <v>0.874</v>
      </c>
      <c r="M256" s="2" t="n">
        <v>0.248</v>
      </c>
      <c r="N256" s="2" t="n">
        <v>11.361</v>
      </c>
      <c r="O256" s="2" t="s">
        <v>41</v>
      </c>
      <c r="P256" s="2" t="n">
        <v>538.1</v>
      </c>
      <c r="Q256" s="2" t="n">
        <v>170.4</v>
      </c>
      <c r="R256" s="2" t="n">
        <v>27.175</v>
      </c>
      <c r="S256" s="2" t="n">
        <v>0.626031515544253</v>
      </c>
      <c r="T256" s="2" t="n">
        <v>-0.378718523708021</v>
      </c>
      <c r="U256" s="2" t="n">
        <v>-0.482781621254807</v>
      </c>
      <c r="V256" s="2" t="n">
        <v>0.0050206133205879</v>
      </c>
      <c r="W256" s="2" t="n">
        <v>0.0050206133205879</v>
      </c>
      <c r="X256" s="2" t="n">
        <v>0.0211828590678775</v>
      </c>
      <c r="Y256" s="2" t="n">
        <v>0.1173288233703</v>
      </c>
      <c r="Z256" s="2" t="n">
        <v>0.14902047813105</v>
      </c>
      <c r="AA256" s="2" t="n">
        <v>0.137553873401853</v>
      </c>
      <c r="AB256" s="2" t="n">
        <v>0.117596574677937</v>
      </c>
      <c r="AC256" s="2" t="n">
        <v>0.146727538171783</v>
      </c>
      <c r="AD256" s="2" t="n">
        <v>0.125650171543069</v>
      </c>
      <c r="AE256" s="2" t="n">
        <v>0.0999454446356245</v>
      </c>
      <c r="AF256" s="2" t="n">
        <v>0.0849942370005072</v>
      </c>
      <c r="AG256" s="2" t="n">
        <v>0.149792834378793</v>
      </c>
      <c r="AH256" s="3" t="b">
        <f aca="false">TRUE()</f>
        <v>1</v>
      </c>
      <c r="AI256" s="3" t="n">
        <v>1.73469498747296</v>
      </c>
      <c r="AJ256" s="3" t="b">
        <f aca="false">TRUE()</f>
        <v>1</v>
      </c>
      <c r="AK256" s="3" t="n">
        <v>5.65093045344934</v>
      </c>
      <c r="AL256" s="3" t="b">
        <f aca="false">FALSE()</f>
        <v>0</v>
      </c>
      <c r="AM256" s="3" t="n">
        <v>-1.18602925799107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1</v>
      </c>
      <c r="F257" s="2" t="n">
        <v>18.9246444160512</v>
      </c>
      <c r="G257" s="2" t="n">
        <v>0.944020356234097</v>
      </c>
      <c r="H257" s="2" t="n">
        <v>0.955878224094448</v>
      </c>
      <c r="I257" s="2" t="n">
        <v>0.280839400176424</v>
      </c>
      <c r="J257" s="2" t="n">
        <v>0.601461203790237</v>
      </c>
      <c r="K257" s="2" t="n">
        <v>2.4212156981584</v>
      </c>
      <c r="L257" s="2" t="n">
        <v>0.738</v>
      </c>
      <c r="M257" s="2" t="n">
        <v>0.133</v>
      </c>
      <c r="N257" s="2" t="n">
        <v>5.583</v>
      </c>
      <c r="O257" s="2" t="s">
        <v>41</v>
      </c>
      <c r="P257" s="2" t="n">
        <v>1003.4</v>
      </c>
      <c r="Q257" s="2" t="n">
        <v>272.2</v>
      </c>
      <c r="R257" s="2" t="n">
        <v>50.676</v>
      </c>
      <c r="S257" s="2" t="n">
        <v>0.000130966844008268</v>
      </c>
      <c r="T257" s="2" t="n">
        <v>-0.858827663101357</v>
      </c>
      <c r="U257" s="2" t="n">
        <v>0.123815054973508</v>
      </c>
      <c r="V257" s="2" t="n">
        <v>0.149385034512474</v>
      </c>
      <c r="W257" s="2" t="n">
        <v>0.0329662973359115</v>
      </c>
      <c r="X257" s="2" t="n">
        <v>0.109339026203297</v>
      </c>
      <c r="Y257" s="2" t="n">
        <v>0.112658214723576</v>
      </c>
      <c r="Z257" s="2" t="n">
        <v>0.126196378193578</v>
      </c>
      <c r="AA257" s="2" t="n">
        <v>0.141367674611798</v>
      </c>
      <c r="AB257" s="2" t="n">
        <v>0.139980633871154</v>
      </c>
      <c r="AC257" s="2" t="n">
        <v>0.125491180610069</v>
      </c>
      <c r="AD257" s="2" t="n">
        <v>0.109206455981564</v>
      </c>
      <c r="AE257" s="2" t="n">
        <v>0.0965735096590875</v>
      </c>
      <c r="AF257" s="2" t="n">
        <v>0.0391869261458759</v>
      </c>
      <c r="AG257" s="2" t="n">
        <v>-1.65888518039927</v>
      </c>
      <c r="AH257" s="3" t="b">
        <f aca="false">TRUE()</f>
        <v>1</v>
      </c>
      <c r="AI257" s="3" t="n">
        <v>0.0838639223180215</v>
      </c>
      <c r="AJ257" s="3" t="b">
        <f aca="false">TRUE()</f>
        <v>1</v>
      </c>
      <c r="AK257" s="3" t="n">
        <v>1.00464404740061</v>
      </c>
      <c r="AL257" s="3" t="b">
        <f aca="false">TRUE()</f>
        <v>1</v>
      </c>
      <c r="AM257" s="3" t="n">
        <v>0.75221006048512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2</v>
      </c>
      <c r="E258" s="2" t="n">
        <v>2</v>
      </c>
      <c r="F258" s="2" t="n">
        <v>24.2277453179541</v>
      </c>
      <c r="G258" s="2" t="n">
        <v>0.820472440944882</v>
      </c>
      <c r="H258" s="2" t="n">
        <v>0.982710732460323</v>
      </c>
      <c r="I258" s="2" t="n">
        <v>0.197310470793284</v>
      </c>
      <c r="J258" s="2" t="n">
        <v>0.395201360035942</v>
      </c>
      <c r="K258" s="2" t="n">
        <v>3.67436999845633</v>
      </c>
      <c r="L258" s="2" t="n">
        <v>0.646</v>
      </c>
      <c r="M258" s="2" t="n">
        <v>0.1</v>
      </c>
      <c r="N258" s="2" t="n">
        <v>8.078</v>
      </c>
      <c r="O258" s="2" t="s">
        <v>41</v>
      </c>
      <c r="P258" s="2" t="n">
        <v>977.1</v>
      </c>
      <c r="Q258" s="2" t="n">
        <v>286.7</v>
      </c>
      <c r="R258" s="2" t="n">
        <v>49.349</v>
      </c>
      <c r="S258" s="2" t="n">
        <v>0.527308610875857</v>
      </c>
      <c r="T258" s="2" t="n">
        <v>-0.785101261826149</v>
      </c>
      <c r="U258" s="2" t="n">
        <v>-0.189104202946333</v>
      </c>
      <c r="V258" s="2" t="n">
        <v>0.0868124638011384</v>
      </c>
      <c r="W258" s="2" t="n">
        <v>0.0521140470646433</v>
      </c>
      <c r="X258" s="2" t="n">
        <v>0.0415872474001053</v>
      </c>
      <c r="Y258" s="2" t="n">
        <v>0.114379540021748</v>
      </c>
      <c r="Z258" s="2" t="n">
        <v>0.162984965496589</v>
      </c>
      <c r="AA258" s="2" t="n">
        <v>0.154113930021535</v>
      </c>
      <c r="AB258" s="2" t="n">
        <v>0.136921667175334</v>
      </c>
      <c r="AC258" s="2" t="n">
        <v>0.132416974760867</v>
      </c>
      <c r="AD258" s="2" t="n">
        <v>0.116173551802195</v>
      </c>
      <c r="AE258" s="2" t="n">
        <v>0.101252346203528</v>
      </c>
      <c r="AF258" s="2" t="n">
        <v>0.0401697771180975</v>
      </c>
      <c r="AG258" s="2" t="n">
        <v>-0.831830231621494</v>
      </c>
      <c r="AH258" s="3" t="b">
        <f aca="false">TRUE()</f>
        <v>1</v>
      </c>
      <c r="AI258" s="3" t="n">
        <v>-1.03287473940443</v>
      </c>
      <c r="AJ258" s="3" t="b">
        <f aca="false">TRUE()</f>
        <v>1</v>
      </c>
      <c r="AK258" s="3" t="n">
        <v>-0.328638138682945</v>
      </c>
      <c r="AL258" s="3" t="b">
        <f aca="false">TRUE()</f>
        <v>1</v>
      </c>
      <c r="AM258" s="3" t="n">
        <v>0.6426555922368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2</v>
      </c>
      <c r="E259" s="2" t="n">
        <v>3</v>
      </c>
      <c r="F259" s="2" t="n">
        <v>26.565051177078</v>
      </c>
      <c r="G259" s="2" t="n">
        <v>0.894736842105263</v>
      </c>
      <c r="H259" s="2" t="n">
        <v>0.966883138203721</v>
      </c>
      <c r="I259" s="2" t="n">
        <v>0.267223114327133</v>
      </c>
      <c r="J259" s="2" t="n">
        <v>0.527800633096032</v>
      </c>
      <c r="K259" s="2" t="n">
        <v>2.29198660927508</v>
      </c>
      <c r="L259" s="2" t="n">
        <v>0.617</v>
      </c>
      <c r="M259" s="2" t="n">
        <v>0.094</v>
      </c>
      <c r="N259" s="2" t="n">
        <v>5.289</v>
      </c>
      <c r="O259" s="2" t="s">
        <v>41</v>
      </c>
      <c r="P259" s="2" t="n">
        <v>728.7</v>
      </c>
      <c r="Q259" s="2" t="n">
        <v>229.5</v>
      </c>
      <c r="R259" s="2" t="n">
        <v>36.805</v>
      </c>
      <c r="S259" s="2" t="n">
        <v>0.647586328755338</v>
      </c>
      <c r="T259" s="2" t="n">
        <v>-0.653570487839949</v>
      </c>
      <c r="U259" s="2" t="n">
        <v>-0.258679184395312</v>
      </c>
      <c r="V259" s="2" t="n">
        <v>0.192731416356731</v>
      </c>
      <c r="W259" s="2" t="n">
        <v>0.0172416084045455</v>
      </c>
      <c r="X259" s="2" t="n">
        <v>0.145928118067943</v>
      </c>
      <c r="Y259" s="2" t="n">
        <v>0.132982774051448</v>
      </c>
      <c r="Z259" s="2" t="n">
        <v>0.12178069125718</v>
      </c>
      <c r="AA259" s="2" t="n">
        <v>0.112596373730732</v>
      </c>
      <c r="AB259" s="2" t="n">
        <v>0.120186088640124</v>
      </c>
      <c r="AC259" s="2" t="n">
        <v>0.141619519324347</v>
      </c>
      <c r="AD259" s="2" t="n">
        <v>0.117814453896781</v>
      </c>
      <c r="AE259" s="2" t="n">
        <v>0.0800448665965523</v>
      </c>
      <c r="AF259" s="2" t="n">
        <v>0.0270471144348924</v>
      </c>
      <c r="AG259" s="2" t="n">
        <v>-1.74417360614348</v>
      </c>
      <c r="AH259" s="3" t="b">
        <f aca="false">TRUE()</f>
        <v>1</v>
      </c>
      <c r="AI259" s="3" t="n">
        <v>-1.38489018712129</v>
      </c>
      <c r="AJ259" s="3" t="b">
        <f aca="false">TRUE()</f>
        <v>1</v>
      </c>
      <c r="AK259" s="3" t="n">
        <v>-0.571053081607227</v>
      </c>
      <c r="AL259" s="3" t="b">
        <f aca="false">TRUE()</f>
        <v>1</v>
      </c>
      <c r="AM259" s="3" t="n">
        <v>-0.39207178087617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1</v>
      </c>
      <c r="F260" s="2" t="n">
        <v>39.8055710922652</v>
      </c>
      <c r="G260" s="2" t="n">
        <v>0.664576802507837</v>
      </c>
      <c r="H260" s="2" t="n">
        <v>0.979435194837602</v>
      </c>
      <c r="I260" s="2" t="n">
        <v>0.172147183344295</v>
      </c>
      <c r="J260" s="2" t="n">
        <v>0.329912688496068</v>
      </c>
      <c r="K260" s="2" t="n">
        <v>5.24213650212392</v>
      </c>
      <c r="L260" s="2" t="n">
        <v>0.729</v>
      </c>
      <c r="M260" s="2" t="n">
        <v>0.103</v>
      </c>
      <c r="N260" s="2" t="n">
        <v>11.407</v>
      </c>
      <c r="O260" s="2" t="s">
        <v>41</v>
      </c>
      <c r="P260" s="2" t="n">
        <v>881.9</v>
      </c>
      <c r="Q260" s="2" t="n">
        <v>300.1</v>
      </c>
      <c r="R260" s="2" t="n">
        <v>44.541</v>
      </c>
      <c r="S260" s="2" t="n">
        <v>0.332344821892464</v>
      </c>
      <c r="T260" s="2" t="n">
        <v>-0.533497021096978</v>
      </c>
      <c r="U260" s="2" t="n">
        <v>-0.770863182113579</v>
      </c>
      <c r="V260" s="2" t="n">
        <v>0.0531681474965204</v>
      </c>
      <c r="W260" s="2" t="n">
        <v>0.0531681474965204</v>
      </c>
      <c r="X260" s="2" t="n">
        <v>0.0198065384225673</v>
      </c>
      <c r="Y260" s="2" t="n">
        <v>0.0922976562493356</v>
      </c>
      <c r="Z260" s="2" t="n">
        <v>0.158555444532287</v>
      </c>
      <c r="AA260" s="2" t="n">
        <v>0.168558341253215</v>
      </c>
      <c r="AB260" s="2" t="n">
        <v>0.143020813377601</v>
      </c>
      <c r="AC260" s="2" t="n">
        <v>0.144328517447819</v>
      </c>
      <c r="AD260" s="2" t="n">
        <v>0.140248138038044</v>
      </c>
      <c r="AE260" s="2" t="n">
        <v>0.102981408994335</v>
      </c>
      <c r="AF260" s="2" t="n">
        <v>0.0302031416847954</v>
      </c>
      <c r="AG260" s="2" t="n">
        <v>0.20286202062394</v>
      </c>
      <c r="AH260" s="3" t="b">
        <f aca="false">TRUE()</f>
        <v>1</v>
      </c>
      <c r="AI260" s="3" t="n">
        <v>-0.0253822511113492</v>
      </c>
      <c r="AJ260" s="3" t="b">
        <f aca="false">TRUE()</f>
        <v>1</v>
      </c>
      <c r="AK260" s="3" t="n">
        <v>-0.207430667220805</v>
      </c>
      <c r="AL260" s="3" t="b">
        <f aca="false">TRUE()</f>
        <v>1</v>
      </c>
      <c r="AM260" s="3" t="n">
        <v>0.2460934105928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2</v>
      </c>
      <c r="F261" s="2" t="n">
        <v>26.565051177078</v>
      </c>
      <c r="G261" s="2" t="n">
        <v>0.85672082717873</v>
      </c>
      <c r="H261" s="2" t="n">
        <v>0.979638425455386</v>
      </c>
      <c r="I261" s="2" t="n">
        <v>0.199696845848133</v>
      </c>
      <c r="J261" s="2" t="n">
        <v>0.426866827571328</v>
      </c>
      <c r="K261" s="2" t="n">
        <v>3.66366338776568</v>
      </c>
      <c r="L261" s="2" t="n">
        <v>0.731</v>
      </c>
      <c r="M261" s="2" t="n">
        <v>0.102</v>
      </c>
      <c r="N261" s="2" t="n">
        <v>8.152</v>
      </c>
      <c r="O261" s="2" t="s">
        <v>41</v>
      </c>
      <c r="P261" s="2" t="n">
        <v>902.6</v>
      </c>
      <c r="Q261" s="2" t="n">
        <v>340.2</v>
      </c>
      <c r="R261" s="2" t="n">
        <v>45.584</v>
      </c>
      <c r="S261" s="2" t="n">
        <v>0.457750618427999</v>
      </c>
      <c r="T261" s="2" t="n">
        <v>-0.285587543941308</v>
      </c>
      <c r="U261" s="2" t="n">
        <v>-0.970000926222987</v>
      </c>
      <c r="V261" s="2" t="n">
        <v>0.019707304650431</v>
      </c>
      <c r="W261" s="2" t="n">
        <v>0.019707304650431</v>
      </c>
      <c r="X261" s="2" t="n">
        <v>0.0495238811937042</v>
      </c>
      <c r="Y261" s="2" t="n">
        <v>0.0909674960094879</v>
      </c>
      <c r="Z261" s="2" t="n">
        <v>0.134462686132937</v>
      </c>
      <c r="AA261" s="2" t="n">
        <v>0.158718882492833</v>
      </c>
      <c r="AB261" s="2" t="n">
        <v>0.161979827111115</v>
      </c>
      <c r="AC261" s="2" t="n">
        <v>0.149792743758723</v>
      </c>
      <c r="AD261" s="2" t="n">
        <v>0.138531531004791</v>
      </c>
      <c r="AE261" s="2" t="n">
        <v>0.091946494512334</v>
      </c>
      <c r="AF261" s="2" t="n">
        <v>0.024076457784075</v>
      </c>
      <c r="AG261" s="2" t="n">
        <v>-0.838896364941418</v>
      </c>
      <c r="AH261" s="3" t="b">
        <f aca="false">TRUE()</f>
        <v>1</v>
      </c>
      <c r="AI261" s="3" t="n">
        <v>-0.00110532368260013</v>
      </c>
      <c r="AJ261" s="3" t="b">
        <f aca="false">TRUE()</f>
        <v>1</v>
      </c>
      <c r="AK261" s="3" t="n">
        <v>-0.247833157708185</v>
      </c>
      <c r="AL261" s="3" t="b">
        <f aca="false">TRUE()</f>
        <v>1</v>
      </c>
      <c r="AM261" s="3" t="n">
        <v>0.3323206916856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0</v>
      </c>
      <c r="F262" s="2" t="n">
        <v>31.7594800848128</v>
      </c>
      <c r="G262" s="2" t="n">
        <v>0.855140186915888</v>
      </c>
      <c r="H262" s="2" t="n">
        <v>0.970985323971024</v>
      </c>
      <c r="I262" s="2" t="n">
        <v>0.240705409800139</v>
      </c>
      <c r="J262" s="2" t="n">
        <v>0.464586764417996</v>
      </c>
      <c r="K262" s="2" t="n">
        <v>3.94177108740435</v>
      </c>
      <c r="L262" s="2" t="n">
        <v>0.866</v>
      </c>
      <c r="M262" s="2" t="n">
        <v>0.141</v>
      </c>
      <c r="N262" s="2" t="n">
        <v>8.761</v>
      </c>
      <c r="O262" s="2" t="s">
        <v>41</v>
      </c>
      <c r="P262" s="2" t="n">
        <v>784.8</v>
      </c>
      <c r="Q262" s="2" t="n">
        <v>266.9</v>
      </c>
      <c r="R262" s="2" t="n">
        <v>39.636</v>
      </c>
      <c r="S262" s="2" t="n">
        <v>0.494087060280886</v>
      </c>
      <c r="T262" s="2" t="n">
        <v>-0.396619855379276</v>
      </c>
      <c r="U262" s="2" t="n">
        <v>-0.980046879563162</v>
      </c>
      <c r="V262" s="2" t="n">
        <v>0.0294403957724455</v>
      </c>
      <c r="W262" s="2" t="n">
        <v>0.00863885369878215</v>
      </c>
      <c r="X262" s="2" t="n">
        <v>0.0316461731442281</v>
      </c>
      <c r="Y262" s="2" t="n">
        <v>0.105806654248104</v>
      </c>
      <c r="Z262" s="2" t="n">
        <v>0.147148970257108</v>
      </c>
      <c r="AA262" s="2" t="n">
        <v>0.155653226203727</v>
      </c>
      <c r="AB262" s="2" t="n">
        <v>0.153036705728271</v>
      </c>
      <c r="AC262" s="2" t="n">
        <v>0.15487930663125</v>
      </c>
      <c r="AD262" s="2" t="n">
        <v>0.138733517053871</v>
      </c>
      <c r="AE262" s="2" t="n">
        <v>0.090100579528692</v>
      </c>
      <c r="AF262" s="2" t="n">
        <v>0.0229948672047492</v>
      </c>
      <c r="AG262" s="2" t="n">
        <v>-0.655351250644892</v>
      </c>
      <c r="AH262" s="3" t="b">
        <f aca="false">TRUE()</f>
        <v>1</v>
      </c>
      <c r="AI262" s="3" t="n">
        <v>1.63758727775796</v>
      </c>
      <c r="AJ262" s="3" t="b">
        <f aca="false">TRUE()</f>
        <v>1</v>
      </c>
      <c r="AK262" s="3" t="n">
        <v>1.32786397129965</v>
      </c>
      <c r="AL262" s="3" t="b">
        <f aca="false">TRUE()</f>
        <v>1</v>
      </c>
      <c r="AM262" s="3" t="n">
        <v>-0.158383352407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0</v>
      </c>
      <c r="F263" s="2" t="n">
        <v>30.3432488842396</v>
      </c>
      <c r="G263" s="2" t="n">
        <v>0.662274923144488</v>
      </c>
      <c r="H263" s="2" t="n">
        <v>0.991334048874725</v>
      </c>
      <c r="I263" s="2" t="n">
        <v>0.0823064657690597</v>
      </c>
      <c r="J263" s="2" t="n">
        <v>0.220771017327903</v>
      </c>
      <c r="K263" s="2" t="n">
        <v>8.66033825512144</v>
      </c>
      <c r="L263" s="2" t="n">
        <v>0.771</v>
      </c>
      <c r="M263" s="2" t="n">
        <v>0.07</v>
      </c>
      <c r="N263" s="2" t="n">
        <v>18.231</v>
      </c>
      <c r="O263" s="2" t="s">
        <v>41</v>
      </c>
      <c r="P263" s="2" t="n">
        <v>787.3</v>
      </c>
      <c r="Q263" s="2" t="n">
        <v>257.1</v>
      </c>
      <c r="R263" s="2" t="n">
        <v>39.764</v>
      </c>
      <c r="S263" s="2" t="n">
        <v>0.507965080093766</v>
      </c>
      <c r="T263" s="2" t="n">
        <v>-0.482716472193632</v>
      </c>
      <c r="U263" s="2" t="n">
        <v>-0.591897548378216</v>
      </c>
      <c r="V263" s="2" t="n">
        <v>0.0295458166095369</v>
      </c>
      <c r="W263" s="2" t="n">
        <v>0.0146587362691576</v>
      </c>
      <c r="X263" s="2" t="n">
        <v>0.013245053192202</v>
      </c>
      <c r="Y263" s="2" t="n">
        <v>0.109906933847578</v>
      </c>
      <c r="Z263" s="2" t="n">
        <v>0.156219960302398</v>
      </c>
      <c r="AA263" s="2" t="n">
        <v>0.156858386843146</v>
      </c>
      <c r="AB263" s="2" t="n">
        <v>0.128499209473581</v>
      </c>
      <c r="AC263" s="2" t="n">
        <v>0.14768861257023</v>
      </c>
      <c r="AD263" s="2" t="n">
        <v>0.134266176721067</v>
      </c>
      <c r="AE263" s="2" t="n">
        <v>0.111587363716531</v>
      </c>
      <c r="AF263" s="2" t="n">
        <v>0.0417283033332669</v>
      </c>
      <c r="AG263" s="2" t="n">
        <v>2.45880183191882</v>
      </c>
      <c r="AH263" s="3" t="b">
        <f aca="false">TRUE()</f>
        <v>1</v>
      </c>
      <c r="AI263" s="3" t="n">
        <v>0.484433224892381</v>
      </c>
      <c r="AJ263" s="3" t="b">
        <f aca="false">TRUE()</f>
        <v>1</v>
      </c>
      <c r="AK263" s="3" t="n">
        <v>-1.54071285330436</v>
      </c>
      <c r="AL263" s="3" t="b">
        <f aca="false">TRUE()</f>
        <v>1</v>
      </c>
      <c r="AM263" s="3" t="n">
        <v>-0.14796942957012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9</v>
      </c>
      <c r="E264" s="2" t="n">
        <v>1</v>
      </c>
      <c r="F264" s="2" t="n">
        <v>30.9637565320735</v>
      </c>
      <c r="G264" s="2" t="n">
        <v>0.746666666666667</v>
      </c>
      <c r="H264" s="2" t="n">
        <v>0.961137272793249</v>
      </c>
      <c r="I264" s="2" t="n">
        <v>0.212091822486982</v>
      </c>
      <c r="J264" s="2" t="n">
        <v>0.442473627061227</v>
      </c>
      <c r="K264" s="2" t="n">
        <v>3.71433406136549</v>
      </c>
      <c r="L264" s="2" t="n">
        <v>0.805</v>
      </c>
      <c r="M264" s="2" t="n">
        <v>0.16</v>
      </c>
      <c r="N264" s="2" t="n">
        <v>8.23</v>
      </c>
      <c r="O264" s="2" t="s">
        <v>41</v>
      </c>
      <c r="P264" s="2" t="n">
        <v>795.5</v>
      </c>
      <c r="Q264" s="2" t="n">
        <v>291.4</v>
      </c>
      <c r="R264" s="2" t="n">
        <v>40.179</v>
      </c>
      <c r="S264" s="2" t="n">
        <v>0.508089108270123</v>
      </c>
      <c r="T264" s="2" t="n">
        <v>-0.383982805511204</v>
      </c>
      <c r="U264" s="2" t="n">
        <v>-0.833720397265886</v>
      </c>
      <c r="V264" s="2" t="n">
        <v>0.134919651574151</v>
      </c>
      <c r="W264" s="2" t="n">
        <v>0.00282982497251305</v>
      </c>
      <c r="X264" s="2" t="n">
        <v>0.049567773556932</v>
      </c>
      <c r="Y264" s="2" t="n">
        <v>0.0984709867594646</v>
      </c>
      <c r="Z264" s="2" t="n">
        <v>0.148759357835717</v>
      </c>
      <c r="AA264" s="2" t="n">
        <v>0.174657047072954</v>
      </c>
      <c r="AB264" s="2" t="n">
        <v>0.177517383819207</v>
      </c>
      <c r="AC264" s="2" t="n">
        <v>0.167370111234875</v>
      </c>
      <c r="AD264" s="2" t="n">
        <v>0.108061929849402</v>
      </c>
      <c r="AE264" s="2" t="n">
        <v>0.0649631523823047</v>
      </c>
      <c r="AF264" s="2" t="n">
        <v>0.010632257489142</v>
      </c>
      <c r="AG264" s="2" t="n">
        <v>-0.805454807625878</v>
      </c>
      <c r="AH264" s="3" t="b">
        <f aca="false">TRUE()</f>
        <v>1</v>
      </c>
      <c r="AI264" s="3" t="n">
        <v>0.897140991181115</v>
      </c>
      <c r="AJ264" s="3" t="b">
        <f aca="false">TRUE()</f>
        <v>1</v>
      </c>
      <c r="AK264" s="3" t="n">
        <v>2.09551129055988</v>
      </c>
      <c r="AL264" s="3" t="b">
        <f aca="false">FALSE()</f>
        <v>0</v>
      </c>
      <c r="AM264" s="3" t="n">
        <v>-0.113811762663814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0</v>
      </c>
      <c r="E265" s="2" t="n">
        <v>0</v>
      </c>
      <c r="F265" s="2" t="n">
        <v>18.9246444160512</v>
      </c>
      <c r="G265" s="2" t="n">
        <v>0.916859122401848</v>
      </c>
      <c r="H265" s="2" t="n">
        <v>0.98098238088678</v>
      </c>
      <c r="I265" s="2" t="n">
        <v>0.173345713052078</v>
      </c>
      <c r="J265" s="2" t="n">
        <v>0.443801569268689</v>
      </c>
      <c r="K265" s="2" t="n">
        <v>4.30893149775559</v>
      </c>
      <c r="L265" s="2" t="n">
        <v>0.825</v>
      </c>
      <c r="M265" s="2" t="n">
        <v>0.111</v>
      </c>
      <c r="N265" s="2" t="n">
        <v>9.494</v>
      </c>
      <c r="O265" s="2" t="s">
        <v>41</v>
      </c>
      <c r="P265" s="2" t="n">
        <v>1020</v>
      </c>
      <c r="Q265" s="2" t="n">
        <v>396.1</v>
      </c>
      <c r="R265" s="2" t="n">
        <v>51.516</v>
      </c>
      <c r="S265" s="2" t="n">
        <v>0.421310530975962</v>
      </c>
      <c r="T265" s="2" t="n">
        <v>-0.353707974829934</v>
      </c>
      <c r="U265" s="2" t="n">
        <v>-1.03995135559645</v>
      </c>
      <c r="V265" s="2" t="n">
        <v>0.0477528243850798</v>
      </c>
      <c r="W265" s="2" t="n">
        <v>0.0262571668803835</v>
      </c>
      <c r="X265" s="2" t="n">
        <v>0.0338441265663127</v>
      </c>
      <c r="Y265" s="2" t="n">
        <v>0.11086432647005</v>
      </c>
      <c r="Z265" s="2" t="n">
        <v>0.147988349612815</v>
      </c>
      <c r="AA265" s="2" t="n">
        <v>0.154216913389052</v>
      </c>
      <c r="AB265" s="2" t="n">
        <v>0.159631957397074</v>
      </c>
      <c r="AC265" s="2" t="n">
        <v>0.160682771230624</v>
      </c>
      <c r="AD265" s="2" t="n">
        <v>0.133550905466855</v>
      </c>
      <c r="AE265" s="2" t="n">
        <v>0.080467539313276</v>
      </c>
      <c r="AF265" s="2" t="n">
        <v>0.0187531105539409</v>
      </c>
      <c r="AG265" s="2" t="n">
        <v>-0.41303325811669</v>
      </c>
      <c r="AH265" s="3" t="b">
        <f aca="false">TRUE()</f>
        <v>1</v>
      </c>
      <c r="AI265" s="3" t="n">
        <v>1.1399102654686</v>
      </c>
      <c r="AJ265" s="3" t="b">
        <f aca="false">TRUE()</f>
        <v>1</v>
      </c>
      <c r="AK265" s="3" t="n">
        <v>0.115789256678238</v>
      </c>
      <c r="AL265" s="3" t="b">
        <f aca="false">TRUE()</f>
        <v>1</v>
      </c>
      <c r="AM265" s="3" t="n">
        <v>0.82135850812472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1</v>
      </c>
      <c r="E266" s="2" t="n">
        <v>0</v>
      </c>
      <c r="F266" s="2" t="n">
        <v>30.3432488842396</v>
      </c>
      <c r="G266" s="2" t="n">
        <v>0.806060606060606</v>
      </c>
      <c r="H266" s="2" t="n">
        <v>0.991084792598114</v>
      </c>
      <c r="I266" s="2" t="n">
        <v>0.146488632742021</v>
      </c>
      <c r="J266" s="2" t="n">
        <v>0.301483759036907</v>
      </c>
      <c r="K266" s="2" t="n">
        <v>6.20726648231545</v>
      </c>
      <c r="L266" s="2" t="n">
        <v>0.787</v>
      </c>
      <c r="M266" s="2" t="n">
        <v>0.103</v>
      </c>
      <c r="N266" s="2" t="n">
        <v>13.192</v>
      </c>
      <c r="O266" s="2" t="s">
        <v>41</v>
      </c>
      <c r="P266" s="2" t="n">
        <v>800.4</v>
      </c>
      <c r="Q266" s="2" t="n">
        <v>269.1</v>
      </c>
      <c r="R266" s="2" t="n">
        <v>40.425</v>
      </c>
      <c r="S266" s="2" t="n">
        <v>0.470253195974339</v>
      </c>
      <c r="T266" s="2" t="n">
        <v>-0.369423721113203</v>
      </c>
      <c r="U266" s="2" t="n">
        <v>-0.860937196573474</v>
      </c>
      <c r="V266" s="2" t="n">
        <v>0.00319466771096844</v>
      </c>
      <c r="W266" s="2" t="n">
        <v>0.00319466771096844</v>
      </c>
      <c r="X266" s="2" t="n">
        <v>0.0206638719221572</v>
      </c>
      <c r="Y266" s="2" t="n">
        <v>0.111433053484441</v>
      </c>
      <c r="Z266" s="2" t="n">
        <v>0.134655093859036</v>
      </c>
      <c r="AA266" s="2" t="n">
        <v>0.15818757658792</v>
      </c>
      <c r="AB266" s="2" t="n">
        <v>0.160120771458182</v>
      </c>
      <c r="AC266" s="2" t="n">
        <v>0.154194624860921</v>
      </c>
      <c r="AD266" s="2" t="n">
        <v>0.141632421198421</v>
      </c>
      <c r="AE266" s="2" t="n">
        <v>0.0991825167787546</v>
      </c>
      <c r="AF266" s="2" t="n">
        <v>0.0199300698501679</v>
      </c>
      <c r="AG266" s="2" t="n">
        <v>0.839827098381275</v>
      </c>
      <c r="AH266" s="3" t="b">
        <f aca="false">TRUE()</f>
        <v>1</v>
      </c>
      <c r="AI266" s="3" t="n">
        <v>0.678648644322373</v>
      </c>
      <c r="AJ266" s="3" t="b">
        <f aca="false">TRUE()</f>
        <v>1</v>
      </c>
      <c r="AK266" s="3" t="n">
        <v>-0.207430667220805</v>
      </c>
      <c r="AL266" s="3" t="b">
        <f aca="false">TRUE()</f>
        <v>1</v>
      </c>
      <c r="AM266" s="3" t="n">
        <v>-0.093400473902727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2</v>
      </c>
      <c r="E267" s="2" t="n">
        <v>0</v>
      </c>
      <c r="F267" s="2" t="n">
        <v>18.434948822922</v>
      </c>
      <c r="G267" s="2" t="n">
        <v>0.795539033457249</v>
      </c>
      <c r="H267" s="2" t="n">
        <v>0.990719659798159</v>
      </c>
      <c r="I267" s="2" t="n">
        <v>0.161226782587766</v>
      </c>
      <c r="J267" s="2" t="n">
        <v>0.303763460744146</v>
      </c>
      <c r="K267" s="2" t="n">
        <v>6.17969708082637</v>
      </c>
      <c r="L267" s="2" t="n">
        <v>0.758</v>
      </c>
      <c r="M267" s="2" t="n">
        <v>0.082</v>
      </c>
      <c r="N267" s="2" t="n">
        <v>13.254</v>
      </c>
      <c r="O267" s="2" t="s">
        <v>41</v>
      </c>
      <c r="P267" s="2" t="n">
        <v>803.8</v>
      </c>
      <c r="Q267" s="2" t="n">
        <v>236.7</v>
      </c>
      <c r="R267" s="2" t="n">
        <v>40.597</v>
      </c>
      <c r="S267" s="2" t="n">
        <v>0.558002240684453</v>
      </c>
      <c r="T267" s="2" t="n">
        <v>-0.59891901537925</v>
      </c>
      <c r="U267" s="2" t="n">
        <v>-0.515480757047707</v>
      </c>
      <c r="V267" s="2" t="n">
        <v>0.00874477450967304</v>
      </c>
      <c r="W267" s="2" t="n">
        <v>0.00874477450967304</v>
      </c>
      <c r="X267" s="2" t="n">
        <v>0.0303806421993712</v>
      </c>
      <c r="Y267" s="2" t="n">
        <v>0.124933755100308</v>
      </c>
      <c r="Z267" s="2" t="n">
        <v>0.134866870567195</v>
      </c>
      <c r="AA267" s="2" t="n">
        <v>0.143047406205772</v>
      </c>
      <c r="AB267" s="2" t="n">
        <v>0.143572378848269</v>
      </c>
      <c r="AC267" s="2" t="n">
        <v>0.137283051464196</v>
      </c>
      <c r="AD267" s="2" t="n">
        <v>0.13957458781698</v>
      </c>
      <c r="AE267" s="2" t="n">
        <v>0.111607196326013</v>
      </c>
      <c r="AF267" s="2" t="n">
        <v>0.0347341114718965</v>
      </c>
      <c r="AG267" s="2" t="n">
        <v>0.821631884965844</v>
      </c>
      <c r="AH267" s="3" t="b">
        <f aca="false">TRUE()</f>
        <v>1</v>
      </c>
      <c r="AI267" s="3" t="n">
        <v>0.326633196605512</v>
      </c>
      <c r="AJ267" s="3" t="b">
        <f aca="false">TRUE()</f>
        <v>1</v>
      </c>
      <c r="AK267" s="3" t="n">
        <v>-1.05588296745579</v>
      </c>
      <c r="AL267" s="3" t="b">
        <f aca="false">TRUE()</f>
        <v>1</v>
      </c>
      <c r="AM267" s="3" t="n">
        <v>-0.079237538844015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0</v>
      </c>
      <c r="F268" s="2" t="n">
        <v>16.504361381755</v>
      </c>
      <c r="G268" s="2" t="n">
        <v>0.801624129930394</v>
      </c>
      <c r="H268" s="2" t="n">
        <v>0.995216629737924</v>
      </c>
      <c r="I268" s="2" t="n">
        <v>0.0935071235425654</v>
      </c>
      <c r="J268" s="2" t="n">
        <v>0.232744281698971</v>
      </c>
      <c r="K268" s="2" t="n">
        <v>8.12911487083609</v>
      </c>
      <c r="L268" s="2" t="n">
        <v>0.771</v>
      </c>
      <c r="M268" s="2" t="n">
        <v>0.08</v>
      </c>
      <c r="N268" s="2" t="n">
        <v>17.026</v>
      </c>
      <c r="O268" s="2" t="s">
        <v>41</v>
      </c>
      <c r="P268" s="2" t="n">
        <v>935</v>
      </c>
      <c r="Q268" s="2" t="n">
        <v>297.6</v>
      </c>
      <c r="R268" s="2" t="n">
        <v>47.22</v>
      </c>
      <c r="S268" s="2" t="n">
        <v>0.479960857988835</v>
      </c>
      <c r="T268" s="2" t="n">
        <v>-0.32773730488914</v>
      </c>
      <c r="U268" s="2" t="n">
        <v>-0.687181618291548</v>
      </c>
      <c r="V268" s="2" t="n">
        <v>0.12354901682755</v>
      </c>
      <c r="W268" s="2" t="n">
        <v>0.076439099479532</v>
      </c>
      <c r="X268" s="2" t="n">
        <v>0.0310818006646745</v>
      </c>
      <c r="Y268" s="2" t="n">
        <v>0.11772489193829</v>
      </c>
      <c r="Z268" s="2" t="n">
        <v>0.147595128807783</v>
      </c>
      <c r="AA268" s="2" t="n">
        <v>0.169923032712272</v>
      </c>
      <c r="AB268" s="2" t="n">
        <v>0.143881982685222</v>
      </c>
      <c r="AC268" s="2" t="n">
        <v>0.141337614409565</v>
      </c>
      <c r="AD268" s="2" t="n">
        <v>0.132270095814119</v>
      </c>
      <c r="AE268" s="2" t="n">
        <v>0.095317728035153</v>
      </c>
      <c r="AF268" s="2" t="n">
        <v>0.0208677249329226</v>
      </c>
      <c r="AG268" s="2" t="n">
        <v>2.10820579695711</v>
      </c>
      <c r="AH268" s="3" t="b">
        <f aca="false">TRUE()</f>
        <v>1</v>
      </c>
      <c r="AI268" s="3" t="n">
        <v>0.484433224892381</v>
      </c>
      <c r="AJ268" s="3" t="b">
        <f aca="false">TRUE()</f>
        <v>1</v>
      </c>
      <c r="AK268" s="3" t="n">
        <v>-1.13668794843055</v>
      </c>
      <c r="AL268" s="3" t="b">
        <f aca="false">TRUE()</f>
        <v>1</v>
      </c>
      <c r="AM268" s="3" t="n">
        <v>0.46728513165690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5</v>
      </c>
      <c r="E269" s="2" t="n">
        <v>1</v>
      </c>
      <c r="F269" s="2" t="n">
        <v>27.8972710309476</v>
      </c>
      <c r="G269" s="2" t="n">
        <v>0.618099547511312</v>
      </c>
      <c r="H269" s="2" t="n">
        <v>0.981238244521891</v>
      </c>
      <c r="I269" s="2" t="n">
        <v>0.102913918231256</v>
      </c>
      <c r="J269" s="2" t="n">
        <v>0.276687213522438</v>
      </c>
      <c r="K269" s="2" t="n">
        <v>5.102617223625</v>
      </c>
      <c r="L269" s="2" t="n">
        <v>0.576</v>
      </c>
      <c r="M269" s="2" t="n">
        <v>0.09</v>
      </c>
      <c r="N269" s="2" t="n">
        <v>11.034</v>
      </c>
      <c r="O269" s="2" t="s">
        <v>41</v>
      </c>
      <c r="P269" s="2" t="n">
        <v>994.2</v>
      </c>
      <c r="Q269" s="2" t="n">
        <v>239</v>
      </c>
      <c r="R269" s="2" t="n">
        <v>50.213</v>
      </c>
      <c r="S269" s="2" t="n">
        <v>0.102244118122492</v>
      </c>
      <c r="T269" s="2" t="n">
        <v>-1.0604097292178</v>
      </c>
      <c r="U269" s="2" t="n">
        <v>0.506670170775597</v>
      </c>
      <c r="V269" s="2" t="n">
        <v>0.0145497445097488</v>
      </c>
      <c r="W269" s="2" t="n">
        <v>0.0145497445097488</v>
      </c>
      <c r="X269" s="2" t="n">
        <v>0.0451504574097588</v>
      </c>
      <c r="Y269" s="2" t="n">
        <v>0.102897209365724</v>
      </c>
      <c r="Z269" s="2" t="n">
        <v>0.139269515587952</v>
      </c>
      <c r="AA269" s="2" t="n">
        <v>0.153954799744037</v>
      </c>
      <c r="AB269" s="2" t="n">
        <v>0.146565407464846</v>
      </c>
      <c r="AC269" s="2" t="n">
        <v>0.152153919656113</v>
      </c>
      <c r="AD269" s="2" t="n">
        <v>0.140552761368058</v>
      </c>
      <c r="AE269" s="2" t="n">
        <v>0.0948683327936092</v>
      </c>
      <c r="AF269" s="2" t="n">
        <v>0.0245875966099019</v>
      </c>
      <c r="AG269" s="2" t="n">
        <v>0.110782290534038</v>
      </c>
      <c r="AH269" s="3" t="b">
        <f aca="false">TRUE()</f>
        <v>1</v>
      </c>
      <c r="AI269" s="3" t="n">
        <v>-1.88256719941065</v>
      </c>
      <c r="AJ269" s="3" t="b">
        <f aca="false">TRUE()</f>
        <v>1</v>
      </c>
      <c r="AK269" s="3" t="n">
        <v>-0.732663043556749</v>
      </c>
      <c r="AL269" s="3" t="b">
        <f aca="false">TRUE()</f>
        <v>1</v>
      </c>
      <c r="AM269" s="3" t="n">
        <v>0.71388682444390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5</v>
      </c>
      <c r="E270" s="2" t="n">
        <v>2</v>
      </c>
      <c r="F270" s="2" t="n">
        <v>18.434948822922</v>
      </c>
      <c r="G270" s="2" t="n">
        <v>0.839186691312384</v>
      </c>
      <c r="H270" s="2" t="n">
        <v>0.976376339354487</v>
      </c>
      <c r="I270" s="2" t="n">
        <v>0.211121531522923</v>
      </c>
      <c r="J270" s="2" t="n">
        <v>0.44669913299062</v>
      </c>
      <c r="K270" s="2" t="n">
        <v>3.19154817333823</v>
      </c>
      <c r="L270" s="2" t="n">
        <v>0.668</v>
      </c>
      <c r="M270" s="2" t="n">
        <v>0.085</v>
      </c>
      <c r="N270" s="2" t="n">
        <v>7.112</v>
      </c>
      <c r="O270" s="2" t="s">
        <v>41</v>
      </c>
      <c r="P270" s="2" t="n">
        <v>855.2</v>
      </c>
      <c r="Q270" s="2" t="n">
        <v>409</v>
      </c>
      <c r="R270" s="2" t="n">
        <v>43.189</v>
      </c>
      <c r="S270" s="2" t="n">
        <v>0.375659301257102</v>
      </c>
      <c r="T270" s="2" t="n">
        <v>-0.360818955653858</v>
      </c>
      <c r="U270" s="2" t="n">
        <v>-1.07867571007314</v>
      </c>
      <c r="V270" s="2" t="n">
        <v>0.349412354008627</v>
      </c>
      <c r="W270" s="2" t="n">
        <v>0.0897304949306027</v>
      </c>
      <c r="X270" s="2" t="n">
        <v>0.132609898904821</v>
      </c>
      <c r="Y270" s="2" t="n">
        <v>0.151121733041906</v>
      </c>
      <c r="Z270" s="2" t="n">
        <v>0.148562451469363</v>
      </c>
      <c r="AA270" s="2" t="n">
        <v>0.139225476041656</v>
      </c>
      <c r="AB270" s="2" t="n">
        <v>0.12852143008881</v>
      </c>
      <c r="AC270" s="2" t="n">
        <v>0.115769428309339</v>
      </c>
      <c r="AD270" s="2" t="n">
        <v>0.107312701168845</v>
      </c>
      <c r="AE270" s="2" t="n">
        <v>0.0622874679307556</v>
      </c>
      <c r="AF270" s="2" t="n">
        <v>0.0145894130445048</v>
      </c>
      <c r="AG270" s="2" t="n">
        <v>-1.15048227610389</v>
      </c>
      <c r="AH270" s="3" t="b">
        <f aca="false">TRUE()</f>
        <v>1</v>
      </c>
      <c r="AI270" s="3" t="n">
        <v>-0.765828537688194</v>
      </c>
      <c r="AJ270" s="3" t="b">
        <f aca="false">TRUE()</f>
        <v>1</v>
      </c>
      <c r="AK270" s="3" t="n">
        <v>-0.93467549599365</v>
      </c>
      <c r="AL270" s="3" t="b">
        <f aca="false">TRUE()</f>
        <v>1</v>
      </c>
      <c r="AM270" s="3" t="n">
        <v>0.13487271469064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5</v>
      </c>
      <c r="E271" s="2" t="n">
        <v>3</v>
      </c>
      <c r="F271" s="2" t="n">
        <v>24.2277453179541</v>
      </c>
      <c r="G271" s="2" t="n">
        <v>0.835978835978836</v>
      </c>
      <c r="H271" s="2" t="n">
        <v>0.96841602371108</v>
      </c>
      <c r="I271" s="2" t="n">
        <v>0.275955895841092</v>
      </c>
      <c r="J271" s="2" t="n">
        <v>0.4946528458588</v>
      </c>
      <c r="K271" s="2" t="n">
        <v>2.45549012660405</v>
      </c>
      <c r="L271" s="2" t="n">
        <v>0.61</v>
      </c>
      <c r="M271" s="2" t="n">
        <v>0.106</v>
      </c>
      <c r="N271" s="2" t="n">
        <v>5.605</v>
      </c>
      <c r="O271" s="2" t="s">
        <v>41</v>
      </c>
      <c r="P271" s="2" t="n">
        <v>859.9</v>
      </c>
      <c r="Q271" s="2" t="n">
        <v>293.6</v>
      </c>
      <c r="R271" s="2" t="n">
        <v>43.432</v>
      </c>
      <c r="S271" s="2" t="n">
        <v>-1</v>
      </c>
      <c r="T271" s="2" t="n">
        <v>-0.672856542764781</v>
      </c>
      <c r="U271" s="2" t="n">
        <v>-0.657881697461474</v>
      </c>
      <c r="V271" s="2" t="n">
        <v>0.426312850284023</v>
      </c>
      <c r="W271" s="2" t="n">
        <v>0.10803134116426</v>
      </c>
      <c r="X271" s="2" t="n">
        <v>0.155070423504752</v>
      </c>
      <c r="Y271" s="2" t="n">
        <v>0.161045772001329</v>
      </c>
      <c r="Z271" s="2" t="n">
        <v>0.154636401431084</v>
      </c>
      <c r="AA271" s="2" t="n">
        <v>0.144517309384974</v>
      </c>
      <c r="AB271" s="2" t="n">
        <v>0.123805690652567</v>
      </c>
      <c r="AC271" s="2" t="n">
        <v>0.107259104735219</v>
      </c>
      <c r="AD271" s="2" t="n">
        <v>0.0875331291372476</v>
      </c>
      <c r="AE271" s="2" t="n">
        <v>0.0510905757531722</v>
      </c>
      <c r="AF271" s="2" t="n">
        <v>0.0150415933996544</v>
      </c>
      <c r="AG271" s="2" t="n">
        <v>-1.63626479306488</v>
      </c>
      <c r="AH271" s="3" t="b">
        <f aca="false">TRUE()</f>
        <v>1</v>
      </c>
      <c r="AI271" s="3" t="n">
        <v>-1.46985943312192</v>
      </c>
      <c r="AJ271" s="3" t="b">
        <f aca="false">TRUE()</f>
        <v>1</v>
      </c>
      <c r="AK271" s="3" t="n">
        <v>-0.0862231957586634</v>
      </c>
      <c r="AL271" s="3" t="b">
        <f aca="false">TRUE()</f>
        <v>1</v>
      </c>
      <c r="AM271" s="3" t="n">
        <v>0.1544508896247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5</v>
      </c>
      <c r="F272" s="2" t="n">
        <v>17.1027289690524</v>
      </c>
      <c r="G272" s="2" t="n">
        <v>0.640336134453782</v>
      </c>
      <c r="H272" s="2" t="n">
        <v>0.979078379901617</v>
      </c>
      <c r="I272" s="2" t="n">
        <v>0.134751185151138</v>
      </c>
      <c r="J272" s="2" t="n">
        <v>0.315671573822494</v>
      </c>
      <c r="K272" s="2" t="n">
        <v>5.06031997175602</v>
      </c>
      <c r="L272" s="2" t="n">
        <v>0.664</v>
      </c>
      <c r="M272" s="2" t="n">
        <v>0.085</v>
      </c>
      <c r="N272" s="2" t="n">
        <v>10.964</v>
      </c>
      <c r="O272" s="2" t="s">
        <v>41</v>
      </c>
      <c r="P272" s="2" t="n">
        <v>857.6</v>
      </c>
      <c r="Q272" s="2" t="n">
        <v>265.4</v>
      </c>
      <c r="R272" s="2" t="n">
        <v>43.311</v>
      </c>
      <c r="S272" s="2" t="n">
        <v>-1</v>
      </c>
      <c r="T272" s="2" t="n">
        <v>-0.778081462276562</v>
      </c>
      <c r="U272" s="2" t="n">
        <v>-0.342293132470551</v>
      </c>
      <c r="V272" s="2" t="n">
        <v>0.21037301140616</v>
      </c>
      <c r="W272" s="2" t="n">
        <v>0.0664098792968875</v>
      </c>
      <c r="X272" s="2" t="n">
        <v>0.0850777609408506</v>
      </c>
      <c r="Y272" s="2" t="n">
        <v>0.132715590951345</v>
      </c>
      <c r="Z272" s="2" t="n">
        <v>0.159696382783767</v>
      </c>
      <c r="AA272" s="2" t="n">
        <v>0.149564771728251</v>
      </c>
      <c r="AB272" s="2" t="n">
        <v>0.131053403093244</v>
      </c>
      <c r="AC272" s="2" t="n">
        <v>0.133015723713412</v>
      </c>
      <c r="AD272" s="2" t="n">
        <v>0.122493867294712</v>
      </c>
      <c r="AE272" s="2" t="n">
        <v>0.0689164806493392</v>
      </c>
      <c r="AF272" s="2" t="n">
        <v>0.0174660188450794</v>
      </c>
      <c r="AG272" s="2" t="n">
        <v>0.0828670118890826</v>
      </c>
      <c r="AH272" s="3" t="b">
        <f aca="false">TRUE()</f>
        <v>1</v>
      </c>
      <c r="AI272" s="3" t="n">
        <v>-0.814382392545692</v>
      </c>
      <c r="AJ272" s="3" t="b">
        <f aca="false">TRUE()</f>
        <v>1</v>
      </c>
      <c r="AK272" s="3" t="n">
        <v>-0.93467549599365</v>
      </c>
      <c r="AL272" s="3" t="b">
        <f aca="false">TRUE()</f>
        <v>1</v>
      </c>
      <c r="AM272" s="3" t="n">
        <v>0.14487008061444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6</v>
      </c>
      <c r="F273" s="2" t="n">
        <v>26.565051177078</v>
      </c>
      <c r="G273" s="2" t="n">
        <v>0.871666666666667</v>
      </c>
      <c r="H273" s="2" t="n">
        <v>0.973931933716515</v>
      </c>
      <c r="I273" s="2" t="n">
        <v>0.198067900623584</v>
      </c>
      <c r="J273" s="2" t="n">
        <v>0.468613124153808</v>
      </c>
      <c r="K273" s="2" t="n">
        <v>3.29487106106902</v>
      </c>
      <c r="L273" s="2" t="n">
        <v>0.701</v>
      </c>
      <c r="M273" s="2" t="n">
        <v>0.132</v>
      </c>
      <c r="N273" s="2" t="n">
        <v>7.401</v>
      </c>
      <c r="O273" s="2" t="s">
        <v>41</v>
      </c>
      <c r="P273" s="2" t="n">
        <v>1086.9</v>
      </c>
      <c r="Q273" s="2" t="n">
        <v>322.4</v>
      </c>
      <c r="R273" s="2" t="n">
        <v>54.893</v>
      </c>
      <c r="S273" s="2" t="n">
        <v>-1</v>
      </c>
      <c r="T273" s="2" t="n">
        <v>-0.564323588607818</v>
      </c>
      <c r="U273" s="2" t="n">
        <v>-0.454881949831158</v>
      </c>
      <c r="V273" s="2" t="n">
        <v>0.0972179176596747</v>
      </c>
      <c r="W273" s="2" t="n">
        <v>0.00235350757044994</v>
      </c>
      <c r="X273" s="2" t="n">
        <v>0.0324455277894345</v>
      </c>
      <c r="Y273" s="2" t="n">
        <v>0.115736604521382</v>
      </c>
      <c r="Z273" s="2" t="n">
        <v>0.153431618228934</v>
      </c>
      <c r="AA273" s="2" t="n">
        <v>0.15617016140103</v>
      </c>
      <c r="AB273" s="2" t="n">
        <v>0.162600218377231</v>
      </c>
      <c r="AC273" s="2" t="n">
        <v>0.150737766440539</v>
      </c>
      <c r="AD273" s="2" t="n">
        <v>0.116463284067229</v>
      </c>
      <c r="AE273" s="2" t="n">
        <v>0.0859222739875254</v>
      </c>
      <c r="AF273" s="2" t="n">
        <v>0.0264925451866954</v>
      </c>
      <c r="AG273" s="2" t="n">
        <v>-1.08229138724093</v>
      </c>
      <c r="AH273" s="3" t="b">
        <f aca="false">TRUE()</f>
        <v>1</v>
      </c>
      <c r="AI273" s="3" t="n">
        <v>-0.365259235113836</v>
      </c>
      <c r="AJ273" s="3" t="b">
        <f aca="false">TRUE()</f>
        <v>1</v>
      </c>
      <c r="AK273" s="3" t="n">
        <v>0.964241556913226</v>
      </c>
      <c r="AL273" s="3" t="b">
        <f aca="false">TRUE()</f>
        <v>1</v>
      </c>
      <c r="AM273" s="3" t="n">
        <v>1.1000350832505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6</v>
      </c>
      <c r="E274" s="2" t="n">
        <v>0</v>
      </c>
      <c r="F274" s="2" t="n">
        <v>15.2551187030578</v>
      </c>
      <c r="G274" s="2" t="n">
        <v>0.869212022745735</v>
      </c>
      <c r="H274" s="2" t="n">
        <v>0.991176481845877</v>
      </c>
      <c r="I274" s="2" t="n">
        <v>0.135128576955626</v>
      </c>
      <c r="J274" s="2" t="n">
        <v>0.302894674651725</v>
      </c>
      <c r="K274" s="2" t="n">
        <v>6.06293866267068</v>
      </c>
      <c r="L274" s="2" t="n">
        <v>0.796</v>
      </c>
      <c r="M274" s="2" t="n">
        <v>0.098</v>
      </c>
      <c r="N274" s="2" t="n">
        <v>12.952</v>
      </c>
      <c r="O274" s="2" t="s">
        <v>41</v>
      </c>
      <c r="P274" s="2" t="n">
        <v>761</v>
      </c>
      <c r="Q274" s="2" t="n">
        <v>243.5</v>
      </c>
      <c r="R274" s="2" t="n">
        <v>38.432</v>
      </c>
      <c r="S274" s="2" t="n">
        <v>0.501704157486607</v>
      </c>
      <c r="T274" s="2" t="n">
        <v>-0.453474214145577</v>
      </c>
      <c r="U274" s="2" t="n">
        <v>-0.64593193044877</v>
      </c>
      <c r="V274" s="2" t="n">
        <v>0.0490319145861201</v>
      </c>
      <c r="W274" s="2" t="n">
        <v>0.00316702566120319</v>
      </c>
      <c r="X274" s="2" t="n">
        <v>0.0261330392003843</v>
      </c>
      <c r="Y274" s="2" t="n">
        <v>0.124785027609476</v>
      </c>
      <c r="Z274" s="2" t="n">
        <v>0.150516891784399</v>
      </c>
      <c r="AA274" s="2" t="n">
        <v>0.139780872283489</v>
      </c>
      <c r="AB274" s="2" t="n">
        <v>0.158540627155488</v>
      </c>
      <c r="AC274" s="2" t="n">
        <v>0.151833904576103</v>
      </c>
      <c r="AD274" s="2" t="n">
        <v>0.128100506943863</v>
      </c>
      <c r="AE274" s="2" t="n">
        <v>0.0931513522615355</v>
      </c>
      <c r="AF274" s="2" t="n">
        <v>0.0271577781852629</v>
      </c>
      <c r="AG274" s="2" t="n">
        <v>0.744573834313844</v>
      </c>
      <c r="AH274" s="3" t="b">
        <f aca="false">TRUE()</f>
        <v>1</v>
      </c>
      <c r="AI274" s="3" t="n">
        <v>0.787894817751744</v>
      </c>
      <c r="AJ274" s="3" t="b">
        <f aca="false">TRUE()</f>
        <v>1</v>
      </c>
      <c r="AK274" s="3" t="n">
        <v>-0.409443119657706</v>
      </c>
      <c r="AL274" s="3" t="b">
        <f aca="false">TRUE()</f>
        <v>1</v>
      </c>
      <c r="AM274" s="3" t="n">
        <v>-0.257523897818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7</v>
      </c>
      <c r="E275" s="2" t="n">
        <v>0</v>
      </c>
      <c r="F275" s="2" t="n">
        <v>13.2405199151872</v>
      </c>
      <c r="G275" s="2" t="n">
        <v>0.867013372956909</v>
      </c>
      <c r="H275" s="2" t="n">
        <v>0.983256866703563</v>
      </c>
      <c r="I275" s="2" t="n">
        <v>0.245598437802634</v>
      </c>
      <c r="J275" s="2" t="n">
        <v>0.393551426685348</v>
      </c>
      <c r="K275" s="2" t="n">
        <v>5.40115131800702</v>
      </c>
      <c r="L275" s="2" t="n">
        <v>0.919</v>
      </c>
      <c r="M275" s="2" t="n">
        <v>0.166</v>
      </c>
      <c r="N275" s="2" t="n">
        <v>12.02</v>
      </c>
      <c r="O275" s="2" t="s">
        <v>41</v>
      </c>
      <c r="P275" s="2" t="n">
        <v>240.5</v>
      </c>
      <c r="Q275" s="2" t="n">
        <v>89.7</v>
      </c>
      <c r="R275" s="2" t="n">
        <v>12.144</v>
      </c>
      <c r="S275" s="2" t="n">
        <v>0.627074749952552</v>
      </c>
      <c r="T275" s="2" t="n">
        <v>-0.0649586456212459</v>
      </c>
      <c r="U275" s="2" t="n">
        <v>-0.952317279373711</v>
      </c>
      <c r="V275" s="2" t="n">
        <v>0.0073572550178328</v>
      </c>
      <c r="W275" s="2" t="n">
        <v>0.0206059574043348</v>
      </c>
      <c r="X275" s="2" t="n">
        <v>0.0251487520082407</v>
      </c>
      <c r="Y275" s="2" t="n">
        <v>0.089373959022555</v>
      </c>
      <c r="Z275" s="2" t="n">
        <v>0.149462935845686</v>
      </c>
      <c r="AA275" s="2" t="n">
        <v>0.159771443716914</v>
      </c>
      <c r="AB275" s="2" t="n">
        <v>0.159829925211018</v>
      </c>
      <c r="AC275" s="2" t="n">
        <v>0.177041390261078</v>
      </c>
      <c r="AD275" s="2" t="n">
        <v>0.125173749256013</v>
      </c>
      <c r="AE275" s="2" t="n">
        <v>0.0764871276807365</v>
      </c>
      <c r="AF275" s="2" t="n">
        <v>0.0377107169977577</v>
      </c>
      <c r="AG275" s="2" t="n">
        <v>0.307808387064081</v>
      </c>
      <c r="AH275" s="3" t="b">
        <f aca="false">TRUE()</f>
        <v>1</v>
      </c>
      <c r="AI275" s="3" t="n">
        <v>2.28092585461981</v>
      </c>
      <c r="AJ275" s="3" t="b">
        <f aca="false">TRUE()</f>
        <v>1</v>
      </c>
      <c r="AK275" s="3" t="n">
        <v>2.33792623348416</v>
      </c>
      <c r="AL275" s="3" t="b">
        <f aca="false">FALSE()</f>
        <v>0</v>
      </c>
      <c r="AM275" s="3" t="n">
        <v>-2.42570263254193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8</v>
      </c>
      <c r="E276" s="2" t="n">
        <v>0</v>
      </c>
      <c r="F276" s="2" t="n">
        <v>26.565051177078</v>
      </c>
      <c r="G276" s="2" t="n">
        <v>0.875732708089097</v>
      </c>
      <c r="H276" s="2" t="n">
        <v>0.97916210134532</v>
      </c>
      <c r="I276" s="2" t="n">
        <v>0.234841960473374</v>
      </c>
      <c r="J276" s="2" t="n">
        <v>0.430407470082365</v>
      </c>
      <c r="K276" s="2" t="n">
        <v>4.09613324541578</v>
      </c>
      <c r="L276" s="2" t="n">
        <v>0.838</v>
      </c>
      <c r="M276" s="2" t="n">
        <v>0.11</v>
      </c>
      <c r="N276" s="2" t="n">
        <v>9.166</v>
      </c>
      <c r="O276" s="2" t="s">
        <v>41</v>
      </c>
      <c r="P276" s="2" t="n">
        <v>680.3</v>
      </c>
      <c r="Q276" s="2" t="n">
        <v>235.7</v>
      </c>
      <c r="R276" s="2" t="n">
        <v>34.359</v>
      </c>
      <c r="S276" s="2" t="n">
        <v>0.480679027387716</v>
      </c>
      <c r="T276" s="2" t="n">
        <v>-0.44602599020771</v>
      </c>
      <c r="U276" s="2" t="n">
        <v>-0.947316070371987</v>
      </c>
      <c r="V276" s="2" t="n">
        <v>0.0562610542842124</v>
      </c>
      <c r="W276" s="2" t="n">
        <v>0.0221142015438905</v>
      </c>
      <c r="X276" s="2" t="n">
        <v>0.0399042463923586</v>
      </c>
      <c r="Y276" s="2" t="n">
        <v>0.127194155275392</v>
      </c>
      <c r="Z276" s="2" t="n">
        <v>0.150369889227979</v>
      </c>
      <c r="AA276" s="2" t="n">
        <v>0.140682765482797</v>
      </c>
      <c r="AB276" s="2" t="n">
        <v>0.141014036866536</v>
      </c>
      <c r="AC276" s="2" t="n">
        <v>0.142257695928431</v>
      </c>
      <c r="AD276" s="2" t="n">
        <v>0.139287051003363</v>
      </c>
      <c r="AE276" s="2" t="n">
        <v>0.0948585447231726</v>
      </c>
      <c r="AF276" s="2" t="n">
        <v>0.0244316150999707</v>
      </c>
      <c r="AG276" s="2" t="n">
        <v>-0.553475538566163</v>
      </c>
      <c r="AH276" s="3" t="b">
        <f aca="false">TRUE()</f>
        <v>1</v>
      </c>
      <c r="AI276" s="3" t="n">
        <v>1.29771029375547</v>
      </c>
      <c r="AJ276" s="3" t="b">
        <f aca="false">TRUE()</f>
        <v>1</v>
      </c>
      <c r="AK276" s="3" t="n">
        <v>0.0753867661908581</v>
      </c>
      <c r="AL276" s="3" t="b">
        <f aca="false">TRUE()</f>
        <v>1</v>
      </c>
      <c r="AM276" s="3" t="n">
        <v>-0.59368532700608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0</v>
      </c>
      <c r="E277" s="2" t="n">
        <v>0</v>
      </c>
      <c r="F277" s="2" t="n">
        <v>18.434948822922</v>
      </c>
      <c r="G277" s="2" t="n">
        <v>0.822378716744914</v>
      </c>
      <c r="H277" s="2" t="n">
        <v>0.99312821607161</v>
      </c>
      <c r="I277" s="2" t="n">
        <v>0.13654844505272</v>
      </c>
      <c r="J277" s="2" t="n">
        <v>0.282315043513068</v>
      </c>
      <c r="K277" s="2" t="n">
        <v>6.40150220576338</v>
      </c>
      <c r="L277" s="2" t="n">
        <v>0.713</v>
      </c>
      <c r="M277" s="2" t="n">
        <v>0.078</v>
      </c>
      <c r="N277" s="2" t="n">
        <v>13.595</v>
      </c>
      <c r="O277" s="2" t="s">
        <v>41</v>
      </c>
      <c r="P277" s="2" t="n">
        <v>774.3</v>
      </c>
      <c r="Q277" s="2" t="n">
        <v>244.6</v>
      </c>
      <c r="R277" s="2" t="n">
        <v>39.104</v>
      </c>
      <c r="S277" s="2" t="n">
        <v>0.490939163350813</v>
      </c>
      <c r="T277" s="2" t="n">
        <v>-0.529041005661398</v>
      </c>
      <c r="U277" s="2" t="n">
        <v>-0.677386159996343</v>
      </c>
      <c r="V277" s="2" t="n">
        <v>0.0102010528149474</v>
      </c>
      <c r="W277" s="2" t="n">
        <v>0.0123959491701877</v>
      </c>
      <c r="X277" s="2" t="n">
        <v>0.0331670566944553</v>
      </c>
      <c r="Y277" s="2" t="n">
        <v>0.112688180967282</v>
      </c>
      <c r="Z277" s="2" t="n">
        <v>0.142298665517749</v>
      </c>
      <c r="AA277" s="2" t="n">
        <v>0.148369082587804</v>
      </c>
      <c r="AB277" s="2" t="n">
        <v>0.145021937495037</v>
      </c>
      <c r="AC277" s="2" t="n">
        <v>0.149845066674962</v>
      </c>
      <c r="AD277" s="2" t="n">
        <v>0.136448438349765</v>
      </c>
      <c r="AE277" s="2" t="n">
        <v>0.104333632733564</v>
      </c>
      <c r="AF277" s="2" t="n">
        <v>0.0278279389793834</v>
      </c>
      <c r="AG277" s="2" t="n">
        <v>0.968018508065502</v>
      </c>
      <c r="AH277" s="3" t="b">
        <f aca="false">TRUE()</f>
        <v>1</v>
      </c>
      <c r="AI277" s="3" t="n">
        <v>-0.219597670541342</v>
      </c>
      <c r="AJ277" s="3" t="b">
        <f aca="false">TRUE()</f>
        <v>1</v>
      </c>
      <c r="AK277" s="3" t="n">
        <v>-1.21749292940531</v>
      </c>
      <c r="AL277" s="3" t="b">
        <f aca="false">TRUE()</f>
        <v>1</v>
      </c>
      <c r="AM277" s="3" t="n">
        <v>-0.20212182832402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1</v>
      </c>
      <c r="E278" s="2" t="n">
        <v>0</v>
      </c>
      <c r="F278" s="2" t="n">
        <v>15.2551187030578</v>
      </c>
      <c r="G278" s="2" t="n">
        <v>0.919014084507042</v>
      </c>
      <c r="H278" s="2" t="n">
        <v>0.963228484220634</v>
      </c>
      <c r="I278" s="2" t="n">
        <v>0.28846833435406</v>
      </c>
      <c r="J278" s="2" t="n">
        <v>0.561517747520759</v>
      </c>
      <c r="K278" s="2" t="n">
        <v>2.09482571826675</v>
      </c>
      <c r="L278" s="2" t="n">
        <v>0.589</v>
      </c>
      <c r="M278" s="2" t="n">
        <v>0.11</v>
      </c>
      <c r="N278" s="2" t="n">
        <v>4.792</v>
      </c>
      <c r="O278" s="2" t="s">
        <v>41</v>
      </c>
      <c r="P278" s="2" t="n">
        <v>31.1</v>
      </c>
      <c r="Q278" s="2" t="n">
        <v>12.6</v>
      </c>
      <c r="R278" s="2" t="n">
        <v>1.572</v>
      </c>
      <c r="S278" s="2" t="n">
        <v>-1</v>
      </c>
      <c r="T278" s="2" t="n">
        <v>0.318257995232432</v>
      </c>
      <c r="U278" s="2" t="n">
        <v>-0.261632521959733</v>
      </c>
      <c r="V278" s="2" t="n">
        <v>0.0659394364038449</v>
      </c>
      <c r="W278" s="2" t="n">
        <v>0.003627037157242</v>
      </c>
      <c r="X278" s="2" t="n">
        <v>0.111352098698054</v>
      </c>
      <c r="Y278" s="2" t="n">
        <v>0.123089759815994</v>
      </c>
      <c r="Z278" s="2" t="n">
        <v>0.124166846850392</v>
      </c>
      <c r="AA278" s="2" t="n">
        <v>0.125354770741542</v>
      </c>
      <c r="AB278" s="2" t="n">
        <v>0.111186705444898</v>
      </c>
      <c r="AC278" s="2" t="n">
        <v>0.123102266584961</v>
      </c>
      <c r="AD278" s="2" t="n">
        <v>0.153771157972601</v>
      </c>
      <c r="AE278" s="2" t="n">
        <v>0.0837313085353763</v>
      </c>
      <c r="AF278" s="2" t="n">
        <v>0.0442450853561825</v>
      </c>
      <c r="AG278" s="2" t="n">
        <v>-1.87429556365111</v>
      </c>
      <c r="AH278" s="3" t="b">
        <f aca="false">TRUE()</f>
        <v>1</v>
      </c>
      <c r="AI278" s="3" t="n">
        <v>-1.72476717112378</v>
      </c>
      <c r="AJ278" s="3" t="b">
        <f aca="false">TRUE()</f>
        <v>1</v>
      </c>
      <c r="AK278" s="3" t="n">
        <v>0.0753867661908581</v>
      </c>
      <c r="AL278" s="3" t="b">
        <f aca="false">TRUE()</f>
        <v>1</v>
      </c>
      <c r="AM278" s="3" t="n">
        <v>-3.29797280939325</v>
      </c>
      <c r="AN278" s="3" t="b">
        <f aca="false">FALSE()</f>
        <v>0</v>
      </c>
      <c r="AO278" s="3" t="n">
        <v>1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2</v>
      </c>
      <c r="E279" s="2" t="n">
        <v>1</v>
      </c>
      <c r="F279" s="2" t="n">
        <v>18.434948822922</v>
      </c>
      <c r="G279" s="2" t="n">
        <v>0.793357933579336</v>
      </c>
      <c r="H279" s="2" t="n">
        <v>0.985134718322135</v>
      </c>
      <c r="I279" s="2" t="n">
        <v>0.140816101912582</v>
      </c>
      <c r="J279" s="2" t="n">
        <v>0.365027819679493</v>
      </c>
      <c r="K279" s="2" t="n">
        <v>4.21035986668624</v>
      </c>
      <c r="L279" s="2" t="n">
        <v>0.705</v>
      </c>
      <c r="M279" s="2" t="n">
        <v>0.096</v>
      </c>
      <c r="N279" s="2" t="n">
        <v>9.295</v>
      </c>
      <c r="O279" s="2" t="s">
        <v>41</v>
      </c>
      <c r="P279" s="2" t="n">
        <v>637.2</v>
      </c>
      <c r="Q279" s="2" t="n">
        <v>268.2</v>
      </c>
      <c r="R279" s="2" t="n">
        <v>32.18</v>
      </c>
      <c r="S279" s="2" t="n">
        <v>0.310783832757826</v>
      </c>
      <c r="T279" s="2" t="n">
        <v>-0.280024508906559</v>
      </c>
      <c r="U279" s="2" t="n">
        <v>-1.16713071113925</v>
      </c>
      <c r="V279" s="2" t="n">
        <v>0.0539281237772796</v>
      </c>
      <c r="W279" s="2" t="n">
        <v>0.0154862415026071</v>
      </c>
      <c r="X279" s="2" t="n">
        <v>0.0511423807086591</v>
      </c>
      <c r="Y279" s="2" t="n">
        <v>0.113420883959547</v>
      </c>
      <c r="Z279" s="2" t="n">
        <v>0.149014473489385</v>
      </c>
      <c r="AA279" s="2" t="n">
        <v>0.143076776876034</v>
      </c>
      <c r="AB279" s="2" t="n">
        <v>0.151623188032142</v>
      </c>
      <c r="AC279" s="2" t="n">
        <v>0.151300579540816</v>
      </c>
      <c r="AD279" s="2" t="n">
        <v>0.137732052009768</v>
      </c>
      <c r="AE279" s="2" t="n">
        <v>0.0857144208215999</v>
      </c>
      <c r="AF279" s="2" t="n">
        <v>0.0169752445620491</v>
      </c>
      <c r="AG279" s="2" t="n">
        <v>-0.478088419532669</v>
      </c>
      <c r="AH279" s="3" t="b">
        <f aca="false">TRUE()</f>
        <v>1</v>
      </c>
      <c r="AI279" s="3" t="n">
        <v>-0.316705380256338</v>
      </c>
      <c r="AJ279" s="3" t="b">
        <f aca="false">TRUE()</f>
        <v>1</v>
      </c>
      <c r="AK279" s="3" t="n">
        <v>-0.490248100632467</v>
      </c>
      <c r="AL279" s="3" t="b">
        <f aca="false">TRUE()</f>
        <v>1</v>
      </c>
      <c r="AM279" s="3" t="n">
        <v>-0.77322135672094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2</v>
      </c>
      <c r="E280" s="2" t="n">
        <v>2</v>
      </c>
      <c r="F280" s="2" t="n">
        <v>27.8972710309476</v>
      </c>
      <c r="G280" s="2" t="n">
        <v>0.707191780821918</v>
      </c>
      <c r="H280" s="2" t="n">
        <v>0.982708957087613</v>
      </c>
      <c r="I280" s="2" t="n">
        <v>0.124461048988313</v>
      </c>
      <c r="J280" s="2" t="n">
        <v>0.314115502589903</v>
      </c>
      <c r="K280" s="2" t="n">
        <v>5.22376281820888</v>
      </c>
      <c r="L280" s="2" t="n">
        <v>0.744</v>
      </c>
      <c r="M280" s="2" t="n">
        <v>0.092</v>
      </c>
      <c r="N280" s="2" t="n">
        <v>11.295</v>
      </c>
      <c r="O280" s="2" t="s">
        <v>41</v>
      </c>
      <c r="P280" s="2" t="n">
        <v>826.8</v>
      </c>
      <c r="Q280" s="2" t="n">
        <v>217.4</v>
      </c>
      <c r="R280" s="2" t="n">
        <v>41.758</v>
      </c>
      <c r="S280" s="2" t="n">
        <v>0.280001609148617</v>
      </c>
      <c r="T280" s="2" t="n">
        <v>-0.653027639733904</v>
      </c>
      <c r="U280" s="2" t="n">
        <v>-0.202109393193235</v>
      </c>
      <c r="V280" s="2" t="n">
        <v>0.0119124899749822</v>
      </c>
      <c r="W280" s="2" t="n">
        <v>0.0148551317437129</v>
      </c>
      <c r="X280" s="2" t="n">
        <v>0.0585590014713044</v>
      </c>
      <c r="Y280" s="2" t="n">
        <v>0.124822280547365</v>
      </c>
      <c r="Z280" s="2" t="n">
        <v>0.137354503899025</v>
      </c>
      <c r="AA280" s="2" t="n">
        <v>0.134619051090817</v>
      </c>
      <c r="AB280" s="2" t="n">
        <v>0.139085075032798</v>
      </c>
      <c r="AC280" s="2" t="n">
        <v>0.155000741365589</v>
      </c>
      <c r="AD280" s="2" t="n">
        <v>0.141574976630723</v>
      </c>
      <c r="AE280" s="2" t="n">
        <v>0.0888364133260748</v>
      </c>
      <c r="AF280" s="2" t="n">
        <v>0.0201479566363038</v>
      </c>
      <c r="AG280" s="2" t="n">
        <v>0.190735783491288</v>
      </c>
      <c r="AH280" s="3" t="b">
        <f aca="false">TRUE()</f>
        <v>1</v>
      </c>
      <c r="AI280" s="3" t="n">
        <v>0.156694704604269</v>
      </c>
      <c r="AJ280" s="3" t="b">
        <f aca="false">TRUE()</f>
        <v>1</v>
      </c>
      <c r="AK280" s="3" t="n">
        <v>-0.651858062581988</v>
      </c>
      <c r="AL280" s="3" t="b">
        <f aca="false">TRUE()</f>
        <v>1</v>
      </c>
      <c r="AM280" s="3" t="n">
        <v>0.016570551259042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2</v>
      </c>
      <c r="E281" s="2" t="n">
        <v>3</v>
      </c>
      <c r="F281" s="2" t="n">
        <v>18.434948822922</v>
      </c>
      <c r="G281" s="2" t="n">
        <v>0.843621399176955</v>
      </c>
      <c r="H281" s="2" t="n">
        <v>0.993500923005012</v>
      </c>
      <c r="I281" s="2" t="n">
        <v>0.0886195473078457</v>
      </c>
      <c r="J281" s="2" t="n">
        <v>0.265468537961975</v>
      </c>
      <c r="K281" s="2" t="n">
        <v>7.09312665980624</v>
      </c>
      <c r="L281" s="2" t="n">
        <v>0.799</v>
      </c>
      <c r="M281" s="2" t="n">
        <v>0.101</v>
      </c>
      <c r="N281" s="2" t="n">
        <v>15.048</v>
      </c>
      <c r="O281" s="2" t="s">
        <v>41</v>
      </c>
      <c r="P281" s="2" t="n">
        <v>807.7</v>
      </c>
      <c r="Q281" s="2" t="n">
        <v>255.1</v>
      </c>
      <c r="R281" s="2" t="n">
        <v>40.794</v>
      </c>
      <c r="S281" s="2" t="n">
        <v>0.283557474029663</v>
      </c>
      <c r="T281" s="2" t="n">
        <v>-0.376148105451287</v>
      </c>
      <c r="U281" s="2" t="n">
        <v>-0.702253526377454</v>
      </c>
      <c r="V281" s="2" t="n">
        <v>0.224057803912563</v>
      </c>
      <c r="W281" s="2" t="n">
        <v>0.0603525104831455</v>
      </c>
      <c r="X281" s="2" t="n">
        <v>0.0526066795873141</v>
      </c>
      <c r="Y281" s="2" t="n">
        <v>0.16497476736921</v>
      </c>
      <c r="Z281" s="2" t="n">
        <v>0.163971946664248</v>
      </c>
      <c r="AA281" s="2" t="n">
        <v>0.141967085970463</v>
      </c>
      <c r="AB281" s="2" t="n">
        <v>0.148393746949838</v>
      </c>
      <c r="AC281" s="2" t="n">
        <v>0.118681522736236</v>
      </c>
      <c r="AD281" s="2" t="n">
        <v>0.10568632512436</v>
      </c>
      <c r="AE281" s="2" t="n">
        <v>0.0807298235949151</v>
      </c>
      <c r="AF281" s="2" t="n">
        <v>0.0229881020034161</v>
      </c>
      <c r="AG281" s="2" t="n">
        <v>1.42447580727908</v>
      </c>
      <c r="AH281" s="3" t="b">
        <f aca="false">TRUE()</f>
        <v>1</v>
      </c>
      <c r="AI281" s="3" t="n">
        <v>0.824310208894867</v>
      </c>
      <c r="AJ281" s="3" t="b">
        <f aca="false">TRUE()</f>
        <v>1</v>
      </c>
      <c r="AK281" s="3" t="n">
        <v>-0.288235648195565</v>
      </c>
      <c r="AL281" s="3" t="b">
        <f aca="false">TRUE()</f>
        <v>1</v>
      </c>
      <c r="AM281" s="3" t="n">
        <v>-0.062991819217844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3</v>
      </c>
      <c r="E282" s="2" t="n">
        <v>0</v>
      </c>
      <c r="F282" s="2" t="n">
        <v>30.3432488842396</v>
      </c>
      <c r="G282" s="2" t="n">
        <v>0.813380281690141</v>
      </c>
      <c r="H282" s="2" t="n">
        <v>0.970669799505614</v>
      </c>
      <c r="I282" s="2" t="n">
        <v>0.208495984050441</v>
      </c>
      <c r="J282" s="2" t="n">
        <v>0.451953950191838</v>
      </c>
      <c r="K282" s="2" t="n">
        <v>3.91523583529532</v>
      </c>
      <c r="L282" s="2" t="n">
        <v>0.795</v>
      </c>
      <c r="M282" s="2" t="n">
        <v>0.121</v>
      </c>
      <c r="N282" s="2" t="n">
        <v>8.741</v>
      </c>
      <c r="O282" s="2" t="s">
        <v>41</v>
      </c>
      <c r="P282" s="2" t="n">
        <v>866.7</v>
      </c>
      <c r="Q282" s="2" t="n">
        <v>310.4</v>
      </c>
      <c r="R282" s="2" t="n">
        <v>43.774</v>
      </c>
      <c r="S282" s="2" t="n">
        <v>0.00123599061390191</v>
      </c>
      <c r="T282" s="2" t="n">
        <v>-0.291190436247316</v>
      </c>
      <c r="U282" s="2" t="n">
        <v>-0.963903666366787</v>
      </c>
      <c r="V282" s="2" t="n">
        <v>0.147271673892107</v>
      </c>
      <c r="W282" s="2" t="n">
        <v>0.0744292060864957</v>
      </c>
      <c r="X282" s="2" t="n">
        <v>0.0280429437952055</v>
      </c>
      <c r="Y282" s="2" t="n">
        <v>0.121619500800812</v>
      </c>
      <c r="Z282" s="2" t="n">
        <v>0.161588799926196</v>
      </c>
      <c r="AA282" s="2" t="n">
        <v>0.158162048443677</v>
      </c>
      <c r="AB282" s="2" t="n">
        <v>0.150631744435323</v>
      </c>
      <c r="AC282" s="2" t="n">
        <v>0.127228527267193</v>
      </c>
      <c r="AD282" s="2" t="n">
        <v>0.120896681424133</v>
      </c>
      <c r="AE282" s="2" t="n">
        <v>0.0979146098569494</v>
      </c>
      <c r="AF282" s="2" t="n">
        <v>0.0339151440505113</v>
      </c>
      <c r="AG282" s="2" t="n">
        <v>-0.672863947659634</v>
      </c>
      <c r="AH282" s="3" t="b">
        <f aca="false">TRUE()</f>
        <v>1</v>
      </c>
      <c r="AI282" s="3" t="n">
        <v>0.775756354037369</v>
      </c>
      <c r="AJ282" s="3" t="b">
        <f aca="false">TRUE()</f>
        <v>1</v>
      </c>
      <c r="AK282" s="3" t="n">
        <v>0.519814161552042</v>
      </c>
      <c r="AL282" s="3" t="b">
        <f aca="false">TRUE()</f>
        <v>1</v>
      </c>
      <c r="AM282" s="3" t="n">
        <v>0.18277675974217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4</v>
      </c>
      <c r="E283" s="2" t="n">
        <v>0</v>
      </c>
      <c r="F283" s="2" t="n">
        <v>24.2277453179541</v>
      </c>
      <c r="G283" s="2" t="n">
        <v>0.693434617471514</v>
      </c>
      <c r="H283" s="2" t="n">
        <v>0.985810370566831</v>
      </c>
      <c r="I283" s="2" t="n">
        <v>0.11000541766979</v>
      </c>
      <c r="J283" s="2" t="n">
        <v>0.292024449695024</v>
      </c>
      <c r="K283" s="2" t="n">
        <v>6.87907619696094</v>
      </c>
      <c r="L283" s="2" t="n">
        <v>0.844</v>
      </c>
      <c r="M283" s="2" t="n">
        <v>0.093</v>
      </c>
      <c r="N283" s="2" t="n">
        <v>14.651</v>
      </c>
      <c r="O283" s="2" t="s">
        <v>41</v>
      </c>
      <c r="P283" s="2" t="n">
        <v>658.9</v>
      </c>
      <c r="Q283" s="2" t="n">
        <v>263.7</v>
      </c>
      <c r="R283" s="2" t="n">
        <v>33.277</v>
      </c>
      <c r="S283" s="2" t="n">
        <v>0.35864134790012</v>
      </c>
      <c r="T283" s="2" t="n">
        <v>-0.380451199277368</v>
      </c>
      <c r="U283" s="2" t="n">
        <v>-1.01512753379063</v>
      </c>
      <c r="V283" s="2" t="n">
        <v>0.112157831858837</v>
      </c>
      <c r="W283" s="2" t="n">
        <v>0.00826725390973093</v>
      </c>
      <c r="X283" s="2" t="n">
        <v>0.0623220433636799</v>
      </c>
      <c r="Y283" s="2" t="n">
        <v>0.115059063210482</v>
      </c>
      <c r="Z283" s="2" t="n">
        <v>0.153625227557751</v>
      </c>
      <c r="AA283" s="2" t="n">
        <v>0.150156764443924</v>
      </c>
      <c r="AB283" s="2" t="n">
        <v>0.15451106989548</v>
      </c>
      <c r="AC283" s="2" t="n">
        <v>0.149881961410206</v>
      </c>
      <c r="AD283" s="2" t="n">
        <v>0.13003041544114</v>
      </c>
      <c r="AE283" s="2" t="n">
        <v>0.0793922985982432</v>
      </c>
      <c r="AF283" s="2" t="n">
        <v>0.00502115607909414</v>
      </c>
      <c r="AG283" s="2" t="n">
        <v>1.28320709476515</v>
      </c>
      <c r="AH283" s="3" t="b">
        <f aca="false">TRUE()</f>
        <v>1</v>
      </c>
      <c r="AI283" s="3" t="n">
        <v>1.37054107604172</v>
      </c>
      <c r="AJ283" s="3" t="b">
        <f aca="false">TRUE()</f>
        <v>1</v>
      </c>
      <c r="AK283" s="3" t="n">
        <v>-0.611455572094608</v>
      </c>
      <c r="AL283" s="3" t="b">
        <f aca="false">TRUE()</f>
        <v>1</v>
      </c>
      <c r="AM283" s="3" t="n">
        <v>-0.68282850649327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0</v>
      </c>
      <c r="F284" s="2" t="n">
        <v>21.3706222693432</v>
      </c>
      <c r="G284" s="2" t="n">
        <v>0.73109243697479</v>
      </c>
      <c r="H284" s="2" t="n">
        <v>0.983214330463031</v>
      </c>
      <c r="I284" s="2" t="n">
        <v>0.127965789152652</v>
      </c>
      <c r="J284" s="2" t="n">
        <v>0.326143726229396</v>
      </c>
      <c r="K284" s="2" t="n">
        <v>5.58011251091485</v>
      </c>
      <c r="L284" s="2" t="n">
        <v>0.779</v>
      </c>
      <c r="M284" s="2" t="n">
        <v>0.102</v>
      </c>
      <c r="N284" s="2" t="n">
        <v>12.004</v>
      </c>
      <c r="O284" s="2" t="s">
        <v>41</v>
      </c>
      <c r="P284" s="2" t="n">
        <v>553.4</v>
      </c>
      <c r="Q284" s="2" t="n">
        <v>195.1</v>
      </c>
      <c r="R284" s="2" t="n">
        <v>27.949</v>
      </c>
      <c r="S284" s="2" t="n">
        <v>0.503963522444609</v>
      </c>
      <c r="T284" s="2" t="n">
        <v>-0.314001982727527</v>
      </c>
      <c r="U284" s="2" t="n">
        <v>-0.741220459437598</v>
      </c>
      <c r="V284" s="2" t="n">
        <v>0.0366177226968129</v>
      </c>
      <c r="W284" s="2" t="n">
        <v>0.0636025828316935</v>
      </c>
      <c r="X284" s="2" t="n">
        <v>0.0223379351495484</v>
      </c>
      <c r="Y284" s="2" t="n">
        <v>0.110212926948617</v>
      </c>
      <c r="Z284" s="2" t="n">
        <v>0.12295937329059</v>
      </c>
      <c r="AA284" s="2" t="n">
        <v>0.165889999889971</v>
      </c>
      <c r="AB284" s="2" t="n">
        <v>0.160248370789883</v>
      </c>
      <c r="AC284" s="2" t="n">
        <v>0.135542044147133</v>
      </c>
      <c r="AD284" s="2" t="n">
        <v>0.130730473732893</v>
      </c>
      <c r="AE284" s="2" t="n">
        <v>0.114226892814117</v>
      </c>
      <c r="AF284" s="2" t="n">
        <v>0.037851983237247</v>
      </c>
      <c r="AG284" s="2" t="n">
        <v>0.425918934343383</v>
      </c>
      <c r="AH284" s="3" t="b">
        <f aca="false">TRUE()</f>
        <v>1</v>
      </c>
      <c r="AI284" s="3" t="n">
        <v>0.581540934607377</v>
      </c>
      <c r="AJ284" s="3" t="b">
        <f aca="false">TRUE()</f>
        <v>1</v>
      </c>
      <c r="AK284" s="3" t="n">
        <v>-0.247833157708185</v>
      </c>
      <c r="AL284" s="3" t="b">
        <f aca="false">TRUE()</f>
        <v>1</v>
      </c>
      <c r="AM284" s="3" t="n">
        <v>-1.1222960502268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6</v>
      </c>
      <c r="E285" s="2" t="n">
        <v>1</v>
      </c>
      <c r="F285" s="2" t="n">
        <v>18.434948822922</v>
      </c>
      <c r="G285" s="2" t="n">
        <v>0.836104513064133</v>
      </c>
      <c r="H285" s="2" t="n">
        <v>0.990845279281707</v>
      </c>
      <c r="I285" s="2" t="n">
        <v>0.153696954645671</v>
      </c>
      <c r="J285" s="2" t="n">
        <v>0.310875261954127</v>
      </c>
      <c r="K285" s="2" t="n">
        <v>4.95929724645038</v>
      </c>
      <c r="L285" s="2" t="n">
        <v>0.645</v>
      </c>
      <c r="M285" s="2" t="n">
        <v>0.108</v>
      </c>
      <c r="N285" s="2" t="n">
        <v>10.548</v>
      </c>
      <c r="O285" s="2" t="s">
        <v>41</v>
      </c>
      <c r="P285" s="2" t="n">
        <v>945.3</v>
      </c>
      <c r="Q285" s="2" t="n">
        <v>242.3</v>
      </c>
      <c r="R285" s="2" t="n">
        <v>47.741</v>
      </c>
      <c r="S285" s="2" t="n">
        <v>0.825110332747171</v>
      </c>
      <c r="T285" s="2" t="n">
        <v>-1.24083283704014</v>
      </c>
      <c r="U285" s="2" t="n">
        <v>1.05383947173919</v>
      </c>
      <c r="V285" s="2" t="n">
        <v>0.101298615116268</v>
      </c>
      <c r="W285" s="2" t="n">
        <v>0.0145603260730375</v>
      </c>
      <c r="X285" s="2" t="n">
        <v>0.0720638401430714</v>
      </c>
      <c r="Y285" s="2" t="n">
        <v>0.120503795726987</v>
      </c>
      <c r="Z285" s="2" t="n">
        <v>0.136221669227077</v>
      </c>
      <c r="AA285" s="2" t="n">
        <v>0.147937421189684</v>
      </c>
      <c r="AB285" s="2" t="n">
        <v>0.145937473378596</v>
      </c>
      <c r="AC285" s="2" t="n">
        <v>0.138150533795092</v>
      </c>
      <c r="AD285" s="2" t="n">
        <v>0.133428076123952</v>
      </c>
      <c r="AE285" s="2" t="n">
        <v>0.0901410224418762</v>
      </c>
      <c r="AF285" s="2" t="n">
        <v>0.0156161679736644</v>
      </c>
      <c r="AG285" s="2" t="n">
        <v>0.0161941808712402</v>
      </c>
      <c r="AH285" s="3" t="b">
        <f aca="false">TRUE()</f>
        <v>1</v>
      </c>
      <c r="AI285" s="3" t="n">
        <v>-1.04501320311881</v>
      </c>
      <c r="AJ285" s="3" t="b">
        <f aca="false">TRUE()</f>
        <v>1</v>
      </c>
      <c r="AK285" s="3" t="n">
        <v>-0.0054182147839027</v>
      </c>
      <c r="AL285" s="3" t="b">
        <f aca="false">TRUE()</f>
        <v>1</v>
      </c>
      <c r="AM285" s="3" t="n">
        <v>0.51019049374653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6</v>
      </c>
      <c r="E286" s="2" t="n">
        <v>2</v>
      </c>
      <c r="F286" s="2" t="n">
        <v>11.3099324740202</v>
      </c>
      <c r="G286" s="2" t="n">
        <v>0.850574712643678</v>
      </c>
      <c r="H286" s="2" t="n">
        <v>0.990155068392147</v>
      </c>
      <c r="I286" s="2" t="n">
        <v>0.19620934258726</v>
      </c>
      <c r="J286" s="2" t="n">
        <v>0.338011939281255</v>
      </c>
      <c r="K286" s="2" t="n">
        <v>4.84270357133257</v>
      </c>
      <c r="L286" s="2" t="n">
        <v>0.651</v>
      </c>
      <c r="M286" s="2" t="n">
        <v>0.095</v>
      </c>
      <c r="N286" s="2" t="n">
        <v>10.467</v>
      </c>
      <c r="O286" s="2" t="s">
        <v>41</v>
      </c>
      <c r="P286" s="2" t="n">
        <v>869.5</v>
      </c>
      <c r="Q286" s="2" t="n">
        <v>286.2</v>
      </c>
      <c r="R286" s="2" t="n">
        <v>43.914</v>
      </c>
      <c r="S286" s="2" t="n">
        <v>0.666200040649266</v>
      </c>
      <c r="T286" s="2" t="n">
        <v>-0.510040045591593</v>
      </c>
      <c r="U286" s="2" t="n">
        <v>-0.861987786811784</v>
      </c>
      <c r="V286" s="2" t="n">
        <v>0.031197568769922</v>
      </c>
      <c r="W286" s="2" t="n">
        <v>0.031197568769922</v>
      </c>
      <c r="X286" s="2" t="n">
        <v>0.0386283005617232</v>
      </c>
      <c r="Y286" s="2" t="n">
        <v>0.0994512602684495</v>
      </c>
      <c r="Z286" s="2" t="n">
        <v>0.147004012231561</v>
      </c>
      <c r="AA286" s="2" t="n">
        <v>0.156279590367115</v>
      </c>
      <c r="AB286" s="2" t="n">
        <v>0.147684623072537</v>
      </c>
      <c r="AC286" s="2" t="n">
        <v>0.140241294024032</v>
      </c>
      <c r="AD286" s="2" t="n">
        <v>0.140031097083127</v>
      </c>
      <c r="AE286" s="2" t="n">
        <v>0.109398137665769</v>
      </c>
      <c r="AF286" s="2" t="n">
        <v>0.0212816847256861</v>
      </c>
      <c r="AG286" s="2" t="n">
        <v>-0.0607551429107171</v>
      </c>
      <c r="AH286" s="3" t="b">
        <f aca="false">TRUE()</f>
        <v>1</v>
      </c>
      <c r="AI286" s="3" t="n">
        <v>-0.972182420832561</v>
      </c>
      <c r="AJ286" s="3" t="b">
        <f aca="false">TRUE()</f>
        <v>1</v>
      </c>
      <c r="AK286" s="3" t="n">
        <v>-0.530650591119847</v>
      </c>
      <c r="AL286" s="3" t="b">
        <f aca="false">TRUE()</f>
        <v>1</v>
      </c>
      <c r="AM286" s="3" t="n">
        <v>0.19444035331993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7</v>
      </c>
      <c r="E287" s="2" t="n">
        <v>1</v>
      </c>
      <c r="F287" s="2" t="n">
        <v>22.6198649480404</v>
      </c>
      <c r="G287" s="2" t="n">
        <v>0.851162790697674</v>
      </c>
      <c r="H287" s="2" t="n">
        <v>0.992086688041277</v>
      </c>
      <c r="I287" s="2" t="n">
        <v>0.142213645438559</v>
      </c>
      <c r="J287" s="2" t="n">
        <v>0.294290208236761</v>
      </c>
      <c r="K287" s="2" t="n">
        <v>5.74724048400575</v>
      </c>
      <c r="L287" s="2" t="n">
        <v>0.701</v>
      </c>
      <c r="M287" s="2" t="n">
        <v>0.108</v>
      </c>
      <c r="N287" s="2" t="n">
        <v>12.391</v>
      </c>
      <c r="O287" s="2" t="s">
        <v>41</v>
      </c>
      <c r="P287" s="2" t="n">
        <v>912.8</v>
      </c>
      <c r="Q287" s="2" t="n">
        <v>300.2</v>
      </c>
      <c r="R287" s="2" t="n">
        <v>46.101</v>
      </c>
      <c r="S287" s="2" t="n">
        <v>0.380518683723652</v>
      </c>
      <c r="T287" s="2" t="n">
        <v>-0.460450147539556</v>
      </c>
      <c r="U287" s="2" t="n">
        <v>-0.844894955350577</v>
      </c>
      <c r="V287" s="2" t="n">
        <v>0.126391633899716</v>
      </c>
      <c r="W287" s="2" t="n">
        <v>0.0139430600333365</v>
      </c>
      <c r="X287" s="2" t="n">
        <v>0.040597860000727</v>
      </c>
      <c r="Y287" s="2" t="n">
        <v>0.14441505248831</v>
      </c>
      <c r="Z287" s="2" t="n">
        <v>0.158841392764075</v>
      </c>
      <c r="AA287" s="2" t="n">
        <v>0.14414263934354</v>
      </c>
      <c r="AB287" s="2" t="n">
        <v>0.137556115648886</v>
      </c>
      <c r="AC287" s="2" t="n">
        <v>0.144786420606953</v>
      </c>
      <c r="AD287" s="2" t="n">
        <v>0.12192043473573</v>
      </c>
      <c r="AE287" s="2" t="n">
        <v>0.0877950073201099</v>
      </c>
      <c r="AF287" s="2" t="n">
        <v>0.0199450770916689</v>
      </c>
      <c r="AG287" s="2" t="n">
        <v>0.536219810453504</v>
      </c>
      <c r="AH287" s="3" t="b">
        <f aca="false">TRUE()</f>
        <v>1</v>
      </c>
      <c r="AI287" s="3" t="n">
        <v>-0.365259235113836</v>
      </c>
      <c r="AJ287" s="3" t="b">
        <f aca="false">TRUE()</f>
        <v>1</v>
      </c>
      <c r="AK287" s="3" t="n">
        <v>-0.0054182147839027</v>
      </c>
      <c r="AL287" s="3" t="b">
        <f aca="false">TRUE()</f>
        <v>1</v>
      </c>
      <c r="AM287" s="3" t="n">
        <v>0.37480949686177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2</v>
      </c>
      <c r="F288" s="2" t="n">
        <v>18.9246444160512</v>
      </c>
      <c r="G288" s="2" t="n">
        <v>0.856944444444444</v>
      </c>
      <c r="H288" s="2" t="n">
        <v>0.970342809050272</v>
      </c>
      <c r="I288" s="2" t="n">
        <v>0.170483680360589</v>
      </c>
      <c r="J288" s="2" t="n">
        <v>0.462351668609415</v>
      </c>
      <c r="K288" s="2" t="n">
        <v>3.68085759183674</v>
      </c>
      <c r="L288" s="2" t="n">
        <v>0.759</v>
      </c>
      <c r="M288" s="2" t="n">
        <v>0.143</v>
      </c>
      <c r="N288" s="2" t="n">
        <v>8.083</v>
      </c>
      <c r="O288" s="2" t="s">
        <v>41</v>
      </c>
      <c r="P288" s="2" t="n">
        <v>875.2</v>
      </c>
      <c r="Q288" s="2" t="n">
        <v>285.5</v>
      </c>
      <c r="R288" s="2" t="n">
        <v>44.202</v>
      </c>
      <c r="S288" s="2" t="n">
        <v>0.552455778042861</v>
      </c>
      <c r="T288" s="2" t="n">
        <v>-0.332565275461601</v>
      </c>
      <c r="U288" s="2" t="n">
        <v>-0.687333626327887</v>
      </c>
      <c r="V288" s="2" t="n">
        <v>0.310890247920623</v>
      </c>
      <c r="W288" s="2" t="n">
        <v>0.121796948230775</v>
      </c>
      <c r="X288" s="2" t="n">
        <v>0.101574610085144</v>
      </c>
      <c r="Y288" s="2" t="n">
        <v>0.149863570795294</v>
      </c>
      <c r="Z288" s="2" t="n">
        <v>0.168582511703299</v>
      </c>
      <c r="AA288" s="2" t="n">
        <v>0.145372714185074</v>
      </c>
      <c r="AB288" s="2" t="n">
        <v>0.134802815404945</v>
      </c>
      <c r="AC288" s="2" t="n">
        <v>0.109094501079092</v>
      </c>
      <c r="AD288" s="2" t="n">
        <v>0.0965447593108327</v>
      </c>
      <c r="AE288" s="2" t="n">
        <v>0.0733455542186649</v>
      </c>
      <c r="AF288" s="2" t="n">
        <v>0.0208189632176537</v>
      </c>
      <c r="AG288" s="2" t="n">
        <v>-0.827548559197234</v>
      </c>
      <c r="AH288" s="3" t="b">
        <f aca="false">TRUE()</f>
        <v>1</v>
      </c>
      <c r="AI288" s="3" t="n">
        <v>0.338771660319887</v>
      </c>
      <c r="AJ288" s="3" t="b">
        <f aca="false">TRUE()</f>
        <v>1</v>
      </c>
      <c r="AK288" s="3" t="n">
        <v>1.40866895227441</v>
      </c>
      <c r="AL288" s="3" t="b">
        <f aca="false">TRUE()</f>
        <v>1</v>
      </c>
      <c r="AM288" s="3" t="n">
        <v>0.21818409738895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3</v>
      </c>
      <c r="F289" s="2" t="n">
        <v>18.434948822922</v>
      </c>
      <c r="G289" s="2" t="n">
        <v>0.866810655147588</v>
      </c>
      <c r="H289" s="2" t="n">
        <v>0.985919568170549</v>
      </c>
      <c r="I289" s="2" t="n">
        <v>0.132702597979669</v>
      </c>
      <c r="J289" s="2" t="n">
        <v>0.368716306161549</v>
      </c>
      <c r="K289" s="2" t="n">
        <v>5.87111403390272</v>
      </c>
      <c r="L289" s="2" t="n">
        <v>0.927</v>
      </c>
      <c r="M289" s="2" t="n">
        <v>0.131</v>
      </c>
      <c r="N289" s="2" t="n">
        <v>12.695</v>
      </c>
      <c r="O289" s="2" t="s">
        <v>41</v>
      </c>
      <c r="P289" s="2" t="n">
        <v>573.4</v>
      </c>
      <c r="Q289" s="2" t="n">
        <v>188.3</v>
      </c>
      <c r="R289" s="2" t="n">
        <v>28.96</v>
      </c>
      <c r="S289" s="2" t="n">
        <v>0.358684563508062</v>
      </c>
      <c r="T289" s="2" t="n">
        <v>0.251915353452459</v>
      </c>
      <c r="U289" s="2" t="n">
        <v>-0.000300605965301237</v>
      </c>
      <c r="V289" s="2" t="n">
        <v>0.299030159724852</v>
      </c>
      <c r="W289" s="2" t="n">
        <v>0.150683349934714</v>
      </c>
      <c r="X289" s="2" t="n">
        <v>0.133108281254575</v>
      </c>
      <c r="Y289" s="2" t="n">
        <v>0.123150088623778</v>
      </c>
      <c r="Z289" s="2" t="n">
        <v>0.146858764511011</v>
      </c>
      <c r="AA289" s="2" t="n">
        <v>0.174991376487711</v>
      </c>
      <c r="AB289" s="2" t="n">
        <v>0.11367328401434</v>
      </c>
      <c r="AC289" s="2" t="n">
        <v>0.0918070588007601</v>
      </c>
      <c r="AD289" s="2" t="n">
        <v>0.0557721631117921</v>
      </c>
      <c r="AE289" s="2" t="n">
        <v>0.088714157513166</v>
      </c>
      <c r="AF289" s="2" t="n">
        <v>0.0719248256828679</v>
      </c>
      <c r="AG289" s="2" t="n">
        <v>0.6179736953826</v>
      </c>
      <c r="AH289" s="3" t="b">
        <f aca="false">TRUE()</f>
        <v>1</v>
      </c>
      <c r="AI289" s="3" t="n">
        <v>2.3780335643348</v>
      </c>
      <c r="AJ289" s="3" t="b">
        <f aca="false">TRUE()</f>
        <v>1</v>
      </c>
      <c r="AK289" s="3" t="n">
        <v>0.923839066425845</v>
      </c>
      <c r="AL289" s="3" t="b">
        <f aca="false">TRUE()</f>
        <v>1</v>
      </c>
      <c r="AM289" s="3" t="n">
        <v>-1.0389846675285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4</v>
      </c>
      <c r="F290" s="2" t="n">
        <v>18.434948822922</v>
      </c>
      <c r="G290" s="2" t="n">
        <v>0.906332453825858</v>
      </c>
      <c r="H290" s="2" t="n">
        <v>0.985079608184421</v>
      </c>
      <c r="I290" s="2" t="n">
        <v>0.139463578959352</v>
      </c>
      <c r="J290" s="2" t="n">
        <v>0.402097902118389</v>
      </c>
      <c r="K290" s="2" t="n">
        <v>4.30993499207658</v>
      </c>
      <c r="L290" s="2" t="n">
        <v>0.716</v>
      </c>
      <c r="M290" s="2" t="n">
        <v>0.106</v>
      </c>
      <c r="N290" s="2" t="n">
        <v>9.335</v>
      </c>
      <c r="O290" s="2" t="s">
        <v>41</v>
      </c>
      <c r="P290" s="2" t="n">
        <v>902.7</v>
      </c>
      <c r="Q290" s="2" t="n">
        <v>299.9</v>
      </c>
      <c r="R290" s="2" t="n">
        <v>45.59</v>
      </c>
      <c r="S290" s="2" t="n">
        <v>0.415702001557919</v>
      </c>
      <c r="T290" s="2" t="n">
        <v>-0.636330538804505</v>
      </c>
      <c r="U290" s="2" t="n">
        <v>-0.626643108297679</v>
      </c>
      <c r="V290" s="2" t="n">
        <v>0.100039051997043</v>
      </c>
      <c r="W290" s="2" t="n">
        <v>0.00126675292388145</v>
      </c>
      <c r="X290" s="2" t="n">
        <v>0.0966177255927053</v>
      </c>
      <c r="Y290" s="2" t="n">
        <v>0.126259902369296</v>
      </c>
      <c r="Z290" s="2" t="n">
        <v>0.126588136705435</v>
      </c>
      <c r="AA290" s="2" t="n">
        <v>0.137502882305606</v>
      </c>
      <c r="AB290" s="2" t="n">
        <v>0.146073494263381</v>
      </c>
      <c r="AC290" s="2" t="n">
        <v>0.140897117510799</v>
      </c>
      <c r="AD290" s="2" t="n">
        <v>0.130270886808052</v>
      </c>
      <c r="AE290" s="2" t="n">
        <v>0.0822188827966511</v>
      </c>
      <c r="AF290" s="2" t="n">
        <v>0.0135709716480746</v>
      </c>
      <c r="AG290" s="2" t="n">
        <v>-0.412370973397207</v>
      </c>
      <c r="AH290" s="3" t="b">
        <f aca="false">TRUE()</f>
        <v>1</v>
      </c>
      <c r="AI290" s="3" t="n">
        <v>-0.183182279398218</v>
      </c>
      <c r="AJ290" s="3" t="b">
        <f aca="false">TRUE()</f>
        <v>1</v>
      </c>
      <c r="AK290" s="3" t="n">
        <v>-0.0862231957586634</v>
      </c>
      <c r="AL290" s="3" t="b">
        <f aca="false">TRUE()</f>
        <v>1</v>
      </c>
      <c r="AM290" s="3" t="n">
        <v>0.3327372485991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8</v>
      </c>
      <c r="E291" s="2" t="n">
        <v>0</v>
      </c>
      <c r="F291" s="2" t="n">
        <v>13.2405199151872</v>
      </c>
      <c r="G291" s="2" t="n">
        <v>0.865866957470011</v>
      </c>
      <c r="H291" s="2" t="n">
        <v>0.987477580066412</v>
      </c>
      <c r="I291" s="2" t="n">
        <v>0.202190439703944</v>
      </c>
      <c r="J291" s="2" t="n">
        <v>0.363741116562574</v>
      </c>
      <c r="K291" s="2" t="n">
        <v>4.80706838892396</v>
      </c>
      <c r="L291" s="2" t="n">
        <v>0.748</v>
      </c>
      <c r="M291" s="2" t="n">
        <v>0.103</v>
      </c>
      <c r="N291" s="2" t="n">
        <v>10.424</v>
      </c>
      <c r="O291" s="2" t="s">
        <v>41</v>
      </c>
      <c r="P291" s="2" t="n">
        <v>637.9</v>
      </c>
      <c r="Q291" s="2" t="n">
        <v>219.6</v>
      </c>
      <c r="R291" s="2" t="n">
        <v>32.217</v>
      </c>
      <c r="S291" s="2" t="n">
        <v>0.509783013594829</v>
      </c>
      <c r="T291" s="2" t="n">
        <v>-0.502263098659668</v>
      </c>
      <c r="U291" s="2" t="n">
        <v>-0.840420449068303</v>
      </c>
      <c r="V291" s="2" t="n">
        <v>0.0011699877292034</v>
      </c>
      <c r="W291" s="2" t="n">
        <v>0.0011699877292034</v>
      </c>
      <c r="X291" s="2" t="n">
        <v>0.0245910257779151</v>
      </c>
      <c r="Y291" s="2" t="n">
        <v>0.11741900721579</v>
      </c>
      <c r="Z291" s="2" t="n">
        <v>0.141807954590976</v>
      </c>
      <c r="AA291" s="2" t="n">
        <v>0.141435383426599</v>
      </c>
      <c r="AB291" s="2" t="n">
        <v>0.146800732566843</v>
      </c>
      <c r="AC291" s="2" t="n">
        <v>0.148318629950891</v>
      </c>
      <c r="AD291" s="2" t="n">
        <v>0.137883857193075</v>
      </c>
      <c r="AE291" s="2" t="n">
        <v>0.0977072316936239</v>
      </c>
      <c r="AF291" s="2" t="n">
        <v>0.0440361775842875</v>
      </c>
      <c r="AG291" s="2" t="n">
        <v>-0.0842735986624402</v>
      </c>
      <c r="AH291" s="3" t="b">
        <f aca="false">TRUE()</f>
        <v>1</v>
      </c>
      <c r="AI291" s="3" t="n">
        <v>0.205248559461767</v>
      </c>
      <c r="AJ291" s="3" t="b">
        <f aca="false">TRUE()</f>
        <v>1</v>
      </c>
      <c r="AK291" s="3" t="n">
        <v>-0.207430667220805</v>
      </c>
      <c r="AL291" s="3" t="b">
        <f aca="false">TRUE()</f>
        <v>1</v>
      </c>
      <c r="AM291" s="3" t="n">
        <v>-0.77030545832650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9</v>
      </c>
      <c r="E292" s="2" t="n">
        <v>1</v>
      </c>
      <c r="F292" s="2" t="n">
        <v>26.565051177078</v>
      </c>
      <c r="G292" s="2" t="n">
        <v>0.836150845253576</v>
      </c>
      <c r="H292" s="2" t="n">
        <v>0.97233086662489</v>
      </c>
      <c r="I292" s="2" t="n">
        <v>0.202146426485114</v>
      </c>
      <c r="J292" s="2" t="n">
        <v>0.440489868604434</v>
      </c>
      <c r="K292" s="2" t="n">
        <v>3.78971542631122</v>
      </c>
      <c r="L292" s="2" t="n">
        <v>0.788</v>
      </c>
      <c r="M292" s="2" t="n">
        <v>0.11</v>
      </c>
      <c r="N292" s="2" t="n">
        <v>8.451</v>
      </c>
      <c r="O292" s="2" t="s">
        <v>41</v>
      </c>
      <c r="P292" s="2" t="n">
        <v>590</v>
      </c>
      <c r="Q292" s="2" t="n">
        <v>191</v>
      </c>
      <c r="R292" s="2" t="n">
        <v>29.798</v>
      </c>
      <c r="S292" s="2" t="n">
        <v>0.501323362857048</v>
      </c>
      <c r="T292" s="2" t="n">
        <v>-0.433430561637785</v>
      </c>
      <c r="U292" s="2" t="n">
        <v>-0.897143792337467</v>
      </c>
      <c r="V292" s="2" t="n">
        <v>0.0174908336176598</v>
      </c>
      <c r="W292" s="2" t="n">
        <v>0.0174908336176598</v>
      </c>
      <c r="X292" s="2" t="n">
        <v>0.0420354236215009</v>
      </c>
      <c r="Y292" s="2" t="n">
        <v>0.108085867169763</v>
      </c>
      <c r="Z292" s="2" t="n">
        <v>0.138456799458425</v>
      </c>
      <c r="AA292" s="2" t="n">
        <v>0.140765382495974</v>
      </c>
      <c r="AB292" s="2" t="n">
        <v>0.160553379489836</v>
      </c>
      <c r="AC292" s="2" t="n">
        <v>0.137129372113849</v>
      </c>
      <c r="AD292" s="2" t="n">
        <v>0.135532967362515</v>
      </c>
      <c r="AE292" s="2" t="n">
        <v>0.0948883772944411</v>
      </c>
      <c r="AF292" s="2" t="n">
        <v>0.0425524309936969</v>
      </c>
      <c r="AG292" s="2" t="n">
        <v>-0.755704724248939</v>
      </c>
      <c r="AH292" s="3" t="b">
        <f aca="false">TRUE()</f>
        <v>1</v>
      </c>
      <c r="AI292" s="3" t="n">
        <v>0.690787108036748</v>
      </c>
      <c r="AJ292" s="3" t="b">
        <f aca="false">TRUE()</f>
        <v>1</v>
      </c>
      <c r="AK292" s="3" t="n">
        <v>0.0753867661908581</v>
      </c>
      <c r="AL292" s="3" t="b">
        <f aca="false">TRUE()</f>
        <v>1</v>
      </c>
      <c r="AM292" s="3" t="n">
        <v>-0.96983621988895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9</v>
      </c>
      <c r="E293" s="2" t="n">
        <v>2</v>
      </c>
      <c r="F293" s="2" t="n">
        <v>26.565051177078</v>
      </c>
      <c r="G293" s="2" t="n">
        <v>0.903765690376569</v>
      </c>
      <c r="H293" s="2" t="n">
        <v>0.979699355860138</v>
      </c>
      <c r="I293" s="2" t="n">
        <v>0.131546432555546</v>
      </c>
      <c r="J293" s="2" t="n">
        <v>0.426452652051298</v>
      </c>
      <c r="K293" s="2" t="n">
        <v>3.97566048365622</v>
      </c>
      <c r="L293" s="2" t="n">
        <v>0.799</v>
      </c>
      <c r="M293" s="2" t="n">
        <v>0.133</v>
      </c>
      <c r="N293" s="2" t="n">
        <v>8.635</v>
      </c>
      <c r="O293" s="2" t="s">
        <v>41</v>
      </c>
      <c r="P293" s="2" t="n">
        <v>555.8</v>
      </c>
      <c r="Q293" s="2" t="n">
        <v>171.3</v>
      </c>
      <c r="R293" s="2" t="n">
        <v>28.07</v>
      </c>
      <c r="S293" s="2" t="n">
        <v>0.510971181189565</v>
      </c>
      <c r="T293" s="2" t="n">
        <v>-0.42298982619087</v>
      </c>
      <c r="U293" s="2" t="n">
        <v>-0.879883575932481</v>
      </c>
      <c r="V293" s="2" t="n">
        <v>0.105593523111704</v>
      </c>
      <c r="W293" s="2" t="n">
        <v>0.0345147784623381</v>
      </c>
      <c r="X293" s="2" t="n">
        <v>0.0395532878087283</v>
      </c>
      <c r="Y293" s="2" t="n">
        <v>0.130280243464306</v>
      </c>
      <c r="Z293" s="2" t="n">
        <v>0.148538212866879</v>
      </c>
      <c r="AA293" s="2" t="n">
        <v>0.151194001970833</v>
      </c>
      <c r="AB293" s="2" t="n">
        <v>0.149592478104011</v>
      </c>
      <c r="AC293" s="2" t="n">
        <v>0.141221247469386</v>
      </c>
      <c r="AD293" s="2" t="n">
        <v>0.117250756453589</v>
      </c>
      <c r="AE293" s="2" t="n">
        <v>0.0911087870646573</v>
      </c>
      <c r="AF293" s="2" t="n">
        <v>0.0312609847976109</v>
      </c>
      <c r="AG293" s="2" t="n">
        <v>-0.632984976296605</v>
      </c>
      <c r="AH293" s="3" t="b">
        <f aca="false">TRUE()</f>
        <v>1</v>
      </c>
      <c r="AI293" s="3" t="n">
        <v>0.824310208894867</v>
      </c>
      <c r="AJ293" s="3" t="b">
        <f aca="false">TRUE()</f>
        <v>1</v>
      </c>
      <c r="AK293" s="3" t="n">
        <v>1.00464404740061</v>
      </c>
      <c r="AL293" s="3" t="b">
        <f aca="false">TRUE()</f>
        <v>1</v>
      </c>
      <c r="AM293" s="3" t="n">
        <v>-1.1122986843030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0</v>
      </c>
      <c r="E294" s="2" t="n">
        <v>1</v>
      </c>
      <c r="F294" s="2" t="n">
        <v>58.2405199151872</v>
      </c>
      <c r="G294" s="2" t="n">
        <v>0.60731319554849</v>
      </c>
      <c r="H294" s="2" t="n">
        <v>0.987610465402868</v>
      </c>
      <c r="I294" s="2" t="n">
        <v>0.101286444416666</v>
      </c>
      <c r="J294" s="2" t="n">
        <v>0.256687011155587</v>
      </c>
      <c r="K294" s="2" t="n">
        <v>3.98166987403407</v>
      </c>
      <c r="L294" s="2" t="n">
        <v>0.448</v>
      </c>
      <c r="M294" s="2" t="n">
        <v>0.063</v>
      </c>
      <c r="N294" s="2" t="n">
        <v>8.513</v>
      </c>
      <c r="O294" s="2" t="s">
        <v>41</v>
      </c>
      <c r="P294" s="2" t="n">
        <v>694.4</v>
      </c>
      <c r="Q294" s="2" t="n">
        <v>236.6</v>
      </c>
      <c r="R294" s="2" t="n">
        <v>35.072</v>
      </c>
      <c r="S294" s="2" t="n">
        <v>0.514007476571105</v>
      </c>
      <c r="T294" s="2" t="n">
        <v>-0.870252870979755</v>
      </c>
      <c r="U294" s="2" t="n">
        <v>-0.014073576600786</v>
      </c>
      <c r="V294" s="2" t="n">
        <v>0.325020546671862</v>
      </c>
      <c r="W294" s="2" t="n">
        <v>0.0999311385154471</v>
      </c>
      <c r="X294" s="2" t="n">
        <v>0.140255252602157</v>
      </c>
      <c r="Y294" s="2" t="n">
        <v>0.149486122077223</v>
      </c>
      <c r="Z294" s="2" t="n">
        <v>0.1431515182621</v>
      </c>
      <c r="AA294" s="2" t="n">
        <v>0.147020019639164</v>
      </c>
      <c r="AB294" s="2" t="n">
        <v>0.123908924083207</v>
      </c>
      <c r="AC294" s="2" t="n">
        <v>0.117242760396039</v>
      </c>
      <c r="AD294" s="2" t="n">
        <v>0.106074938430437</v>
      </c>
      <c r="AE294" s="2" t="n">
        <v>0.06021751785596</v>
      </c>
      <c r="AF294" s="2" t="n">
        <v>0.0126429466537107</v>
      </c>
      <c r="AG294" s="2" t="n">
        <v>-0.629018907593046</v>
      </c>
      <c r="AH294" s="3" t="b">
        <f aca="false">TRUE()</f>
        <v>1</v>
      </c>
      <c r="AI294" s="3" t="n">
        <v>-3.43629055485059</v>
      </c>
      <c r="AJ294" s="3" t="b">
        <f aca="false">FALSE()</f>
        <v>0</v>
      </c>
      <c r="AK294" s="3" t="n">
        <v>-1.82353028671602</v>
      </c>
      <c r="AL294" s="3" t="b">
        <f aca="false">TRUE()</f>
        <v>1</v>
      </c>
      <c r="AM294" s="3" t="n">
        <v>-0.534950802203774</v>
      </c>
      <c r="AN294" s="3" t="b">
        <f aca="false">TRUE()</f>
        <v>1</v>
      </c>
      <c r="AO294" s="3" t="n">
        <v>1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2</v>
      </c>
      <c r="E295" s="2" t="n">
        <v>1</v>
      </c>
      <c r="F295" s="2" t="n">
        <v>39.8055710922652</v>
      </c>
      <c r="G295" s="2" t="n">
        <v>0.667854597291518</v>
      </c>
      <c r="H295" s="2" t="n">
        <v>0.976637359676338</v>
      </c>
      <c r="I295" s="2" t="n">
        <v>0.118332221128432</v>
      </c>
      <c r="J295" s="2" t="n">
        <v>0.305984670594571</v>
      </c>
      <c r="K295" s="2" t="n">
        <v>5.65850992523241</v>
      </c>
      <c r="L295" s="2" t="n">
        <v>0.744</v>
      </c>
      <c r="M295" s="2" t="n">
        <v>0.1</v>
      </c>
      <c r="N295" s="2" t="n">
        <v>12.091</v>
      </c>
      <c r="O295" s="2" t="s">
        <v>41</v>
      </c>
      <c r="P295" s="2" t="n">
        <v>983.6</v>
      </c>
      <c r="Q295" s="2" t="n">
        <v>344.4</v>
      </c>
      <c r="R295" s="2" t="n">
        <v>49.677</v>
      </c>
      <c r="S295" s="2" t="n">
        <v>0.494995049079836</v>
      </c>
      <c r="T295" s="2" t="n">
        <v>0.143673008573747</v>
      </c>
      <c r="U295" s="2" t="n">
        <v>-0.806961101242945</v>
      </c>
      <c r="V295" s="2" t="n">
        <v>0.120969874996535</v>
      </c>
      <c r="W295" s="2" t="n">
        <v>0.0580176590688478</v>
      </c>
      <c r="X295" s="2" t="n">
        <v>0.0552288483011308</v>
      </c>
      <c r="Y295" s="2" t="n">
        <v>0.143993255139898</v>
      </c>
      <c r="Z295" s="2" t="n">
        <v>0.178734013041875</v>
      </c>
      <c r="AA295" s="2" t="n">
        <v>0.135060009288222</v>
      </c>
      <c r="AB295" s="2" t="n">
        <v>0.0936266727239845</v>
      </c>
      <c r="AC295" s="2" t="n">
        <v>0.122740850684776</v>
      </c>
      <c r="AD295" s="2" t="n">
        <v>0.125169766069067</v>
      </c>
      <c r="AE295" s="2" t="n">
        <v>0.103673974779979</v>
      </c>
      <c r="AF295" s="2" t="n">
        <v>0.0417726099710682</v>
      </c>
      <c r="AG295" s="2" t="n">
        <v>0.477659545589185</v>
      </c>
      <c r="AH295" s="3" t="b">
        <f aca="false">TRUE()</f>
        <v>1</v>
      </c>
      <c r="AI295" s="3" t="n">
        <v>0.156694704604269</v>
      </c>
      <c r="AJ295" s="3" t="b">
        <f aca="false">TRUE()</f>
        <v>1</v>
      </c>
      <c r="AK295" s="3" t="n">
        <v>-0.328638138682945</v>
      </c>
      <c r="AL295" s="3" t="b">
        <f aca="false">TRUE()</f>
        <v>1</v>
      </c>
      <c r="AM295" s="3" t="n">
        <v>0.6697317916137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2</v>
      </c>
      <c r="E296" s="2" t="n">
        <v>2</v>
      </c>
      <c r="F296" s="2" t="n">
        <v>24.2277453179541</v>
      </c>
      <c r="G296" s="2" t="n">
        <v>0.783157894736842</v>
      </c>
      <c r="H296" s="2" t="n">
        <v>0.984464215834977</v>
      </c>
      <c r="I296" s="2" t="n">
        <v>0.189458044256592</v>
      </c>
      <c r="J296" s="2" t="n">
        <v>0.360710094216689</v>
      </c>
      <c r="K296" s="2" t="n">
        <v>4.57789771783759</v>
      </c>
      <c r="L296" s="2" t="n">
        <v>0.735</v>
      </c>
      <c r="M296" s="2" t="n">
        <v>0.098</v>
      </c>
      <c r="N296" s="2" t="n">
        <v>10.083</v>
      </c>
      <c r="O296" s="2" t="s">
        <v>41</v>
      </c>
      <c r="P296" s="2" t="n">
        <v>910.1</v>
      </c>
      <c r="Q296" s="2" t="n">
        <v>323</v>
      </c>
      <c r="R296" s="2" t="n">
        <v>45.964</v>
      </c>
      <c r="S296" s="2" t="n">
        <v>0.346643281291583</v>
      </c>
      <c r="T296" s="2" t="n">
        <v>-0.475284446437045</v>
      </c>
      <c r="U296" s="2" t="n">
        <v>-0.519864584340414</v>
      </c>
      <c r="V296" s="2" t="n">
        <v>0.0403658795683363</v>
      </c>
      <c r="W296" s="2" t="n">
        <v>0.0403658795683363</v>
      </c>
      <c r="X296" s="2" t="n">
        <v>0.0154175275058419</v>
      </c>
      <c r="Y296" s="2" t="n">
        <v>0.094568571710804</v>
      </c>
      <c r="Z296" s="2" t="n">
        <v>0.14688839951876</v>
      </c>
      <c r="AA296" s="2" t="n">
        <v>0.162786951062276</v>
      </c>
      <c r="AB296" s="2" t="n">
        <v>0.162152237680527</v>
      </c>
      <c r="AC296" s="2" t="n">
        <v>0.136332665794703</v>
      </c>
      <c r="AD296" s="2" t="n">
        <v>0.129785322417153</v>
      </c>
      <c r="AE296" s="2" t="n">
        <v>0.104546232393286</v>
      </c>
      <c r="AF296" s="2" t="n">
        <v>0.0475220919166495</v>
      </c>
      <c r="AG296" s="2" t="n">
        <v>-0.235521324175291</v>
      </c>
      <c r="AH296" s="3" t="b">
        <f aca="false">TRUE()</f>
        <v>1</v>
      </c>
      <c r="AI296" s="3" t="n">
        <v>0.047448531174898</v>
      </c>
      <c r="AJ296" s="3" t="b">
        <f aca="false">TRUE()</f>
        <v>1</v>
      </c>
      <c r="AK296" s="3" t="n">
        <v>-0.409443119657706</v>
      </c>
      <c r="AL296" s="3" t="b">
        <f aca="false">TRUE()</f>
        <v>1</v>
      </c>
      <c r="AM296" s="3" t="n">
        <v>0.36356246019750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5</v>
      </c>
      <c r="E297" s="2" t="n">
        <v>0</v>
      </c>
      <c r="F297" s="2" t="n">
        <v>35.5376777919744</v>
      </c>
      <c r="G297" s="2" t="n">
        <v>0.836888331242158</v>
      </c>
      <c r="H297" s="2" t="n">
        <v>0.967178193984342</v>
      </c>
      <c r="I297" s="2" t="n">
        <v>0.252602848405221</v>
      </c>
      <c r="J297" s="2" t="n">
        <v>0.481173068721158</v>
      </c>
      <c r="K297" s="2" t="n">
        <v>3.66970172984546</v>
      </c>
      <c r="L297" s="2" t="n">
        <v>0.839</v>
      </c>
      <c r="M297" s="2" t="n">
        <v>0.118</v>
      </c>
      <c r="N297" s="2" t="n">
        <v>8.223</v>
      </c>
      <c r="O297" s="2" t="s">
        <v>41</v>
      </c>
      <c r="P297" s="2" t="n">
        <v>758</v>
      </c>
      <c r="Q297" s="2" t="n">
        <v>297.3</v>
      </c>
      <c r="R297" s="2" t="n">
        <v>38.283</v>
      </c>
      <c r="S297" s="2" t="n">
        <v>0.441792303600456</v>
      </c>
      <c r="T297" s="2" t="n">
        <v>-0.270488627790513</v>
      </c>
      <c r="U297" s="2" t="n">
        <v>-1.15306907582934</v>
      </c>
      <c r="V297" s="2" t="n">
        <v>0.0239076186177251</v>
      </c>
      <c r="W297" s="2" t="n">
        <v>0.0239076186177251</v>
      </c>
      <c r="X297" s="2" t="n">
        <v>0.042448062164122</v>
      </c>
      <c r="Y297" s="2" t="n">
        <v>0.0978708019658463</v>
      </c>
      <c r="Z297" s="2" t="n">
        <v>0.14690639389478</v>
      </c>
      <c r="AA297" s="2" t="n">
        <v>0.148726976550078</v>
      </c>
      <c r="AB297" s="2" t="n">
        <v>0.155910441640311</v>
      </c>
      <c r="AC297" s="2" t="n">
        <v>0.150867782010125</v>
      </c>
      <c r="AD297" s="2" t="n">
        <v>0.136731967272037</v>
      </c>
      <c r="AE297" s="2" t="n">
        <v>0.0909756379529821</v>
      </c>
      <c r="AF297" s="2" t="n">
        <v>0.0295619365497185</v>
      </c>
      <c r="AG297" s="2" t="n">
        <v>-0.834911188735813</v>
      </c>
      <c r="AH297" s="3" t="b">
        <f aca="false">TRUE()</f>
        <v>1</v>
      </c>
      <c r="AI297" s="3" t="n">
        <v>1.30984875746985</v>
      </c>
      <c r="AJ297" s="3" t="b">
        <f aca="false">TRUE()</f>
        <v>1</v>
      </c>
      <c r="AK297" s="3" t="n">
        <v>0.3986066900899</v>
      </c>
      <c r="AL297" s="3" t="b">
        <f aca="false">TRUE()</f>
        <v>1</v>
      </c>
      <c r="AM297" s="3" t="n">
        <v>-0.2700206052231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6</v>
      </c>
      <c r="E298" s="2" t="n">
        <v>0</v>
      </c>
      <c r="F298" s="2" t="n">
        <v>26.565051177078</v>
      </c>
      <c r="G298" s="2" t="n">
        <v>0.827835051546392</v>
      </c>
      <c r="H298" s="2" t="n">
        <v>0.987676632795036</v>
      </c>
      <c r="I298" s="2" t="n">
        <v>0.137383949801443</v>
      </c>
      <c r="J298" s="2" t="n">
        <v>0.345279136193297</v>
      </c>
      <c r="K298" s="2" t="n">
        <v>4.88230497302558</v>
      </c>
      <c r="L298" s="2" t="n">
        <v>0.762</v>
      </c>
      <c r="M298" s="2" t="n">
        <v>0.091</v>
      </c>
      <c r="N298" s="2" t="n">
        <v>10.556</v>
      </c>
      <c r="O298" s="2" t="s">
        <v>41</v>
      </c>
      <c r="P298" s="2" t="n">
        <v>632</v>
      </c>
      <c r="Q298" s="2" t="n">
        <v>238.8</v>
      </c>
      <c r="R298" s="2" t="n">
        <v>31.919</v>
      </c>
      <c r="S298" s="2" t="n">
        <v>0.424009385846382</v>
      </c>
      <c r="T298" s="2" t="n">
        <v>-0.453608317398495</v>
      </c>
      <c r="U298" s="2" t="n">
        <v>-0.95438978121861</v>
      </c>
      <c r="V298" s="2" t="n">
        <v>0.0547479288934883</v>
      </c>
      <c r="W298" s="2" t="n">
        <v>0.0283741742720726</v>
      </c>
      <c r="X298" s="2" t="n">
        <v>0.0310440282953246</v>
      </c>
      <c r="Y298" s="2" t="n">
        <v>0.12229620429799</v>
      </c>
      <c r="Z298" s="2" t="n">
        <v>0.153550939297058</v>
      </c>
      <c r="AA298" s="2" t="n">
        <v>0.147095059959394</v>
      </c>
      <c r="AB298" s="2" t="n">
        <v>0.133919554645052</v>
      </c>
      <c r="AC298" s="2" t="n">
        <v>0.140867643495429</v>
      </c>
      <c r="AD298" s="2" t="n">
        <v>0.137112706722641</v>
      </c>
      <c r="AE298" s="2" t="n">
        <v>0.105088100548418</v>
      </c>
      <c r="AF298" s="2" t="n">
        <v>0.0290257627386928</v>
      </c>
      <c r="AG298" s="2" t="n">
        <v>-0.0346190675359977</v>
      </c>
      <c r="AH298" s="3" t="b">
        <f aca="false">TRUE()</f>
        <v>1</v>
      </c>
      <c r="AI298" s="3" t="n">
        <v>0.37518705146301</v>
      </c>
      <c r="AJ298" s="3" t="b">
        <f aca="false">TRUE()</f>
        <v>1</v>
      </c>
      <c r="AK298" s="3" t="n">
        <v>-0.692260553069369</v>
      </c>
      <c r="AL298" s="3" t="b">
        <f aca="false">TRUE()</f>
        <v>1</v>
      </c>
      <c r="AM298" s="3" t="n">
        <v>-0.7948823162225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7</v>
      </c>
      <c r="E299" s="2" t="n">
        <v>0</v>
      </c>
      <c r="F299" s="2" t="n">
        <v>26.565051177078</v>
      </c>
      <c r="G299" s="2" t="n">
        <v>0.773636363636364</v>
      </c>
      <c r="H299" s="2" t="n">
        <v>0.97656844598041</v>
      </c>
      <c r="I299" s="2" t="n">
        <v>0.179095347532169</v>
      </c>
      <c r="J299" s="2" t="n">
        <v>0.408793448496013</v>
      </c>
      <c r="K299" s="2" t="n">
        <v>4.60296747030413</v>
      </c>
      <c r="L299" s="2" t="n">
        <v>0.826</v>
      </c>
      <c r="M299" s="2" t="n">
        <v>0.108</v>
      </c>
      <c r="N299" s="2" t="n">
        <v>10.215</v>
      </c>
      <c r="O299" s="2" t="s">
        <v>41</v>
      </c>
      <c r="P299" s="2" t="n">
        <v>798.2</v>
      </c>
      <c r="Q299" s="2" t="n">
        <v>308.2</v>
      </c>
      <c r="R299" s="2" t="n">
        <v>40.311</v>
      </c>
      <c r="S299" s="2" t="n">
        <v>0.468346882203486</v>
      </c>
      <c r="T299" s="2" t="n">
        <v>-0.244169120743204</v>
      </c>
      <c r="U299" s="2" t="n">
        <v>-1.04120142533443</v>
      </c>
      <c r="V299" s="2" t="n">
        <v>0.0657573915753499</v>
      </c>
      <c r="W299" s="2" t="n">
        <v>0.0657573915753499</v>
      </c>
      <c r="X299" s="2" t="n">
        <v>0.0489869192676366</v>
      </c>
      <c r="Y299" s="2" t="n">
        <v>0.0914650077962913</v>
      </c>
      <c r="Z299" s="2" t="n">
        <v>0.138541635134769</v>
      </c>
      <c r="AA299" s="2" t="n">
        <v>0.169513205695849</v>
      </c>
      <c r="AB299" s="2" t="n">
        <v>0.154127637801944</v>
      </c>
      <c r="AC299" s="2" t="n">
        <v>0.128219031374671</v>
      </c>
      <c r="AD299" s="2" t="n">
        <v>0.151861837218874</v>
      </c>
      <c r="AE299" s="2" t="n">
        <v>0.100861065679025</v>
      </c>
      <c r="AF299" s="2" t="n">
        <v>0.0164236600309392</v>
      </c>
      <c r="AG299" s="2" t="n">
        <v>-0.218975825478793</v>
      </c>
      <c r="AH299" s="3" t="b">
        <f aca="false">TRUE()</f>
        <v>1</v>
      </c>
      <c r="AI299" s="3" t="n">
        <v>1.15204872918298</v>
      </c>
      <c r="AJ299" s="3" t="b">
        <f aca="false">TRUE()</f>
        <v>1</v>
      </c>
      <c r="AK299" s="3" t="n">
        <v>-0.0054182147839027</v>
      </c>
      <c r="AL299" s="3" t="b">
        <f aca="false">TRUE()</f>
        <v>1</v>
      </c>
      <c r="AM299" s="3" t="n">
        <v>-0.10256472599954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1</v>
      </c>
      <c r="F300" s="2" t="n">
        <v>24.2277453179541</v>
      </c>
      <c r="G300" s="2" t="n">
        <v>0.736774193548387</v>
      </c>
      <c r="H300" s="2" t="n">
        <v>0.974746677916024</v>
      </c>
      <c r="I300" s="2" t="n">
        <v>0.19659810168842</v>
      </c>
      <c r="J300" s="2" t="n">
        <v>0.403839421275797</v>
      </c>
      <c r="K300" s="2" t="n">
        <v>3.7397249367101</v>
      </c>
      <c r="L300" s="2" t="n">
        <v>0.699</v>
      </c>
      <c r="M300" s="2" t="n">
        <v>0.087</v>
      </c>
      <c r="N300" s="2" t="n">
        <v>8.32</v>
      </c>
      <c r="O300" s="2" t="s">
        <v>41</v>
      </c>
      <c r="P300" s="2" t="n">
        <v>522.1</v>
      </c>
      <c r="Q300" s="2" t="n">
        <v>190.6</v>
      </c>
      <c r="R300" s="2" t="n">
        <v>25.467</v>
      </c>
      <c r="S300" s="2" t="n">
        <v>0.582393925848394</v>
      </c>
      <c r="T300" s="2" t="n">
        <v>-0.593160233000192</v>
      </c>
      <c r="U300" s="2" t="n">
        <v>-0.807763563506787</v>
      </c>
      <c r="V300" s="2" t="n">
        <v>0.17871710629021</v>
      </c>
      <c r="W300" s="2" t="n">
        <v>0.0292870243696528</v>
      </c>
      <c r="X300" s="2" t="n">
        <v>0.0837730523742517</v>
      </c>
      <c r="Y300" s="2" t="n">
        <v>0.13103008841728</v>
      </c>
      <c r="Z300" s="2" t="n">
        <v>0.141357345827254</v>
      </c>
      <c r="AA300" s="2" t="n">
        <v>0.147524814381903</v>
      </c>
      <c r="AB300" s="2" t="n">
        <v>0.14167695925624</v>
      </c>
      <c r="AC300" s="2" t="n">
        <v>0.132246243896815</v>
      </c>
      <c r="AD300" s="2" t="n">
        <v>0.124882496338205</v>
      </c>
      <c r="AE300" s="2" t="n">
        <v>0.0812808278237753</v>
      </c>
      <c r="AF300" s="2" t="n">
        <v>0.0162281716842759</v>
      </c>
      <c r="AG300" s="2" t="n">
        <v>-0.788697374720313</v>
      </c>
      <c r="AH300" s="3" t="b">
        <f aca="false">TRUE()</f>
        <v>1</v>
      </c>
      <c r="AI300" s="3" t="n">
        <v>-0.389536162542585</v>
      </c>
      <c r="AJ300" s="3" t="b">
        <f aca="false">TRUE()</f>
        <v>1</v>
      </c>
      <c r="AK300" s="3" t="n">
        <v>-0.85387051501889</v>
      </c>
      <c r="AL300" s="3" t="b">
        <f aca="false">TRUE()</f>
        <v>1</v>
      </c>
      <c r="AM300" s="3" t="n">
        <v>-1.252678364149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</v>
      </c>
      <c r="E301" s="2" t="n">
        <v>0</v>
      </c>
      <c r="F301" s="2" t="n">
        <v>18.434948822922</v>
      </c>
      <c r="G301" s="2" t="n">
        <v>0.820305480682839</v>
      </c>
      <c r="H301" s="2" t="n">
        <v>0.98369070155308</v>
      </c>
      <c r="I301" s="2" t="n">
        <v>0.199325738056105</v>
      </c>
      <c r="J301" s="2" t="n">
        <v>0.375515529194646</v>
      </c>
      <c r="K301" s="2" t="n">
        <v>4.96346656656245</v>
      </c>
      <c r="L301" s="2" t="n">
        <v>0.794</v>
      </c>
      <c r="M301" s="2" t="n">
        <v>0.092</v>
      </c>
      <c r="N301" s="2" t="n">
        <v>10.912</v>
      </c>
      <c r="O301" s="2" t="s">
        <v>41</v>
      </c>
      <c r="P301" s="2" t="n">
        <v>800.7</v>
      </c>
      <c r="Q301" s="2" t="n">
        <v>295.4</v>
      </c>
      <c r="R301" s="2" t="n">
        <v>39.057</v>
      </c>
      <c r="S301" s="2" t="n">
        <v>0.457349320721506</v>
      </c>
      <c r="T301" s="2" t="n">
        <v>-0.341628463424628</v>
      </c>
      <c r="U301" s="2" t="n">
        <v>-0.932252805112397</v>
      </c>
      <c r="V301" s="2" t="n">
        <v>0.131735932208118</v>
      </c>
      <c r="W301" s="2" t="n">
        <v>0.030390631776264</v>
      </c>
      <c r="X301" s="2" t="n">
        <v>0.0425395073508411</v>
      </c>
      <c r="Y301" s="2" t="n">
        <v>0.125815691495008</v>
      </c>
      <c r="Z301" s="2" t="n">
        <v>0.161601422149274</v>
      </c>
      <c r="AA301" s="2" t="n">
        <v>0.155027476378962</v>
      </c>
      <c r="AB301" s="2" t="n">
        <v>0.144223065052058</v>
      </c>
      <c r="AC301" s="2" t="n">
        <v>0.147439546507152</v>
      </c>
      <c r="AD301" s="2" t="n">
        <v>0.125534466918778</v>
      </c>
      <c r="AE301" s="2" t="n">
        <v>0.0786404660413013</v>
      </c>
      <c r="AF301" s="2" t="n">
        <v>0.0191783581066251</v>
      </c>
      <c r="AG301" s="2" t="n">
        <v>0.0189458426824816</v>
      </c>
      <c r="AH301" s="3" t="b">
        <f aca="false">TRUE()</f>
        <v>1</v>
      </c>
      <c r="AI301" s="3" t="n">
        <v>0.763617890322995</v>
      </c>
      <c r="AJ301" s="3" t="b">
        <f aca="false">TRUE()</f>
        <v>1</v>
      </c>
      <c r="AK301" s="3" t="n">
        <v>-0.651858062581988</v>
      </c>
      <c r="AL301" s="3" t="b">
        <f aca="false">TRUE()</f>
        <v>1</v>
      </c>
      <c r="AM301" s="3" t="n">
        <v>-0.092150803162252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</v>
      </c>
      <c r="E302" s="2" t="n">
        <v>1</v>
      </c>
      <c r="F302" s="2" t="n">
        <v>15.2551187030578</v>
      </c>
      <c r="G302" s="2" t="n">
        <v>0.925093632958802</v>
      </c>
      <c r="H302" s="2" t="n">
        <v>0.973450077035092</v>
      </c>
      <c r="I302" s="2" t="n">
        <v>0.229722547516132</v>
      </c>
      <c r="J302" s="2" t="n">
        <v>0.475785785052705</v>
      </c>
      <c r="K302" s="2" t="n">
        <v>3.13364097673803</v>
      </c>
      <c r="L302" s="2" t="n">
        <v>0.764</v>
      </c>
      <c r="M302" s="2" t="n">
        <v>0.117</v>
      </c>
      <c r="N302" s="2" t="n">
        <v>7.043</v>
      </c>
      <c r="O302" s="2" t="s">
        <v>41</v>
      </c>
      <c r="P302" s="2" t="n">
        <v>562.8</v>
      </c>
      <c r="Q302" s="2" t="n">
        <v>235.7</v>
      </c>
      <c r="R302" s="2" t="n">
        <v>27.452</v>
      </c>
      <c r="S302" s="2" t="n">
        <v>0.369511283339622</v>
      </c>
      <c r="T302" s="2" t="n">
        <v>-0.562651963547372</v>
      </c>
      <c r="U302" s="2" t="n">
        <v>-0.71240168355811</v>
      </c>
      <c r="V302" s="2" t="n">
        <v>0.254843052817882</v>
      </c>
      <c r="W302" s="2" t="n">
        <v>0.0481388717318093</v>
      </c>
      <c r="X302" s="2" t="n">
        <v>0.117165431856819</v>
      </c>
      <c r="Y302" s="2" t="n">
        <v>0.134914169556259</v>
      </c>
      <c r="Z302" s="2" t="n">
        <v>0.140342928734276</v>
      </c>
      <c r="AA302" s="2" t="n">
        <v>0.141970089696105</v>
      </c>
      <c r="AB302" s="2" t="n">
        <v>0.137486293575372</v>
      </c>
      <c r="AC302" s="2" t="n">
        <v>0.135645126325548</v>
      </c>
      <c r="AD302" s="2" t="n">
        <v>0.108280336611572</v>
      </c>
      <c r="AE302" s="2" t="n">
        <v>0.0685554213526266</v>
      </c>
      <c r="AF302" s="2" t="n">
        <v>0.0156402022914213</v>
      </c>
      <c r="AG302" s="2" t="n">
        <v>-1.1886997833228</v>
      </c>
      <c r="AH302" s="3" t="b">
        <f aca="false">TRUE()</f>
        <v>1</v>
      </c>
      <c r="AI302" s="3" t="n">
        <v>0.399463978891759</v>
      </c>
      <c r="AJ302" s="3" t="b">
        <f aca="false">TRUE()</f>
        <v>1</v>
      </c>
      <c r="AK302" s="3" t="n">
        <v>0.358204199602521</v>
      </c>
      <c r="AL302" s="3" t="b">
        <f aca="false">TRUE()</f>
        <v>1</v>
      </c>
      <c r="AM302" s="3" t="n">
        <v>-1.0831397003586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</v>
      </c>
      <c r="E303" s="2" t="n">
        <v>2</v>
      </c>
      <c r="F303" s="2" t="n">
        <v>18.434948822922</v>
      </c>
      <c r="G303" s="2" t="n">
        <v>0.834230355220667</v>
      </c>
      <c r="H303" s="2" t="n">
        <v>0.989659482082549</v>
      </c>
      <c r="I303" s="2" t="n">
        <v>0.116776407949083</v>
      </c>
      <c r="J303" s="2" t="n">
        <v>0.333010105239536</v>
      </c>
      <c r="K303" s="2" t="n">
        <v>4.92513522665955</v>
      </c>
      <c r="L303" s="2" t="n">
        <v>0.742</v>
      </c>
      <c r="M303" s="2" t="n">
        <v>0.12</v>
      </c>
      <c r="N303" s="2" t="n">
        <v>10.701</v>
      </c>
      <c r="O303" s="2" t="s">
        <v>41</v>
      </c>
      <c r="P303" s="2" t="n">
        <v>506.2</v>
      </c>
      <c r="Q303" s="2" t="n">
        <v>178</v>
      </c>
      <c r="R303" s="2" t="n">
        <v>24.695</v>
      </c>
      <c r="S303" s="2" t="n">
        <v>-1</v>
      </c>
      <c r="T303" s="2" t="n">
        <v>-0.82309091501578</v>
      </c>
      <c r="U303" s="2" t="n">
        <v>-0.190154180705827</v>
      </c>
      <c r="V303" s="2" t="n">
        <v>0.0689637760997446</v>
      </c>
      <c r="W303" s="2" t="n">
        <v>0.0375076502110078</v>
      </c>
      <c r="X303" s="2" t="n">
        <v>0.0215011960348515</v>
      </c>
      <c r="Y303" s="2" t="n">
        <v>0.0915322975469126</v>
      </c>
      <c r="Z303" s="2" t="n">
        <v>0.155372688294596</v>
      </c>
      <c r="AA303" s="2" t="n">
        <v>0.165234296154183</v>
      </c>
      <c r="AB303" s="2" t="n">
        <v>0.160162534743078</v>
      </c>
      <c r="AC303" s="2" t="n">
        <v>0.141186676861022</v>
      </c>
      <c r="AD303" s="2" t="n">
        <v>0.133254770715163</v>
      </c>
      <c r="AE303" s="2" t="n">
        <v>0.0964160707587856</v>
      </c>
      <c r="AF303" s="2" t="n">
        <v>0.0353394688914076</v>
      </c>
      <c r="AG303" s="2" t="n">
        <v>-0.00635201916297181</v>
      </c>
      <c r="AH303" s="3" t="b">
        <f aca="false">TRUE()</f>
        <v>1</v>
      </c>
      <c r="AI303" s="3" t="n">
        <v>0.13241777717552</v>
      </c>
      <c r="AJ303" s="3" t="b">
        <f aca="false">TRUE()</f>
        <v>1</v>
      </c>
      <c r="AK303" s="3" t="n">
        <v>0.479411671064661</v>
      </c>
      <c r="AL303" s="3" t="b">
        <f aca="false">TRUE()</f>
        <v>1</v>
      </c>
      <c r="AM303" s="3" t="n">
        <v>-1.3189109133948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3</v>
      </c>
      <c r="F304" s="2" t="n">
        <v>56.3099324740202</v>
      </c>
      <c r="G304" s="2" t="n">
        <v>0.578831312017641</v>
      </c>
      <c r="H304" s="2" t="n">
        <v>0.965171750023475</v>
      </c>
      <c r="I304" s="2" t="n">
        <v>0.088314276785039</v>
      </c>
      <c r="J304" s="2" t="n">
        <v>0.233008155925043</v>
      </c>
      <c r="K304" s="2" t="n">
        <v>6.85766588461065</v>
      </c>
      <c r="L304" s="2" t="n">
        <v>0.715</v>
      </c>
      <c r="M304" s="2" t="n">
        <v>0.108</v>
      </c>
      <c r="N304" s="2" t="n">
        <v>14.627</v>
      </c>
      <c r="O304" s="2" t="s">
        <v>41</v>
      </c>
      <c r="P304" s="2" t="n">
        <v>766</v>
      </c>
      <c r="Q304" s="2" t="n">
        <v>236.4</v>
      </c>
      <c r="R304" s="2" t="n">
        <v>37.365</v>
      </c>
      <c r="S304" s="2" t="n">
        <v>0.536638312458911</v>
      </c>
      <c r="T304" s="2" t="n">
        <v>-0.729689169136066</v>
      </c>
      <c r="U304" s="2" t="n">
        <v>0.147918791008475</v>
      </c>
      <c r="V304" s="2" t="n">
        <v>0.0232368684578772</v>
      </c>
      <c r="W304" s="2" t="n">
        <v>0.00724038850243625</v>
      </c>
      <c r="X304" s="2" t="n">
        <v>0.0910931085232657</v>
      </c>
      <c r="Y304" s="2" t="n">
        <v>0.124390143215666</v>
      </c>
      <c r="Z304" s="2" t="n">
        <v>0.124546773734003</v>
      </c>
      <c r="AA304" s="2" t="n">
        <v>0.14502941732959</v>
      </c>
      <c r="AB304" s="2" t="n">
        <v>0.117547315386099</v>
      </c>
      <c r="AC304" s="2" t="n">
        <v>0.138031776024364</v>
      </c>
      <c r="AD304" s="2" t="n">
        <v>0.160409873700769</v>
      </c>
      <c r="AE304" s="2" t="n">
        <v>0.0903855632649028</v>
      </c>
      <c r="AF304" s="2" t="n">
        <v>0.00856602882134161</v>
      </c>
      <c r="AG304" s="2" t="n">
        <v>1.26907674802336</v>
      </c>
      <c r="AH304" s="3" t="b">
        <f aca="false">TRUE()</f>
        <v>1</v>
      </c>
      <c r="AI304" s="3" t="n">
        <v>-0.195320743112592</v>
      </c>
      <c r="AJ304" s="3" t="b">
        <f aca="false">TRUE()</f>
        <v>1</v>
      </c>
      <c r="AK304" s="3" t="n">
        <v>-0.0054182147839027</v>
      </c>
      <c r="AL304" s="3" t="b">
        <f aca="false">TRUE()</f>
        <v>1</v>
      </c>
      <c r="AM304" s="3" t="n">
        <v>-0.23669605214382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0</v>
      </c>
      <c r="F305" s="2" t="n">
        <v>11.3099324740202</v>
      </c>
      <c r="G305" s="2" t="n">
        <v>0.90200210748156</v>
      </c>
      <c r="H305" s="2" t="n">
        <v>0.987349425000527</v>
      </c>
      <c r="I305" s="2" t="n">
        <v>0.194000186951459</v>
      </c>
      <c r="J305" s="2" t="n">
        <v>0.369190057418655</v>
      </c>
      <c r="K305" s="2" t="n">
        <v>4.93298909749494</v>
      </c>
      <c r="L305" s="2" t="n">
        <v>0.797</v>
      </c>
      <c r="M305" s="2" t="n">
        <v>0.094</v>
      </c>
      <c r="N305" s="2" t="n">
        <v>10.755</v>
      </c>
      <c r="O305" s="2" t="s">
        <v>41</v>
      </c>
      <c r="P305" s="2" t="n">
        <v>404.5</v>
      </c>
      <c r="Q305" s="2" t="n">
        <v>144.1</v>
      </c>
      <c r="R305" s="2" t="n">
        <v>19.734</v>
      </c>
      <c r="S305" s="2" t="n">
        <v>0.472081719553212</v>
      </c>
      <c r="T305" s="2" t="n">
        <v>-0.464825254922967</v>
      </c>
      <c r="U305" s="2" t="n">
        <v>-0.713584177509012</v>
      </c>
      <c r="V305" s="2" t="n">
        <v>0.0674686528122954</v>
      </c>
      <c r="W305" s="2" t="n">
        <v>0.00716193970767998</v>
      </c>
      <c r="X305" s="2" t="n">
        <v>0.0488810365912349</v>
      </c>
      <c r="Y305" s="2" t="n">
        <v>0.113493024627287</v>
      </c>
      <c r="Z305" s="2" t="n">
        <v>0.13815006666469</v>
      </c>
      <c r="AA305" s="2" t="n">
        <v>0.15515122857477</v>
      </c>
      <c r="AB305" s="2" t="n">
        <v>0.150992854063201</v>
      </c>
      <c r="AC305" s="2" t="n">
        <v>0.152930235654517</v>
      </c>
      <c r="AD305" s="2" t="n">
        <v>0.132786593684288</v>
      </c>
      <c r="AE305" s="2" t="n">
        <v>0.0880778595401463</v>
      </c>
      <c r="AF305" s="2" t="n">
        <v>0.0195371005998654</v>
      </c>
      <c r="AG305" s="2" t="n">
        <v>-0.00116863293517599</v>
      </c>
      <c r="AH305" s="3" t="b">
        <f aca="false">TRUE()</f>
        <v>1</v>
      </c>
      <c r="AI305" s="3" t="n">
        <v>0.800033281466118</v>
      </c>
      <c r="AJ305" s="3" t="b">
        <f aca="false">TRUE()</f>
        <v>1</v>
      </c>
      <c r="AK305" s="3" t="n">
        <v>-0.571053081607227</v>
      </c>
      <c r="AL305" s="3" t="b">
        <f aca="false">TRUE()</f>
        <v>1</v>
      </c>
      <c r="AM305" s="3" t="n">
        <v>-1.7425492944157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0</v>
      </c>
      <c r="F306" s="2" t="n">
        <v>9.46232220802563</v>
      </c>
      <c r="G306" s="2" t="n">
        <v>0.944602272727273</v>
      </c>
      <c r="H306" s="2" t="n">
        <v>0.977254972090893</v>
      </c>
      <c r="I306" s="2" t="n">
        <v>0.218673630487831</v>
      </c>
      <c r="J306" s="2" t="n">
        <v>0.487922585456523</v>
      </c>
      <c r="K306" s="2" t="n">
        <v>3.76353574324838</v>
      </c>
      <c r="L306" s="2" t="n">
        <v>0.803</v>
      </c>
      <c r="M306" s="2" t="n">
        <v>0.119</v>
      </c>
      <c r="N306" s="2" t="n">
        <v>8.357</v>
      </c>
      <c r="O306" s="2" t="s">
        <v>41</v>
      </c>
      <c r="P306" s="2" t="n">
        <v>470.5</v>
      </c>
      <c r="Q306" s="2" t="n">
        <v>200.5</v>
      </c>
      <c r="R306" s="2" t="n">
        <v>22.95</v>
      </c>
      <c r="S306" s="2" t="n">
        <v>0.337592843230211</v>
      </c>
      <c r="T306" s="2" t="n">
        <v>-0.338975866043303</v>
      </c>
      <c r="U306" s="2" t="n">
        <v>-1.22141598894692</v>
      </c>
      <c r="V306" s="2" t="n">
        <v>0.0446124003064689</v>
      </c>
      <c r="W306" s="2" t="n">
        <v>0.00455721732877212</v>
      </c>
      <c r="X306" s="2" t="n">
        <v>0.025115451435878</v>
      </c>
      <c r="Y306" s="2" t="n">
        <v>0.114773687138585</v>
      </c>
      <c r="Z306" s="2" t="n">
        <v>0.148308328805571</v>
      </c>
      <c r="AA306" s="2" t="n">
        <v>0.15334254990751</v>
      </c>
      <c r="AB306" s="2" t="n">
        <v>0.152605434468246</v>
      </c>
      <c r="AC306" s="2" t="n">
        <v>0.147095519641158</v>
      </c>
      <c r="AD306" s="2" t="n">
        <v>0.132843763659405</v>
      </c>
      <c r="AE306" s="2" t="n">
        <v>0.0917076501227647</v>
      </c>
      <c r="AF306" s="2" t="n">
        <v>0.0342076148208813</v>
      </c>
      <c r="AG306" s="2" t="n">
        <v>-0.772982753322781</v>
      </c>
      <c r="AH306" s="3" t="b">
        <f aca="false">TRUE()</f>
        <v>1</v>
      </c>
      <c r="AI306" s="3" t="n">
        <v>0.872864063752365</v>
      </c>
      <c r="AJ306" s="3" t="b">
        <f aca="false">TRUE()</f>
        <v>1</v>
      </c>
      <c r="AK306" s="3" t="n">
        <v>0.439009180577281</v>
      </c>
      <c r="AL306" s="3" t="b">
        <f aca="false">TRUE()</f>
        <v>1</v>
      </c>
      <c r="AM306" s="3" t="n">
        <v>-1.4676217315113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0</v>
      </c>
      <c r="E307" s="2" t="n">
        <v>0</v>
      </c>
      <c r="F307" s="2" t="n">
        <v>11.3099324740202</v>
      </c>
      <c r="G307" s="2" t="n">
        <v>0.904849039341263</v>
      </c>
      <c r="H307" s="2" t="n">
        <v>0.990851680493814</v>
      </c>
      <c r="I307" s="2" t="n">
        <v>0.180872437481051</v>
      </c>
      <c r="J307" s="2" t="n">
        <v>0.335762741853036</v>
      </c>
      <c r="K307" s="2" t="n">
        <v>5.70000885787294</v>
      </c>
      <c r="L307" s="2" t="n">
        <v>0.781</v>
      </c>
      <c r="M307" s="2" t="n">
        <v>0.099</v>
      </c>
      <c r="N307" s="2" t="n">
        <v>12.242</v>
      </c>
      <c r="O307" s="2" t="s">
        <v>41</v>
      </c>
      <c r="P307" s="2" t="n">
        <v>630.5</v>
      </c>
      <c r="Q307" s="2" t="n">
        <v>213</v>
      </c>
      <c r="R307" s="2" t="n">
        <v>30.757</v>
      </c>
      <c r="S307" s="2" t="n">
        <v>0.49382472117982</v>
      </c>
      <c r="T307" s="2" t="n">
        <v>-0.42975032174927</v>
      </c>
      <c r="U307" s="2" t="n">
        <v>-0.793447254878252</v>
      </c>
      <c r="V307" s="2" t="n">
        <v>0.110141860115823</v>
      </c>
      <c r="W307" s="2" t="n">
        <v>0.0165275883555629</v>
      </c>
      <c r="X307" s="2" t="n">
        <v>0.0718003367985386</v>
      </c>
      <c r="Y307" s="2" t="n">
        <v>0.130224280165485</v>
      </c>
      <c r="Z307" s="2" t="n">
        <v>0.139391323974596</v>
      </c>
      <c r="AA307" s="2" t="n">
        <v>0.145801753289296</v>
      </c>
      <c r="AB307" s="2" t="n">
        <v>0.14123298894046</v>
      </c>
      <c r="AC307" s="2" t="n">
        <v>0.146959696066965</v>
      </c>
      <c r="AD307" s="2" t="n">
        <v>0.134189112289368</v>
      </c>
      <c r="AE307" s="2" t="n">
        <v>0.0758194361377194</v>
      </c>
      <c r="AF307" s="2" t="n">
        <v>0.0145810723375725</v>
      </c>
      <c r="AG307" s="2" t="n">
        <v>0.505047950673205</v>
      </c>
      <c r="AH307" s="3" t="b">
        <f aca="false">TRUE()</f>
        <v>1</v>
      </c>
      <c r="AI307" s="3" t="n">
        <v>0.605817862036126</v>
      </c>
      <c r="AJ307" s="3" t="b">
        <f aca="false">TRUE()</f>
        <v>1</v>
      </c>
      <c r="AK307" s="3" t="n">
        <v>-0.369040629170326</v>
      </c>
      <c r="AL307" s="3" t="b">
        <f aca="false">TRUE()</f>
        <v>1</v>
      </c>
      <c r="AM307" s="3" t="n">
        <v>-0.80113066992487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</v>
      </c>
      <c r="E308" s="2" t="n">
        <v>2</v>
      </c>
      <c r="F308" s="2" t="n">
        <v>21.3706222693432</v>
      </c>
      <c r="G308" s="2" t="n">
        <v>0.848848848848849</v>
      </c>
      <c r="H308" s="2" t="n">
        <v>0.988020094512235</v>
      </c>
      <c r="I308" s="2" t="n">
        <v>0.149959324157697</v>
      </c>
      <c r="J308" s="2" t="n">
        <v>0.337379797665056</v>
      </c>
      <c r="K308" s="2" t="n">
        <v>5.10154430197735</v>
      </c>
      <c r="L308" s="2" t="n">
        <v>0.774</v>
      </c>
      <c r="M308" s="2" t="n">
        <v>0.097</v>
      </c>
      <c r="N308" s="2" t="n">
        <v>11.038</v>
      </c>
      <c r="O308" s="2" t="s">
        <v>41</v>
      </c>
      <c r="P308" s="2" t="n">
        <v>525.6</v>
      </c>
      <c r="Q308" s="2" t="n">
        <v>186.1</v>
      </c>
      <c r="R308" s="2" t="n">
        <v>25.64</v>
      </c>
      <c r="S308" s="2" t="n">
        <v>0.237268181234933</v>
      </c>
      <c r="T308" s="2" t="n">
        <v>-0.636999863058245</v>
      </c>
      <c r="U308" s="2" t="n">
        <v>-0.777779340613845</v>
      </c>
      <c r="V308" s="2" t="n">
        <v>0.173761530857935</v>
      </c>
      <c r="W308" s="2" t="n">
        <v>0.045827658783603</v>
      </c>
      <c r="X308" s="2" t="n">
        <v>0.0712136840284356</v>
      </c>
      <c r="Y308" s="2" t="n">
        <v>0.13858325984047</v>
      </c>
      <c r="Z308" s="2" t="n">
        <v>0.153570373774701</v>
      </c>
      <c r="AA308" s="2" t="n">
        <v>0.145378322032622</v>
      </c>
      <c r="AB308" s="2" t="n">
        <v>0.140547751297048</v>
      </c>
      <c r="AC308" s="2" t="n">
        <v>0.1338620236266</v>
      </c>
      <c r="AD308" s="2" t="n">
        <v>0.123021641167476</v>
      </c>
      <c r="AE308" s="2" t="n">
        <v>0.0733963464977152</v>
      </c>
      <c r="AF308" s="2" t="n">
        <v>0.0204265977349335</v>
      </c>
      <c r="AG308" s="2" t="n">
        <v>0.110074185268685</v>
      </c>
      <c r="AH308" s="3" t="b">
        <f aca="false">TRUE()</f>
        <v>1</v>
      </c>
      <c r="AI308" s="3" t="n">
        <v>0.520848616035504</v>
      </c>
      <c r="AJ308" s="3" t="b">
        <f aca="false">TRUE()</f>
        <v>1</v>
      </c>
      <c r="AK308" s="3" t="n">
        <v>-0.449845610145086</v>
      </c>
      <c r="AL308" s="3" t="b">
        <f aca="false">TRUE()</f>
        <v>1</v>
      </c>
      <c r="AM308" s="3" t="n">
        <v>-1.2380988721775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3</v>
      </c>
      <c r="F309" s="2" t="n">
        <v>18.434948822922</v>
      </c>
      <c r="G309" s="2" t="n">
        <v>0.839520958083832</v>
      </c>
      <c r="H309" s="2" t="n">
        <v>0.981108917344211</v>
      </c>
      <c r="I309" s="2" t="n">
        <v>0.193693776228157</v>
      </c>
      <c r="J309" s="2" t="n">
        <v>0.386884545683395</v>
      </c>
      <c r="K309" s="2" t="n">
        <v>4.37371974628823</v>
      </c>
      <c r="L309" s="2" t="n">
        <v>0.684</v>
      </c>
      <c r="M309" s="2" t="n">
        <v>0.134</v>
      </c>
      <c r="N309" s="2" t="n">
        <v>9.435</v>
      </c>
      <c r="O309" s="2" t="s">
        <v>41</v>
      </c>
      <c r="P309" s="2" t="n">
        <v>575.4</v>
      </c>
      <c r="Q309" s="2" t="n">
        <v>247.1</v>
      </c>
      <c r="R309" s="2" t="n">
        <v>28.07</v>
      </c>
      <c r="S309" s="2" t="n">
        <v>0.486308989333376</v>
      </c>
      <c r="T309" s="2" t="n">
        <v>-0.451500367555358</v>
      </c>
      <c r="U309" s="2" t="n">
        <v>-0.881703133802176</v>
      </c>
      <c r="V309" s="2" t="n">
        <v>0.236537815041994</v>
      </c>
      <c r="W309" s="2" t="n">
        <v>0.0159828272725487</v>
      </c>
      <c r="X309" s="2" t="n">
        <v>0.131364009734022</v>
      </c>
      <c r="Y309" s="2" t="n">
        <v>0.13407360516404</v>
      </c>
      <c r="Z309" s="2" t="n">
        <v>0.133614560065289</v>
      </c>
      <c r="AA309" s="2" t="n">
        <v>0.13836936751471</v>
      </c>
      <c r="AB309" s="2" t="n">
        <v>0.143743496042833</v>
      </c>
      <c r="AC309" s="2" t="n">
        <v>0.135231389317962</v>
      </c>
      <c r="AD309" s="2" t="n">
        <v>0.12192908947979</v>
      </c>
      <c r="AE309" s="2" t="n">
        <v>0.0554568626473551</v>
      </c>
      <c r="AF309" s="2" t="n">
        <v>0.00621762003399859</v>
      </c>
      <c r="AG309" s="2" t="n">
        <v>-0.370274404271777</v>
      </c>
      <c r="AH309" s="3" t="b">
        <f aca="false">TRUE()</f>
        <v>1</v>
      </c>
      <c r="AI309" s="3" t="n">
        <v>-0.571613118258201</v>
      </c>
      <c r="AJ309" s="3" t="b">
        <f aca="false">TRUE()</f>
        <v>1</v>
      </c>
      <c r="AK309" s="3" t="n">
        <v>1.04504653788799</v>
      </c>
      <c r="AL309" s="3" t="b">
        <f aca="false">TRUE()</f>
        <v>1</v>
      </c>
      <c r="AM309" s="3" t="n">
        <v>-1.0306535292587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1</v>
      </c>
      <c r="E310" s="2" t="n">
        <v>4</v>
      </c>
      <c r="F310" s="2" t="n">
        <v>27.8972710309476</v>
      </c>
      <c r="G310" s="2" t="n">
        <v>0.862745098039216</v>
      </c>
      <c r="H310" s="2" t="n">
        <v>0.966965191407161</v>
      </c>
      <c r="I310" s="2" t="n">
        <v>0.216136342470475</v>
      </c>
      <c r="J310" s="2" t="n">
        <v>0.485943420010773</v>
      </c>
      <c r="K310" s="2" t="n">
        <v>2.91843503477479</v>
      </c>
      <c r="L310" s="2" t="n">
        <v>0.619</v>
      </c>
      <c r="M310" s="2" t="n">
        <v>0.131</v>
      </c>
      <c r="N310" s="2" t="n">
        <v>6.585</v>
      </c>
      <c r="O310" s="2" t="s">
        <v>41</v>
      </c>
      <c r="P310" s="2" t="n">
        <v>578.3</v>
      </c>
      <c r="Q310" s="2" t="n">
        <v>191.2</v>
      </c>
      <c r="R310" s="2" t="n">
        <v>28.211</v>
      </c>
      <c r="S310" s="2" t="n">
        <v>0.125169932403518</v>
      </c>
      <c r="T310" s="2" t="n">
        <v>-0.888836024781549</v>
      </c>
      <c r="U310" s="2" t="n">
        <v>-0.151600475556227</v>
      </c>
      <c r="V310" s="2" t="n">
        <v>0.251216747781374</v>
      </c>
      <c r="W310" s="2" t="n">
        <v>0.0292833699422534</v>
      </c>
      <c r="X310" s="2" t="n">
        <v>0.129805687393885</v>
      </c>
      <c r="Y310" s="2" t="n">
        <v>0.132858357199302</v>
      </c>
      <c r="Z310" s="2" t="n">
        <v>0.136264441402476</v>
      </c>
      <c r="AA310" s="2" t="n">
        <v>0.142343319900286</v>
      </c>
      <c r="AB310" s="2" t="n">
        <v>0.136082525829169</v>
      </c>
      <c r="AC310" s="2" t="n">
        <v>0.12005282190636</v>
      </c>
      <c r="AD310" s="2" t="n">
        <v>0.110154037246619</v>
      </c>
      <c r="AE310" s="2" t="n">
        <v>0.070740264195921</v>
      </c>
      <c r="AF310" s="2" t="n">
        <v>0.0216985449259841</v>
      </c>
      <c r="AG310" s="2" t="n">
        <v>-1.33073108726101</v>
      </c>
      <c r="AH310" s="3" t="b">
        <f aca="false">TRUE()</f>
        <v>1</v>
      </c>
      <c r="AI310" s="3" t="n">
        <v>-1.36061325969255</v>
      </c>
      <c r="AJ310" s="3" t="b">
        <f aca="false">TRUE()</f>
        <v>1</v>
      </c>
      <c r="AK310" s="3" t="n">
        <v>0.923839066425845</v>
      </c>
      <c r="AL310" s="3" t="b">
        <f aca="false">TRUE()</f>
        <v>1</v>
      </c>
      <c r="AM310" s="3" t="n">
        <v>-1.018573378767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2</v>
      </c>
      <c r="F311" s="2" t="n">
        <v>33.6900675259798</v>
      </c>
      <c r="G311" s="2" t="n">
        <v>0.506794162053347</v>
      </c>
      <c r="H311" s="2" t="n">
        <v>0.95861909415765</v>
      </c>
      <c r="I311" s="2" t="n">
        <v>0.0908554578761557</v>
      </c>
      <c r="J311" s="2" t="n">
        <v>0.250513428945732</v>
      </c>
      <c r="K311" s="2" t="n">
        <v>6.56756755954864</v>
      </c>
      <c r="L311" s="2" t="n">
        <v>0.691</v>
      </c>
      <c r="M311" s="2" t="n">
        <v>0.085</v>
      </c>
      <c r="N311" s="2" t="n">
        <v>14.025</v>
      </c>
      <c r="O311" s="2" t="s">
        <v>41</v>
      </c>
      <c r="P311" s="2" t="n">
        <v>755.7</v>
      </c>
      <c r="Q311" s="2" t="n">
        <v>261.1</v>
      </c>
      <c r="R311" s="2" t="n">
        <v>36.863</v>
      </c>
      <c r="S311" s="2" t="n">
        <v>0.609159182919734</v>
      </c>
      <c r="T311" s="2" t="n">
        <v>-0.168344737723793</v>
      </c>
      <c r="U311" s="2" t="n">
        <v>-0.621651028918694</v>
      </c>
      <c r="V311" s="2" t="n">
        <v>0.220306512989257</v>
      </c>
      <c r="W311" s="2" t="n">
        <v>0.126641881292365</v>
      </c>
      <c r="X311" s="2" t="n">
        <v>0.0528375902875244</v>
      </c>
      <c r="Y311" s="2" t="n">
        <v>0.141563421869872</v>
      </c>
      <c r="Z311" s="2" t="n">
        <v>0.168355863804927</v>
      </c>
      <c r="AA311" s="2" t="n">
        <v>0.164486629304033</v>
      </c>
      <c r="AB311" s="2" t="n">
        <v>0.105250929688279</v>
      </c>
      <c r="AC311" s="2" t="n">
        <v>0.122985476649967</v>
      </c>
      <c r="AD311" s="2" t="n">
        <v>0.12553731147393</v>
      </c>
      <c r="AE311" s="2" t="n">
        <v>0.101080867919928</v>
      </c>
      <c r="AF311" s="2" t="n">
        <v>0.0179019090015385</v>
      </c>
      <c r="AG311" s="2" t="n">
        <v>1.07761807823494</v>
      </c>
      <c r="AH311" s="3" t="b">
        <f aca="false">TRUE()</f>
        <v>1</v>
      </c>
      <c r="AI311" s="3" t="n">
        <v>-0.486643872257581</v>
      </c>
      <c r="AJ311" s="3" t="b">
        <f aca="false">TRUE()</f>
        <v>1</v>
      </c>
      <c r="AK311" s="3" t="n">
        <v>-0.93467549599365</v>
      </c>
      <c r="AL311" s="3" t="b">
        <f aca="false">TRUE()</f>
        <v>1</v>
      </c>
      <c r="AM311" s="3" t="n">
        <v>-0.27960141423345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3</v>
      </c>
      <c r="E312" s="2" t="n">
        <v>1</v>
      </c>
      <c r="F312" s="2" t="n">
        <v>33.6900675259798</v>
      </c>
      <c r="G312" s="2" t="n">
        <v>0.763071895424837</v>
      </c>
      <c r="H312" s="2" t="n">
        <v>0.953619990923246</v>
      </c>
      <c r="I312" s="2" t="n">
        <v>0.2293992543948</v>
      </c>
      <c r="J312" s="2" t="n">
        <v>0.474978533695549</v>
      </c>
      <c r="K312" s="2" t="n">
        <v>3.08916816577055</v>
      </c>
      <c r="L312" s="2" t="n">
        <v>0.716</v>
      </c>
      <c r="M312" s="2" t="n">
        <v>0.093</v>
      </c>
      <c r="N312" s="2" t="n">
        <v>7.045</v>
      </c>
      <c r="O312" s="2" t="s">
        <v>41</v>
      </c>
      <c r="P312" s="2" t="n">
        <v>679.2</v>
      </c>
      <c r="Q312" s="2" t="n">
        <v>262.7</v>
      </c>
      <c r="R312" s="2" t="n">
        <v>33.13</v>
      </c>
      <c r="S312" s="2" t="n">
        <v>0.55966055388662</v>
      </c>
      <c r="T312" s="2" t="n">
        <v>-0.145556305693943</v>
      </c>
      <c r="U312" s="2" t="n">
        <v>-0.741949614281066</v>
      </c>
      <c r="V312" s="2" t="n">
        <v>0.3479478193067</v>
      </c>
      <c r="W312" s="2" t="n">
        <v>0.118646233228266</v>
      </c>
      <c r="X312" s="2" t="n">
        <v>0.124457373250879</v>
      </c>
      <c r="Y312" s="2" t="n">
        <v>0.169396406372733</v>
      </c>
      <c r="Z312" s="2" t="n">
        <v>0.161938706693639</v>
      </c>
      <c r="AA312" s="2" t="n">
        <v>0.126136734597471</v>
      </c>
      <c r="AB312" s="2" t="n">
        <v>0.11790664880167</v>
      </c>
      <c r="AC312" s="2" t="n">
        <v>0.109583896672278</v>
      </c>
      <c r="AD312" s="2" t="n">
        <v>0.0997561418920352</v>
      </c>
      <c r="AE312" s="2" t="n">
        <v>0.070399011482226</v>
      </c>
      <c r="AF312" s="2" t="n">
        <v>0.020425080237068</v>
      </c>
      <c r="AG312" s="2" t="n">
        <v>-1.21805088429095</v>
      </c>
      <c r="AH312" s="3" t="b">
        <f aca="false">TRUE()</f>
        <v>1</v>
      </c>
      <c r="AI312" s="3" t="n">
        <v>-0.183182279398218</v>
      </c>
      <c r="AJ312" s="3" t="b">
        <f aca="false">TRUE()</f>
        <v>1</v>
      </c>
      <c r="AK312" s="3" t="n">
        <v>-0.611455572094608</v>
      </c>
      <c r="AL312" s="3" t="b">
        <f aca="false">TRUE()</f>
        <v>1</v>
      </c>
      <c r="AM312" s="3" t="n">
        <v>-0.598267453054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2</v>
      </c>
      <c r="F313" s="2" t="n">
        <v>45</v>
      </c>
      <c r="G313" s="2" t="n">
        <v>0.70045045045045</v>
      </c>
      <c r="H313" s="2" t="n">
        <v>0.962884123028265</v>
      </c>
      <c r="I313" s="2" t="n">
        <v>0.193348387896795</v>
      </c>
      <c r="J313" s="2" t="n">
        <v>0.409095364414356</v>
      </c>
      <c r="K313" s="2" t="n">
        <v>2.75959642727093</v>
      </c>
      <c r="L313" s="2" t="n">
        <v>0.534</v>
      </c>
      <c r="M313" s="2" t="n">
        <v>0.103</v>
      </c>
      <c r="N313" s="2" t="n">
        <v>6.095</v>
      </c>
      <c r="O313" s="2" t="s">
        <v>41</v>
      </c>
      <c r="P313" s="2" t="n">
        <v>1217.1</v>
      </c>
      <c r="Q313" s="2" t="n">
        <v>167.6</v>
      </c>
      <c r="R313" s="2" t="n">
        <v>59.37</v>
      </c>
      <c r="S313" s="2" t="n">
        <v>0.91307783232799</v>
      </c>
      <c r="T313" s="2" t="n">
        <v>-0.710162940210304</v>
      </c>
      <c r="U313" s="2" t="n">
        <v>-0.0335073826947672</v>
      </c>
      <c r="V313" s="2" t="n">
        <v>0.0488809916826608</v>
      </c>
      <c r="W313" s="2" t="n">
        <v>0.0445839258292806</v>
      </c>
      <c r="X313" s="2" t="n">
        <v>0.139294105358663</v>
      </c>
      <c r="Y313" s="2" t="n">
        <v>0.14161866589101</v>
      </c>
      <c r="Z313" s="2" t="n">
        <v>0.125439148064838</v>
      </c>
      <c r="AA313" s="2" t="n">
        <v>0.0910651032802493</v>
      </c>
      <c r="AB313" s="2" t="n">
        <v>0.117078111147352</v>
      </c>
      <c r="AC313" s="2" t="n">
        <v>0.136790087118308</v>
      </c>
      <c r="AD313" s="2" t="n">
        <v>0.13613823830585</v>
      </c>
      <c r="AE313" s="2" t="n">
        <v>0.085830766757585</v>
      </c>
      <c r="AF313" s="2" t="n">
        <v>0.0267457740761444</v>
      </c>
      <c r="AG313" s="2" t="n">
        <v>-1.43556115995182</v>
      </c>
      <c r="AH313" s="3" t="b">
        <f aca="false">TRUE()</f>
        <v>1</v>
      </c>
      <c r="AI313" s="3" t="n">
        <v>-2.39238267541438</v>
      </c>
      <c r="AJ313" s="3" t="b">
        <f aca="false">TRUE()</f>
        <v>1</v>
      </c>
      <c r="AK313" s="3" t="n">
        <v>-0.207430667220805</v>
      </c>
      <c r="AL313" s="3" t="b">
        <f aca="false">TRUE()</f>
        <v>1</v>
      </c>
      <c r="AM313" s="3" t="n">
        <v>1.6423921846165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3</v>
      </c>
      <c r="F314" s="2" t="n">
        <v>39.8055710922652</v>
      </c>
      <c r="G314" s="2" t="n">
        <v>0.71594982078853</v>
      </c>
      <c r="H314" s="2" t="n">
        <v>0.991700990497492</v>
      </c>
      <c r="I314" s="2" t="n">
        <v>0.0904283018883018</v>
      </c>
      <c r="J314" s="2" t="n">
        <v>0.271327051434495</v>
      </c>
      <c r="K314" s="2" t="n">
        <v>5.59102218849387</v>
      </c>
      <c r="L314" s="2" t="n">
        <v>0.66</v>
      </c>
      <c r="M314" s="2" t="n">
        <v>0.085</v>
      </c>
      <c r="N314" s="2" t="n">
        <v>11.865</v>
      </c>
      <c r="O314" s="2" t="s">
        <v>41</v>
      </c>
      <c r="P314" s="2" t="n">
        <v>439.1</v>
      </c>
      <c r="Q314" s="2" t="n">
        <v>117</v>
      </c>
      <c r="R314" s="2" t="n">
        <v>21.419</v>
      </c>
      <c r="S314" s="2" t="n">
        <v>0.442381085797148</v>
      </c>
      <c r="T314" s="2" t="n">
        <v>0.0525255672580551</v>
      </c>
      <c r="U314" s="2" t="n">
        <v>-0.065019429961604</v>
      </c>
      <c r="V314" s="2" t="n">
        <v>0.0978417511164146</v>
      </c>
      <c r="W314" s="2" t="n">
        <v>0.0733850057075677</v>
      </c>
      <c r="X314" s="2" t="n">
        <v>0.0348656220967961</v>
      </c>
      <c r="Y314" s="2" t="n">
        <v>0.0765105341749872</v>
      </c>
      <c r="Z314" s="2" t="n">
        <v>0.158077317369792</v>
      </c>
      <c r="AA314" s="2" t="n">
        <v>0.159434105575943</v>
      </c>
      <c r="AB314" s="2" t="n">
        <v>0.159558836417502</v>
      </c>
      <c r="AC314" s="2" t="n">
        <v>0.110506979620797</v>
      </c>
      <c r="AD314" s="2" t="n">
        <v>0.0965560448237043</v>
      </c>
      <c r="AE314" s="2" t="n">
        <v>0.0677654608283639</v>
      </c>
      <c r="AF314" s="2" t="n">
        <v>0.136725099092114</v>
      </c>
      <c r="AG314" s="2" t="n">
        <v>0.43311908745234</v>
      </c>
      <c r="AH314" s="3" t="b">
        <f aca="false">TRUE()</f>
        <v>1</v>
      </c>
      <c r="AI314" s="3" t="n">
        <v>-0.86293624740319</v>
      </c>
      <c r="AJ314" s="3" t="b">
        <f aca="false">TRUE()</f>
        <v>1</v>
      </c>
      <c r="AK314" s="3" t="n">
        <v>-0.93467549599365</v>
      </c>
      <c r="AL314" s="3" t="b">
        <f aca="false">TRUE()</f>
        <v>1</v>
      </c>
      <c r="AM314" s="3" t="n">
        <v>-1.598420602347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4</v>
      </c>
      <c r="F315" s="2" t="n">
        <v>21.3706222693432</v>
      </c>
      <c r="G315" s="2" t="n">
        <v>0.795634920634921</v>
      </c>
      <c r="H315" s="2" t="n">
        <v>0.97820804120147</v>
      </c>
      <c r="I315" s="2" t="n">
        <v>0.249301297577539</v>
      </c>
      <c r="J315" s="2" t="n">
        <v>0.428302561773809</v>
      </c>
      <c r="K315" s="2" t="n">
        <v>2.96317385653504</v>
      </c>
      <c r="L315" s="2" t="n">
        <v>0.624</v>
      </c>
      <c r="M315" s="2" t="n">
        <v>0.128</v>
      </c>
      <c r="N315" s="2" t="n">
        <v>6.796</v>
      </c>
      <c r="O315" s="2" t="s">
        <v>41</v>
      </c>
      <c r="P315" s="2" t="n">
        <v>1373.8</v>
      </c>
      <c r="Q315" s="2" t="n">
        <v>381.1</v>
      </c>
      <c r="R315" s="2" t="n">
        <v>67.013</v>
      </c>
      <c r="S315" s="2" t="n">
        <v>-1</v>
      </c>
      <c r="T315" s="2" t="n">
        <v>-0.488723447349134</v>
      </c>
      <c r="U315" s="2" t="n">
        <v>-0.144205280833263</v>
      </c>
      <c r="V315" s="2" t="n">
        <v>0.199003329757439</v>
      </c>
      <c r="W315" s="2" t="n">
        <v>0.0576916078410975</v>
      </c>
      <c r="X315" s="2" t="n">
        <v>0.110333191660832</v>
      </c>
      <c r="Y315" s="2" t="n">
        <v>0.101466655647987</v>
      </c>
      <c r="Z315" s="2" t="n">
        <v>0.13800272444838</v>
      </c>
      <c r="AA315" s="2" t="n">
        <v>0.160129918202274</v>
      </c>
      <c r="AB315" s="2" t="n">
        <v>0.149184506528599</v>
      </c>
      <c r="AC315" s="2" t="n">
        <v>0.133617112345244</v>
      </c>
      <c r="AD315" s="2" t="n">
        <v>0.109560802364399</v>
      </c>
      <c r="AE315" s="2" t="n">
        <v>0.0715577349323317</v>
      </c>
      <c r="AF315" s="2" t="n">
        <v>0.0261473538699529</v>
      </c>
      <c r="AG315" s="2" t="n">
        <v>-1.30120442487753</v>
      </c>
      <c r="AH315" s="3" t="b">
        <f aca="false">TRUE()</f>
        <v>1</v>
      </c>
      <c r="AI315" s="3" t="n">
        <v>-1.29992094112067</v>
      </c>
      <c r="AJ315" s="3" t="b">
        <f aca="false">TRUE()</f>
        <v>1</v>
      </c>
      <c r="AK315" s="3" t="n">
        <v>0.802631594963704</v>
      </c>
      <c r="AL315" s="3" t="b">
        <f aca="false">TRUE()</f>
        <v>1</v>
      </c>
      <c r="AM315" s="3" t="n">
        <v>2.2951368680578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8</v>
      </c>
      <c r="F316" s="2" t="n">
        <v>26.565051177078</v>
      </c>
      <c r="G316" s="2" t="n">
        <v>0.71663827370812</v>
      </c>
      <c r="H316" s="2" t="n">
        <v>0.99353605849332</v>
      </c>
      <c r="I316" s="2" t="n">
        <v>0.081972671434332</v>
      </c>
      <c r="J316" s="2" t="n">
        <v>0.23041254819825</v>
      </c>
      <c r="K316" s="2" t="n">
        <v>7.66289268262511</v>
      </c>
      <c r="L316" s="2" t="n">
        <v>0.724</v>
      </c>
      <c r="M316" s="2" t="n">
        <v>0.205</v>
      </c>
      <c r="N316" s="2" t="n">
        <v>16.302</v>
      </c>
      <c r="O316" s="2" t="s">
        <v>41</v>
      </c>
      <c r="P316" s="2" t="n">
        <v>506.4</v>
      </c>
      <c r="Q316" s="2" t="n">
        <v>334.1</v>
      </c>
      <c r="R316" s="2" t="n">
        <v>24.7</v>
      </c>
      <c r="S316" s="2" t="n">
        <v>0.550821018410426</v>
      </c>
      <c r="T316" s="2" t="n">
        <v>1.00876378936448</v>
      </c>
      <c r="U316" s="2" t="n">
        <v>0.0132765851842929</v>
      </c>
      <c r="V316" s="2" t="n">
        <v>0.575406341337859</v>
      </c>
      <c r="W316" s="2" t="n">
        <v>0.329094518095525</v>
      </c>
      <c r="X316" s="2" t="n">
        <v>0.0152281841058036</v>
      </c>
      <c r="Y316" s="2" t="n">
        <v>0.0929145104060654</v>
      </c>
      <c r="Z316" s="2" t="n">
        <v>0.230606964003403</v>
      </c>
      <c r="AA316" s="2" t="n">
        <v>0.265759525651534</v>
      </c>
      <c r="AB316" s="2" t="n">
        <v>0.141454634967267</v>
      </c>
      <c r="AC316" s="2" t="n">
        <v>0.0774914995781219</v>
      </c>
      <c r="AD316" s="2" t="n">
        <v>0.0643840768338154</v>
      </c>
      <c r="AE316" s="2" t="n">
        <v>0.0771058443546872</v>
      </c>
      <c r="AF316" s="2" t="n">
        <v>0.0350547600993031</v>
      </c>
      <c r="AG316" s="2" t="n">
        <v>1.80050915664855</v>
      </c>
      <c r="AH316" s="3" t="b">
        <f aca="false">TRUE()</f>
        <v>1</v>
      </c>
      <c r="AI316" s="3" t="n">
        <v>-0.0860745696832218</v>
      </c>
      <c r="AJ316" s="3" t="b">
        <f aca="false">TRUE()</f>
        <v>1</v>
      </c>
      <c r="AK316" s="3" t="n">
        <v>3.91362336249199</v>
      </c>
      <c r="AL316" s="3" t="b">
        <f aca="false">FALSE()</f>
        <v>0</v>
      </c>
      <c r="AM316" s="3" t="n">
        <v>-1.31807779956789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9</v>
      </c>
      <c r="F317" s="2" t="n">
        <v>18.434948822922</v>
      </c>
      <c r="G317" s="2" t="n">
        <v>0.732243229432805</v>
      </c>
      <c r="H317" s="2" t="n">
        <v>0.988690056025307</v>
      </c>
      <c r="I317" s="2" t="n">
        <v>0.0859907751722824</v>
      </c>
      <c r="J317" s="2" t="n">
        <v>0.268039994294436</v>
      </c>
      <c r="K317" s="2" t="n">
        <v>7.62745489880834</v>
      </c>
      <c r="L317" s="2" t="n">
        <v>0.812</v>
      </c>
      <c r="M317" s="2" t="n">
        <v>0.167</v>
      </c>
      <c r="N317" s="2" t="n">
        <v>16.135</v>
      </c>
      <c r="O317" s="2" t="s">
        <v>41</v>
      </c>
      <c r="P317" s="2" t="n">
        <v>531.2</v>
      </c>
      <c r="Q317" s="2" t="n">
        <v>179.7</v>
      </c>
      <c r="R317" s="2" t="n">
        <v>25.914</v>
      </c>
      <c r="S317" s="2" t="n">
        <v>0.550023856194897</v>
      </c>
      <c r="T317" s="2" t="n">
        <v>-0.227496029568243</v>
      </c>
      <c r="U317" s="2" t="n">
        <v>-0.610408880268696</v>
      </c>
      <c r="V317" s="2" t="n">
        <v>0.117759509360431</v>
      </c>
      <c r="W317" s="2" t="n">
        <v>0.0378903602702901</v>
      </c>
      <c r="X317" s="2" t="n">
        <v>0.105392488386093</v>
      </c>
      <c r="Y317" s="2" t="n">
        <v>0.144764197395603</v>
      </c>
      <c r="Z317" s="2" t="n">
        <v>0.108927672450185</v>
      </c>
      <c r="AA317" s="2" t="n">
        <v>0.13300101189455</v>
      </c>
      <c r="AB317" s="2" t="n">
        <v>0.173544317295518</v>
      </c>
      <c r="AC317" s="2" t="n">
        <v>0.133949278270432</v>
      </c>
      <c r="AD317" s="2" t="n">
        <v>0.103053090612277</v>
      </c>
      <c r="AE317" s="2" t="n">
        <v>0.0813768984526363</v>
      </c>
      <c r="AF317" s="2" t="n">
        <v>0.0159910452427048</v>
      </c>
      <c r="AG317" s="2" t="n">
        <v>1.77712097973178</v>
      </c>
      <c r="AH317" s="3" t="b">
        <f aca="false">TRUE()</f>
        <v>1</v>
      </c>
      <c r="AI317" s="3" t="n">
        <v>0.982110237181736</v>
      </c>
      <c r="AJ317" s="3" t="b">
        <f aca="false">TRUE()</f>
        <v>1</v>
      </c>
      <c r="AK317" s="3" t="n">
        <v>2.37832872397154</v>
      </c>
      <c r="AL317" s="3" t="b">
        <f aca="false">FALSE()</f>
        <v>0</v>
      </c>
      <c r="AM317" s="3" t="n">
        <v>-1.21477168502199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10</v>
      </c>
      <c r="F318" s="2" t="n">
        <v>18.434948822922</v>
      </c>
      <c r="G318" s="2" t="n">
        <v>0.813131313131313</v>
      </c>
      <c r="H318" s="2" t="n">
        <v>0.98664078877065</v>
      </c>
      <c r="I318" s="2" t="n">
        <v>0.163993253361889</v>
      </c>
      <c r="J318" s="2" t="n">
        <v>0.351089983966812</v>
      </c>
      <c r="K318" s="2" t="n">
        <v>4.38991875160955</v>
      </c>
      <c r="L318" s="2" t="n">
        <v>0.656</v>
      </c>
      <c r="M318" s="2" t="n">
        <v>0.102</v>
      </c>
      <c r="N318" s="2" t="n">
        <v>9.485</v>
      </c>
      <c r="O318" s="2" t="s">
        <v>41</v>
      </c>
      <c r="P318" s="2" t="n">
        <v>851.9</v>
      </c>
      <c r="Q318" s="2" t="n">
        <v>341.8</v>
      </c>
      <c r="R318" s="2" t="n">
        <v>41.555</v>
      </c>
      <c r="S318" s="2" t="n">
        <v>0.520424333333942</v>
      </c>
      <c r="T318" s="2" t="n">
        <v>-0.617876525584257</v>
      </c>
      <c r="U318" s="2" t="n">
        <v>-0.468439141419243</v>
      </c>
      <c r="V318" s="2" t="n">
        <v>0.362953540980342</v>
      </c>
      <c r="W318" s="2" t="n">
        <v>0.114107787603214</v>
      </c>
      <c r="X318" s="2" t="n">
        <v>0.137871337170831</v>
      </c>
      <c r="Y318" s="2" t="n">
        <v>0.145287886217472</v>
      </c>
      <c r="Z318" s="2" t="n">
        <v>0.155446054116048</v>
      </c>
      <c r="AA318" s="2" t="n">
        <v>0.14539513694105</v>
      </c>
      <c r="AB318" s="2" t="n">
        <v>0.122409863076727</v>
      </c>
      <c r="AC318" s="2" t="n">
        <v>0.112386761404109</v>
      </c>
      <c r="AD318" s="2" t="n">
        <v>0.106458513045645</v>
      </c>
      <c r="AE318" s="2" t="n">
        <v>0.0657632195504296</v>
      </c>
      <c r="AF318" s="2" t="n">
        <v>0.00898122847768876</v>
      </c>
      <c r="AG318" s="2" t="n">
        <v>-0.35958340834806</v>
      </c>
      <c r="AH318" s="3" t="b">
        <f aca="false">TRUE()</f>
        <v>1</v>
      </c>
      <c r="AI318" s="3" t="n">
        <v>-0.911490102260688</v>
      </c>
      <c r="AJ318" s="3" t="b">
        <f aca="false">TRUE()</f>
        <v>1</v>
      </c>
      <c r="AK318" s="3" t="n">
        <v>-0.247833157708185</v>
      </c>
      <c r="AL318" s="3" t="b">
        <f aca="false">TRUE()</f>
        <v>1</v>
      </c>
      <c r="AM318" s="3" t="n">
        <v>0.12112633654542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1</v>
      </c>
      <c r="F319" s="2" t="n">
        <v>21.3706222693432</v>
      </c>
      <c r="G319" s="2" t="n">
        <v>0.919354838709677</v>
      </c>
      <c r="H319" s="2" t="n">
        <v>0.983965132380033</v>
      </c>
      <c r="I319" s="2" t="n">
        <v>0.188996494921626</v>
      </c>
      <c r="J319" s="2" t="n">
        <v>0.400436260799281</v>
      </c>
      <c r="K319" s="2" t="n">
        <v>4.17387282220455</v>
      </c>
      <c r="L319" s="2" t="n">
        <v>0.735</v>
      </c>
      <c r="M319" s="2" t="n">
        <v>0.09</v>
      </c>
      <c r="N319" s="2" t="n">
        <v>9.139</v>
      </c>
      <c r="O319" s="2" t="s">
        <v>41</v>
      </c>
      <c r="P319" s="2" t="n">
        <v>734</v>
      </c>
      <c r="Q319" s="2" t="n">
        <v>219.4</v>
      </c>
      <c r="R319" s="2" t="n">
        <v>35.806</v>
      </c>
      <c r="S319" s="2" t="n">
        <v>0.44447174260934</v>
      </c>
      <c r="T319" s="2" t="n">
        <v>-0.486737398000801</v>
      </c>
      <c r="U319" s="2" t="n">
        <v>-0.596945048235881</v>
      </c>
      <c r="V319" s="2" t="n">
        <v>0.202028895058843</v>
      </c>
      <c r="W319" s="2" t="n">
        <v>0.0562083586389843</v>
      </c>
      <c r="X319" s="2" t="n">
        <v>0.126227272198575</v>
      </c>
      <c r="Y319" s="2" t="n">
        <v>0.150136901513812</v>
      </c>
      <c r="Z319" s="2" t="n">
        <v>0.136495931786123</v>
      </c>
      <c r="AA319" s="2" t="n">
        <v>0.121480480512777</v>
      </c>
      <c r="AB319" s="2" t="n">
        <v>0.125699876325776</v>
      </c>
      <c r="AC319" s="2" t="n">
        <v>0.110884209606665</v>
      </c>
      <c r="AD319" s="2" t="n">
        <v>0.107665005596926</v>
      </c>
      <c r="AE319" s="2" t="n">
        <v>0.0913546191669697</v>
      </c>
      <c r="AF319" s="2" t="n">
        <v>0.0300557032923769</v>
      </c>
      <c r="AG319" s="2" t="n">
        <v>-0.502169085973886</v>
      </c>
      <c r="AH319" s="3" t="b">
        <f aca="false">TRUE()</f>
        <v>1</v>
      </c>
      <c r="AI319" s="3" t="n">
        <v>0.047448531174898</v>
      </c>
      <c r="AJ319" s="3" t="b">
        <f aca="false">TRUE()</f>
        <v>1</v>
      </c>
      <c r="AK319" s="3" t="n">
        <v>-0.732663043556749</v>
      </c>
      <c r="AL319" s="3" t="b">
        <f aca="false">TRUE()</f>
        <v>1</v>
      </c>
      <c r="AM319" s="3" t="n">
        <v>-0.36999426446111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2</v>
      </c>
      <c r="F320" s="2" t="n">
        <v>43.1523897340054</v>
      </c>
      <c r="G320" s="2" t="n">
        <v>0.781115879828326</v>
      </c>
      <c r="H320" s="2" t="n">
        <v>0.970454093184145</v>
      </c>
      <c r="I320" s="2" t="n">
        <v>0.164990813201709</v>
      </c>
      <c r="J320" s="2" t="n">
        <v>0.419125780981903</v>
      </c>
      <c r="K320" s="2" t="n">
        <v>4.27230438673955</v>
      </c>
      <c r="L320" s="2" t="n">
        <v>0.767</v>
      </c>
      <c r="M320" s="2" t="n">
        <v>0.132</v>
      </c>
      <c r="N320" s="2" t="n">
        <v>9.377</v>
      </c>
      <c r="O320" s="2" t="s">
        <v>41</v>
      </c>
      <c r="P320" s="2" t="n">
        <v>776.8</v>
      </c>
      <c r="Q320" s="2" t="n">
        <v>271.3</v>
      </c>
      <c r="R320" s="2" t="n">
        <v>37.894</v>
      </c>
      <c r="S320" s="2" t="n">
        <v>0.519019181924193</v>
      </c>
      <c r="T320" s="2" t="n">
        <v>-0.420998229099652</v>
      </c>
      <c r="U320" s="2" t="n">
        <v>-0.89383868524127</v>
      </c>
      <c r="V320" s="2" t="n">
        <v>0.0284179257354957</v>
      </c>
      <c r="W320" s="2" t="n">
        <v>0.0055351978550614</v>
      </c>
      <c r="X320" s="2" t="n">
        <v>0.0368113348146135</v>
      </c>
      <c r="Y320" s="2" t="n">
        <v>0.116737691114466</v>
      </c>
      <c r="Z320" s="2" t="n">
        <v>0.133762218459526</v>
      </c>
      <c r="AA320" s="2" t="n">
        <v>0.153397554897611</v>
      </c>
      <c r="AB320" s="2" t="n">
        <v>0.142034351915274</v>
      </c>
      <c r="AC320" s="2" t="n">
        <v>0.156401041844278</v>
      </c>
      <c r="AD320" s="2" t="n">
        <v>0.130676295875911</v>
      </c>
      <c r="AE320" s="2" t="n">
        <v>0.0965667891402673</v>
      </c>
      <c r="AF320" s="2" t="n">
        <v>0.0336127219380533</v>
      </c>
      <c r="AG320" s="2" t="n">
        <v>-0.437206365465121</v>
      </c>
      <c r="AH320" s="3" t="b">
        <f aca="false">TRUE()</f>
        <v>1</v>
      </c>
      <c r="AI320" s="3" t="n">
        <v>0.435879370034883</v>
      </c>
      <c r="AJ320" s="3" t="b">
        <f aca="false">TRUE()</f>
        <v>1</v>
      </c>
      <c r="AK320" s="3" t="n">
        <v>0.964241556913226</v>
      </c>
      <c r="AL320" s="3" t="b">
        <f aca="false">TRUE()</f>
        <v>1</v>
      </c>
      <c r="AM320" s="3" t="n">
        <v>-0.19170790548673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6</v>
      </c>
      <c r="E321" s="2" t="n">
        <v>0</v>
      </c>
      <c r="F321" s="2" t="n">
        <v>26.565051177078</v>
      </c>
      <c r="G321" s="2" t="n">
        <v>0.827298050139276</v>
      </c>
      <c r="H321" s="2" t="n">
        <v>0.99111649598064</v>
      </c>
      <c r="I321" s="2" t="n">
        <v>0.115760860648881</v>
      </c>
      <c r="J321" s="2" t="n">
        <v>0.300734368087201</v>
      </c>
      <c r="K321" s="2" t="n">
        <v>5.51124571710998</v>
      </c>
      <c r="L321" s="2" t="n">
        <v>0.723</v>
      </c>
      <c r="M321" s="2" t="n">
        <v>0.085</v>
      </c>
      <c r="N321" s="2" t="n">
        <v>11.902</v>
      </c>
      <c r="O321" s="2" t="s">
        <v>41</v>
      </c>
      <c r="P321" s="2" t="n">
        <v>265.7</v>
      </c>
      <c r="Q321" s="2" t="n">
        <v>104.7</v>
      </c>
      <c r="R321" s="2" t="n">
        <v>12.961</v>
      </c>
      <c r="S321" s="2" t="n">
        <v>0.443627539392936</v>
      </c>
      <c r="T321" s="2" t="n">
        <v>-0.134931510481319</v>
      </c>
      <c r="U321" s="2" t="n">
        <v>-0.432493662298441</v>
      </c>
      <c r="V321" s="2" t="n">
        <v>0.0631120105277043</v>
      </c>
      <c r="W321" s="2" t="n">
        <v>0.0220002833359453</v>
      </c>
      <c r="X321" s="2" t="n">
        <v>0.0981561519938413</v>
      </c>
      <c r="Y321" s="2" t="n">
        <v>0.13054777366319</v>
      </c>
      <c r="Z321" s="2" t="n">
        <v>0.126488379526557</v>
      </c>
      <c r="AA321" s="2" t="n">
        <v>0.13429098367761</v>
      </c>
      <c r="AB321" s="2" t="n">
        <v>0.104938407210515</v>
      </c>
      <c r="AC321" s="2" t="n">
        <v>0.109374222274745</v>
      </c>
      <c r="AD321" s="2" t="n">
        <v>0.149504008206704</v>
      </c>
      <c r="AE321" s="2" t="n">
        <v>0.1218952132497</v>
      </c>
      <c r="AF321" s="2" t="n">
        <v>0.0248048601971372</v>
      </c>
      <c r="AG321" s="2" t="n">
        <v>0.380468328133729</v>
      </c>
      <c r="AH321" s="3" t="b">
        <f aca="false">TRUE()</f>
        <v>1</v>
      </c>
      <c r="AI321" s="3" t="n">
        <v>-0.0982130333975963</v>
      </c>
      <c r="AJ321" s="3" t="b">
        <f aca="false">TRUE()</f>
        <v>1</v>
      </c>
      <c r="AK321" s="3" t="n">
        <v>-0.93467549599365</v>
      </c>
      <c r="AL321" s="3" t="b">
        <f aca="false">TRUE()</f>
        <v>1</v>
      </c>
      <c r="AM321" s="3" t="n">
        <v>-2.3207302903420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7</v>
      </c>
      <c r="E322" s="2" t="n">
        <v>1</v>
      </c>
      <c r="F322" s="2" t="n">
        <v>45</v>
      </c>
      <c r="G322" s="2" t="n">
        <v>0.781976744186047</v>
      </c>
      <c r="H322" s="2" t="n">
        <v>0.989680971141719</v>
      </c>
      <c r="I322" s="2" t="n">
        <v>0.118594680586482</v>
      </c>
      <c r="J322" s="2" t="n">
        <v>0.291369859009726</v>
      </c>
      <c r="K322" s="2" t="n">
        <v>6.24281872314924</v>
      </c>
      <c r="L322" s="2" t="n">
        <v>0.76</v>
      </c>
      <c r="M322" s="2" t="n">
        <v>0.094</v>
      </c>
      <c r="N322" s="2" t="n">
        <v>13.308</v>
      </c>
      <c r="O322" s="2" t="s">
        <v>41</v>
      </c>
      <c r="P322" s="2" t="n">
        <v>659.8</v>
      </c>
      <c r="Q322" s="2" t="n">
        <v>269</v>
      </c>
      <c r="R322" s="2" t="n">
        <v>32.184</v>
      </c>
      <c r="S322" s="2" t="n">
        <v>0.466933953997142</v>
      </c>
      <c r="T322" s="2" t="n">
        <v>0.173840860447772</v>
      </c>
      <c r="U322" s="2" t="n">
        <v>-0.622139708242659</v>
      </c>
      <c r="V322" s="2" t="n">
        <v>0.30315848491023</v>
      </c>
      <c r="W322" s="2" t="n">
        <v>0.10988421189034</v>
      </c>
      <c r="X322" s="2" t="n">
        <v>0.0724602446685759</v>
      </c>
      <c r="Y322" s="2" t="n">
        <v>0.143190724001003</v>
      </c>
      <c r="Z322" s="2" t="n">
        <v>0.187062738821624</v>
      </c>
      <c r="AA322" s="2" t="n">
        <v>0.151882837045397</v>
      </c>
      <c r="AB322" s="2" t="n">
        <v>0.134731478914994</v>
      </c>
      <c r="AC322" s="2" t="n">
        <v>0.118776377147349</v>
      </c>
      <c r="AD322" s="2" t="n">
        <v>0.104301240109477</v>
      </c>
      <c r="AE322" s="2" t="n">
        <v>0.0671565991623255</v>
      </c>
      <c r="AF322" s="2" t="n">
        <v>0.0204377601292542</v>
      </c>
      <c r="AG322" s="2" t="n">
        <v>0.863290814473328</v>
      </c>
      <c r="AH322" s="3" t="b">
        <f aca="false">TRUE()</f>
        <v>1</v>
      </c>
      <c r="AI322" s="3" t="n">
        <v>0.350910124034261</v>
      </c>
      <c r="AJ322" s="3" t="b">
        <f aca="false">TRUE()</f>
        <v>1</v>
      </c>
      <c r="AK322" s="3" t="n">
        <v>-0.571053081607227</v>
      </c>
      <c r="AL322" s="3" t="b">
        <f aca="false">TRUE()</f>
        <v>1</v>
      </c>
      <c r="AM322" s="3" t="n">
        <v>-0.67907949427185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7</v>
      </c>
      <c r="E323" s="2" t="n">
        <v>2</v>
      </c>
      <c r="F323" s="2" t="n">
        <v>36.869897645844</v>
      </c>
      <c r="G323" s="2" t="n">
        <v>0.648462021343377</v>
      </c>
      <c r="H323" s="2" t="n">
        <v>0.969203914930794</v>
      </c>
      <c r="I323" s="2" t="n">
        <v>0.150970666863111</v>
      </c>
      <c r="J323" s="2" t="n">
        <v>0.342251181581156</v>
      </c>
      <c r="K323" s="2" t="n">
        <v>5.53753660457139</v>
      </c>
      <c r="L323" s="2" t="n">
        <v>0.845</v>
      </c>
      <c r="M323" s="2" t="n">
        <v>0.135</v>
      </c>
      <c r="N323" s="2" t="n">
        <v>12.083</v>
      </c>
      <c r="O323" s="2" t="s">
        <v>41</v>
      </c>
      <c r="P323" s="2" t="n">
        <v>770.8</v>
      </c>
      <c r="Q323" s="2" t="n">
        <v>287.1</v>
      </c>
      <c r="R323" s="2" t="n">
        <v>37.602</v>
      </c>
      <c r="S323" s="2" t="n">
        <v>0.521285181266737</v>
      </c>
      <c r="T323" s="2" t="n">
        <v>-0.285874288673774</v>
      </c>
      <c r="U323" s="2" t="n">
        <v>-0.932793445357896</v>
      </c>
      <c r="V323" s="2" t="n">
        <v>0.23882008273379</v>
      </c>
      <c r="W323" s="2" t="n">
        <v>0.0880004180025791</v>
      </c>
      <c r="X323" s="2" t="n">
        <v>0.0216062223438346</v>
      </c>
      <c r="Y323" s="2" t="n">
        <v>0.125162386957983</v>
      </c>
      <c r="Z323" s="2" t="n">
        <v>0.189035812291716</v>
      </c>
      <c r="AA323" s="2" t="n">
        <v>0.176321049797272</v>
      </c>
      <c r="AB323" s="2" t="n">
        <v>0.153747493441512</v>
      </c>
      <c r="AC323" s="2" t="n">
        <v>0.149823364700407</v>
      </c>
      <c r="AD323" s="2" t="n">
        <v>0.10335186971245</v>
      </c>
      <c r="AE323" s="2" t="n">
        <v>0.0599219628963002</v>
      </c>
      <c r="AF323" s="2" t="n">
        <v>0.0210298378585259</v>
      </c>
      <c r="AG323" s="2" t="n">
        <v>0.397819749724466</v>
      </c>
      <c r="AH323" s="3" t="b">
        <f aca="false">TRUE()</f>
        <v>1</v>
      </c>
      <c r="AI323" s="3" t="n">
        <v>1.38267953975609</v>
      </c>
      <c r="AJ323" s="3" t="b">
        <f aca="false">TRUE()</f>
        <v>1</v>
      </c>
      <c r="AK323" s="3" t="n">
        <v>1.08544902837537</v>
      </c>
      <c r="AL323" s="3" t="b">
        <f aca="false">TRUE()</f>
        <v>1</v>
      </c>
      <c r="AM323" s="3" t="n">
        <v>-0.21670132029622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0</v>
      </c>
      <c r="F324" s="2" t="n">
        <v>21.3706222693432</v>
      </c>
      <c r="G324" s="2" t="n">
        <v>0.83779399837794</v>
      </c>
      <c r="H324" s="2" t="n">
        <v>0.990729826539303</v>
      </c>
      <c r="I324" s="2" t="n">
        <v>0.126857296461364</v>
      </c>
      <c r="J324" s="2" t="n">
        <v>0.303848308808801</v>
      </c>
      <c r="K324" s="2" t="n">
        <v>5.99430436943862</v>
      </c>
      <c r="L324" s="2" t="n">
        <v>0.784</v>
      </c>
      <c r="M324" s="2" t="n">
        <v>0.1</v>
      </c>
      <c r="N324" s="2" t="n">
        <v>12.794</v>
      </c>
      <c r="O324" s="2" t="s">
        <v>41</v>
      </c>
      <c r="P324" s="2" t="n">
        <v>511.8</v>
      </c>
      <c r="Q324" s="2" t="n">
        <v>171.6</v>
      </c>
      <c r="R324" s="2" t="n">
        <v>24.964</v>
      </c>
      <c r="S324" s="2" t="n">
        <v>0.505893135280552</v>
      </c>
      <c r="T324" s="2" t="n">
        <v>-0.413010886574505</v>
      </c>
      <c r="U324" s="2" t="n">
        <v>-0.858860782704412</v>
      </c>
      <c r="V324" s="2" t="n">
        <v>0.117395609402817</v>
      </c>
      <c r="W324" s="2" t="n">
        <v>0.0181015105126051</v>
      </c>
      <c r="X324" s="2" t="n">
        <v>0.0250022330526853</v>
      </c>
      <c r="Y324" s="2" t="n">
        <v>0.119703602890115</v>
      </c>
      <c r="Z324" s="2" t="n">
        <v>0.157375108215469</v>
      </c>
      <c r="AA324" s="2" t="n">
        <v>0.15821323558242</v>
      </c>
      <c r="AB324" s="2" t="n">
        <v>0.160660282030522</v>
      </c>
      <c r="AC324" s="2" t="n">
        <v>0.156260938886375</v>
      </c>
      <c r="AD324" s="2" t="n">
        <v>0.122943716651033</v>
      </c>
      <c r="AE324" s="2" t="n">
        <v>0.0748694111581628</v>
      </c>
      <c r="AF324" s="2" t="n">
        <v>0.0249714715332177</v>
      </c>
      <c r="AG324" s="2" t="n">
        <v>0.699276673493389</v>
      </c>
      <c r="AH324" s="3" t="b">
        <f aca="false">TRUE()</f>
        <v>1</v>
      </c>
      <c r="AI324" s="3" t="n">
        <v>0.64223325317925</v>
      </c>
      <c r="AJ324" s="3" t="b">
        <f aca="false">TRUE()</f>
        <v>1</v>
      </c>
      <c r="AK324" s="3" t="n">
        <v>-0.328638138682945</v>
      </c>
      <c r="AL324" s="3" t="b">
        <f aca="false">TRUE()</f>
        <v>1</v>
      </c>
      <c r="AM324" s="3" t="n">
        <v>-1.2955837262393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9</v>
      </c>
      <c r="E325" s="2" t="n">
        <v>0</v>
      </c>
      <c r="F325" s="2" t="n">
        <v>18.434948822922</v>
      </c>
      <c r="G325" s="2" t="n">
        <v>0.737094837935174</v>
      </c>
      <c r="H325" s="2" t="n">
        <v>0.991526663125167</v>
      </c>
      <c r="I325" s="2" t="n">
        <v>0.0830873717151015</v>
      </c>
      <c r="J325" s="2" t="n">
        <v>0.267946542588118</v>
      </c>
      <c r="K325" s="2" t="n">
        <v>7.08279266178134</v>
      </c>
      <c r="L325" s="2" t="n">
        <v>0.789</v>
      </c>
      <c r="M325" s="2" t="n">
        <v>0.086</v>
      </c>
      <c r="N325" s="2" t="n">
        <v>15.084</v>
      </c>
      <c r="O325" s="2" t="s">
        <v>41</v>
      </c>
      <c r="P325" s="2" t="n">
        <v>928.2</v>
      </c>
      <c r="Q325" s="2" t="n">
        <v>303.1</v>
      </c>
      <c r="R325" s="2" t="n">
        <v>45.278</v>
      </c>
      <c r="S325" s="2" t="n">
        <v>0.495486238758625</v>
      </c>
      <c r="T325" s="2" t="n">
        <v>-0.336229202194119</v>
      </c>
      <c r="U325" s="2" t="n">
        <v>-0.788969547672186</v>
      </c>
      <c r="V325" s="2" t="n">
        <v>0.0698995975271816</v>
      </c>
      <c r="W325" s="2" t="n">
        <v>0.0241822886527987</v>
      </c>
      <c r="X325" s="2" t="n">
        <v>0.0296250373868873</v>
      </c>
      <c r="Y325" s="2" t="n">
        <v>0.128122834166292</v>
      </c>
      <c r="Z325" s="2" t="n">
        <v>0.145646808628135</v>
      </c>
      <c r="AA325" s="2" t="n">
        <v>0.15755699708289</v>
      </c>
      <c r="AB325" s="2" t="n">
        <v>0.127038327997424</v>
      </c>
      <c r="AC325" s="2" t="n">
        <v>0.158506858763998</v>
      </c>
      <c r="AD325" s="2" t="n">
        <v>0.128266885799729</v>
      </c>
      <c r="AE325" s="2" t="n">
        <v>0.0949794878937289</v>
      </c>
      <c r="AF325" s="2" t="n">
        <v>0.0302567622809148</v>
      </c>
      <c r="AG325" s="2" t="n">
        <v>1.41765559032326</v>
      </c>
      <c r="AH325" s="3" t="b">
        <f aca="false">TRUE()</f>
        <v>1</v>
      </c>
      <c r="AI325" s="3" t="n">
        <v>0.702925571751122</v>
      </c>
      <c r="AJ325" s="3" t="b">
        <f aca="false">TRUE()</f>
        <v>1</v>
      </c>
      <c r="AK325" s="3" t="n">
        <v>-0.89427300550627</v>
      </c>
      <c r="AL325" s="3" t="b">
        <f aca="false">TRUE()</f>
        <v>1</v>
      </c>
      <c r="AM325" s="3" t="n">
        <v>0.43895926153947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0</v>
      </c>
      <c r="F326" s="2" t="n">
        <v>21.3706222693432</v>
      </c>
      <c r="G326" s="2" t="n">
        <v>0.781986143187067</v>
      </c>
      <c r="H326" s="2" t="n">
        <v>0.99595260853329</v>
      </c>
      <c r="I326" s="2" t="n">
        <v>0.0941389880878955</v>
      </c>
      <c r="J326" s="2" t="n">
        <v>0.213941121669144</v>
      </c>
      <c r="K326" s="2" t="n">
        <v>9.42410983783101</v>
      </c>
      <c r="L326" s="2" t="n">
        <v>0.8</v>
      </c>
      <c r="M326" s="2" t="n">
        <v>0.07</v>
      </c>
      <c r="N326" s="2" t="n">
        <v>19.745</v>
      </c>
      <c r="O326" s="2" t="s">
        <v>41</v>
      </c>
      <c r="P326" s="2" t="n">
        <v>825.2</v>
      </c>
      <c r="Q326" s="2" t="n">
        <v>245.5</v>
      </c>
      <c r="R326" s="2" t="n">
        <v>40.252</v>
      </c>
      <c r="S326" s="2" t="n">
        <v>0.478856495571742</v>
      </c>
      <c r="T326" s="2" t="n">
        <v>-0.578042109073175</v>
      </c>
      <c r="U326" s="2" t="n">
        <v>-0.559621174635945</v>
      </c>
      <c r="V326" s="2" t="n">
        <v>0.0214907796420364</v>
      </c>
      <c r="W326" s="2" t="n">
        <v>0.00615630483114804</v>
      </c>
      <c r="X326" s="2" t="n">
        <v>0.0275179273970784</v>
      </c>
      <c r="Y326" s="2" t="n">
        <v>0.121596763722866</v>
      </c>
      <c r="Z326" s="2" t="n">
        <v>0.135265385604468</v>
      </c>
      <c r="AA326" s="2" t="n">
        <v>0.149489540511811</v>
      </c>
      <c r="AB326" s="2" t="n">
        <v>0.153104309752714</v>
      </c>
      <c r="AC326" s="2" t="n">
        <v>0.144990221597743</v>
      </c>
      <c r="AD326" s="2" t="n">
        <v>0.137569548212717</v>
      </c>
      <c r="AE326" s="2" t="n">
        <v>0.100675451042101</v>
      </c>
      <c r="AF326" s="2" t="n">
        <v>0.029790852158502</v>
      </c>
      <c r="AG326" s="2" t="n">
        <v>2.96287468796345</v>
      </c>
      <c r="AH326" s="3" t="b">
        <f aca="false">FALSE()</f>
        <v>0</v>
      </c>
      <c r="AI326" s="3" t="n">
        <v>0.836448672609242</v>
      </c>
      <c r="AJ326" s="3" t="b">
        <f aca="false">TRUE()</f>
        <v>1</v>
      </c>
      <c r="AK326" s="3" t="n">
        <v>-1.54071285330436</v>
      </c>
      <c r="AL326" s="3" t="b">
        <f aca="false">TRUE()</f>
        <v>1</v>
      </c>
      <c r="AM326" s="3" t="n">
        <v>0.00990564064317763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2</v>
      </c>
      <c r="E327" s="2" t="n">
        <v>1</v>
      </c>
      <c r="F327" s="2" t="n">
        <v>17.1027289690524</v>
      </c>
      <c r="G327" s="2" t="n">
        <v>0.723350253807107</v>
      </c>
      <c r="H327" s="2" t="n">
        <v>0.987950025853225</v>
      </c>
      <c r="I327" s="2" t="n">
        <v>0.137140313775329</v>
      </c>
      <c r="J327" s="2" t="n">
        <v>0.307130448273145</v>
      </c>
      <c r="K327" s="2" t="n">
        <v>5.4748911214249</v>
      </c>
      <c r="L327" s="2" t="n">
        <v>0.685</v>
      </c>
      <c r="M327" s="2" t="n">
        <v>0.096</v>
      </c>
      <c r="N327" s="2" t="n">
        <v>11.683</v>
      </c>
      <c r="O327" s="2" t="s">
        <v>41</v>
      </c>
      <c r="P327" s="2" t="n">
        <v>960.3</v>
      </c>
      <c r="Q327" s="2" t="n">
        <v>351.4</v>
      </c>
      <c r="R327" s="2" t="n">
        <v>46.844</v>
      </c>
      <c r="S327" s="2" t="n">
        <v>0.301741704452816</v>
      </c>
      <c r="T327" s="2" t="n">
        <v>-0.582028531016761</v>
      </c>
      <c r="U327" s="2" t="n">
        <v>-0.512741190940821</v>
      </c>
      <c r="V327" s="2" t="n">
        <v>0.248851613125577</v>
      </c>
      <c r="W327" s="2" t="n">
        <v>0.0986699812059084</v>
      </c>
      <c r="X327" s="2" t="n">
        <v>0.0498624258537078</v>
      </c>
      <c r="Y327" s="2" t="n">
        <v>0.12144394109452</v>
      </c>
      <c r="Z327" s="2" t="n">
        <v>0.173953037197592</v>
      </c>
      <c r="AA327" s="2" t="n">
        <v>0.175691641492495</v>
      </c>
      <c r="AB327" s="2" t="n">
        <v>0.141016850899634</v>
      </c>
      <c r="AC327" s="2" t="n">
        <v>0.137284693123606</v>
      </c>
      <c r="AD327" s="2" t="n">
        <v>0.122703491712087</v>
      </c>
      <c r="AE327" s="2" t="n">
        <v>0.0647470618789116</v>
      </c>
      <c r="AF327" s="2" t="n">
        <v>0.0132968567474463</v>
      </c>
      <c r="AG327" s="2" t="n">
        <v>0.356475075056262</v>
      </c>
      <c r="AH327" s="3" t="b">
        <f aca="false">TRUE()</f>
        <v>1</v>
      </c>
      <c r="AI327" s="3" t="n">
        <v>-0.559474654543827</v>
      </c>
      <c r="AJ327" s="3" t="b">
        <f aca="false">TRUE()</f>
        <v>1</v>
      </c>
      <c r="AK327" s="3" t="n">
        <v>-0.490248100632467</v>
      </c>
      <c r="AL327" s="3" t="b">
        <f aca="false">TRUE()</f>
        <v>1</v>
      </c>
      <c r="AM327" s="3" t="n">
        <v>0.57267403077026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2</v>
      </c>
      <c r="F328" s="2" t="n">
        <v>23.6293777306568</v>
      </c>
      <c r="G328" s="2" t="n">
        <v>0.84311377245509</v>
      </c>
      <c r="H328" s="2" t="n">
        <v>0.987844346091797</v>
      </c>
      <c r="I328" s="2" t="n">
        <v>0.18666402321815</v>
      </c>
      <c r="J328" s="2" t="n">
        <v>0.355625728260705</v>
      </c>
      <c r="K328" s="2" t="n">
        <v>4.54162581302085</v>
      </c>
      <c r="L328" s="2" t="n">
        <v>0.698</v>
      </c>
      <c r="M328" s="2" t="n">
        <v>0.087</v>
      </c>
      <c r="N328" s="2" t="n">
        <v>9.945</v>
      </c>
      <c r="O328" s="2" t="s">
        <v>41</v>
      </c>
      <c r="P328" s="2" t="n">
        <v>850.9</v>
      </c>
      <c r="Q328" s="2" t="n">
        <v>341.9</v>
      </c>
      <c r="R328" s="2" t="n">
        <v>41.505</v>
      </c>
      <c r="S328" s="2" t="n">
        <v>0.475391848216838</v>
      </c>
      <c r="T328" s="2" t="n">
        <v>-0.166307310961829</v>
      </c>
      <c r="U328" s="2" t="n">
        <v>-1.20312122981896</v>
      </c>
      <c r="V328" s="2" t="n">
        <v>0.136416075103323</v>
      </c>
      <c r="W328" s="2" t="n">
        <v>0.0378570057657818</v>
      </c>
      <c r="X328" s="2" t="n">
        <v>0.0283063261375839</v>
      </c>
      <c r="Y328" s="2" t="n">
        <v>0.124976978701124</v>
      </c>
      <c r="Z328" s="2" t="n">
        <v>0.163281786282835</v>
      </c>
      <c r="AA328" s="2" t="n">
        <v>0.150924472868978</v>
      </c>
      <c r="AB328" s="2" t="n">
        <v>0.160782532049362</v>
      </c>
      <c r="AC328" s="2" t="n">
        <v>0.145379723063166</v>
      </c>
      <c r="AD328" s="2" t="n">
        <v>0.117722354111308</v>
      </c>
      <c r="AE328" s="2" t="n">
        <v>0.0760521501476247</v>
      </c>
      <c r="AF328" s="2" t="n">
        <v>0.0325736766380185</v>
      </c>
      <c r="AG328" s="2" t="n">
        <v>-0.259460003053982</v>
      </c>
      <c r="AH328" s="3" t="b">
        <f aca="false">TRUE()</f>
        <v>1</v>
      </c>
      <c r="AI328" s="3" t="n">
        <v>-0.401674626256959</v>
      </c>
      <c r="AJ328" s="3" t="b">
        <f aca="false">TRUE()</f>
        <v>1</v>
      </c>
      <c r="AK328" s="3" t="n">
        <v>-0.85387051501889</v>
      </c>
      <c r="AL328" s="3" t="b">
        <f aca="false">TRUE()</f>
        <v>1</v>
      </c>
      <c r="AM328" s="3" t="n">
        <v>0.11696076741050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3</v>
      </c>
      <c r="E329" s="2" t="n">
        <v>1</v>
      </c>
      <c r="F329" s="2" t="n">
        <v>26.565051177078</v>
      </c>
      <c r="G329" s="2" t="n">
        <v>0.734561213434453</v>
      </c>
      <c r="H329" s="2" t="n">
        <v>0.98312211076485</v>
      </c>
      <c r="I329" s="2" t="n">
        <v>0.165947022554871</v>
      </c>
      <c r="J329" s="2" t="n">
        <v>0.349989157307948</v>
      </c>
      <c r="K329" s="2" t="n">
        <v>4.46341128924277</v>
      </c>
      <c r="L329" s="2" t="n">
        <v>0.662</v>
      </c>
      <c r="M329" s="2" t="n">
        <v>0.083</v>
      </c>
      <c r="N329" s="2" t="n">
        <v>9.758</v>
      </c>
      <c r="O329" s="2" t="s">
        <v>41</v>
      </c>
      <c r="P329" s="2" t="n">
        <v>848.8</v>
      </c>
      <c r="Q329" s="2" t="n">
        <v>291.7</v>
      </c>
      <c r="R329" s="2" t="n">
        <v>41.403</v>
      </c>
      <c r="S329" s="2" t="n">
        <v>0.673607718883355</v>
      </c>
      <c r="T329" s="2" t="n">
        <v>-0.716786667430666</v>
      </c>
      <c r="U329" s="2" t="n">
        <v>-0.575080506535966</v>
      </c>
      <c r="V329" s="2" t="n">
        <v>0.160714726859951</v>
      </c>
      <c r="W329" s="2" t="n">
        <v>0.0209785037486937</v>
      </c>
      <c r="X329" s="2" t="n">
        <v>0.100347906503875</v>
      </c>
      <c r="Y329" s="2" t="n">
        <v>0.132194333455573</v>
      </c>
      <c r="Z329" s="2" t="n">
        <v>0.141188348867844</v>
      </c>
      <c r="AA329" s="2" t="n">
        <v>0.142073805220008</v>
      </c>
      <c r="AB329" s="2" t="n">
        <v>0.131742398928577</v>
      </c>
      <c r="AC329" s="2" t="n">
        <v>0.138891519357801</v>
      </c>
      <c r="AD329" s="2" t="n">
        <v>0.127638987450725</v>
      </c>
      <c r="AE329" s="2" t="n">
        <v>0.0753454346653686</v>
      </c>
      <c r="AF329" s="2" t="n">
        <v>0.0105772655502282</v>
      </c>
      <c r="AG329" s="2" t="n">
        <v>-0.311079910468075</v>
      </c>
      <c r="AH329" s="3" t="b">
        <f aca="false">TRUE()</f>
        <v>1</v>
      </c>
      <c r="AI329" s="3" t="n">
        <v>-0.838659319974441</v>
      </c>
      <c r="AJ329" s="3" t="b">
        <f aca="false">TRUE()</f>
        <v>1</v>
      </c>
      <c r="AK329" s="3" t="n">
        <v>-1.01548047696841</v>
      </c>
      <c r="AL329" s="3" t="b">
        <f aca="false">TRUE()</f>
        <v>1</v>
      </c>
      <c r="AM329" s="3" t="n">
        <v>0.10821307222718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3</v>
      </c>
      <c r="E330" s="2" t="n">
        <v>2</v>
      </c>
      <c r="F330" s="2" t="n">
        <v>30.3432488842396</v>
      </c>
      <c r="G330" s="2" t="n">
        <v>0.718354430379747</v>
      </c>
      <c r="H330" s="2" t="n">
        <v>0.97679229338977</v>
      </c>
      <c r="I330" s="2" t="n">
        <v>0.16033212462364</v>
      </c>
      <c r="J330" s="2" t="n">
        <v>0.36301031446478</v>
      </c>
      <c r="K330" s="2" t="n">
        <v>4.35462461827579</v>
      </c>
      <c r="L330" s="2" t="n">
        <v>0.721</v>
      </c>
      <c r="M330" s="2" t="n">
        <v>0.088</v>
      </c>
      <c r="N330" s="2" t="n">
        <v>9.623</v>
      </c>
      <c r="O330" s="2" t="s">
        <v>41</v>
      </c>
      <c r="P330" s="2" t="n">
        <v>868.5</v>
      </c>
      <c r="Q330" s="2" t="n">
        <v>287.7</v>
      </c>
      <c r="R330" s="2" t="n">
        <v>42.366</v>
      </c>
      <c r="S330" s="2" t="n">
        <v>0.470247741080478</v>
      </c>
      <c r="T330" s="2" t="n">
        <v>-0.580624629275142</v>
      </c>
      <c r="U330" s="2" t="n">
        <v>-0.665171977491669</v>
      </c>
      <c r="V330" s="2" t="n">
        <v>0.0032084717899814</v>
      </c>
      <c r="W330" s="2" t="n">
        <v>0.0340826918825641</v>
      </c>
      <c r="X330" s="2" t="n">
        <v>0.0363867272602558</v>
      </c>
      <c r="Y330" s="2" t="n">
        <v>0.0959124264917211</v>
      </c>
      <c r="Z330" s="2" t="n">
        <v>0.142765926124829</v>
      </c>
      <c r="AA330" s="2" t="n">
        <v>0.154443062664184</v>
      </c>
      <c r="AB330" s="2" t="n">
        <v>0.16716438061636</v>
      </c>
      <c r="AC330" s="2" t="n">
        <v>0.164287459137398</v>
      </c>
      <c r="AD330" s="2" t="n">
        <v>0.139664172641446</v>
      </c>
      <c r="AE330" s="2" t="n">
        <v>0.0810576785374617</v>
      </c>
      <c r="AF330" s="2" t="n">
        <v>0.0183181665263452</v>
      </c>
      <c r="AG330" s="2" t="n">
        <v>-0.382876779028408</v>
      </c>
      <c r="AH330" s="3" t="b">
        <f aca="false">TRUE()</f>
        <v>1</v>
      </c>
      <c r="AI330" s="3" t="n">
        <v>-0.122489960826345</v>
      </c>
      <c r="AJ330" s="3" t="b">
        <f aca="false">TRUE()</f>
        <v>1</v>
      </c>
      <c r="AK330" s="3" t="n">
        <v>-0.81346802453151</v>
      </c>
      <c r="AL330" s="3" t="b">
        <f aca="false">TRUE()</f>
        <v>1</v>
      </c>
      <c r="AM330" s="3" t="n">
        <v>0.1902747841850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4</v>
      </c>
      <c r="E331" s="2" t="n">
        <v>0</v>
      </c>
      <c r="F331" s="2" t="n">
        <v>15.2551187030578</v>
      </c>
      <c r="G331" s="2" t="n">
        <v>0.819414703783012</v>
      </c>
      <c r="H331" s="2" t="n">
        <v>0.992297795768306</v>
      </c>
      <c r="I331" s="2" t="n">
        <v>0.129927021987197</v>
      </c>
      <c r="J331" s="2" t="n">
        <v>0.282072884578062</v>
      </c>
      <c r="K331" s="2" t="n">
        <v>6.59734103422491</v>
      </c>
      <c r="L331" s="2" t="n">
        <v>0.803</v>
      </c>
      <c r="M331" s="2" t="n">
        <v>0.079</v>
      </c>
      <c r="N331" s="2" t="n">
        <v>14.088</v>
      </c>
      <c r="O331" s="2" t="s">
        <v>41</v>
      </c>
      <c r="P331" s="2" t="n">
        <v>536.9</v>
      </c>
      <c r="Q331" s="2" t="n">
        <v>184.3</v>
      </c>
      <c r="R331" s="2" t="n">
        <v>26.192</v>
      </c>
      <c r="S331" s="2" t="n">
        <v>0.448954749170977</v>
      </c>
      <c r="T331" s="2" t="n">
        <v>-0.484895637949205</v>
      </c>
      <c r="U331" s="2" t="n">
        <v>-0.795085492864745</v>
      </c>
      <c r="V331" s="2" t="n">
        <v>0.0686871734989794</v>
      </c>
      <c r="W331" s="2" t="n">
        <v>0.0284609782279003</v>
      </c>
      <c r="X331" s="2" t="n">
        <v>0.0292366820928194</v>
      </c>
      <c r="Y331" s="2" t="n">
        <v>0.119871599084849</v>
      </c>
      <c r="Z331" s="2" t="n">
        <v>0.150407361235231</v>
      </c>
      <c r="AA331" s="2" t="n">
        <v>0.155422585101258</v>
      </c>
      <c r="AB331" s="2" t="n">
        <v>0.143550797025021</v>
      </c>
      <c r="AC331" s="2" t="n">
        <v>0.146107989819341</v>
      </c>
      <c r="AD331" s="2" t="n">
        <v>0.133896431793799</v>
      </c>
      <c r="AE331" s="2" t="n">
        <v>0.0977136986007204</v>
      </c>
      <c r="AF331" s="2" t="n">
        <v>0.0237928552469613</v>
      </c>
      <c r="AG331" s="2" t="n">
        <v>1.09726793266026</v>
      </c>
      <c r="AH331" s="3" t="b">
        <f aca="false">TRUE()</f>
        <v>1</v>
      </c>
      <c r="AI331" s="3" t="n">
        <v>0.872864063752365</v>
      </c>
      <c r="AJ331" s="3" t="b">
        <f aca="false">TRUE()</f>
        <v>1</v>
      </c>
      <c r="AK331" s="3" t="n">
        <v>-1.17709043891793</v>
      </c>
      <c r="AL331" s="3" t="b">
        <f aca="false">TRUE()</f>
        <v>1</v>
      </c>
      <c r="AM331" s="3" t="n">
        <v>-1.1910279409529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0</v>
      </c>
      <c r="F332" s="2" t="n">
        <v>18.434948822922</v>
      </c>
      <c r="G332" s="2" t="n">
        <v>0.875202593192869</v>
      </c>
      <c r="H332" s="2" t="n">
        <v>0.993062619502514</v>
      </c>
      <c r="I332" s="2" t="n">
        <v>0.104793378167503</v>
      </c>
      <c r="J332" s="2" t="n">
        <v>0.285884041256684</v>
      </c>
      <c r="K332" s="2" t="n">
        <v>6.30860549093859</v>
      </c>
      <c r="L332" s="2" t="n">
        <v>0.764</v>
      </c>
      <c r="M332" s="2" t="n">
        <v>0.084</v>
      </c>
      <c r="N332" s="2" t="n">
        <v>13.517</v>
      </c>
      <c r="O332" s="2" t="s">
        <v>41</v>
      </c>
      <c r="P332" s="2" t="n">
        <v>805.9</v>
      </c>
      <c r="Q332" s="2" t="n">
        <v>318.3</v>
      </c>
      <c r="R332" s="2" t="n">
        <v>39.31</v>
      </c>
      <c r="S332" s="2" t="n">
        <v>0.3589230121899</v>
      </c>
      <c r="T332" s="2" t="n">
        <v>-0.339267871776337</v>
      </c>
      <c r="U332" s="2" t="n">
        <v>-1.08309291150893</v>
      </c>
      <c r="V332" s="2" t="n">
        <v>0.0839779268857833</v>
      </c>
      <c r="W332" s="2" t="n">
        <v>0.0379235449739425</v>
      </c>
      <c r="X332" s="2" t="n">
        <v>0.0285034386651489</v>
      </c>
      <c r="Y332" s="2" t="n">
        <v>0.118574942268145</v>
      </c>
      <c r="Z332" s="2" t="n">
        <v>0.143727584763398</v>
      </c>
      <c r="AA332" s="2" t="n">
        <v>0.160415578383307</v>
      </c>
      <c r="AB332" s="2" t="n">
        <v>0.154047798907905</v>
      </c>
      <c r="AC332" s="2" t="n">
        <v>0.151006402863514</v>
      </c>
      <c r="AD332" s="2" t="n">
        <v>0.127312823795268</v>
      </c>
      <c r="AE332" s="2" t="n">
        <v>0.0916466072328991</v>
      </c>
      <c r="AF332" s="2" t="n">
        <v>0.0247648231204153</v>
      </c>
      <c r="AG332" s="2" t="n">
        <v>0.90670866960205</v>
      </c>
      <c r="AH332" s="3" t="b">
        <f aca="false">TRUE()</f>
        <v>1</v>
      </c>
      <c r="AI332" s="3" t="n">
        <v>0.399463978891759</v>
      </c>
      <c r="AJ332" s="3" t="b">
        <f aca="false">TRUE()</f>
        <v>1</v>
      </c>
      <c r="AK332" s="3" t="n">
        <v>-0.975077986481031</v>
      </c>
      <c r="AL332" s="3" t="b">
        <f aca="false">TRUE()</f>
        <v>1</v>
      </c>
      <c r="AM332" s="3" t="n">
        <v>-0.070489843660692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2</v>
      </c>
      <c r="F333" s="2" t="n">
        <v>24.2277453179541</v>
      </c>
      <c r="G333" s="2" t="n">
        <v>0.804878048780488</v>
      </c>
      <c r="H333" s="2" t="n">
        <v>0.979747286635995</v>
      </c>
      <c r="I333" s="2" t="n">
        <v>0.222946842731177</v>
      </c>
      <c r="J333" s="2" t="n">
        <v>0.413182392282613</v>
      </c>
      <c r="K333" s="2" t="n">
        <v>3.18428469962683</v>
      </c>
      <c r="L333" s="2" t="n">
        <v>0.622</v>
      </c>
      <c r="M333" s="2" t="n">
        <v>0.093</v>
      </c>
      <c r="N333" s="2" t="n">
        <v>7.098</v>
      </c>
      <c r="O333" s="2" t="s">
        <v>41</v>
      </c>
      <c r="P333" s="2" t="n">
        <v>1651.3</v>
      </c>
      <c r="Q333" s="2" t="n">
        <v>476.2</v>
      </c>
      <c r="R333" s="2" t="n">
        <v>80.551</v>
      </c>
      <c r="S333" s="2" t="n">
        <v>0.399685306929463</v>
      </c>
      <c r="T333" s="2" t="n">
        <v>-0.646173450066447</v>
      </c>
      <c r="U333" s="2" t="n">
        <v>-0.571138113586875</v>
      </c>
      <c r="V333" s="2" t="n">
        <v>0.126873212037516</v>
      </c>
      <c r="W333" s="2" t="n">
        <v>0.0487823685177076</v>
      </c>
      <c r="X333" s="2" t="n">
        <v>0.0970486473275021</v>
      </c>
      <c r="Y333" s="2" t="n">
        <v>0.128325016917604</v>
      </c>
      <c r="Z333" s="2" t="n">
        <v>0.150773525462207</v>
      </c>
      <c r="AA333" s="2" t="n">
        <v>0.138434146966711</v>
      </c>
      <c r="AB333" s="2" t="n">
        <v>0.125893683193547</v>
      </c>
      <c r="AC333" s="2" t="n">
        <v>0.11442441403821</v>
      </c>
      <c r="AD333" s="2" t="n">
        <v>0.104155237736618</v>
      </c>
      <c r="AE333" s="2" t="n">
        <v>0.0973783997427567</v>
      </c>
      <c r="AF333" s="2" t="n">
        <v>0.0435669286148438</v>
      </c>
      <c r="AG333" s="2" t="n">
        <v>-1.15527601289824</v>
      </c>
      <c r="AH333" s="3" t="b">
        <f aca="false">TRUE()</f>
        <v>1</v>
      </c>
      <c r="AI333" s="3" t="n">
        <v>-1.32419786854942</v>
      </c>
      <c r="AJ333" s="3" t="b">
        <f aca="false">TRUE()</f>
        <v>1</v>
      </c>
      <c r="AK333" s="3" t="n">
        <v>-0.611455572094608</v>
      </c>
      <c r="AL333" s="3" t="b">
        <f aca="false">TRUE()</f>
        <v>1</v>
      </c>
      <c r="AM333" s="3" t="n">
        <v>3.4510823029969</v>
      </c>
      <c r="AN333" s="3" t="b">
        <f aca="false">FALSE()</f>
        <v>0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6</v>
      </c>
      <c r="E334" s="2" t="n">
        <v>3</v>
      </c>
      <c r="F334" s="2" t="n">
        <v>29.7448812969422</v>
      </c>
      <c r="G334" s="2" t="n">
        <v>0.891276864728192</v>
      </c>
      <c r="H334" s="2" t="n">
        <v>0.977471912982993</v>
      </c>
      <c r="I334" s="2" t="n">
        <v>0.242734959177472</v>
      </c>
      <c r="J334" s="2" t="n">
        <v>0.449374144083972</v>
      </c>
      <c r="K334" s="2" t="n">
        <v>4.11351898315961</v>
      </c>
      <c r="L334" s="2" t="n">
        <v>0.832</v>
      </c>
      <c r="M334" s="2" t="n">
        <v>0.138</v>
      </c>
      <c r="N334" s="2" t="n">
        <v>8.964</v>
      </c>
      <c r="O334" s="2" t="s">
        <v>41</v>
      </c>
      <c r="P334" s="2" t="n">
        <v>1211.5</v>
      </c>
      <c r="Q334" s="2" t="n">
        <v>383.8</v>
      </c>
      <c r="R334" s="2" t="n">
        <v>59.096</v>
      </c>
      <c r="S334" s="2" t="n">
        <v>0.425911383246915</v>
      </c>
      <c r="T334" s="2" t="n">
        <v>-0.468945493730539</v>
      </c>
      <c r="U334" s="2" t="n">
        <v>-0.785652063152567</v>
      </c>
      <c r="V334" s="2" t="n">
        <v>0.042269952919706</v>
      </c>
      <c r="W334" s="2" t="n">
        <v>0.029533682072093</v>
      </c>
      <c r="X334" s="2" t="n">
        <v>0.101885186117671</v>
      </c>
      <c r="Y334" s="2" t="n">
        <v>0.121225856597553</v>
      </c>
      <c r="Z334" s="2" t="n">
        <v>0.124831589780706</v>
      </c>
      <c r="AA334" s="2" t="n">
        <v>0.122061868610203</v>
      </c>
      <c r="AB334" s="2" t="n">
        <v>0.139592025127328</v>
      </c>
      <c r="AC334" s="2" t="n">
        <v>0.137736822399268</v>
      </c>
      <c r="AD334" s="2" t="n">
        <v>0.135328022040145</v>
      </c>
      <c r="AE334" s="2" t="n">
        <v>0.0890209758101855</v>
      </c>
      <c r="AF334" s="2" t="n">
        <v>0.0283176535169417</v>
      </c>
      <c r="AG334" s="2" t="n">
        <v>-0.542001324707766</v>
      </c>
      <c r="AH334" s="3" t="b">
        <f aca="false">TRUE()</f>
        <v>1</v>
      </c>
      <c r="AI334" s="3" t="n">
        <v>1.22487951146923</v>
      </c>
      <c r="AJ334" s="3" t="b">
        <f aca="false">TRUE()</f>
        <v>1</v>
      </c>
      <c r="AK334" s="3" t="n">
        <v>1.20665649983751</v>
      </c>
      <c r="AL334" s="3" t="b">
        <f aca="false">TRUE()</f>
        <v>1</v>
      </c>
      <c r="AM334" s="3" t="n">
        <v>1.6190649974610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6</v>
      </c>
      <c r="E335" s="2" t="n">
        <v>4</v>
      </c>
      <c r="F335" s="2" t="n">
        <v>53.130102354156</v>
      </c>
      <c r="G335" s="2" t="n">
        <v>0.847082494969819</v>
      </c>
      <c r="H335" s="2" t="n">
        <v>0.959620825104925</v>
      </c>
      <c r="I335" s="2" t="n">
        <v>0.21878932585041</v>
      </c>
      <c r="J335" s="2" t="n">
        <v>0.524561135693626</v>
      </c>
      <c r="K335" s="2" t="n">
        <v>2.81463319384128</v>
      </c>
      <c r="L335" s="2" t="n">
        <v>0.706</v>
      </c>
      <c r="M335" s="2" t="n">
        <v>0.133</v>
      </c>
      <c r="N335" s="2" t="n">
        <v>6.335</v>
      </c>
      <c r="O335" s="2" t="s">
        <v>41</v>
      </c>
      <c r="P335" s="2" t="n">
        <v>1593.9</v>
      </c>
      <c r="Q335" s="2" t="n">
        <v>604.7</v>
      </c>
      <c r="R335" s="2" t="n">
        <v>77.752</v>
      </c>
      <c r="S335" s="2" t="n">
        <v>0.424915756735741</v>
      </c>
      <c r="T335" s="2" t="n">
        <v>-0.389115037536334</v>
      </c>
      <c r="U335" s="2" t="n">
        <v>-1.06847866030723</v>
      </c>
      <c r="V335" s="2" t="n">
        <v>0.0747393606658111</v>
      </c>
      <c r="W335" s="2" t="n">
        <v>0.0747393606658111</v>
      </c>
      <c r="X335" s="2" t="n">
        <v>0.0313841144195086</v>
      </c>
      <c r="Y335" s="2" t="n">
        <v>0.107780351972333</v>
      </c>
      <c r="Z335" s="2" t="n">
        <v>0.148542736590676</v>
      </c>
      <c r="AA335" s="2" t="n">
        <v>0.168961914414747</v>
      </c>
      <c r="AB335" s="2" t="n">
        <v>0.141427194465452</v>
      </c>
      <c r="AC335" s="2" t="n">
        <v>0.126587030377713</v>
      </c>
      <c r="AD335" s="2" t="n">
        <v>0.129639582679909</v>
      </c>
      <c r="AE335" s="2" t="n">
        <v>0.0997257000714131</v>
      </c>
      <c r="AF335" s="2" t="n">
        <v>0.0459513750082488</v>
      </c>
      <c r="AG335" s="2" t="n">
        <v>-1.39923807496068</v>
      </c>
      <c r="AH335" s="3" t="b">
        <f aca="false">TRUE()</f>
        <v>1</v>
      </c>
      <c r="AI335" s="3" t="n">
        <v>-0.304566916541963</v>
      </c>
      <c r="AJ335" s="3" t="b">
        <f aca="false">TRUE()</f>
        <v>1</v>
      </c>
      <c r="AK335" s="3" t="n">
        <v>1.00464404740061</v>
      </c>
      <c r="AL335" s="3" t="b">
        <f aca="false">TRUE()</f>
        <v>1</v>
      </c>
      <c r="AM335" s="3" t="n">
        <v>3.21197863465275</v>
      </c>
      <c r="AN335" s="3" t="b">
        <f aca="false">FALSE()</f>
        <v>0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6</v>
      </c>
      <c r="E336" s="2" t="n">
        <v>5</v>
      </c>
      <c r="F336" s="2" t="n">
        <v>36.0273733851036</v>
      </c>
      <c r="G336" s="2" t="n">
        <v>0.768181818181818</v>
      </c>
      <c r="H336" s="2" t="n">
        <v>0.991379318015418</v>
      </c>
      <c r="I336" s="2" t="n">
        <v>0.105067130400509</v>
      </c>
      <c r="J336" s="2" t="n">
        <v>0.286727402265174</v>
      </c>
      <c r="K336" s="2" t="n">
        <v>5.01576422682031</v>
      </c>
      <c r="L336" s="2" t="n">
        <v>0.631</v>
      </c>
      <c r="M336" s="2" t="n">
        <v>0.074</v>
      </c>
      <c r="N336" s="2" t="n">
        <v>10.719</v>
      </c>
      <c r="O336" s="2" t="s">
        <v>41</v>
      </c>
      <c r="P336" s="2" t="n">
        <v>1461.2</v>
      </c>
      <c r="Q336" s="2" t="n">
        <v>554.6</v>
      </c>
      <c r="R336" s="2" t="n">
        <v>71.277</v>
      </c>
      <c r="S336" s="2" t="n">
        <v>-1</v>
      </c>
      <c r="T336" s="2" t="n">
        <v>-0.333600971435452</v>
      </c>
      <c r="U336" s="2" t="n">
        <v>-1.08090287460447</v>
      </c>
      <c r="V336" s="2" t="n">
        <v>0.150008632215597</v>
      </c>
      <c r="W336" s="2" t="n">
        <v>0.0219211515033138</v>
      </c>
      <c r="X336" s="2" t="n">
        <v>0.163377991461309</v>
      </c>
      <c r="Y336" s="2" t="n">
        <v>0.128025472183767</v>
      </c>
      <c r="Z336" s="2" t="n">
        <v>0.101321161522784</v>
      </c>
      <c r="AA336" s="2" t="n">
        <v>0.134834347224948</v>
      </c>
      <c r="AB336" s="2" t="n">
        <v>0.140686098203536</v>
      </c>
      <c r="AC336" s="2" t="n">
        <v>0.134356795429803</v>
      </c>
      <c r="AD336" s="2" t="n">
        <v>0.111044515526278</v>
      </c>
      <c r="AE336" s="2" t="n">
        <v>0.0679275721834101</v>
      </c>
      <c r="AF336" s="2" t="n">
        <v>0.0184260462641647</v>
      </c>
      <c r="AG336" s="2" t="n">
        <v>0.0534611762814457</v>
      </c>
      <c r="AH336" s="3" t="b">
        <f aca="false">TRUE()</f>
        <v>1</v>
      </c>
      <c r="AI336" s="3" t="n">
        <v>-1.21495169512005</v>
      </c>
      <c r="AJ336" s="3" t="b">
        <f aca="false">TRUE()</f>
        <v>1</v>
      </c>
      <c r="AK336" s="3" t="n">
        <v>-1.37910289135483</v>
      </c>
      <c r="AL336" s="3" t="b">
        <f aca="false">TRUE()</f>
        <v>1</v>
      </c>
      <c r="AM336" s="3" t="n">
        <v>2.65920761044946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6</v>
      </c>
      <c r="E337" s="2" t="n">
        <v>6</v>
      </c>
      <c r="F337" s="2" t="n">
        <v>18.9246444160512</v>
      </c>
      <c r="G337" s="2" t="n">
        <v>0.889312977099237</v>
      </c>
      <c r="H337" s="2" t="n">
        <v>0.980835592377264</v>
      </c>
      <c r="I337" s="2" t="n">
        <v>0.158418376961531</v>
      </c>
      <c r="J337" s="2" t="n">
        <v>0.429477983416612</v>
      </c>
      <c r="K337" s="2" t="n">
        <v>4.11015186987733</v>
      </c>
      <c r="L337" s="2" t="n">
        <v>0.795</v>
      </c>
      <c r="M337" s="2" t="n">
        <v>0.126</v>
      </c>
      <c r="N337" s="2" t="n">
        <v>9.005</v>
      </c>
      <c r="O337" s="2" t="s">
        <v>41</v>
      </c>
      <c r="P337" s="2" t="n">
        <v>1150.6</v>
      </c>
      <c r="Q337" s="2" t="n">
        <v>488.6</v>
      </c>
      <c r="R337" s="2" t="n">
        <v>56.128</v>
      </c>
      <c r="S337" s="2" t="n">
        <v>0.503884123184665</v>
      </c>
      <c r="T337" s="2" t="n">
        <v>-0.192488336041238</v>
      </c>
      <c r="U337" s="2" t="n">
        <v>-1.0883189142728</v>
      </c>
      <c r="V337" s="2" t="n">
        <v>0.426358316984176</v>
      </c>
      <c r="W337" s="2" t="n">
        <v>0.13786449755612</v>
      </c>
      <c r="X337" s="2" t="n">
        <v>0.14540867404394</v>
      </c>
      <c r="Y337" s="2" t="n">
        <v>0.156174579839893</v>
      </c>
      <c r="Z337" s="2" t="n">
        <v>0.163764827874732</v>
      </c>
      <c r="AA337" s="2" t="n">
        <v>0.15003583812621</v>
      </c>
      <c r="AB337" s="2" t="n">
        <v>0.122643331309925</v>
      </c>
      <c r="AC337" s="2" t="n">
        <v>0.103116858264017</v>
      </c>
      <c r="AD337" s="2" t="n">
        <v>0.0841901871979874</v>
      </c>
      <c r="AE337" s="2" t="n">
        <v>0.0565658908014624</v>
      </c>
      <c r="AF337" s="2" t="n">
        <v>0.0180998125418331</v>
      </c>
      <c r="AG337" s="2" t="n">
        <v>-0.544223547224611</v>
      </c>
      <c r="AH337" s="3" t="b">
        <f aca="false">TRUE()</f>
        <v>1</v>
      </c>
      <c r="AI337" s="3" t="n">
        <v>0.775756354037369</v>
      </c>
      <c r="AJ337" s="3" t="b">
        <f aca="false">TRUE()</f>
        <v>1</v>
      </c>
      <c r="AK337" s="3" t="n">
        <v>0.721826613988943</v>
      </c>
      <c r="AL337" s="3" t="b">
        <f aca="false">TRUE()</f>
        <v>1</v>
      </c>
      <c r="AM337" s="3" t="n">
        <v>1.3653818371446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7</v>
      </c>
      <c r="F338" s="2" t="n">
        <v>26.565051177078</v>
      </c>
      <c r="G338" s="2" t="n">
        <v>0.855805243445693</v>
      </c>
      <c r="H338" s="2" t="n">
        <v>0.977396989401728</v>
      </c>
      <c r="I338" s="2" t="n">
        <v>0.157347342332063</v>
      </c>
      <c r="J338" s="2" t="n">
        <v>0.418417059124346</v>
      </c>
      <c r="K338" s="2" t="n">
        <v>3.31940222504712</v>
      </c>
      <c r="L338" s="2" t="n">
        <v>0.658</v>
      </c>
      <c r="M338" s="2" t="n">
        <v>0.122</v>
      </c>
      <c r="N338" s="2" t="n">
        <v>7.25</v>
      </c>
      <c r="O338" s="2" t="s">
        <v>41</v>
      </c>
      <c r="P338" s="2" t="n">
        <v>1582.3</v>
      </c>
      <c r="Q338" s="2" t="n">
        <v>438.3</v>
      </c>
      <c r="R338" s="2" t="n">
        <v>77.186</v>
      </c>
      <c r="S338" s="2" t="n">
        <v>0.460756938536216</v>
      </c>
      <c r="T338" s="2" t="n">
        <v>-1.08412319985843</v>
      </c>
      <c r="U338" s="2" t="n">
        <v>0.436318634984824</v>
      </c>
      <c r="V338" s="2" t="n">
        <v>0.228969638387707</v>
      </c>
      <c r="W338" s="2" t="n">
        <v>0.0252111481882116</v>
      </c>
      <c r="X338" s="2" t="n">
        <v>0.109877618319078</v>
      </c>
      <c r="Y338" s="2" t="n">
        <v>0.124443310650122</v>
      </c>
      <c r="Z338" s="2" t="n">
        <v>0.148114915364564</v>
      </c>
      <c r="AA338" s="2" t="n">
        <v>0.144537152999039</v>
      </c>
      <c r="AB338" s="2" t="n">
        <v>0.147060392196441</v>
      </c>
      <c r="AC338" s="2" t="n">
        <v>0.140457738808697</v>
      </c>
      <c r="AD338" s="2" t="n">
        <v>0.105400916141281</v>
      </c>
      <c r="AE338" s="2" t="n">
        <v>0.0639260995345652</v>
      </c>
      <c r="AF338" s="2" t="n">
        <v>0.016181855986213</v>
      </c>
      <c r="AG338" s="2" t="n">
        <v>-1.0661013453901</v>
      </c>
      <c r="AH338" s="3" t="b">
        <f aca="false">TRUE()</f>
        <v>1</v>
      </c>
      <c r="AI338" s="3" t="n">
        <v>-0.887213174831939</v>
      </c>
      <c r="AJ338" s="3" t="b">
        <f aca="false">TRUE()</f>
        <v>1</v>
      </c>
      <c r="AK338" s="3" t="n">
        <v>0.560216652039422</v>
      </c>
      <c r="AL338" s="3" t="b">
        <f aca="false">TRUE()</f>
        <v>1</v>
      </c>
      <c r="AM338" s="3" t="n">
        <v>3.16365803268773</v>
      </c>
      <c r="AN338" s="3" t="b">
        <f aca="false">FALSE()</f>
        <v>0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1</v>
      </c>
      <c r="F339" s="2" t="n">
        <v>9.46232220802563</v>
      </c>
      <c r="G339" s="2" t="n">
        <v>0.786694825765576</v>
      </c>
      <c r="H339" s="2" t="n">
        <v>0.993478946030425</v>
      </c>
      <c r="I339" s="2" t="n">
        <v>0.082112487952536</v>
      </c>
      <c r="J339" s="2" t="n">
        <v>0.277734826009561</v>
      </c>
      <c r="K339" s="2" t="n">
        <v>5.47372953798617</v>
      </c>
      <c r="L339" s="2" t="n">
        <v>0.594</v>
      </c>
      <c r="M339" s="2" t="n">
        <v>0.082</v>
      </c>
      <c r="N339" s="2" t="n">
        <v>11.613</v>
      </c>
      <c r="O339" s="2" t="s">
        <v>41</v>
      </c>
      <c r="P339" s="2" t="n">
        <v>638.3</v>
      </c>
      <c r="Q339" s="2" t="n">
        <v>226.6</v>
      </c>
      <c r="R339" s="2" t="n">
        <v>31.137</v>
      </c>
      <c r="S339" s="2" t="n">
        <v>0.626979798868795</v>
      </c>
      <c r="T339" s="2" t="n">
        <v>-0.423504744801663</v>
      </c>
      <c r="U339" s="2" t="n">
        <v>-0.648026636550848</v>
      </c>
      <c r="V339" s="2" t="n">
        <v>0.0764185909302583</v>
      </c>
      <c r="W339" s="2" t="n">
        <v>0.0188764591765712</v>
      </c>
      <c r="X339" s="2" t="n">
        <v>0.0231501201974018</v>
      </c>
      <c r="Y339" s="2" t="n">
        <v>0.0985651162302857</v>
      </c>
      <c r="Z339" s="2" t="n">
        <v>0.147360704875681</v>
      </c>
      <c r="AA339" s="2" t="n">
        <v>0.166517852414323</v>
      </c>
      <c r="AB339" s="2" t="n">
        <v>0.169028810161712</v>
      </c>
      <c r="AC339" s="2" t="n">
        <v>0.15197659219279</v>
      </c>
      <c r="AD339" s="2" t="n">
        <v>0.122444883674657</v>
      </c>
      <c r="AE339" s="2" t="n">
        <v>0.0879264464270338</v>
      </c>
      <c r="AF339" s="2" t="n">
        <v>0.0330294738261158</v>
      </c>
      <c r="AG339" s="2" t="n">
        <v>0.355708454911246</v>
      </c>
      <c r="AH339" s="3" t="b">
        <f aca="false">TRUE()</f>
        <v>1</v>
      </c>
      <c r="AI339" s="3" t="n">
        <v>-1.66407485255191</v>
      </c>
      <c r="AJ339" s="3" t="b">
        <f aca="false">TRUE()</f>
        <v>1</v>
      </c>
      <c r="AK339" s="3" t="n">
        <v>-1.05588296745579</v>
      </c>
      <c r="AL339" s="3" t="b">
        <f aca="false">TRUE()</f>
        <v>1</v>
      </c>
      <c r="AM339" s="3" t="n">
        <v>-0.76863923067253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8</v>
      </c>
      <c r="E340" s="2" t="n">
        <v>0</v>
      </c>
      <c r="F340" s="2" t="n">
        <v>24.2277453179541</v>
      </c>
      <c r="G340" s="2" t="n">
        <v>0.625838176128744</v>
      </c>
      <c r="H340" s="2" t="n">
        <v>0.985153474979994</v>
      </c>
      <c r="I340" s="2" t="n">
        <v>0.129375479941155</v>
      </c>
      <c r="J340" s="2" t="n">
        <v>0.264904963143885</v>
      </c>
      <c r="K340" s="2" t="n">
        <v>7.61460057332988</v>
      </c>
      <c r="L340" s="2" t="n">
        <v>0.81</v>
      </c>
      <c r="M340" s="2" t="n">
        <v>0.084</v>
      </c>
      <c r="N340" s="2" t="n">
        <v>16.114</v>
      </c>
      <c r="O340" s="2" t="s">
        <v>41</v>
      </c>
      <c r="P340" s="2" t="n">
        <v>532.5</v>
      </c>
      <c r="Q340" s="2" t="n">
        <v>160.6</v>
      </c>
      <c r="R340" s="2" t="n">
        <v>25.978</v>
      </c>
      <c r="S340" s="2" t="n">
        <v>0.496824058760405</v>
      </c>
      <c r="T340" s="2" t="n">
        <v>-0.422416860996251</v>
      </c>
      <c r="U340" s="2" t="n">
        <v>-0.775628742007177</v>
      </c>
      <c r="V340" s="2" t="n">
        <v>0.0817933700601407</v>
      </c>
      <c r="W340" s="2" t="n">
        <v>0.0313670690112554</v>
      </c>
      <c r="X340" s="2" t="n">
        <v>0.0457931505139902</v>
      </c>
      <c r="Y340" s="2" t="n">
        <v>0.122487455803293</v>
      </c>
      <c r="Z340" s="2" t="n">
        <v>0.142572507954705</v>
      </c>
      <c r="AA340" s="2" t="n">
        <v>0.151970570002929</v>
      </c>
      <c r="AB340" s="2" t="n">
        <v>0.141366668656226</v>
      </c>
      <c r="AC340" s="2" t="n">
        <v>0.136675420657372</v>
      </c>
      <c r="AD340" s="2" t="n">
        <v>0.138232483997201</v>
      </c>
      <c r="AE340" s="2" t="n">
        <v>0.0896452892895544</v>
      </c>
      <c r="AF340" s="2" t="n">
        <v>0.0312564531247309</v>
      </c>
      <c r="AG340" s="2" t="n">
        <v>1.76863740073625</v>
      </c>
      <c r="AH340" s="3" t="b">
        <f aca="false">TRUE()</f>
        <v>1</v>
      </c>
      <c r="AI340" s="3" t="n">
        <v>0.957833309752987</v>
      </c>
      <c r="AJ340" s="3" t="b">
        <f aca="false">TRUE()</f>
        <v>1</v>
      </c>
      <c r="AK340" s="3" t="n">
        <v>-0.975077986481031</v>
      </c>
      <c r="AL340" s="3" t="b">
        <f aca="false">TRUE()</f>
        <v>1</v>
      </c>
      <c r="AM340" s="3" t="n">
        <v>-1.209356445146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1</v>
      </c>
      <c r="F341" s="2" t="n">
        <v>15.2551187030578</v>
      </c>
      <c r="G341" s="2" t="n">
        <v>0.895726495726496</v>
      </c>
      <c r="H341" s="2" t="n">
        <v>0.980426813265669</v>
      </c>
      <c r="I341" s="2" t="n">
        <v>0.219321999158851</v>
      </c>
      <c r="J341" s="2" t="n">
        <v>0.42738904501433</v>
      </c>
      <c r="K341" s="2" t="n">
        <v>3.48548713949174</v>
      </c>
      <c r="L341" s="2" t="n">
        <v>0.665</v>
      </c>
      <c r="M341" s="2" t="n">
        <v>0.103</v>
      </c>
      <c r="N341" s="2" t="n">
        <v>7.731</v>
      </c>
      <c r="O341" s="2" t="s">
        <v>41</v>
      </c>
      <c r="P341" s="2" t="n">
        <v>1065.1</v>
      </c>
      <c r="Q341" s="2" t="n">
        <v>384</v>
      </c>
      <c r="R341" s="2" t="n">
        <v>51.954</v>
      </c>
      <c r="S341" s="2" t="n">
        <v>0.600358278589173</v>
      </c>
      <c r="T341" s="2" t="n">
        <v>-0.20925942925385</v>
      </c>
      <c r="U341" s="2" t="n">
        <v>-0.854929305782341</v>
      </c>
      <c r="V341" s="2" t="n">
        <v>0.117065203214017</v>
      </c>
      <c r="W341" s="2" t="n">
        <v>0.037712891013426</v>
      </c>
      <c r="X341" s="2" t="n">
        <v>0.0468845562071437</v>
      </c>
      <c r="Y341" s="2" t="n">
        <v>0.103827646399271</v>
      </c>
      <c r="Z341" s="2" t="n">
        <v>0.157844461489455</v>
      </c>
      <c r="AA341" s="2" t="n">
        <v>0.161188013779498</v>
      </c>
      <c r="AB341" s="2" t="n">
        <v>0.146192749208883</v>
      </c>
      <c r="AC341" s="2" t="n">
        <v>0.137448165443297</v>
      </c>
      <c r="AD341" s="2" t="n">
        <v>0.119868234873906</v>
      </c>
      <c r="AE341" s="2" t="n">
        <v>0.101603826305922</v>
      </c>
      <c r="AF341" s="2" t="n">
        <v>0.0251423462926239</v>
      </c>
      <c r="AG341" s="2" t="n">
        <v>-0.956488865605208</v>
      </c>
      <c r="AH341" s="3" t="b">
        <f aca="false">TRUE()</f>
        <v>1</v>
      </c>
      <c r="AI341" s="3" t="n">
        <v>-0.802243928831317</v>
      </c>
      <c r="AJ341" s="3" t="b">
        <f aca="false">TRUE()</f>
        <v>1</v>
      </c>
      <c r="AK341" s="3" t="n">
        <v>-0.207430667220805</v>
      </c>
      <c r="AL341" s="3" t="b">
        <f aca="false">TRUE()</f>
        <v>1</v>
      </c>
      <c r="AM341" s="3" t="n">
        <v>1.0092256761094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2</v>
      </c>
      <c r="F342" s="2" t="n">
        <v>31.7594800848128</v>
      </c>
      <c r="G342" s="2" t="n">
        <v>0.816993464052288</v>
      </c>
      <c r="H342" s="2" t="n">
        <v>0.985790386371598</v>
      </c>
      <c r="I342" s="2" t="n">
        <v>0.198943678864869</v>
      </c>
      <c r="J342" s="2" t="n">
        <v>0.377014424986877</v>
      </c>
      <c r="K342" s="2" t="n">
        <v>3.70731896764695</v>
      </c>
      <c r="L342" s="2" t="n">
        <v>0.65</v>
      </c>
      <c r="M342" s="2" t="n">
        <v>0.075</v>
      </c>
      <c r="N342" s="2" t="n">
        <v>8.176</v>
      </c>
      <c r="O342" s="2" t="s">
        <v>41</v>
      </c>
      <c r="P342" s="2" t="n">
        <v>1496.2</v>
      </c>
      <c r="Q342" s="2" t="n">
        <v>397.9</v>
      </c>
      <c r="R342" s="2" t="n">
        <v>72.988</v>
      </c>
      <c r="S342" s="2" t="n">
        <v>0.524552817695244</v>
      </c>
      <c r="T342" s="2" t="n">
        <v>-0.726637233877096</v>
      </c>
      <c r="U342" s="2" t="n">
        <v>-0.215554074004538</v>
      </c>
      <c r="V342" s="2" t="n">
        <v>0.126898487100931</v>
      </c>
      <c r="W342" s="2" t="n">
        <v>0.0472740399873621</v>
      </c>
      <c r="X342" s="2" t="n">
        <v>0.055884245130727</v>
      </c>
      <c r="Y342" s="2" t="n">
        <v>0.122606854910738</v>
      </c>
      <c r="Z342" s="2" t="n">
        <v>0.144584159079443</v>
      </c>
      <c r="AA342" s="2" t="n">
        <v>0.152194887276718</v>
      </c>
      <c r="AB342" s="2" t="n">
        <v>0.15493148193929</v>
      </c>
      <c r="AC342" s="2" t="n">
        <v>0.13315421257854</v>
      </c>
      <c r="AD342" s="2" t="n">
        <v>0.122103164237235</v>
      </c>
      <c r="AE342" s="2" t="n">
        <v>0.0849630083867505</v>
      </c>
      <c r="AF342" s="2" t="n">
        <v>0.0295779864605581</v>
      </c>
      <c r="AG342" s="2" t="n">
        <v>-0.810084618954522</v>
      </c>
      <c r="AH342" s="3" t="b">
        <f aca="false">TRUE()</f>
        <v>1</v>
      </c>
      <c r="AI342" s="3" t="n">
        <v>-0.984320884546935</v>
      </c>
      <c r="AJ342" s="3" t="b">
        <f aca="false">TRUE()</f>
        <v>1</v>
      </c>
      <c r="AK342" s="3" t="n">
        <v>-1.33870040086745</v>
      </c>
      <c r="AL342" s="3" t="b">
        <f aca="false">TRUE()</f>
        <v>1</v>
      </c>
      <c r="AM342" s="3" t="n">
        <v>2.8050025301715</v>
      </c>
      <c r="AN342" s="3" t="b">
        <f aca="false">FALSE()</f>
        <v>0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9</v>
      </c>
      <c r="E343" s="2" t="n">
        <v>3</v>
      </c>
      <c r="F343" s="2" t="n">
        <v>30.3432488842396</v>
      </c>
      <c r="G343" s="2" t="n">
        <v>0.858347386172007</v>
      </c>
      <c r="H343" s="2" t="n">
        <v>0.970851457820955</v>
      </c>
      <c r="I343" s="2" t="n">
        <v>0.264522011538856</v>
      </c>
      <c r="J343" s="2" t="n">
        <v>0.474326078162253</v>
      </c>
      <c r="K343" s="2" t="n">
        <v>3.24744602940796</v>
      </c>
      <c r="L343" s="2" t="n">
        <v>0.724</v>
      </c>
      <c r="M343" s="2" t="n">
        <v>0.14</v>
      </c>
      <c r="N343" s="2" t="n">
        <v>7.332</v>
      </c>
      <c r="O343" s="2" t="s">
        <v>41</v>
      </c>
      <c r="P343" s="2" t="n">
        <v>1281.6</v>
      </c>
      <c r="Q343" s="2" t="n">
        <v>404.8</v>
      </c>
      <c r="R343" s="2" t="n">
        <v>62.515</v>
      </c>
      <c r="S343" s="2" t="n">
        <v>0.543858064640725</v>
      </c>
      <c r="T343" s="2" t="n">
        <v>-0.543581846855937</v>
      </c>
      <c r="U343" s="2" t="n">
        <v>-0.75894048864843</v>
      </c>
      <c r="V343" s="2" t="n">
        <v>0.0690583034936271</v>
      </c>
      <c r="W343" s="2" t="n">
        <v>0.0690583034936271</v>
      </c>
      <c r="X343" s="2" t="n">
        <v>0.0352301888621053</v>
      </c>
      <c r="Y343" s="2" t="n">
        <v>0.0974121909401343</v>
      </c>
      <c r="Z343" s="2" t="n">
        <v>0.140706962371443</v>
      </c>
      <c r="AA343" s="2" t="n">
        <v>0.169989082381943</v>
      </c>
      <c r="AB343" s="2" t="n">
        <v>0.163045966596614</v>
      </c>
      <c r="AC343" s="2" t="n">
        <v>0.137924036919816</v>
      </c>
      <c r="AD343" s="2" t="n">
        <v>0.134401920287557</v>
      </c>
      <c r="AE343" s="2" t="n">
        <v>0.0939427509240246</v>
      </c>
      <c r="AF343" s="2" t="n">
        <v>0.0273469007163618</v>
      </c>
      <c r="AG343" s="2" t="n">
        <v>-1.11359089051989</v>
      </c>
      <c r="AH343" s="3" t="b">
        <f aca="false">TRUE()</f>
        <v>1</v>
      </c>
      <c r="AI343" s="3" t="n">
        <v>-0.0860745696832218</v>
      </c>
      <c r="AJ343" s="3" t="b">
        <f aca="false">TRUE()</f>
        <v>1</v>
      </c>
      <c r="AK343" s="3" t="n">
        <v>1.28746148081227</v>
      </c>
      <c r="AL343" s="3" t="b">
        <f aca="false">TRUE()</f>
        <v>1</v>
      </c>
      <c r="AM343" s="3" t="n">
        <v>1.9110713938186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0</v>
      </c>
      <c r="F344" s="2" t="n">
        <v>54.4623222080256</v>
      </c>
      <c r="G344" s="2" t="n">
        <v>0.672760511882998</v>
      </c>
      <c r="H344" s="2" t="n">
        <v>0.990157848364375</v>
      </c>
      <c r="I344" s="2" t="n">
        <v>0.083401949530534</v>
      </c>
      <c r="J344" s="2" t="n">
        <v>0.241685537084063</v>
      </c>
      <c r="K344" s="2" t="n">
        <v>8.21202163456768</v>
      </c>
      <c r="L344" s="2" t="n">
        <v>0.818</v>
      </c>
      <c r="M344" s="2" t="n">
        <v>0.101</v>
      </c>
      <c r="N344" s="2" t="n">
        <v>17.343</v>
      </c>
      <c r="O344" s="2" t="s">
        <v>41</v>
      </c>
      <c r="P344" s="2" t="n">
        <v>939.1</v>
      </c>
      <c r="Q344" s="2" t="n">
        <v>304.8</v>
      </c>
      <c r="R344" s="2" t="n">
        <v>45.81</v>
      </c>
      <c r="S344" s="2" t="n">
        <v>0.00152152078291671</v>
      </c>
      <c r="T344" s="2" t="n">
        <v>-0.251293599584715</v>
      </c>
      <c r="U344" s="2" t="n">
        <v>-0.74050480789619</v>
      </c>
      <c r="V344" s="2" t="n">
        <v>0.0599267280667221</v>
      </c>
      <c r="W344" s="2" t="n">
        <v>0.0389441359286244</v>
      </c>
      <c r="X344" s="2" t="n">
        <v>0.0334504846304299</v>
      </c>
      <c r="Y344" s="2" t="n">
        <v>0.113666555775109</v>
      </c>
      <c r="Z344" s="2" t="n">
        <v>0.16613865044321</v>
      </c>
      <c r="AA344" s="2" t="n">
        <v>0.153527018183619</v>
      </c>
      <c r="AB344" s="2" t="n">
        <v>0.110182960943948</v>
      </c>
      <c r="AC344" s="2" t="n">
        <v>0.154922096492793</v>
      </c>
      <c r="AD344" s="2" t="n">
        <v>0.138933960570142</v>
      </c>
      <c r="AE344" s="2" t="n">
        <v>0.107229788027918</v>
      </c>
      <c r="AF344" s="2" t="n">
        <v>0.0219484849328312</v>
      </c>
      <c r="AG344" s="2" t="n">
        <v>2.16292248205731</v>
      </c>
      <c r="AH344" s="3" t="b">
        <f aca="false">TRUE()</f>
        <v>1</v>
      </c>
      <c r="AI344" s="3" t="n">
        <v>1.05494101946798</v>
      </c>
      <c r="AJ344" s="3" t="b">
        <f aca="false">TRUE()</f>
        <v>1</v>
      </c>
      <c r="AK344" s="3" t="n">
        <v>-0.288235648195565</v>
      </c>
      <c r="AL344" s="3" t="b">
        <f aca="false">TRUE()</f>
        <v>1</v>
      </c>
      <c r="AM344" s="3" t="n">
        <v>0.4843639651100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2</v>
      </c>
      <c r="F345" s="2" t="n">
        <v>26.565051177078</v>
      </c>
      <c r="G345" s="2" t="n">
        <v>0.802679658952497</v>
      </c>
      <c r="H345" s="2" t="n">
        <v>0.966696322429358</v>
      </c>
      <c r="I345" s="2" t="n">
        <v>0.216700635325535</v>
      </c>
      <c r="J345" s="2" t="n">
        <v>0.47467866522605</v>
      </c>
      <c r="K345" s="2" t="n">
        <v>3.74627331987601</v>
      </c>
      <c r="L345" s="2" t="n">
        <v>0.801</v>
      </c>
      <c r="M345" s="2" t="n">
        <v>0.119</v>
      </c>
      <c r="N345" s="2" t="n">
        <v>8.33</v>
      </c>
      <c r="O345" s="2" t="s">
        <v>41</v>
      </c>
      <c r="P345" s="2" t="n">
        <v>897.5</v>
      </c>
      <c r="Q345" s="2" t="n">
        <v>293.8</v>
      </c>
      <c r="R345" s="2" t="n">
        <v>43.779</v>
      </c>
      <c r="S345" s="2" t="n">
        <v>0.436663030330424</v>
      </c>
      <c r="T345" s="2" t="n">
        <v>-0.513137448310091</v>
      </c>
      <c r="U345" s="2" t="n">
        <v>-0.757813207345142</v>
      </c>
      <c r="V345" s="2" t="n">
        <v>0.0855500024521991</v>
      </c>
      <c r="W345" s="2" t="n">
        <v>0.0129805868216638</v>
      </c>
      <c r="X345" s="2" t="n">
        <v>0.0928487912045913</v>
      </c>
      <c r="Y345" s="2" t="n">
        <v>0.124511936054581</v>
      </c>
      <c r="Z345" s="2" t="n">
        <v>0.143384176752209</v>
      </c>
      <c r="AA345" s="2" t="n">
        <v>0.126777782489456</v>
      </c>
      <c r="AB345" s="2" t="n">
        <v>0.121586109906112</v>
      </c>
      <c r="AC345" s="2" t="n">
        <v>0.136676605165553</v>
      </c>
      <c r="AD345" s="2" t="n">
        <v>0.135479799698765</v>
      </c>
      <c r="AE345" s="2" t="n">
        <v>0.0979479630322633</v>
      </c>
      <c r="AF345" s="2" t="n">
        <v>0.0207868356964688</v>
      </c>
      <c r="AG345" s="2" t="n">
        <v>-0.784375582342017</v>
      </c>
      <c r="AH345" s="3" t="b">
        <f aca="false">TRUE()</f>
        <v>1</v>
      </c>
      <c r="AI345" s="3" t="n">
        <v>0.848587136323616</v>
      </c>
      <c r="AJ345" s="3" t="b">
        <f aca="false">TRUE()</f>
        <v>1</v>
      </c>
      <c r="AK345" s="3" t="n">
        <v>0.439009180577281</v>
      </c>
      <c r="AL345" s="3" t="b">
        <f aca="false">TRUE()</f>
        <v>1</v>
      </c>
      <c r="AM345" s="3" t="n">
        <v>0.3110762890975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0</v>
      </c>
      <c r="F346" s="2" t="n">
        <v>22.6198649480404</v>
      </c>
      <c r="G346" s="2" t="n">
        <v>0.856673960612692</v>
      </c>
      <c r="H346" s="2" t="n">
        <v>0.978977588115669</v>
      </c>
      <c r="I346" s="2" t="n">
        <v>0.235573384576473</v>
      </c>
      <c r="J346" s="2" t="n">
        <v>0.423593678630176</v>
      </c>
      <c r="K346" s="2" t="n">
        <v>4.34013341349828</v>
      </c>
      <c r="L346" s="2" t="n">
        <v>0.805</v>
      </c>
      <c r="M346" s="2" t="n">
        <v>0.098</v>
      </c>
      <c r="N346" s="2" t="n">
        <v>9.572</v>
      </c>
      <c r="O346" s="2" t="s">
        <v>41</v>
      </c>
      <c r="P346" s="2" t="n">
        <v>861.6</v>
      </c>
      <c r="Q346" s="2" t="n">
        <v>288.5</v>
      </c>
      <c r="R346" s="2" t="n">
        <v>42.027</v>
      </c>
      <c r="S346" s="2" t="n">
        <v>0.47415649188065</v>
      </c>
      <c r="T346" s="2" t="n">
        <v>-0.449723176806522</v>
      </c>
      <c r="U346" s="2" t="n">
        <v>-0.876273196002895</v>
      </c>
      <c r="V346" s="2" t="n">
        <v>0.0109588234924618</v>
      </c>
      <c r="W346" s="2" t="n">
        <v>0.0109588234924618</v>
      </c>
      <c r="X346" s="2" t="n">
        <v>0.0305636390169342</v>
      </c>
      <c r="Y346" s="2" t="n">
        <v>0.112429440000233</v>
      </c>
      <c r="Z346" s="2" t="n">
        <v>0.14772165916778</v>
      </c>
      <c r="AA346" s="2" t="n">
        <v>0.146689235282432</v>
      </c>
      <c r="AB346" s="2" t="n">
        <v>0.141066153012446</v>
      </c>
      <c r="AC346" s="2" t="n">
        <v>0.150428657927919</v>
      </c>
      <c r="AD346" s="2" t="n">
        <v>0.141764245921011</v>
      </c>
      <c r="AE346" s="2" t="n">
        <v>0.101939798822246</v>
      </c>
      <c r="AF346" s="2" t="n">
        <v>0.0273971708489989</v>
      </c>
      <c r="AG346" s="2" t="n">
        <v>-0.392440663238149</v>
      </c>
      <c r="AH346" s="3" t="b">
        <f aca="false">TRUE()</f>
        <v>1</v>
      </c>
      <c r="AI346" s="3" t="n">
        <v>0.897140991181115</v>
      </c>
      <c r="AJ346" s="3" t="b">
        <f aca="false">TRUE()</f>
        <v>1</v>
      </c>
      <c r="AK346" s="3" t="n">
        <v>-0.409443119657706</v>
      </c>
      <c r="AL346" s="3" t="b">
        <f aca="false">TRUE()</f>
        <v>1</v>
      </c>
      <c r="AM346" s="3" t="n">
        <v>0.16153235715410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1</v>
      </c>
      <c r="F347" s="2" t="n">
        <v>30.3432488842396</v>
      </c>
      <c r="G347" s="2" t="n">
        <v>0.858227848101266</v>
      </c>
      <c r="H347" s="2" t="n">
        <v>0.978263220614547</v>
      </c>
      <c r="I347" s="2" t="n">
        <v>0.203983083962769</v>
      </c>
      <c r="J347" s="2" t="n">
        <v>0.423837049633781</v>
      </c>
      <c r="K347" s="2" t="n">
        <v>3.99268200353044</v>
      </c>
      <c r="L347" s="2" t="n">
        <v>0.768</v>
      </c>
      <c r="M347" s="2" t="n">
        <v>0.12</v>
      </c>
      <c r="N347" s="2" t="n">
        <v>8.814</v>
      </c>
      <c r="O347" s="2" t="s">
        <v>41</v>
      </c>
      <c r="P347" s="2" t="n">
        <v>894</v>
      </c>
      <c r="Q347" s="2" t="n">
        <v>341.9</v>
      </c>
      <c r="R347" s="2" t="n">
        <v>43.612</v>
      </c>
      <c r="S347" s="2" t="n">
        <v>0.578096854813381</v>
      </c>
      <c r="T347" s="2" t="n">
        <v>-0.496055653934216</v>
      </c>
      <c r="U347" s="2" t="n">
        <v>-0.798950927445312</v>
      </c>
      <c r="V347" s="2" t="n">
        <v>0.0937132683480241</v>
      </c>
      <c r="W347" s="2" t="n">
        <v>0.0105055703276943</v>
      </c>
      <c r="X347" s="2" t="n">
        <v>0.0420900054025813</v>
      </c>
      <c r="Y347" s="2" t="n">
        <v>0.112175677969424</v>
      </c>
      <c r="Z347" s="2" t="n">
        <v>0.146838263221892</v>
      </c>
      <c r="AA347" s="2" t="n">
        <v>0.156943416619439</v>
      </c>
      <c r="AB347" s="2" t="n">
        <v>0.166788061491543</v>
      </c>
      <c r="AC347" s="2" t="n">
        <v>0.159967153176224</v>
      </c>
      <c r="AD347" s="2" t="n">
        <v>0.129344193108899</v>
      </c>
      <c r="AE347" s="2" t="n">
        <v>0.0688002966302537</v>
      </c>
      <c r="AF347" s="2" t="n">
        <v>0.0170529323797449</v>
      </c>
      <c r="AG347" s="2" t="n">
        <v>-0.621751138416983</v>
      </c>
      <c r="AH347" s="3" t="b">
        <f aca="false">TRUE()</f>
        <v>1</v>
      </c>
      <c r="AI347" s="3" t="n">
        <v>0.448017833749257</v>
      </c>
      <c r="AJ347" s="3" t="b">
        <f aca="false">TRUE()</f>
        <v>1</v>
      </c>
      <c r="AK347" s="3" t="n">
        <v>0.479411671064661</v>
      </c>
      <c r="AL347" s="3" t="b">
        <f aca="false">TRUE()</f>
        <v>1</v>
      </c>
      <c r="AM347" s="3" t="n">
        <v>0.29649679712536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2</v>
      </c>
      <c r="F348" s="2" t="n">
        <v>24.2277453179541</v>
      </c>
      <c r="G348" s="2" t="n">
        <v>0.867241379310345</v>
      </c>
      <c r="H348" s="2" t="n">
        <v>0.982541612284525</v>
      </c>
      <c r="I348" s="2" t="n">
        <v>0.200137340938058</v>
      </c>
      <c r="J348" s="2" t="n">
        <v>0.392183873627756</v>
      </c>
      <c r="K348" s="2" t="n">
        <v>3.57200902546748</v>
      </c>
      <c r="L348" s="2" t="n">
        <v>0.666</v>
      </c>
      <c r="M348" s="2" t="n">
        <v>0.092</v>
      </c>
      <c r="N348" s="2" t="n">
        <v>7.858</v>
      </c>
      <c r="O348" s="2" t="s">
        <v>41</v>
      </c>
      <c r="P348" s="2" t="n">
        <v>1172.5</v>
      </c>
      <c r="Q348" s="2" t="n">
        <v>245.4</v>
      </c>
      <c r="R348" s="2" t="n">
        <v>57.195</v>
      </c>
      <c r="S348" s="2" t="n">
        <v>0.570034509338351</v>
      </c>
      <c r="T348" s="2" t="n">
        <v>-0.736601704631829</v>
      </c>
      <c r="U348" s="2" t="n">
        <v>-0.34348067186513</v>
      </c>
      <c r="V348" s="2" t="n">
        <v>0.00175096298515509</v>
      </c>
      <c r="W348" s="2" t="n">
        <v>0.00175096298515509</v>
      </c>
      <c r="X348" s="2" t="n">
        <v>0.0386699642881892</v>
      </c>
      <c r="Y348" s="2" t="n">
        <v>0.0899240931083227</v>
      </c>
      <c r="Z348" s="2" t="n">
        <v>0.126574163762806</v>
      </c>
      <c r="AA348" s="2" t="n">
        <v>0.163904928100762</v>
      </c>
      <c r="AB348" s="2" t="n">
        <v>0.167498980828571</v>
      </c>
      <c r="AC348" s="2" t="n">
        <v>0.138514775126015</v>
      </c>
      <c r="AD348" s="2" t="n">
        <v>0.132827034487543</v>
      </c>
      <c r="AE348" s="2" t="n">
        <v>0.106254022910815</v>
      </c>
      <c r="AF348" s="2" t="n">
        <v>0.0358320373869755</v>
      </c>
      <c r="AG348" s="2" t="n">
        <v>-0.899386277394958</v>
      </c>
      <c r="AH348" s="3" t="b">
        <f aca="false">TRUE()</f>
        <v>1</v>
      </c>
      <c r="AI348" s="3" t="n">
        <v>-0.790105465116943</v>
      </c>
      <c r="AJ348" s="3" t="b">
        <f aca="false">TRUE()</f>
        <v>1</v>
      </c>
      <c r="AK348" s="3" t="n">
        <v>-0.651858062581988</v>
      </c>
      <c r="AL348" s="3" t="b">
        <f aca="false">TRUE()</f>
        <v>1</v>
      </c>
      <c r="AM348" s="3" t="n">
        <v>1.456607801199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1</v>
      </c>
      <c r="F349" s="2" t="n">
        <v>18.434948822922</v>
      </c>
      <c r="G349" s="2" t="n">
        <v>0.862265688671557</v>
      </c>
      <c r="H349" s="2" t="n">
        <v>0.991162648521403</v>
      </c>
      <c r="I349" s="2" t="n">
        <v>0.164439384561743</v>
      </c>
      <c r="J349" s="2" t="n">
        <v>0.321929784109142</v>
      </c>
      <c r="K349" s="2" t="n">
        <v>5.99520494382903</v>
      </c>
      <c r="L349" s="2" t="n">
        <v>0.802</v>
      </c>
      <c r="M349" s="2" t="n">
        <v>0.11</v>
      </c>
      <c r="N349" s="2" t="n">
        <v>12.83</v>
      </c>
      <c r="O349" s="2" t="s">
        <v>41</v>
      </c>
      <c r="P349" s="2" t="n">
        <v>858.4</v>
      </c>
      <c r="Q349" s="2" t="n">
        <v>272.4</v>
      </c>
      <c r="R349" s="2" t="n">
        <v>41.871</v>
      </c>
      <c r="S349" s="2" t="n">
        <v>0.602942227464741</v>
      </c>
      <c r="T349" s="2" t="n">
        <v>-0.246967736304164</v>
      </c>
      <c r="U349" s="2" t="n">
        <v>-0.667426772888993</v>
      </c>
      <c r="V349" s="2" t="n">
        <v>0.281817155634919</v>
      </c>
      <c r="W349" s="2" t="n">
        <v>0.0746357286815246</v>
      </c>
      <c r="X349" s="2" t="n">
        <v>0.150113608492424</v>
      </c>
      <c r="Y349" s="2" t="n">
        <v>0.122046471699041</v>
      </c>
      <c r="Z349" s="2" t="n">
        <v>0.138947755892258</v>
      </c>
      <c r="AA349" s="2" t="n">
        <v>0.15637864214356</v>
      </c>
      <c r="AB349" s="2" t="n">
        <v>0.131429791153945</v>
      </c>
      <c r="AC349" s="2" t="n">
        <v>0.121691103203621</v>
      </c>
      <c r="AD349" s="2" t="n">
        <v>0.0931774454321769</v>
      </c>
      <c r="AE349" s="2" t="n">
        <v>0.0685532966366748</v>
      </c>
      <c r="AF349" s="2" t="n">
        <v>0.0176618853462993</v>
      </c>
      <c r="AG349" s="2" t="n">
        <v>0.699871033267082</v>
      </c>
      <c r="AH349" s="3" t="b">
        <f aca="false">TRUE()</f>
        <v>1</v>
      </c>
      <c r="AI349" s="3" t="n">
        <v>0.860725600037991</v>
      </c>
      <c r="AJ349" s="3" t="b">
        <f aca="false">TRUE()</f>
        <v>1</v>
      </c>
      <c r="AK349" s="3" t="n">
        <v>0.0753867661908581</v>
      </c>
      <c r="AL349" s="3" t="b">
        <f aca="false">TRUE()</f>
        <v>1</v>
      </c>
      <c r="AM349" s="3" t="n">
        <v>0.14820253592237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4</v>
      </c>
      <c r="E350" s="2" t="n">
        <v>2</v>
      </c>
      <c r="F350" s="2" t="n">
        <v>33.6900675259798</v>
      </c>
      <c r="G350" s="2" t="n">
        <v>0.54649947753396</v>
      </c>
      <c r="H350" s="2" t="n">
        <v>0.985646907239436</v>
      </c>
      <c r="I350" s="2" t="n">
        <v>0.0764352940652537</v>
      </c>
      <c r="J350" s="2" t="n">
        <v>0.225428799095464</v>
      </c>
      <c r="K350" s="2" t="n">
        <v>4.97319268738324</v>
      </c>
      <c r="L350" s="2" t="n">
        <v>0.502</v>
      </c>
      <c r="M350" s="2" t="n">
        <v>0.115</v>
      </c>
      <c r="N350" s="2" t="n">
        <v>10.67</v>
      </c>
      <c r="O350" s="2" t="s">
        <v>41</v>
      </c>
      <c r="P350" s="2" t="n">
        <v>1283.5</v>
      </c>
      <c r="Q350" s="2" t="n">
        <v>277.3</v>
      </c>
      <c r="R350" s="2" t="n">
        <v>62.611</v>
      </c>
      <c r="S350" s="2" t="n">
        <v>-1</v>
      </c>
      <c r="T350" s="2" t="n">
        <v>-1.48749258749378</v>
      </c>
      <c r="U350" s="2" t="n">
        <v>2.07743744011061</v>
      </c>
      <c r="V350" s="2" t="n">
        <v>0.073369665807997</v>
      </c>
      <c r="W350" s="2" t="n">
        <v>0.0150090564439851</v>
      </c>
      <c r="X350" s="2" t="n">
        <v>0.101596398209271</v>
      </c>
      <c r="Y350" s="2" t="n">
        <v>0.118667217730401</v>
      </c>
      <c r="Z350" s="2" t="n">
        <v>0.130242339153034</v>
      </c>
      <c r="AA350" s="2" t="n">
        <v>0.130372705619456</v>
      </c>
      <c r="AB350" s="2" t="n">
        <v>0.144111874381431</v>
      </c>
      <c r="AC350" s="2" t="n">
        <v>0.133094358612344</v>
      </c>
      <c r="AD350" s="2" t="n">
        <v>0.136417291070704</v>
      </c>
      <c r="AE350" s="2" t="n">
        <v>0.0859670020039937</v>
      </c>
      <c r="AF350" s="2" t="n">
        <v>0.0195308132193654</v>
      </c>
      <c r="AG350" s="2" t="n">
        <v>0.0253648737270506</v>
      </c>
      <c r="AH350" s="3" t="b">
        <f aca="false">TRUE()</f>
        <v>1</v>
      </c>
      <c r="AI350" s="3" t="n">
        <v>-2.78081351427436</v>
      </c>
      <c r="AJ350" s="3" t="b">
        <f aca="false">TRUE()</f>
        <v>1</v>
      </c>
      <c r="AK350" s="3" t="n">
        <v>0.27739921862776</v>
      </c>
      <c r="AL350" s="3" t="b">
        <f aca="false">TRUE()</f>
        <v>1</v>
      </c>
      <c r="AM350" s="3" t="n">
        <v>1.9189859751749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4</v>
      </c>
      <c r="F351" s="2" t="n">
        <v>26.565051177078</v>
      </c>
      <c r="G351" s="2" t="n">
        <v>0.815770609318996</v>
      </c>
      <c r="H351" s="2" t="n">
        <v>0.995269202485762</v>
      </c>
      <c r="I351" s="2" t="n">
        <v>0.0819910933628687</v>
      </c>
      <c r="J351" s="2" t="n">
        <v>0.224924449986673</v>
      </c>
      <c r="K351" s="2" t="n">
        <v>7.38952331525968</v>
      </c>
      <c r="L351" s="2" t="n">
        <v>0.692</v>
      </c>
      <c r="M351" s="2" t="n">
        <v>0.096</v>
      </c>
      <c r="N351" s="2" t="n">
        <v>15.52</v>
      </c>
      <c r="O351" s="2" t="s">
        <v>41</v>
      </c>
      <c r="P351" s="2" t="n">
        <v>1001.5</v>
      </c>
      <c r="Q351" s="2" t="n">
        <v>311.7</v>
      </c>
      <c r="R351" s="2" t="n">
        <v>48.854</v>
      </c>
      <c r="S351" s="2" t="n">
        <v>0.670737460197126</v>
      </c>
      <c r="T351" s="2" t="n">
        <v>-0.268004297979177</v>
      </c>
      <c r="U351" s="2" t="n">
        <v>-0.300093731253049</v>
      </c>
      <c r="V351" s="2" t="n">
        <v>0.237700784610836</v>
      </c>
      <c r="W351" s="2" t="n">
        <v>0.0592842421429765</v>
      </c>
      <c r="X351" s="2" t="n">
        <v>0.154124625895923</v>
      </c>
      <c r="Y351" s="2" t="n">
        <v>0.156993772224338</v>
      </c>
      <c r="Z351" s="2" t="n">
        <v>0.132579888001467</v>
      </c>
      <c r="AA351" s="2" t="n">
        <v>0.123325653809772</v>
      </c>
      <c r="AB351" s="2" t="n">
        <v>0.115739209477911</v>
      </c>
      <c r="AC351" s="2" t="n">
        <v>0.115072658955507</v>
      </c>
      <c r="AD351" s="2" t="n">
        <v>0.106471819053002</v>
      </c>
      <c r="AE351" s="2" t="n">
        <v>0.0770600256056085</v>
      </c>
      <c r="AF351" s="2" t="n">
        <v>0.018632346976471</v>
      </c>
      <c r="AG351" s="2" t="n">
        <v>1.62009123998012</v>
      </c>
      <c r="AH351" s="3" t="b">
        <f aca="false">TRUE()</f>
        <v>1</v>
      </c>
      <c r="AI351" s="3" t="n">
        <v>-0.474505408543206</v>
      </c>
      <c r="AJ351" s="3" t="b">
        <f aca="false">TRUE()</f>
        <v>1</v>
      </c>
      <c r="AK351" s="3" t="n">
        <v>-0.490248100632467</v>
      </c>
      <c r="AL351" s="3" t="b">
        <f aca="false">TRUE()</f>
        <v>1</v>
      </c>
      <c r="AM351" s="3" t="n">
        <v>0.74429547912878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4</v>
      </c>
      <c r="E352" s="2" t="n">
        <v>5</v>
      </c>
      <c r="F352" s="2" t="n">
        <v>21.3706222693432</v>
      </c>
      <c r="G352" s="2" t="n">
        <v>0.865486725663717</v>
      </c>
      <c r="H352" s="2" t="n">
        <v>0.975272804365229</v>
      </c>
      <c r="I352" s="2" t="n">
        <v>0.204672628986027</v>
      </c>
      <c r="J352" s="2" t="n">
        <v>0.438584758686852</v>
      </c>
      <c r="K352" s="2" t="n">
        <v>3.37594192706937</v>
      </c>
      <c r="L352" s="2" t="n">
        <v>0.666</v>
      </c>
      <c r="M352" s="2" t="n">
        <v>0.114</v>
      </c>
      <c r="N352" s="2" t="n">
        <v>7.409</v>
      </c>
      <c r="O352" s="2" t="s">
        <v>41</v>
      </c>
      <c r="P352" s="2" t="n">
        <v>1485</v>
      </c>
      <c r="Q352" s="2" t="n">
        <v>335.6</v>
      </c>
      <c r="R352" s="2" t="n">
        <v>72.439</v>
      </c>
      <c r="S352" s="2" t="n">
        <v>0.47401546494332</v>
      </c>
      <c r="T352" s="2" t="n">
        <v>-0.508668135214585</v>
      </c>
      <c r="U352" s="2" t="n">
        <v>-0.704963123852005</v>
      </c>
      <c r="V352" s="2" t="n">
        <v>0.18263570259938</v>
      </c>
      <c r="W352" s="2" t="n">
        <v>0.0701583156002346</v>
      </c>
      <c r="X352" s="2" t="n">
        <v>0.0971070458266651</v>
      </c>
      <c r="Y352" s="2" t="n">
        <v>0.145721584224791</v>
      </c>
      <c r="Z352" s="2" t="n">
        <v>0.153919122553939</v>
      </c>
      <c r="AA352" s="2" t="n">
        <v>0.155350157956885</v>
      </c>
      <c r="AB352" s="2" t="n">
        <v>0.141327997756246</v>
      </c>
      <c r="AC352" s="2" t="n">
        <v>0.124486954690734</v>
      </c>
      <c r="AD352" s="2" t="n">
        <v>0.0948584295730893</v>
      </c>
      <c r="AE352" s="2" t="n">
        <v>0.0635396142998829</v>
      </c>
      <c r="AF352" s="2" t="n">
        <v>0.0236890931177676</v>
      </c>
      <c r="AG352" s="2" t="n">
        <v>-1.02878635524978</v>
      </c>
      <c r="AH352" s="3" t="b">
        <f aca="false">TRUE()</f>
        <v>1</v>
      </c>
      <c r="AI352" s="3" t="n">
        <v>-0.790105465116943</v>
      </c>
      <c r="AJ352" s="3" t="b">
        <f aca="false">TRUE()</f>
        <v>1</v>
      </c>
      <c r="AK352" s="3" t="n">
        <v>0.23699672814038</v>
      </c>
      <c r="AL352" s="3" t="b">
        <f aca="false">TRUE()</f>
        <v>1</v>
      </c>
      <c r="AM352" s="3" t="n">
        <v>2.75834815586045</v>
      </c>
      <c r="AN352" s="3" t="b">
        <f aca="false">FALSE()</f>
        <v>0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1</v>
      </c>
      <c r="F353" s="2" t="n">
        <v>11.3099324740202</v>
      </c>
      <c r="G353" s="2" t="n">
        <v>0.895136778115502</v>
      </c>
      <c r="H353" s="2" t="n">
        <v>0.982175932327207</v>
      </c>
      <c r="I353" s="2" t="n">
        <v>0.259673854518356</v>
      </c>
      <c r="J353" s="2" t="n">
        <v>0.422171662530361</v>
      </c>
      <c r="K353" s="2" t="n">
        <v>3.87454495438342</v>
      </c>
      <c r="L353" s="2" t="n">
        <v>0.703</v>
      </c>
      <c r="M353" s="2" t="n">
        <v>0.118</v>
      </c>
      <c r="N353" s="2" t="n">
        <v>8.415</v>
      </c>
      <c r="O353" s="2" t="s">
        <v>41</v>
      </c>
      <c r="P353" s="2" t="n">
        <v>1357.1</v>
      </c>
      <c r="Q353" s="2" t="n">
        <v>500.3</v>
      </c>
      <c r="R353" s="2" t="n">
        <v>66.199</v>
      </c>
      <c r="S353" s="2" t="n">
        <v>-1</v>
      </c>
      <c r="T353" s="2" t="n">
        <v>-0.958049357625834</v>
      </c>
      <c r="U353" s="2" t="n">
        <v>-0.116026880965961</v>
      </c>
      <c r="V353" s="2" t="n">
        <v>0.335168957950847</v>
      </c>
      <c r="W353" s="2" t="n">
        <v>0.0579413712416146</v>
      </c>
      <c r="X353" s="2" t="n">
        <v>0.110408627792653</v>
      </c>
      <c r="Y353" s="2" t="n">
        <v>0.133044899315926</v>
      </c>
      <c r="Z353" s="2" t="n">
        <v>0.154942195193354</v>
      </c>
      <c r="AA353" s="2" t="n">
        <v>0.161618088800294</v>
      </c>
      <c r="AB353" s="2" t="n">
        <v>0.156296268474153</v>
      </c>
      <c r="AC353" s="2" t="n">
        <v>0.141279602347605</v>
      </c>
      <c r="AD353" s="2" t="n">
        <v>0.095157304484181</v>
      </c>
      <c r="AE353" s="2" t="n">
        <v>0.0413982783083412</v>
      </c>
      <c r="AF353" s="2" t="n">
        <v>0.00585473528349422</v>
      </c>
      <c r="AG353" s="2" t="n">
        <v>-0.699719055941443</v>
      </c>
      <c r="AH353" s="3" t="b">
        <f aca="false">TRUE()</f>
        <v>1</v>
      </c>
      <c r="AI353" s="3" t="n">
        <v>-0.340982307685087</v>
      </c>
      <c r="AJ353" s="3" t="b">
        <f aca="false">TRUE()</f>
        <v>1</v>
      </c>
      <c r="AK353" s="3" t="n">
        <v>0.3986066900899</v>
      </c>
      <c r="AL353" s="3" t="b">
        <f aca="false">TRUE()</f>
        <v>1</v>
      </c>
      <c r="AM353" s="3" t="n">
        <v>2.2255718635047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7</v>
      </c>
      <c r="E354" s="2" t="n">
        <v>0</v>
      </c>
      <c r="F354" s="2" t="n">
        <v>9.46232220802563</v>
      </c>
      <c r="G354" s="2" t="n">
        <v>0.883741258741259</v>
      </c>
      <c r="H354" s="2" t="n">
        <v>0.990486464577854</v>
      </c>
      <c r="I354" s="2" t="n">
        <v>0.114421793753533</v>
      </c>
      <c r="J354" s="2" t="n">
        <v>0.339819801913164</v>
      </c>
      <c r="K354" s="2" t="n">
        <v>5.67996129799982</v>
      </c>
      <c r="L354" s="2" t="n">
        <v>0.757</v>
      </c>
      <c r="M354" s="2" t="n">
        <v>0.1</v>
      </c>
      <c r="N354" s="2" t="n">
        <v>12.289</v>
      </c>
      <c r="O354" s="2" t="s">
        <v>41</v>
      </c>
      <c r="P354" s="2" t="n">
        <v>738.2</v>
      </c>
      <c r="Q354" s="2" t="n">
        <v>269.5</v>
      </c>
      <c r="R354" s="2" t="n">
        <v>36.009</v>
      </c>
      <c r="S354" s="2" t="n">
        <v>0.486746143854972</v>
      </c>
      <c r="T354" s="2" t="n">
        <v>-0.368406521517214</v>
      </c>
      <c r="U354" s="2" t="n">
        <v>-0.93923570105237</v>
      </c>
      <c r="V354" s="2" t="n">
        <v>0.114984693603193</v>
      </c>
      <c r="W354" s="2" t="n">
        <v>0.0381211177556278</v>
      </c>
      <c r="X354" s="2" t="n">
        <v>0.0252242586668475</v>
      </c>
      <c r="Y354" s="2" t="n">
        <v>0.119952813994428</v>
      </c>
      <c r="Z354" s="2" t="n">
        <v>0.156504257725166</v>
      </c>
      <c r="AA354" s="2" t="n">
        <v>0.156164098000995</v>
      </c>
      <c r="AB354" s="2" t="n">
        <v>0.15593729926405</v>
      </c>
      <c r="AC354" s="2" t="n">
        <v>0.144889976288766</v>
      </c>
      <c r="AD354" s="2" t="n">
        <v>0.12488687841354</v>
      </c>
      <c r="AE354" s="2" t="n">
        <v>0.0873035897783785</v>
      </c>
      <c r="AF354" s="2" t="n">
        <v>0.0291368278678298</v>
      </c>
      <c r="AG354" s="2" t="n">
        <v>0.491816991325235</v>
      </c>
      <c r="AH354" s="3" t="b">
        <f aca="false">TRUE()</f>
        <v>1</v>
      </c>
      <c r="AI354" s="3" t="n">
        <v>0.314494732891137</v>
      </c>
      <c r="AJ354" s="3" t="b">
        <f aca="false">TRUE()</f>
        <v>1</v>
      </c>
      <c r="AK354" s="3" t="n">
        <v>-0.328638138682945</v>
      </c>
      <c r="AL354" s="3" t="b">
        <f aca="false">TRUE()</f>
        <v>1</v>
      </c>
      <c r="AM354" s="3" t="n">
        <v>-0.35249887409447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2</v>
      </c>
      <c r="F355" s="2" t="n">
        <v>50.1944289077348</v>
      </c>
      <c r="G355" s="2" t="n">
        <v>0.584662110858011</v>
      </c>
      <c r="H355" s="2" t="n">
        <v>0.96202937589604</v>
      </c>
      <c r="I355" s="2" t="n">
        <v>0.1235064814117</v>
      </c>
      <c r="J355" s="2" t="n">
        <v>0.296961162291991</v>
      </c>
      <c r="K355" s="2" t="n">
        <v>5.25604408340664</v>
      </c>
      <c r="L355" s="2" t="n">
        <v>0.673</v>
      </c>
      <c r="M355" s="2" t="n">
        <v>0.08</v>
      </c>
      <c r="N355" s="2" t="n">
        <v>11.354</v>
      </c>
      <c r="O355" s="2" t="s">
        <v>41</v>
      </c>
      <c r="P355" s="2" t="n">
        <v>1146.7</v>
      </c>
      <c r="Q355" s="2" t="n">
        <v>377.9</v>
      </c>
      <c r="R355" s="2" t="n">
        <v>55.935</v>
      </c>
      <c r="S355" s="2" t="n">
        <v>0.62692455161262</v>
      </c>
      <c r="T355" s="2" t="n">
        <v>-0.608015903018938</v>
      </c>
      <c r="U355" s="2" t="n">
        <v>-0.597039495803879</v>
      </c>
      <c r="V355" s="2" t="n">
        <v>0.0412819268454663</v>
      </c>
      <c r="W355" s="2" t="n">
        <v>0.0109115818530635</v>
      </c>
      <c r="X355" s="2" t="n">
        <v>0.0371035405156553</v>
      </c>
      <c r="Y355" s="2" t="n">
        <v>0.113851564914836</v>
      </c>
      <c r="Z355" s="2" t="n">
        <v>0.135475789782262</v>
      </c>
      <c r="AA355" s="2" t="n">
        <v>0.152883842012022</v>
      </c>
      <c r="AB355" s="2" t="n">
        <v>0.164459165523168</v>
      </c>
      <c r="AC355" s="2" t="n">
        <v>0.157061546326123</v>
      </c>
      <c r="AD355" s="2" t="n">
        <v>0.12166627066495</v>
      </c>
      <c r="AE355" s="2" t="n">
        <v>0.0893298995159317</v>
      </c>
      <c r="AF355" s="2" t="n">
        <v>0.0281683807450528</v>
      </c>
      <c r="AG355" s="2" t="n">
        <v>0.21204072585016</v>
      </c>
      <c r="AH355" s="3" t="b">
        <f aca="false">TRUE()</f>
        <v>1</v>
      </c>
      <c r="AI355" s="3" t="n">
        <v>-0.705136219116321</v>
      </c>
      <c r="AJ355" s="3" t="b">
        <f aca="false">TRUE()</f>
        <v>1</v>
      </c>
      <c r="AK355" s="3" t="n">
        <v>-1.13668794843055</v>
      </c>
      <c r="AL355" s="3" t="b">
        <f aca="false">TRUE()</f>
        <v>1</v>
      </c>
      <c r="AM355" s="3" t="n">
        <v>1.3491361175185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3</v>
      </c>
      <c r="F356" s="2" t="n">
        <v>13.2405199151872</v>
      </c>
      <c r="G356" s="2" t="n">
        <v>0.832985386221294</v>
      </c>
      <c r="H356" s="2" t="n">
        <v>0.990039246707403</v>
      </c>
      <c r="I356" s="2" t="n">
        <v>0.167941348214655</v>
      </c>
      <c r="J356" s="2" t="n">
        <v>0.32512705195639</v>
      </c>
      <c r="K356" s="2" t="n">
        <v>5.04970740537042</v>
      </c>
      <c r="L356" s="2" t="n">
        <v>0.686</v>
      </c>
      <c r="M356" s="2" t="n">
        <v>0.089</v>
      </c>
      <c r="N356" s="2" t="n">
        <v>10.941</v>
      </c>
      <c r="O356" s="2" t="s">
        <v>41</v>
      </c>
      <c r="P356" s="2" t="n">
        <v>946.7</v>
      </c>
      <c r="Q356" s="2" t="n">
        <v>294.6</v>
      </c>
      <c r="R356" s="2" t="n">
        <v>46.181</v>
      </c>
      <c r="S356" s="2" t="n">
        <v>0.596797211821221</v>
      </c>
      <c r="T356" s="2" t="n">
        <v>-0.546263147749841</v>
      </c>
      <c r="U356" s="2" t="n">
        <v>-0.67831474096467</v>
      </c>
      <c r="V356" s="2" t="n">
        <v>0.0925933479352489</v>
      </c>
      <c r="W356" s="2" t="n">
        <v>0.0123012840602946</v>
      </c>
      <c r="X356" s="2" t="n">
        <v>0.0880129151329564</v>
      </c>
      <c r="Y356" s="2" t="n">
        <v>0.116289899419262</v>
      </c>
      <c r="Z356" s="2" t="n">
        <v>0.132653040498668</v>
      </c>
      <c r="AA356" s="2" t="n">
        <v>0.143790954044485</v>
      </c>
      <c r="AB356" s="2" t="n">
        <v>0.138031538975904</v>
      </c>
      <c r="AC356" s="2" t="n">
        <v>0.14070012845149</v>
      </c>
      <c r="AD356" s="2" t="n">
        <v>0.121982103633567</v>
      </c>
      <c r="AE356" s="2" t="n">
        <v>0.0911277349100441</v>
      </c>
      <c r="AF356" s="2" t="n">
        <v>0.0274116849336228</v>
      </c>
      <c r="AG356" s="2" t="n">
        <v>0.0758629457925464</v>
      </c>
      <c r="AH356" s="3" t="b">
        <f aca="false">TRUE()</f>
        <v>1</v>
      </c>
      <c r="AI356" s="3" t="n">
        <v>-0.547336190829452</v>
      </c>
      <c r="AJ356" s="3" t="b">
        <f aca="false">TRUE()</f>
        <v>1</v>
      </c>
      <c r="AK356" s="3" t="n">
        <v>-0.773065534044129</v>
      </c>
      <c r="AL356" s="3" t="b">
        <f aca="false">TRUE()</f>
        <v>1</v>
      </c>
      <c r="AM356" s="3" t="n">
        <v>0.51602229053541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9</v>
      </c>
      <c r="E357" s="2" t="n">
        <v>4</v>
      </c>
      <c r="F357" s="2" t="n">
        <v>21.3706222693432</v>
      </c>
      <c r="G357" s="2" t="n">
        <v>0.881818181818182</v>
      </c>
      <c r="H357" s="2" t="n">
        <v>0.968365832669184</v>
      </c>
      <c r="I357" s="2" t="n">
        <v>0.257032748885142</v>
      </c>
      <c r="J357" s="2" t="n">
        <v>0.505352020344594</v>
      </c>
      <c r="K357" s="2" t="n">
        <v>2.82741593542395</v>
      </c>
      <c r="L357" s="2" t="n">
        <v>0.654</v>
      </c>
      <c r="M357" s="2" t="n">
        <v>0.125</v>
      </c>
      <c r="N357" s="2" t="n">
        <v>6.246</v>
      </c>
      <c r="O357" s="2" t="s">
        <v>41</v>
      </c>
      <c r="P357" s="2" t="n">
        <v>1253.5</v>
      </c>
      <c r="Q357" s="2" t="n">
        <v>329.8</v>
      </c>
      <c r="R357" s="2" t="n">
        <v>61.146</v>
      </c>
      <c r="S357" s="2" t="n">
        <v>0.64120519269891</v>
      </c>
      <c r="T357" s="2" t="n">
        <v>-0.751219470038407</v>
      </c>
      <c r="U357" s="2" t="n">
        <v>-0.0221873632447798</v>
      </c>
      <c r="V357" s="2" t="n">
        <v>0.240735322378414</v>
      </c>
      <c r="W357" s="2" t="n">
        <v>0.050985405702804</v>
      </c>
      <c r="X357" s="2" t="n">
        <v>0.103998034474053</v>
      </c>
      <c r="Y357" s="2" t="n">
        <v>0.142039984950102</v>
      </c>
      <c r="Z357" s="2" t="n">
        <v>0.136851042593702</v>
      </c>
      <c r="AA357" s="2" t="n">
        <v>0.147514196963639</v>
      </c>
      <c r="AB357" s="2" t="n">
        <v>0.135327610743996</v>
      </c>
      <c r="AC357" s="2" t="n">
        <v>0.124373060777348</v>
      </c>
      <c r="AD357" s="2" t="n">
        <v>0.10980187268958</v>
      </c>
      <c r="AE357" s="2" t="n">
        <v>0.0767921810020944</v>
      </c>
      <c r="AF357" s="2" t="n">
        <v>0.0233020158054864</v>
      </c>
      <c r="AG357" s="2" t="n">
        <v>-1.39080173980037</v>
      </c>
      <c r="AH357" s="3" t="b">
        <f aca="false">TRUE()</f>
        <v>1</v>
      </c>
      <c r="AI357" s="3" t="n">
        <v>-0.935767029689437</v>
      </c>
      <c r="AJ357" s="3" t="b">
        <f aca="false">TRUE()</f>
        <v>1</v>
      </c>
      <c r="AK357" s="3" t="n">
        <v>0.681424123501563</v>
      </c>
      <c r="AL357" s="3" t="b">
        <f aca="false">TRUE()</f>
        <v>1</v>
      </c>
      <c r="AM357" s="3" t="n">
        <v>1.79401890112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0</v>
      </c>
      <c r="E358" s="2" t="n">
        <v>0</v>
      </c>
      <c r="F358" s="2" t="n">
        <v>26.565051177078</v>
      </c>
      <c r="G358" s="2" t="n">
        <v>0.857482185273159</v>
      </c>
      <c r="H358" s="2" t="n">
        <v>0.977204222210012</v>
      </c>
      <c r="I358" s="2" t="n">
        <v>0.183855790259757</v>
      </c>
      <c r="J358" s="2" t="n">
        <v>0.43912795308882</v>
      </c>
      <c r="K358" s="2" t="n">
        <v>4.04465035226241</v>
      </c>
      <c r="L358" s="2" t="n">
        <v>0.838</v>
      </c>
      <c r="M358" s="2" t="n">
        <v>0.113</v>
      </c>
      <c r="N358" s="2" t="n">
        <v>8.972</v>
      </c>
      <c r="O358" s="2" t="s">
        <v>41</v>
      </c>
      <c r="P358" s="2" t="n">
        <v>751.7</v>
      </c>
      <c r="Q358" s="2" t="n">
        <v>303.2</v>
      </c>
      <c r="R358" s="2" t="n">
        <v>36.668</v>
      </c>
      <c r="S358" s="2" t="n">
        <v>0.459368762542179</v>
      </c>
      <c r="T358" s="2" t="n">
        <v>-0.155396704112079</v>
      </c>
      <c r="U358" s="2" t="n">
        <v>-0.942745034619906</v>
      </c>
      <c r="V358" s="2" t="n">
        <v>0.229754708472559</v>
      </c>
      <c r="W358" s="2" t="n">
        <v>0.0631899890772606</v>
      </c>
      <c r="X358" s="2" t="n">
        <v>0.0578965767774501</v>
      </c>
      <c r="Y358" s="2" t="n">
        <v>0.127303429289149</v>
      </c>
      <c r="Z358" s="2" t="n">
        <v>0.163877716067212</v>
      </c>
      <c r="AA358" s="2" t="n">
        <v>0.15932679611303</v>
      </c>
      <c r="AB358" s="2" t="n">
        <v>0.148708664618972</v>
      </c>
      <c r="AC358" s="2" t="n">
        <v>0.138902807401037</v>
      </c>
      <c r="AD358" s="2" t="n">
        <v>0.113192799615463</v>
      </c>
      <c r="AE358" s="2" t="n">
        <v>0.0696133089156433</v>
      </c>
      <c r="AF358" s="2" t="n">
        <v>0.0211779012020433</v>
      </c>
      <c r="AG358" s="2" t="n">
        <v>-0.587453143358941</v>
      </c>
      <c r="AH358" s="3" t="b">
        <f aca="false">TRUE()</f>
        <v>1</v>
      </c>
      <c r="AI358" s="3" t="n">
        <v>1.29771029375547</v>
      </c>
      <c r="AJ358" s="3" t="b">
        <f aca="false">TRUE()</f>
        <v>1</v>
      </c>
      <c r="AK358" s="3" t="n">
        <v>0.196594237652999</v>
      </c>
      <c r="AL358" s="3" t="b">
        <f aca="false">TRUE()</f>
        <v>1</v>
      </c>
      <c r="AM358" s="3" t="n">
        <v>-0.29626369077311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2</v>
      </c>
      <c r="E359" s="2" t="n">
        <v>0</v>
      </c>
      <c r="F359" s="2" t="n">
        <v>18.434948822922</v>
      </c>
      <c r="G359" s="2" t="n">
        <v>0.862923203963666</v>
      </c>
      <c r="H359" s="2" t="n">
        <v>0.989416782323043</v>
      </c>
      <c r="I359" s="2" t="n">
        <v>0.128330953341845</v>
      </c>
      <c r="J359" s="2" t="n">
        <v>0.327886801103466</v>
      </c>
      <c r="K359" s="2" t="n">
        <v>5.76250246292984</v>
      </c>
      <c r="L359" s="2" t="n">
        <v>0.826</v>
      </c>
      <c r="M359" s="2" t="n">
        <v>0.099</v>
      </c>
      <c r="N359" s="2" t="n">
        <v>12.435</v>
      </c>
      <c r="O359" s="2" t="s">
        <v>41</v>
      </c>
      <c r="P359" s="2" t="n">
        <v>775.4</v>
      </c>
      <c r="Q359" s="2" t="n">
        <v>253.5</v>
      </c>
      <c r="R359" s="2" t="n">
        <v>37.825</v>
      </c>
      <c r="S359" s="2" t="n">
        <v>0.463071640383955</v>
      </c>
      <c r="T359" s="2" t="n">
        <v>-0.499494003226485</v>
      </c>
      <c r="U359" s="2" t="n">
        <v>-0.773099350839859</v>
      </c>
      <c r="V359" s="2" t="n">
        <v>0.0285500480650484</v>
      </c>
      <c r="W359" s="2" t="n">
        <v>0.0285500480650484</v>
      </c>
      <c r="X359" s="2" t="n">
        <v>0.023998324122005</v>
      </c>
      <c r="Y359" s="2" t="n">
        <v>0.104526102663962</v>
      </c>
      <c r="Z359" s="2" t="n">
        <v>0.143354421917533</v>
      </c>
      <c r="AA359" s="2" t="n">
        <v>0.156131100516186</v>
      </c>
      <c r="AB359" s="2" t="n">
        <v>0.145497512391172</v>
      </c>
      <c r="AC359" s="2" t="n">
        <v>0.140112573439971</v>
      </c>
      <c r="AD359" s="2" t="n">
        <v>0.135616914526762</v>
      </c>
      <c r="AE359" s="2" t="n">
        <v>0.114238530169145</v>
      </c>
      <c r="AF359" s="2" t="n">
        <v>0.0365245202532642</v>
      </c>
      <c r="AG359" s="2" t="n">
        <v>0.546292389061191</v>
      </c>
      <c r="AH359" s="3" t="b">
        <f aca="false">TRUE()</f>
        <v>1</v>
      </c>
      <c r="AI359" s="3" t="n">
        <v>1.15204872918298</v>
      </c>
      <c r="AJ359" s="3" t="b">
        <f aca="false">TRUE()</f>
        <v>1</v>
      </c>
      <c r="AK359" s="3" t="n">
        <v>-0.369040629170326</v>
      </c>
      <c r="AL359" s="3" t="b">
        <f aca="false">TRUE()</f>
        <v>1</v>
      </c>
      <c r="AM359" s="3" t="n">
        <v>-0.19753970227561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3</v>
      </c>
      <c r="E360" s="2" t="n">
        <v>0</v>
      </c>
      <c r="F360" s="2" t="n">
        <v>31.7594800848128</v>
      </c>
      <c r="G360" s="2" t="n">
        <v>0.774691358024691</v>
      </c>
      <c r="H360" s="2" t="n">
        <v>0.963362419776623</v>
      </c>
      <c r="I360" s="2" t="n">
        <v>0.217009818285554</v>
      </c>
      <c r="J360" s="2" t="n">
        <v>0.42509961990734</v>
      </c>
      <c r="K360" s="2" t="n">
        <v>4.11741629715024</v>
      </c>
      <c r="L360" s="2" t="n">
        <v>0.864</v>
      </c>
      <c r="M360" s="2" t="n">
        <v>0.121</v>
      </c>
      <c r="N360" s="2" t="n">
        <v>9.161</v>
      </c>
      <c r="O360" s="2" t="s">
        <v>41</v>
      </c>
      <c r="P360" s="2" t="n">
        <v>657.5</v>
      </c>
      <c r="Q360" s="2" t="n">
        <v>289.3</v>
      </c>
      <c r="R360" s="2" t="n">
        <v>32.074</v>
      </c>
      <c r="S360" s="2" t="n">
        <v>0.373539518513762</v>
      </c>
      <c r="T360" s="2" t="n">
        <v>-0.044385610358</v>
      </c>
      <c r="U360" s="2" t="n">
        <v>-1.23139154929031</v>
      </c>
      <c r="V360" s="2" t="n">
        <v>0.0203530416158532</v>
      </c>
      <c r="W360" s="2" t="n">
        <v>0.0191523722912411</v>
      </c>
      <c r="X360" s="2" t="n">
        <v>0.0462990259271763</v>
      </c>
      <c r="Y360" s="2" t="n">
        <v>0.105947851049722</v>
      </c>
      <c r="Z360" s="2" t="n">
        <v>0.127958125406356</v>
      </c>
      <c r="AA360" s="2" t="n">
        <v>0.158207007775004</v>
      </c>
      <c r="AB360" s="2" t="n">
        <v>0.163094964276732</v>
      </c>
      <c r="AC360" s="2" t="n">
        <v>0.160366750547581</v>
      </c>
      <c r="AD360" s="2" t="n">
        <v>0.13610070090846</v>
      </c>
      <c r="AE360" s="2" t="n">
        <v>0.080124938167552</v>
      </c>
      <c r="AF360" s="2" t="n">
        <v>0.0219006359414175</v>
      </c>
      <c r="AG360" s="2" t="n">
        <v>-0.539429181100131</v>
      </c>
      <c r="AH360" s="3" t="b">
        <f aca="false">TRUE()</f>
        <v>1</v>
      </c>
      <c r="AI360" s="3" t="n">
        <v>1.61331035032921</v>
      </c>
      <c r="AJ360" s="3" t="b">
        <f aca="false">TRUE()</f>
        <v>1</v>
      </c>
      <c r="AK360" s="3" t="n">
        <v>0.519814161552042</v>
      </c>
      <c r="AL360" s="3" t="b">
        <f aca="false">TRUE()</f>
        <v>1</v>
      </c>
      <c r="AM360" s="3" t="n">
        <v>-0.68866030328215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4</v>
      </c>
      <c r="E361" s="2" t="n">
        <v>0</v>
      </c>
      <c r="F361" s="2" t="n">
        <v>27.8972710309476</v>
      </c>
      <c r="G361" s="2" t="n">
        <v>0.847692307692308</v>
      </c>
      <c r="H361" s="2" t="n">
        <v>0.963106604403929</v>
      </c>
      <c r="I361" s="2" t="n">
        <v>0.286348975162888</v>
      </c>
      <c r="J361" s="2" t="n">
        <v>0.505707300162808</v>
      </c>
      <c r="K361" s="2" t="n">
        <v>3.25322690303691</v>
      </c>
      <c r="L361" s="2" t="n">
        <v>0.776</v>
      </c>
      <c r="M361" s="2" t="n">
        <v>0.099</v>
      </c>
      <c r="N361" s="2" t="n">
        <v>7.366</v>
      </c>
      <c r="O361" s="2" t="s">
        <v>41</v>
      </c>
      <c r="P361" s="2" t="n">
        <v>755</v>
      </c>
      <c r="Q361" s="2" t="n">
        <v>305.9</v>
      </c>
      <c r="R361" s="2" t="n">
        <v>36.83</v>
      </c>
      <c r="S361" s="2" t="n">
        <v>0.452203824998023</v>
      </c>
      <c r="T361" s="2" t="n">
        <v>-0.244914844355637</v>
      </c>
      <c r="U361" s="2" t="n">
        <v>-1.02983490394088</v>
      </c>
      <c r="V361" s="2" t="n">
        <v>0.140392509340831</v>
      </c>
      <c r="W361" s="2" t="n">
        <v>0.0470028915514443</v>
      </c>
      <c r="X361" s="2" t="n">
        <v>0.0518290397322568</v>
      </c>
      <c r="Y361" s="2" t="n">
        <v>0.116942131982448</v>
      </c>
      <c r="Z361" s="2" t="n">
        <v>0.147967788301282</v>
      </c>
      <c r="AA361" s="2" t="n">
        <v>0.158312167645779</v>
      </c>
      <c r="AB361" s="2" t="n">
        <v>0.159459238208199</v>
      </c>
      <c r="AC361" s="2" t="n">
        <v>0.146179931392082</v>
      </c>
      <c r="AD361" s="2" t="n">
        <v>0.12408405001196</v>
      </c>
      <c r="AE361" s="2" t="n">
        <v>0.0781904059664997</v>
      </c>
      <c r="AF361" s="2" t="n">
        <v>0.0170352467594934</v>
      </c>
      <c r="AG361" s="2" t="n">
        <v>-1.10977563796723</v>
      </c>
      <c r="AH361" s="3" t="b">
        <f aca="false">TRUE()</f>
        <v>1</v>
      </c>
      <c r="AI361" s="3" t="n">
        <v>0.545125543464253</v>
      </c>
      <c r="AJ361" s="3" t="b">
        <f aca="false">TRUE()</f>
        <v>1</v>
      </c>
      <c r="AK361" s="3" t="n">
        <v>-0.369040629170326</v>
      </c>
      <c r="AL361" s="3" t="b">
        <f aca="false">TRUE()</f>
        <v>1</v>
      </c>
      <c r="AM361" s="3" t="n">
        <v>-0.28251731262789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0</v>
      </c>
      <c r="F362" s="2" t="n">
        <v>18.434948822922</v>
      </c>
      <c r="G362" s="2" t="n">
        <v>0.888316151202749</v>
      </c>
      <c r="H362" s="2" t="n">
        <v>0.967800179353138</v>
      </c>
      <c r="I362" s="2" t="n">
        <v>0.240418131712228</v>
      </c>
      <c r="J362" s="2" t="n">
        <v>0.514000741249785</v>
      </c>
      <c r="K362" s="2" t="n">
        <v>3.12262394706366</v>
      </c>
      <c r="L362" s="2" t="n">
        <v>0.804</v>
      </c>
      <c r="M362" s="2" t="n">
        <v>0.127</v>
      </c>
      <c r="N362" s="2" t="n">
        <v>7.047</v>
      </c>
      <c r="O362" s="2" t="s">
        <v>41</v>
      </c>
      <c r="P362" s="2" t="n">
        <v>737</v>
      </c>
      <c r="Q362" s="2" t="n">
        <v>283.7</v>
      </c>
      <c r="R362" s="2" t="n">
        <v>35.951</v>
      </c>
      <c r="S362" s="2" t="n">
        <v>0.412844250470016</v>
      </c>
      <c r="T362" s="2" t="n">
        <v>-0.215187570897254</v>
      </c>
      <c r="U362" s="2" t="n">
        <v>-1.14405821590171</v>
      </c>
      <c r="V362" s="2" t="n">
        <v>0.00672731595735188</v>
      </c>
      <c r="W362" s="2" t="n">
        <v>0.00672731595735188</v>
      </c>
      <c r="X362" s="2" t="n">
        <v>0.0470807063534986</v>
      </c>
      <c r="Y362" s="2" t="n">
        <v>0.099462827707418</v>
      </c>
      <c r="Z362" s="2" t="n">
        <v>0.138902204513119</v>
      </c>
      <c r="AA362" s="2" t="n">
        <v>0.149189744178027</v>
      </c>
      <c r="AB362" s="2" t="n">
        <v>0.156136838588862</v>
      </c>
      <c r="AC362" s="2" t="n">
        <v>0.152862813150839</v>
      </c>
      <c r="AD362" s="2" t="n">
        <v>0.141403841407068</v>
      </c>
      <c r="AE362" s="2" t="n">
        <v>0.0924954787470331</v>
      </c>
      <c r="AF362" s="2" t="n">
        <v>0.0224655453541357</v>
      </c>
      <c r="AG362" s="2" t="n">
        <v>-1.1959707865112</v>
      </c>
      <c r="AH362" s="3" t="b">
        <f aca="false">TRUE()</f>
        <v>1</v>
      </c>
      <c r="AI362" s="3" t="n">
        <v>0.88500252746674</v>
      </c>
      <c r="AJ362" s="3" t="b">
        <f aca="false">TRUE()</f>
        <v>1</v>
      </c>
      <c r="AK362" s="3" t="n">
        <v>0.762229104476324</v>
      </c>
      <c r="AL362" s="3" t="b">
        <f aca="false">TRUE()</f>
        <v>1</v>
      </c>
      <c r="AM362" s="3" t="n">
        <v>-0.35749755705637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6</v>
      </c>
      <c r="E363" s="2" t="n">
        <v>1</v>
      </c>
      <c r="F363" s="2" t="n">
        <v>45</v>
      </c>
      <c r="G363" s="2" t="n">
        <v>0.600463678516229</v>
      </c>
      <c r="H363" s="2" t="n">
        <v>0.988954254530327</v>
      </c>
      <c r="I363" s="2" t="n">
        <v>0.0832680015368422</v>
      </c>
      <c r="J363" s="2" t="n">
        <v>0.201822622082803</v>
      </c>
      <c r="K363" s="2" t="n">
        <v>9.08073279636548</v>
      </c>
      <c r="L363" s="2" t="n">
        <v>0.732</v>
      </c>
      <c r="M363" s="2" t="n">
        <v>0.129</v>
      </c>
      <c r="N363" s="2" t="n">
        <v>19.244</v>
      </c>
      <c r="O363" s="2" t="s">
        <v>41</v>
      </c>
      <c r="P363" s="2" t="n">
        <v>636</v>
      </c>
      <c r="Q363" s="2" t="n">
        <v>194.9</v>
      </c>
      <c r="R363" s="2" t="n">
        <v>31.023</v>
      </c>
      <c r="S363" s="2" t="n">
        <v>0.707933150945966</v>
      </c>
      <c r="T363" s="2" t="n">
        <v>-0.492787491106357</v>
      </c>
      <c r="U363" s="2" t="n">
        <v>-0.550684288871963</v>
      </c>
      <c r="V363" s="2" t="n">
        <v>0.133268958088324</v>
      </c>
      <c r="W363" s="2" t="n">
        <v>0.0679302200691286</v>
      </c>
      <c r="X363" s="2" t="n">
        <v>0.0462042012814701</v>
      </c>
      <c r="Y363" s="2" t="n">
        <v>0.13440632136189</v>
      </c>
      <c r="Z363" s="2" t="n">
        <v>0.150527198634247</v>
      </c>
      <c r="AA363" s="2" t="n">
        <v>0.155842451922201</v>
      </c>
      <c r="AB363" s="2" t="n">
        <v>0.13529387865616</v>
      </c>
      <c r="AC363" s="2" t="n">
        <v>0.117756214583462</v>
      </c>
      <c r="AD363" s="2" t="n">
        <v>0.14014858601597</v>
      </c>
      <c r="AE363" s="2" t="n">
        <v>0.106517002417572</v>
      </c>
      <c r="AF363" s="2" t="n">
        <v>0.0133041451270285</v>
      </c>
      <c r="AG363" s="2" t="n">
        <v>2.73625320857084</v>
      </c>
      <c r="AH363" s="3" t="b">
        <f aca="false">FALSE()</f>
        <v>0</v>
      </c>
      <c r="AI363" s="3" t="n">
        <v>0.0110331400317744</v>
      </c>
      <c r="AJ363" s="3" t="b">
        <f aca="false">TRUE()</f>
        <v>1</v>
      </c>
      <c r="AK363" s="3" t="n">
        <v>0.843034085451085</v>
      </c>
      <c r="AL363" s="3" t="b">
        <f aca="false">TRUE()</f>
        <v>1</v>
      </c>
      <c r="AM363" s="3" t="n">
        <v>-0.778220039682841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6</v>
      </c>
      <c r="E364" s="2" t="n">
        <v>2</v>
      </c>
      <c r="F364" s="2" t="n">
        <v>18.434948822922</v>
      </c>
      <c r="G364" s="2" t="n">
        <v>0.816528925619835</v>
      </c>
      <c r="H364" s="2" t="n">
        <v>0.991035357725298</v>
      </c>
      <c r="I364" s="2" t="n">
        <v>0.114861273758066</v>
      </c>
      <c r="J364" s="2" t="n">
        <v>0.296851413533028</v>
      </c>
      <c r="K364" s="2" t="n">
        <v>5.96834848817851</v>
      </c>
      <c r="L364" s="2" t="n">
        <v>0.771</v>
      </c>
      <c r="M364" s="2" t="n">
        <v>0.091</v>
      </c>
      <c r="N364" s="2" t="n">
        <v>12.712</v>
      </c>
      <c r="O364" s="2" t="s">
        <v>41</v>
      </c>
      <c r="P364" s="2" t="n">
        <v>769</v>
      </c>
      <c r="Q364" s="2" t="n">
        <v>236.8</v>
      </c>
      <c r="R364" s="2" t="n">
        <v>37.512</v>
      </c>
      <c r="S364" s="2" t="n">
        <v>0.46073182735923</v>
      </c>
      <c r="T364" s="2" t="n">
        <v>-0.599192305870544</v>
      </c>
      <c r="U364" s="2" t="n">
        <v>-0.382252442293961</v>
      </c>
      <c r="V364" s="2" t="n">
        <v>0.232368562207378</v>
      </c>
      <c r="W364" s="2" t="n">
        <v>0.0340813079023474</v>
      </c>
      <c r="X364" s="2" t="n">
        <v>0.0995581253290774</v>
      </c>
      <c r="Y364" s="2" t="n">
        <v>0.143286622442407</v>
      </c>
      <c r="Z364" s="2" t="n">
        <v>0.150774607071619</v>
      </c>
      <c r="AA364" s="2" t="n">
        <v>0.141571901733327</v>
      </c>
      <c r="AB364" s="2" t="n">
        <v>0.143487115435703</v>
      </c>
      <c r="AC364" s="2" t="n">
        <v>0.131533732138675</v>
      </c>
      <c r="AD364" s="2" t="n">
        <v>0.110460408518064</v>
      </c>
      <c r="AE364" s="2" t="n">
        <v>0.067093946118581</v>
      </c>
      <c r="AF364" s="2" t="n">
        <v>0.0122335412125464</v>
      </c>
      <c r="AG364" s="2" t="n">
        <v>0.682146348807146</v>
      </c>
      <c r="AH364" s="3" t="b">
        <f aca="false">TRUE()</f>
        <v>1</v>
      </c>
      <c r="AI364" s="3" t="n">
        <v>0.484433224892381</v>
      </c>
      <c r="AJ364" s="3" t="b">
        <f aca="false">TRUE()</f>
        <v>1</v>
      </c>
      <c r="AK364" s="3" t="n">
        <v>-0.692260553069369</v>
      </c>
      <c r="AL364" s="3" t="b">
        <f aca="false">TRUE()</f>
        <v>1</v>
      </c>
      <c r="AM364" s="3" t="n">
        <v>-0.22419934473907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7</v>
      </c>
      <c r="E365" s="2" t="n">
        <v>2</v>
      </c>
      <c r="F365" s="2" t="n">
        <v>9.46232220802563</v>
      </c>
      <c r="G365" s="2" t="n">
        <v>0.860655737704918</v>
      </c>
      <c r="H365" s="2" t="n">
        <v>0.976374524794957</v>
      </c>
      <c r="I365" s="2" t="n">
        <v>0.21974055259236</v>
      </c>
      <c r="J365" s="2" t="n">
        <v>0.474284172247779</v>
      </c>
      <c r="K365" s="2" t="n">
        <v>3.28771328494838</v>
      </c>
      <c r="L365" s="2" t="n">
        <v>0.742</v>
      </c>
      <c r="M365" s="2" t="n">
        <v>0.096</v>
      </c>
      <c r="N365" s="2" t="n">
        <v>7.497</v>
      </c>
      <c r="O365" s="2" t="s">
        <v>41</v>
      </c>
      <c r="P365" s="2" t="n">
        <v>955.8</v>
      </c>
      <c r="Q365" s="2" t="n">
        <v>288.3</v>
      </c>
      <c r="R365" s="2" t="n">
        <v>46.625</v>
      </c>
      <c r="S365" s="2" t="n">
        <v>0.499184717843028</v>
      </c>
      <c r="T365" s="2" t="n">
        <v>-0.473382742598809</v>
      </c>
      <c r="U365" s="2" t="n">
        <v>-0.883677863087687</v>
      </c>
      <c r="V365" s="2" t="n">
        <v>0.0665599470707273</v>
      </c>
      <c r="W365" s="2" t="n">
        <v>0.0125117257103875</v>
      </c>
      <c r="X365" s="2" t="n">
        <v>0.0652407833678964</v>
      </c>
      <c r="Y365" s="2" t="n">
        <v>0.12955935954806</v>
      </c>
      <c r="Z365" s="2" t="n">
        <v>0.147445557399496</v>
      </c>
      <c r="AA365" s="2" t="n">
        <v>0.131909629601999</v>
      </c>
      <c r="AB365" s="2" t="n">
        <v>0.127272736871463</v>
      </c>
      <c r="AC365" s="2" t="n">
        <v>0.139731640155198</v>
      </c>
      <c r="AD365" s="2" t="n">
        <v>0.126577946865486</v>
      </c>
      <c r="AE365" s="2" t="n">
        <v>0.0962221000575626</v>
      </c>
      <c r="AF365" s="2" t="n">
        <v>0.0360402461328381</v>
      </c>
      <c r="AG365" s="2" t="n">
        <v>-1.08701536589336</v>
      </c>
      <c r="AH365" s="3" t="b">
        <f aca="false">TRUE()</f>
        <v>1</v>
      </c>
      <c r="AI365" s="3" t="n">
        <v>0.13241777717552</v>
      </c>
      <c r="AJ365" s="3" t="b">
        <f aca="false">TRUE()</f>
        <v>1</v>
      </c>
      <c r="AK365" s="3" t="n">
        <v>-0.490248100632467</v>
      </c>
      <c r="AL365" s="3" t="b">
        <f aca="false">TRUE()</f>
        <v>1</v>
      </c>
      <c r="AM365" s="3" t="n">
        <v>0.55392896966314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8</v>
      </c>
      <c r="E366" s="2" t="n">
        <v>0</v>
      </c>
      <c r="F366" s="2" t="n">
        <v>18.9246444160512</v>
      </c>
      <c r="G366" s="2" t="n">
        <v>0.867503486750349</v>
      </c>
      <c r="H366" s="2" t="n">
        <v>0.9740905236905</v>
      </c>
      <c r="I366" s="2" t="n">
        <v>0.214157651926791</v>
      </c>
      <c r="J366" s="2" t="n">
        <v>0.472119649781644</v>
      </c>
      <c r="K366" s="2" t="n">
        <v>3.5746782632902</v>
      </c>
      <c r="L366" s="2" t="n">
        <v>0.796</v>
      </c>
      <c r="M366" s="2" t="n">
        <v>0.11</v>
      </c>
      <c r="N366" s="2" t="n">
        <v>8.051</v>
      </c>
      <c r="O366" s="2" t="s">
        <v>41</v>
      </c>
      <c r="P366" s="2" t="n">
        <v>994</v>
      </c>
      <c r="Q366" s="2" t="n">
        <v>382.2</v>
      </c>
      <c r="R366" s="2" t="n">
        <v>48.487</v>
      </c>
      <c r="S366" s="2" t="n">
        <v>0.451433503518135</v>
      </c>
      <c r="T366" s="2" t="n">
        <v>-0.28966274559311</v>
      </c>
      <c r="U366" s="2" t="n">
        <v>-0.992909426717325</v>
      </c>
      <c r="V366" s="2" t="n">
        <v>0.120911434736171</v>
      </c>
      <c r="W366" s="2" t="n">
        <v>0.0423515846647852</v>
      </c>
      <c r="X366" s="2" t="n">
        <v>0.0454041189283776</v>
      </c>
      <c r="Y366" s="2" t="n">
        <v>0.11383458383723</v>
      </c>
      <c r="Z366" s="2" t="n">
        <v>0.157178259015707</v>
      </c>
      <c r="AA366" s="2" t="n">
        <v>0.156544497811021</v>
      </c>
      <c r="AB366" s="2" t="n">
        <v>0.148764884511452</v>
      </c>
      <c r="AC366" s="2" t="n">
        <v>0.145311594416139</v>
      </c>
      <c r="AD366" s="2" t="n">
        <v>0.127768873969078</v>
      </c>
      <c r="AE366" s="2" t="n">
        <v>0.0891128883531105</v>
      </c>
      <c r="AF366" s="2" t="n">
        <v>0.0160802991578844</v>
      </c>
      <c r="AG366" s="2" t="n">
        <v>-0.897624637706835</v>
      </c>
      <c r="AH366" s="3" t="b">
        <f aca="false">TRUE()</f>
        <v>1</v>
      </c>
      <c r="AI366" s="3" t="n">
        <v>0.787894817751744</v>
      </c>
      <c r="AJ366" s="3" t="b">
        <f aca="false">TRUE()</f>
        <v>1</v>
      </c>
      <c r="AK366" s="3" t="n">
        <v>0.0753867661908581</v>
      </c>
      <c r="AL366" s="3" t="b">
        <f aca="false">TRUE()</f>
        <v>1</v>
      </c>
      <c r="AM366" s="3" t="n">
        <v>0.71305371061691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1</v>
      </c>
      <c r="F367" s="2" t="n">
        <v>39.8055710922652</v>
      </c>
      <c r="G367" s="2" t="n">
        <v>0.618115942028986</v>
      </c>
      <c r="H367" s="2" t="n">
        <v>0.966026346477693</v>
      </c>
      <c r="I367" s="2" t="n">
        <v>0.132577310993542</v>
      </c>
      <c r="J367" s="2" t="n">
        <v>0.323161996263282</v>
      </c>
      <c r="K367" s="2" t="n">
        <v>5.23580480443134</v>
      </c>
      <c r="L367" s="2" t="n">
        <v>0.673</v>
      </c>
      <c r="M367" s="2" t="n">
        <v>0.146</v>
      </c>
      <c r="N367" s="2" t="n">
        <v>11.331</v>
      </c>
      <c r="O367" s="2" t="s">
        <v>41</v>
      </c>
      <c r="P367" s="2" t="n">
        <v>931.9</v>
      </c>
      <c r="Q367" s="2" t="n">
        <v>328.8</v>
      </c>
      <c r="R367" s="2" t="n">
        <v>45.457</v>
      </c>
      <c r="S367" s="2" t="n">
        <v>0.579010531611725</v>
      </c>
      <c r="T367" s="2" t="n">
        <v>-0.406832464220303</v>
      </c>
      <c r="U367" s="2" t="n">
        <v>-0.672053934964523</v>
      </c>
      <c r="V367" s="2" t="n">
        <v>0.210340025135338</v>
      </c>
      <c r="W367" s="2" t="n">
        <v>0.0809485836305826</v>
      </c>
      <c r="X367" s="2" t="n">
        <v>0.0861215156294617</v>
      </c>
      <c r="Y367" s="2" t="n">
        <v>0.139081841785264</v>
      </c>
      <c r="Z367" s="2" t="n">
        <v>0.152507998840197</v>
      </c>
      <c r="AA367" s="2" t="n">
        <v>0.150690561051823</v>
      </c>
      <c r="AB367" s="2" t="n">
        <v>0.121952135801385</v>
      </c>
      <c r="AC367" s="2" t="n">
        <v>0.112330251765469</v>
      </c>
      <c r="AD367" s="2" t="n">
        <v>0.149128292887313</v>
      </c>
      <c r="AE367" s="2" t="n">
        <v>0.0746218527091744</v>
      </c>
      <c r="AF367" s="2" t="n">
        <v>0.0135655495299125</v>
      </c>
      <c r="AG367" s="2" t="n">
        <v>0.198683236008536</v>
      </c>
      <c r="AH367" s="3" t="b">
        <f aca="false">TRUE()</f>
        <v>1</v>
      </c>
      <c r="AI367" s="3" t="n">
        <v>-0.705136219116321</v>
      </c>
      <c r="AJ367" s="3" t="b">
        <f aca="false">TRUE()</f>
        <v>1</v>
      </c>
      <c r="AK367" s="3" t="n">
        <v>1.52987642373655</v>
      </c>
      <c r="AL367" s="3" t="b">
        <f aca="false">TRUE()</f>
        <v>1</v>
      </c>
      <c r="AM367" s="3" t="n">
        <v>0.45437186733866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0</v>
      </c>
      <c r="E368" s="2" t="n">
        <v>2</v>
      </c>
      <c r="F368" s="2" t="n">
        <v>26.565051177078</v>
      </c>
      <c r="G368" s="2" t="n">
        <v>0.732620320855615</v>
      </c>
      <c r="H368" s="2" t="n">
        <v>0.983588532681866</v>
      </c>
      <c r="I368" s="2" t="n">
        <v>0.164871283202946</v>
      </c>
      <c r="J368" s="2" t="n">
        <v>0.360424854821652</v>
      </c>
      <c r="K368" s="2" t="n">
        <v>3.92072524022831</v>
      </c>
      <c r="L368" s="2" t="n">
        <v>0.609</v>
      </c>
      <c r="M368" s="2" t="n">
        <v>0.089</v>
      </c>
      <c r="N368" s="2" t="n">
        <v>8.631</v>
      </c>
      <c r="O368" s="2" t="s">
        <v>41</v>
      </c>
      <c r="P368" s="2" t="n">
        <v>936.9</v>
      </c>
      <c r="Q368" s="2" t="n">
        <v>306.4</v>
      </c>
      <c r="R368" s="2" t="n">
        <v>45.702</v>
      </c>
      <c r="S368" s="2" t="n">
        <v>0.753963284941564</v>
      </c>
      <c r="T368" s="2" t="n">
        <v>-0.455044064167513</v>
      </c>
      <c r="U368" s="2" t="n">
        <v>-0.787838159479705</v>
      </c>
      <c r="V368" s="2" t="n">
        <v>0.0578606365661132</v>
      </c>
      <c r="W368" s="2" t="n">
        <v>0.0186860017567083</v>
      </c>
      <c r="X368" s="2" t="n">
        <v>0.035363765412566</v>
      </c>
      <c r="Y368" s="2" t="n">
        <v>0.107572748893373</v>
      </c>
      <c r="Z368" s="2" t="n">
        <v>0.145691745170386</v>
      </c>
      <c r="AA368" s="2" t="n">
        <v>0.157064874176012</v>
      </c>
      <c r="AB368" s="2" t="n">
        <v>0.152768875530525</v>
      </c>
      <c r="AC368" s="2" t="n">
        <v>0.145259942287533</v>
      </c>
      <c r="AD368" s="2" t="n">
        <v>0.125617675602211</v>
      </c>
      <c r="AE368" s="2" t="n">
        <v>0.0995920163324617</v>
      </c>
      <c r="AF368" s="2" t="n">
        <v>0.0310683565949329</v>
      </c>
      <c r="AG368" s="2" t="n">
        <v>-0.669241058192155</v>
      </c>
      <c r="AH368" s="3" t="b">
        <f aca="false">TRUE()</f>
        <v>1</v>
      </c>
      <c r="AI368" s="3" t="n">
        <v>-1.48199789683629</v>
      </c>
      <c r="AJ368" s="3" t="b">
        <f aca="false">TRUE()</f>
        <v>1</v>
      </c>
      <c r="AK368" s="3" t="n">
        <v>-0.773065534044129</v>
      </c>
      <c r="AL368" s="3" t="b">
        <f aca="false">TRUE()</f>
        <v>1</v>
      </c>
      <c r="AM368" s="3" t="n">
        <v>0.47519971301324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3</v>
      </c>
      <c r="E369" s="2" t="n">
        <v>0</v>
      </c>
      <c r="F369" s="2" t="n">
        <v>27.8972710309476</v>
      </c>
      <c r="G369" s="2" t="n">
        <v>0.853456221198157</v>
      </c>
      <c r="H369" s="2" t="n">
        <v>0.991591941388684</v>
      </c>
      <c r="I369" s="2" t="n">
        <v>0.110622989156011</v>
      </c>
      <c r="J369" s="2" t="n">
        <v>0.312682637963829</v>
      </c>
      <c r="K369" s="2" t="n">
        <v>5.63210901928337</v>
      </c>
      <c r="L369" s="2" t="n">
        <v>0.732</v>
      </c>
      <c r="M369" s="2" t="n">
        <v>0.095</v>
      </c>
      <c r="N369" s="2" t="n">
        <v>12.13</v>
      </c>
      <c r="O369" s="2" t="s">
        <v>41</v>
      </c>
      <c r="P369" s="2" t="n">
        <v>826.9</v>
      </c>
      <c r="Q369" s="2" t="n">
        <v>283</v>
      </c>
      <c r="R369" s="2" t="n">
        <v>40.334</v>
      </c>
      <c r="S369" s="2" t="n">
        <v>0.511874354517942</v>
      </c>
      <c r="T369" s="2" t="n">
        <v>-0.461229661561342</v>
      </c>
      <c r="U369" s="2" t="n">
        <v>-0.883875795348484</v>
      </c>
      <c r="V369" s="2" t="n">
        <v>0.0425609916445188</v>
      </c>
      <c r="W369" s="2" t="n">
        <v>0.0155529982913577</v>
      </c>
      <c r="X369" s="2" t="n">
        <v>0.0441548515784419</v>
      </c>
      <c r="Y369" s="2" t="n">
        <v>0.109700298304106</v>
      </c>
      <c r="Z369" s="2" t="n">
        <v>0.143761589510189</v>
      </c>
      <c r="AA369" s="2" t="n">
        <v>0.148670064910483</v>
      </c>
      <c r="AB369" s="2" t="n">
        <v>0.145636199175077</v>
      </c>
      <c r="AC369" s="2" t="n">
        <v>0.138086937948566</v>
      </c>
      <c r="AD369" s="2" t="n">
        <v>0.144900405443345</v>
      </c>
      <c r="AE369" s="2" t="n">
        <v>0.106445443168347</v>
      </c>
      <c r="AF369" s="2" t="n">
        <v>0.0186442099614447</v>
      </c>
      <c r="AG369" s="2" t="n">
        <v>0.460235514157315</v>
      </c>
      <c r="AH369" s="3" t="b">
        <f aca="false">TRUE()</f>
        <v>1</v>
      </c>
      <c r="AI369" s="3" t="n">
        <v>0.0110331400317744</v>
      </c>
      <c r="AJ369" s="3" t="b">
        <f aca="false">TRUE()</f>
        <v>1</v>
      </c>
      <c r="AK369" s="3" t="n">
        <v>-0.530650591119847</v>
      </c>
      <c r="AL369" s="3" t="b">
        <f aca="false">TRUE()</f>
        <v>1</v>
      </c>
      <c r="AM369" s="3" t="n">
        <v>0.016987108172533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4</v>
      </c>
      <c r="E370" s="2" t="n">
        <v>1</v>
      </c>
      <c r="F370" s="2" t="n">
        <v>24.2277453179541</v>
      </c>
      <c r="G370" s="2" t="n">
        <v>0.844850065189048</v>
      </c>
      <c r="H370" s="2" t="n">
        <v>0.966504930316946</v>
      </c>
      <c r="I370" s="2" t="n">
        <v>0.233860324543193</v>
      </c>
      <c r="J370" s="2" t="n">
        <v>0.484517464778033</v>
      </c>
      <c r="K370" s="2" t="n">
        <v>3.60569953743415</v>
      </c>
      <c r="L370" s="2" t="n">
        <v>0.825</v>
      </c>
      <c r="M370" s="2" t="n">
        <v>0.112</v>
      </c>
      <c r="N370" s="2" t="n">
        <v>8.099</v>
      </c>
      <c r="O370" s="2" t="s">
        <v>41</v>
      </c>
      <c r="P370" s="2" t="n">
        <v>595.2</v>
      </c>
      <c r="Q370" s="2" t="n">
        <v>224.8</v>
      </c>
      <c r="R370" s="2" t="n">
        <v>29.036</v>
      </c>
      <c r="S370" s="2" t="n">
        <v>0.480740377596695</v>
      </c>
      <c r="T370" s="2" t="n">
        <v>-0.386485783216774</v>
      </c>
      <c r="U370" s="2" t="n">
        <v>-0.914930718724349</v>
      </c>
      <c r="V370" s="2" t="n">
        <v>0.00481740008832787</v>
      </c>
      <c r="W370" s="2" t="n">
        <v>0.0456522314016845</v>
      </c>
      <c r="X370" s="2" t="n">
        <v>0.020734804835341</v>
      </c>
      <c r="Y370" s="2" t="n">
        <v>0.091765925543788</v>
      </c>
      <c r="Z370" s="2" t="n">
        <v>0.156609953576308</v>
      </c>
      <c r="AA370" s="2" t="n">
        <v>0.155464309127248</v>
      </c>
      <c r="AB370" s="2" t="n">
        <v>0.144251218712475</v>
      </c>
      <c r="AC370" s="2" t="n">
        <v>0.143750939324365</v>
      </c>
      <c r="AD370" s="2" t="n">
        <v>0.137393443137696</v>
      </c>
      <c r="AE370" s="2" t="n">
        <v>0.103588722561697</v>
      </c>
      <c r="AF370" s="2" t="n">
        <v>0.0464406831810808</v>
      </c>
      <c r="AG370" s="2" t="n">
        <v>-0.877151262407361</v>
      </c>
      <c r="AH370" s="3" t="b">
        <f aca="false">TRUE()</f>
        <v>1</v>
      </c>
      <c r="AI370" s="3" t="n">
        <v>1.1399102654686</v>
      </c>
      <c r="AJ370" s="3" t="b">
        <f aca="false">TRUE()</f>
        <v>1</v>
      </c>
      <c r="AK370" s="3" t="n">
        <v>0.156191747165619</v>
      </c>
      <c r="AL370" s="3" t="b">
        <f aca="false">TRUE()</f>
        <v>1</v>
      </c>
      <c r="AM370" s="3" t="n">
        <v>-0.94817526038739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6</v>
      </c>
      <c r="E371" s="2" t="n">
        <v>1</v>
      </c>
      <c r="F371" s="2" t="n">
        <v>30.3432488842396</v>
      </c>
      <c r="G371" s="2" t="n">
        <v>0.817833173537872</v>
      </c>
      <c r="H371" s="2" t="n">
        <v>0.990706409717309</v>
      </c>
      <c r="I371" s="2" t="n">
        <v>0.141268643556074</v>
      </c>
      <c r="J371" s="2" t="n">
        <v>0.3096169814432</v>
      </c>
      <c r="K371" s="2" t="n">
        <v>5.32578480319354</v>
      </c>
      <c r="L371" s="2" t="n">
        <v>0.723</v>
      </c>
      <c r="M371" s="2" t="n">
        <v>0.114</v>
      </c>
      <c r="N371" s="2" t="n">
        <v>11.557</v>
      </c>
      <c r="O371" s="2" t="s">
        <v>41</v>
      </c>
      <c r="P371" s="2" t="n">
        <v>939.4</v>
      </c>
      <c r="Q371" s="2" t="n">
        <v>344.9</v>
      </c>
      <c r="R371" s="2" t="n">
        <v>45.823</v>
      </c>
      <c r="S371" s="2" t="n">
        <v>0.625758093241538</v>
      </c>
      <c r="T371" s="2" t="n">
        <v>-0.442930575241571</v>
      </c>
      <c r="U371" s="2" t="n">
        <v>-0.775553530772229</v>
      </c>
      <c r="V371" s="2" t="n">
        <v>0.179586135322232</v>
      </c>
      <c r="W371" s="2" t="n">
        <v>0.0262945969014052</v>
      </c>
      <c r="X371" s="2" t="n">
        <v>0.0663650969196465</v>
      </c>
      <c r="Y371" s="2" t="n">
        <v>0.131296818907185</v>
      </c>
      <c r="Z371" s="2" t="n">
        <v>0.144100633357945</v>
      </c>
      <c r="AA371" s="2" t="n">
        <v>0.160986558495831</v>
      </c>
      <c r="AB371" s="2" t="n">
        <v>0.149630733363447</v>
      </c>
      <c r="AC371" s="2" t="n">
        <v>0.14573827748672</v>
      </c>
      <c r="AD371" s="2" t="n">
        <v>0.12484107427567</v>
      </c>
      <c r="AE371" s="2" t="n">
        <v>0.06654889185847</v>
      </c>
      <c r="AF371" s="2" t="n">
        <v>0.0104919153350861</v>
      </c>
      <c r="AG371" s="2" t="n">
        <v>0.258068104455786</v>
      </c>
      <c r="AH371" s="3" t="b">
        <f aca="false">TRUE()</f>
        <v>1</v>
      </c>
      <c r="AI371" s="3" t="n">
        <v>-0.0982130333975963</v>
      </c>
      <c r="AJ371" s="3" t="b">
        <f aca="false">TRUE()</f>
        <v>1</v>
      </c>
      <c r="AK371" s="3" t="n">
        <v>0.23699672814038</v>
      </c>
      <c r="AL371" s="3" t="b">
        <f aca="false">TRUE()</f>
        <v>1</v>
      </c>
      <c r="AM371" s="3" t="n">
        <v>0.48561363585053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6</v>
      </c>
      <c r="E372" s="2" t="n">
        <v>2</v>
      </c>
      <c r="F372" s="2" t="n">
        <v>63.434948822922</v>
      </c>
      <c r="G372" s="2" t="n">
        <v>0.747002398081535</v>
      </c>
      <c r="H372" s="2" t="n">
        <v>0.975293114759045</v>
      </c>
      <c r="I372" s="2" t="n">
        <v>0.126471338706953</v>
      </c>
      <c r="J372" s="2" t="n">
        <v>0.395640568091153</v>
      </c>
      <c r="K372" s="2" t="n">
        <v>4.00033763988475</v>
      </c>
      <c r="L372" s="2" t="n">
        <v>0.729</v>
      </c>
      <c r="M372" s="2" t="n">
        <v>0.119</v>
      </c>
      <c r="N372" s="2" t="n">
        <v>8.693</v>
      </c>
      <c r="O372" s="2" t="s">
        <v>41</v>
      </c>
      <c r="P372" s="2" t="n">
        <v>355.4</v>
      </c>
      <c r="Q372" s="2" t="n">
        <v>160.8</v>
      </c>
      <c r="R372" s="2" t="n">
        <v>17.336</v>
      </c>
      <c r="S372" s="2" t="n">
        <v>0.398298943227229</v>
      </c>
      <c r="T372" s="2" t="n">
        <v>0.121577836554485</v>
      </c>
      <c r="U372" s="2" t="n">
        <v>-1.00101003554516</v>
      </c>
      <c r="V372" s="2" t="n">
        <v>0.450162573758254</v>
      </c>
      <c r="W372" s="2" t="n">
        <v>0.121707503690243</v>
      </c>
      <c r="X372" s="2" t="n">
        <v>0.204201924282035</v>
      </c>
      <c r="Y372" s="2" t="n">
        <v>0.168381984977267</v>
      </c>
      <c r="Z372" s="2" t="n">
        <v>0.144095724838792</v>
      </c>
      <c r="AA372" s="2" t="n">
        <v>0.135192293815501</v>
      </c>
      <c r="AB372" s="2" t="n">
        <v>0.127359621720018</v>
      </c>
      <c r="AC372" s="2" t="n">
        <v>0.0938812407521616</v>
      </c>
      <c r="AD372" s="2" t="n">
        <v>0.066396508083912</v>
      </c>
      <c r="AE372" s="2" t="n">
        <v>0.0437109709124214</v>
      </c>
      <c r="AF372" s="2" t="n">
        <v>0.0167797306178913</v>
      </c>
      <c r="AG372" s="2" t="n">
        <v>-0.616698582693103</v>
      </c>
      <c r="AH372" s="3" t="b">
        <f aca="false">TRUE()</f>
        <v>1</v>
      </c>
      <c r="AI372" s="3" t="n">
        <v>-0.0253822511113492</v>
      </c>
      <c r="AJ372" s="3" t="b">
        <f aca="false">TRUE()</f>
        <v>1</v>
      </c>
      <c r="AK372" s="3" t="n">
        <v>0.439009180577281</v>
      </c>
      <c r="AL372" s="3" t="b">
        <f aca="false">TRUE()</f>
        <v>1</v>
      </c>
      <c r="AM372" s="3" t="n">
        <v>-1.9470787389401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7</v>
      </c>
      <c r="E373" s="2" t="n">
        <v>1</v>
      </c>
      <c r="F373" s="2" t="n">
        <v>26.565051177078</v>
      </c>
      <c r="G373" s="2" t="n">
        <v>0.706134094151213</v>
      </c>
      <c r="H373" s="2" t="n">
        <v>0.974888017031258</v>
      </c>
      <c r="I373" s="2" t="n">
        <v>0.121156012042273</v>
      </c>
      <c r="J373" s="2" t="n">
        <v>0.35083626798693</v>
      </c>
      <c r="K373" s="2" t="n">
        <v>3.82416276448454</v>
      </c>
      <c r="L373" s="2" t="n">
        <v>0.616</v>
      </c>
      <c r="M373" s="2" t="n">
        <v>0.142</v>
      </c>
      <c r="N373" s="2" t="n">
        <v>8.332</v>
      </c>
      <c r="O373" s="2" t="s">
        <v>41</v>
      </c>
      <c r="P373" s="2" t="n">
        <v>739.8</v>
      </c>
      <c r="Q373" s="2" t="n">
        <v>245.9</v>
      </c>
      <c r="R373" s="2" t="n">
        <v>36.086</v>
      </c>
      <c r="S373" s="2" t="n">
        <v>0.450233438855425</v>
      </c>
      <c r="T373" s="2" t="n">
        <v>-0.998612128578325</v>
      </c>
      <c r="U373" s="2" t="n">
        <v>0.0834932100683705</v>
      </c>
      <c r="V373" s="2" t="n">
        <v>0.202054374901022</v>
      </c>
      <c r="W373" s="2" t="n">
        <v>0.0133141509068453</v>
      </c>
      <c r="X373" s="2" t="n">
        <v>0.0985093253473582</v>
      </c>
      <c r="Y373" s="2" t="n">
        <v>0.120302395732426</v>
      </c>
      <c r="Z373" s="2" t="n">
        <v>0.138434473348365</v>
      </c>
      <c r="AA373" s="2" t="n">
        <v>0.153202701899565</v>
      </c>
      <c r="AB373" s="2" t="n">
        <v>0.151851896393162</v>
      </c>
      <c r="AC373" s="2" t="n">
        <v>0.137082170362636</v>
      </c>
      <c r="AD373" s="2" t="n">
        <v>0.122611153657619</v>
      </c>
      <c r="AE373" s="2" t="n">
        <v>0.0660356839905338</v>
      </c>
      <c r="AF373" s="2" t="n">
        <v>0.0119701992683346</v>
      </c>
      <c r="AG373" s="2" t="n">
        <v>-0.732970220204475</v>
      </c>
      <c r="AH373" s="3" t="b">
        <f aca="false">TRUE()</f>
        <v>1</v>
      </c>
      <c r="AI373" s="3" t="n">
        <v>-1.39702865083567</v>
      </c>
      <c r="AJ373" s="3" t="b">
        <f aca="false">TRUE()</f>
        <v>1</v>
      </c>
      <c r="AK373" s="3" t="n">
        <v>1.36826646178703</v>
      </c>
      <c r="AL373" s="3" t="b">
        <f aca="false">TRUE()</f>
        <v>1</v>
      </c>
      <c r="AM373" s="3" t="n">
        <v>-0.34583396347860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7</v>
      </c>
      <c r="E374" s="2" t="n">
        <v>2</v>
      </c>
      <c r="F374" s="2" t="n">
        <v>26.565051177078</v>
      </c>
      <c r="G374" s="2" t="n">
        <v>0.821428571428571</v>
      </c>
      <c r="H374" s="2" t="n">
        <v>0.974013429077287</v>
      </c>
      <c r="I374" s="2" t="n">
        <v>0.203216099725809</v>
      </c>
      <c r="J374" s="2" t="n">
        <v>0.452330711053391</v>
      </c>
      <c r="K374" s="2" t="n">
        <v>3.06267027878963</v>
      </c>
      <c r="L374" s="2" t="n">
        <v>0.665</v>
      </c>
      <c r="M374" s="2" t="n">
        <v>0.092</v>
      </c>
      <c r="N374" s="2" t="n">
        <v>6.949</v>
      </c>
      <c r="O374" s="2" t="s">
        <v>41</v>
      </c>
      <c r="P374" s="2" t="n">
        <v>711.6</v>
      </c>
      <c r="Q374" s="2" t="n">
        <v>169</v>
      </c>
      <c r="R374" s="2" t="n">
        <v>34.713</v>
      </c>
      <c r="S374" s="2" t="n">
        <v>0.671795218534551</v>
      </c>
      <c r="T374" s="2" t="n">
        <v>-1.03489651645615</v>
      </c>
      <c r="U374" s="2" t="n">
        <v>0.401186982890582</v>
      </c>
      <c r="V374" s="2" t="n">
        <v>0.0633067395490403</v>
      </c>
      <c r="W374" s="2" t="n">
        <v>0.0207973163691537</v>
      </c>
      <c r="X374" s="2" t="n">
        <v>0.0788894477022412</v>
      </c>
      <c r="Y374" s="2" t="n">
        <v>0.124144044862602</v>
      </c>
      <c r="Z374" s="2" t="n">
        <v>0.146242638397654</v>
      </c>
      <c r="AA374" s="2" t="n">
        <v>0.132145217467925</v>
      </c>
      <c r="AB374" s="2" t="n">
        <v>0.124387099464014</v>
      </c>
      <c r="AC374" s="2" t="n">
        <v>0.137555207781952</v>
      </c>
      <c r="AD374" s="2" t="n">
        <v>0.13247421822071</v>
      </c>
      <c r="AE374" s="2" t="n">
        <v>0.0875740252831534</v>
      </c>
      <c r="AF374" s="2" t="n">
        <v>0.0365881008197485</v>
      </c>
      <c r="AG374" s="2" t="n">
        <v>-1.23553892112289</v>
      </c>
      <c r="AH374" s="3" t="b">
        <f aca="false">TRUE()</f>
        <v>1</v>
      </c>
      <c r="AI374" s="3" t="n">
        <v>-0.802243928831317</v>
      </c>
      <c r="AJ374" s="3" t="b">
        <f aca="false">TRUE()</f>
        <v>1</v>
      </c>
      <c r="AK374" s="3" t="n">
        <v>-0.651858062581988</v>
      </c>
      <c r="AL374" s="3" t="b">
        <f aca="false">TRUE()</f>
        <v>1</v>
      </c>
      <c r="AM374" s="3" t="n">
        <v>-0.46330301308322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7</v>
      </c>
      <c r="E375" s="2" t="n">
        <v>3</v>
      </c>
      <c r="F375" s="2" t="n">
        <v>46.8476102659946</v>
      </c>
      <c r="G375" s="2" t="n">
        <v>0.688796680497925</v>
      </c>
      <c r="H375" s="2" t="n">
        <v>0.987743719121137</v>
      </c>
      <c r="I375" s="2" t="n">
        <v>0.113602668328964</v>
      </c>
      <c r="J375" s="2" t="n">
        <v>0.287817260989441</v>
      </c>
      <c r="K375" s="2" t="n">
        <v>4.86606167356483</v>
      </c>
      <c r="L375" s="2" t="n">
        <v>0.615</v>
      </c>
      <c r="M375" s="2" t="n">
        <v>0.105</v>
      </c>
      <c r="N375" s="2" t="n">
        <v>10.559</v>
      </c>
      <c r="O375" s="2" t="s">
        <v>41</v>
      </c>
      <c r="P375" s="2" t="n">
        <v>621.5</v>
      </c>
      <c r="Q375" s="2" t="n">
        <v>227.5</v>
      </c>
      <c r="R375" s="2" t="n">
        <v>30.319</v>
      </c>
      <c r="S375" s="2" t="n">
        <v>-1</v>
      </c>
      <c r="T375" s="2" t="n">
        <v>-0.774365320677454</v>
      </c>
      <c r="U375" s="2" t="n">
        <v>-0.503598977273905</v>
      </c>
      <c r="V375" s="2" t="n">
        <v>0.149310598586902</v>
      </c>
      <c r="W375" s="2" t="n">
        <v>0.0117170476282843</v>
      </c>
      <c r="X375" s="2" t="n">
        <v>0.129256831415228</v>
      </c>
      <c r="Y375" s="2" t="n">
        <v>0.137090213910781</v>
      </c>
      <c r="Z375" s="2" t="n">
        <v>0.126892486037876</v>
      </c>
      <c r="AA375" s="2" t="n">
        <v>0.125554439623348</v>
      </c>
      <c r="AB375" s="2" t="n">
        <v>0.128103829904898</v>
      </c>
      <c r="AC375" s="2" t="n">
        <v>0.131168609360924</v>
      </c>
      <c r="AD375" s="2" t="n">
        <v>0.1307898163303</v>
      </c>
      <c r="AE375" s="2" t="n">
        <v>0.0790392113988723</v>
      </c>
      <c r="AF375" s="2" t="n">
        <v>0.0121045620177726</v>
      </c>
      <c r="AG375" s="2" t="n">
        <v>-0.0453392966413049</v>
      </c>
      <c r="AH375" s="3" t="b">
        <f aca="false">TRUE()</f>
        <v>1</v>
      </c>
      <c r="AI375" s="3" t="n">
        <v>-1.40916711455004</v>
      </c>
      <c r="AJ375" s="3" t="b">
        <f aca="false">TRUE()</f>
        <v>1</v>
      </c>
      <c r="AK375" s="3" t="n">
        <v>-0.126625686246044</v>
      </c>
      <c r="AL375" s="3" t="b">
        <f aca="false">TRUE()</f>
        <v>1</v>
      </c>
      <c r="AM375" s="3" t="n">
        <v>-0.83862079213911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7</v>
      </c>
      <c r="E376" s="2" t="n">
        <v>4</v>
      </c>
      <c r="F376" s="2" t="n">
        <v>26.565051177078</v>
      </c>
      <c r="G376" s="2" t="n">
        <v>0.718871595330739</v>
      </c>
      <c r="H376" s="2" t="n">
        <v>0.991998866033015</v>
      </c>
      <c r="I376" s="2" t="n">
        <v>0.0907527028895916</v>
      </c>
      <c r="J376" s="2" t="n">
        <v>0.263358631676368</v>
      </c>
      <c r="K376" s="2" t="n">
        <v>5.49513164967734</v>
      </c>
      <c r="L376" s="2" t="n">
        <v>0.632</v>
      </c>
      <c r="M376" s="2" t="n">
        <v>0.096</v>
      </c>
      <c r="N376" s="2" t="n">
        <v>11.686</v>
      </c>
      <c r="O376" s="2" t="s">
        <v>41</v>
      </c>
      <c r="P376" s="2" t="n">
        <v>779.3</v>
      </c>
      <c r="Q376" s="2" t="n">
        <v>183.3</v>
      </c>
      <c r="R376" s="2" t="n">
        <v>38.015</v>
      </c>
      <c r="S376" s="2" t="n">
        <v>0.641590706738787</v>
      </c>
      <c r="T376" s="2" t="n">
        <v>-1.50200407568797</v>
      </c>
      <c r="U376" s="2" t="n">
        <v>2.15318273594938</v>
      </c>
      <c r="V376" s="2" t="n">
        <v>0.112992287978188</v>
      </c>
      <c r="W376" s="2" t="n">
        <v>0.0190194906489537</v>
      </c>
      <c r="X376" s="2" t="n">
        <v>0.110699817884195</v>
      </c>
      <c r="Y376" s="2" t="n">
        <v>0.120675090699301</v>
      </c>
      <c r="Z376" s="2" t="n">
        <v>0.132104161626789</v>
      </c>
      <c r="AA376" s="2" t="n">
        <v>0.135083643428995</v>
      </c>
      <c r="AB376" s="2" t="n">
        <v>0.13344367278443</v>
      </c>
      <c r="AC376" s="2" t="n">
        <v>0.132660952024566</v>
      </c>
      <c r="AD376" s="2" t="n">
        <v>0.121121878714422</v>
      </c>
      <c r="AE376" s="2" t="n">
        <v>0.0895467581874185</v>
      </c>
      <c r="AF376" s="2" t="n">
        <v>0.0246640246498848</v>
      </c>
      <c r="AG376" s="2" t="n">
        <v>0.369833389393993</v>
      </c>
      <c r="AH376" s="3" t="b">
        <f aca="false">TRUE()</f>
        <v>1</v>
      </c>
      <c r="AI376" s="3" t="n">
        <v>-1.20281323140568</v>
      </c>
      <c r="AJ376" s="3" t="b">
        <f aca="false">TRUE()</f>
        <v>1</v>
      </c>
      <c r="AK376" s="3" t="n">
        <v>-0.490248100632467</v>
      </c>
      <c r="AL376" s="3" t="b">
        <f aca="false">TRUE()</f>
        <v>1</v>
      </c>
      <c r="AM376" s="3" t="n">
        <v>-0.18129398264944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7</v>
      </c>
      <c r="E377" s="2" t="n">
        <v>6</v>
      </c>
      <c r="F377" s="2" t="n">
        <v>63.434948822922</v>
      </c>
      <c r="G377" s="2" t="n">
        <v>0.735211267605634</v>
      </c>
      <c r="H377" s="2" t="n">
        <v>0.980114390162036</v>
      </c>
      <c r="I377" s="2" t="n">
        <v>0.11396279875716</v>
      </c>
      <c r="J377" s="2" t="n">
        <v>0.390556530416456</v>
      </c>
      <c r="K377" s="2" t="n">
        <v>3.74084145028771</v>
      </c>
      <c r="L377" s="2" t="n">
        <v>0.648</v>
      </c>
      <c r="M377" s="2" t="n">
        <v>0.1</v>
      </c>
      <c r="N377" s="2" t="n">
        <v>8.193</v>
      </c>
      <c r="O377" s="2" t="s">
        <v>41</v>
      </c>
      <c r="P377" s="2" t="n">
        <v>684.6</v>
      </c>
      <c r="Q377" s="2" t="n">
        <v>161.2</v>
      </c>
      <c r="R377" s="2" t="n">
        <v>33.396</v>
      </c>
      <c r="S377" s="2" t="n">
        <v>0.994030048176627</v>
      </c>
      <c r="T377" s="2" t="n">
        <v>-1.19561842326009</v>
      </c>
      <c r="U377" s="2" t="n">
        <v>1.31482855084231</v>
      </c>
      <c r="V377" s="2" t="n">
        <v>0.208561548484924</v>
      </c>
      <c r="W377" s="2" t="n">
        <v>0.0486927311780395</v>
      </c>
      <c r="X377" s="2" t="n">
        <v>0.113888189022697</v>
      </c>
      <c r="Y377" s="2" t="n">
        <v>0.129628747938822</v>
      </c>
      <c r="Z377" s="2" t="n">
        <v>0.146602666215569</v>
      </c>
      <c r="AA377" s="2" t="n">
        <v>0.139104230763472</v>
      </c>
      <c r="AB377" s="2" t="n">
        <v>0.128238294889129</v>
      </c>
      <c r="AC377" s="2" t="n">
        <v>0.130702321297839</v>
      </c>
      <c r="AD377" s="2" t="n">
        <v>0.114481088048002</v>
      </c>
      <c r="AE377" s="2" t="n">
        <v>0.0768833571763506</v>
      </c>
      <c r="AF377" s="2" t="n">
        <v>0.0204711046481192</v>
      </c>
      <c r="AG377" s="2" t="n">
        <v>-0.78796049971656</v>
      </c>
      <c r="AH377" s="3" t="b">
        <f aca="false">TRUE()</f>
        <v>1</v>
      </c>
      <c r="AI377" s="3" t="n">
        <v>-1.00859781197568</v>
      </c>
      <c r="AJ377" s="3" t="b">
        <f aca="false">TRUE()</f>
        <v>1</v>
      </c>
      <c r="AK377" s="3" t="n">
        <v>-0.328638138682945</v>
      </c>
      <c r="AL377" s="3" t="b">
        <f aca="false">TRUE()</f>
        <v>1</v>
      </c>
      <c r="AM377" s="3" t="n">
        <v>-0.57577337972594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8</v>
      </c>
      <c r="E378" s="2" t="n">
        <v>0</v>
      </c>
      <c r="F378" s="2" t="n">
        <v>71.565051177078</v>
      </c>
      <c r="G378" s="2" t="n">
        <v>0.697701597195169</v>
      </c>
      <c r="H378" s="2" t="n">
        <v>0.994295515208747</v>
      </c>
      <c r="I378" s="2" t="n">
        <v>0.0534896796917967</v>
      </c>
      <c r="J378" s="2" t="n">
        <v>0.191353068108472</v>
      </c>
      <c r="K378" s="2" t="n">
        <v>10.3240025348119</v>
      </c>
      <c r="L378" s="2" t="n">
        <v>0.792</v>
      </c>
      <c r="M378" s="2" t="n">
        <v>0.137</v>
      </c>
      <c r="N378" s="2" t="n">
        <v>21.543</v>
      </c>
      <c r="O378" s="2" t="s">
        <v>41</v>
      </c>
      <c r="P378" s="2" t="n">
        <v>590.5</v>
      </c>
      <c r="Q378" s="2" t="n">
        <v>230.7</v>
      </c>
      <c r="R378" s="2" t="n">
        <v>28.806</v>
      </c>
      <c r="S378" s="2" t="n">
        <v>0.615016511945104</v>
      </c>
      <c r="T378" s="2" t="n">
        <v>-0.229486749398954</v>
      </c>
      <c r="U378" s="2" t="n">
        <v>-0.871168693102139</v>
      </c>
      <c r="V378" s="2" t="n">
        <v>0.0194548750814748</v>
      </c>
      <c r="W378" s="2" t="n">
        <v>0.0033950814008461</v>
      </c>
      <c r="X378" s="2" t="n">
        <v>0.0469364492377107</v>
      </c>
      <c r="Y378" s="2" t="n">
        <v>0.103031120080861</v>
      </c>
      <c r="Z378" s="2" t="n">
        <v>0.130080643681783</v>
      </c>
      <c r="AA378" s="2" t="n">
        <v>0.156335345492015</v>
      </c>
      <c r="AB378" s="2" t="n">
        <v>0.176691741714336</v>
      </c>
      <c r="AC378" s="2" t="n">
        <v>0.144596192438278</v>
      </c>
      <c r="AD378" s="2" t="n">
        <v>0.141955076687899</v>
      </c>
      <c r="AE378" s="2" t="n">
        <v>0.0909558242284549</v>
      </c>
      <c r="AF378" s="2" t="n">
        <v>0.00941760643866314</v>
      </c>
      <c r="AG378" s="2" t="n">
        <v>3.55678455862349</v>
      </c>
      <c r="AH378" s="3" t="b">
        <f aca="false">FALSE()</f>
        <v>0</v>
      </c>
      <c r="AI378" s="3" t="n">
        <v>0.739340962894246</v>
      </c>
      <c r="AJ378" s="3" t="b">
        <f aca="false">TRUE()</f>
        <v>1</v>
      </c>
      <c r="AK378" s="3" t="n">
        <v>1.16625400935013</v>
      </c>
      <c r="AL378" s="3" t="b">
        <f aca="false">TRUE()</f>
        <v>1</v>
      </c>
      <c r="AM378" s="3" t="n">
        <v>-0.967753435321498</v>
      </c>
      <c r="AN378" s="3" t="b">
        <f aca="false">TRUE()</f>
        <v>1</v>
      </c>
      <c r="AO378" s="3" t="n">
        <v>1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6</v>
      </c>
      <c r="E379" s="2" t="n">
        <v>0</v>
      </c>
      <c r="F379" s="2" t="n">
        <v>17.1027289690524</v>
      </c>
      <c r="G379" s="2" t="n">
        <v>0.833545108005083</v>
      </c>
      <c r="H379" s="2" t="n">
        <v>0.979829127482741</v>
      </c>
      <c r="I379" s="2" t="n">
        <v>0.189055034256738</v>
      </c>
      <c r="J379" s="2" t="n">
        <v>0.427204800703678</v>
      </c>
      <c r="K379" s="2" t="n">
        <v>3.91807918297792</v>
      </c>
      <c r="L379" s="2" t="n">
        <v>0.762</v>
      </c>
      <c r="M379" s="2" t="n">
        <v>0.094</v>
      </c>
      <c r="N379" s="2" t="n">
        <v>8.68</v>
      </c>
      <c r="O379" s="2" t="s">
        <v>41</v>
      </c>
      <c r="P379" s="2" t="n">
        <v>654.6</v>
      </c>
      <c r="Q379" s="2" t="n">
        <v>296.9</v>
      </c>
      <c r="R379" s="2" t="n">
        <v>31.93</v>
      </c>
      <c r="S379" s="2" t="n">
        <v>0.337274404145361</v>
      </c>
      <c r="T379" s="2" t="n">
        <v>-0.312557250125517</v>
      </c>
      <c r="U379" s="2" t="n">
        <v>-1.25308652493115</v>
      </c>
      <c r="V379" s="2" t="n">
        <v>0.0198652451932307</v>
      </c>
      <c r="W379" s="2" t="n">
        <v>0.0218664909250395</v>
      </c>
      <c r="X379" s="2" t="n">
        <v>0.0525384054957785</v>
      </c>
      <c r="Y379" s="2" t="n">
        <v>0.105103116895559</v>
      </c>
      <c r="Z379" s="2" t="n">
        <v>0.13484147015468</v>
      </c>
      <c r="AA379" s="2" t="n">
        <v>0.151242071462337</v>
      </c>
      <c r="AB379" s="2" t="n">
        <v>0.159131367376352</v>
      </c>
      <c r="AC379" s="2" t="n">
        <v>0.158356510976076</v>
      </c>
      <c r="AD379" s="2" t="n">
        <v>0.14920027805233</v>
      </c>
      <c r="AE379" s="2" t="n">
        <v>0.0792743211023157</v>
      </c>
      <c r="AF379" s="2" t="n">
        <v>0.0103124584845714</v>
      </c>
      <c r="AG379" s="2" t="n">
        <v>-0.670987399199935</v>
      </c>
      <c r="AH379" s="3" t="b">
        <f aca="false">TRUE()</f>
        <v>1</v>
      </c>
      <c r="AI379" s="3" t="n">
        <v>0.37518705146301</v>
      </c>
      <c r="AJ379" s="3" t="b">
        <f aca="false">TRUE()</f>
        <v>1</v>
      </c>
      <c r="AK379" s="3" t="n">
        <v>-0.571053081607227</v>
      </c>
      <c r="AL379" s="3" t="b">
        <f aca="false">TRUE()</f>
        <v>1</v>
      </c>
      <c r="AM379" s="3" t="n">
        <v>-0.70074045377341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1</v>
      </c>
      <c r="F380" s="2" t="n">
        <v>24.2277453179541</v>
      </c>
      <c r="G380" s="2" t="n">
        <v>0.868360277136259</v>
      </c>
      <c r="H380" s="2" t="n">
        <v>0.98771909223159</v>
      </c>
      <c r="I380" s="2" t="n">
        <v>0.137528890784378</v>
      </c>
      <c r="J380" s="2" t="n">
        <v>0.338860565857977</v>
      </c>
      <c r="K380" s="2" t="n">
        <v>4.78007561990406</v>
      </c>
      <c r="L380" s="2" t="n">
        <v>0.727</v>
      </c>
      <c r="M380" s="2" t="n">
        <v>0.104</v>
      </c>
      <c r="N380" s="2" t="n">
        <v>10.245</v>
      </c>
      <c r="O380" s="2" t="s">
        <v>41</v>
      </c>
      <c r="P380" s="2" t="n">
        <v>363.2</v>
      </c>
      <c r="Q380" s="2" t="n">
        <v>122.4</v>
      </c>
      <c r="R380" s="2" t="n">
        <v>18.071</v>
      </c>
      <c r="S380" s="2" t="n">
        <v>0.500300311582225</v>
      </c>
      <c r="T380" s="2" t="n">
        <v>-0.697910643755902</v>
      </c>
      <c r="U380" s="2" t="n">
        <v>-0.168640510409705</v>
      </c>
      <c r="V380" s="2" t="n">
        <v>0.15153925632935</v>
      </c>
      <c r="W380" s="2" t="n">
        <v>0.0100893194612746</v>
      </c>
      <c r="X380" s="2" t="n">
        <v>0.0781637622724765</v>
      </c>
      <c r="Y380" s="2" t="n">
        <v>0.132192669178331</v>
      </c>
      <c r="Z380" s="2" t="n">
        <v>0.141517281869248</v>
      </c>
      <c r="AA380" s="2" t="n">
        <v>0.144193354704521</v>
      </c>
      <c r="AB380" s="2" t="n">
        <v>0.145422729023855</v>
      </c>
      <c r="AC380" s="2" t="n">
        <v>0.139226100500897</v>
      </c>
      <c r="AD380" s="2" t="n">
        <v>0.127421599830238</v>
      </c>
      <c r="AE380" s="2" t="n">
        <v>0.0808669279508725</v>
      </c>
      <c r="AF380" s="2" t="n">
        <v>0.0109955746695597</v>
      </c>
      <c r="AG380" s="2" t="n">
        <v>-0.102088247021239</v>
      </c>
      <c r="AH380" s="3" t="b">
        <f aca="false">TRUE()</f>
        <v>1</v>
      </c>
      <c r="AI380" s="3" t="n">
        <v>-0.0496591785400982</v>
      </c>
      <c r="AJ380" s="3" t="b">
        <f aca="false">TRUE()</f>
        <v>1</v>
      </c>
      <c r="AK380" s="3" t="n">
        <v>-0.167028176733424</v>
      </c>
      <c r="AL380" s="3" t="b">
        <f aca="false">TRUE()</f>
        <v>1</v>
      </c>
      <c r="AM380" s="3" t="n">
        <v>-1.914587299687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1</v>
      </c>
      <c r="F381" s="2" t="n">
        <v>17.1027289690524</v>
      </c>
      <c r="G381" s="2" t="n">
        <v>0.874587458745875</v>
      </c>
      <c r="H381" s="2" t="n">
        <v>0.974435857458554</v>
      </c>
      <c r="I381" s="2" t="n">
        <v>0.246463461910021</v>
      </c>
      <c r="J381" s="2" t="n">
        <v>0.469100702626702</v>
      </c>
      <c r="K381" s="2" t="n">
        <v>3.27714591951831</v>
      </c>
      <c r="L381" s="2" t="n">
        <v>0.762</v>
      </c>
      <c r="M381" s="2" t="n">
        <v>0.104</v>
      </c>
      <c r="N381" s="2" t="n">
        <v>7.417</v>
      </c>
      <c r="O381" s="2" t="s">
        <v>41</v>
      </c>
      <c r="P381" s="2" t="n">
        <v>394.1</v>
      </c>
      <c r="Q381" s="2" t="n">
        <v>137.5</v>
      </c>
      <c r="R381" s="2" t="n">
        <v>19.608</v>
      </c>
      <c r="S381" s="2" t="n">
        <v>0.395638939145842</v>
      </c>
      <c r="T381" s="2" t="n">
        <v>-0.226530327550349</v>
      </c>
      <c r="U381" s="2" t="n">
        <v>-0.900222622629451</v>
      </c>
      <c r="V381" s="2" t="n">
        <v>0.0666765174587284</v>
      </c>
      <c r="W381" s="2" t="n">
        <v>0.0226496928883125</v>
      </c>
      <c r="X381" s="2" t="n">
        <v>0.0276771475482731</v>
      </c>
      <c r="Y381" s="2" t="n">
        <v>0.104196986384819</v>
      </c>
      <c r="Z381" s="2" t="n">
        <v>0.155832608889545</v>
      </c>
      <c r="AA381" s="2" t="n">
        <v>0.165341171323176</v>
      </c>
      <c r="AB381" s="2" t="n">
        <v>0.148128562319564</v>
      </c>
      <c r="AC381" s="2" t="n">
        <v>0.152569239552484</v>
      </c>
      <c r="AD381" s="2" t="n">
        <v>0.126437215664707</v>
      </c>
      <c r="AE381" s="2" t="n">
        <v>0.0878359539402035</v>
      </c>
      <c r="AF381" s="2" t="n">
        <v>0.0319811143772275</v>
      </c>
      <c r="AG381" s="2" t="n">
        <v>-1.09398960032915</v>
      </c>
      <c r="AH381" s="3" t="b">
        <f aca="false">TRUE()</f>
        <v>1</v>
      </c>
      <c r="AI381" s="3" t="n">
        <v>0.37518705146301</v>
      </c>
      <c r="AJ381" s="3" t="b">
        <f aca="false">TRUE()</f>
        <v>1</v>
      </c>
      <c r="AK381" s="3" t="n">
        <v>-0.167028176733424</v>
      </c>
      <c r="AL381" s="3" t="b">
        <f aca="false">TRUE()</f>
        <v>1</v>
      </c>
      <c r="AM381" s="3" t="n">
        <v>-1.7858712134189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2</v>
      </c>
      <c r="F382" s="2" t="n">
        <v>26.565051177078</v>
      </c>
      <c r="G382" s="2" t="n">
        <v>0.704962610469069</v>
      </c>
      <c r="H382" s="2" t="n">
        <v>0.98761782751875</v>
      </c>
      <c r="I382" s="2" t="n">
        <v>0.0892610470450489</v>
      </c>
      <c r="J382" s="2" t="n">
        <v>0.27037394678336</v>
      </c>
      <c r="K382" s="2" t="n">
        <v>6.42774697769274</v>
      </c>
      <c r="L382" s="2" t="n">
        <v>0.729</v>
      </c>
      <c r="M382" s="2" t="n">
        <v>0.114</v>
      </c>
      <c r="N382" s="2" t="n">
        <v>13.619</v>
      </c>
      <c r="O382" s="2" t="s">
        <v>41</v>
      </c>
      <c r="P382" s="2" t="n">
        <v>491.9</v>
      </c>
      <c r="Q382" s="2" t="n">
        <v>131.7</v>
      </c>
      <c r="R382" s="2" t="n">
        <v>24.473</v>
      </c>
      <c r="S382" s="2" t="n">
        <v>0.538806225644365</v>
      </c>
      <c r="T382" s="2" t="n">
        <v>-0.356007022670892</v>
      </c>
      <c r="U382" s="2" t="n">
        <v>-0.666614058883846</v>
      </c>
      <c r="V382" s="2" t="n">
        <v>0.198780566455287</v>
      </c>
      <c r="W382" s="2" t="n">
        <v>0.130818001825415</v>
      </c>
      <c r="X382" s="2" t="n">
        <v>0.0999411551995151</v>
      </c>
      <c r="Y382" s="2" t="n">
        <v>0.141380087269424</v>
      </c>
      <c r="Z382" s="2" t="n">
        <v>0.155083109718848</v>
      </c>
      <c r="AA382" s="2" t="n">
        <v>0.164152116708177</v>
      </c>
      <c r="AB382" s="2" t="n">
        <v>0.0979315177930744</v>
      </c>
      <c r="AC382" s="2" t="n">
        <v>0.0667961812921115</v>
      </c>
      <c r="AD382" s="2" t="n">
        <v>0.105076037028065</v>
      </c>
      <c r="AE382" s="2" t="n">
        <v>0.106753234454169</v>
      </c>
      <c r="AF382" s="2" t="n">
        <v>0.0628865605366161</v>
      </c>
      <c r="AG382" s="2" t="n">
        <v>0.985339494394609</v>
      </c>
      <c r="AH382" s="3" t="b">
        <f aca="false">TRUE()</f>
        <v>1</v>
      </c>
      <c r="AI382" s="3" t="n">
        <v>-0.0253822511113492</v>
      </c>
      <c r="AJ382" s="3" t="b">
        <f aca="false">TRUE()</f>
        <v>1</v>
      </c>
      <c r="AK382" s="3" t="n">
        <v>0.23699672814038</v>
      </c>
      <c r="AL382" s="3" t="b">
        <f aca="false">TRUE()</f>
        <v>1</v>
      </c>
      <c r="AM382" s="3" t="n">
        <v>-1.3784785520241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4</v>
      </c>
      <c r="F383" s="2" t="n">
        <v>18.9246444160512</v>
      </c>
      <c r="G383" s="2" t="n">
        <v>0.792079207920792</v>
      </c>
      <c r="H383" s="2" t="n">
        <v>0.979283603302952</v>
      </c>
      <c r="I383" s="2" t="n">
        <v>0.154733972450454</v>
      </c>
      <c r="J383" s="2" t="n">
        <v>0.390839038858075</v>
      </c>
      <c r="K383" s="2" t="n">
        <v>3.83010986091565</v>
      </c>
      <c r="L383" s="2" t="n">
        <v>0.658</v>
      </c>
      <c r="M383" s="2" t="n">
        <v>0.111</v>
      </c>
      <c r="N383" s="2" t="n">
        <v>8.442</v>
      </c>
      <c r="O383" s="2" t="s">
        <v>41</v>
      </c>
      <c r="P383" s="2" t="n">
        <v>678.1</v>
      </c>
      <c r="Q383" s="2" t="n">
        <v>145.4</v>
      </c>
      <c r="R383" s="2" t="n">
        <v>33.737</v>
      </c>
      <c r="S383" s="2" t="n">
        <v>0.606800084494434</v>
      </c>
      <c r="T383" s="2" t="n">
        <v>-0.719050512230828</v>
      </c>
      <c r="U383" s="2" t="n">
        <v>-0.278264513900853</v>
      </c>
      <c r="V383" s="2" t="n">
        <v>0.0287964844487495</v>
      </c>
      <c r="W383" s="2" t="n">
        <v>0.0287964844487495</v>
      </c>
      <c r="X383" s="2" t="n">
        <v>0.0425134035433261</v>
      </c>
      <c r="Y383" s="2" t="n">
        <v>0.119134975693972</v>
      </c>
      <c r="Z383" s="2" t="n">
        <v>0.130903087302652</v>
      </c>
      <c r="AA383" s="2" t="n">
        <v>0.141661666706644</v>
      </c>
      <c r="AB383" s="2" t="n">
        <v>0.14746879526533</v>
      </c>
      <c r="AC383" s="2" t="n">
        <v>0.132203770624662</v>
      </c>
      <c r="AD383" s="2" t="n">
        <v>0.112196837644182</v>
      </c>
      <c r="AE383" s="2" t="n">
        <v>0.105997165735207</v>
      </c>
      <c r="AF383" s="2" t="n">
        <v>0.0679202974840242</v>
      </c>
      <c r="AG383" s="2" t="n">
        <v>-0.729045264169101</v>
      </c>
      <c r="AH383" s="3" t="b">
        <f aca="false">TRUE()</f>
        <v>1</v>
      </c>
      <c r="AI383" s="3" t="n">
        <v>-0.887213174831939</v>
      </c>
      <c r="AJ383" s="3" t="b">
        <f aca="false">TRUE()</f>
        <v>1</v>
      </c>
      <c r="AK383" s="3" t="n">
        <v>0.115789256678238</v>
      </c>
      <c r="AL383" s="3" t="b">
        <f aca="false">TRUE()</f>
        <v>1</v>
      </c>
      <c r="AM383" s="3" t="n">
        <v>-0.60284957910289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0</v>
      </c>
      <c r="F384" s="2" t="n">
        <v>26.565051177078</v>
      </c>
      <c r="G384" s="2" t="n">
        <v>0.78773204196933</v>
      </c>
      <c r="H384" s="2" t="n">
        <v>0.988880399354556</v>
      </c>
      <c r="I384" s="2" t="n">
        <v>0.161639151360759</v>
      </c>
      <c r="J384" s="2" t="n">
        <v>0.320359671776062</v>
      </c>
      <c r="K384" s="2" t="n">
        <v>5.78538089977569</v>
      </c>
      <c r="L384" s="2" t="n">
        <v>0.735</v>
      </c>
      <c r="M384" s="2" t="n">
        <v>0.088</v>
      </c>
      <c r="N384" s="2" t="n">
        <v>12.413</v>
      </c>
      <c r="O384" s="2" t="s">
        <v>41</v>
      </c>
      <c r="P384" s="2" t="n">
        <v>565.9</v>
      </c>
      <c r="Q384" s="2" t="n">
        <v>193.1</v>
      </c>
      <c r="R384" s="2" t="n">
        <v>28.156</v>
      </c>
      <c r="S384" s="2" t="n">
        <v>0.521705130105535</v>
      </c>
      <c r="T384" s="2" t="n">
        <v>-0.372093317252986</v>
      </c>
      <c r="U384" s="2" t="n">
        <v>-0.884294386943364</v>
      </c>
      <c r="V384" s="2" t="n">
        <v>0.0547995227740638</v>
      </c>
      <c r="W384" s="2" t="n">
        <v>0.00333892861933127</v>
      </c>
      <c r="X384" s="2" t="n">
        <v>0.0294617852563393</v>
      </c>
      <c r="Y384" s="2" t="n">
        <v>0.130539854012346</v>
      </c>
      <c r="Z384" s="2" t="n">
        <v>0.137387802748324</v>
      </c>
      <c r="AA384" s="2" t="n">
        <v>0.149375661606142</v>
      </c>
      <c r="AB384" s="2" t="n">
        <v>0.159497526403042</v>
      </c>
      <c r="AC384" s="2" t="n">
        <v>0.154451192532719</v>
      </c>
      <c r="AD384" s="2" t="n">
        <v>0.129254484941036</v>
      </c>
      <c r="AE384" s="2" t="n">
        <v>0.080843777439997</v>
      </c>
      <c r="AF384" s="2" t="n">
        <v>0.0291879150600546</v>
      </c>
      <c r="AG384" s="2" t="n">
        <v>0.561391666467939</v>
      </c>
      <c r="AH384" s="3" t="b">
        <f aca="false">TRUE()</f>
        <v>1</v>
      </c>
      <c r="AI384" s="3" t="n">
        <v>0.047448531174898</v>
      </c>
      <c r="AJ384" s="3" t="b">
        <f aca="false">TRUE()</f>
        <v>1</v>
      </c>
      <c r="AK384" s="3" t="n">
        <v>-0.81346802453151</v>
      </c>
      <c r="AL384" s="3" t="b">
        <f aca="false">TRUE()</f>
        <v>1</v>
      </c>
      <c r="AM384" s="3" t="n">
        <v>-1.0702264360404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0</v>
      </c>
      <c r="E385" s="2" t="n">
        <v>1</v>
      </c>
      <c r="F385" s="2" t="n">
        <v>24.2277453179541</v>
      </c>
      <c r="G385" s="2" t="n">
        <v>0.647009267059815</v>
      </c>
      <c r="H385" s="2" t="n">
        <v>0.97791286867617</v>
      </c>
      <c r="I385" s="2" t="n">
        <v>0.145340066937664</v>
      </c>
      <c r="J385" s="2" t="n">
        <v>0.312189183720138</v>
      </c>
      <c r="K385" s="2" t="n">
        <v>5.00355979606346</v>
      </c>
      <c r="L385" s="2" t="n">
        <v>0.706</v>
      </c>
      <c r="M385" s="2" t="n">
        <v>0.097</v>
      </c>
      <c r="N385" s="2" t="n">
        <v>10.915</v>
      </c>
      <c r="O385" s="2" t="s">
        <v>41</v>
      </c>
      <c r="P385" s="2" t="n">
        <v>956.6</v>
      </c>
      <c r="Q385" s="2" t="n">
        <v>343.4</v>
      </c>
      <c r="R385" s="2" t="n">
        <v>47.592</v>
      </c>
      <c r="S385" s="2" t="n">
        <v>0.565159241748667</v>
      </c>
      <c r="T385" s="2" t="n">
        <v>-0.5656192033764</v>
      </c>
      <c r="U385" s="2" t="n">
        <v>-0.730483009032528</v>
      </c>
      <c r="V385" s="2" t="n">
        <v>0.158026079668148</v>
      </c>
      <c r="W385" s="2" t="n">
        <v>0.00779148481852932</v>
      </c>
      <c r="X385" s="2" t="n">
        <v>0.0732065981722922</v>
      </c>
      <c r="Y385" s="2" t="n">
        <v>0.130274425383897</v>
      </c>
      <c r="Z385" s="2" t="n">
        <v>0.140064802654703</v>
      </c>
      <c r="AA385" s="2" t="n">
        <v>0.150152708614183</v>
      </c>
      <c r="AB385" s="2" t="n">
        <v>0.156919240717682</v>
      </c>
      <c r="AC385" s="2" t="n">
        <v>0.145638210397355</v>
      </c>
      <c r="AD385" s="2" t="n">
        <v>0.121165942384042</v>
      </c>
      <c r="AE385" s="2" t="n">
        <v>0.0686788098934015</v>
      </c>
      <c r="AF385" s="2" t="n">
        <v>0.0138992617824431</v>
      </c>
      <c r="AG385" s="2" t="n">
        <v>0.0454065138571431</v>
      </c>
      <c r="AH385" s="3" t="b">
        <f aca="false">TRUE()</f>
        <v>1</v>
      </c>
      <c r="AI385" s="3" t="n">
        <v>-0.304566916541963</v>
      </c>
      <c r="AJ385" s="3" t="b">
        <f aca="false">TRUE()</f>
        <v>1</v>
      </c>
      <c r="AK385" s="3" t="n">
        <v>-0.449845610145086</v>
      </c>
      <c r="AL385" s="3" t="b">
        <f aca="false">TRUE()</f>
        <v>1</v>
      </c>
      <c r="AM385" s="3" t="n">
        <v>0.55726142497107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</v>
      </c>
      <c r="E386" s="2" t="n">
        <v>3</v>
      </c>
      <c r="F386" s="2" t="n">
        <v>33.6900675259798</v>
      </c>
      <c r="G386" s="2" t="n">
        <v>0.831428571428571</v>
      </c>
      <c r="H386" s="2" t="n">
        <v>0.969926223694566</v>
      </c>
      <c r="I386" s="2" t="n">
        <v>0.236296369590518</v>
      </c>
      <c r="J386" s="2" t="n">
        <v>0.495108952286869</v>
      </c>
      <c r="K386" s="2" t="n">
        <v>2.3698658569161</v>
      </c>
      <c r="L386" s="2" t="n">
        <v>0.563</v>
      </c>
      <c r="M386" s="2" t="n">
        <v>0.118</v>
      </c>
      <c r="N386" s="2" t="n">
        <v>5.41</v>
      </c>
      <c r="O386" s="2" t="s">
        <v>41</v>
      </c>
      <c r="P386" s="2" t="n">
        <v>928.6</v>
      </c>
      <c r="Q386" s="2" t="n">
        <v>281.7</v>
      </c>
      <c r="R386" s="2" t="n">
        <v>46.197</v>
      </c>
      <c r="S386" s="2" t="n">
        <v>0.273072535572134</v>
      </c>
      <c r="T386" s="2" t="n">
        <v>-0.562501426518175</v>
      </c>
      <c r="U386" s="2" t="n">
        <v>-0.709689612659137</v>
      </c>
      <c r="V386" s="2" t="n">
        <v>0.318739568291212</v>
      </c>
      <c r="W386" s="2" t="n">
        <v>0.0828568741029061</v>
      </c>
      <c r="X386" s="2" t="n">
        <v>0.163676870519636</v>
      </c>
      <c r="Y386" s="2" t="n">
        <v>0.154088233596851</v>
      </c>
      <c r="Z386" s="2" t="n">
        <v>0.139517157351382</v>
      </c>
      <c r="AA386" s="2" t="n">
        <v>0.12063571697672</v>
      </c>
      <c r="AB386" s="2" t="n">
        <v>0.120504095420886</v>
      </c>
      <c r="AC386" s="2" t="n">
        <v>0.115834367923849</v>
      </c>
      <c r="AD386" s="2" t="n">
        <v>0.0936851694970389</v>
      </c>
      <c r="AE386" s="2" t="n">
        <v>0.0681526271330487</v>
      </c>
      <c r="AF386" s="2" t="n">
        <v>0.0239057615805884</v>
      </c>
      <c r="AG386" s="2" t="n">
        <v>-1.69277497378569</v>
      </c>
      <c r="AH386" s="3" t="b">
        <f aca="false">TRUE()</f>
        <v>1</v>
      </c>
      <c r="AI386" s="3" t="n">
        <v>-2.04036722769752</v>
      </c>
      <c r="AJ386" s="3" t="b">
        <f aca="false">TRUE()</f>
        <v>1</v>
      </c>
      <c r="AK386" s="3" t="n">
        <v>0.3986066900899</v>
      </c>
      <c r="AL386" s="3" t="b">
        <f aca="false">TRUE()</f>
        <v>1</v>
      </c>
      <c r="AM386" s="3" t="n">
        <v>0.44062548919344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0</v>
      </c>
      <c r="F387" s="2" t="n">
        <v>18.434948822922</v>
      </c>
      <c r="G387" s="2" t="n">
        <v>0.885077186963979</v>
      </c>
      <c r="H387" s="2" t="n">
        <v>0.970919353041802</v>
      </c>
      <c r="I387" s="2" t="n">
        <v>0.268159838809528</v>
      </c>
      <c r="J387" s="2" t="n">
        <v>0.509889243899802</v>
      </c>
      <c r="K387" s="2" t="n">
        <v>3.08051529303099</v>
      </c>
      <c r="L387" s="2" t="n">
        <v>0.759</v>
      </c>
      <c r="M387" s="2" t="n">
        <v>0.113</v>
      </c>
      <c r="N387" s="2" t="n">
        <v>7.111</v>
      </c>
      <c r="O387" s="2" t="s">
        <v>41</v>
      </c>
      <c r="P387" s="2" t="n">
        <v>570.1</v>
      </c>
      <c r="Q387" s="2" t="n">
        <v>208.1</v>
      </c>
      <c r="R387" s="2" t="n">
        <v>28.361</v>
      </c>
      <c r="S387" s="2" t="n">
        <v>0.52378328970018</v>
      </c>
      <c r="T387" s="2" t="n">
        <v>-0.355081723469328</v>
      </c>
      <c r="U387" s="2" t="n">
        <v>-1.050897970667</v>
      </c>
      <c r="V387" s="2" t="n">
        <v>0.0031051366606345</v>
      </c>
      <c r="W387" s="2" t="n">
        <v>0.0031051366606345</v>
      </c>
      <c r="X387" s="2" t="n">
        <v>0.0438693378884449</v>
      </c>
      <c r="Y387" s="2" t="n">
        <v>0.105996768711972</v>
      </c>
      <c r="Z387" s="2" t="n">
        <v>0.136113715594699</v>
      </c>
      <c r="AA387" s="2" t="n">
        <v>0.146431187913076</v>
      </c>
      <c r="AB387" s="2" t="n">
        <v>0.146571862220063</v>
      </c>
      <c r="AC387" s="2" t="n">
        <v>0.138533264068999</v>
      </c>
      <c r="AD387" s="2" t="n">
        <v>0.137041272529831</v>
      </c>
      <c r="AE387" s="2" t="n">
        <v>0.115835173653211</v>
      </c>
      <c r="AF387" s="2" t="n">
        <v>0.0296074174197045</v>
      </c>
      <c r="AG387" s="2" t="n">
        <v>-1.22376159463101</v>
      </c>
      <c r="AH387" s="3" t="b">
        <f aca="false">TRUE()</f>
        <v>1</v>
      </c>
      <c r="AI387" s="3" t="n">
        <v>0.338771660319887</v>
      </c>
      <c r="AJ387" s="3" t="b">
        <f aca="false">TRUE()</f>
        <v>1</v>
      </c>
      <c r="AK387" s="3" t="n">
        <v>0.196594237652999</v>
      </c>
      <c r="AL387" s="3" t="b">
        <f aca="false">TRUE()</f>
        <v>1</v>
      </c>
      <c r="AM387" s="3" t="n">
        <v>-1.0527310456737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2</v>
      </c>
      <c r="E388" s="2" t="n">
        <v>1</v>
      </c>
      <c r="F388" s="2" t="n">
        <v>26.565051177078</v>
      </c>
      <c r="G388" s="2" t="n">
        <v>0.780439121756487</v>
      </c>
      <c r="H388" s="2" t="n">
        <v>0.989549138405893</v>
      </c>
      <c r="I388" s="2" t="n">
        <v>0.153227658353785</v>
      </c>
      <c r="J388" s="2" t="n">
        <v>0.320376301261096</v>
      </c>
      <c r="K388" s="2" t="n">
        <v>5.0617016097833</v>
      </c>
      <c r="L388" s="2" t="n">
        <v>0.676</v>
      </c>
      <c r="M388" s="2" t="n">
        <v>0.095</v>
      </c>
      <c r="N388" s="2" t="n">
        <v>10.984</v>
      </c>
      <c r="O388" s="2" t="s">
        <v>41</v>
      </c>
      <c r="P388" s="2" t="n">
        <v>937.5</v>
      </c>
      <c r="Q388" s="2" t="n">
        <v>259.2</v>
      </c>
      <c r="R388" s="2" t="n">
        <v>46.644</v>
      </c>
      <c r="S388" s="2" t="n">
        <v>0.62017292571227</v>
      </c>
      <c r="T388" s="2" t="n">
        <v>-0.620281487582763</v>
      </c>
      <c r="U388" s="2" t="n">
        <v>-0.324082773825049</v>
      </c>
      <c r="V388" s="2" t="n">
        <v>0.128741672422423</v>
      </c>
      <c r="W388" s="2" t="n">
        <v>0.0751583582965931</v>
      </c>
      <c r="X388" s="2" t="n">
        <v>0.0255230573038776</v>
      </c>
      <c r="Y388" s="2" t="n">
        <v>0.113408932173774</v>
      </c>
      <c r="Z388" s="2" t="n">
        <v>0.160072095250378</v>
      </c>
      <c r="AA388" s="2" t="n">
        <v>0.165048643016417</v>
      </c>
      <c r="AB388" s="2" t="n">
        <v>0.152168703861218</v>
      </c>
      <c r="AC388" s="2" t="n">
        <v>0.137453858034597</v>
      </c>
      <c r="AD388" s="2" t="n">
        <v>0.124513106095266</v>
      </c>
      <c r="AE388" s="2" t="n">
        <v>0.0845835958188911</v>
      </c>
      <c r="AF388" s="2" t="n">
        <v>0.0372280084455813</v>
      </c>
      <c r="AG388" s="2" t="n">
        <v>0.0837788633407416</v>
      </c>
      <c r="AH388" s="3" t="b">
        <f aca="false">TRUE()</f>
        <v>1</v>
      </c>
      <c r="AI388" s="3" t="n">
        <v>-0.668720827973197</v>
      </c>
      <c r="AJ388" s="3" t="b">
        <f aca="false">TRUE()</f>
        <v>1</v>
      </c>
      <c r="AK388" s="3" t="n">
        <v>-0.530650591119847</v>
      </c>
      <c r="AL388" s="3" t="b">
        <f aca="false">TRUE()</f>
        <v>1</v>
      </c>
      <c r="AM388" s="3" t="n">
        <v>0.47769905449419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2</v>
      </c>
      <c r="E389" s="2" t="n">
        <v>2</v>
      </c>
      <c r="F389" s="2" t="n">
        <v>30.3432488842396</v>
      </c>
      <c r="G389" s="2" t="n">
        <v>0.806539509536785</v>
      </c>
      <c r="H389" s="2" t="n">
        <v>0.989433123029637</v>
      </c>
      <c r="I389" s="2" t="n">
        <v>0.129779237342152</v>
      </c>
      <c r="J389" s="2" t="n">
        <v>0.317136595460121</v>
      </c>
      <c r="K389" s="2" t="n">
        <v>5.37959793112718</v>
      </c>
      <c r="L389" s="2" t="n">
        <v>0.749</v>
      </c>
      <c r="M389" s="2" t="n">
        <v>0.103</v>
      </c>
      <c r="N389" s="2" t="n">
        <v>11.603</v>
      </c>
      <c r="O389" s="2" t="s">
        <v>41</v>
      </c>
      <c r="P389" s="2" t="n">
        <v>992</v>
      </c>
      <c r="Q389" s="2" t="n">
        <v>317.7</v>
      </c>
      <c r="R389" s="2" t="n">
        <v>49.353</v>
      </c>
      <c r="S389" s="2" t="n">
        <v>0.49779149484788</v>
      </c>
      <c r="T389" s="2" t="n">
        <v>-0.527775864304068</v>
      </c>
      <c r="U389" s="2" t="n">
        <v>-0.892295628221059</v>
      </c>
      <c r="V389" s="2" t="n">
        <v>0.00307137648945977</v>
      </c>
      <c r="W389" s="2" t="n">
        <v>0.00307137648945977</v>
      </c>
      <c r="X389" s="2" t="n">
        <v>0.0328775393863753</v>
      </c>
      <c r="Y389" s="2" t="n">
        <v>0.112259782321288</v>
      </c>
      <c r="Z389" s="2" t="n">
        <v>0.14268858526683</v>
      </c>
      <c r="AA389" s="2" t="n">
        <v>0.143069895956729</v>
      </c>
      <c r="AB389" s="2" t="n">
        <v>0.148141432399537</v>
      </c>
      <c r="AC389" s="2" t="n">
        <v>0.147874958204889</v>
      </c>
      <c r="AD389" s="2" t="n">
        <v>0.140280151446208</v>
      </c>
      <c r="AE389" s="2" t="n">
        <v>0.0841938768061993</v>
      </c>
      <c r="AF389" s="2" t="n">
        <v>0.048613778211944</v>
      </c>
      <c r="AG389" s="2" t="n">
        <v>0.293583614202787</v>
      </c>
      <c r="AH389" s="3" t="b">
        <f aca="false">TRUE()</f>
        <v>1</v>
      </c>
      <c r="AI389" s="3" t="n">
        <v>0.217387023176141</v>
      </c>
      <c r="AJ389" s="3" t="b">
        <f aca="false">TRUE()</f>
        <v>1</v>
      </c>
      <c r="AK389" s="3" t="n">
        <v>-0.207430667220805</v>
      </c>
      <c r="AL389" s="3" t="b">
        <f aca="false">TRUE()</f>
        <v>1</v>
      </c>
      <c r="AM389" s="3" t="n">
        <v>0.70472257234708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3</v>
      </c>
      <c r="F390" s="2" t="n">
        <v>35.5376777919744</v>
      </c>
      <c r="G390" s="2" t="n">
        <v>0.841371918542337</v>
      </c>
      <c r="H390" s="2" t="n">
        <v>0.982891405486831</v>
      </c>
      <c r="I390" s="2" t="n">
        <v>0.143564068172523</v>
      </c>
      <c r="J390" s="2" t="n">
        <v>0.370391248489698</v>
      </c>
      <c r="K390" s="2" t="n">
        <v>4.67008691912338</v>
      </c>
      <c r="L390" s="2" t="n">
        <v>0.779</v>
      </c>
      <c r="M390" s="2" t="n">
        <v>0.126</v>
      </c>
      <c r="N390" s="2" t="n">
        <v>10.067</v>
      </c>
      <c r="O390" s="2" t="s">
        <v>41</v>
      </c>
      <c r="P390" s="2" t="n">
        <v>885.5</v>
      </c>
      <c r="Q390" s="2" t="n">
        <v>225.9</v>
      </c>
      <c r="R390" s="2" t="n">
        <v>44.054</v>
      </c>
      <c r="S390" s="2" t="n">
        <v>0.550228639707066</v>
      </c>
      <c r="T390" s="2" t="n">
        <v>-0.506374697276415</v>
      </c>
      <c r="U390" s="2" t="n">
        <v>-0.633120642573621</v>
      </c>
      <c r="V390" s="2" t="n">
        <v>0.00353974151705894</v>
      </c>
      <c r="W390" s="2" t="n">
        <v>0.0351919515196383</v>
      </c>
      <c r="X390" s="2" t="n">
        <v>0.0332133366199223</v>
      </c>
      <c r="Y390" s="2" t="n">
        <v>0.113610561750065</v>
      </c>
      <c r="Z390" s="2" t="n">
        <v>0.133351091109575</v>
      </c>
      <c r="AA390" s="2" t="n">
        <v>0.139608878568044</v>
      </c>
      <c r="AB390" s="2" t="n">
        <v>0.142784695967087</v>
      </c>
      <c r="AC390" s="2" t="n">
        <v>0.120677838983785</v>
      </c>
      <c r="AD390" s="2" t="n">
        <v>0.132725355359995</v>
      </c>
      <c r="AE390" s="2" t="n">
        <v>0.121372023803238</v>
      </c>
      <c r="AF390" s="2" t="n">
        <v>0.0626562178382894</v>
      </c>
      <c r="AG390" s="2" t="n">
        <v>-0.174678429466187</v>
      </c>
      <c r="AH390" s="3" t="b">
        <f aca="false">TRUE()</f>
        <v>1</v>
      </c>
      <c r="AI390" s="3" t="n">
        <v>0.581540934607377</v>
      </c>
      <c r="AJ390" s="3" t="b">
        <f aca="false">TRUE()</f>
        <v>1</v>
      </c>
      <c r="AK390" s="3" t="n">
        <v>0.721826613988943</v>
      </c>
      <c r="AL390" s="3" t="b">
        <f aca="false">TRUE()</f>
        <v>1</v>
      </c>
      <c r="AM390" s="3" t="n">
        <v>0.26108945947858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4</v>
      </c>
      <c r="F391" s="2" t="n">
        <v>18.434948822922</v>
      </c>
      <c r="G391" s="2" t="n">
        <v>0.618296529968454</v>
      </c>
      <c r="H391" s="2" t="n">
        <v>0.986193536688474</v>
      </c>
      <c r="I391" s="2" t="n">
        <v>0.0843547021255043</v>
      </c>
      <c r="J391" s="2" t="n">
        <v>0.244014773241402</v>
      </c>
      <c r="K391" s="2" t="n">
        <v>6.68517216641686</v>
      </c>
      <c r="L391" s="2" t="n">
        <v>0.689</v>
      </c>
      <c r="M391" s="2" t="n">
        <v>0.074</v>
      </c>
      <c r="N391" s="2" t="n">
        <v>14.077</v>
      </c>
      <c r="O391" s="2" t="s">
        <v>41</v>
      </c>
      <c r="P391" s="2" t="n">
        <v>309.6</v>
      </c>
      <c r="Q391" s="2" t="n">
        <v>115.3</v>
      </c>
      <c r="R391" s="2" t="n">
        <v>15.403</v>
      </c>
      <c r="S391" s="2" t="n">
        <v>0.500846988496663</v>
      </c>
      <c r="T391" s="2" t="n">
        <v>-0.022957108254173</v>
      </c>
      <c r="U391" s="2" t="n">
        <v>-0.556035817623695</v>
      </c>
      <c r="V391" s="2" t="n">
        <v>0.138785912168932</v>
      </c>
      <c r="W391" s="2" t="n">
        <v>0.00812986521754133</v>
      </c>
      <c r="X391" s="2" t="n">
        <v>0.140795834613124</v>
      </c>
      <c r="Y391" s="2" t="n">
        <v>0.141980904886779</v>
      </c>
      <c r="Z391" s="2" t="n">
        <v>0.133637922420224</v>
      </c>
      <c r="AA391" s="2" t="n">
        <v>0.103545600137676</v>
      </c>
      <c r="AB391" s="2" t="n">
        <v>0.126553317370226</v>
      </c>
      <c r="AC391" s="2" t="n">
        <v>0.108284611802145</v>
      </c>
      <c r="AD391" s="2" t="n">
        <v>0.112896558747325</v>
      </c>
      <c r="AE391" s="2" t="n">
        <v>0.100827628634771</v>
      </c>
      <c r="AF391" s="2" t="n">
        <v>0.0314776213877309</v>
      </c>
      <c r="AG391" s="2" t="n">
        <v>1.15523459528021</v>
      </c>
      <c r="AH391" s="3" t="b">
        <f aca="false">TRUE()</f>
        <v>1</v>
      </c>
      <c r="AI391" s="3" t="n">
        <v>-0.51092079968633</v>
      </c>
      <c r="AJ391" s="3" t="b">
        <f aca="false">TRUE()</f>
        <v>1</v>
      </c>
      <c r="AK391" s="3" t="n">
        <v>-1.37910289135483</v>
      </c>
      <c r="AL391" s="3" t="b">
        <f aca="false">TRUE()</f>
        <v>1</v>
      </c>
      <c r="AM391" s="3" t="n">
        <v>-2.1378618053192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1</v>
      </c>
      <c r="F392" s="2" t="n">
        <v>18.9246444160512</v>
      </c>
      <c r="G392" s="2" t="n">
        <v>0.782264449722882</v>
      </c>
      <c r="H392" s="2" t="n">
        <v>0.989257514476502</v>
      </c>
      <c r="I392" s="2" t="n">
        <v>0.103382698076787</v>
      </c>
      <c r="J392" s="2" t="n">
        <v>0.306837222019696</v>
      </c>
      <c r="K392" s="2" t="n">
        <v>5.87320331988517</v>
      </c>
      <c r="L392" s="2" t="n">
        <v>0.761</v>
      </c>
      <c r="M392" s="2" t="n">
        <v>0.093</v>
      </c>
      <c r="N392" s="2" t="n">
        <v>12.615</v>
      </c>
      <c r="O392" s="2" t="s">
        <v>41</v>
      </c>
      <c r="P392" s="2" t="n">
        <v>722.5</v>
      </c>
      <c r="Q392" s="2" t="n">
        <v>226.2</v>
      </c>
      <c r="R392" s="2" t="n">
        <v>35.943</v>
      </c>
      <c r="S392" s="2" t="n">
        <v>0.535614385135231</v>
      </c>
      <c r="T392" s="2" t="n">
        <v>-0.626398513732567</v>
      </c>
      <c r="U392" s="2" t="n">
        <v>-0.510922934457565</v>
      </c>
      <c r="V392" s="2" t="n">
        <v>0.0563927704311646</v>
      </c>
      <c r="W392" s="2" t="n">
        <v>0.0318286079125046</v>
      </c>
      <c r="X392" s="2" t="n">
        <v>0.0359978947514813</v>
      </c>
      <c r="Y392" s="2" t="n">
        <v>0.111679746300105</v>
      </c>
      <c r="Z392" s="2" t="n">
        <v>0.143188522003046</v>
      </c>
      <c r="AA392" s="2" t="n">
        <v>0.155206369914863</v>
      </c>
      <c r="AB392" s="2" t="n">
        <v>0.151275320060704</v>
      </c>
      <c r="AC392" s="2" t="n">
        <v>0.139756911342323</v>
      </c>
      <c r="AD392" s="2" t="n">
        <v>0.136960612898196</v>
      </c>
      <c r="AE392" s="2" t="n">
        <v>0.104683511720111</v>
      </c>
      <c r="AF392" s="2" t="n">
        <v>0.0212511110091719</v>
      </c>
      <c r="AG392" s="2" t="n">
        <v>0.619352579300398</v>
      </c>
      <c r="AH392" s="3" t="b">
        <f aca="false">TRUE()</f>
        <v>1</v>
      </c>
      <c r="AI392" s="3" t="n">
        <v>0.363048587748636</v>
      </c>
      <c r="AJ392" s="3" t="b">
        <f aca="false">TRUE()</f>
        <v>1</v>
      </c>
      <c r="AK392" s="3" t="n">
        <v>-0.611455572094608</v>
      </c>
      <c r="AL392" s="3" t="b">
        <f aca="false">TRUE()</f>
        <v>1</v>
      </c>
      <c r="AM392" s="3" t="n">
        <v>-0.41789830951264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5</v>
      </c>
      <c r="E393" s="2" t="n">
        <v>1</v>
      </c>
      <c r="F393" s="2" t="n">
        <v>23.6293777306568</v>
      </c>
      <c r="G393" s="2" t="n">
        <v>0.870786516853933</v>
      </c>
      <c r="H393" s="2" t="n">
        <v>0.978389389682726</v>
      </c>
      <c r="I393" s="2" t="n">
        <v>0.228416816474479</v>
      </c>
      <c r="J393" s="2" t="n">
        <v>0.444852955564246</v>
      </c>
      <c r="K393" s="2" t="n">
        <v>3.27316293689437</v>
      </c>
      <c r="L393" s="2" t="n">
        <v>0.691</v>
      </c>
      <c r="M393" s="2" t="n">
        <v>0.098</v>
      </c>
      <c r="N393" s="2" t="n">
        <v>7.241</v>
      </c>
      <c r="O393" s="2" t="s">
        <v>41</v>
      </c>
      <c r="P393" s="2" t="n">
        <v>547.5</v>
      </c>
      <c r="Q393" s="2" t="n">
        <v>170.2</v>
      </c>
      <c r="R393" s="2" t="n">
        <v>27.237</v>
      </c>
      <c r="S393" s="2" t="n">
        <v>0.808716807580193</v>
      </c>
      <c r="T393" s="2" t="n">
        <v>-0.291341974551337</v>
      </c>
      <c r="U393" s="2" t="n">
        <v>-0.306010781419688</v>
      </c>
      <c r="V393" s="2" t="n">
        <v>0.26080780390691</v>
      </c>
      <c r="W393" s="2" t="n">
        <v>0.0592102393845597</v>
      </c>
      <c r="X393" s="2" t="n">
        <v>0.133950217092434</v>
      </c>
      <c r="Y393" s="2" t="n">
        <v>0.154973119619726</v>
      </c>
      <c r="Z393" s="2" t="n">
        <v>0.151494342974051</v>
      </c>
      <c r="AA393" s="2" t="n">
        <v>0.117795605198911</v>
      </c>
      <c r="AB393" s="2" t="n">
        <v>0.115057502357541</v>
      </c>
      <c r="AC393" s="2" t="n">
        <v>0.119642455367301</v>
      </c>
      <c r="AD393" s="2" t="n">
        <v>0.1132331251309</v>
      </c>
      <c r="AE393" s="2" t="n">
        <v>0.0724687777262757</v>
      </c>
      <c r="AF393" s="2" t="n">
        <v>0.0213848545328601</v>
      </c>
      <c r="AG393" s="2" t="n">
        <v>-1.09661828339654</v>
      </c>
      <c r="AH393" s="3" t="b">
        <f aca="false">TRUE()</f>
        <v>1</v>
      </c>
      <c r="AI393" s="3" t="n">
        <v>-0.486643872257581</v>
      </c>
      <c r="AJ393" s="3" t="b">
        <f aca="false">TRUE()</f>
        <v>1</v>
      </c>
      <c r="AK393" s="3" t="n">
        <v>-0.409443119657706</v>
      </c>
      <c r="AL393" s="3" t="b">
        <f aca="false">TRUE()</f>
        <v>1</v>
      </c>
      <c r="AM393" s="3" t="n">
        <v>-1.1468729081228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2</v>
      </c>
      <c r="F394" s="2" t="n">
        <v>21.3706222693432</v>
      </c>
      <c r="G394" s="2" t="n">
        <v>0.829317269076305</v>
      </c>
      <c r="H394" s="2" t="n">
        <v>0.979314126964902</v>
      </c>
      <c r="I394" s="2" t="n">
        <v>0.241436148749138</v>
      </c>
      <c r="J394" s="2" t="n">
        <v>0.427945956436608</v>
      </c>
      <c r="K394" s="2" t="n">
        <v>3.1525498522842</v>
      </c>
      <c r="L394" s="2" t="n">
        <v>0.612</v>
      </c>
      <c r="M394" s="2" t="n">
        <v>0.091</v>
      </c>
      <c r="N394" s="2" t="n">
        <v>6.921</v>
      </c>
      <c r="O394" s="2" t="s">
        <v>41</v>
      </c>
      <c r="P394" s="2" t="n">
        <v>970.4</v>
      </c>
      <c r="Q394" s="2" t="n">
        <v>227</v>
      </c>
      <c r="R394" s="2" t="n">
        <v>48.28</v>
      </c>
      <c r="S394" s="2" t="n">
        <v>0.599880343732215</v>
      </c>
      <c r="T394" s="2" t="n">
        <v>-0.616121252467448</v>
      </c>
      <c r="U394" s="2" t="n">
        <v>-0.596892068638503</v>
      </c>
      <c r="V394" s="2" t="n">
        <v>0.203284136554464</v>
      </c>
      <c r="W394" s="2" t="n">
        <v>0.0588766481023308</v>
      </c>
      <c r="X394" s="2" t="n">
        <v>0.115035374982835</v>
      </c>
      <c r="Y394" s="2" t="n">
        <v>0.148216736088976</v>
      </c>
      <c r="Z394" s="2" t="n">
        <v>0.156254080475967</v>
      </c>
      <c r="AA394" s="2" t="n">
        <v>0.141104446898982</v>
      </c>
      <c r="AB394" s="2" t="n">
        <v>0.11839922229307</v>
      </c>
      <c r="AC394" s="2" t="n">
        <v>0.117100200814565</v>
      </c>
      <c r="AD394" s="2" t="n">
        <v>0.108932745777797</v>
      </c>
      <c r="AE394" s="2" t="n">
        <v>0.0708534038226591</v>
      </c>
      <c r="AF394" s="2" t="n">
        <v>0.0241037888451493</v>
      </c>
      <c r="AG394" s="2" t="n">
        <v>-1.17622033119742</v>
      </c>
      <c r="AH394" s="3" t="b">
        <f aca="false">TRUE()</f>
        <v>1</v>
      </c>
      <c r="AI394" s="3" t="n">
        <v>-1.44558250569317</v>
      </c>
      <c r="AJ394" s="3" t="b">
        <f aca="false">TRUE()</f>
        <v>1</v>
      </c>
      <c r="AK394" s="3" t="n">
        <v>-0.692260553069369</v>
      </c>
      <c r="AL394" s="3" t="b">
        <f aca="false">TRUE()</f>
        <v>1</v>
      </c>
      <c r="AM394" s="3" t="n">
        <v>0.6147462790329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5</v>
      </c>
      <c r="E395" s="2" t="n">
        <v>4</v>
      </c>
      <c r="F395" s="2" t="n">
        <v>18.434948822922</v>
      </c>
      <c r="G395" s="2" t="n">
        <v>0.857142857142857</v>
      </c>
      <c r="H395" s="2" t="n">
        <v>0.986171300620728</v>
      </c>
      <c r="I395" s="2" t="n">
        <v>0.133581842595088</v>
      </c>
      <c r="J395" s="2" t="n">
        <v>0.398785020947502</v>
      </c>
      <c r="K395" s="2" t="n">
        <v>3.44050431548025</v>
      </c>
      <c r="L395" s="2" t="n">
        <v>0.585</v>
      </c>
      <c r="M395" s="2" t="n">
        <v>0.081</v>
      </c>
      <c r="N395" s="2" t="n">
        <v>7.572</v>
      </c>
      <c r="O395" s="2" t="s">
        <v>41</v>
      </c>
      <c r="P395" s="2" t="n">
        <v>1011.2</v>
      </c>
      <c r="Q395" s="2" t="n">
        <v>191.3</v>
      </c>
      <c r="R395" s="2" t="n">
        <v>50.308</v>
      </c>
      <c r="S395" s="2" t="n">
        <v>0.550682008901239</v>
      </c>
      <c r="T395" s="2" t="n">
        <v>-0.738316392641772</v>
      </c>
      <c r="U395" s="2" t="n">
        <v>0.0539922501579637</v>
      </c>
      <c r="V395" s="2" t="n">
        <v>0.132414018093152</v>
      </c>
      <c r="W395" s="2" t="n">
        <v>0.0521467251779063</v>
      </c>
      <c r="X395" s="2" t="n">
        <v>0.0982293718288434</v>
      </c>
      <c r="Y395" s="2" t="n">
        <v>0.133075082707787</v>
      </c>
      <c r="Z395" s="2" t="n">
        <v>0.132420767815018</v>
      </c>
      <c r="AA395" s="2" t="n">
        <v>0.138375675525739</v>
      </c>
      <c r="AB395" s="2" t="n">
        <v>0.140969422420061</v>
      </c>
      <c r="AC395" s="2" t="n">
        <v>0.110866605207086</v>
      </c>
      <c r="AD395" s="2" t="n">
        <v>0.110855331584722</v>
      </c>
      <c r="AE395" s="2" t="n">
        <v>0.0967894328115065</v>
      </c>
      <c r="AF395" s="2" t="n">
        <v>0.0384183100992372</v>
      </c>
      <c r="AG395" s="2" t="n">
        <v>-0.986176564238859</v>
      </c>
      <c r="AH395" s="3" t="b">
        <f aca="false">TRUE()</f>
        <v>1</v>
      </c>
      <c r="AI395" s="3" t="n">
        <v>-1.77332102598128</v>
      </c>
      <c r="AJ395" s="3" t="b">
        <f aca="false">TRUE()</f>
        <v>1</v>
      </c>
      <c r="AK395" s="3" t="n">
        <v>-1.09628545794317</v>
      </c>
      <c r="AL395" s="3" t="b">
        <f aca="false">TRUE()</f>
        <v>1</v>
      </c>
      <c r="AM395" s="3" t="n">
        <v>0.78470149973746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5</v>
      </c>
      <c r="F396" s="2" t="n">
        <v>18.434948822922</v>
      </c>
      <c r="G396" s="2" t="n">
        <v>0.881944444444444</v>
      </c>
      <c r="H396" s="2" t="n">
        <v>0.97972390975214</v>
      </c>
      <c r="I396" s="2" t="n">
        <v>0.202126777726707</v>
      </c>
      <c r="J396" s="2" t="n">
        <v>0.428313075594017</v>
      </c>
      <c r="K396" s="2" t="n">
        <v>3.38743615490842</v>
      </c>
      <c r="L396" s="2" t="n">
        <v>0.671</v>
      </c>
      <c r="M396" s="2" t="n">
        <v>0.099</v>
      </c>
      <c r="N396" s="2" t="n">
        <v>7.54</v>
      </c>
      <c r="O396" s="2" t="s">
        <v>41</v>
      </c>
      <c r="P396" s="2" t="n">
        <v>894.2</v>
      </c>
      <c r="Q396" s="2" t="n">
        <v>285</v>
      </c>
      <c r="R396" s="2" t="n">
        <v>44.488</v>
      </c>
      <c r="S396" s="2" t="n">
        <v>0.562531179958631</v>
      </c>
      <c r="T396" s="2" t="n">
        <v>-0.708370084845332</v>
      </c>
      <c r="U396" s="2" t="n">
        <v>-0.388335616417664</v>
      </c>
      <c r="V396" s="2" t="n">
        <v>0.194649156839141</v>
      </c>
      <c r="W396" s="2" t="n">
        <v>0.00321255147919697</v>
      </c>
      <c r="X396" s="2" t="n">
        <v>0.110693220485849</v>
      </c>
      <c r="Y396" s="2" t="n">
        <v>0.141643271288298</v>
      </c>
      <c r="Z396" s="2" t="n">
        <v>0.135620000638735</v>
      </c>
      <c r="AA396" s="2" t="n">
        <v>0.131531135490542</v>
      </c>
      <c r="AB396" s="2" t="n">
        <v>0.134231583616673</v>
      </c>
      <c r="AC396" s="2" t="n">
        <v>0.126576132066545</v>
      </c>
      <c r="AD396" s="2" t="n">
        <v>0.118986737356139</v>
      </c>
      <c r="AE396" s="2" t="n">
        <v>0.0828458166046727</v>
      </c>
      <c r="AF396" s="2" t="n">
        <v>0.0178721024525458</v>
      </c>
      <c r="AG396" s="2" t="n">
        <v>-1.02120041151212</v>
      </c>
      <c r="AH396" s="3" t="b">
        <f aca="false">TRUE()</f>
        <v>1</v>
      </c>
      <c r="AI396" s="3" t="n">
        <v>-0.72941314654507</v>
      </c>
      <c r="AJ396" s="3" t="b">
        <f aca="false">TRUE()</f>
        <v>1</v>
      </c>
      <c r="AK396" s="3" t="n">
        <v>-0.369040629170326</v>
      </c>
      <c r="AL396" s="3" t="b">
        <f aca="false">TRUE()</f>
        <v>1</v>
      </c>
      <c r="AM396" s="3" t="n">
        <v>0.29732991095234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6</v>
      </c>
      <c r="F397" s="2" t="n">
        <v>18.9246444160512</v>
      </c>
      <c r="G397" s="2" t="n">
        <v>0.76491646778043</v>
      </c>
      <c r="H397" s="2" t="n">
        <v>0.989262591191708</v>
      </c>
      <c r="I397" s="2" t="n">
        <v>0.106158500022794</v>
      </c>
      <c r="J397" s="2" t="n">
        <v>0.317601574026587</v>
      </c>
      <c r="K397" s="2" t="n">
        <v>4.63216355430436</v>
      </c>
      <c r="L397" s="2" t="n">
        <v>0.607</v>
      </c>
      <c r="M397" s="2" t="n">
        <v>0.096</v>
      </c>
      <c r="N397" s="2" t="n">
        <v>10.028</v>
      </c>
      <c r="O397" s="2" t="s">
        <v>41</v>
      </c>
      <c r="P397" s="2" t="n">
        <v>808.4</v>
      </c>
      <c r="Q397" s="2" t="n">
        <v>240.1</v>
      </c>
      <c r="R397" s="2" t="n">
        <v>40.217</v>
      </c>
      <c r="S397" s="2" t="n">
        <v>0.478008523471849</v>
      </c>
      <c r="T397" s="2" t="n">
        <v>-0.731115276408079</v>
      </c>
      <c r="U397" s="2" t="n">
        <v>-0.312168313856326</v>
      </c>
      <c r="V397" s="2" t="n">
        <v>0.15728766663641</v>
      </c>
      <c r="W397" s="2" t="n">
        <v>0.0168759576391098</v>
      </c>
      <c r="X397" s="2" t="n">
        <v>0.118337441737099</v>
      </c>
      <c r="Y397" s="2" t="n">
        <v>0.126306596952767</v>
      </c>
      <c r="Z397" s="2" t="n">
        <v>0.129019646487381</v>
      </c>
      <c r="AA397" s="2" t="n">
        <v>0.137639082677346</v>
      </c>
      <c r="AB397" s="2" t="n">
        <v>0.134987803801683</v>
      </c>
      <c r="AC397" s="2" t="n">
        <v>0.125911984600479</v>
      </c>
      <c r="AD397" s="2" t="n">
        <v>0.108393784783016</v>
      </c>
      <c r="AE397" s="2" t="n">
        <v>0.0948542904374351</v>
      </c>
      <c r="AF397" s="2" t="n">
        <v>0.0245493685227941</v>
      </c>
      <c r="AG397" s="2" t="n">
        <v>-0.199707036510363</v>
      </c>
      <c r="AH397" s="3" t="b">
        <f aca="false">TRUE()</f>
        <v>1</v>
      </c>
      <c r="AI397" s="3" t="n">
        <v>-1.50627482426504</v>
      </c>
      <c r="AJ397" s="3" t="b">
        <f aca="false">TRUE()</f>
        <v>1</v>
      </c>
      <c r="AK397" s="3" t="n">
        <v>-0.490248100632467</v>
      </c>
      <c r="AL397" s="3" t="b">
        <f aca="false">TRUE()</f>
        <v>1</v>
      </c>
      <c r="AM397" s="3" t="n">
        <v>-0.060075920823403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6</v>
      </c>
      <c r="E398" s="2" t="n">
        <v>0</v>
      </c>
      <c r="F398" s="2" t="n">
        <v>36.0273733851036</v>
      </c>
      <c r="G398" s="2" t="n">
        <v>0.778508771929825</v>
      </c>
      <c r="H398" s="2" t="n">
        <v>0.986807993589535</v>
      </c>
      <c r="I398" s="2" t="n">
        <v>0.130787048142646</v>
      </c>
      <c r="J398" s="2" t="n">
        <v>0.326338226111513</v>
      </c>
      <c r="K398" s="2" t="n">
        <v>5.77331092262047</v>
      </c>
      <c r="L398" s="2" t="n">
        <v>0.844</v>
      </c>
      <c r="M398" s="2" t="n">
        <v>0.133</v>
      </c>
      <c r="N398" s="2" t="n">
        <v>12.515</v>
      </c>
      <c r="O398" s="2" t="s">
        <v>41</v>
      </c>
      <c r="P398" s="2" t="n">
        <v>963.8</v>
      </c>
      <c r="Q398" s="2" t="n">
        <v>333</v>
      </c>
      <c r="R398" s="2" t="n">
        <v>47.95</v>
      </c>
      <c r="S398" s="2" t="n">
        <v>0.556848327451275</v>
      </c>
      <c r="T398" s="2" t="n">
        <v>-0.0535521578524768</v>
      </c>
      <c r="U398" s="2" t="n">
        <v>-0.91897093198455</v>
      </c>
      <c r="V398" s="2" t="n">
        <v>0.0507831924245721</v>
      </c>
      <c r="W398" s="2" t="n">
        <v>0.0287604951147237</v>
      </c>
      <c r="X398" s="2" t="n">
        <v>0.0133101904501651</v>
      </c>
      <c r="Y398" s="2" t="n">
        <v>0.123705160202277</v>
      </c>
      <c r="Z398" s="2" t="n">
        <v>0.184400966019997</v>
      </c>
      <c r="AA398" s="2" t="n">
        <v>0.121391857589871</v>
      </c>
      <c r="AB398" s="2" t="n">
        <v>0.128366072886847</v>
      </c>
      <c r="AC398" s="2" t="n">
        <v>0.134540991664236</v>
      </c>
      <c r="AD398" s="2" t="n">
        <v>0.148466549876696</v>
      </c>
      <c r="AE398" s="2" t="n">
        <v>0.106069347892797</v>
      </c>
      <c r="AF398" s="2" t="n">
        <v>0.0397488634171136</v>
      </c>
      <c r="AG398" s="2" t="n">
        <v>0.553425740535688</v>
      </c>
      <c r="AH398" s="3" t="b">
        <f aca="false">TRUE()</f>
        <v>1</v>
      </c>
      <c r="AI398" s="3" t="n">
        <v>1.37054107604172</v>
      </c>
      <c r="AJ398" s="3" t="b">
        <f aca="false">TRUE()</f>
        <v>1</v>
      </c>
      <c r="AK398" s="3" t="n">
        <v>1.00464404740061</v>
      </c>
      <c r="AL398" s="3" t="b">
        <f aca="false">TRUE()</f>
        <v>1</v>
      </c>
      <c r="AM398" s="3" t="n">
        <v>0.5872535227424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1</v>
      </c>
      <c r="F399" s="2" t="n">
        <v>33.6900675259798</v>
      </c>
      <c r="G399" s="2" t="n">
        <v>0.822033898305085</v>
      </c>
      <c r="H399" s="2" t="n">
        <v>0.977414656887168</v>
      </c>
      <c r="I399" s="2" t="n">
        <v>0.157530913060345</v>
      </c>
      <c r="J399" s="2" t="n">
        <v>0.409443459812144</v>
      </c>
      <c r="K399" s="2" t="n">
        <v>4.48196294768176</v>
      </c>
      <c r="L399" s="2" t="n">
        <v>0.832</v>
      </c>
      <c r="M399" s="2" t="n">
        <v>0.128</v>
      </c>
      <c r="N399" s="2" t="n">
        <v>9.747</v>
      </c>
      <c r="O399" s="2" t="s">
        <v>41</v>
      </c>
      <c r="P399" s="2" t="n">
        <v>1030.6</v>
      </c>
      <c r="Q399" s="2" t="n">
        <v>323.9</v>
      </c>
      <c r="R399" s="2" t="n">
        <v>51.272</v>
      </c>
      <c r="S399" s="2" t="n">
        <v>5.62333023901489E-005</v>
      </c>
      <c r="T399" s="2" t="n">
        <v>-0.20896615926213</v>
      </c>
      <c r="U399" s="2" t="n">
        <v>-1.05513261452147</v>
      </c>
      <c r="V399" s="2" t="n">
        <v>0.0145726806627603</v>
      </c>
      <c r="W399" s="2" t="n">
        <v>0.0145726806627603</v>
      </c>
      <c r="X399" s="2" t="n">
        <v>0.0554752218018114</v>
      </c>
      <c r="Y399" s="2" t="n">
        <v>0.0931463319193409</v>
      </c>
      <c r="Z399" s="2" t="n">
        <v>0.137466015104153</v>
      </c>
      <c r="AA399" s="2" t="n">
        <v>0.152917819733242</v>
      </c>
      <c r="AB399" s="2" t="n">
        <v>0.152750813357909</v>
      </c>
      <c r="AC399" s="2" t="n">
        <v>0.148612797974024</v>
      </c>
      <c r="AD399" s="2" t="n">
        <v>0.141327232471341</v>
      </c>
      <c r="AE399" s="2" t="n">
        <v>0.0894783318721001</v>
      </c>
      <c r="AF399" s="2" t="n">
        <v>0.028825435766079</v>
      </c>
      <c r="AG399" s="2" t="n">
        <v>-0.298836213968492</v>
      </c>
      <c r="AH399" s="3" t="b">
        <f aca="false">TRUE()</f>
        <v>1</v>
      </c>
      <c r="AI399" s="3" t="n">
        <v>1.22487951146923</v>
      </c>
      <c r="AJ399" s="3" t="b">
        <f aca="false">TRUE()</f>
        <v>1</v>
      </c>
      <c r="AK399" s="3" t="n">
        <v>0.802631594963704</v>
      </c>
      <c r="AL399" s="3" t="b">
        <f aca="false">TRUE()</f>
        <v>1</v>
      </c>
      <c r="AM399" s="3" t="n">
        <v>0.86551354095482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2</v>
      </c>
      <c r="F400" s="2" t="n">
        <v>21.3706222693432</v>
      </c>
      <c r="G400" s="2" t="n">
        <v>0.824257425742574</v>
      </c>
      <c r="H400" s="2" t="n">
        <v>0.982427959014103</v>
      </c>
      <c r="I400" s="2" t="n">
        <v>0.209377169578671</v>
      </c>
      <c r="J400" s="2" t="n">
        <v>0.40211467903404</v>
      </c>
      <c r="K400" s="2" t="n">
        <v>4.0864487566803</v>
      </c>
      <c r="L400" s="2" t="n">
        <v>0.742</v>
      </c>
      <c r="M400" s="2" t="n">
        <v>0.089</v>
      </c>
      <c r="N400" s="2" t="n">
        <v>9.015</v>
      </c>
      <c r="O400" s="2" t="s">
        <v>41</v>
      </c>
      <c r="P400" s="2" t="n">
        <v>865.3</v>
      </c>
      <c r="Q400" s="2" t="n">
        <v>285.7</v>
      </c>
      <c r="R400" s="2" t="n">
        <v>43.052</v>
      </c>
      <c r="S400" s="2" t="n">
        <v>0.488824843652608</v>
      </c>
      <c r="T400" s="2" t="n">
        <v>-0.420907856449193</v>
      </c>
      <c r="U400" s="2" t="n">
        <v>-0.892519875937186</v>
      </c>
      <c r="V400" s="2" t="n">
        <v>0.137228480157179</v>
      </c>
      <c r="W400" s="2" t="n">
        <v>0.0401116422836718</v>
      </c>
      <c r="X400" s="2" t="n">
        <v>0.0585662268028577</v>
      </c>
      <c r="Y400" s="2" t="n">
        <v>0.128429227006596</v>
      </c>
      <c r="Z400" s="2" t="n">
        <v>0.146121715829738</v>
      </c>
      <c r="AA400" s="2" t="n">
        <v>0.149673663388971</v>
      </c>
      <c r="AB400" s="2" t="n">
        <v>0.137192848259846</v>
      </c>
      <c r="AC400" s="2" t="n">
        <v>0.128744711463924</v>
      </c>
      <c r="AD400" s="2" t="n">
        <v>0.120308627302278</v>
      </c>
      <c r="AE400" s="2" t="n">
        <v>0.102230463134332</v>
      </c>
      <c r="AF400" s="2" t="n">
        <v>0.0287325168114584</v>
      </c>
      <c r="AG400" s="2" t="n">
        <v>-0.559867093327745</v>
      </c>
      <c r="AH400" s="3" t="b">
        <f aca="false">TRUE()</f>
        <v>1</v>
      </c>
      <c r="AI400" s="3" t="n">
        <v>0.13241777717552</v>
      </c>
      <c r="AJ400" s="3" t="b">
        <f aca="false">TRUE()</f>
        <v>1</v>
      </c>
      <c r="AK400" s="3" t="n">
        <v>-0.773065534044129</v>
      </c>
      <c r="AL400" s="3" t="b">
        <f aca="false">TRUE()</f>
        <v>1</v>
      </c>
      <c r="AM400" s="3" t="n">
        <v>0.1769449629532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8</v>
      </c>
      <c r="E401" s="2" t="n">
        <v>0</v>
      </c>
      <c r="F401" s="2" t="n">
        <v>30.3432488842396</v>
      </c>
      <c r="G401" s="2" t="n">
        <v>0.714285714285714</v>
      </c>
      <c r="H401" s="2" t="n">
        <v>0.982903099109379</v>
      </c>
      <c r="I401" s="2" t="n">
        <v>0.166589516558126</v>
      </c>
      <c r="J401" s="2" t="n">
        <v>0.329572668623834</v>
      </c>
      <c r="K401" s="2" t="n">
        <v>6.08855453744515</v>
      </c>
      <c r="L401" s="2" t="n">
        <v>0.819</v>
      </c>
      <c r="M401" s="2" t="n">
        <v>0.215</v>
      </c>
      <c r="N401" s="2" t="n">
        <v>13.323</v>
      </c>
      <c r="O401" s="2" t="s">
        <v>41</v>
      </c>
      <c r="P401" s="2" t="n">
        <v>386.9</v>
      </c>
      <c r="Q401" s="2" t="n">
        <v>150.3</v>
      </c>
      <c r="R401" s="2" t="n">
        <v>19.247</v>
      </c>
      <c r="S401" s="2" t="n">
        <v>0.532604312759679</v>
      </c>
      <c r="T401" s="2" t="n">
        <v>0.129793871113679</v>
      </c>
      <c r="U401" s="2" t="n">
        <v>-0.86415738412575</v>
      </c>
      <c r="V401" s="2" t="n">
        <v>0.22443821022632</v>
      </c>
      <c r="W401" s="2" t="n">
        <v>0.143890944297628</v>
      </c>
      <c r="X401" s="2" t="n">
        <v>0.031576742655088</v>
      </c>
      <c r="Y401" s="2" t="n">
        <v>0.0987495025276656</v>
      </c>
      <c r="Z401" s="2" t="n">
        <v>0.188716643485734</v>
      </c>
      <c r="AA401" s="2" t="n">
        <v>0.163832051501762</v>
      </c>
      <c r="AB401" s="2" t="n">
        <v>0.147158220888719</v>
      </c>
      <c r="AC401" s="2" t="n">
        <v>0.111782629181831</v>
      </c>
      <c r="AD401" s="2" t="n">
        <v>0.0929212084418439</v>
      </c>
      <c r="AE401" s="2" t="n">
        <v>0.141898156465265</v>
      </c>
      <c r="AF401" s="2" t="n">
        <v>0.0233648448520911</v>
      </c>
      <c r="AG401" s="2" t="n">
        <v>0.76147976201521</v>
      </c>
      <c r="AH401" s="3" t="b">
        <f aca="false">TRUE()</f>
        <v>1</v>
      </c>
      <c r="AI401" s="3" t="n">
        <v>1.06707948318236</v>
      </c>
      <c r="AJ401" s="3" t="b">
        <f aca="false">TRUE()</f>
        <v>1</v>
      </c>
      <c r="AK401" s="3" t="n">
        <v>4.31764826736579</v>
      </c>
      <c r="AL401" s="3" t="b">
        <f aca="false">FALSE()</f>
        <v>0</v>
      </c>
      <c r="AM401" s="3" t="n">
        <v>-1.8158633111903</v>
      </c>
      <c r="AN401" s="3" t="b">
        <f aca="false">TRUE()</f>
        <v>1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9</v>
      </c>
      <c r="E402" s="2" t="n">
        <v>1</v>
      </c>
      <c r="F402" s="2" t="n">
        <v>18.9246444160512</v>
      </c>
      <c r="G402" s="2" t="n">
        <v>0.77020202020202</v>
      </c>
      <c r="H402" s="2" t="n">
        <v>0.991208006244401</v>
      </c>
      <c r="I402" s="2" t="n">
        <v>0.0957440979152428</v>
      </c>
      <c r="J402" s="2" t="n">
        <v>0.282518198568392</v>
      </c>
      <c r="K402" s="2" t="n">
        <v>5.89697797939908</v>
      </c>
      <c r="L402" s="2" t="n">
        <v>0.699</v>
      </c>
      <c r="M402" s="2" t="n">
        <v>0.079</v>
      </c>
      <c r="N402" s="2" t="n">
        <v>12.722</v>
      </c>
      <c r="O402" s="2" t="s">
        <v>41</v>
      </c>
      <c r="P402" s="2" t="n">
        <v>954.6</v>
      </c>
      <c r="Q402" s="2" t="n">
        <v>297.7</v>
      </c>
      <c r="R402" s="2" t="n">
        <v>47.494</v>
      </c>
      <c r="S402" s="2" t="n">
        <v>-1</v>
      </c>
      <c r="T402" s="2" t="n">
        <v>-0.677005929424073</v>
      </c>
      <c r="U402" s="2" t="n">
        <v>-0.140688780997622</v>
      </c>
      <c r="V402" s="2" t="n">
        <v>0.192829394973311</v>
      </c>
      <c r="W402" s="2" t="n">
        <v>0.103545222820738</v>
      </c>
      <c r="X402" s="2" t="n">
        <v>0.0679025816854076</v>
      </c>
      <c r="Y402" s="2" t="n">
        <v>0.114906005386684</v>
      </c>
      <c r="Z402" s="2" t="n">
        <v>0.147914601277308</v>
      </c>
      <c r="AA402" s="2" t="n">
        <v>0.16864902613352</v>
      </c>
      <c r="AB402" s="2" t="n">
        <v>0.144028007034146</v>
      </c>
      <c r="AC402" s="2" t="n">
        <v>0.115591754424644</v>
      </c>
      <c r="AD402" s="2" t="n">
        <v>0.122551918156785</v>
      </c>
      <c r="AE402" s="2" t="n">
        <v>0.0979322697237401</v>
      </c>
      <c r="AF402" s="2" t="n">
        <v>0.0205238361777653</v>
      </c>
      <c r="AG402" s="2" t="n">
        <v>0.635043344437466</v>
      </c>
      <c r="AH402" s="3" t="b">
        <f aca="false">TRUE()</f>
        <v>1</v>
      </c>
      <c r="AI402" s="3" t="n">
        <v>-0.389536162542585</v>
      </c>
      <c r="AJ402" s="3" t="b">
        <f aca="false">TRUE()</f>
        <v>1</v>
      </c>
      <c r="AK402" s="3" t="n">
        <v>-1.17709043891793</v>
      </c>
      <c r="AL402" s="3" t="b">
        <f aca="false">TRUE()</f>
        <v>1</v>
      </c>
      <c r="AM402" s="3" t="n">
        <v>0.54893028670124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2</v>
      </c>
      <c r="F403" s="2" t="n">
        <v>9.46232220802563</v>
      </c>
      <c r="G403" s="2" t="n">
        <v>0.819371727748691</v>
      </c>
      <c r="H403" s="2" t="n">
        <v>0.985300529580355</v>
      </c>
      <c r="I403" s="2" t="n">
        <v>0.114485486211464</v>
      </c>
      <c r="J403" s="2" t="n">
        <v>0.368117025457089</v>
      </c>
      <c r="K403" s="2" t="n">
        <v>4.25629659765493</v>
      </c>
      <c r="L403" s="2" t="n">
        <v>0.692</v>
      </c>
      <c r="M403" s="2" t="n">
        <v>0.095</v>
      </c>
      <c r="N403" s="2" t="n">
        <v>9.19</v>
      </c>
      <c r="O403" s="2" t="s">
        <v>41</v>
      </c>
      <c r="P403" s="2" t="n">
        <v>1048.5</v>
      </c>
      <c r="Q403" s="2" t="n">
        <v>255.5</v>
      </c>
      <c r="R403" s="2" t="n">
        <v>52.166</v>
      </c>
      <c r="S403" s="2" t="n">
        <v>0.564167489767433</v>
      </c>
      <c r="T403" s="2" t="n">
        <v>-0.654060226746909</v>
      </c>
      <c r="U403" s="2" t="n">
        <v>-0.175360386303058</v>
      </c>
      <c r="V403" s="2" t="n">
        <v>0.120998268120678</v>
      </c>
      <c r="W403" s="2" t="n">
        <v>0.0166098938431448</v>
      </c>
      <c r="X403" s="2" t="n">
        <v>0.146218119445443</v>
      </c>
      <c r="Y403" s="2" t="n">
        <v>0.157898395239357</v>
      </c>
      <c r="Z403" s="2" t="n">
        <v>0.142231062245465</v>
      </c>
      <c r="AA403" s="2" t="n">
        <v>0.109459710788115</v>
      </c>
      <c r="AB403" s="2" t="n">
        <v>0.0988070260818876</v>
      </c>
      <c r="AC403" s="2" t="n">
        <v>0.110123306019964</v>
      </c>
      <c r="AD403" s="2" t="n">
        <v>0.117601178842078</v>
      </c>
      <c r="AE403" s="2" t="n">
        <v>0.0902588683774798</v>
      </c>
      <c r="AF403" s="2" t="n">
        <v>0.0274023329602108</v>
      </c>
      <c r="AG403" s="2" t="n">
        <v>-0.447771162775619</v>
      </c>
      <c r="AH403" s="3" t="b">
        <f aca="false">TRUE()</f>
        <v>1</v>
      </c>
      <c r="AI403" s="3" t="n">
        <v>-0.474505408543206</v>
      </c>
      <c r="AJ403" s="3" t="b">
        <f aca="false">TRUE()</f>
        <v>1</v>
      </c>
      <c r="AK403" s="3" t="n">
        <v>-0.530650591119847</v>
      </c>
      <c r="AL403" s="3" t="b">
        <f aca="false">TRUE()</f>
        <v>1</v>
      </c>
      <c r="AM403" s="3" t="n">
        <v>0.94007722846981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3</v>
      </c>
      <c r="F404" s="2" t="n">
        <v>21.3706222693432</v>
      </c>
      <c r="G404" s="2" t="n">
        <v>0.871739130434783</v>
      </c>
      <c r="H404" s="2" t="n">
        <v>0.972273734728474</v>
      </c>
      <c r="I404" s="2" t="n">
        <v>0.265644670883871</v>
      </c>
      <c r="J404" s="2" t="n">
        <v>0.484507771668176</v>
      </c>
      <c r="K404" s="2" t="n">
        <v>2.83650506023348</v>
      </c>
      <c r="L404" s="2" t="n">
        <v>0.649</v>
      </c>
      <c r="M404" s="2" t="n">
        <v>0.112</v>
      </c>
      <c r="N404" s="2" t="n">
        <v>6.39</v>
      </c>
      <c r="O404" s="2" t="s">
        <v>41</v>
      </c>
      <c r="P404" s="2" t="n">
        <v>828.7</v>
      </c>
      <c r="Q404" s="2" t="n">
        <v>303.1</v>
      </c>
      <c r="R404" s="2" t="n">
        <v>41.229</v>
      </c>
      <c r="S404" s="2" t="n">
        <v>0.469833834715919</v>
      </c>
      <c r="T404" s="2" t="n">
        <v>-0.528261434623367</v>
      </c>
      <c r="U404" s="2" t="n">
        <v>-0.781868010851333</v>
      </c>
      <c r="V404" s="2" t="n">
        <v>0.168074878479215</v>
      </c>
      <c r="W404" s="2" t="n">
        <v>0.0248812857986959</v>
      </c>
      <c r="X404" s="2" t="n">
        <v>0.0955962980668942</v>
      </c>
      <c r="Y404" s="2" t="n">
        <v>0.130851762043889</v>
      </c>
      <c r="Z404" s="2" t="n">
        <v>0.13782757591224</v>
      </c>
      <c r="AA404" s="2" t="n">
        <v>0.136680469407288</v>
      </c>
      <c r="AB404" s="2" t="n">
        <v>0.139561530842962</v>
      </c>
      <c r="AC404" s="2" t="n">
        <v>0.141574135370173</v>
      </c>
      <c r="AD404" s="2" t="n">
        <v>0.123223884359944</v>
      </c>
      <c r="AE404" s="2" t="n">
        <v>0.0767951404802717</v>
      </c>
      <c r="AF404" s="2" t="n">
        <v>0.0178892035163379</v>
      </c>
      <c r="AG404" s="2" t="n">
        <v>-1.38480311245497</v>
      </c>
      <c r="AH404" s="3" t="b">
        <f aca="false">TRUE()</f>
        <v>1</v>
      </c>
      <c r="AI404" s="3" t="n">
        <v>-0.99645934826131</v>
      </c>
      <c r="AJ404" s="3" t="b">
        <f aca="false">TRUE()</f>
        <v>1</v>
      </c>
      <c r="AK404" s="3" t="n">
        <v>0.156191747165619</v>
      </c>
      <c r="AL404" s="3" t="b">
        <f aca="false">TRUE()</f>
        <v>1</v>
      </c>
      <c r="AM404" s="3" t="n">
        <v>0.02448513261538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9</v>
      </c>
      <c r="E405" s="2" t="n">
        <v>6</v>
      </c>
      <c r="F405" s="2" t="n">
        <v>21.3706222693432</v>
      </c>
      <c r="G405" s="2" t="n">
        <v>0.930434782608696</v>
      </c>
      <c r="H405" s="2" t="n">
        <v>0.96399773132406</v>
      </c>
      <c r="I405" s="2" t="n">
        <v>0.235470720742379</v>
      </c>
      <c r="J405" s="2" t="n">
        <v>0.507944880341265</v>
      </c>
      <c r="K405" s="2" t="n">
        <v>3.84149961584795</v>
      </c>
      <c r="L405" s="2" t="n">
        <v>0.989</v>
      </c>
      <c r="M405" s="2" t="n">
        <v>0.211</v>
      </c>
      <c r="N405" s="2" t="n">
        <v>8.455</v>
      </c>
      <c r="O405" s="2" t="s">
        <v>41</v>
      </c>
      <c r="P405" s="2" t="n">
        <v>399.2</v>
      </c>
      <c r="Q405" s="2" t="n">
        <v>210</v>
      </c>
      <c r="R405" s="2" t="n">
        <v>19.861</v>
      </c>
      <c r="S405" s="2" t="n">
        <v>0.561698450311203</v>
      </c>
      <c r="T405" s="2" t="n">
        <v>0.0904224356575331</v>
      </c>
      <c r="U405" s="2" t="n">
        <v>-1.02851185833869</v>
      </c>
      <c r="V405" s="2" t="n">
        <v>0.504900260909953</v>
      </c>
      <c r="W405" s="2" t="n">
        <v>0.0990624139628404</v>
      </c>
      <c r="X405" s="2" t="n">
        <v>0.179473873281284</v>
      </c>
      <c r="Y405" s="2" t="n">
        <v>0.158283718098986</v>
      </c>
      <c r="Z405" s="2" t="n">
        <v>0.140943766359738</v>
      </c>
      <c r="AA405" s="2" t="n">
        <v>0.151969766594895</v>
      </c>
      <c r="AB405" s="2" t="n">
        <v>0.136758138036846</v>
      </c>
      <c r="AC405" s="2" t="n">
        <v>0.0888736543246572</v>
      </c>
      <c r="AD405" s="2" t="n">
        <v>0.0738298825172886</v>
      </c>
      <c r="AE405" s="2" t="n">
        <v>0.058848348177934</v>
      </c>
      <c r="AF405" s="2" t="n">
        <v>0.011018852608373</v>
      </c>
      <c r="AG405" s="2" t="n">
        <v>-0.72152827030818</v>
      </c>
      <c r="AH405" s="3" t="b">
        <f aca="false">TRUE()</f>
        <v>1</v>
      </c>
      <c r="AI405" s="3" t="n">
        <v>3.13061831462602</v>
      </c>
      <c r="AJ405" s="3" t="b">
        <f aca="false">FALSE()</f>
        <v>0</v>
      </c>
      <c r="AK405" s="3" t="n">
        <v>4.15603830541627</v>
      </c>
      <c r="AL405" s="3" t="b">
        <f aca="false">FALSE()</f>
        <v>0</v>
      </c>
      <c r="AM405" s="3" t="n">
        <v>-1.76462681083084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0</v>
      </c>
      <c r="F406" s="2" t="n">
        <v>21.3706222693432</v>
      </c>
      <c r="G406" s="2" t="n">
        <v>0.849453978159126</v>
      </c>
      <c r="H406" s="2" t="n">
        <v>0.993526111953668</v>
      </c>
      <c r="I406" s="2" t="n">
        <v>0.123249587930364</v>
      </c>
      <c r="J406" s="2" t="n">
        <v>0.274150079527732</v>
      </c>
      <c r="K406" s="2" t="n">
        <v>6.49590721753104</v>
      </c>
      <c r="L406" s="2" t="n">
        <v>0.742</v>
      </c>
      <c r="M406" s="2" t="n">
        <v>0.077</v>
      </c>
      <c r="N406" s="2" t="n">
        <v>13.868</v>
      </c>
      <c r="O406" s="2" t="s">
        <v>41</v>
      </c>
      <c r="P406" s="2" t="n">
        <v>689.3</v>
      </c>
      <c r="Q406" s="2" t="n">
        <v>249.5</v>
      </c>
      <c r="R406" s="2" t="n">
        <v>34.294</v>
      </c>
      <c r="S406" s="2" t="n">
        <v>0.423171879252635</v>
      </c>
      <c r="T406" s="2" t="n">
        <v>-0.46890955821112</v>
      </c>
      <c r="U406" s="2" t="n">
        <v>-0.95191798937396</v>
      </c>
      <c r="V406" s="2" t="n">
        <v>0.054623580510941</v>
      </c>
      <c r="W406" s="2" t="n">
        <v>0.0105355224148623</v>
      </c>
      <c r="X406" s="2" t="n">
        <v>0.0492183875123727</v>
      </c>
      <c r="Y406" s="2" t="n">
        <v>0.129602956421428</v>
      </c>
      <c r="Z406" s="2" t="n">
        <v>0.139813352991841</v>
      </c>
      <c r="AA406" s="2" t="n">
        <v>0.143702314262898</v>
      </c>
      <c r="AB406" s="2" t="n">
        <v>0.149164978244786</v>
      </c>
      <c r="AC406" s="2" t="n">
        <v>0.152940891177219</v>
      </c>
      <c r="AD406" s="2" t="n">
        <v>0.131673901165151</v>
      </c>
      <c r="AE406" s="2" t="n">
        <v>0.0870284071450989</v>
      </c>
      <c r="AF406" s="2" t="n">
        <v>0.0168548110792058</v>
      </c>
      <c r="AG406" s="2" t="n">
        <v>1.03032379014713</v>
      </c>
      <c r="AH406" s="3" t="b">
        <f aca="false">TRUE()</f>
        <v>1</v>
      </c>
      <c r="AI406" s="3" t="n">
        <v>0.13241777717552</v>
      </c>
      <c r="AJ406" s="3" t="b">
        <f aca="false">TRUE()</f>
        <v>1</v>
      </c>
      <c r="AK406" s="3" t="n">
        <v>-1.25789541989269</v>
      </c>
      <c r="AL406" s="3" t="b">
        <f aca="false">TRUE()</f>
        <v>1</v>
      </c>
      <c r="AM406" s="3" t="n">
        <v>-0.55619520479184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1</v>
      </c>
      <c r="E407" s="2" t="n">
        <v>0</v>
      </c>
      <c r="F407" s="2" t="n">
        <v>18.434948822922</v>
      </c>
      <c r="G407" s="2" t="n">
        <v>0.848944591029024</v>
      </c>
      <c r="H407" s="2" t="n">
        <v>0.99390101428053</v>
      </c>
      <c r="I407" s="2" t="n">
        <v>0.0870793545580909</v>
      </c>
      <c r="J407" s="2" t="n">
        <v>0.26985216405107</v>
      </c>
      <c r="K407" s="2" t="n">
        <v>7.24720101095111</v>
      </c>
      <c r="L407" s="2" t="n">
        <v>0.8</v>
      </c>
      <c r="M407" s="2" t="n">
        <v>0.088</v>
      </c>
      <c r="N407" s="2" t="n">
        <v>15.357</v>
      </c>
      <c r="O407" s="2" t="s">
        <v>41</v>
      </c>
      <c r="P407" s="2" t="n">
        <v>697.1</v>
      </c>
      <c r="Q407" s="2" t="n">
        <v>222.3</v>
      </c>
      <c r="R407" s="2" t="n">
        <v>34.681</v>
      </c>
      <c r="S407" s="2" t="n">
        <v>0.000735041503566321</v>
      </c>
      <c r="T407" s="2" t="n">
        <v>-0.491075212575038</v>
      </c>
      <c r="U407" s="2" t="n">
        <v>-0.608329199671524</v>
      </c>
      <c r="V407" s="2" t="n">
        <v>0.0328053958774199</v>
      </c>
      <c r="W407" s="2" t="n">
        <v>0.00617536289252785</v>
      </c>
      <c r="X407" s="2" t="n">
        <v>0.0535593315232605</v>
      </c>
      <c r="Y407" s="2" t="n">
        <v>0.118478720181503</v>
      </c>
      <c r="Z407" s="2" t="n">
        <v>0.138892193113775</v>
      </c>
      <c r="AA407" s="2" t="n">
        <v>0.148024757807755</v>
      </c>
      <c r="AB407" s="2" t="n">
        <v>0.148018383898183</v>
      </c>
      <c r="AC407" s="2" t="n">
        <v>0.148668345030531</v>
      </c>
      <c r="AD407" s="2" t="n">
        <v>0.145047870854052</v>
      </c>
      <c r="AE407" s="2" t="n">
        <v>0.0895253469496137</v>
      </c>
      <c r="AF407" s="2" t="n">
        <v>0.00978505064132659</v>
      </c>
      <c r="AG407" s="2" t="n">
        <v>1.52616157300146</v>
      </c>
      <c r="AH407" s="3" t="b">
        <f aca="false">TRUE()</f>
        <v>1</v>
      </c>
      <c r="AI407" s="3" t="n">
        <v>0.836448672609242</v>
      </c>
      <c r="AJ407" s="3" t="b">
        <f aca="false">TRUE()</f>
        <v>1</v>
      </c>
      <c r="AK407" s="3" t="n">
        <v>-0.81346802453151</v>
      </c>
      <c r="AL407" s="3" t="b">
        <f aca="false">TRUE()</f>
        <v>1</v>
      </c>
      <c r="AM407" s="3" t="n">
        <v>-0.52370376553950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0</v>
      </c>
      <c r="F408" s="2" t="n">
        <v>33.6900675259798</v>
      </c>
      <c r="G408" s="2" t="n">
        <v>0.745029239766082</v>
      </c>
      <c r="H408" s="2" t="n">
        <v>0.994145808692129</v>
      </c>
      <c r="I408" s="2" t="n">
        <v>0.0844495616405975</v>
      </c>
      <c r="J408" s="2" t="n">
        <v>0.231568211337261</v>
      </c>
      <c r="K408" s="2" t="n">
        <v>7.6514382190106</v>
      </c>
      <c r="L408" s="2" t="n">
        <v>0.744</v>
      </c>
      <c r="M408" s="2" t="n">
        <v>0.079</v>
      </c>
      <c r="N408" s="2" t="n">
        <v>16.129</v>
      </c>
      <c r="O408" s="2" t="s">
        <v>41</v>
      </c>
      <c r="P408" s="2" t="n">
        <v>739.4</v>
      </c>
      <c r="Q408" s="2" t="n">
        <v>227.6</v>
      </c>
      <c r="R408" s="2" t="n">
        <v>36.788</v>
      </c>
      <c r="S408" s="2" t="n">
        <v>0.498410039587644</v>
      </c>
      <c r="T408" s="2" t="n">
        <v>-0.409586000718463</v>
      </c>
      <c r="U408" s="2" t="n">
        <v>-0.803748664534554</v>
      </c>
      <c r="V408" s="2" t="n">
        <v>0.0259125865793334</v>
      </c>
      <c r="W408" s="2" t="n">
        <v>0.0134807949087552</v>
      </c>
      <c r="X408" s="2" t="n">
        <v>0.0353186275994552</v>
      </c>
      <c r="Y408" s="2" t="n">
        <v>0.125397739045447</v>
      </c>
      <c r="Z408" s="2" t="n">
        <v>0.148821722471576</v>
      </c>
      <c r="AA408" s="2" t="n">
        <v>0.132198683201661</v>
      </c>
      <c r="AB408" s="2" t="n">
        <v>0.149869789585996</v>
      </c>
      <c r="AC408" s="2" t="n">
        <v>0.148150682386415</v>
      </c>
      <c r="AD408" s="2" t="n">
        <v>0.135826941213494</v>
      </c>
      <c r="AE408" s="2" t="n">
        <v>0.0987441045728284</v>
      </c>
      <c r="AF408" s="2" t="n">
        <v>0.0256717099231273</v>
      </c>
      <c r="AG408" s="2" t="n">
        <v>1.79294945644585</v>
      </c>
      <c r="AH408" s="3" t="b">
        <f aca="false">TRUE()</f>
        <v>1</v>
      </c>
      <c r="AI408" s="3" t="n">
        <v>0.156694704604269</v>
      </c>
      <c r="AJ408" s="3" t="b">
        <f aca="false">TRUE()</f>
        <v>1</v>
      </c>
      <c r="AK408" s="3" t="n">
        <v>-1.17709043891793</v>
      </c>
      <c r="AL408" s="3" t="b">
        <f aca="false">TRUE()</f>
        <v>1</v>
      </c>
      <c r="AM408" s="3" t="n">
        <v>-0.34750019113257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1</v>
      </c>
      <c r="F409" s="2" t="n">
        <v>17.1027289690524</v>
      </c>
      <c r="G409" s="2" t="n">
        <v>0.834381551362683</v>
      </c>
      <c r="H409" s="2" t="n">
        <v>0.987345934621386</v>
      </c>
      <c r="I409" s="2" t="n">
        <v>0.145575793968571</v>
      </c>
      <c r="J409" s="2" t="n">
        <v>0.351848240429341</v>
      </c>
      <c r="K409" s="2" t="n">
        <v>4.72773733652741</v>
      </c>
      <c r="L409" s="2" t="n">
        <v>0.736</v>
      </c>
      <c r="M409" s="2" t="n">
        <v>0.103</v>
      </c>
      <c r="N409" s="2" t="n">
        <v>10.391</v>
      </c>
      <c r="O409" s="2" t="s">
        <v>41</v>
      </c>
      <c r="P409" s="2" t="n">
        <v>867.4</v>
      </c>
      <c r="Q409" s="2" t="n">
        <v>322.7</v>
      </c>
      <c r="R409" s="2" t="n">
        <v>43.156</v>
      </c>
      <c r="S409" s="2" t="n">
        <v>0.565050605762306</v>
      </c>
      <c r="T409" s="2" t="n">
        <v>-0.389237280164383</v>
      </c>
      <c r="U409" s="2" t="n">
        <v>-0.884968306189135</v>
      </c>
      <c r="V409" s="2" t="n">
        <v>0.0429593545715177</v>
      </c>
      <c r="W409" s="2" t="n">
        <v>0.0227043472069352</v>
      </c>
      <c r="X409" s="2" t="n">
        <v>0.0580212947977992</v>
      </c>
      <c r="Y409" s="2" t="n">
        <v>0.117744433851208</v>
      </c>
      <c r="Z409" s="2" t="n">
        <v>0.130845871590182</v>
      </c>
      <c r="AA409" s="2" t="n">
        <v>0.150371211680608</v>
      </c>
      <c r="AB409" s="2" t="n">
        <v>0.158081687459215</v>
      </c>
      <c r="AC409" s="2" t="n">
        <v>0.159136557529614</v>
      </c>
      <c r="AD409" s="2" t="n">
        <v>0.136213266427869</v>
      </c>
      <c r="AE409" s="2" t="n">
        <v>0.0769508053949989</v>
      </c>
      <c r="AF409" s="2" t="n">
        <v>0.0126348712685049</v>
      </c>
      <c r="AG409" s="2" t="n">
        <v>-0.136630391006943</v>
      </c>
      <c r="AH409" s="3" t="b">
        <f aca="false">TRUE()</f>
        <v>1</v>
      </c>
      <c r="AI409" s="3" t="n">
        <v>0.0595869948892725</v>
      </c>
      <c r="AJ409" s="3" t="b">
        <f aca="false">TRUE()</f>
        <v>1</v>
      </c>
      <c r="AK409" s="3" t="n">
        <v>-0.207430667220805</v>
      </c>
      <c r="AL409" s="3" t="b">
        <f aca="false">TRUE()</f>
        <v>1</v>
      </c>
      <c r="AM409" s="3" t="n">
        <v>0.18569265813661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2</v>
      </c>
      <c r="F410" s="2" t="n">
        <v>11.3099324740202</v>
      </c>
      <c r="G410" s="2" t="n">
        <v>0.897767332549941</v>
      </c>
      <c r="H410" s="2" t="n">
        <v>0.986644173688751</v>
      </c>
      <c r="I410" s="2" t="n">
        <v>0.220179948433152</v>
      </c>
      <c r="J410" s="2" t="n">
        <v>0.390521258274105</v>
      </c>
      <c r="K410" s="2" t="n">
        <v>4.56417427132429</v>
      </c>
      <c r="L410" s="2" t="n">
        <v>0.757</v>
      </c>
      <c r="M410" s="2" t="n">
        <v>0.11</v>
      </c>
      <c r="N410" s="2" t="n">
        <v>9.969</v>
      </c>
      <c r="O410" s="2" t="s">
        <v>41</v>
      </c>
      <c r="P410" s="2" t="n">
        <v>782.3</v>
      </c>
      <c r="Q410" s="2" t="n">
        <v>242.7</v>
      </c>
      <c r="R410" s="2" t="n">
        <v>38.923</v>
      </c>
      <c r="S410" s="2" t="n">
        <v>0.449481281755245</v>
      </c>
      <c r="T410" s="2" t="n">
        <v>-0.472438709267848</v>
      </c>
      <c r="U410" s="2" t="n">
        <v>-0.892645908880261</v>
      </c>
      <c r="V410" s="2" t="n">
        <v>0.0848583643053985</v>
      </c>
      <c r="W410" s="2" t="n">
        <v>0.0298077387054566</v>
      </c>
      <c r="X410" s="2" t="n">
        <v>0.0853367203092947</v>
      </c>
      <c r="Y410" s="2" t="n">
        <v>0.112408097560214</v>
      </c>
      <c r="Z410" s="2" t="n">
        <v>0.13977538690404</v>
      </c>
      <c r="AA410" s="2" t="n">
        <v>0.141884266671999</v>
      </c>
      <c r="AB410" s="2" t="n">
        <v>0.124581818308477</v>
      </c>
      <c r="AC410" s="2" t="n">
        <v>0.120098560906508</v>
      </c>
      <c r="AD410" s="2" t="n">
        <v>0.137737882777405</v>
      </c>
      <c r="AE410" s="2" t="n">
        <v>0.107024027077104</v>
      </c>
      <c r="AF410" s="2" t="n">
        <v>0.0311532394849587</v>
      </c>
      <c r="AG410" s="2" t="n">
        <v>-0.24457850440474</v>
      </c>
      <c r="AH410" s="3" t="b">
        <f aca="false">TRUE()</f>
        <v>1</v>
      </c>
      <c r="AI410" s="3" t="n">
        <v>0.314494732891137</v>
      </c>
      <c r="AJ410" s="3" t="b">
        <f aca="false">TRUE()</f>
        <v>1</v>
      </c>
      <c r="AK410" s="3" t="n">
        <v>0.0753867661908581</v>
      </c>
      <c r="AL410" s="3" t="b">
        <f aca="false">TRUE()</f>
        <v>1</v>
      </c>
      <c r="AM410" s="3" t="n">
        <v>-0.16879727524469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1</v>
      </c>
      <c r="F411" s="2" t="n">
        <v>18.434948822922</v>
      </c>
      <c r="G411" s="2" t="n">
        <v>0.885294117647059</v>
      </c>
      <c r="H411" s="2" t="n">
        <v>0.981583090947295</v>
      </c>
      <c r="I411" s="2" t="n">
        <v>0.197957181283721</v>
      </c>
      <c r="J411" s="2" t="n">
        <v>0.432962329901598</v>
      </c>
      <c r="K411" s="2" t="n">
        <v>3.70834710693201</v>
      </c>
      <c r="L411" s="2" t="n">
        <v>0.747</v>
      </c>
      <c r="M411" s="2" t="n">
        <v>0.114</v>
      </c>
      <c r="N411" s="2" t="n">
        <v>8.311</v>
      </c>
      <c r="O411" s="2" t="s">
        <v>41</v>
      </c>
      <c r="P411" s="2" t="n">
        <v>776.3</v>
      </c>
      <c r="Q411" s="2" t="n">
        <v>324</v>
      </c>
      <c r="R411" s="2" t="n">
        <v>38.621</v>
      </c>
      <c r="S411" s="2" t="n">
        <v>0.359818390630113</v>
      </c>
      <c r="T411" s="2" t="n">
        <v>-0.314102075310646</v>
      </c>
      <c r="U411" s="2" t="n">
        <v>-1.27207503188624</v>
      </c>
      <c r="V411" s="2" t="n">
        <v>0.0134846228584866</v>
      </c>
      <c r="W411" s="2" t="n">
        <v>0.0247266375289813</v>
      </c>
      <c r="X411" s="2" t="n">
        <v>0.0393831800054949</v>
      </c>
      <c r="Y411" s="2" t="n">
        <v>0.116900932506761</v>
      </c>
      <c r="Z411" s="2" t="n">
        <v>0.14427167085266</v>
      </c>
      <c r="AA411" s="2" t="n">
        <v>0.143772777786278</v>
      </c>
      <c r="AB411" s="2" t="n">
        <v>0.138372243566236</v>
      </c>
      <c r="AC411" s="2" t="n">
        <v>0.152268862603985</v>
      </c>
      <c r="AD411" s="2" t="n">
        <v>0.141304416259293</v>
      </c>
      <c r="AE411" s="2" t="n">
        <v>0.0899938066046373</v>
      </c>
      <c r="AF411" s="2" t="n">
        <v>0.0337321098146561</v>
      </c>
      <c r="AG411" s="2" t="n">
        <v>-0.809406069087564</v>
      </c>
      <c r="AH411" s="3" t="b">
        <f aca="false">TRUE()</f>
        <v>1</v>
      </c>
      <c r="AI411" s="3" t="n">
        <v>0.193110095747392</v>
      </c>
      <c r="AJ411" s="3" t="b">
        <f aca="false">TRUE()</f>
        <v>1</v>
      </c>
      <c r="AK411" s="3" t="n">
        <v>0.23699672814038</v>
      </c>
      <c r="AL411" s="3" t="b">
        <f aca="false">TRUE()</f>
        <v>1</v>
      </c>
      <c r="AM411" s="3" t="n">
        <v>-0.19379069005419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2</v>
      </c>
      <c r="F412" s="2" t="n">
        <v>26.565051177078</v>
      </c>
      <c r="G412" s="2" t="n">
        <v>0.910358565737052</v>
      </c>
      <c r="H412" s="2" t="n">
        <v>0.95465057666611</v>
      </c>
      <c r="I412" s="2" t="n">
        <v>0.212516607722414</v>
      </c>
      <c r="J412" s="2" t="n">
        <v>0.531859918193165</v>
      </c>
      <c r="K412" s="2" t="n">
        <v>2.83921662257562</v>
      </c>
      <c r="L412" s="2" t="n">
        <v>0.815</v>
      </c>
      <c r="M412" s="2" t="n">
        <v>0.185</v>
      </c>
      <c r="N412" s="2" t="n">
        <v>6.396</v>
      </c>
      <c r="O412" s="2" t="s">
        <v>41</v>
      </c>
      <c r="P412" s="2" t="n">
        <v>793.6</v>
      </c>
      <c r="Q412" s="2" t="n">
        <v>266.1</v>
      </c>
      <c r="R412" s="2" t="n">
        <v>39.481</v>
      </c>
      <c r="S412" s="2" t="n">
        <v>0.589272675561515</v>
      </c>
      <c r="T412" s="2" t="n">
        <v>0.346563088971297</v>
      </c>
      <c r="U412" s="2" t="n">
        <v>1.76824125395931</v>
      </c>
      <c r="V412" s="2" t="n">
        <v>0.226081672075166</v>
      </c>
      <c r="W412" s="2" t="n">
        <v>0.0193970468500725</v>
      </c>
      <c r="X412" s="2" t="n">
        <v>0.20259504329468</v>
      </c>
      <c r="Y412" s="2" t="n">
        <v>0.125517139088471</v>
      </c>
      <c r="Z412" s="2" t="n">
        <v>0.106359567402133</v>
      </c>
      <c r="AA412" s="2" t="n">
        <v>0.106465905621373</v>
      </c>
      <c r="AB412" s="2" t="n">
        <v>0.116280526799145</v>
      </c>
      <c r="AC412" s="2" t="n">
        <v>0.124846378382381</v>
      </c>
      <c r="AD412" s="2" t="n">
        <v>0.118066880611587</v>
      </c>
      <c r="AE412" s="2" t="n">
        <v>0.0775502152837021</v>
      </c>
      <c r="AF412" s="2" t="n">
        <v>0.0223183435165278</v>
      </c>
      <c r="AG412" s="2" t="n">
        <v>-1.3830135394922</v>
      </c>
      <c r="AH412" s="3" t="b">
        <f aca="false">TRUE()</f>
        <v>1</v>
      </c>
      <c r="AI412" s="3" t="n">
        <v>1.01852562832486</v>
      </c>
      <c r="AJ412" s="3" t="b">
        <f aca="false">TRUE()</f>
        <v>1</v>
      </c>
      <c r="AK412" s="3" t="n">
        <v>3.10557355274438</v>
      </c>
      <c r="AL412" s="3" t="b">
        <f aca="false">FALSE()</f>
        <v>0</v>
      </c>
      <c r="AM412" s="3" t="n">
        <v>-0.121726344020153</v>
      </c>
      <c r="AN412" s="3" t="b">
        <f aca="false">TRUE()</f>
        <v>1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0</v>
      </c>
      <c r="F413" s="2" t="n">
        <v>21.3706222693432</v>
      </c>
      <c r="G413" s="2" t="n">
        <v>0.817281728172817</v>
      </c>
      <c r="H413" s="2" t="n">
        <v>0.987923279328508</v>
      </c>
      <c r="I413" s="2" t="n">
        <v>0.15534822717274</v>
      </c>
      <c r="J413" s="2" t="n">
        <v>0.335164071720104</v>
      </c>
      <c r="K413" s="2" t="n">
        <v>5.25372316807704</v>
      </c>
      <c r="L413" s="2" t="n">
        <v>0.776</v>
      </c>
      <c r="M413" s="2" t="n">
        <v>0.087</v>
      </c>
      <c r="N413" s="2" t="n">
        <v>11.362</v>
      </c>
      <c r="O413" s="2" t="s">
        <v>41</v>
      </c>
      <c r="P413" s="2" t="n">
        <v>628.9</v>
      </c>
      <c r="Q413" s="2" t="n">
        <v>241.4</v>
      </c>
      <c r="R413" s="2" t="n">
        <v>31.291</v>
      </c>
      <c r="S413" s="2" t="n">
        <v>0.477266005093685</v>
      </c>
      <c r="T413" s="2" t="n">
        <v>-0.516097056428446</v>
      </c>
      <c r="U413" s="2" t="n">
        <v>-0.932992020870484</v>
      </c>
      <c r="V413" s="2" t="n">
        <v>0.0178538383984885</v>
      </c>
      <c r="W413" s="2" t="n">
        <v>0.0114140927628781</v>
      </c>
      <c r="X413" s="2" t="n">
        <v>0.0451319506602128</v>
      </c>
      <c r="Y413" s="2" t="n">
        <v>0.112664766955573</v>
      </c>
      <c r="Z413" s="2" t="n">
        <v>0.140210532007213</v>
      </c>
      <c r="AA413" s="2" t="n">
        <v>0.145863654231915</v>
      </c>
      <c r="AB413" s="2" t="n">
        <v>0.157627245702071</v>
      </c>
      <c r="AC413" s="2" t="n">
        <v>0.154193675050492</v>
      </c>
      <c r="AD413" s="2" t="n">
        <v>0.148059613842114</v>
      </c>
      <c r="AE413" s="2" t="n">
        <v>0.0811804439852682</v>
      </c>
      <c r="AF413" s="2" t="n">
        <v>0.0150681175651414</v>
      </c>
      <c r="AG413" s="2" t="n">
        <v>0.210508971533407</v>
      </c>
      <c r="AH413" s="3" t="b">
        <f aca="false">TRUE()</f>
        <v>1</v>
      </c>
      <c r="AI413" s="3" t="n">
        <v>0.545125543464253</v>
      </c>
      <c r="AJ413" s="3" t="b">
        <f aca="false">TRUE()</f>
        <v>1</v>
      </c>
      <c r="AK413" s="3" t="n">
        <v>-0.85387051501889</v>
      </c>
      <c r="AL413" s="3" t="b">
        <f aca="false">TRUE()</f>
        <v>1</v>
      </c>
      <c r="AM413" s="3" t="n">
        <v>-0.80779558054074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1</v>
      </c>
      <c r="F414" s="2" t="n">
        <v>27.8972710309476</v>
      </c>
      <c r="G414" s="2" t="n">
        <v>0.565217391304348</v>
      </c>
      <c r="H414" s="2" t="n">
        <v>0.950805460985626</v>
      </c>
      <c r="I414" s="2" t="n">
        <v>0.149860697886438</v>
      </c>
      <c r="J414" s="2" t="n">
        <v>0.313963413059611</v>
      </c>
      <c r="K414" s="2" t="n">
        <v>4.18440438506067</v>
      </c>
      <c r="L414" s="2" t="n">
        <v>0.56</v>
      </c>
      <c r="M414" s="2" t="n">
        <v>0.112</v>
      </c>
      <c r="N414" s="2" t="n">
        <v>8.993</v>
      </c>
      <c r="O414" s="2" t="s">
        <v>41</v>
      </c>
      <c r="P414" s="2" t="n">
        <v>1062.1</v>
      </c>
      <c r="Q414" s="2" t="n">
        <v>331.2</v>
      </c>
      <c r="R414" s="2" t="n">
        <v>52.843</v>
      </c>
      <c r="S414" s="2" t="n">
        <v>0.685125818165154</v>
      </c>
      <c r="T414" s="2" t="n">
        <v>-0.531022297041932</v>
      </c>
      <c r="U414" s="2" t="n">
        <v>0.205913310695487</v>
      </c>
      <c r="V414" s="2" t="n">
        <v>0.250901327567537</v>
      </c>
      <c r="W414" s="2" t="n">
        <v>0.100178848790853</v>
      </c>
      <c r="X414" s="2" t="n">
        <v>0.101649741680858</v>
      </c>
      <c r="Y414" s="2" t="n">
        <v>0.122049688155145</v>
      </c>
      <c r="Z414" s="2" t="n">
        <v>0.140252255256252</v>
      </c>
      <c r="AA414" s="2" t="n">
        <v>0.165374942403995</v>
      </c>
      <c r="AB414" s="2" t="n">
        <v>0.136770205147416</v>
      </c>
      <c r="AC414" s="2" t="n">
        <v>0.121991110427919</v>
      </c>
      <c r="AD414" s="2" t="n">
        <v>0.113091818908264</v>
      </c>
      <c r="AE414" s="2" t="n">
        <v>0.079657752320156</v>
      </c>
      <c r="AF414" s="2" t="n">
        <v>0.0191624856999952</v>
      </c>
      <c r="AG414" s="2" t="n">
        <v>-0.495218480468689</v>
      </c>
      <c r="AH414" s="3" t="b">
        <f aca="false">TRUE()</f>
        <v>1</v>
      </c>
      <c r="AI414" s="3" t="n">
        <v>-2.07678261884064</v>
      </c>
      <c r="AJ414" s="3" t="b">
        <f aca="false">TRUE()</f>
        <v>1</v>
      </c>
      <c r="AK414" s="3" t="n">
        <v>0.156191747165619</v>
      </c>
      <c r="AL414" s="3" t="b">
        <f aca="false">TRUE()</f>
        <v>1</v>
      </c>
      <c r="AM414" s="3" t="n">
        <v>0.9967289687046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1</v>
      </c>
      <c r="F415" s="2" t="n">
        <v>39.8055710922652</v>
      </c>
      <c r="G415" s="2" t="n">
        <v>0.766980146290491</v>
      </c>
      <c r="H415" s="2" t="n">
        <v>0.982313591003583</v>
      </c>
      <c r="I415" s="2" t="n">
        <v>0.186911565167122</v>
      </c>
      <c r="J415" s="2" t="n">
        <v>0.36487093237654</v>
      </c>
      <c r="K415" s="2" t="n">
        <v>4.57085404554703</v>
      </c>
      <c r="L415" s="2" t="n">
        <v>0.755</v>
      </c>
      <c r="M415" s="2" t="n">
        <v>0.093</v>
      </c>
      <c r="N415" s="2" t="n">
        <v>9.964</v>
      </c>
      <c r="O415" s="2" t="s">
        <v>41</v>
      </c>
      <c r="P415" s="2" t="n">
        <v>771.6</v>
      </c>
      <c r="Q415" s="2" t="n">
        <v>313.9</v>
      </c>
      <c r="R415" s="2" t="n">
        <v>38.39</v>
      </c>
      <c r="S415" s="2" t="n">
        <v>0.551980751020939</v>
      </c>
      <c r="T415" s="2" t="n">
        <v>-0.259025371992215</v>
      </c>
      <c r="U415" s="2" t="n">
        <v>-0.855141995202883</v>
      </c>
      <c r="V415" s="2" t="n">
        <v>0.17408050012346</v>
      </c>
      <c r="W415" s="2" t="n">
        <v>0.0454641406144274</v>
      </c>
      <c r="X415" s="2" t="n">
        <v>0.0569180927259728</v>
      </c>
      <c r="Y415" s="2" t="n">
        <v>0.105502879923404</v>
      </c>
      <c r="Z415" s="2" t="n">
        <v>0.156095892340499</v>
      </c>
      <c r="AA415" s="2" t="n">
        <v>0.16677608228444</v>
      </c>
      <c r="AB415" s="2" t="n">
        <v>0.157687130768748</v>
      </c>
      <c r="AC415" s="2" t="n">
        <v>0.143366049606776</v>
      </c>
      <c r="AD415" s="2" t="n">
        <v>0.123553660342715</v>
      </c>
      <c r="AE415" s="2" t="n">
        <v>0.072655477146571</v>
      </c>
      <c r="AF415" s="2" t="n">
        <v>0.0174447348608741</v>
      </c>
      <c r="AG415" s="2" t="n">
        <v>-0.240169996748245</v>
      </c>
      <c r="AH415" s="3" t="b">
        <f aca="false">TRUE()</f>
        <v>1</v>
      </c>
      <c r="AI415" s="3" t="n">
        <v>0.290217805462388</v>
      </c>
      <c r="AJ415" s="3" t="b">
        <f aca="false">TRUE()</f>
        <v>1</v>
      </c>
      <c r="AK415" s="3" t="n">
        <v>-0.611455572094608</v>
      </c>
      <c r="AL415" s="3" t="b">
        <f aca="false">TRUE()</f>
        <v>1</v>
      </c>
      <c r="AM415" s="3" t="n">
        <v>-0.21336886498829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2</v>
      </c>
      <c r="E416" s="2" t="n">
        <v>0</v>
      </c>
      <c r="F416" s="2" t="n">
        <v>21.3706222693432</v>
      </c>
      <c r="G416" s="2" t="n">
        <v>0.810333963453056</v>
      </c>
      <c r="H416" s="2" t="n">
        <v>0.994279931208457</v>
      </c>
      <c r="I416" s="2" t="n">
        <v>0.0888338788264659</v>
      </c>
      <c r="J416" s="2" t="n">
        <v>0.246186901288421</v>
      </c>
      <c r="K416" s="2" t="n">
        <v>7.45978491013064</v>
      </c>
      <c r="L416" s="2" t="n">
        <v>0.786</v>
      </c>
      <c r="M416" s="2" t="n">
        <v>0.086</v>
      </c>
      <c r="N416" s="2" t="n">
        <v>15.779</v>
      </c>
      <c r="O416" s="2" t="s">
        <v>41</v>
      </c>
      <c r="P416" s="2" t="n">
        <v>742</v>
      </c>
      <c r="Q416" s="2" t="n">
        <v>234</v>
      </c>
      <c r="R416" s="2" t="n">
        <v>36.913</v>
      </c>
      <c r="S416" s="2" t="n">
        <v>0.453650930967968</v>
      </c>
      <c r="T416" s="2" t="n">
        <v>-0.5380056090051</v>
      </c>
      <c r="U416" s="2" t="n">
        <v>-0.525278626666066</v>
      </c>
      <c r="V416" s="2" t="n">
        <v>0.045686960679587</v>
      </c>
      <c r="W416" s="2" t="n">
        <v>0.0131220376298149</v>
      </c>
      <c r="X416" s="2" t="n">
        <v>0.0563639882601552</v>
      </c>
      <c r="Y416" s="2" t="n">
        <v>0.130102384302335</v>
      </c>
      <c r="Z416" s="2" t="n">
        <v>0.135583862098952</v>
      </c>
      <c r="AA416" s="2" t="n">
        <v>0.13891649604064</v>
      </c>
      <c r="AB416" s="2" t="n">
        <v>0.151754326240555</v>
      </c>
      <c r="AC416" s="2" t="n">
        <v>0.145423875869805</v>
      </c>
      <c r="AD416" s="2" t="n">
        <v>0.132709505662318</v>
      </c>
      <c r="AE416" s="2" t="n">
        <v>0.0943182392617726</v>
      </c>
      <c r="AF416" s="2" t="n">
        <v>0.014827322263468</v>
      </c>
      <c r="AG416" s="2" t="n">
        <v>1.66646238496461</v>
      </c>
      <c r="AH416" s="3" t="b">
        <f aca="false">TRUE()</f>
        <v>1</v>
      </c>
      <c r="AI416" s="3" t="n">
        <v>0.666510180607999</v>
      </c>
      <c r="AJ416" s="3" t="b">
        <f aca="false">TRUE()</f>
        <v>1</v>
      </c>
      <c r="AK416" s="3" t="n">
        <v>-0.89427300550627</v>
      </c>
      <c r="AL416" s="3" t="b">
        <f aca="false">TRUE()</f>
        <v>1</v>
      </c>
      <c r="AM416" s="3" t="n">
        <v>-0.3366697113817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3</v>
      </c>
      <c r="E417" s="2" t="n">
        <v>1</v>
      </c>
      <c r="F417" s="2" t="n">
        <v>26.565051177078</v>
      </c>
      <c r="G417" s="2" t="n">
        <v>0.877551020408163</v>
      </c>
      <c r="H417" s="2" t="n">
        <v>0.970725237773953</v>
      </c>
      <c r="I417" s="2" t="n">
        <v>0.233971369331675</v>
      </c>
      <c r="J417" s="2" t="n">
        <v>0.472089986701384</v>
      </c>
      <c r="K417" s="2" t="n">
        <v>3.36594911984903</v>
      </c>
      <c r="L417" s="2" t="n">
        <v>0.789</v>
      </c>
      <c r="M417" s="2" t="n">
        <v>0.118</v>
      </c>
      <c r="N417" s="2" t="n">
        <v>7.536</v>
      </c>
      <c r="O417" s="2" t="s">
        <v>41</v>
      </c>
      <c r="P417" s="2" t="n">
        <v>797</v>
      </c>
      <c r="Q417" s="2" t="n">
        <v>299.9</v>
      </c>
      <c r="R417" s="2" t="n">
        <v>39.654</v>
      </c>
      <c r="S417" s="2" t="n">
        <v>0.502336518145254</v>
      </c>
      <c r="T417" s="2" t="n">
        <v>-0.344537262133054</v>
      </c>
      <c r="U417" s="2" t="n">
        <v>-0.91493722374336</v>
      </c>
      <c r="V417" s="2" t="n">
        <v>0.128778617209017</v>
      </c>
      <c r="W417" s="2" t="n">
        <v>0.0835741435759829</v>
      </c>
      <c r="X417" s="2" t="n">
        <v>0.0245939845826482</v>
      </c>
      <c r="Y417" s="2" t="n">
        <v>0.110163455833804</v>
      </c>
      <c r="Z417" s="2" t="n">
        <v>0.156193347924019</v>
      </c>
      <c r="AA417" s="2" t="n">
        <v>0.16831847858656</v>
      </c>
      <c r="AB417" s="2" t="n">
        <v>0.162622098559873</v>
      </c>
      <c r="AC417" s="2" t="n">
        <v>0.140633776974271</v>
      </c>
      <c r="AD417" s="2" t="n">
        <v>0.122709410837086</v>
      </c>
      <c r="AE417" s="2" t="n">
        <v>0.0813901163364256</v>
      </c>
      <c r="AF417" s="2" t="n">
        <v>0.033375330365312</v>
      </c>
      <c r="AG417" s="2" t="n">
        <v>-1.03538139359566</v>
      </c>
      <c r="AH417" s="3" t="b">
        <f aca="false">TRUE()</f>
        <v>1</v>
      </c>
      <c r="AI417" s="3" t="n">
        <v>0.702925571751122</v>
      </c>
      <c r="AJ417" s="3" t="b">
        <f aca="false">TRUE()</f>
        <v>1</v>
      </c>
      <c r="AK417" s="3" t="n">
        <v>0.3986066900899</v>
      </c>
      <c r="AL417" s="3" t="b">
        <f aca="false">TRUE()</f>
        <v>1</v>
      </c>
      <c r="AM417" s="3" t="n">
        <v>-0.1075634089614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3</v>
      </c>
      <c r="E418" s="2" t="n">
        <v>2</v>
      </c>
      <c r="F418" s="2" t="n">
        <v>18.434948822922</v>
      </c>
      <c r="G418" s="2" t="n">
        <v>0.885714285714286</v>
      </c>
      <c r="H418" s="2" t="n">
        <v>0.986210294327109</v>
      </c>
      <c r="I418" s="2" t="n">
        <v>0.129280810412767</v>
      </c>
      <c r="J418" s="2" t="n">
        <v>0.37955807820161</v>
      </c>
      <c r="K418" s="2" t="n">
        <v>4.76218130072347</v>
      </c>
      <c r="L418" s="2" t="n">
        <v>0.778</v>
      </c>
      <c r="M418" s="2" t="n">
        <v>0.102</v>
      </c>
      <c r="N418" s="2" t="n">
        <v>10.34</v>
      </c>
      <c r="O418" s="2" t="s">
        <v>41</v>
      </c>
      <c r="P418" s="2" t="n">
        <v>938.8</v>
      </c>
      <c r="Q418" s="2" t="n">
        <v>297.8</v>
      </c>
      <c r="R418" s="2" t="n">
        <v>46.708</v>
      </c>
      <c r="S418" s="2" t="n">
        <v>0.518500983343473</v>
      </c>
      <c r="T418" s="2" t="n">
        <v>-0.555129733046256</v>
      </c>
      <c r="U418" s="2" t="n">
        <v>-0.495114530443757</v>
      </c>
      <c r="V418" s="2" t="n">
        <v>0.162536593914828</v>
      </c>
      <c r="W418" s="2" t="n">
        <v>0.0216277375184125</v>
      </c>
      <c r="X418" s="2" t="n">
        <v>0.0994894951875041</v>
      </c>
      <c r="Y418" s="2" t="n">
        <v>0.13505011105437</v>
      </c>
      <c r="Z418" s="2" t="n">
        <v>0.134349042552435</v>
      </c>
      <c r="AA418" s="2" t="n">
        <v>0.142047459869915</v>
      </c>
      <c r="AB418" s="2" t="n">
        <v>0.141230298771016</v>
      </c>
      <c r="AC418" s="2" t="n">
        <v>0.140827523096302</v>
      </c>
      <c r="AD418" s="2" t="n">
        <v>0.116725527866786</v>
      </c>
      <c r="AE418" s="2" t="n">
        <v>0.0717807270607124</v>
      </c>
      <c r="AF418" s="2" t="n">
        <v>0.0184998145409602</v>
      </c>
      <c r="AG418" s="2" t="n">
        <v>-0.11389811371507</v>
      </c>
      <c r="AH418" s="3" t="b">
        <f aca="false">TRUE()</f>
        <v>1</v>
      </c>
      <c r="AI418" s="3" t="n">
        <v>0.569402470893002</v>
      </c>
      <c r="AJ418" s="3" t="b">
        <f aca="false">TRUE()</f>
        <v>1</v>
      </c>
      <c r="AK418" s="3" t="n">
        <v>-0.247833157708185</v>
      </c>
      <c r="AL418" s="3" t="b">
        <f aca="false">TRUE()</f>
        <v>1</v>
      </c>
      <c r="AM418" s="3" t="n">
        <v>0.48311429436958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4</v>
      </c>
      <c r="E419" s="2" t="n">
        <v>1</v>
      </c>
      <c r="F419" s="2" t="n">
        <v>15.2551187030578</v>
      </c>
      <c r="G419" s="2" t="n">
        <v>0.730228471001758</v>
      </c>
      <c r="H419" s="2" t="n">
        <v>0.989738283556352</v>
      </c>
      <c r="I419" s="2" t="n">
        <v>0.142174423767122</v>
      </c>
      <c r="J419" s="2" t="n">
        <v>0.294804442169056</v>
      </c>
      <c r="K419" s="2" t="n">
        <v>5.46166828354302</v>
      </c>
      <c r="L419" s="2" t="n">
        <v>0.697</v>
      </c>
      <c r="M419" s="2" t="n">
        <v>0.097</v>
      </c>
      <c r="N419" s="2" t="n">
        <v>11.781</v>
      </c>
      <c r="O419" s="2" t="s">
        <v>41</v>
      </c>
      <c r="P419" s="2" t="n">
        <v>844.9</v>
      </c>
      <c r="Q419" s="2" t="n">
        <v>285.6</v>
      </c>
      <c r="R419" s="2" t="n">
        <v>42.034</v>
      </c>
      <c r="S419" s="2" t="n">
        <v>0.591471048795214</v>
      </c>
      <c r="T419" s="2" t="n">
        <v>-0.529502046531105</v>
      </c>
      <c r="U419" s="2" t="n">
        <v>-0.772188492249313</v>
      </c>
      <c r="V419" s="2" t="n">
        <v>0.035999186631471</v>
      </c>
      <c r="W419" s="2" t="n">
        <v>0.00870384565563764</v>
      </c>
      <c r="X419" s="2" t="n">
        <v>0.0431902252414829</v>
      </c>
      <c r="Y419" s="2" t="n">
        <v>0.1215608284208</v>
      </c>
      <c r="Z419" s="2" t="n">
        <v>0.126729645793442</v>
      </c>
      <c r="AA419" s="2" t="n">
        <v>0.153541224507289</v>
      </c>
      <c r="AB419" s="2" t="n">
        <v>0.153692870825098</v>
      </c>
      <c r="AC419" s="2" t="n">
        <v>0.143526299074117</v>
      </c>
      <c r="AD419" s="2" t="n">
        <v>0.136111736941378</v>
      </c>
      <c r="AE419" s="2" t="n">
        <v>0.0994563961427307</v>
      </c>
      <c r="AF419" s="2" t="n">
        <v>0.0221907730536622</v>
      </c>
      <c r="AG419" s="2" t="n">
        <v>0.347748285781794</v>
      </c>
      <c r="AH419" s="3" t="b">
        <f aca="false">TRUE()</f>
        <v>1</v>
      </c>
      <c r="AI419" s="3" t="n">
        <v>-0.413813089971334</v>
      </c>
      <c r="AJ419" s="3" t="b">
        <f aca="false">TRUE()</f>
        <v>1</v>
      </c>
      <c r="AK419" s="3" t="n">
        <v>-0.449845610145086</v>
      </c>
      <c r="AL419" s="3" t="b">
        <f aca="false">TRUE()</f>
        <v>1</v>
      </c>
      <c r="AM419" s="3" t="n">
        <v>0.091967352601013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4</v>
      </c>
      <c r="E420" s="2" t="n">
        <v>2</v>
      </c>
      <c r="F420" s="2" t="n">
        <v>24.2277453179541</v>
      </c>
      <c r="G420" s="2" t="n">
        <v>0.828232971372162</v>
      </c>
      <c r="H420" s="2" t="n">
        <v>0.987362160610078</v>
      </c>
      <c r="I420" s="2" t="n">
        <v>0.134573945330411</v>
      </c>
      <c r="J420" s="2" t="n">
        <v>0.336708748183626</v>
      </c>
      <c r="K420" s="2" t="n">
        <v>5.06657484842157</v>
      </c>
      <c r="L420" s="2" t="n">
        <v>0.739</v>
      </c>
      <c r="M420" s="2" t="n">
        <v>0.104</v>
      </c>
      <c r="N420" s="2" t="n">
        <v>10.988</v>
      </c>
      <c r="O420" s="2" t="s">
        <v>41</v>
      </c>
      <c r="P420" s="2" t="n">
        <v>1102</v>
      </c>
      <c r="Q420" s="2" t="n">
        <v>287.2</v>
      </c>
      <c r="R420" s="2" t="n">
        <v>54.828</v>
      </c>
      <c r="S420" s="2" t="n">
        <v>0.533130051790623</v>
      </c>
      <c r="T420" s="2" t="n">
        <v>-0.775803117798838</v>
      </c>
      <c r="U420" s="2" t="n">
        <v>-0.211692734710479</v>
      </c>
      <c r="V420" s="2" t="n">
        <v>0.0648749072102457</v>
      </c>
      <c r="W420" s="2" t="n">
        <v>0.0096984582796269</v>
      </c>
      <c r="X420" s="2" t="n">
        <v>0.0718941941646176</v>
      </c>
      <c r="Y420" s="2" t="n">
        <v>0.122496223606454</v>
      </c>
      <c r="Z420" s="2" t="n">
        <v>0.135054160995453</v>
      </c>
      <c r="AA420" s="2" t="n">
        <v>0.136161375466792</v>
      </c>
      <c r="AB420" s="2" t="n">
        <v>0.135115743365771</v>
      </c>
      <c r="AC420" s="2" t="n">
        <v>0.127322191412458</v>
      </c>
      <c r="AD420" s="2" t="n">
        <v>0.130726087572784</v>
      </c>
      <c r="AE420" s="2" t="n">
        <v>0.111151561906229</v>
      </c>
      <c r="AF420" s="2" t="n">
        <v>0.030078461509442</v>
      </c>
      <c r="AG420" s="2" t="n">
        <v>0.0869950962750243</v>
      </c>
      <c r="AH420" s="3" t="b">
        <f aca="false">TRUE()</f>
        <v>1</v>
      </c>
      <c r="AI420" s="3" t="n">
        <v>0.096002386032396</v>
      </c>
      <c r="AJ420" s="3" t="b">
        <f aca="false">TRUE()</f>
        <v>1</v>
      </c>
      <c r="AK420" s="3" t="n">
        <v>-0.167028176733424</v>
      </c>
      <c r="AL420" s="3" t="b">
        <f aca="false">TRUE()</f>
        <v>1</v>
      </c>
      <c r="AM420" s="3" t="n">
        <v>1.162935177187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6</v>
      </c>
      <c r="E421" s="2" t="n">
        <v>2</v>
      </c>
      <c r="F421" s="2" t="n">
        <v>45</v>
      </c>
      <c r="G421" s="2" t="n">
        <v>0.746049661399549</v>
      </c>
      <c r="H421" s="2" t="n">
        <v>0.971242656007999</v>
      </c>
      <c r="I421" s="2" t="n">
        <v>0.161786109009985</v>
      </c>
      <c r="J421" s="2" t="n">
        <v>0.415808014481201</v>
      </c>
      <c r="K421" s="2" t="n">
        <v>4.13642253571842</v>
      </c>
      <c r="L421" s="2" t="n">
        <v>0.765</v>
      </c>
      <c r="M421" s="2" t="n">
        <v>0.157</v>
      </c>
      <c r="N421" s="2" t="n">
        <v>8.823</v>
      </c>
      <c r="O421" s="2" t="s">
        <v>41</v>
      </c>
      <c r="P421" s="2" t="n">
        <v>1707.5</v>
      </c>
      <c r="Q421" s="2" t="n">
        <v>609.9</v>
      </c>
      <c r="R421" s="2" t="n">
        <v>84.949</v>
      </c>
      <c r="S421" s="2" t="n">
        <v>0.496231444163154</v>
      </c>
      <c r="T421" s="2" t="n">
        <v>-0.298800537888939</v>
      </c>
      <c r="U421" s="2" t="n">
        <v>-1.09465927975933</v>
      </c>
      <c r="V421" s="2" t="n">
        <v>0.173290170648173</v>
      </c>
      <c r="W421" s="2" t="n">
        <v>0.0312171265960541</v>
      </c>
      <c r="X421" s="2" t="n">
        <v>0.0397431531442045</v>
      </c>
      <c r="Y421" s="2" t="n">
        <v>0.11198108114721</v>
      </c>
      <c r="Z421" s="2" t="n">
        <v>0.170744308219274</v>
      </c>
      <c r="AA421" s="2" t="n">
        <v>0.171241705073144</v>
      </c>
      <c r="AB421" s="2" t="n">
        <v>0.170103349019087</v>
      </c>
      <c r="AC421" s="2" t="n">
        <v>0.152867822270931</v>
      </c>
      <c r="AD421" s="2" t="n">
        <v>0.109554530584362</v>
      </c>
      <c r="AE421" s="2" t="n">
        <v>0.0560046698265542</v>
      </c>
      <c r="AF421" s="2" t="n">
        <v>0.0177593807152327</v>
      </c>
      <c r="AG421" s="2" t="n">
        <v>-0.526885471469382</v>
      </c>
      <c r="AH421" s="3" t="b">
        <f aca="false">TRUE()</f>
        <v>1</v>
      </c>
      <c r="AI421" s="3" t="n">
        <v>0.411602442606134</v>
      </c>
      <c r="AJ421" s="3" t="b">
        <f aca="false">TRUE()</f>
        <v>1</v>
      </c>
      <c r="AK421" s="3" t="n">
        <v>1.97430381909773</v>
      </c>
      <c r="AL421" s="3" t="b">
        <f aca="false">TRUE()</f>
        <v>1</v>
      </c>
      <c r="AM421" s="3" t="n">
        <v>3.68518728837915</v>
      </c>
      <c r="AN421" s="3" t="b">
        <f aca="false">FALSE()</f>
        <v>0</v>
      </c>
      <c r="AO421" s="3" t="n">
        <v>1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8</v>
      </c>
      <c r="E422" s="2" t="n">
        <v>1</v>
      </c>
      <c r="F422" s="2" t="n">
        <v>46.8476102659946</v>
      </c>
      <c r="G422" s="2" t="n">
        <v>0.730519480519481</v>
      </c>
      <c r="H422" s="2" t="n">
        <v>0.95129285122801</v>
      </c>
      <c r="I422" s="2" t="n">
        <v>0.170421711817615</v>
      </c>
      <c r="J422" s="2" t="n">
        <v>0.410306696160409</v>
      </c>
      <c r="K422" s="2" t="n">
        <v>3.16673707380894</v>
      </c>
      <c r="L422" s="2" t="n">
        <v>0.655</v>
      </c>
      <c r="M422" s="2" t="n">
        <v>0.101</v>
      </c>
      <c r="N422" s="2" t="n">
        <v>7.164</v>
      </c>
      <c r="O422" s="2" t="s">
        <v>41</v>
      </c>
      <c r="P422" s="2" t="n">
        <v>952.2</v>
      </c>
      <c r="Q422" s="2" t="n">
        <v>247.9</v>
      </c>
      <c r="R422" s="2" t="n">
        <v>47.373</v>
      </c>
      <c r="S422" s="2" t="n">
        <v>0.628747059099396</v>
      </c>
      <c r="T422" s="2" t="n">
        <v>-0.956394931450593</v>
      </c>
      <c r="U422" s="2" t="n">
        <v>0.07533583382458</v>
      </c>
      <c r="V422" s="2" t="n">
        <v>0.0967745664101606</v>
      </c>
      <c r="W422" s="2" t="n">
        <v>0.00356743243730995</v>
      </c>
      <c r="X422" s="2" t="n">
        <v>0.0703900111633733</v>
      </c>
      <c r="Y422" s="2" t="n">
        <v>0.113056412832516</v>
      </c>
      <c r="Z422" s="2" t="n">
        <v>0.141220432064685</v>
      </c>
      <c r="AA422" s="2" t="n">
        <v>0.148582191315063</v>
      </c>
      <c r="AB422" s="2" t="n">
        <v>0.148562345686367</v>
      </c>
      <c r="AC422" s="2" t="n">
        <v>0.137826794950658</v>
      </c>
      <c r="AD422" s="2" t="n">
        <v>0.130478685688031</v>
      </c>
      <c r="AE422" s="2" t="n">
        <v>0.0871641094973153</v>
      </c>
      <c r="AF422" s="2" t="n">
        <v>0.0227190168019906</v>
      </c>
      <c r="AG422" s="2" t="n">
        <v>-1.16685706941182</v>
      </c>
      <c r="AH422" s="3" t="b">
        <f aca="false">TRUE()</f>
        <v>1</v>
      </c>
      <c r="AI422" s="3" t="n">
        <v>-0.923628565975062</v>
      </c>
      <c r="AJ422" s="3" t="b">
        <f aca="false">TRUE()</f>
        <v>1</v>
      </c>
      <c r="AK422" s="3" t="n">
        <v>-0.288235648195565</v>
      </c>
      <c r="AL422" s="3" t="b">
        <f aca="false">TRUE()</f>
        <v>1</v>
      </c>
      <c r="AM422" s="3" t="n">
        <v>0.5389329207774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9</v>
      </c>
      <c r="E423" s="2" t="n">
        <v>0</v>
      </c>
      <c r="F423" s="2" t="n">
        <v>36.869897645844</v>
      </c>
      <c r="G423" s="2" t="n">
        <v>0.735609756097561</v>
      </c>
      <c r="H423" s="2" t="n">
        <v>0.967953903247643</v>
      </c>
      <c r="I423" s="2" t="n">
        <v>0.208338241477932</v>
      </c>
      <c r="J423" s="2" t="n">
        <v>0.40943092814315</v>
      </c>
      <c r="K423" s="2" t="n">
        <v>4.23688365292836</v>
      </c>
      <c r="L423" s="2" t="n">
        <v>0.76</v>
      </c>
      <c r="M423" s="2" t="n">
        <v>0.108</v>
      </c>
      <c r="N423" s="2" t="n">
        <v>9.392</v>
      </c>
      <c r="O423" s="2" t="s">
        <v>41</v>
      </c>
      <c r="P423" s="2" t="n">
        <v>742.3</v>
      </c>
      <c r="Q423" s="2" t="n">
        <v>265.6</v>
      </c>
      <c r="R423" s="2" t="n">
        <v>36.932</v>
      </c>
      <c r="S423" s="2" t="n">
        <v>0.497321774013333</v>
      </c>
      <c r="T423" s="2" t="n">
        <v>-0.215224513797195</v>
      </c>
      <c r="U423" s="2" t="n">
        <v>-1.01582350689394</v>
      </c>
      <c r="V423" s="2" t="n">
        <v>0.108478869731535</v>
      </c>
      <c r="W423" s="2" t="n">
        <v>0.0102002102047822</v>
      </c>
      <c r="X423" s="2" t="n">
        <v>0.0433318646916201</v>
      </c>
      <c r="Y423" s="2" t="n">
        <v>0.125139476977528</v>
      </c>
      <c r="Z423" s="2" t="n">
        <v>0.165009183469098</v>
      </c>
      <c r="AA423" s="2" t="n">
        <v>0.140952937930259</v>
      </c>
      <c r="AB423" s="2" t="n">
        <v>0.144217660065044</v>
      </c>
      <c r="AC423" s="2" t="n">
        <v>0.144821603393367</v>
      </c>
      <c r="AD423" s="2" t="n">
        <v>0.121929366767204</v>
      </c>
      <c r="AE423" s="2" t="n">
        <v>0.0853621127581206</v>
      </c>
      <c r="AF423" s="2" t="n">
        <v>0.02923579394776</v>
      </c>
      <c r="AG423" s="2" t="n">
        <v>-0.460583289744055</v>
      </c>
      <c r="AH423" s="3" t="b">
        <f aca="false">TRUE()</f>
        <v>1</v>
      </c>
      <c r="AI423" s="3" t="n">
        <v>0.350910124034261</v>
      </c>
      <c r="AJ423" s="3" t="b">
        <f aca="false">TRUE()</f>
        <v>1</v>
      </c>
      <c r="AK423" s="3" t="n">
        <v>-0.0054182147839027</v>
      </c>
      <c r="AL423" s="3" t="b">
        <f aca="false">TRUE()</f>
        <v>1</v>
      </c>
      <c r="AM423" s="3" t="n">
        <v>-0.3354200406413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0</v>
      </c>
      <c r="E424" s="2" t="n">
        <v>1</v>
      </c>
      <c r="F424" s="2" t="n">
        <v>18.434948822922</v>
      </c>
      <c r="G424" s="2" t="n">
        <v>0.826296743063932</v>
      </c>
      <c r="H424" s="2" t="n">
        <v>0.982198644956601</v>
      </c>
      <c r="I424" s="2" t="n">
        <v>0.189272805586716</v>
      </c>
      <c r="J424" s="2" t="n">
        <v>0.402582431670126</v>
      </c>
      <c r="K424" s="2" t="n">
        <v>4.09260815270118</v>
      </c>
      <c r="L424" s="2" t="n">
        <v>0.748</v>
      </c>
      <c r="M424" s="2" t="n">
        <v>0.101</v>
      </c>
      <c r="N424" s="2" t="n">
        <v>9.075</v>
      </c>
      <c r="O424" s="2" t="s">
        <v>41</v>
      </c>
      <c r="P424" s="2" t="n">
        <v>845.3</v>
      </c>
      <c r="Q424" s="2" t="n">
        <v>298.4</v>
      </c>
      <c r="R424" s="2" t="n">
        <v>42.053</v>
      </c>
      <c r="S424" s="2" t="n">
        <v>0.447400570057256</v>
      </c>
      <c r="T424" s="2" t="n">
        <v>-0.560903853501469</v>
      </c>
      <c r="U424" s="2" t="n">
        <v>-0.579971328930903</v>
      </c>
      <c r="V424" s="2" t="n">
        <v>0.143987755630047</v>
      </c>
      <c r="W424" s="2" t="n">
        <v>0.0315262662972076</v>
      </c>
      <c r="X424" s="2" t="n">
        <v>0.0610547031849993</v>
      </c>
      <c r="Y424" s="2" t="n">
        <v>0.118922009106302</v>
      </c>
      <c r="Z424" s="2" t="n">
        <v>0.142100997953223</v>
      </c>
      <c r="AA424" s="2" t="n">
        <v>0.156607533883579</v>
      </c>
      <c r="AB424" s="2" t="n">
        <v>0.159633224518368</v>
      </c>
      <c r="AC424" s="2" t="n">
        <v>0.142888277331055</v>
      </c>
      <c r="AD424" s="2" t="n">
        <v>0.122276444187164</v>
      </c>
      <c r="AE424" s="2" t="n">
        <v>0.0814948027114338</v>
      </c>
      <c r="AF424" s="2" t="n">
        <v>0.0150220071238755</v>
      </c>
      <c r="AG424" s="2" t="n">
        <v>-0.555802024118516</v>
      </c>
      <c r="AH424" s="3" t="b">
        <f aca="false">TRUE()</f>
        <v>1</v>
      </c>
      <c r="AI424" s="3" t="n">
        <v>0.205248559461767</v>
      </c>
      <c r="AJ424" s="3" t="b">
        <f aca="false">TRUE()</f>
        <v>1</v>
      </c>
      <c r="AK424" s="3" t="n">
        <v>-0.288235648195565</v>
      </c>
      <c r="AL424" s="3" t="b">
        <f aca="false">TRUE()</f>
        <v>1</v>
      </c>
      <c r="AM424" s="3" t="n">
        <v>0.093633580254979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0</v>
      </c>
      <c r="E425" s="2" t="n">
        <v>2</v>
      </c>
      <c r="F425" s="2" t="n">
        <v>21.3706222693432</v>
      </c>
      <c r="G425" s="2" t="n">
        <v>0.852542372881356</v>
      </c>
      <c r="H425" s="2" t="n">
        <v>0.977411643043613</v>
      </c>
      <c r="I425" s="2" t="n">
        <v>0.210532377055157</v>
      </c>
      <c r="J425" s="2" t="n">
        <v>0.442341664161128</v>
      </c>
      <c r="K425" s="2" t="n">
        <v>3.30480047648874</v>
      </c>
      <c r="L425" s="2" t="n">
        <v>0.716</v>
      </c>
      <c r="M425" s="2" t="n">
        <v>0.094</v>
      </c>
      <c r="N425" s="2" t="n">
        <v>7.385</v>
      </c>
      <c r="O425" s="2" t="s">
        <v>41</v>
      </c>
      <c r="P425" s="2" t="n">
        <v>779.6</v>
      </c>
      <c r="Q425" s="2" t="n">
        <v>300.4</v>
      </c>
      <c r="R425" s="2" t="n">
        <v>38.786</v>
      </c>
      <c r="S425" s="2" t="n">
        <v>0.397243487801029</v>
      </c>
      <c r="T425" s="2" t="n">
        <v>-0.407910727194995</v>
      </c>
      <c r="U425" s="2" t="n">
        <v>-0.631663008608622</v>
      </c>
      <c r="V425" s="2" t="n">
        <v>0.370484894876284</v>
      </c>
      <c r="W425" s="2" t="n">
        <v>0.0925524792188696</v>
      </c>
      <c r="X425" s="2" t="n">
        <v>0.12365208191853</v>
      </c>
      <c r="Y425" s="2" t="n">
        <v>0.160384557582956</v>
      </c>
      <c r="Z425" s="2" t="n">
        <v>0.156258478039779</v>
      </c>
      <c r="AA425" s="2" t="n">
        <v>0.14159100950152</v>
      </c>
      <c r="AB425" s="2" t="n">
        <v>0.12885747563079</v>
      </c>
      <c r="AC425" s="2" t="n">
        <v>0.112688458397532</v>
      </c>
      <c r="AD425" s="2" t="n">
        <v>0.0984344673947112</v>
      </c>
      <c r="AE425" s="2" t="n">
        <v>0.0658414786969914</v>
      </c>
      <c r="AF425" s="2" t="n">
        <v>0.0122919928371897</v>
      </c>
      <c r="AG425" s="2" t="n">
        <v>-1.07573818612324</v>
      </c>
      <c r="AH425" s="3" t="b">
        <f aca="false">TRUE()</f>
        <v>1</v>
      </c>
      <c r="AI425" s="3" t="n">
        <v>-0.183182279398218</v>
      </c>
      <c r="AJ425" s="3" t="b">
        <f aca="false">TRUE()</f>
        <v>1</v>
      </c>
      <c r="AK425" s="3" t="n">
        <v>-0.571053081607227</v>
      </c>
      <c r="AL425" s="3" t="b">
        <f aca="false">TRUE()</f>
        <v>1</v>
      </c>
      <c r="AM425" s="3" t="n">
        <v>-0.18004431190897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1</v>
      </c>
      <c r="E426" s="2" t="n">
        <v>3</v>
      </c>
      <c r="F426" s="2" t="n">
        <v>37.8749836510982</v>
      </c>
      <c r="G426" s="2" t="n">
        <v>0.769886363636364</v>
      </c>
      <c r="H426" s="2" t="n">
        <v>0.979950883713293</v>
      </c>
      <c r="I426" s="2" t="n">
        <v>0.178227229660759</v>
      </c>
      <c r="J426" s="2" t="n">
        <v>0.377807350552339</v>
      </c>
      <c r="K426" s="2" t="n">
        <v>3.79366327712252</v>
      </c>
      <c r="L426" s="2" t="n">
        <v>0.641</v>
      </c>
      <c r="M426" s="2" t="n">
        <v>0.096</v>
      </c>
      <c r="N426" s="2" t="n">
        <v>8.325</v>
      </c>
      <c r="O426" s="2" t="s">
        <v>41</v>
      </c>
      <c r="P426" s="2" t="n">
        <v>1154.1</v>
      </c>
      <c r="Q426" s="2" t="n">
        <v>323.7</v>
      </c>
      <c r="R426" s="2" t="n">
        <v>57.418</v>
      </c>
      <c r="S426" s="2" t="n">
        <v>0.732214813599016</v>
      </c>
      <c r="T426" s="2" t="n">
        <v>-0.842171002199363</v>
      </c>
      <c r="U426" s="2" t="n">
        <v>0.0185668911032755</v>
      </c>
      <c r="V426" s="2" t="n">
        <v>0.145485550190927</v>
      </c>
      <c r="W426" s="2" t="n">
        <v>0.00926945912581689</v>
      </c>
      <c r="X426" s="2" t="n">
        <v>0.0925177602739623</v>
      </c>
      <c r="Y426" s="2" t="n">
        <v>0.127170600850324</v>
      </c>
      <c r="Z426" s="2" t="n">
        <v>0.134872733977412</v>
      </c>
      <c r="AA426" s="2" t="n">
        <v>0.141992845058105</v>
      </c>
      <c r="AB426" s="2" t="n">
        <v>0.151310071003941</v>
      </c>
      <c r="AC426" s="2" t="n">
        <v>0.147542763972992</v>
      </c>
      <c r="AD426" s="2" t="n">
        <v>0.119275033582077</v>
      </c>
      <c r="AE426" s="2" t="n">
        <v>0.0674282998162372</v>
      </c>
      <c r="AF426" s="2" t="n">
        <v>0.01788989146495</v>
      </c>
      <c r="AG426" s="2" t="n">
        <v>-0.753099227424052</v>
      </c>
      <c r="AH426" s="3" t="b">
        <f aca="false">TRUE()</f>
        <v>1</v>
      </c>
      <c r="AI426" s="3" t="n">
        <v>-1.09356705797631</v>
      </c>
      <c r="AJ426" s="3" t="b">
        <f aca="false">TRUE()</f>
        <v>1</v>
      </c>
      <c r="AK426" s="3" t="n">
        <v>-0.490248100632467</v>
      </c>
      <c r="AL426" s="3" t="b">
        <f aca="false">TRUE()</f>
        <v>1</v>
      </c>
      <c r="AM426" s="3" t="n">
        <v>1.379961329116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2</v>
      </c>
      <c r="E427" s="2" t="n">
        <v>1</v>
      </c>
      <c r="F427" s="2" t="n">
        <v>21.3706222693432</v>
      </c>
      <c r="G427" s="2" t="n">
        <v>0.835433070866142</v>
      </c>
      <c r="H427" s="2" t="n">
        <v>0.993740432233615</v>
      </c>
      <c r="I427" s="2" t="n">
        <v>0.120080636174578</v>
      </c>
      <c r="J427" s="2" t="n">
        <v>0.264795635549919</v>
      </c>
      <c r="K427" s="2" t="n">
        <v>6.57855163410802</v>
      </c>
      <c r="L427" s="2" t="n">
        <v>0.718</v>
      </c>
      <c r="M427" s="2" t="n">
        <v>0.111</v>
      </c>
      <c r="N427" s="2" t="n">
        <v>13.979</v>
      </c>
      <c r="O427" s="2" t="s">
        <v>41</v>
      </c>
      <c r="P427" s="2" t="n">
        <v>790.9</v>
      </c>
      <c r="Q427" s="2" t="n">
        <v>239.1</v>
      </c>
      <c r="R427" s="2" t="n">
        <v>39.347</v>
      </c>
      <c r="S427" s="2" t="n">
        <v>0.53493839956544</v>
      </c>
      <c r="T427" s="2" t="n">
        <v>-0.707272299881579</v>
      </c>
      <c r="U427" s="2" t="n">
        <v>-0.364393626078862</v>
      </c>
      <c r="V427" s="2" t="n">
        <v>0.143028453494599</v>
      </c>
      <c r="W427" s="2" t="n">
        <v>0.0696443210142521</v>
      </c>
      <c r="X427" s="2" t="n">
        <v>0.104007484986306</v>
      </c>
      <c r="Y427" s="2" t="n">
        <v>0.13609295299689</v>
      </c>
      <c r="Z427" s="2" t="n">
        <v>0.135438986701185</v>
      </c>
      <c r="AA427" s="2" t="n">
        <v>0.140975213234611</v>
      </c>
      <c r="AB427" s="2" t="n">
        <v>0.10860627691636</v>
      </c>
      <c r="AC427" s="2" t="n">
        <v>0.124872782478599</v>
      </c>
      <c r="AD427" s="2" t="n">
        <v>0.118518062702383</v>
      </c>
      <c r="AE427" s="2" t="n">
        <v>0.111297179759848</v>
      </c>
      <c r="AF427" s="2" t="n">
        <v>0.0201910602238181</v>
      </c>
      <c r="AG427" s="2" t="n">
        <v>1.08486733175457</v>
      </c>
      <c r="AH427" s="3" t="b">
        <f aca="false">TRUE()</f>
        <v>1</v>
      </c>
      <c r="AI427" s="3" t="n">
        <v>-0.158905351969469</v>
      </c>
      <c r="AJ427" s="3" t="b">
        <f aca="false">TRUE()</f>
        <v>1</v>
      </c>
      <c r="AK427" s="3" t="n">
        <v>0.115789256678238</v>
      </c>
      <c r="AL427" s="3" t="b">
        <f aca="false">TRUE()</f>
        <v>1</v>
      </c>
      <c r="AM427" s="3" t="n">
        <v>-0.1329733806844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2</v>
      </c>
      <c r="E428" s="2" t="n">
        <v>2</v>
      </c>
      <c r="F428" s="2" t="n">
        <v>26.565051177078</v>
      </c>
      <c r="G428" s="2" t="n">
        <v>0.89041095890411</v>
      </c>
      <c r="H428" s="2" t="n">
        <v>0.979939775494495</v>
      </c>
      <c r="I428" s="2" t="n">
        <v>0.272039858900683</v>
      </c>
      <c r="J428" s="2" t="n">
        <v>0.44513744319523</v>
      </c>
      <c r="K428" s="2" t="n">
        <v>3.65001355864292</v>
      </c>
      <c r="L428" s="2" t="n">
        <v>0.763</v>
      </c>
      <c r="M428" s="2" t="n">
        <v>0.109</v>
      </c>
      <c r="N428" s="2" t="n">
        <v>8.115</v>
      </c>
      <c r="O428" s="2" t="s">
        <v>41</v>
      </c>
      <c r="P428" s="2" t="n">
        <v>846.1</v>
      </c>
      <c r="Q428" s="2" t="n">
        <v>282.5</v>
      </c>
      <c r="R428" s="2" t="n">
        <v>42.094</v>
      </c>
      <c r="S428" s="2" t="n">
        <v>0.531022366549152</v>
      </c>
      <c r="T428" s="2" t="n">
        <v>-0.430131510793947</v>
      </c>
      <c r="U428" s="2" t="n">
        <v>-0.934078166863786</v>
      </c>
      <c r="V428" s="2" t="n">
        <v>0.0749540293451405</v>
      </c>
      <c r="W428" s="2" t="n">
        <v>0.00556215234638424</v>
      </c>
      <c r="X428" s="2" t="n">
        <v>0.0667077583320235</v>
      </c>
      <c r="Y428" s="2" t="n">
        <v>0.11618028208053</v>
      </c>
      <c r="Z428" s="2" t="n">
        <v>0.136669299712944</v>
      </c>
      <c r="AA428" s="2" t="n">
        <v>0.144721708480717</v>
      </c>
      <c r="AB428" s="2" t="n">
        <v>0.145934289268666</v>
      </c>
      <c r="AC428" s="2" t="n">
        <v>0.138487078029495</v>
      </c>
      <c r="AD428" s="2" t="n">
        <v>0.125645008801634</v>
      </c>
      <c r="AE428" s="2" t="n">
        <v>0.0907212853226655</v>
      </c>
      <c r="AF428" s="2" t="n">
        <v>0.0349332899713249</v>
      </c>
      <c r="AG428" s="2" t="n">
        <v>-0.847904959272749</v>
      </c>
      <c r="AH428" s="3" t="b">
        <f aca="false">TRUE()</f>
        <v>1</v>
      </c>
      <c r="AI428" s="3" t="n">
        <v>0.387325515177385</v>
      </c>
      <c r="AJ428" s="3" t="b">
        <f aca="false">TRUE()</f>
        <v>1</v>
      </c>
      <c r="AK428" s="3" t="n">
        <v>0.0349842757034777</v>
      </c>
      <c r="AL428" s="3" t="b">
        <f aca="false">TRUE()</f>
        <v>1</v>
      </c>
      <c r="AM428" s="3" t="n">
        <v>0.09696603556291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3</v>
      </c>
      <c r="E429" s="2" t="n">
        <v>2</v>
      </c>
      <c r="F429" s="2" t="n">
        <v>18.434948822922</v>
      </c>
      <c r="G429" s="2" t="n">
        <v>0.831801470588235</v>
      </c>
      <c r="H429" s="2" t="n">
        <v>0.989222177709664</v>
      </c>
      <c r="I429" s="2" t="n">
        <v>0.0946977143314696</v>
      </c>
      <c r="J429" s="2" t="n">
        <v>0.321483102337862</v>
      </c>
      <c r="K429" s="2" t="n">
        <v>5.57931025335519</v>
      </c>
      <c r="L429" s="2" t="n">
        <v>0.742</v>
      </c>
      <c r="M429" s="2" t="n">
        <v>0.107</v>
      </c>
      <c r="N429" s="2" t="n">
        <v>11.793</v>
      </c>
      <c r="O429" s="2" t="s">
        <v>41</v>
      </c>
      <c r="P429" s="2" t="n">
        <v>985</v>
      </c>
      <c r="Q429" s="2" t="n">
        <v>283.7</v>
      </c>
      <c r="R429" s="2" t="n">
        <v>49.007</v>
      </c>
      <c r="S429" s="2" t="n">
        <v>-1</v>
      </c>
      <c r="T429" s="2" t="n">
        <v>-0.350018139092084</v>
      </c>
      <c r="U429" s="2" t="n">
        <v>-0.213003923633246</v>
      </c>
      <c r="V429" s="2" t="n">
        <v>0.213002596989665</v>
      </c>
      <c r="W429" s="2" t="n">
        <v>0.0510428064429649</v>
      </c>
      <c r="X429" s="2" t="n">
        <v>0.158909452133669</v>
      </c>
      <c r="Y429" s="2" t="n">
        <v>0.157866291504569</v>
      </c>
      <c r="Z429" s="2" t="n">
        <v>0.130561093766494</v>
      </c>
      <c r="AA429" s="2" t="n">
        <v>0.116875454912224</v>
      </c>
      <c r="AB429" s="2" t="n">
        <v>0.113479379154768</v>
      </c>
      <c r="AC429" s="2" t="n">
        <v>0.119297980407178</v>
      </c>
      <c r="AD429" s="2" t="n">
        <v>0.0954734599730877</v>
      </c>
      <c r="AE429" s="2" t="n">
        <v>0.0843001591392801</v>
      </c>
      <c r="AF429" s="2" t="n">
        <v>0.0232367290087297</v>
      </c>
      <c r="AG429" s="2" t="n">
        <v>0.42538946156836</v>
      </c>
      <c r="AH429" s="3" t="b">
        <f aca="false">TRUE()</f>
        <v>1</v>
      </c>
      <c r="AI429" s="3" t="n">
        <v>0.13241777717552</v>
      </c>
      <c r="AJ429" s="3" t="b">
        <f aca="false">TRUE()</f>
        <v>1</v>
      </c>
      <c r="AK429" s="3" t="n">
        <v>-0.0458207052712831</v>
      </c>
      <c r="AL429" s="3" t="b">
        <f aca="false">TRUE()</f>
        <v>1</v>
      </c>
      <c r="AM429" s="3" t="n">
        <v>0.67556358840267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4</v>
      </c>
      <c r="E430" s="2" t="n">
        <v>2</v>
      </c>
      <c r="F430" s="2" t="n">
        <v>31.2637316943774</v>
      </c>
      <c r="G430" s="2" t="n">
        <v>0.764529058116233</v>
      </c>
      <c r="H430" s="2" t="n">
        <v>0.977049141687843</v>
      </c>
      <c r="I430" s="2" t="n">
        <v>0.210825037463743</v>
      </c>
      <c r="J430" s="2" t="n">
        <v>0.362423737787946</v>
      </c>
      <c r="K430" s="2" t="n">
        <v>4.44396089414623</v>
      </c>
      <c r="L430" s="2" t="n">
        <v>0.689</v>
      </c>
      <c r="M430" s="2" t="n">
        <v>0.213</v>
      </c>
      <c r="N430" s="2" t="n">
        <v>10.076</v>
      </c>
      <c r="O430" s="2" t="s">
        <v>41</v>
      </c>
      <c r="P430" s="2" t="n">
        <v>1056.9</v>
      </c>
      <c r="Q430" s="2" t="n">
        <v>380</v>
      </c>
      <c r="R430" s="2" t="n">
        <v>52.584</v>
      </c>
      <c r="S430" s="2" t="n">
        <v>0.723146211654451</v>
      </c>
      <c r="T430" s="2" t="n">
        <v>-0.48054746843977</v>
      </c>
      <c r="U430" s="2" t="n">
        <v>-0.824378701938926</v>
      </c>
      <c r="V430" s="2" t="n">
        <v>0.00627777414987729</v>
      </c>
      <c r="W430" s="2" t="n">
        <v>0.0246850353010181</v>
      </c>
      <c r="X430" s="2" t="n">
        <v>0.0638343611070655</v>
      </c>
      <c r="Y430" s="2" t="n">
        <v>0.102426736942497</v>
      </c>
      <c r="Z430" s="2" t="n">
        <v>0.142688942100052</v>
      </c>
      <c r="AA430" s="2" t="n">
        <v>0.141813821093986</v>
      </c>
      <c r="AB430" s="2" t="n">
        <v>0.139193068289185</v>
      </c>
      <c r="AC430" s="2" t="n">
        <v>0.161143391470268</v>
      </c>
      <c r="AD430" s="2" t="n">
        <v>0.142596866267373</v>
      </c>
      <c r="AE430" s="2" t="n">
        <v>0.0770245131175595</v>
      </c>
      <c r="AF430" s="2" t="n">
        <v>0.0292782996120148</v>
      </c>
      <c r="AG430" s="2" t="n">
        <v>-0.323916753877104</v>
      </c>
      <c r="AH430" s="3" t="b">
        <f aca="false">TRUE()</f>
        <v>1</v>
      </c>
      <c r="AI430" s="3" t="n">
        <v>-0.51092079968633</v>
      </c>
      <c r="AJ430" s="3" t="b">
        <f aca="false">TRUE()</f>
        <v>1</v>
      </c>
      <c r="AK430" s="3" t="n">
        <v>4.23684328639103</v>
      </c>
      <c r="AL430" s="3" t="b">
        <f aca="false">FALSE()</f>
        <v>0</v>
      </c>
      <c r="AM430" s="3" t="n">
        <v>0.975068009203106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4</v>
      </c>
      <c r="E431" s="2" t="n">
        <v>3</v>
      </c>
      <c r="F431" s="2" t="n">
        <v>26.565051177078</v>
      </c>
      <c r="G431" s="2" t="n">
        <v>0.881868131868132</v>
      </c>
      <c r="H431" s="2" t="n">
        <v>0.965489484029828</v>
      </c>
      <c r="I431" s="2" t="n">
        <v>0.242990424411407</v>
      </c>
      <c r="J431" s="2" t="n">
        <v>0.498191501295915</v>
      </c>
      <c r="K431" s="2" t="n">
        <v>2.46666809260188</v>
      </c>
      <c r="L431" s="2" t="n">
        <v>0.638</v>
      </c>
      <c r="M431" s="2" t="n">
        <v>0.106</v>
      </c>
      <c r="N431" s="2" t="n">
        <v>5.629</v>
      </c>
      <c r="O431" s="2" t="s">
        <v>41</v>
      </c>
      <c r="P431" s="2" t="n">
        <v>1296.6</v>
      </c>
      <c r="Q431" s="2" t="n">
        <v>130</v>
      </c>
      <c r="R431" s="2" t="n">
        <v>64.508</v>
      </c>
      <c r="S431" s="2" t="n">
        <v>0.630432141429637</v>
      </c>
      <c r="T431" s="2" t="n">
        <v>-0.76116585390774</v>
      </c>
      <c r="U431" s="2" t="n">
        <v>0.749503091715251</v>
      </c>
      <c r="V431" s="2" t="n">
        <v>0.0947026706014221</v>
      </c>
      <c r="W431" s="2" t="n">
        <v>0.0454992296964992</v>
      </c>
      <c r="X431" s="2" t="n">
        <v>0.120415795120928</v>
      </c>
      <c r="Y431" s="2" t="n">
        <v>0.136380446770614</v>
      </c>
      <c r="Z431" s="2" t="n">
        <v>0.136159277439387</v>
      </c>
      <c r="AA431" s="2" t="n">
        <v>0.134076628157663</v>
      </c>
      <c r="AB431" s="2" t="n">
        <v>0.11054332443666</v>
      </c>
      <c r="AC431" s="2" t="n">
        <v>0.0897252897123031</v>
      </c>
      <c r="AD431" s="2" t="n">
        <v>0.0989949300257114</v>
      </c>
      <c r="AE431" s="2" t="n">
        <v>0.121232488611796</v>
      </c>
      <c r="AF431" s="2" t="n">
        <v>0.0524718197249368</v>
      </c>
      <c r="AG431" s="2" t="n">
        <v>-1.62888757535627</v>
      </c>
      <c r="AH431" s="3" t="b">
        <f aca="false">TRUE()</f>
        <v>1</v>
      </c>
      <c r="AI431" s="3" t="n">
        <v>-1.12998244911943</v>
      </c>
      <c r="AJ431" s="3" t="b">
        <f aca="false">TRUE()</f>
        <v>1</v>
      </c>
      <c r="AK431" s="3" t="n">
        <v>-0.0862231957586634</v>
      </c>
      <c r="AL431" s="3" t="b">
        <f aca="false">TRUE()</f>
        <v>1</v>
      </c>
      <c r="AM431" s="3" t="n">
        <v>1.9735549308423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4</v>
      </c>
      <c r="E432" s="2" t="n">
        <v>4</v>
      </c>
      <c r="F432" s="2" t="n">
        <v>26.565051177078</v>
      </c>
      <c r="G432" s="2" t="n">
        <v>0.885749385749386</v>
      </c>
      <c r="H432" s="2" t="n">
        <v>0.978204287057053</v>
      </c>
      <c r="I432" s="2" t="n">
        <v>0.248243837683627</v>
      </c>
      <c r="J432" s="2" t="n">
        <v>0.431560474095779</v>
      </c>
      <c r="K432" s="2" t="n">
        <v>4.13479659875361</v>
      </c>
      <c r="L432" s="2" t="n">
        <v>0.81</v>
      </c>
      <c r="M432" s="2" t="n">
        <v>0.114</v>
      </c>
      <c r="N432" s="2" t="n">
        <v>9.071</v>
      </c>
      <c r="O432" s="2" t="s">
        <v>41</v>
      </c>
      <c r="P432" s="2" t="n">
        <v>892.4</v>
      </c>
      <c r="Q432" s="2" t="n">
        <v>190.3</v>
      </c>
      <c r="R432" s="2" t="n">
        <v>44.397</v>
      </c>
      <c r="S432" s="2" t="n">
        <v>0.0012860367663208</v>
      </c>
      <c r="T432" s="2" t="n">
        <v>-0.525993547666245</v>
      </c>
      <c r="U432" s="2" t="n">
        <v>-0.650015380577959</v>
      </c>
      <c r="V432" s="2" t="n">
        <v>0.0840785794406259</v>
      </c>
      <c r="W432" s="2" t="n">
        <v>0.0275832620224716</v>
      </c>
      <c r="X432" s="2" t="n">
        <v>0.071082855273867</v>
      </c>
      <c r="Y432" s="2" t="n">
        <v>0.169254016557717</v>
      </c>
      <c r="Z432" s="2" t="n">
        <v>0.179739587687095</v>
      </c>
      <c r="AA432" s="2" t="n">
        <v>0.152673277525366</v>
      </c>
      <c r="AB432" s="2" t="n">
        <v>0.0975926771928949</v>
      </c>
      <c r="AC432" s="2" t="n">
        <v>0.118943900179917</v>
      </c>
      <c r="AD432" s="2" t="n">
        <v>0.113101383276578</v>
      </c>
      <c r="AE432" s="2" t="n">
        <v>0.060474633226168</v>
      </c>
      <c r="AF432" s="2" t="n">
        <v>0.0371376690803968</v>
      </c>
      <c r="AG432" s="2" t="n">
        <v>-0.527958554977798</v>
      </c>
      <c r="AH432" s="3" t="b">
        <f aca="false">TRUE()</f>
        <v>1</v>
      </c>
      <c r="AI432" s="3" t="n">
        <v>0.957833309752987</v>
      </c>
      <c r="AJ432" s="3" t="b">
        <f aca="false">TRUE()</f>
        <v>1</v>
      </c>
      <c r="AK432" s="3" t="n">
        <v>0.23699672814038</v>
      </c>
      <c r="AL432" s="3" t="b">
        <f aca="false">TRUE()</f>
        <v>1</v>
      </c>
      <c r="AM432" s="3" t="n">
        <v>0.28983188650950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4</v>
      </c>
      <c r="E433" s="2" t="n">
        <v>5</v>
      </c>
      <c r="F433" s="2" t="n">
        <v>29.7448812969422</v>
      </c>
      <c r="G433" s="2" t="n">
        <v>0.640054744525547</v>
      </c>
      <c r="H433" s="2" t="n">
        <v>0.98700387464227</v>
      </c>
      <c r="I433" s="2" t="n">
        <v>0.0911312662617811</v>
      </c>
      <c r="J433" s="2" t="n">
        <v>0.230957865524892</v>
      </c>
      <c r="K433" s="2" t="n">
        <v>8.19848313218811</v>
      </c>
      <c r="L433" s="2" t="n">
        <v>0.749</v>
      </c>
      <c r="M433" s="2" t="n">
        <v>0.085</v>
      </c>
      <c r="N433" s="2" t="n">
        <v>17.255</v>
      </c>
      <c r="O433" s="2" t="s">
        <v>41</v>
      </c>
      <c r="P433" s="2" t="n">
        <v>732.9</v>
      </c>
      <c r="Q433" s="2" t="n">
        <v>269.1</v>
      </c>
      <c r="R433" s="2" t="n">
        <v>36.463</v>
      </c>
      <c r="S433" s="2" t="n">
        <v>0.432141961432558</v>
      </c>
      <c r="T433" s="2" t="n">
        <v>-0.519667965230425</v>
      </c>
      <c r="U433" s="2" t="n">
        <v>-0.876427440181811</v>
      </c>
      <c r="V433" s="2" t="n">
        <v>0.125891706005347</v>
      </c>
      <c r="W433" s="2" t="n">
        <v>0.0934465903458326</v>
      </c>
      <c r="X433" s="2" t="n">
        <v>0.0344655464840629</v>
      </c>
      <c r="Y433" s="2" t="n">
        <v>0.115388539707162</v>
      </c>
      <c r="Z433" s="2" t="n">
        <v>0.156363431841458</v>
      </c>
      <c r="AA433" s="2" t="n">
        <v>0.158339108292845</v>
      </c>
      <c r="AB433" s="2" t="n">
        <v>0.147309342541899</v>
      </c>
      <c r="AC433" s="2" t="n">
        <v>0.10918786502462</v>
      </c>
      <c r="AD433" s="2" t="n">
        <v>0.143463005245373</v>
      </c>
      <c r="AE433" s="2" t="n">
        <v>0.118346865105883</v>
      </c>
      <c r="AF433" s="2" t="n">
        <v>0.0171362957566965</v>
      </c>
      <c r="AG433" s="2" t="n">
        <v>2.15398736098769</v>
      </c>
      <c r="AH433" s="3" t="b">
        <f aca="false">TRUE()</f>
        <v>1</v>
      </c>
      <c r="AI433" s="3" t="n">
        <v>0.217387023176141</v>
      </c>
      <c r="AJ433" s="3" t="b">
        <f aca="false">TRUE()</f>
        <v>1</v>
      </c>
      <c r="AK433" s="3" t="n">
        <v>-0.93467549599365</v>
      </c>
      <c r="AL433" s="3" t="b">
        <f aca="false">TRUE()</f>
        <v>1</v>
      </c>
      <c r="AM433" s="3" t="n">
        <v>-0.37457639050952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5</v>
      </c>
      <c r="E434" s="2" t="n">
        <v>2</v>
      </c>
      <c r="F434" s="2" t="n">
        <v>15.2551187030578</v>
      </c>
      <c r="G434" s="2" t="n">
        <v>0.855855855855856</v>
      </c>
      <c r="H434" s="2" t="n">
        <v>0.984005844876942</v>
      </c>
      <c r="I434" s="2" t="n">
        <v>0.200071903886787</v>
      </c>
      <c r="J434" s="2" t="n">
        <v>0.381904627549395</v>
      </c>
      <c r="K434" s="2" t="n">
        <v>4.19589941252683</v>
      </c>
      <c r="L434" s="2" t="n">
        <v>0.738</v>
      </c>
      <c r="M434" s="2" t="n">
        <v>0.088</v>
      </c>
      <c r="N434" s="2" t="n">
        <v>9.189</v>
      </c>
      <c r="O434" s="2" t="s">
        <v>41</v>
      </c>
      <c r="P434" s="2" t="n">
        <v>1057.9</v>
      </c>
      <c r="Q434" s="2" t="n">
        <v>374.2</v>
      </c>
      <c r="R434" s="2" t="n">
        <v>52.63</v>
      </c>
      <c r="S434" s="2" t="n">
        <v>0.52252950128672</v>
      </c>
      <c r="T434" s="2" t="n">
        <v>-0.318270177640711</v>
      </c>
      <c r="U434" s="2" t="n">
        <v>-0.920280595123784</v>
      </c>
      <c r="V434" s="2" t="n">
        <v>0.21221807288837</v>
      </c>
      <c r="W434" s="2" t="n">
        <v>0.047171726304178</v>
      </c>
      <c r="X434" s="2" t="n">
        <v>0.0616915626306911</v>
      </c>
      <c r="Y434" s="2" t="n">
        <v>0.1348875559194</v>
      </c>
      <c r="Z434" s="2" t="n">
        <v>0.1523141003043</v>
      </c>
      <c r="AA434" s="2" t="n">
        <v>0.15558760405634</v>
      </c>
      <c r="AB434" s="2" t="n">
        <v>0.149118558720503</v>
      </c>
      <c r="AC434" s="2" t="n">
        <v>0.132197561241762</v>
      </c>
      <c r="AD434" s="2" t="n">
        <v>0.110129603761383</v>
      </c>
      <c r="AE434" s="2" t="n">
        <v>0.0794775339949001</v>
      </c>
      <c r="AF434" s="2" t="n">
        <v>0.02459591937072</v>
      </c>
      <c r="AG434" s="2" t="n">
        <v>-0.487632008994289</v>
      </c>
      <c r="AH434" s="3" t="b">
        <f aca="false">TRUE()</f>
        <v>1</v>
      </c>
      <c r="AI434" s="3" t="n">
        <v>0.0838639223180215</v>
      </c>
      <c r="AJ434" s="3" t="b">
        <f aca="false">TRUE()</f>
        <v>1</v>
      </c>
      <c r="AK434" s="3" t="n">
        <v>-0.81346802453151</v>
      </c>
      <c r="AL434" s="3" t="b">
        <f aca="false">TRUE()</f>
        <v>1</v>
      </c>
      <c r="AM434" s="3" t="n">
        <v>0.97923357833802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6</v>
      </c>
      <c r="E435" s="2" t="n">
        <v>0</v>
      </c>
      <c r="F435" s="2" t="n">
        <v>9.46232220802563</v>
      </c>
      <c r="G435" s="2" t="n">
        <v>0.93375</v>
      </c>
      <c r="H435" s="2" t="n">
        <v>0.984102177595547</v>
      </c>
      <c r="I435" s="2" t="n">
        <v>0.169296892117687</v>
      </c>
      <c r="J435" s="2" t="n">
        <v>0.426913896255608</v>
      </c>
      <c r="K435" s="2" t="n">
        <v>4.31524522244686</v>
      </c>
      <c r="L435" s="2" t="n">
        <v>0.806</v>
      </c>
      <c r="M435" s="2" t="n">
        <v>0.099</v>
      </c>
      <c r="N435" s="2" t="n">
        <v>9.501</v>
      </c>
      <c r="O435" s="2" t="s">
        <v>41</v>
      </c>
      <c r="P435" s="2" t="n">
        <v>749.3</v>
      </c>
      <c r="Q435" s="2" t="n">
        <v>287.3</v>
      </c>
      <c r="R435" s="2" t="n">
        <v>37.278</v>
      </c>
      <c r="S435" s="2" t="n">
        <v>0.456213314830194</v>
      </c>
      <c r="T435" s="2" t="n">
        <v>-0.45175963304969</v>
      </c>
      <c r="U435" s="2" t="n">
        <v>-0.966081680611687</v>
      </c>
      <c r="V435" s="2" t="n">
        <v>0.00206512351630161</v>
      </c>
      <c r="W435" s="2" t="n">
        <v>0.00206512351630161</v>
      </c>
      <c r="X435" s="2" t="n">
        <v>0.0285582883143271</v>
      </c>
      <c r="Y435" s="2" t="n">
        <v>0.0943815792447193</v>
      </c>
      <c r="Z435" s="2" t="n">
        <v>0.148282979840334</v>
      </c>
      <c r="AA435" s="2" t="n">
        <v>0.156341264614694</v>
      </c>
      <c r="AB435" s="2" t="n">
        <v>0.152823215271893</v>
      </c>
      <c r="AC435" s="2" t="n">
        <v>0.14866666311263</v>
      </c>
      <c r="AD435" s="2" t="n">
        <v>0.146208533662518</v>
      </c>
      <c r="AE435" s="2" t="n">
        <v>0.102993953351606</v>
      </c>
      <c r="AF435" s="2" t="n">
        <v>0.0217435225872776</v>
      </c>
      <c r="AG435" s="2" t="n">
        <v>-0.408866335296496</v>
      </c>
      <c r="AH435" s="3" t="b">
        <f aca="false">TRUE()</f>
        <v>1</v>
      </c>
      <c r="AI435" s="3" t="n">
        <v>0.909279454895489</v>
      </c>
      <c r="AJ435" s="3" t="b">
        <f aca="false">TRUE()</f>
        <v>1</v>
      </c>
      <c r="AK435" s="3" t="n">
        <v>-0.369040629170326</v>
      </c>
      <c r="AL435" s="3" t="b">
        <f aca="false">TRUE()</f>
        <v>1</v>
      </c>
      <c r="AM435" s="3" t="n">
        <v>-0.30626105669691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7</v>
      </c>
      <c r="E436" s="2" t="n">
        <v>1</v>
      </c>
      <c r="F436" s="2" t="n">
        <v>17.1027289690524</v>
      </c>
      <c r="G436" s="2" t="n">
        <v>0.854126679462572</v>
      </c>
      <c r="H436" s="2" t="n">
        <v>0.965790688950547</v>
      </c>
      <c r="I436" s="2" t="n">
        <v>0.260143065843502</v>
      </c>
      <c r="J436" s="2" t="n">
        <v>0.51860336019568</v>
      </c>
      <c r="K436" s="2" t="n">
        <v>2.86000057201948</v>
      </c>
      <c r="L436" s="2" t="n">
        <v>0.713</v>
      </c>
      <c r="M436" s="2" t="n">
        <v>0.116</v>
      </c>
      <c r="N436" s="2" t="n">
        <v>6.541</v>
      </c>
      <c r="O436" s="2" t="s">
        <v>41</v>
      </c>
      <c r="P436" s="2" t="n">
        <v>1332.2</v>
      </c>
      <c r="Q436" s="2" t="n">
        <v>456.3</v>
      </c>
      <c r="R436" s="2" t="n">
        <v>66.278</v>
      </c>
      <c r="S436" s="2" t="n">
        <v>0.388364673004971</v>
      </c>
      <c r="T436" s="2" t="n">
        <v>-0.586207717039023</v>
      </c>
      <c r="U436" s="2" t="n">
        <v>-0.610320660563497</v>
      </c>
      <c r="V436" s="2" t="n">
        <v>0.152965320238195</v>
      </c>
      <c r="W436" s="2" t="n">
        <v>0.0495489073893826</v>
      </c>
      <c r="X436" s="2" t="n">
        <v>0.060058283226433</v>
      </c>
      <c r="Y436" s="2" t="n">
        <v>0.117074354166791</v>
      </c>
      <c r="Z436" s="2" t="n">
        <v>0.147854740789757</v>
      </c>
      <c r="AA436" s="2" t="n">
        <v>0.15744349145729</v>
      </c>
      <c r="AB436" s="2" t="n">
        <v>0.15204546845729</v>
      </c>
      <c r="AC436" s="2" t="n">
        <v>0.138360342847549</v>
      </c>
      <c r="AD436" s="2" t="n">
        <v>0.124622200223643</v>
      </c>
      <c r="AE436" s="2" t="n">
        <v>0.0841041434451514</v>
      </c>
      <c r="AF436" s="2" t="n">
        <v>0.0184369753860952</v>
      </c>
      <c r="AG436" s="2" t="n">
        <v>-1.36929657882853</v>
      </c>
      <c r="AH436" s="3" t="b">
        <f aca="false">TRUE()</f>
        <v>1</v>
      </c>
      <c r="AI436" s="3" t="n">
        <v>-0.219597670541342</v>
      </c>
      <c r="AJ436" s="3" t="b">
        <f aca="false">TRUE()</f>
        <v>1</v>
      </c>
      <c r="AK436" s="3" t="n">
        <v>0.31780170911514</v>
      </c>
      <c r="AL436" s="3" t="b">
        <f aca="false">TRUE()</f>
        <v>1</v>
      </c>
      <c r="AM436" s="3" t="n">
        <v>2.1218491920453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7</v>
      </c>
      <c r="E437" s="2" t="n">
        <v>2</v>
      </c>
      <c r="F437" s="2" t="n">
        <v>29.7448812969422</v>
      </c>
      <c r="G437" s="2" t="n">
        <v>0.740208877284595</v>
      </c>
      <c r="H437" s="2" t="n">
        <v>0.985856714757657</v>
      </c>
      <c r="I437" s="2" t="n">
        <v>0.178253536262923</v>
      </c>
      <c r="J437" s="2" t="n">
        <v>0.356676466279639</v>
      </c>
      <c r="K437" s="2" t="n">
        <v>4.00994287563146</v>
      </c>
      <c r="L437" s="2" t="n">
        <v>0.618</v>
      </c>
      <c r="M437" s="2" t="n">
        <v>0.118</v>
      </c>
      <c r="N437" s="2" t="n">
        <v>8.8</v>
      </c>
      <c r="O437" s="2" t="s">
        <v>41</v>
      </c>
      <c r="P437" s="2" t="n">
        <v>1359.3</v>
      </c>
      <c r="Q437" s="2" t="n">
        <v>304.3</v>
      </c>
      <c r="R437" s="2" t="n">
        <v>67.628</v>
      </c>
      <c r="S437" s="2" t="n">
        <v>0.895573383007787</v>
      </c>
      <c r="T437" s="2" t="n">
        <v>-0.851216572774798</v>
      </c>
      <c r="U437" s="2" t="n">
        <v>0.508996068336104</v>
      </c>
      <c r="V437" s="2" t="n">
        <v>0.190573547548669</v>
      </c>
      <c r="W437" s="2" t="n">
        <v>0.0490080939124588</v>
      </c>
      <c r="X437" s="2" t="n">
        <v>0.0951598841299171</v>
      </c>
      <c r="Y437" s="2" t="n">
        <v>0.147879000409661</v>
      </c>
      <c r="Z437" s="2" t="n">
        <v>0.158767249171928</v>
      </c>
      <c r="AA437" s="2" t="n">
        <v>0.130926312742103</v>
      </c>
      <c r="AB437" s="2" t="n">
        <v>0.121658108787715</v>
      </c>
      <c r="AC437" s="2" t="n">
        <v>0.125116214536929</v>
      </c>
      <c r="AD437" s="2" t="n">
        <v>0.114435921746562</v>
      </c>
      <c r="AE437" s="2" t="n">
        <v>0.0789572546395199</v>
      </c>
      <c r="AF437" s="2" t="n">
        <v>0.0271000538356649</v>
      </c>
      <c r="AG437" s="2" t="n">
        <v>-0.610359333203555</v>
      </c>
      <c r="AH437" s="3" t="b">
        <f aca="false">TRUE()</f>
        <v>1</v>
      </c>
      <c r="AI437" s="3" t="n">
        <v>-1.37275172340692</v>
      </c>
      <c r="AJ437" s="3" t="b">
        <f aca="false">TRUE()</f>
        <v>1</v>
      </c>
      <c r="AK437" s="3" t="n">
        <v>0.3986066900899</v>
      </c>
      <c r="AL437" s="3" t="b">
        <f aca="false">TRUE()</f>
        <v>1</v>
      </c>
      <c r="AM437" s="3" t="n">
        <v>2.234736115601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8</v>
      </c>
      <c r="E438" s="2" t="n">
        <v>1</v>
      </c>
      <c r="F438" s="2" t="n">
        <v>27.8972710309476</v>
      </c>
      <c r="G438" s="2" t="n">
        <v>0.730366492146597</v>
      </c>
      <c r="H438" s="2" t="n">
        <v>0.98156766784988</v>
      </c>
      <c r="I438" s="2" t="n">
        <v>0.12611852058501</v>
      </c>
      <c r="J438" s="2" t="n">
        <v>0.345544170391073</v>
      </c>
      <c r="K438" s="2" t="n">
        <v>4.98052916963359</v>
      </c>
      <c r="L438" s="2" t="n">
        <v>0.759</v>
      </c>
      <c r="M438" s="2" t="n">
        <v>0.102</v>
      </c>
      <c r="N438" s="2" t="n">
        <v>10.832</v>
      </c>
      <c r="O438" s="2" t="s">
        <v>41</v>
      </c>
      <c r="P438" s="2" t="n">
        <v>1123.8</v>
      </c>
      <c r="Q438" s="2" t="n">
        <v>348.3</v>
      </c>
      <c r="R438" s="2" t="n">
        <v>55.911</v>
      </c>
      <c r="S438" s="2" t="n">
        <v>0.589709207441322</v>
      </c>
      <c r="T438" s="2" t="n">
        <v>-0.632264977507317</v>
      </c>
      <c r="U438" s="2" t="n">
        <v>-0.488967073709855</v>
      </c>
      <c r="V438" s="2" t="n">
        <v>0.0657908149652416</v>
      </c>
      <c r="W438" s="2" t="n">
        <v>0.0121060368219302</v>
      </c>
      <c r="X438" s="2" t="n">
        <v>0.0598279060554531</v>
      </c>
      <c r="Y438" s="2" t="n">
        <v>0.12133829749994</v>
      </c>
      <c r="Z438" s="2" t="n">
        <v>0.151716611008805</v>
      </c>
      <c r="AA438" s="2" t="n">
        <v>0.13621474033913</v>
      </c>
      <c r="AB438" s="2" t="n">
        <v>0.134613629565229</v>
      </c>
      <c r="AC438" s="2" t="n">
        <v>0.142062370376905</v>
      </c>
      <c r="AD438" s="2" t="n">
        <v>0.136884643612093</v>
      </c>
      <c r="AE438" s="2" t="n">
        <v>0.0965711266706576</v>
      </c>
      <c r="AF438" s="2" t="n">
        <v>0.0207706748717866</v>
      </c>
      <c r="AG438" s="2" t="n">
        <v>0.0302067945905303</v>
      </c>
      <c r="AH438" s="3" t="b">
        <f aca="false">TRUE()</f>
        <v>1</v>
      </c>
      <c r="AI438" s="3" t="n">
        <v>0.338771660319887</v>
      </c>
      <c r="AJ438" s="3" t="b">
        <f aca="false">TRUE()</f>
        <v>1</v>
      </c>
      <c r="AK438" s="3" t="n">
        <v>-0.247833157708185</v>
      </c>
      <c r="AL438" s="3" t="b">
        <f aca="false">TRUE()</f>
        <v>1</v>
      </c>
      <c r="AM438" s="3" t="n">
        <v>1.2537445843289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8</v>
      </c>
      <c r="E439" s="2" t="n">
        <v>2</v>
      </c>
      <c r="F439" s="2" t="n">
        <v>31.7594800848128</v>
      </c>
      <c r="G439" s="2" t="n">
        <v>0.724700761697497</v>
      </c>
      <c r="H439" s="2" t="n">
        <v>0.966129319857936</v>
      </c>
      <c r="I439" s="2" t="n">
        <v>0.191936970754554</v>
      </c>
      <c r="J439" s="2" t="n">
        <v>0.389364076741638</v>
      </c>
      <c r="K439" s="2" t="n">
        <v>4.14789267191956</v>
      </c>
      <c r="L439" s="2" t="n">
        <v>0.716</v>
      </c>
      <c r="M439" s="2" t="n">
        <v>0.104</v>
      </c>
      <c r="N439" s="2" t="n">
        <v>9.152</v>
      </c>
      <c r="O439" s="2" t="s">
        <v>41</v>
      </c>
      <c r="P439" s="2" t="n">
        <v>1118.1</v>
      </c>
      <c r="Q439" s="2" t="n">
        <v>367.1</v>
      </c>
      <c r="R439" s="2" t="n">
        <v>55.628</v>
      </c>
      <c r="S439" s="2" t="n">
        <v>0.580641633738154</v>
      </c>
      <c r="T439" s="2" t="n">
        <v>-0.663641697754062</v>
      </c>
      <c r="U439" s="2" t="n">
        <v>-0.615700496119185</v>
      </c>
      <c r="V439" s="2" t="n">
        <v>0.0508705276898183</v>
      </c>
      <c r="W439" s="2" t="n">
        <v>0.0173928141721482</v>
      </c>
      <c r="X439" s="2" t="n">
        <v>0.0348829005831745</v>
      </c>
      <c r="Y439" s="2" t="n">
        <v>0.112186466527855</v>
      </c>
      <c r="Z439" s="2" t="n">
        <v>0.149170743668896</v>
      </c>
      <c r="AA439" s="2" t="n">
        <v>0.154373520303436</v>
      </c>
      <c r="AB439" s="2" t="n">
        <v>0.144501893187407</v>
      </c>
      <c r="AC439" s="2" t="n">
        <v>0.152116395931705</v>
      </c>
      <c r="AD439" s="2" t="n">
        <v>0.138128101927226</v>
      </c>
      <c r="AE439" s="2" t="n">
        <v>0.0907608660438922</v>
      </c>
      <c r="AF439" s="2" t="n">
        <v>0.0238791118264092</v>
      </c>
      <c r="AG439" s="2" t="n">
        <v>-0.5193154276958</v>
      </c>
      <c r="AH439" s="3" t="b">
        <f aca="false">TRUE()</f>
        <v>1</v>
      </c>
      <c r="AI439" s="3" t="n">
        <v>-0.183182279398218</v>
      </c>
      <c r="AJ439" s="3" t="b">
        <f aca="false">TRUE()</f>
        <v>1</v>
      </c>
      <c r="AK439" s="3" t="n">
        <v>-0.167028176733424</v>
      </c>
      <c r="AL439" s="3" t="b">
        <f aca="false">TRUE()</f>
        <v>1</v>
      </c>
      <c r="AM439" s="3" t="n">
        <v>1.2300008402599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1</v>
      </c>
      <c r="E440" s="2" t="n">
        <v>1</v>
      </c>
      <c r="F440" s="2" t="n">
        <v>15.2551187030578</v>
      </c>
      <c r="G440" s="2" t="n">
        <v>0.888888888888889</v>
      </c>
      <c r="H440" s="2" t="n">
        <v>0.98402632074259</v>
      </c>
      <c r="I440" s="2" t="n">
        <v>0.205193878644508</v>
      </c>
      <c r="J440" s="2" t="n">
        <v>0.39065494960886</v>
      </c>
      <c r="K440" s="2" t="n">
        <v>4.31722625999607</v>
      </c>
      <c r="L440" s="2" t="n">
        <v>0.77</v>
      </c>
      <c r="M440" s="2" t="n">
        <v>0.115</v>
      </c>
      <c r="N440" s="2" t="n">
        <v>9.352</v>
      </c>
      <c r="O440" s="2" t="s">
        <v>41</v>
      </c>
      <c r="P440" s="2" t="n">
        <v>938.7</v>
      </c>
      <c r="Q440" s="2" t="n">
        <v>350.5</v>
      </c>
      <c r="R440" s="2" t="n">
        <v>46.701</v>
      </c>
      <c r="S440" s="2" t="n">
        <v>0.424519997559144</v>
      </c>
      <c r="T440" s="2" t="n">
        <v>-0.530082145698152</v>
      </c>
      <c r="U440" s="2" t="n">
        <v>-0.985988472372006</v>
      </c>
      <c r="V440" s="2" t="n">
        <v>0.0914814379747893</v>
      </c>
      <c r="W440" s="2" t="n">
        <v>0.00981937408746136</v>
      </c>
      <c r="X440" s="2" t="n">
        <v>0.0650167425835396</v>
      </c>
      <c r="Y440" s="2" t="n">
        <v>0.118033800164496</v>
      </c>
      <c r="Z440" s="2" t="n">
        <v>0.142988824326648</v>
      </c>
      <c r="AA440" s="2" t="n">
        <v>0.145717337797565</v>
      </c>
      <c r="AB440" s="2" t="n">
        <v>0.147583541679113</v>
      </c>
      <c r="AC440" s="2" t="n">
        <v>0.140286572086415</v>
      </c>
      <c r="AD440" s="2" t="n">
        <v>0.130194845366776</v>
      </c>
      <c r="AE440" s="2" t="n">
        <v>0.0912053752254412</v>
      </c>
      <c r="AF440" s="2" t="n">
        <v>0.0189729607700056</v>
      </c>
      <c r="AG440" s="2" t="n">
        <v>-0.407558893021913</v>
      </c>
      <c r="AH440" s="3" t="b">
        <f aca="false">TRUE()</f>
        <v>1</v>
      </c>
      <c r="AI440" s="3" t="n">
        <v>0.472294761178006</v>
      </c>
      <c r="AJ440" s="3" t="b">
        <f aca="false">TRUE()</f>
        <v>1</v>
      </c>
      <c r="AK440" s="3" t="n">
        <v>0.27739921862776</v>
      </c>
      <c r="AL440" s="3" t="b">
        <f aca="false">TRUE()</f>
        <v>1</v>
      </c>
      <c r="AM440" s="3" t="n">
        <v>0.4826977374560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1</v>
      </c>
      <c r="E441" s="2" t="n">
        <v>2</v>
      </c>
      <c r="F441" s="2" t="n">
        <v>24.2277453179541</v>
      </c>
      <c r="G441" s="2" t="n">
        <v>0.791666666666667</v>
      </c>
      <c r="H441" s="2" t="n">
        <v>0.9925108272931</v>
      </c>
      <c r="I441" s="2" t="n">
        <v>0.097338786496913</v>
      </c>
      <c r="J441" s="2" t="n">
        <v>0.265519933864241</v>
      </c>
      <c r="K441" s="2" t="n">
        <v>5.02993437186382</v>
      </c>
      <c r="L441" s="2" t="n">
        <v>0.541</v>
      </c>
      <c r="M441" s="2" t="n">
        <v>0.123</v>
      </c>
      <c r="N441" s="2" t="n">
        <v>10.748</v>
      </c>
      <c r="O441" s="2" t="s">
        <v>41</v>
      </c>
      <c r="P441" s="2" t="n">
        <v>873.2</v>
      </c>
      <c r="Q441" s="2" t="n">
        <v>302.8</v>
      </c>
      <c r="R441" s="2" t="n">
        <v>43.441</v>
      </c>
      <c r="S441" s="2" t="n">
        <v>0.834252226108329</v>
      </c>
      <c r="T441" s="2" t="n">
        <v>-0.81061690415198</v>
      </c>
      <c r="U441" s="2" t="n">
        <v>-0.262962173405019</v>
      </c>
      <c r="V441" s="2" t="n">
        <v>0.285109113522147</v>
      </c>
      <c r="W441" s="2" t="n">
        <v>0.0410936680325864</v>
      </c>
      <c r="X441" s="2" t="n">
        <v>0.127435633596185</v>
      </c>
      <c r="Y441" s="2" t="n">
        <v>0.123347808467956</v>
      </c>
      <c r="Z441" s="2" t="n">
        <v>0.143572743526052</v>
      </c>
      <c r="AA441" s="2" t="n">
        <v>0.152374276954722</v>
      </c>
      <c r="AB441" s="2" t="n">
        <v>0.15410319483094</v>
      </c>
      <c r="AC441" s="2" t="n">
        <v>0.125524849401439</v>
      </c>
      <c r="AD441" s="2" t="n">
        <v>0.094133862142854</v>
      </c>
      <c r="AE441" s="2" t="n">
        <v>0.0632937384486151</v>
      </c>
      <c r="AF441" s="2" t="n">
        <v>0.0162138926312368</v>
      </c>
      <c r="AG441" s="2" t="n">
        <v>0.0628131679558533</v>
      </c>
      <c r="AH441" s="3" t="b">
        <f aca="false">TRUE()</f>
        <v>1</v>
      </c>
      <c r="AI441" s="3" t="n">
        <v>-2.30741342941376</v>
      </c>
      <c r="AJ441" s="3" t="b">
        <f aca="false">TRUE()</f>
        <v>1</v>
      </c>
      <c r="AK441" s="3" t="n">
        <v>0.600619142526802</v>
      </c>
      <c r="AL441" s="3" t="b">
        <f aca="false">TRUE()</f>
        <v>1</v>
      </c>
      <c r="AM441" s="3" t="n">
        <v>0.20985295911912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1</v>
      </c>
      <c r="E442" s="2" t="n">
        <v>3</v>
      </c>
      <c r="F442" s="2" t="n">
        <v>46.8476102659946</v>
      </c>
      <c r="G442" s="2" t="n">
        <v>0.648998822143698</v>
      </c>
      <c r="H442" s="2" t="n">
        <v>0.953770743794567</v>
      </c>
      <c r="I442" s="2" t="n">
        <v>0.134862550778369</v>
      </c>
      <c r="J442" s="2" t="n">
        <v>0.332217416294817</v>
      </c>
      <c r="K442" s="2" t="n">
        <v>4.07458878906939</v>
      </c>
      <c r="L442" s="2" t="n">
        <v>0.643</v>
      </c>
      <c r="M442" s="2" t="n">
        <v>0.092</v>
      </c>
      <c r="N442" s="2" t="n">
        <v>8.815</v>
      </c>
      <c r="O442" s="2" t="s">
        <v>41</v>
      </c>
      <c r="P442" s="2" t="n">
        <v>1128.6</v>
      </c>
      <c r="Q442" s="2" t="n">
        <v>309.5</v>
      </c>
      <c r="R442" s="2" t="n">
        <v>56.151</v>
      </c>
      <c r="S442" s="2" t="n">
        <v>0.702102705577386</v>
      </c>
      <c r="T442" s="2" t="n">
        <v>-0.960327097473329</v>
      </c>
      <c r="U442" s="2" t="n">
        <v>0.333557481091717</v>
      </c>
      <c r="V442" s="2" t="n">
        <v>0.118922324215838</v>
      </c>
      <c r="W442" s="2" t="n">
        <v>0.00805513915033895</v>
      </c>
      <c r="X442" s="2" t="n">
        <v>0.116299064780418</v>
      </c>
      <c r="Y442" s="2" t="n">
        <v>0.135008637014456</v>
      </c>
      <c r="Z442" s="2" t="n">
        <v>0.141605984247779</v>
      </c>
      <c r="AA442" s="2" t="n">
        <v>0.122505677220964</v>
      </c>
      <c r="AB442" s="2" t="n">
        <v>0.115180089169614</v>
      </c>
      <c r="AC442" s="2" t="n">
        <v>0.141256655047286</v>
      </c>
      <c r="AD442" s="2" t="n">
        <v>0.138251996010232</v>
      </c>
      <c r="AE442" s="2" t="n">
        <v>0.0760761105883022</v>
      </c>
      <c r="AF442" s="2" t="n">
        <v>0.0138157859209485</v>
      </c>
      <c r="AG442" s="2" t="n">
        <v>-0.567694417467008</v>
      </c>
      <c r="AH442" s="3" t="b">
        <f aca="false">TRUE()</f>
        <v>1</v>
      </c>
      <c r="AI442" s="3" t="n">
        <v>-1.06929013054756</v>
      </c>
      <c r="AJ442" s="3" t="b">
        <f aca="false">TRUE()</f>
        <v>1</v>
      </c>
      <c r="AK442" s="3" t="n">
        <v>-0.651858062581988</v>
      </c>
      <c r="AL442" s="3" t="b">
        <f aca="false">TRUE()</f>
        <v>1</v>
      </c>
      <c r="AM442" s="3" t="n">
        <v>1.2737393161765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1</v>
      </c>
      <c r="E443" s="2" t="n">
        <v>4</v>
      </c>
      <c r="F443" s="2" t="n">
        <v>40.7321066997092</v>
      </c>
      <c r="G443" s="2" t="n">
        <v>0.673245614035088</v>
      </c>
      <c r="H443" s="2" t="n">
        <v>0.953357340350422</v>
      </c>
      <c r="I443" s="2" t="n">
        <v>0.190861591910984</v>
      </c>
      <c r="J443" s="2" t="n">
        <v>0.403004451666763</v>
      </c>
      <c r="K443" s="2" t="n">
        <v>2.71297313758185</v>
      </c>
      <c r="L443" s="2" t="n">
        <v>0.536</v>
      </c>
      <c r="M443" s="2" t="n">
        <v>0.075</v>
      </c>
      <c r="N443" s="2" t="n">
        <v>6.063</v>
      </c>
      <c r="O443" s="2" t="s">
        <v>41</v>
      </c>
      <c r="P443" s="2" t="n">
        <v>1345.7</v>
      </c>
      <c r="Q443" s="2" t="n">
        <v>285.9</v>
      </c>
      <c r="R443" s="2" t="n">
        <v>66.952</v>
      </c>
      <c r="S443" s="2" t="n">
        <v>0.238720351742621</v>
      </c>
      <c r="T443" s="2" t="n">
        <v>-0.852312348380965</v>
      </c>
      <c r="U443" s="2" t="n">
        <v>-0.0648609533388402</v>
      </c>
      <c r="V443" s="2" t="n">
        <v>0.0749695441144654</v>
      </c>
      <c r="W443" s="2" t="n">
        <v>0.022953970566696</v>
      </c>
      <c r="X443" s="2" t="n">
        <v>0.0850297235678575</v>
      </c>
      <c r="Y443" s="2" t="n">
        <v>0.115898862912431</v>
      </c>
      <c r="Z443" s="2" t="n">
        <v>0.132003214465774</v>
      </c>
      <c r="AA443" s="2" t="n">
        <v>0.137012212946836</v>
      </c>
      <c r="AB443" s="2" t="n">
        <v>0.139162607602672</v>
      </c>
      <c r="AC443" s="2" t="n">
        <v>0.134505833009938</v>
      </c>
      <c r="AD443" s="2" t="n">
        <v>0.130539155033892</v>
      </c>
      <c r="AE443" s="2" t="n">
        <v>0.0982180280777066</v>
      </c>
      <c r="AF443" s="2" t="n">
        <v>0.0276303623828926</v>
      </c>
      <c r="AG443" s="2" t="n">
        <v>-1.46633153073256</v>
      </c>
      <c r="AH443" s="3" t="b">
        <f aca="false">TRUE()</f>
        <v>1</v>
      </c>
      <c r="AI443" s="3" t="n">
        <v>-2.36810574798563</v>
      </c>
      <c r="AJ443" s="3" t="b">
        <f aca="false">TRUE()</f>
        <v>1</v>
      </c>
      <c r="AK443" s="3" t="n">
        <v>-1.33870040086745</v>
      </c>
      <c r="AL443" s="3" t="b">
        <f aca="false">TRUE()</f>
        <v>1</v>
      </c>
      <c r="AM443" s="3" t="n">
        <v>2.1780843753667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1</v>
      </c>
      <c r="E444" s="2" t="n">
        <v>6</v>
      </c>
      <c r="F444" s="2" t="n">
        <v>26.565051177078</v>
      </c>
      <c r="G444" s="2" t="n">
        <v>0.847222222222222</v>
      </c>
      <c r="H444" s="2" t="n">
        <v>0.967551152091879</v>
      </c>
      <c r="I444" s="2" t="n">
        <v>0.26546547148531</v>
      </c>
      <c r="J444" s="2" t="n">
        <v>0.485269981209154</v>
      </c>
      <c r="K444" s="2" t="n">
        <v>2.91918352357827</v>
      </c>
      <c r="L444" s="2" t="n">
        <v>0.656</v>
      </c>
      <c r="M444" s="2" t="n">
        <v>0.113</v>
      </c>
      <c r="N444" s="2" t="n">
        <v>6.572</v>
      </c>
      <c r="O444" s="2" t="s">
        <v>41</v>
      </c>
      <c r="P444" s="2" t="n">
        <v>957.1</v>
      </c>
      <c r="Q444" s="2" t="n">
        <v>219.7</v>
      </c>
      <c r="R444" s="2" t="n">
        <v>47.618</v>
      </c>
      <c r="S444" s="2" t="n">
        <v>0.211640038061027</v>
      </c>
      <c r="T444" s="2" t="n">
        <v>-0.474035792791802</v>
      </c>
      <c r="U444" s="2" t="n">
        <v>-0.666982385980613</v>
      </c>
      <c r="V444" s="2" t="n">
        <v>0.0736482471097054</v>
      </c>
      <c r="W444" s="2" t="n">
        <v>0.0225187983487274</v>
      </c>
      <c r="X444" s="2" t="n">
        <v>0.0481563838913006</v>
      </c>
      <c r="Y444" s="2" t="n">
        <v>0.10008729447002</v>
      </c>
      <c r="Z444" s="2" t="n">
        <v>0.147837447427213</v>
      </c>
      <c r="AA444" s="2" t="n">
        <v>0.162146685617709</v>
      </c>
      <c r="AB444" s="2" t="n">
        <v>0.156712568784365</v>
      </c>
      <c r="AC444" s="2" t="n">
        <v>0.135523385488235</v>
      </c>
      <c r="AD444" s="2" t="n">
        <v>0.129128951883219</v>
      </c>
      <c r="AE444" s="2" t="n">
        <v>0.0938669590819982</v>
      </c>
      <c r="AF444" s="2" t="n">
        <v>0.0265403233559411</v>
      </c>
      <c r="AG444" s="2" t="n">
        <v>-1.33023710071132</v>
      </c>
      <c r="AH444" s="3" t="b">
        <f aca="false">TRUE()</f>
        <v>1</v>
      </c>
      <c r="AI444" s="3" t="n">
        <v>-0.911490102260688</v>
      </c>
      <c r="AJ444" s="3" t="b">
        <f aca="false">TRUE()</f>
        <v>1</v>
      </c>
      <c r="AK444" s="3" t="n">
        <v>0.196594237652999</v>
      </c>
      <c r="AL444" s="3" t="b">
        <f aca="false">TRUE()</f>
        <v>1</v>
      </c>
      <c r="AM444" s="3" t="n">
        <v>0.55934420953853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1</v>
      </c>
      <c r="E445" s="2" t="n">
        <v>7</v>
      </c>
      <c r="F445" s="2" t="n">
        <v>27.8972710309476</v>
      </c>
      <c r="G445" s="2" t="n">
        <v>0.824207492795389</v>
      </c>
      <c r="H445" s="2" t="n">
        <v>0.984506268078254</v>
      </c>
      <c r="I445" s="2" t="n">
        <v>0.158049700431535</v>
      </c>
      <c r="J445" s="2" t="n">
        <v>0.390930409681458</v>
      </c>
      <c r="K445" s="2" t="n">
        <v>3.86438960096982</v>
      </c>
      <c r="L445" s="2" t="n">
        <v>0.666</v>
      </c>
      <c r="M445" s="2" t="n">
        <v>0.077</v>
      </c>
      <c r="N445" s="2" t="n">
        <v>8.524</v>
      </c>
      <c r="O445" s="2" t="s">
        <v>41</v>
      </c>
      <c r="P445" s="2" t="n">
        <v>873.6</v>
      </c>
      <c r="Q445" s="2" t="n">
        <v>340.7</v>
      </c>
      <c r="R445" s="2" t="n">
        <v>43.464</v>
      </c>
      <c r="S445" s="2" t="n">
        <v>0.458487806579894</v>
      </c>
      <c r="T445" s="2" t="n">
        <v>-0.195970174628079</v>
      </c>
      <c r="U445" s="2" t="n">
        <v>-0.897018222601664</v>
      </c>
      <c r="V445" s="2" t="n">
        <v>0.216957546697525</v>
      </c>
      <c r="W445" s="2" t="n">
        <v>0.085368421086343</v>
      </c>
      <c r="X445" s="2" t="n">
        <v>0.0514777766801887</v>
      </c>
      <c r="Y445" s="2" t="n">
        <v>0.15408087283183</v>
      </c>
      <c r="Z445" s="2" t="n">
        <v>0.180219881782441</v>
      </c>
      <c r="AA445" s="2" t="n">
        <v>0.158086787636858</v>
      </c>
      <c r="AB445" s="2" t="n">
        <v>0.146786296751733</v>
      </c>
      <c r="AC445" s="2" t="n">
        <v>0.0963803589737722</v>
      </c>
      <c r="AD445" s="2" t="n">
        <v>0.0775154661299053</v>
      </c>
      <c r="AE445" s="2" t="n">
        <v>0.0893594515260538</v>
      </c>
      <c r="AF445" s="2" t="n">
        <v>0.046093107687219</v>
      </c>
      <c r="AG445" s="2" t="n">
        <v>-0.706421371287055</v>
      </c>
      <c r="AH445" s="3" t="b">
        <f aca="false">TRUE()</f>
        <v>1</v>
      </c>
      <c r="AI445" s="3" t="n">
        <v>-0.790105465116943</v>
      </c>
      <c r="AJ445" s="3" t="b">
        <f aca="false">TRUE()</f>
        <v>1</v>
      </c>
      <c r="AK445" s="3" t="n">
        <v>-1.25789541989269</v>
      </c>
      <c r="AL445" s="3" t="b">
        <f aca="false">TRUE()</f>
        <v>1</v>
      </c>
      <c r="AM445" s="3" t="n">
        <v>0.2115191867730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1</v>
      </c>
      <c r="E446" s="2" t="n">
        <v>10</v>
      </c>
      <c r="F446" s="2" t="n">
        <v>26.565051177078</v>
      </c>
      <c r="G446" s="2" t="n">
        <v>0.809741248097412</v>
      </c>
      <c r="H446" s="2" t="n">
        <v>0.971744675721894</v>
      </c>
      <c r="I446" s="2" t="n">
        <v>0.222670426626925</v>
      </c>
      <c r="J446" s="2" t="n">
        <v>0.449287786985932</v>
      </c>
      <c r="K446" s="2" t="n">
        <v>3.42765661852447</v>
      </c>
      <c r="L446" s="2" t="n">
        <v>0.702</v>
      </c>
      <c r="M446" s="2" t="n">
        <v>0.104</v>
      </c>
      <c r="N446" s="2" t="n">
        <v>7.689</v>
      </c>
      <c r="O446" s="2" t="s">
        <v>41</v>
      </c>
      <c r="P446" s="2" t="n">
        <v>1099.2</v>
      </c>
      <c r="Q446" s="2" t="n">
        <v>291.1</v>
      </c>
      <c r="R446" s="2" t="n">
        <v>54.687</v>
      </c>
      <c r="S446" s="2" t="n">
        <v>0.533595780468377</v>
      </c>
      <c r="T446" s="2" t="n">
        <v>-0.613144983559172</v>
      </c>
      <c r="U446" s="2" t="n">
        <v>-0.487538988345509</v>
      </c>
      <c r="V446" s="2" t="n">
        <v>0.0980805038890324</v>
      </c>
      <c r="W446" s="2" t="n">
        <v>0.0153265193268934</v>
      </c>
      <c r="X446" s="2" t="n">
        <v>0.0751279309038266</v>
      </c>
      <c r="Y446" s="2" t="n">
        <v>0.121187560029672</v>
      </c>
      <c r="Z446" s="2" t="n">
        <v>0.138150145252269</v>
      </c>
      <c r="AA446" s="2" t="n">
        <v>0.142977432425365</v>
      </c>
      <c r="AB446" s="2" t="n">
        <v>0.147707676040573</v>
      </c>
      <c r="AC446" s="2" t="n">
        <v>0.139654297323416</v>
      </c>
      <c r="AD446" s="2" t="n">
        <v>0.120668940455493</v>
      </c>
      <c r="AE446" s="2" t="n">
        <v>0.0849314673364426</v>
      </c>
      <c r="AF446" s="2" t="n">
        <v>0.0295945502329424</v>
      </c>
      <c r="AG446" s="2" t="n">
        <v>-0.994655768551643</v>
      </c>
      <c r="AH446" s="3" t="b">
        <f aca="false">TRUE()</f>
        <v>1</v>
      </c>
      <c r="AI446" s="3" t="n">
        <v>-0.353120771399461</v>
      </c>
      <c r="AJ446" s="3" t="b">
        <f aca="false">TRUE()</f>
        <v>1</v>
      </c>
      <c r="AK446" s="3" t="n">
        <v>-0.167028176733424</v>
      </c>
      <c r="AL446" s="3" t="b">
        <f aca="false">TRUE()</f>
        <v>1</v>
      </c>
      <c r="AM446" s="3" t="n">
        <v>1.1512715836100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3</v>
      </c>
      <c r="E447" s="2" t="n">
        <v>0</v>
      </c>
      <c r="F447" s="2" t="n">
        <v>15.2551187030578</v>
      </c>
      <c r="G447" s="2" t="n">
        <v>0.915322580645161</v>
      </c>
      <c r="H447" s="2" t="n">
        <v>0.98077031601753</v>
      </c>
      <c r="I447" s="2" t="n">
        <v>0.234471641418238</v>
      </c>
      <c r="J447" s="2" t="n">
        <v>0.432836115148817</v>
      </c>
      <c r="K447" s="2" t="n">
        <v>3.94835446106107</v>
      </c>
      <c r="L447" s="2" t="n">
        <v>0.794</v>
      </c>
      <c r="M447" s="2" t="n">
        <v>0.118</v>
      </c>
      <c r="N447" s="2" t="n">
        <v>8.748</v>
      </c>
      <c r="O447" s="2" t="s">
        <v>41</v>
      </c>
      <c r="P447" s="2" t="n">
        <v>758.3</v>
      </c>
      <c r="Q447" s="2" t="n">
        <v>319.8</v>
      </c>
      <c r="R447" s="2" t="n">
        <v>37.725</v>
      </c>
      <c r="S447" s="2" t="n">
        <v>0.411702325314507</v>
      </c>
      <c r="T447" s="2" t="n">
        <v>-0.390054419540338</v>
      </c>
      <c r="U447" s="2" t="n">
        <v>-1.10168299027339</v>
      </c>
      <c r="V447" s="2" t="n">
        <v>0.0118268480348027</v>
      </c>
      <c r="W447" s="2" t="n">
        <v>0.0487910979876826</v>
      </c>
      <c r="X447" s="2" t="n">
        <v>0.0258323177100787</v>
      </c>
      <c r="Y447" s="2" t="n">
        <v>0.102854820778992</v>
      </c>
      <c r="Z447" s="2" t="n">
        <v>0.141185141506213</v>
      </c>
      <c r="AA447" s="2" t="n">
        <v>0.15556948182016</v>
      </c>
      <c r="AB447" s="2" t="n">
        <v>0.144578705783884</v>
      </c>
      <c r="AC447" s="2" t="n">
        <v>0.136873095259354</v>
      </c>
      <c r="AD447" s="2" t="n">
        <v>0.128584318510271</v>
      </c>
      <c r="AE447" s="2" t="n">
        <v>0.116311885461907</v>
      </c>
      <c r="AF447" s="2" t="n">
        <v>0.0482102331691404</v>
      </c>
      <c r="AG447" s="2" t="n">
        <v>-0.651006365293464</v>
      </c>
      <c r="AH447" s="3" t="b">
        <f aca="false">TRUE()</f>
        <v>1</v>
      </c>
      <c r="AI447" s="3" t="n">
        <v>0.763617890322995</v>
      </c>
      <c r="AJ447" s="3" t="b">
        <f aca="false">TRUE()</f>
        <v>1</v>
      </c>
      <c r="AK447" s="3" t="n">
        <v>0.3986066900899</v>
      </c>
      <c r="AL447" s="3" t="b">
        <f aca="false">TRUE()</f>
        <v>1</v>
      </c>
      <c r="AM447" s="3" t="n">
        <v>-0.26877093448267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4</v>
      </c>
      <c r="E448" s="2" t="n">
        <v>1</v>
      </c>
      <c r="F448" s="2" t="n">
        <v>26.565051177078</v>
      </c>
      <c r="G448" s="2" t="n">
        <v>0.840579710144928</v>
      </c>
      <c r="H448" s="2" t="n">
        <v>0.958734124821734</v>
      </c>
      <c r="I448" s="2" t="n">
        <v>0.230135402476369</v>
      </c>
      <c r="J448" s="2" t="n">
        <v>0.518971734878893</v>
      </c>
      <c r="K448" s="2" t="n">
        <v>3.10669405332283</v>
      </c>
      <c r="L448" s="2" t="n">
        <v>0.798</v>
      </c>
      <c r="M448" s="2" t="n">
        <v>0.141</v>
      </c>
      <c r="N448" s="2" t="n">
        <v>7.04</v>
      </c>
      <c r="O448" s="2" t="s">
        <v>41</v>
      </c>
      <c r="P448" s="2" t="n">
        <v>1237.9</v>
      </c>
      <c r="Q448" s="2" t="n">
        <v>390.6</v>
      </c>
      <c r="R448" s="2" t="n">
        <v>61.587</v>
      </c>
      <c r="S448" s="2" t="n">
        <v>0.494081308337161</v>
      </c>
      <c r="T448" s="2" t="n">
        <v>-0.385372245666351</v>
      </c>
      <c r="U448" s="2" t="n">
        <v>-0.879780742558976</v>
      </c>
      <c r="V448" s="2" t="n">
        <v>0.0359723170973694</v>
      </c>
      <c r="W448" s="2" t="n">
        <v>0.011258578406333</v>
      </c>
      <c r="X448" s="2" t="n">
        <v>0.0774458079872819</v>
      </c>
      <c r="Y448" s="2" t="n">
        <v>0.110029113558543</v>
      </c>
      <c r="Z448" s="2" t="n">
        <v>0.131403027535719</v>
      </c>
      <c r="AA448" s="2" t="n">
        <v>0.137837592928338</v>
      </c>
      <c r="AB448" s="2" t="n">
        <v>0.140703311980326</v>
      </c>
      <c r="AC448" s="2" t="n">
        <v>0.150104819888109</v>
      </c>
      <c r="AD448" s="2" t="n">
        <v>0.135117892816535</v>
      </c>
      <c r="AE448" s="2" t="n">
        <v>0.0913124288514616</v>
      </c>
      <c r="AF448" s="2" t="n">
        <v>0.0260460044536875</v>
      </c>
      <c r="AG448" s="2" t="n">
        <v>-1.20648417456623</v>
      </c>
      <c r="AH448" s="3" t="b">
        <f aca="false">TRUE()</f>
        <v>1</v>
      </c>
      <c r="AI448" s="3" t="n">
        <v>0.812171745180493</v>
      </c>
      <c r="AJ448" s="3" t="b">
        <f aca="false">TRUE()</f>
        <v>1</v>
      </c>
      <c r="AK448" s="3" t="n">
        <v>1.32786397129965</v>
      </c>
      <c r="AL448" s="3" t="b">
        <f aca="false">TRUE()</f>
        <v>1</v>
      </c>
      <c r="AM448" s="3" t="n">
        <v>1.7290360226228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4</v>
      </c>
      <c r="E449" s="2" t="n">
        <v>2</v>
      </c>
      <c r="F449" s="2" t="n">
        <v>33.6900675259798</v>
      </c>
      <c r="G449" s="2" t="n">
        <v>0.899193548387097</v>
      </c>
      <c r="H449" s="2" t="n">
        <v>0.968348456553405</v>
      </c>
      <c r="I449" s="2" t="n">
        <v>0.186674831345129</v>
      </c>
      <c r="J449" s="2" t="n">
        <v>0.482825112338244</v>
      </c>
      <c r="K449" s="2" t="n">
        <v>2.94026518264341</v>
      </c>
      <c r="L449" s="2" t="n">
        <v>0.756</v>
      </c>
      <c r="M449" s="2" t="n">
        <v>0.146</v>
      </c>
      <c r="N449" s="2" t="n">
        <v>6.535</v>
      </c>
      <c r="O449" s="2" t="s">
        <v>41</v>
      </c>
      <c r="P449" s="2" t="n">
        <v>1081.5</v>
      </c>
      <c r="Q449" s="2" t="n">
        <v>408.8</v>
      </c>
      <c r="R449" s="2" t="n">
        <v>53.804</v>
      </c>
      <c r="S449" s="2" t="n">
        <v>0.404842074762169</v>
      </c>
      <c r="T449" s="2" t="n">
        <v>-0.39147500050744</v>
      </c>
      <c r="U449" s="2" t="n">
        <v>-0.988333186787994</v>
      </c>
      <c r="V449" s="2" t="n">
        <v>0.214895671464147</v>
      </c>
      <c r="W449" s="2" t="n">
        <v>0.0266120032368365</v>
      </c>
      <c r="X449" s="2" t="n">
        <v>0.0690665608188895</v>
      </c>
      <c r="Y449" s="2" t="n">
        <v>0.139507009915583</v>
      </c>
      <c r="Z449" s="2" t="n">
        <v>0.154037138340982</v>
      </c>
      <c r="AA449" s="2" t="n">
        <v>0.146452712254222</v>
      </c>
      <c r="AB449" s="2" t="n">
        <v>0.142752806051357</v>
      </c>
      <c r="AC449" s="2" t="n">
        <v>0.138002524277316</v>
      </c>
      <c r="AD449" s="2" t="n">
        <v>0.109755231125701</v>
      </c>
      <c r="AE449" s="2" t="n">
        <v>0.0767253365975814</v>
      </c>
      <c r="AF449" s="2" t="n">
        <v>0.0237006806183693</v>
      </c>
      <c r="AG449" s="2" t="n">
        <v>-1.31632365808568</v>
      </c>
      <c r="AH449" s="3" t="b">
        <f aca="false">TRUE()</f>
        <v>1</v>
      </c>
      <c r="AI449" s="3" t="n">
        <v>0.302356269176763</v>
      </c>
      <c r="AJ449" s="3" t="b">
        <f aca="false">TRUE()</f>
        <v>1</v>
      </c>
      <c r="AK449" s="3" t="n">
        <v>1.52987642373655</v>
      </c>
      <c r="AL449" s="3" t="b">
        <f aca="false">TRUE()</f>
        <v>1</v>
      </c>
      <c r="AM449" s="3" t="n">
        <v>1.0775410099220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5</v>
      </c>
      <c r="E450" s="2" t="n">
        <v>1</v>
      </c>
      <c r="F450" s="2" t="n">
        <v>17.1027289690524</v>
      </c>
      <c r="G450" s="2" t="n">
        <v>0.846338535414166</v>
      </c>
      <c r="H450" s="2" t="n">
        <v>0.988530030153376</v>
      </c>
      <c r="I450" s="2" t="n">
        <v>0.14311764653034</v>
      </c>
      <c r="J450" s="2" t="n">
        <v>0.33504532079146</v>
      </c>
      <c r="K450" s="2" t="n">
        <v>4.55157303157968</v>
      </c>
      <c r="L450" s="2" t="n">
        <v>0.698</v>
      </c>
      <c r="M450" s="2" t="n">
        <v>0.103</v>
      </c>
      <c r="N450" s="2" t="n">
        <v>9.963</v>
      </c>
      <c r="O450" s="2" t="s">
        <v>41</v>
      </c>
      <c r="P450" s="2" t="n">
        <v>891.7</v>
      </c>
      <c r="Q450" s="2" t="n">
        <v>302.5</v>
      </c>
      <c r="R450" s="2" t="n">
        <v>44.362</v>
      </c>
      <c r="S450" s="2" t="n">
        <v>0.663672160182812</v>
      </c>
      <c r="T450" s="2" t="n">
        <v>-0.618741578949566</v>
      </c>
      <c r="U450" s="2" t="n">
        <v>-0.424087712450238</v>
      </c>
      <c r="V450" s="2" t="n">
        <v>0.0491647463639785</v>
      </c>
      <c r="W450" s="2" t="n">
        <v>0.0207520292954437</v>
      </c>
      <c r="X450" s="2" t="n">
        <v>0.0583128973885625</v>
      </c>
      <c r="Y450" s="2" t="n">
        <v>0.110417989357801</v>
      </c>
      <c r="Z450" s="2" t="n">
        <v>0.130982245976851</v>
      </c>
      <c r="AA450" s="2" t="n">
        <v>0.153706376052804</v>
      </c>
      <c r="AB450" s="2" t="n">
        <v>0.15947344094535</v>
      </c>
      <c r="AC450" s="2" t="n">
        <v>0.152419846463118</v>
      </c>
      <c r="AD450" s="2" t="n">
        <v>0.140462160698752</v>
      </c>
      <c r="AE450" s="2" t="n">
        <v>0.0825132132526129</v>
      </c>
      <c r="AF450" s="2" t="n">
        <v>0.0117118298641483</v>
      </c>
      <c r="AG450" s="2" t="n">
        <v>-0.252895052246485</v>
      </c>
      <c r="AH450" s="3" t="b">
        <f aca="false">TRUE()</f>
        <v>1</v>
      </c>
      <c r="AI450" s="3" t="n">
        <v>-0.401674626256959</v>
      </c>
      <c r="AJ450" s="3" t="b">
        <f aca="false">TRUE()</f>
        <v>1</v>
      </c>
      <c r="AK450" s="3" t="n">
        <v>-0.207430667220805</v>
      </c>
      <c r="AL450" s="3" t="b">
        <f aca="false">TRUE()</f>
        <v>1</v>
      </c>
      <c r="AM450" s="3" t="n">
        <v>0.2869159881150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5</v>
      </c>
      <c r="E451" s="2" t="n">
        <v>2</v>
      </c>
      <c r="F451" s="2" t="n">
        <v>30.3432488842396</v>
      </c>
      <c r="G451" s="2" t="n">
        <v>0.864341085271318</v>
      </c>
      <c r="H451" s="2" t="n">
        <v>0.968173713984592</v>
      </c>
      <c r="I451" s="2" t="n">
        <v>0.277277752417911</v>
      </c>
      <c r="J451" s="2" t="n">
        <v>0.481553699481772</v>
      </c>
      <c r="K451" s="2" t="n">
        <v>2.9838668807242</v>
      </c>
      <c r="L451" s="2" t="n">
        <v>0.69</v>
      </c>
      <c r="M451" s="2" t="n">
        <v>0.097</v>
      </c>
      <c r="N451" s="2" t="n">
        <v>6.744</v>
      </c>
      <c r="O451" s="2" t="s">
        <v>41</v>
      </c>
      <c r="P451" s="2" t="n">
        <v>895</v>
      </c>
      <c r="Q451" s="2" t="n">
        <v>307.2</v>
      </c>
      <c r="R451" s="2" t="n">
        <v>44.529</v>
      </c>
      <c r="S451" s="2" t="n">
        <v>0.559283301967033</v>
      </c>
      <c r="T451" s="2" t="n">
        <v>-0.732902859079654</v>
      </c>
      <c r="U451" s="2" t="n">
        <v>-0.384641692742871</v>
      </c>
      <c r="V451" s="2" t="n">
        <v>0.145146552621343</v>
      </c>
      <c r="W451" s="2" t="n">
        <v>0.00964814611357312</v>
      </c>
      <c r="X451" s="2" t="n">
        <v>0.094783941124877</v>
      </c>
      <c r="Y451" s="2" t="n">
        <v>0.116266032497622</v>
      </c>
      <c r="Z451" s="2" t="n">
        <v>0.139206268445714</v>
      </c>
      <c r="AA451" s="2" t="n">
        <v>0.137370033574147</v>
      </c>
      <c r="AB451" s="2" t="n">
        <v>0.151159509628561</v>
      </c>
      <c r="AC451" s="2" t="n">
        <v>0.148129033825718</v>
      </c>
      <c r="AD451" s="2" t="n">
        <v>0.1263060958634</v>
      </c>
      <c r="AE451" s="2" t="n">
        <v>0.0751151435663048</v>
      </c>
      <c r="AF451" s="2" t="n">
        <v>0.0116639414736562</v>
      </c>
      <c r="AG451" s="2" t="n">
        <v>-1.28754747293094</v>
      </c>
      <c r="AH451" s="3" t="b">
        <f aca="false">TRUE()</f>
        <v>1</v>
      </c>
      <c r="AI451" s="3" t="n">
        <v>-0.498782335971956</v>
      </c>
      <c r="AJ451" s="3" t="b">
        <f aca="false">TRUE()</f>
        <v>1</v>
      </c>
      <c r="AK451" s="3" t="n">
        <v>-0.449845610145086</v>
      </c>
      <c r="AL451" s="3" t="b">
        <f aca="false">TRUE()</f>
        <v>1</v>
      </c>
      <c r="AM451" s="3" t="n">
        <v>0.30066236626028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6</v>
      </c>
      <c r="E452" s="2" t="n">
        <v>0</v>
      </c>
      <c r="F452" s="2" t="n">
        <v>33.6900675259798</v>
      </c>
      <c r="G452" s="2" t="n">
        <v>0.764705882352941</v>
      </c>
      <c r="H452" s="2" t="n">
        <v>0.977079125785353</v>
      </c>
      <c r="I452" s="2" t="n">
        <v>0.178185003569242</v>
      </c>
      <c r="J452" s="2" t="n">
        <v>0.394790791397817</v>
      </c>
      <c r="K452" s="2" t="n">
        <v>4.32037954576098</v>
      </c>
      <c r="L452" s="2" t="n">
        <v>0.757</v>
      </c>
      <c r="M452" s="2" t="n">
        <v>0.092</v>
      </c>
      <c r="N452" s="2" t="n">
        <v>9.561</v>
      </c>
      <c r="O452" s="2" t="s">
        <v>41</v>
      </c>
      <c r="P452" s="2" t="n">
        <v>878.3</v>
      </c>
      <c r="Q452" s="2" t="n">
        <v>300.8</v>
      </c>
      <c r="R452" s="2" t="n">
        <v>43.694</v>
      </c>
      <c r="S452" s="2" t="n">
        <v>0.507223792491666</v>
      </c>
      <c r="T452" s="2" t="n">
        <v>-0.537039600896899</v>
      </c>
      <c r="U452" s="2" t="n">
        <v>-0.539593082493056</v>
      </c>
      <c r="V452" s="2" t="n">
        <v>0.222705256327383</v>
      </c>
      <c r="W452" s="2" t="n">
        <v>0.0533392730319535</v>
      </c>
      <c r="X452" s="2" t="n">
        <v>0.0946676899133728</v>
      </c>
      <c r="Y452" s="2" t="n">
        <v>0.13920241746511</v>
      </c>
      <c r="Z452" s="2" t="n">
        <v>0.150305085680336</v>
      </c>
      <c r="AA452" s="2" t="n">
        <v>0.143220589280528</v>
      </c>
      <c r="AB452" s="2" t="n">
        <v>0.127038735554319</v>
      </c>
      <c r="AC452" s="2" t="n">
        <v>0.124825488702764</v>
      </c>
      <c r="AD452" s="2" t="n">
        <v>0.126718855163953</v>
      </c>
      <c r="AE452" s="2" t="n">
        <v>0.0771495594948445</v>
      </c>
      <c r="AF452" s="2" t="n">
        <v>0.0168715787447731</v>
      </c>
      <c r="AG452" s="2" t="n">
        <v>-0.405477792078349</v>
      </c>
      <c r="AH452" s="3" t="b">
        <f aca="false">TRUE()</f>
        <v>1</v>
      </c>
      <c r="AI452" s="3" t="n">
        <v>0.314494732891137</v>
      </c>
      <c r="AJ452" s="3" t="b">
        <f aca="false">TRUE()</f>
        <v>1</v>
      </c>
      <c r="AK452" s="3" t="n">
        <v>-0.651858062581988</v>
      </c>
      <c r="AL452" s="3" t="b">
        <f aca="false">TRUE()</f>
        <v>1</v>
      </c>
      <c r="AM452" s="3" t="n">
        <v>0.23109736170719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7</v>
      </c>
      <c r="E453" s="2" t="n">
        <v>0</v>
      </c>
      <c r="F453" s="2" t="n">
        <v>18.9246444160512</v>
      </c>
      <c r="G453" s="2" t="n">
        <v>0.696993060909792</v>
      </c>
      <c r="H453" s="2" t="n">
        <v>0.983920103700398</v>
      </c>
      <c r="I453" s="2" t="n">
        <v>0.144999817137892</v>
      </c>
      <c r="J453" s="2" t="n">
        <v>0.32403521411922</v>
      </c>
      <c r="K453" s="2" t="n">
        <v>5.45668101101453</v>
      </c>
      <c r="L453" s="2" t="n">
        <v>0.728</v>
      </c>
      <c r="M453" s="2" t="n">
        <v>0.094</v>
      </c>
      <c r="N453" s="2" t="n">
        <v>11.73</v>
      </c>
      <c r="O453" s="2" t="s">
        <v>41</v>
      </c>
      <c r="P453" s="2" t="n">
        <v>643.3</v>
      </c>
      <c r="Q453" s="2" t="n">
        <v>196.5</v>
      </c>
      <c r="R453" s="2" t="n">
        <v>32.007</v>
      </c>
      <c r="S453" s="2" t="n">
        <v>0.534615234892726</v>
      </c>
      <c r="T453" s="2" t="n">
        <v>-0.500591222593801</v>
      </c>
      <c r="U453" s="2" t="n">
        <v>-0.788791333016198</v>
      </c>
      <c r="V453" s="2" t="n">
        <v>0.0699286249144578</v>
      </c>
      <c r="W453" s="2" t="n">
        <v>0.0233267864782248</v>
      </c>
      <c r="X453" s="2" t="n">
        <v>0.0374622449899422</v>
      </c>
      <c r="Y453" s="2" t="n">
        <v>0.141411431639379</v>
      </c>
      <c r="Z453" s="2" t="n">
        <v>0.14731122559995</v>
      </c>
      <c r="AA453" s="2" t="n">
        <v>0.139962353203133</v>
      </c>
      <c r="AB453" s="2" t="n">
        <v>0.134542993118861</v>
      </c>
      <c r="AC453" s="2" t="n">
        <v>0.136903922829295</v>
      </c>
      <c r="AD453" s="2" t="n">
        <v>0.134765017125721</v>
      </c>
      <c r="AE453" s="2" t="n">
        <v>0.0990414860616344</v>
      </c>
      <c r="AF453" s="2" t="n">
        <v>0.0285993254320841</v>
      </c>
      <c r="AG453" s="2" t="n">
        <v>0.344456792926837</v>
      </c>
      <c r="AH453" s="3" t="b">
        <f aca="false">TRUE()</f>
        <v>1</v>
      </c>
      <c r="AI453" s="3" t="n">
        <v>-0.0375207148257237</v>
      </c>
      <c r="AJ453" s="3" t="b">
        <f aca="false">TRUE()</f>
        <v>1</v>
      </c>
      <c r="AK453" s="3" t="n">
        <v>-0.571053081607227</v>
      </c>
      <c r="AL453" s="3" t="b">
        <f aca="false">TRUE()</f>
        <v>1</v>
      </c>
      <c r="AM453" s="3" t="n">
        <v>-0.74781138499795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8</v>
      </c>
      <c r="E454" s="2" t="n">
        <v>1</v>
      </c>
      <c r="F454" s="2" t="n">
        <v>31.7594800848128</v>
      </c>
      <c r="G454" s="2" t="n">
        <v>0.862021857923497</v>
      </c>
      <c r="H454" s="2" t="n">
        <v>0.974153556835178</v>
      </c>
      <c r="I454" s="2" t="n">
        <v>0.293431027292874</v>
      </c>
      <c r="J454" s="2" t="n">
        <v>0.449259955120227</v>
      </c>
      <c r="K454" s="2" t="n">
        <v>3.62150535205589</v>
      </c>
      <c r="L454" s="2" t="n">
        <v>0.802</v>
      </c>
      <c r="M454" s="2" t="n">
        <v>0.127</v>
      </c>
      <c r="N454" s="2" t="n">
        <v>8.222</v>
      </c>
      <c r="O454" s="2" t="s">
        <v>41</v>
      </c>
      <c r="P454" s="2" t="n">
        <v>32</v>
      </c>
      <c r="Q454" s="2" t="n">
        <v>18.2</v>
      </c>
      <c r="R454" s="2" t="n">
        <v>1.594</v>
      </c>
      <c r="S454" s="2" t="n">
        <v>0.655926566678771</v>
      </c>
      <c r="T454" s="2" t="n">
        <v>0.903983641644962</v>
      </c>
      <c r="U454" s="2" t="n">
        <v>0.980556631374632</v>
      </c>
      <c r="V454" s="2" t="n">
        <v>0.455583207078436</v>
      </c>
      <c r="W454" s="2" t="n">
        <v>0.281491536134551</v>
      </c>
      <c r="X454" s="2" t="n">
        <v>0.153875302878792</v>
      </c>
      <c r="Y454" s="2" t="n">
        <v>0.157199688930416</v>
      </c>
      <c r="Z454" s="2" t="n">
        <v>0.144968734031788</v>
      </c>
      <c r="AA454" s="2" t="n">
        <v>0.197593257607611</v>
      </c>
      <c r="AB454" s="2" t="n">
        <v>0.0789793242977695</v>
      </c>
      <c r="AC454" s="2" t="n">
        <v>0.0482055558013125</v>
      </c>
      <c r="AD454" s="2" t="n">
        <v>0.0607230909700438</v>
      </c>
      <c r="AE454" s="2" t="n">
        <v>0.0963470489122771</v>
      </c>
      <c r="AF454" s="2" t="n">
        <v>0.0621079965699893</v>
      </c>
      <c r="AG454" s="2" t="n">
        <v>-0.866719763908522</v>
      </c>
      <c r="AH454" s="3" t="b">
        <f aca="false">TRUE()</f>
        <v>1</v>
      </c>
      <c r="AI454" s="3" t="n">
        <v>0.860725600037991</v>
      </c>
      <c r="AJ454" s="3" t="b">
        <f aca="false">TRUE()</f>
        <v>1</v>
      </c>
      <c r="AK454" s="3" t="n">
        <v>0.762229104476324</v>
      </c>
      <c r="AL454" s="3" t="b">
        <f aca="false">TRUE()</f>
        <v>1</v>
      </c>
      <c r="AM454" s="3" t="n">
        <v>-3.29422379717182</v>
      </c>
      <c r="AN454" s="3" t="b">
        <f aca="false">FALSE()</f>
        <v>0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9</v>
      </c>
      <c r="E455" s="2" t="n">
        <v>0</v>
      </c>
      <c r="F455" s="2" t="n">
        <v>30.3432488842396</v>
      </c>
      <c r="G455" s="2" t="n">
        <v>0.802534318901795</v>
      </c>
      <c r="H455" s="2" t="n">
        <v>0.975925167815067</v>
      </c>
      <c r="I455" s="2" t="n">
        <v>0.18601731141844</v>
      </c>
      <c r="J455" s="2" t="n">
        <v>0.404372617594465</v>
      </c>
      <c r="K455" s="2" t="n">
        <v>4.38105137560166</v>
      </c>
      <c r="L455" s="2" t="n">
        <v>0.797</v>
      </c>
      <c r="M455" s="2" t="n">
        <v>0.101</v>
      </c>
      <c r="N455" s="2" t="n">
        <v>9.641</v>
      </c>
      <c r="O455" s="2" t="s">
        <v>41</v>
      </c>
      <c r="P455" s="2" t="n">
        <v>944.8</v>
      </c>
      <c r="Q455" s="2" t="n">
        <v>367</v>
      </c>
      <c r="R455" s="2" t="n">
        <v>47.003</v>
      </c>
      <c r="S455" s="2" t="n">
        <v>0.384695574128323</v>
      </c>
      <c r="T455" s="2" t="n">
        <v>-0.342712125883149</v>
      </c>
      <c r="U455" s="2" t="n">
        <v>-0.908818518146728</v>
      </c>
      <c r="V455" s="2" t="n">
        <v>0.0266046335607194</v>
      </c>
      <c r="W455" s="2" t="n">
        <v>0.0266046335607194</v>
      </c>
      <c r="X455" s="2" t="n">
        <v>0.0169003235613115</v>
      </c>
      <c r="Y455" s="2" t="n">
        <v>0.0934154523394864</v>
      </c>
      <c r="Z455" s="2" t="n">
        <v>0.150081475904081</v>
      </c>
      <c r="AA455" s="2" t="n">
        <v>0.158165229093049</v>
      </c>
      <c r="AB455" s="2" t="n">
        <v>0.166416547815214</v>
      </c>
      <c r="AC455" s="2" t="n">
        <v>0.14689812425457</v>
      </c>
      <c r="AD455" s="2" t="n">
        <v>0.122197825776245</v>
      </c>
      <c r="AE455" s="2" t="n">
        <v>0.0995562714329098</v>
      </c>
      <c r="AF455" s="2" t="n">
        <v>0.0463687498231339</v>
      </c>
      <c r="AG455" s="2" t="n">
        <v>-0.365435686242532</v>
      </c>
      <c r="AH455" s="3" t="b">
        <f aca="false">TRUE()</f>
        <v>1</v>
      </c>
      <c r="AI455" s="3" t="n">
        <v>0.800033281466118</v>
      </c>
      <c r="AJ455" s="3" t="b">
        <f aca="false">TRUE()</f>
        <v>1</v>
      </c>
      <c r="AK455" s="3" t="n">
        <v>-0.288235648195565</v>
      </c>
      <c r="AL455" s="3" t="b">
        <f aca="false">TRUE()</f>
        <v>1</v>
      </c>
      <c r="AM455" s="3" t="n">
        <v>0.50810770917907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</v>
      </c>
      <c r="E456" s="2" t="n">
        <v>1</v>
      </c>
      <c r="F456" s="2" t="n">
        <v>21.3706222693432</v>
      </c>
      <c r="G456" s="2" t="n">
        <v>0.850303951367781</v>
      </c>
      <c r="H456" s="2" t="n">
        <v>0.993370792968731</v>
      </c>
      <c r="I456" s="2" t="n">
        <v>0.103407972895823</v>
      </c>
      <c r="J456" s="2" t="n">
        <v>0.263438021811497</v>
      </c>
      <c r="K456" s="2" t="n">
        <v>6.6694365827242</v>
      </c>
      <c r="L456" s="2" t="n">
        <v>0.749</v>
      </c>
      <c r="M456" s="2" t="n">
        <v>0.085</v>
      </c>
      <c r="N456" s="2" t="n">
        <v>14.203</v>
      </c>
      <c r="O456" s="2" t="s">
        <v>41</v>
      </c>
      <c r="P456" s="2" t="n">
        <v>486.2</v>
      </c>
      <c r="Q456" s="2" t="n">
        <v>141.8</v>
      </c>
      <c r="R456" s="2" t="n">
        <v>23.15</v>
      </c>
      <c r="S456" s="2" t="n">
        <v>0.549921988739655</v>
      </c>
      <c r="T456" s="2" t="n">
        <v>-0.726308329711581</v>
      </c>
      <c r="U456" s="2" t="n">
        <v>-0.305480332453015</v>
      </c>
      <c r="V456" s="2" t="n">
        <v>0.0394769052417483</v>
      </c>
      <c r="W456" s="2" t="n">
        <v>0.00324932819732338</v>
      </c>
      <c r="X456" s="2" t="n">
        <v>0.107832327677625</v>
      </c>
      <c r="Y456" s="2" t="n">
        <v>0.123306034236345</v>
      </c>
      <c r="Z456" s="2" t="n">
        <v>0.114764793099785</v>
      </c>
      <c r="AA456" s="2" t="n">
        <v>0.131492902799331</v>
      </c>
      <c r="AB456" s="2" t="n">
        <v>0.133838491844611</v>
      </c>
      <c r="AC456" s="2" t="n">
        <v>0.129517059817547</v>
      </c>
      <c r="AD456" s="2" t="n">
        <v>0.130066587396146</v>
      </c>
      <c r="AE456" s="2" t="n">
        <v>0.105694915156828</v>
      </c>
      <c r="AF456" s="2" t="n">
        <v>0.023486887971782</v>
      </c>
      <c r="AG456" s="2" t="n">
        <v>1.14484944768759</v>
      </c>
      <c r="AH456" s="3" t="b">
        <f aca="false">TRUE()</f>
        <v>1</v>
      </c>
      <c r="AI456" s="3" t="n">
        <v>0.217387023176141</v>
      </c>
      <c r="AJ456" s="3" t="b">
        <f aca="false">TRUE()</f>
        <v>1</v>
      </c>
      <c r="AK456" s="3" t="n">
        <v>-0.93467549599365</v>
      </c>
      <c r="AL456" s="3" t="b">
        <f aca="false">TRUE()</f>
        <v>1</v>
      </c>
      <c r="AM456" s="3" t="n">
        <v>-1.4022222960931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0</v>
      </c>
      <c r="F457" s="2" t="n">
        <v>13.2405199151872</v>
      </c>
      <c r="G457" s="2" t="n">
        <v>0.865298840321142</v>
      </c>
      <c r="H457" s="2" t="n">
        <v>0.99309978018196</v>
      </c>
      <c r="I457" s="2" t="n">
        <v>0.141763356105729</v>
      </c>
      <c r="J457" s="2" t="n">
        <v>0.288462674384016</v>
      </c>
      <c r="K457" s="2" t="n">
        <v>6.10492779702503</v>
      </c>
      <c r="L457" s="2" t="n">
        <v>0.727</v>
      </c>
      <c r="M457" s="2" t="n">
        <v>0.085</v>
      </c>
      <c r="N457" s="2" t="n">
        <v>12.942</v>
      </c>
      <c r="O457" s="2" t="s">
        <v>41</v>
      </c>
      <c r="P457" s="2" t="n">
        <v>611.9</v>
      </c>
      <c r="Q457" s="2" t="n">
        <v>191.7</v>
      </c>
      <c r="R457" s="2" t="n">
        <v>29.136</v>
      </c>
      <c r="S457" s="2" t="n">
        <v>0.475897752711462</v>
      </c>
      <c r="T457" s="2" t="n">
        <v>-0.491961983318316</v>
      </c>
      <c r="U457" s="2" t="n">
        <v>-0.639418790680391</v>
      </c>
      <c r="V457" s="2" t="n">
        <v>0.0231774638369096</v>
      </c>
      <c r="W457" s="2" t="n">
        <v>0.000955401295372638</v>
      </c>
      <c r="X457" s="2" t="n">
        <v>0.0485877601559021</v>
      </c>
      <c r="Y457" s="2" t="n">
        <v>0.101205715700713</v>
      </c>
      <c r="Z457" s="2" t="n">
        <v>0.140406021880299</v>
      </c>
      <c r="AA457" s="2" t="n">
        <v>0.153600386228874</v>
      </c>
      <c r="AB457" s="2" t="n">
        <v>0.144948390544089</v>
      </c>
      <c r="AC457" s="2" t="n">
        <v>0.149913840034434</v>
      </c>
      <c r="AD457" s="2" t="n">
        <v>0.139165743768747</v>
      </c>
      <c r="AE457" s="2" t="n">
        <v>0.102949308050477</v>
      </c>
      <c r="AF457" s="2" t="n">
        <v>0.0192228336364654</v>
      </c>
      <c r="AG457" s="2" t="n">
        <v>0.772285762010537</v>
      </c>
      <c r="AH457" s="3" t="b">
        <f aca="false">TRUE()</f>
        <v>1</v>
      </c>
      <c r="AI457" s="3" t="n">
        <v>-0.0496591785400982</v>
      </c>
      <c r="AJ457" s="3" t="b">
        <f aca="false">TRUE()</f>
        <v>1</v>
      </c>
      <c r="AK457" s="3" t="n">
        <v>-0.93467549599365</v>
      </c>
      <c r="AL457" s="3" t="b">
        <f aca="false">TRUE()</f>
        <v>1</v>
      </c>
      <c r="AM457" s="3" t="n">
        <v>-0.87861025583430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</v>
      </c>
      <c r="E458" s="2" t="n">
        <v>2</v>
      </c>
      <c r="F458" s="2" t="n">
        <v>18.9246444160512</v>
      </c>
      <c r="G458" s="2" t="n">
        <v>0.768187422934649</v>
      </c>
      <c r="H458" s="2" t="n">
        <v>0.983087582400959</v>
      </c>
      <c r="I458" s="2" t="n">
        <v>0.141194061297616</v>
      </c>
      <c r="J458" s="2" t="n">
        <v>0.360346908952532</v>
      </c>
      <c r="K458" s="2" t="n">
        <v>4.23934705880979</v>
      </c>
      <c r="L458" s="2" t="n">
        <v>0.691</v>
      </c>
      <c r="M458" s="2" t="n">
        <v>0.103</v>
      </c>
      <c r="N458" s="2" t="n">
        <v>9.215</v>
      </c>
      <c r="O458" s="2" t="s">
        <v>41</v>
      </c>
      <c r="P458" s="2" t="n">
        <v>757.5</v>
      </c>
      <c r="Q458" s="2" t="n">
        <v>244.2</v>
      </c>
      <c r="R458" s="2" t="n">
        <v>36.072</v>
      </c>
      <c r="S458" s="2" t="n">
        <v>0.609259290822759</v>
      </c>
      <c r="T458" s="2" t="n">
        <v>-0.715165117382444</v>
      </c>
      <c r="U458" s="2" t="n">
        <v>-0.601757563132077</v>
      </c>
      <c r="V458" s="2" t="n">
        <v>0.179685039169932</v>
      </c>
      <c r="W458" s="2" t="n">
        <v>0.0282986179092595</v>
      </c>
      <c r="X458" s="2" t="n">
        <v>0.10415129205001</v>
      </c>
      <c r="Y458" s="2" t="n">
        <v>0.131210761958605</v>
      </c>
      <c r="Z458" s="2" t="n">
        <v>0.140395903108516</v>
      </c>
      <c r="AA458" s="2" t="n">
        <v>0.140732137728827</v>
      </c>
      <c r="AB458" s="2" t="n">
        <v>0.130713638232751</v>
      </c>
      <c r="AC458" s="2" t="n">
        <v>0.12336162487706</v>
      </c>
      <c r="AD458" s="2" t="n">
        <v>0.123643749406561</v>
      </c>
      <c r="AE458" s="2" t="n">
        <v>0.088309626193481</v>
      </c>
      <c r="AF458" s="2" t="n">
        <v>0.017481266444188</v>
      </c>
      <c r="AG458" s="2" t="n">
        <v>-0.458957494720569</v>
      </c>
      <c r="AH458" s="3" t="b">
        <f aca="false">TRUE()</f>
        <v>1</v>
      </c>
      <c r="AI458" s="3" t="n">
        <v>-0.486643872257581</v>
      </c>
      <c r="AJ458" s="3" t="b">
        <f aca="false">TRUE()</f>
        <v>1</v>
      </c>
      <c r="AK458" s="3" t="n">
        <v>-0.207430667220805</v>
      </c>
      <c r="AL458" s="3" t="b">
        <f aca="false">TRUE()</f>
        <v>1</v>
      </c>
      <c r="AM458" s="3" t="n">
        <v>-0.27210338979060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</v>
      </c>
      <c r="E459" s="2" t="n">
        <v>0</v>
      </c>
      <c r="F459" s="2" t="n">
        <v>37.8749836510982</v>
      </c>
      <c r="G459" s="2" t="n">
        <v>0.545840407470289</v>
      </c>
      <c r="H459" s="2" t="n">
        <v>0.963128323831174</v>
      </c>
      <c r="I459" s="2" t="n">
        <v>0.0835315811921957</v>
      </c>
      <c r="J459" s="2" t="n">
        <v>0.243491442442512</v>
      </c>
      <c r="K459" s="2" t="n">
        <v>7.60126666384054</v>
      </c>
      <c r="L459" s="2" t="n">
        <v>0.743</v>
      </c>
      <c r="M459" s="2" t="n">
        <v>0.082</v>
      </c>
      <c r="N459" s="2" t="n">
        <v>16.039</v>
      </c>
      <c r="O459" s="2" t="s">
        <v>41</v>
      </c>
      <c r="P459" s="2" t="n">
        <v>879.1</v>
      </c>
      <c r="Q459" s="2" t="n">
        <v>284.8</v>
      </c>
      <c r="R459" s="2" t="n">
        <v>41.861</v>
      </c>
      <c r="S459" s="2" t="n">
        <v>0.52457776508244</v>
      </c>
      <c r="T459" s="2" t="n">
        <v>-0.46443206477677</v>
      </c>
      <c r="U459" s="2" t="n">
        <v>-0.76167655168262</v>
      </c>
      <c r="V459" s="2" t="n">
        <v>0.0878446184412564</v>
      </c>
      <c r="W459" s="2" t="n">
        <v>0.0689215543906748</v>
      </c>
      <c r="X459" s="2" t="n">
        <v>0.0250943424393112</v>
      </c>
      <c r="Y459" s="2" t="n">
        <v>0.113955379177308</v>
      </c>
      <c r="Z459" s="2" t="n">
        <v>0.14996045739487</v>
      </c>
      <c r="AA459" s="2" t="n">
        <v>0.15684905158024</v>
      </c>
      <c r="AB459" s="2" t="n">
        <v>0.150042689422355</v>
      </c>
      <c r="AC459" s="2" t="n">
        <v>0.129070150023882</v>
      </c>
      <c r="AD459" s="2" t="n">
        <v>0.138173294684682</v>
      </c>
      <c r="AE459" s="2" t="n">
        <v>0.111929674123858</v>
      </c>
      <c r="AF459" s="2" t="n">
        <v>0.0249249611534936</v>
      </c>
      <c r="AG459" s="2" t="n">
        <v>1.75983730658417</v>
      </c>
      <c r="AH459" s="3" t="b">
        <f aca="false">TRUE()</f>
        <v>1</v>
      </c>
      <c r="AI459" s="3" t="n">
        <v>0.144556240889894</v>
      </c>
      <c r="AJ459" s="3" t="b">
        <f aca="false">TRUE()</f>
        <v>1</v>
      </c>
      <c r="AK459" s="3" t="n">
        <v>-1.05588296745579</v>
      </c>
      <c r="AL459" s="3" t="b">
        <f aca="false">TRUE()</f>
        <v>1</v>
      </c>
      <c r="AM459" s="3" t="n">
        <v>0.23442981701512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</v>
      </c>
      <c r="E460" s="2" t="n">
        <v>3</v>
      </c>
      <c r="F460" s="2" t="n">
        <v>35.5376777919744</v>
      </c>
      <c r="G460" s="2" t="n">
        <v>0.742281303602058</v>
      </c>
      <c r="H460" s="2" t="n">
        <v>0.992528487374786</v>
      </c>
      <c r="I460" s="2" t="n">
        <v>0.0847944618319701</v>
      </c>
      <c r="J460" s="2" t="n">
        <v>0.228297244164609</v>
      </c>
      <c r="K460" s="2" t="n">
        <v>9.1294504947409</v>
      </c>
      <c r="L460" s="2" t="n">
        <v>0.835</v>
      </c>
      <c r="M460" s="2" t="n">
        <v>0.142</v>
      </c>
      <c r="N460" s="2" t="n">
        <v>19.139</v>
      </c>
      <c r="O460" s="2" t="s">
        <v>41</v>
      </c>
      <c r="P460" s="2" t="n">
        <v>505.3</v>
      </c>
      <c r="Q460" s="2" t="n">
        <v>154.6</v>
      </c>
      <c r="R460" s="2" t="n">
        <v>24.063</v>
      </c>
      <c r="S460" s="2" t="n">
        <v>0.607840780103685</v>
      </c>
      <c r="T460" s="2" t="n">
        <v>-0.341242734792862</v>
      </c>
      <c r="U460" s="2" t="n">
        <v>-0.10195408503681</v>
      </c>
      <c r="V460" s="2" t="n">
        <v>0.121102679527336</v>
      </c>
      <c r="W460" s="2" t="n">
        <v>0.00853673472443373</v>
      </c>
      <c r="X460" s="2" t="n">
        <v>0.0928759712387624</v>
      </c>
      <c r="Y460" s="2" t="n">
        <v>0.123060457209679</v>
      </c>
      <c r="Z460" s="2" t="n">
        <v>0.140831566410116</v>
      </c>
      <c r="AA460" s="2" t="n">
        <v>0.140583896724616</v>
      </c>
      <c r="AB460" s="2" t="n">
        <v>0.133004202846334</v>
      </c>
      <c r="AC460" s="2" t="n">
        <v>0.152046975862461</v>
      </c>
      <c r="AD460" s="2" t="n">
        <v>0.110494014216611</v>
      </c>
      <c r="AE460" s="2" t="n">
        <v>0.0804618565672072</v>
      </c>
      <c r="AF460" s="2" t="n">
        <v>0.0266410589242131</v>
      </c>
      <c r="AG460" s="2" t="n">
        <v>2.76840584414402</v>
      </c>
      <c r="AH460" s="3" t="b">
        <f aca="false">FALSE()</f>
        <v>0</v>
      </c>
      <c r="AI460" s="3" t="n">
        <v>1.26129490261235</v>
      </c>
      <c r="AJ460" s="3" t="b">
        <f aca="false">TRUE()</f>
        <v>1</v>
      </c>
      <c r="AK460" s="3" t="n">
        <v>1.36826646178703</v>
      </c>
      <c r="AL460" s="3" t="b">
        <f aca="false">TRUE()</f>
        <v>1</v>
      </c>
      <c r="AM460" s="3" t="n">
        <v>-1.3226599256163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0</v>
      </c>
      <c r="F461" s="2" t="n">
        <v>26.565051177078</v>
      </c>
      <c r="G461" s="2" t="n">
        <v>0.826296743063932</v>
      </c>
      <c r="H461" s="2" t="n">
        <v>0.971230800869226</v>
      </c>
      <c r="I461" s="2" t="n">
        <v>0.247213460358159</v>
      </c>
      <c r="J461" s="2" t="n">
        <v>0.458266511151779</v>
      </c>
      <c r="K461" s="2" t="n">
        <v>3.81035624974545</v>
      </c>
      <c r="L461" s="2" t="n">
        <v>0.818</v>
      </c>
      <c r="M461" s="2" t="n">
        <v>0.102</v>
      </c>
      <c r="N461" s="2" t="n">
        <v>8.562</v>
      </c>
      <c r="O461" s="2" t="s">
        <v>41</v>
      </c>
      <c r="P461" s="2" t="n">
        <v>733.5</v>
      </c>
      <c r="Q461" s="2" t="n">
        <v>267.8</v>
      </c>
      <c r="R461" s="2" t="n">
        <v>34.928</v>
      </c>
      <c r="S461" s="2" t="n">
        <v>0.459199196321844</v>
      </c>
      <c r="T461" s="2" t="n">
        <v>-0.424266027049555</v>
      </c>
      <c r="U461" s="2" t="n">
        <v>-0.988974552073241</v>
      </c>
      <c r="V461" s="2" t="n">
        <v>0.0907298461281294</v>
      </c>
      <c r="W461" s="2" t="n">
        <v>0.0124029498369451</v>
      </c>
      <c r="X461" s="2" t="n">
        <v>0.0531750876133552</v>
      </c>
      <c r="Y461" s="2" t="n">
        <v>0.117570542271924</v>
      </c>
      <c r="Z461" s="2" t="n">
        <v>0.144519681213048</v>
      </c>
      <c r="AA461" s="2" t="n">
        <v>0.150168995032314</v>
      </c>
      <c r="AB461" s="2" t="n">
        <v>0.147748492405476</v>
      </c>
      <c r="AC461" s="2" t="n">
        <v>0.142110237076087</v>
      </c>
      <c r="AD461" s="2" t="n">
        <v>0.138696200799868</v>
      </c>
      <c r="AE461" s="2" t="n">
        <v>0.0898435337775335</v>
      </c>
      <c r="AF461" s="2" t="n">
        <v>0.0161672298103944</v>
      </c>
      <c r="AG461" s="2" t="n">
        <v>-0.742082223680519</v>
      </c>
      <c r="AH461" s="3" t="b">
        <f aca="false">TRUE()</f>
        <v>1</v>
      </c>
      <c r="AI461" s="3" t="n">
        <v>1.05494101946798</v>
      </c>
      <c r="AJ461" s="3" t="b">
        <f aca="false">TRUE()</f>
        <v>1</v>
      </c>
      <c r="AK461" s="3" t="n">
        <v>-0.247833157708185</v>
      </c>
      <c r="AL461" s="3" t="b">
        <f aca="false">TRUE()</f>
        <v>1</v>
      </c>
      <c r="AM461" s="3" t="n">
        <v>-0.37207704902857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</v>
      </c>
      <c r="E462" s="2" t="n">
        <v>0</v>
      </c>
      <c r="F462" s="2" t="n">
        <v>13.2405199151872</v>
      </c>
      <c r="G462" s="2" t="n">
        <v>0.872448979591837</v>
      </c>
      <c r="H462" s="2" t="n">
        <v>0.986257479595084</v>
      </c>
      <c r="I462" s="2" t="n">
        <v>0.217723962149713</v>
      </c>
      <c r="J462" s="2" t="n">
        <v>0.374945958838345</v>
      </c>
      <c r="K462" s="2" t="n">
        <v>4.90671309844741</v>
      </c>
      <c r="L462" s="2" t="n">
        <v>0.78</v>
      </c>
      <c r="M462" s="2" t="n">
        <v>0.114</v>
      </c>
      <c r="N462" s="2" t="n">
        <v>10.709</v>
      </c>
      <c r="O462" s="2" t="s">
        <v>41</v>
      </c>
      <c r="P462" s="2" t="n">
        <v>700.2</v>
      </c>
      <c r="Q462" s="2" t="n">
        <v>273.1</v>
      </c>
      <c r="R462" s="2" t="n">
        <v>33.341</v>
      </c>
      <c r="S462" s="2" t="n">
        <v>0.443250849979311</v>
      </c>
      <c r="T462" s="2" t="n">
        <v>-0.370144775049175</v>
      </c>
      <c r="U462" s="2" t="n">
        <v>-1.07827874403272</v>
      </c>
      <c r="V462" s="2" t="n">
        <v>0.10455593408824</v>
      </c>
      <c r="W462" s="2" t="n">
        <v>0.00971807794503277</v>
      </c>
      <c r="X462" s="2" t="n">
        <v>0.0535666604389522</v>
      </c>
      <c r="Y462" s="2" t="n">
        <v>0.132778968537197</v>
      </c>
      <c r="Z462" s="2" t="n">
        <v>0.147699263975815</v>
      </c>
      <c r="AA462" s="2" t="n">
        <v>0.143954869047783</v>
      </c>
      <c r="AB462" s="2" t="n">
        <v>0.150110129070976</v>
      </c>
      <c r="AC462" s="2" t="n">
        <v>0.148123973038047</v>
      </c>
      <c r="AD462" s="2" t="n">
        <v>0.129771320412421</v>
      </c>
      <c r="AE462" s="2" t="n">
        <v>0.0772562094623005</v>
      </c>
      <c r="AF462" s="2" t="n">
        <v>0.0167386060165087</v>
      </c>
      <c r="AG462" s="2" t="n">
        <v>-0.0185102284922217</v>
      </c>
      <c r="AH462" s="3" t="b">
        <f aca="false">TRUE()</f>
        <v>1</v>
      </c>
      <c r="AI462" s="3" t="n">
        <v>0.593679398321751</v>
      </c>
      <c r="AJ462" s="3" t="b">
        <f aca="false">TRUE()</f>
        <v>1</v>
      </c>
      <c r="AK462" s="3" t="n">
        <v>0.23699672814038</v>
      </c>
      <c r="AL462" s="3" t="b">
        <f aca="false">TRUE()</f>
        <v>1</v>
      </c>
      <c r="AM462" s="3" t="n">
        <v>-0.51079050122126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0</v>
      </c>
      <c r="F463" s="2" t="n">
        <v>26.565051177078</v>
      </c>
      <c r="G463" s="2" t="n">
        <v>0.855577689243028</v>
      </c>
      <c r="H463" s="2" t="n">
        <v>0.98885252333255</v>
      </c>
      <c r="I463" s="2" t="n">
        <v>0.151904551239931</v>
      </c>
      <c r="J463" s="2" t="n">
        <v>0.340440279235207</v>
      </c>
      <c r="K463" s="2" t="n">
        <v>5.07805696904582</v>
      </c>
      <c r="L463" s="2" t="n">
        <v>0.782</v>
      </c>
      <c r="M463" s="2" t="n">
        <v>0.092</v>
      </c>
      <c r="N463" s="2" t="n">
        <v>11.004</v>
      </c>
      <c r="O463" s="2" t="s">
        <v>41</v>
      </c>
      <c r="P463" s="2" t="n">
        <v>762.4</v>
      </c>
      <c r="Q463" s="2" t="n">
        <v>286.4</v>
      </c>
      <c r="R463" s="2" t="n">
        <v>36.306</v>
      </c>
      <c r="S463" s="2" t="n">
        <v>0.467226799606756</v>
      </c>
      <c r="T463" s="2" t="n">
        <v>-0.368142881225745</v>
      </c>
      <c r="U463" s="2" t="n">
        <v>-0.954072097240433</v>
      </c>
      <c r="V463" s="2" t="n">
        <v>0.00653492519460086</v>
      </c>
      <c r="W463" s="2" t="n">
        <v>0.0237575204870943</v>
      </c>
      <c r="X463" s="2" t="n">
        <v>0.0227076187021412</v>
      </c>
      <c r="Y463" s="2" t="n">
        <v>0.111829161937466</v>
      </c>
      <c r="Z463" s="2" t="n">
        <v>0.141984046044611</v>
      </c>
      <c r="AA463" s="2" t="n">
        <v>0.151017831025213</v>
      </c>
      <c r="AB463" s="2" t="n">
        <v>0.164281650223521</v>
      </c>
      <c r="AC463" s="2" t="n">
        <v>0.16180421344951</v>
      </c>
      <c r="AD463" s="2" t="n">
        <v>0.139864959099145</v>
      </c>
      <c r="AE463" s="2" t="n">
        <v>0.0820092793610586</v>
      </c>
      <c r="AF463" s="2" t="n">
        <v>0.0245012401573347</v>
      </c>
      <c r="AG463" s="2" t="n">
        <v>0.0945730495107083</v>
      </c>
      <c r="AH463" s="3" t="b">
        <f aca="false">TRUE()</f>
        <v>1</v>
      </c>
      <c r="AI463" s="3" t="n">
        <v>0.6179563257505</v>
      </c>
      <c r="AJ463" s="3" t="b">
        <f aca="false">TRUE()</f>
        <v>1</v>
      </c>
      <c r="AK463" s="3" t="n">
        <v>-0.651858062581988</v>
      </c>
      <c r="AL463" s="3" t="b">
        <f aca="false">TRUE()</f>
        <v>1</v>
      </c>
      <c r="AM463" s="3" t="n">
        <v>-0.25169210102951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0</v>
      </c>
      <c r="F464" s="2" t="n">
        <v>18.434948822922</v>
      </c>
      <c r="G464" s="2" t="n">
        <v>0.731173380035026</v>
      </c>
      <c r="H464" s="2" t="n">
        <v>0.975172072325718</v>
      </c>
      <c r="I464" s="2" t="n">
        <v>0.14285877719079</v>
      </c>
      <c r="J464" s="2" t="n">
        <v>0.369087036128768</v>
      </c>
      <c r="K464" s="2" t="n">
        <v>4.90131929794143</v>
      </c>
      <c r="L464" s="2" t="n">
        <v>0.789</v>
      </c>
      <c r="M464" s="2" t="n">
        <v>0.106</v>
      </c>
      <c r="N464" s="2" t="n">
        <v>10.565</v>
      </c>
      <c r="O464" s="2" t="s">
        <v>41</v>
      </c>
      <c r="P464" s="2" t="n">
        <v>686.8</v>
      </c>
      <c r="Q464" s="2" t="n">
        <v>259.1</v>
      </c>
      <c r="R464" s="2" t="n">
        <v>32.706</v>
      </c>
      <c r="S464" s="2" t="n">
        <v>0.398846470407929</v>
      </c>
      <c r="T464" s="2" t="n">
        <v>-0.465840273861646</v>
      </c>
      <c r="U464" s="2" t="n">
        <v>-0.869129394211266</v>
      </c>
      <c r="V464" s="2" t="n">
        <v>0.0118443023632013</v>
      </c>
      <c r="W464" s="2" t="n">
        <v>0.0213362351469043</v>
      </c>
      <c r="X464" s="2" t="n">
        <v>0.0301636450449199</v>
      </c>
      <c r="Y464" s="2" t="n">
        <v>0.101795252965604</v>
      </c>
      <c r="Z464" s="2" t="n">
        <v>0.147421225969682</v>
      </c>
      <c r="AA464" s="2" t="n">
        <v>0.153138791238773</v>
      </c>
      <c r="AB464" s="2" t="n">
        <v>0.160570591270069</v>
      </c>
      <c r="AC464" s="2" t="n">
        <v>0.161001216089805</v>
      </c>
      <c r="AD464" s="2" t="n">
        <v>0.142513753853818</v>
      </c>
      <c r="AE464" s="2" t="n">
        <v>0.0912800515389108</v>
      </c>
      <c r="AF464" s="2" t="n">
        <v>0.0121154720284191</v>
      </c>
      <c r="AG464" s="2" t="n">
        <v>-0.0220700210892926</v>
      </c>
      <c r="AH464" s="3" t="b">
        <f aca="false">TRUE()</f>
        <v>1</v>
      </c>
      <c r="AI464" s="3" t="n">
        <v>0.702925571751122</v>
      </c>
      <c r="AJ464" s="3" t="b">
        <f aca="false">TRUE()</f>
        <v>1</v>
      </c>
      <c r="AK464" s="3" t="n">
        <v>-0.0862231957586634</v>
      </c>
      <c r="AL464" s="3" t="b">
        <f aca="false">TRUE()</f>
        <v>1</v>
      </c>
      <c r="AM464" s="3" t="n">
        <v>-0.56660912762913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4</v>
      </c>
      <c r="E465" s="2" t="n">
        <v>1</v>
      </c>
      <c r="F465" s="2" t="n">
        <v>24.2277453179541</v>
      </c>
      <c r="G465" s="2" t="n">
        <v>0.7375249500998</v>
      </c>
      <c r="H465" s="2" t="n">
        <v>0.986600406415911</v>
      </c>
      <c r="I465" s="2" t="n">
        <v>0.144802096577298</v>
      </c>
      <c r="J465" s="2" t="n">
        <v>0.340881256403588</v>
      </c>
      <c r="K465" s="2" t="n">
        <v>4.7190252077832</v>
      </c>
      <c r="L465" s="2" t="n">
        <v>0.693</v>
      </c>
      <c r="M465" s="2" t="n">
        <v>0.116</v>
      </c>
      <c r="N465" s="2" t="n">
        <v>10.351</v>
      </c>
      <c r="O465" s="2" t="s">
        <v>41</v>
      </c>
      <c r="P465" s="2" t="n">
        <v>613.4</v>
      </c>
      <c r="Q465" s="2" t="n">
        <v>265.8</v>
      </c>
      <c r="R465" s="2" t="n">
        <v>29.209</v>
      </c>
      <c r="S465" s="2" t="n">
        <v>0.29133889298264</v>
      </c>
      <c r="T465" s="2" t="n">
        <v>-0.136626992266239</v>
      </c>
      <c r="U465" s="2" t="n">
        <v>-1.05502335969537</v>
      </c>
      <c r="V465" s="2" t="n">
        <v>0.051511627762704</v>
      </c>
      <c r="W465" s="2" t="n">
        <v>0.051511627762704</v>
      </c>
      <c r="X465" s="2" t="n">
        <v>0.0230835912566816</v>
      </c>
      <c r="Y465" s="2" t="n">
        <v>0.102204822900695</v>
      </c>
      <c r="Z465" s="2" t="n">
        <v>0.152427066286209</v>
      </c>
      <c r="AA465" s="2" t="n">
        <v>0.157888377117441</v>
      </c>
      <c r="AB465" s="2" t="n">
        <v>0.145665710424294</v>
      </c>
      <c r="AC465" s="2" t="n">
        <v>0.137609839100952</v>
      </c>
      <c r="AD465" s="2" t="n">
        <v>0.139561927756568</v>
      </c>
      <c r="AE465" s="2" t="n">
        <v>0.103934794034135</v>
      </c>
      <c r="AF465" s="2" t="n">
        <v>0.0376238711230237</v>
      </c>
      <c r="AG465" s="2" t="n">
        <v>-0.142380209038587</v>
      </c>
      <c r="AH465" s="3" t="b">
        <f aca="false">TRUE()</f>
        <v>1</v>
      </c>
      <c r="AI465" s="3" t="n">
        <v>-0.462366944828832</v>
      </c>
      <c r="AJ465" s="3" t="b">
        <f aca="false">TRUE()</f>
        <v>1</v>
      </c>
      <c r="AK465" s="3" t="n">
        <v>0.31780170911514</v>
      </c>
      <c r="AL465" s="3" t="b">
        <f aca="false">TRUE()</f>
        <v>1</v>
      </c>
      <c r="AM465" s="3" t="n">
        <v>-0.87236190213193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4</v>
      </c>
      <c r="E466" s="2" t="n">
        <v>2</v>
      </c>
      <c r="F466" s="2" t="n">
        <v>35.5376777919744</v>
      </c>
      <c r="G466" s="2" t="n">
        <v>0.703703703703704</v>
      </c>
      <c r="H466" s="2" t="n">
        <v>0.980118809042463</v>
      </c>
      <c r="I466" s="2" t="n">
        <v>0.1675315190441</v>
      </c>
      <c r="J466" s="2" t="n">
        <v>0.337015559978614</v>
      </c>
      <c r="K466" s="2" t="n">
        <v>5.10304500917751</v>
      </c>
      <c r="L466" s="2" t="n">
        <v>0.796</v>
      </c>
      <c r="M466" s="2" t="n">
        <v>0.137</v>
      </c>
      <c r="N466" s="2" t="n">
        <v>11.134</v>
      </c>
      <c r="O466" s="2" t="s">
        <v>41</v>
      </c>
      <c r="P466" s="2" t="n">
        <v>699.1</v>
      </c>
      <c r="Q466" s="2" t="n">
        <v>213.3</v>
      </c>
      <c r="R466" s="2" t="n">
        <v>33.291</v>
      </c>
      <c r="S466" s="2" t="n">
        <v>0.212362691014974</v>
      </c>
      <c r="T466" s="2" t="n">
        <v>-0.726111581308559</v>
      </c>
      <c r="U466" s="2" t="n">
        <v>-0.373318942979796</v>
      </c>
      <c r="V466" s="2" t="n">
        <v>0.126562412441629</v>
      </c>
      <c r="W466" s="2" t="n">
        <v>0.0502458778009796</v>
      </c>
      <c r="X466" s="2" t="n">
        <v>0.0646973885922903</v>
      </c>
      <c r="Y466" s="2" t="n">
        <v>0.120495985461554</v>
      </c>
      <c r="Z466" s="2" t="n">
        <v>0.150498149835226</v>
      </c>
      <c r="AA466" s="2" t="n">
        <v>0.151421691174787</v>
      </c>
      <c r="AB466" s="2" t="n">
        <v>0.135306929897791</v>
      </c>
      <c r="AC466" s="2" t="n">
        <v>0.132869922912357</v>
      </c>
      <c r="AD466" s="2" t="n">
        <v>0.126672604595846</v>
      </c>
      <c r="AE466" s="2" t="n">
        <v>0.0945350842113232</v>
      </c>
      <c r="AF466" s="2" t="n">
        <v>0.0235022433188258</v>
      </c>
      <c r="AG466" s="2" t="n">
        <v>0.111064619819533</v>
      </c>
      <c r="AH466" s="3" t="b">
        <f aca="false">TRUE()</f>
        <v>1</v>
      </c>
      <c r="AI466" s="3" t="n">
        <v>0.787894817751744</v>
      </c>
      <c r="AJ466" s="3" t="b">
        <f aca="false">TRUE()</f>
        <v>1</v>
      </c>
      <c r="AK466" s="3" t="n">
        <v>1.16625400935013</v>
      </c>
      <c r="AL466" s="3" t="b">
        <f aca="false">TRUE()</f>
        <v>1</v>
      </c>
      <c r="AM466" s="3" t="n">
        <v>-0.51537262726967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5</v>
      </c>
      <c r="E467" s="2" t="n">
        <v>1</v>
      </c>
      <c r="F467" s="2" t="n">
        <v>71.0753555839488</v>
      </c>
      <c r="G467" s="2" t="n">
        <v>0.81629116117851</v>
      </c>
      <c r="H467" s="2" t="n">
        <v>0.976872412283178</v>
      </c>
      <c r="I467" s="2" t="n">
        <v>0.154880120240254</v>
      </c>
      <c r="J467" s="2" t="n">
        <v>0.409485316545872</v>
      </c>
      <c r="K467" s="2" t="n">
        <v>3.34192783935191</v>
      </c>
      <c r="L467" s="2" t="n">
        <v>0.659</v>
      </c>
      <c r="M467" s="2" t="n">
        <v>0.122</v>
      </c>
      <c r="N467" s="2" t="n">
        <v>7.389</v>
      </c>
      <c r="O467" s="2" t="s">
        <v>41</v>
      </c>
      <c r="P467" s="2" t="n">
        <v>1111.4</v>
      </c>
      <c r="Q467" s="2" t="n">
        <v>425</v>
      </c>
      <c r="R467" s="2" t="n">
        <v>52.926</v>
      </c>
      <c r="S467" s="2" t="n">
        <v>0.609574079659953</v>
      </c>
      <c r="T467" s="2" t="n">
        <v>-0.422520969215351</v>
      </c>
      <c r="U467" s="2" t="n">
        <v>-1.15328692318308</v>
      </c>
      <c r="V467" s="2" t="n">
        <v>0.0490729881553089</v>
      </c>
      <c r="W467" s="2" t="n">
        <v>0.00175256146761549</v>
      </c>
      <c r="X467" s="2" t="n">
        <v>0.0395618278495619</v>
      </c>
      <c r="Y467" s="2" t="n">
        <v>0.117953317949157</v>
      </c>
      <c r="Z467" s="2" t="n">
        <v>0.142258663791666</v>
      </c>
      <c r="AA467" s="2" t="n">
        <v>0.14837243838724</v>
      </c>
      <c r="AB467" s="2" t="n">
        <v>0.159082866478104</v>
      </c>
      <c r="AC467" s="2" t="n">
        <v>0.156482411446569</v>
      </c>
      <c r="AD467" s="2" t="n">
        <v>0.125674017906665</v>
      </c>
      <c r="AE467" s="2" t="n">
        <v>0.0757295546080792</v>
      </c>
      <c r="AF467" s="2" t="n">
        <v>0.0348849015829572</v>
      </c>
      <c r="AG467" s="2" t="n">
        <v>-1.0512349232898</v>
      </c>
      <c r="AH467" s="3" t="b">
        <f aca="false">TRUE()</f>
        <v>1</v>
      </c>
      <c r="AI467" s="3" t="n">
        <v>-0.875074711117564</v>
      </c>
      <c r="AJ467" s="3" t="b">
        <f aca="false">TRUE()</f>
        <v>1</v>
      </c>
      <c r="AK467" s="3" t="n">
        <v>0.560216652039422</v>
      </c>
      <c r="AL467" s="3" t="b">
        <f aca="false">TRUE()</f>
        <v>1</v>
      </c>
      <c r="AM467" s="3" t="n">
        <v>1.20209152705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6</v>
      </c>
      <c r="E468" s="2" t="n">
        <v>0</v>
      </c>
      <c r="F468" s="2" t="n">
        <v>18.9246444160512</v>
      </c>
      <c r="G468" s="2" t="n">
        <v>0.874189364461738</v>
      </c>
      <c r="H468" s="2" t="n">
        <v>0.955003042052957</v>
      </c>
      <c r="I468" s="2" t="n">
        <v>0.232061507071796</v>
      </c>
      <c r="J468" s="2" t="n">
        <v>0.516279650470501</v>
      </c>
      <c r="K468" s="2" t="n">
        <v>3.59010378113836</v>
      </c>
      <c r="L468" s="2" t="n">
        <v>0.948</v>
      </c>
      <c r="M468" s="2" t="n">
        <v>0.17</v>
      </c>
      <c r="N468" s="2" t="n">
        <v>8.065</v>
      </c>
      <c r="O468" s="2" t="s">
        <v>41</v>
      </c>
      <c r="P468" s="2" t="n">
        <v>1133.1</v>
      </c>
      <c r="Q468" s="2" t="n">
        <v>442.9</v>
      </c>
      <c r="R468" s="2" t="n">
        <v>53.957</v>
      </c>
      <c r="S468" s="2" t="n">
        <v>0.491076663677577</v>
      </c>
      <c r="T468" s="2" t="n">
        <v>-0.152860092684504</v>
      </c>
      <c r="U468" s="2" t="n">
        <v>-1.18882745415875</v>
      </c>
      <c r="V468" s="2" t="n">
        <v>0.139767308595471</v>
      </c>
      <c r="W468" s="2" t="n">
        <v>0.0559136390070097</v>
      </c>
      <c r="X468" s="2" t="n">
        <v>0.0285577799099889</v>
      </c>
      <c r="Y468" s="2" t="n">
        <v>0.112190737137549</v>
      </c>
      <c r="Z468" s="2" t="n">
        <v>0.164010333503897</v>
      </c>
      <c r="AA468" s="2" t="n">
        <v>0.166906471246446</v>
      </c>
      <c r="AB468" s="2" t="n">
        <v>0.165109966311156</v>
      </c>
      <c r="AC468" s="2" t="n">
        <v>0.155620595123787</v>
      </c>
      <c r="AD468" s="2" t="n">
        <v>0.110067332593711</v>
      </c>
      <c r="AE468" s="2" t="n">
        <v>0.0732147379295092</v>
      </c>
      <c r="AF468" s="2" t="n">
        <v>0.0243220462439567</v>
      </c>
      <c r="AG468" s="2" t="n">
        <v>-0.887444126918377</v>
      </c>
      <c r="AH468" s="3" t="b">
        <f aca="false">TRUE()</f>
        <v>1</v>
      </c>
      <c r="AI468" s="3" t="n">
        <v>2.63294130233667</v>
      </c>
      <c r="AJ468" s="3" t="b">
        <f aca="false">TRUE()</f>
        <v>1</v>
      </c>
      <c r="AK468" s="3" t="n">
        <v>2.49953619543368</v>
      </c>
      <c r="AL468" s="3" t="b">
        <f aca="false">FALSE()</f>
        <v>0</v>
      </c>
      <c r="AM468" s="3" t="n">
        <v>1.29248437728367</v>
      </c>
      <c r="AN468" s="3" t="b">
        <f aca="false">TRUE()</f>
        <v>1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7</v>
      </c>
      <c r="E469" s="2" t="n">
        <v>1</v>
      </c>
      <c r="F469" s="2" t="n">
        <v>31.7594800848128</v>
      </c>
      <c r="G469" s="2" t="n">
        <v>0.542974781266083</v>
      </c>
      <c r="H469" s="2" t="n">
        <v>0.990986087391219</v>
      </c>
      <c r="I469" s="2" t="n">
        <v>0.0633079328728248</v>
      </c>
      <c r="J469" s="2" t="n">
        <v>0.195137553044362</v>
      </c>
      <c r="K469" s="2" t="n">
        <v>7.77707000513999</v>
      </c>
      <c r="L469" s="2" t="n">
        <v>0.599</v>
      </c>
      <c r="M469" s="2" t="n">
        <v>0.089</v>
      </c>
      <c r="N469" s="2" t="n">
        <v>16.249</v>
      </c>
      <c r="O469" s="2" t="s">
        <v>41</v>
      </c>
      <c r="P469" s="2" t="n">
        <v>909.5</v>
      </c>
      <c r="Q469" s="2" t="n">
        <v>235.7</v>
      </c>
      <c r="R469" s="2" t="n">
        <v>43.309</v>
      </c>
      <c r="S469" s="2" t="n">
        <v>0.603909501013536</v>
      </c>
      <c r="T469" s="2" t="n">
        <v>-0.776339140524333</v>
      </c>
      <c r="U469" s="2" t="n">
        <v>-0.0322902046180045</v>
      </c>
      <c r="V469" s="2" t="n">
        <v>0.118845248474907</v>
      </c>
      <c r="W469" s="2" t="n">
        <v>0.0871596389583197</v>
      </c>
      <c r="X469" s="2" t="n">
        <v>0.0350981389499159</v>
      </c>
      <c r="Y469" s="2" t="n">
        <v>0.117753686593206</v>
      </c>
      <c r="Z469" s="2" t="n">
        <v>0.154773284651468</v>
      </c>
      <c r="AA469" s="2" t="n">
        <v>0.160426057076015</v>
      </c>
      <c r="AB469" s="2" t="n">
        <v>0.130790663934204</v>
      </c>
      <c r="AC469" s="2" t="n">
        <v>0.118508750794689</v>
      </c>
      <c r="AD469" s="2" t="n">
        <v>0.143310811330493</v>
      </c>
      <c r="AE469" s="2" t="n">
        <v>0.113489349465548</v>
      </c>
      <c r="AF469" s="2" t="n">
        <v>0.0258492572044596</v>
      </c>
      <c r="AG469" s="2" t="n">
        <v>1.87586373956119</v>
      </c>
      <c r="AH469" s="3" t="b">
        <f aca="false">TRUE()</f>
        <v>1</v>
      </c>
      <c r="AI469" s="3" t="n">
        <v>-1.60338253398004</v>
      </c>
      <c r="AJ469" s="3" t="b">
        <f aca="false">TRUE()</f>
        <v>1</v>
      </c>
      <c r="AK469" s="3" t="n">
        <v>-0.773065534044129</v>
      </c>
      <c r="AL469" s="3" t="b">
        <f aca="false">TRUE()</f>
        <v>1</v>
      </c>
      <c r="AM469" s="3" t="n">
        <v>0.36106311871655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7</v>
      </c>
      <c r="E470" s="2" t="n">
        <v>2</v>
      </c>
      <c r="F470" s="2" t="n">
        <v>40.7321066997092</v>
      </c>
      <c r="G470" s="2" t="n">
        <v>0.828660436137072</v>
      </c>
      <c r="H470" s="2" t="n">
        <v>0.977461450561166</v>
      </c>
      <c r="I470" s="2" t="n">
        <v>0.241140419294805</v>
      </c>
      <c r="J470" s="2" t="n">
        <v>0.405333811315975</v>
      </c>
      <c r="K470" s="2" t="n">
        <v>5.13842424832027</v>
      </c>
      <c r="L470" s="2" t="n">
        <v>0.891</v>
      </c>
      <c r="M470" s="2" t="n">
        <v>0.163</v>
      </c>
      <c r="N470" s="2" t="n">
        <v>11.416</v>
      </c>
      <c r="O470" s="2" t="s">
        <v>41</v>
      </c>
      <c r="P470" s="2" t="n">
        <v>954.5</v>
      </c>
      <c r="Q470" s="2" t="n">
        <v>256.8</v>
      </c>
      <c r="R470" s="2" t="n">
        <v>45.453</v>
      </c>
      <c r="S470" s="2" t="n">
        <v>0.636081045980693</v>
      </c>
      <c r="T470" s="2" t="n">
        <v>-0.415478967852726</v>
      </c>
      <c r="U470" s="2" t="n">
        <v>-0.267322810496628</v>
      </c>
      <c r="V470" s="2" t="n">
        <v>0.00061684818730201</v>
      </c>
      <c r="W470" s="2" t="n">
        <v>0.063227768055253</v>
      </c>
      <c r="X470" s="2" t="n">
        <v>0.0243411760069011</v>
      </c>
      <c r="Y470" s="2" t="n">
        <v>0.0856160849193726</v>
      </c>
      <c r="Z470" s="2" t="n">
        <v>0.121009068091185</v>
      </c>
      <c r="AA470" s="2" t="n">
        <v>0.16052006535621</v>
      </c>
      <c r="AB470" s="2" t="n">
        <v>0.165538047132783</v>
      </c>
      <c r="AC470" s="2" t="n">
        <v>0.122731973871201</v>
      </c>
      <c r="AD470" s="2" t="n">
        <v>0.114137314506736</v>
      </c>
      <c r="AE470" s="2" t="n">
        <v>0.128246654361207</v>
      </c>
      <c r="AF470" s="2" t="n">
        <v>0.0778596157544059</v>
      </c>
      <c r="AG470" s="2" t="n">
        <v>0.134414158507667</v>
      </c>
      <c r="AH470" s="3" t="b">
        <f aca="false">TRUE()</f>
        <v>1</v>
      </c>
      <c r="AI470" s="3" t="n">
        <v>1.94104887061732</v>
      </c>
      <c r="AJ470" s="3" t="b">
        <f aca="false">TRUE()</f>
        <v>1</v>
      </c>
      <c r="AK470" s="3" t="n">
        <v>2.21671876202202</v>
      </c>
      <c r="AL470" s="3" t="b">
        <f aca="false">FALSE()</f>
        <v>0</v>
      </c>
      <c r="AM470" s="3" t="n">
        <v>0.548513729787756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4</v>
      </c>
      <c r="F471" s="2" t="n">
        <v>24.2277453179541</v>
      </c>
      <c r="G471" s="2" t="n">
        <v>0.777456647398844</v>
      </c>
      <c r="H471" s="2" t="n">
        <v>0.980690679177606</v>
      </c>
      <c r="I471" s="2" t="n">
        <v>0.131680675714632</v>
      </c>
      <c r="J471" s="2" t="n">
        <v>0.359923186860813</v>
      </c>
      <c r="K471" s="2" t="n">
        <v>4.01821530601412</v>
      </c>
      <c r="L471" s="2" t="n">
        <v>0.67</v>
      </c>
      <c r="M471" s="2" t="n">
        <v>0.122</v>
      </c>
      <c r="N471" s="2" t="n">
        <v>8.564</v>
      </c>
      <c r="O471" s="2" t="s">
        <v>41</v>
      </c>
      <c r="P471" s="2" t="n">
        <v>1096</v>
      </c>
      <c r="Q471" s="2" t="n">
        <v>377</v>
      </c>
      <c r="R471" s="2" t="n">
        <v>52.19</v>
      </c>
      <c r="S471" s="2" t="n">
        <v>0.523257421787545</v>
      </c>
      <c r="T471" s="2" t="n">
        <v>-0.795617633814893</v>
      </c>
      <c r="U471" s="2" t="n">
        <v>-0.447126430762399</v>
      </c>
      <c r="V471" s="2" t="n">
        <v>0.328022530496902</v>
      </c>
      <c r="W471" s="2" t="n">
        <v>0.0855381521806055</v>
      </c>
      <c r="X471" s="2" t="n">
        <v>0.116815872981863</v>
      </c>
      <c r="Y471" s="2" t="n">
        <v>0.1475018648038</v>
      </c>
      <c r="Z471" s="2" t="n">
        <v>0.156017279278515</v>
      </c>
      <c r="AA471" s="2" t="n">
        <v>0.149343422669436</v>
      </c>
      <c r="AB471" s="2" t="n">
        <v>0.137827863653798</v>
      </c>
      <c r="AC471" s="2" t="n">
        <v>0.126914281656021</v>
      </c>
      <c r="AD471" s="2" t="n">
        <v>0.100134729100986</v>
      </c>
      <c r="AE471" s="2" t="n">
        <v>0.0541218130410691</v>
      </c>
      <c r="AF471" s="2" t="n">
        <v>0.0113228728145113</v>
      </c>
      <c r="AG471" s="2" t="n">
        <v>-0.604899706655752</v>
      </c>
      <c r="AH471" s="3" t="b">
        <f aca="false">TRUE()</f>
        <v>1</v>
      </c>
      <c r="AI471" s="3" t="n">
        <v>-0.741551610259445</v>
      </c>
      <c r="AJ471" s="3" t="b">
        <f aca="false">TRUE()</f>
        <v>1</v>
      </c>
      <c r="AK471" s="3" t="n">
        <v>0.560216652039422</v>
      </c>
      <c r="AL471" s="3" t="b">
        <f aca="false">TRUE()</f>
        <v>1</v>
      </c>
      <c r="AM471" s="3" t="n">
        <v>1.137941762378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</v>
      </c>
      <c r="E472" s="2" t="n">
        <v>1</v>
      </c>
      <c r="F472" s="2" t="n">
        <v>37.8749836510982</v>
      </c>
      <c r="G472" s="2" t="n">
        <v>0.576304241833252</v>
      </c>
      <c r="H472" s="2" t="n">
        <v>0.992957913484346</v>
      </c>
      <c r="I472" s="2" t="n">
        <v>0.0633351208600691</v>
      </c>
      <c r="J472" s="2" t="n">
        <v>0.181147394067632</v>
      </c>
      <c r="K472" s="2" t="n">
        <v>8.30883533588319</v>
      </c>
      <c r="L472" s="2" t="n">
        <v>0.616</v>
      </c>
      <c r="M472" s="2" t="n">
        <v>0.125</v>
      </c>
      <c r="N472" s="2" t="n">
        <v>17.681</v>
      </c>
      <c r="O472" s="2" t="s">
        <v>41</v>
      </c>
      <c r="P472" s="2" t="n">
        <v>438.3</v>
      </c>
      <c r="Q472" s="2" t="n">
        <v>151.9</v>
      </c>
      <c r="R472" s="2" t="n">
        <v>20.874</v>
      </c>
      <c r="S472" s="2" t="n">
        <v>-1</v>
      </c>
      <c r="T472" s="2" t="n">
        <v>-0.176669376806539</v>
      </c>
      <c r="U472" s="2" t="n">
        <v>-0.815324049321076</v>
      </c>
      <c r="V472" s="2" t="n">
        <v>0.0503520392467881</v>
      </c>
      <c r="W472" s="2" t="n">
        <v>0.0503520392467881</v>
      </c>
      <c r="X472" s="2" t="n">
        <v>0.0237105021551322</v>
      </c>
      <c r="Y472" s="2" t="n">
        <v>0.0891744049752445</v>
      </c>
      <c r="Z472" s="2" t="n">
        <v>0.149638637557713</v>
      </c>
      <c r="AA472" s="2" t="n">
        <v>0.156023092539606</v>
      </c>
      <c r="AB472" s="2" t="n">
        <v>0.150198253413091</v>
      </c>
      <c r="AC472" s="2" t="n">
        <v>0.143295932958598</v>
      </c>
      <c r="AD472" s="2" t="n">
        <v>0.127985076039346</v>
      </c>
      <c r="AE472" s="2" t="n">
        <v>0.0984045468779219</v>
      </c>
      <c r="AF472" s="2" t="n">
        <v>0.0615695534833477</v>
      </c>
      <c r="AG472" s="2" t="n">
        <v>2.22681744755633</v>
      </c>
      <c r="AH472" s="3" t="b">
        <f aca="false">TRUE()</f>
        <v>1</v>
      </c>
      <c r="AI472" s="3" t="n">
        <v>-1.39702865083567</v>
      </c>
      <c r="AJ472" s="3" t="b">
        <f aca="false">TRUE()</f>
        <v>1</v>
      </c>
      <c r="AK472" s="3" t="n">
        <v>0.681424123501563</v>
      </c>
      <c r="AL472" s="3" t="b">
        <f aca="false">TRUE()</f>
        <v>1</v>
      </c>
      <c r="AM472" s="3" t="n">
        <v>-1.6017530576556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1</v>
      </c>
      <c r="E473" s="2" t="n">
        <v>1</v>
      </c>
      <c r="F473" s="2" t="n">
        <v>26.565051177078</v>
      </c>
      <c r="G473" s="2" t="n">
        <v>0.73738680465718</v>
      </c>
      <c r="H473" s="2" t="n">
        <v>0.982099727154232</v>
      </c>
      <c r="I473" s="2" t="n">
        <v>0.15113422334424</v>
      </c>
      <c r="J473" s="2" t="n">
        <v>0.366811146831775</v>
      </c>
      <c r="K473" s="2" t="n">
        <v>3.99605367280481</v>
      </c>
      <c r="L473" s="2" t="n">
        <v>0.664</v>
      </c>
      <c r="M473" s="2" t="n">
        <v>0.085</v>
      </c>
      <c r="N473" s="2" t="n">
        <v>8.735</v>
      </c>
      <c r="O473" s="2" t="s">
        <v>41</v>
      </c>
      <c r="P473" s="2" t="n">
        <v>933.9</v>
      </c>
      <c r="Q473" s="2" t="n">
        <v>252.9</v>
      </c>
      <c r="R473" s="2" t="n">
        <v>44.47</v>
      </c>
      <c r="S473" s="2" t="n">
        <v>0.770717116340342</v>
      </c>
      <c r="T473" s="2" t="n">
        <v>-0.944884750852545</v>
      </c>
      <c r="U473" s="2" t="n">
        <v>0.286634970751096</v>
      </c>
      <c r="V473" s="2" t="n">
        <v>0.15439460615296</v>
      </c>
      <c r="W473" s="2" t="n">
        <v>0.0481946345112235</v>
      </c>
      <c r="X473" s="2" t="n">
        <v>0.0466665085495305</v>
      </c>
      <c r="Y473" s="2" t="n">
        <v>0.11895671286909</v>
      </c>
      <c r="Z473" s="2" t="n">
        <v>0.152788808095235</v>
      </c>
      <c r="AA473" s="2" t="n">
        <v>0.166818438301501</v>
      </c>
      <c r="AB473" s="2" t="n">
        <v>0.153458820013031</v>
      </c>
      <c r="AC473" s="2" t="n">
        <v>0.138509788189326</v>
      </c>
      <c r="AD473" s="2" t="n">
        <v>0.122692271518541</v>
      </c>
      <c r="AE473" s="2" t="n">
        <v>0.0791599350714988</v>
      </c>
      <c r="AF473" s="2" t="n">
        <v>0.0209487173922473</v>
      </c>
      <c r="AG473" s="2" t="n">
        <v>-0.61952590904312</v>
      </c>
      <c r="AH473" s="3" t="b">
        <f aca="false">TRUE()</f>
        <v>1</v>
      </c>
      <c r="AI473" s="3" t="n">
        <v>-0.814382392545692</v>
      </c>
      <c r="AJ473" s="3" t="b">
        <f aca="false">TRUE()</f>
        <v>1</v>
      </c>
      <c r="AK473" s="3" t="n">
        <v>-0.93467549599365</v>
      </c>
      <c r="AL473" s="3" t="b">
        <f aca="false">TRUE()</f>
        <v>1</v>
      </c>
      <c r="AM473" s="3" t="n">
        <v>0.46270300560849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1</v>
      </c>
      <c r="E474" s="2" t="n">
        <v>2</v>
      </c>
      <c r="F474" s="2" t="n">
        <v>18.434948822922</v>
      </c>
      <c r="G474" s="2" t="n">
        <v>0.816745655608215</v>
      </c>
      <c r="H474" s="2" t="n">
        <v>0.986146519626111</v>
      </c>
      <c r="I474" s="2" t="n">
        <v>0.137081392050829</v>
      </c>
      <c r="J474" s="2" t="n">
        <v>0.375147418925445</v>
      </c>
      <c r="K474" s="2" t="n">
        <v>3.78957998499415</v>
      </c>
      <c r="L474" s="2" t="n">
        <v>0.598</v>
      </c>
      <c r="M474" s="2" t="n">
        <v>0.086</v>
      </c>
      <c r="N474" s="2" t="n">
        <v>8.293</v>
      </c>
      <c r="O474" s="2" t="s">
        <v>41</v>
      </c>
      <c r="P474" s="2" t="n">
        <v>802.6</v>
      </c>
      <c r="Q474" s="2" t="n">
        <v>322.5</v>
      </c>
      <c r="R474" s="2" t="n">
        <v>38.219</v>
      </c>
      <c r="S474" s="2" t="n">
        <v>0.228599621004356</v>
      </c>
      <c r="T474" s="2" t="n">
        <v>-0.179994574101331</v>
      </c>
      <c r="U474" s="2" t="n">
        <v>-1.15927547477066</v>
      </c>
      <c r="V474" s="2" t="n">
        <v>0.0836274536751375</v>
      </c>
      <c r="W474" s="2" t="n">
        <v>0.0412604411620038</v>
      </c>
      <c r="X474" s="2" t="n">
        <v>0.0404691733500646</v>
      </c>
      <c r="Y474" s="2" t="n">
        <v>0.115378532804483</v>
      </c>
      <c r="Z474" s="2" t="n">
        <v>0.138423381491291</v>
      </c>
      <c r="AA474" s="2" t="n">
        <v>0.156396017907043</v>
      </c>
      <c r="AB474" s="2" t="n">
        <v>0.164120375123549</v>
      </c>
      <c r="AC474" s="2" t="n">
        <v>0.136617237952372</v>
      </c>
      <c r="AD474" s="2" t="n">
        <v>0.122116187898679</v>
      </c>
      <c r="AE474" s="2" t="n">
        <v>0.0911373749345932</v>
      </c>
      <c r="AF474" s="2" t="n">
        <v>0.0353417185379245</v>
      </c>
      <c r="AG474" s="2" t="n">
        <v>-0.755794112611987</v>
      </c>
      <c r="AH474" s="3" t="b">
        <f aca="false">TRUE()</f>
        <v>1</v>
      </c>
      <c r="AI474" s="3" t="n">
        <v>-1.61552099769441</v>
      </c>
      <c r="AJ474" s="3" t="b">
        <f aca="false">TRUE()</f>
        <v>1</v>
      </c>
      <c r="AK474" s="3" t="n">
        <v>-0.89427300550627</v>
      </c>
      <c r="AL474" s="3" t="b">
        <f aca="false">TRUE()</f>
        <v>1</v>
      </c>
      <c r="AM474" s="3" t="n">
        <v>-0.084236221805913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2</v>
      </c>
      <c r="E475" s="2" t="n">
        <v>0</v>
      </c>
      <c r="F475" s="2" t="n">
        <v>18.9246444160512</v>
      </c>
      <c r="G475" s="2" t="n">
        <v>0.917721518987342</v>
      </c>
      <c r="H475" s="2" t="n">
        <v>0.989173242920832</v>
      </c>
      <c r="I475" s="2" t="n">
        <v>0.113032490195877</v>
      </c>
      <c r="J475" s="2" t="n">
        <v>0.363371819100415</v>
      </c>
      <c r="K475" s="2" t="n">
        <v>5.15397914471377</v>
      </c>
      <c r="L475" s="2" t="n">
        <v>0.77</v>
      </c>
      <c r="M475" s="2" t="n">
        <v>0.098</v>
      </c>
      <c r="N475" s="2" t="n">
        <v>11.079</v>
      </c>
      <c r="O475" s="2" t="s">
        <v>41</v>
      </c>
      <c r="P475" s="2" t="n">
        <v>700.2</v>
      </c>
      <c r="Q475" s="2" t="n">
        <v>218.2</v>
      </c>
      <c r="R475" s="2" t="n">
        <v>33.344</v>
      </c>
      <c r="S475" s="2" t="n">
        <v>0.511736316691522</v>
      </c>
      <c r="T475" s="2" t="n">
        <v>-0.467890325838593</v>
      </c>
      <c r="U475" s="2" t="n">
        <v>-0.737456626703386</v>
      </c>
      <c r="V475" s="2" t="n">
        <v>0.0315165664228787</v>
      </c>
      <c r="W475" s="2" t="n">
        <v>0.0032788585246819</v>
      </c>
      <c r="X475" s="2" t="n">
        <v>0.0438495081623472</v>
      </c>
      <c r="Y475" s="2" t="n">
        <v>0.119643352730721</v>
      </c>
      <c r="Z475" s="2" t="n">
        <v>0.139125081918968</v>
      </c>
      <c r="AA475" s="2" t="n">
        <v>0.147419859546869</v>
      </c>
      <c r="AB475" s="2" t="n">
        <v>0.146436913776016</v>
      </c>
      <c r="AC475" s="2" t="n">
        <v>0.154205148263932</v>
      </c>
      <c r="AD475" s="2" t="n">
        <v>0.13600496053511</v>
      </c>
      <c r="AE475" s="2" t="n">
        <v>0.089083950309221</v>
      </c>
      <c r="AF475" s="2" t="n">
        <v>0.0242312247568161</v>
      </c>
      <c r="AG475" s="2" t="n">
        <v>0.144680056359925</v>
      </c>
      <c r="AH475" s="3" t="b">
        <f aca="false">TRUE()</f>
        <v>1</v>
      </c>
      <c r="AI475" s="3" t="n">
        <v>0.472294761178006</v>
      </c>
      <c r="AJ475" s="3" t="b">
        <f aca="false">TRUE()</f>
        <v>1</v>
      </c>
      <c r="AK475" s="3" t="n">
        <v>-0.409443119657706</v>
      </c>
      <c r="AL475" s="3" t="b">
        <f aca="false">TRUE()</f>
        <v>1</v>
      </c>
      <c r="AM475" s="3" t="n">
        <v>-0.51079050122126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1</v>
      </c>
      <c r="F476" s="2" t="n">
        <v>26.565051177078</v>
      </c>
      <c r="G476" s="2" t="n">
        <v>0.637826961770624</v>
      </c>
      <c r="H476" s="2" t="n">
        <v>0.99175969799264</v>
      </c>
      <c r="I476" s="2" t="n">
        <v>0.0746333091126196</v>
      </c>
      <c r="J476" s="2" t="n">
        <v>0.22345372731051</v>
      </c>
      <c r="K476" s="2" t="n">
        <v>7.88508211264247</v>
      </c>
      <c r="L476" s="2" t="n">
        <v>0.731</v>
      </c>
      <c r="M476" s="2" t="n">
        <v>0.096</v>
      </c>
      <c r="N476" s="2" t="n">
        <v>16.492</v>
      </c>
      <c r="O476" s="2" t="s">
        <v>41</v>
      </c>
      <c r="P476" s="2" t="n">
        <v>474.8</v>
      </c>
      <c r="Q476" s="2" t="n">
        <v>143.2</v>
      </c>
      <c r="R476" s="2" t="n">
        <v>22.609</v>
      </c>
      <c r="S476" s="2" t="n">
        <v>0.564996728695849</v>
      </c>
      <c r="T476" s="2" t="n">
        <v>-0.251547406874379</v>
      </c>
      <c r="U476" s="2" t="n">
        <v>-0.311953998120326</v>
      </c>
      <c r="V476" s="2" t="n">
        <v>0.127202890135073</v>
      </c>
      <c r="W476" s="2" t="n">
        <v>0.0267403717932089</v>
      </c>
      <c r="X476" s="2" t="n">
        <v>0.0629803719299623</v>
      </c>
      <c r="Y476" s="2" t="n">
        <v>0.135822563064069</v>
      </c>
      <c r="Z476" s="2" t="n">
        <v>0.159437366072242</v>
      </c>
      <c r="AA476" s="2" t="n">
        <v>0.1273142880956</v>
      </c>
      <c r="AB476" s="2" t="n">
        <v>0.140155436196709</v>
      </c>
      <c r="AC476" s="2" t="n">
        <v>0.115549173062529</v>
      </c>
      <c r="AD476" s="2" t="n">
        <v>0.128861069550218</v>
      </c>
      <c r="AE476" s="2" t="n">
        <v>0.103895204803266</v>
      </c>
      <c r="AF476" s="2" t="n">
        <v>0.0259845272254046</v>
      </c>
      <c r="AG476" s="2" t="n">
        <v>1.94714941285505</v>
      </c>
      <c r="AH476" s="3" t="b">
        <f aca="false">TRUE()</f>
        <v>1</v>
      </c>
      <c r="AI476" s="3" t="n">
        <v>-0.00110532368260013</v>
      </c>
      <c r="AJ476" s="3" t="b">
        <f aca="false">TRUE()</f>
        <v>1</v>
      </c>
      <c r="AK476" s="3" t="n">
        <v>-0.490248100632467</v>
      </c>
      <c r="AL476" s="3" t="b">
        <f aca="false">TRUE()</f>
        <v>1</v>
      </c>
      <c r="AM476" s="3" t="n">
        <v>-1.4497097842312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2</v>
      </c>
      <c r="F477" s="2" t="n">
        <v>24.2277453179541</v>
      </c>
      <c r="G477" s="2" t="n">
        <v>0.723124516627997</v>
      </c>
      <c r="H477" s="2" t="n">
        <v>0.991664226460468</v>
      </c>
      <c r="I477" s="2" t="n">
        <v>0.095375658894999</v>
      </c>
      <c r="J477" s="2" t="n">
        <v>0.262816680157859</v>
      </c>
      <c r="K477" s="2" t="n">
        <v>6.11161573526838</v>
      </c>
      <c r="L477" s="2" t="n">
        <v>0.707</v>
      </c>
      <c r="M477" s="2" t="n">
        <v>0.086</v>
      </c>
      <c r="N477" s="2" t="n">
        <v>13.029</v>
      </c>
      <c r="O477" s="2" t="s">
        <v>41</v>
      </c>
      <c r="P477" s="2" t="n">
        <v>789</v>
      </c>
      <c r="Q477" s="2" t="n">
        <v>271.2</v>
      </c>
      <c r="R477" s="2" t="n">
        <v>37.57</v>
      </c>
      <c r="S477" s="2" t="n">
        <v>0.596643082177337</v>
      </c>
      <c r="T477" s="2" t="n">
        <v>-0.573529823379254</v>
      </c>
      <c r="U477" s="2" t="n">
        <v>-0.705058839677009</v>
      </c>
      <c r="V477" s="2" t="n">
        <v>0.0131862003295565</v>
      </c>
      <c r="W477" s="2" t="n">
        <v>0.0115612076440983</v>
      </c>
      <c r="X477" s="2" t="n">
        <v>0.033047228949896</v>
      </c>
      <c r="Y477" s="2" t="n">
        <v>0.120164662692804</v>
      </c>
      <c r="Z477" s="2" t="n">
        <v>0.133598704601543</v>
      </c>
      <c r="AA477" s="2" t="n">
        <v>0.153406118976447</v>
      </c>
      <c r="AB477" s="2" t="n">
        <v>0.154765705792403</v>
      </c>
      <c r="AC477" s="2" t="n">
        <v>0.152978684191113</v>
      </c>
      <c r="AD477" s="2" t="n">
        <v>0.143101958736981</v>
      </c>
      <c r="AE477" s="2" t="n">
        <v>0.0869274677422087</v>
      </c>
      <c r="AF477" s="2" t="n">
        <v>0.0220094683166055</v>
      </c>
      <c r="AG477" s="2" t="n">
        <v>0.776699657745463</v>
      </c>
      <c r="AH477" s="3" t="b">
        <f aca="false">TRUE()</f>
        <v>1</v>
      </c>
      <c r="AI477" s="3" t="n">
        <v>-0.292428452827589</v>
      </c>
      <c r="AJ477" s="3" t="b">
        <f aca="false">TRUE()</f>
        <v>1</v>
      </c>
      <c r="AK477" s="3" t="n">
        <v>-0.89427300550627</v>
      </c>
      <c r="AL477" s="3" t="b">
        <f aca="false">TRUE()</f>
        <v>1</v>
      </c>
      <c r="AM477" s="3" t="n">
        <v>-0.14088796204076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4</v>
      </c>
      <c r="E478" s="2" t="n">
        <v>1</v>
      </c>
      <c r="F478" s="2" t="n">
        <v>18.9246444160512</v>
      </c>
      <c r="G478" s="2" t="n">
        <v>0.858823529411765</v>
      </c>
      <c r="H478" s="2" t="n">
        <v>0.983549785283483</v>
      </c>
      <c r="I478" s="2" t="n">
        <v>0.169734270938033</v>
      </c>
      <c r="J478" s="2" t="n">
        <v>0.414345132036258</v>
      </c>
      <c r="K478" s="2" t="n">
        <v>2.99613836062866</v>
      </c>
      <c r="L478" s="2" t="n">
        <v>0.523</v>
      </c>
      <c r="M478" s="2" t="n">
        <v>0.121</v>
      </c>
      <c r="N478" s="2" t="n">
        <v>6.672</v>
      </c>
      <c r="O478" s="2" t="s">
        <v>41</v>
      </c>
      <c r="P478" s="2" t="n">
        <v>1329.9</v>
      </c>
      <c r="Q478" s="2" t="n">
        <v>369.5</v>
      </c>
      <c r="R478" s="2" t="n">
        <v>63.329</v>
      </c>
      <c r="S478" s="2" t="n">
        <v>0.571164726001594</v>
      </c>
      <c r="T478" s="2" t="n">
        <v>-1.11971553195719</v>
      </c>
      <c r="U478" s="2" t="n">
        <v>0.254230582866756</v>
      </c>
      <c r="V478" s="2" t="n">
        <v>0.209899548069964</v>
      </c>
      <c r="W478" s="2" t="n">
        <v>0.0260247663939827</v>
      </c>
      <c r="X478" s="2" t="n">
        <v>0.123718693619419</v>
      </c>
      <c r="Y478" s="2" t="n">
        <v>0.122077966638452</v>
      </c>
      <c r="Z478" s="2" t="n">
        <v>0.132705582831027</v>
      </c>
      <c r="AA478" s="2" t="n">
        <v>0.139396916401042</v>
      </c>
      <c r="AB478" s="2" t="n">
        <v>0.138362287850525</v>
      </c>
      <c r="AC478" s="2" t="n">
        <v>0.126639417095617</v>
      </c>
      <c r="AD478" s="2" t="n">
        <v>0.113954850393283</v>
      </c>
      <c r="AE478" s="2" t="n">
        <v>0.079472655627604</v>
      </c>
      <c r="AF478" s="2" t="n">
        <v>0.0236716295430317</v>
      </c>
      <c r="AG478" s="2" t="n">
        <v>-1.27944855950791</v>
      </c>
      <c r="AH478" s="3" t="b">
        <f aca="false">TRUE()</f>
        <v>1</v>
      </c>
      <c r="AI478" s="3" t="n">
        <v>-2.5259057762725</v>
      </c>
      <c r="AJ478" s="3" t="b">
        <f aca="false">TRUE()</f>
        <v>1</v>
      </c>
      <c r="AK478" s="3" t="n">
        <v>0.519814161552042</v>
      </c>
      <c r="AL478" s="3" t="b">
        <f aca="false">TRUE()</f>
        <v>1</v>
      </c>
      <c r="AM478" s="3" t="n">
        <v>2.1122683830350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2</v>
      </c>
      <c r="F479" s="2" t="n">
        <v>31.7594800848128</v>
      </c>
      <c r="G479" s="2" t="n">
        <v>0.692913385826772</v>
      </c>
      <c r="H479" s="2" t="n">
        <v>0.98489721054805</v>
      </c>
      <c r="I479" s="2" t="n">
        <v>0.0952764285175972</v>
      </c>
      <c r="J479" s="2" t="n">
        <v>0.237268080355332</v>
      </c>
      <c r="K479" s="2" t="n">
        <v>6.78754814788555</v>
      </c>
      <c r="L479" s="2" t="n">
        <v>0.673</v>
      </c>
      <c r="M479" s="2" t="n">
        <v>0.166</v>
      </c>
      <c r="N479" s="2" t="n">
        <v>14.636</v>
      </c>
      <c r="O479" s="2" t="s">
        <v>41</v>
      </c>
      <c r="P479" s="2" t="n">
        <v>1009.8</v>
      </c>
      <c r="Q479" s="2" t="n">
        <v>422</v>
      </c>
      <c r="R479" s="2" t="n">
        <v>48.088</v>
      </c>
      <c r="S479" s="2" t="n">
        <v>0.900658374535618</v>
      </c>
      <c r="T479" s="2" t="n">
        <v>-0.54624760337427</v>
      </c>
      <c r="U479" s="2" t="n">
        <v>-0.853693483701074</v>
      </c>
      <c r="V479" s="2" t="n">
        <v>0.2982588832064</v>
      </c>
      <c r="W479" s="2" t="n">
        <v>0.0026937605113081</v>
      </c>
      <c r="X479" s="2" t="n">
        <v>0.124567839976711</v>
      </c>
      <c r="Y479" s="2" t="n">
        <v>0.139195784780031</v>
      </c>
      <c r="Z479" s="2" t="n">
        <v>0.157598786258733</v>
      </c>
      <c r="AA479" s="2" t="n">
        <v>0.142911682015845</v>
      </c>
      <c r="AB479" s="2" t="n">
        <v>0.151464565009465</v>
      </c>
      <c r="AC479" s="2" t="n">
        <v>0.150378983662112</v>
      </c>
      <c r="AD479" s="2" t="n">
        <v>0.102996721500912</v>
      </c>
      <c r="AE479" s="2" t="n">
        <v>0.0264551359375183</v>
      </c>
      <c r="AF479" s="2" t="n">
        <v>0.00443050085867289</v>
      </c>
      <c r="AG479" s="2" t="n">
        <v>1.22280054632832</v>
      </c>
      <c r="AH479" s="3" t="b">
        <f aca="false">TRUE()</f>
        <v>1</v>
      </c>
      <c r="AI479" s="3" t="n">
        <v>-0.705136219116321</v>
      </c>
      <c r="AJ479" s="3" t="b">
        <f aca="false">TRUE()</f>
        <v>1</v>
      </c>
      <c r="AK479" s="3" t="n">
        <v>2.33792623348416</v>
      </c>
      <c r="AL479" s="3" t="b">
        <f aca="false">FALSE()</f>
        <v>0</v>
      </c>
      <c r="AM479" s="3" t="n">
        <v>0.778869702948584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6</v>
      </c>
      <c r="E480" s="2" t="n">
        <v>1</v>
      </c>
      <c r="F480" s="2" t="n">
        <v>17.1027289690524</v>
      </c>
      <c r="G480" s="2" t="n">
        <v>0.705583756345178</v>
      </c>
      <c r="H480" s="2" t="n">
        <v>0.990544095373575</v>
      </c>
      <c r="I480" s="2" t="n">
        <v>0.115101649790705</v>
      </c>
      <c r="J480" s="2" t="n">
        <v>0.291291600302211</v>
      </c>
      <c r="K480" s="2" t="n">
        <v>4.99081700131745</v>
      </c>
      <c r="L480" s="2" t="n">
        <v>0.576</v>
      </c>
      <c r="M480" s="2" t="n">
        <v>0.111</v>
      </c>
      <c r="N480" s="2" t="n">
        <v>10.865</v>
      </c>
      <c r="O480" s="2" t="s">
        <v>41</v>
      </c>
      <c r="P480" s="2" t="n">
        <v>716.9</v>
      </c>
      <c r="Q480" s="2" t="n">
        <v>216.6</v>
      </c>
      <c r="R480" s="2" t="n">
        <v>34.136</v>
      </c>
      <c r="S480" s="2" t="n">
        <v>0.45896731611214</v>
      </c>
      <c r="T480" s="2" t="n">
        <v>-0.834903471126922</v>
      </c>
      <c r="U480" s="2" t="n">
        <v>-0.197250486351887</v>
      </c>
      <c r="V480" s="2" t="n">
        <v>0.032119721246893</v>
      </c>
      <c r="W480" s="2" t="n">
        <v>0.032119721246893</v>
      </c>
      <c r="X480" s="2" t="n">
        <v>0.0281935729461095</v>
      </c>
      <c r="Y480" s="2" t="n">
        <v>0.118622849064512</v>
      </c>
      <c r="Z480" s="2" t="n">
        <v>0.152278297825689</v>
      </c>
      <c r="AA480" s="2" t="n">
        <v>0.14055192307851</v>
      </c>
      <c r="AB480" s="2" t="n">
        <v>0.136328828153062</v>
      </c>
      <c r="AC480" s="2" t="n">
        <v>0.134436175670531</v>
      </c>
      <c r="AD480" s="2" t="n">
        <v>0.134826564122316</v>
      </c>
      <c r="AE480" s="2" t="n">
        <v>0.115950888541056</v>
      </c>
      <c r="AF480" s="2" t="n">
        <v>0.0388109005982141</v>
      </c>
      <c r="AG480" s="2" t="n">
        <v>0.0369965427518748</v>
      </c>
      <c r="AH480" s="3" t="b">
        <f aca="false">TRUE()</f>
        <v>1</v>
      </c>
      <c r="AI480" s="3" t="n">
        <v>-1.88256719941065</v>
      </c>
      <c r="AJ480" s="3" t="b">
        <f aca="false">TRUE()</f>
        <v>1</v>
      </c>
      <c r="AK480" s="3" t="n">
        <v>0.115789256678238</v>
      </c>
      <c r="AL480" s="3" t="b">
        <f aca="false">TRUE()</f>
        <v>1</v>
      </c>
      <c r="AM480" s="3" t="n">
        <v>-0.44122549666817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6</v>
      </c>
      <c r="E481" s="2" t="n">
        <v>2</v>
      </c>
      <c r="F481" s="2" t="n">
        <v>26.565051177078</v>
      </c>
      <c r="G481" s="2" t="n">
        <v>0.722051282051282</v>
      </c>
      <c r="H481" s="2" t="n">
        <v>0.984957413378588</v>
      </c>
      <c r="I481" s="2" t="n">
        <v>0.142914642776396</v>
      </c>
      <c r="J481" s="2" t="n">
        <v>0.338005282154494</v>
      </c>
      <c r="K481" s="2" t="n">
        <v>4.66946072393094</v>
      </c>
      <c r="L481" s="2" t="n">
        <v>0.663</v>
      </c>
      <c r="M481" s="2" t="n">
        <v>0.085</v>
      </c>
      <c r="N481" s="2" t="n">
        <v>10.218</v>
      </c>
      <c r="O481" s="2" t="s">
        <v>41</v>
      </c>
      <c r="P481" s="2" t="n">
        <v>702.9</v>
      </c>
      <c r="Q481" s="2" t="n">
        <v>230.9</v>
      </c>
      <c r="R481" s="2" t="n">
        <v>33.471</v>
      </c>
      <c r="S481" s="2" t="n">
        <v>0.628864722043859</v>
      </c>
      <c r="T481" s="2" t="n">
        <v>-0.572498985538396</v>
      </c>
      <c r="U481" s="2" t="n">
        <v>-0.666303188406666</v>
      </c>
      <c r="V481" s="2" t="n">
        <v>0.130096246319044</v>
      </c>
      <c r="W481" s="2" t="n">
        <v>0.0408926119140229</v>
      </c>
      <c r="X481" s="2" t="n">
        <v>0.0663092112437509</v>
      </c>
      <c r="Y481" s="2" t="n">
        <v>0.126709563916058</v>
      </c>
      <c r="Z481" s="2" t="n">
        <v>0.141830422721751</v>
      </c>
      <c r="AA481" s="2" t="n">
        <v>0.149623737457131</v>
      </c>
      <c r="AB481" s="2" t="n">
        <v>0.144736415313103</v>
      </c>
      <c r="AC481" s="2" t="n">
        <v>0.132621399893317</v>
      </c>
      <c r="AD481" s="2" t="n">
        <v>0.130002907748985</v>
      </c>
      <c r="AE481" s="2" t="n">
        <v>0.0860749855526253</v>
      </c>
      <c r="AF481" s="2" t="n">
        <v>0.0220913561532795</v>
      </c>
      <c r="AG481" s="2" t="n">
        <v>-0.175091704856688</v>
      </c>
      <c r="AH481" s="3" t="b">
        <f aca="false">TRUE()</f>
        <v>1</v>
      </c>
      <c r="AI481" s="3" t="n">
        <v>-0.826520856260066</v>
      </c>
      <c r="AJ481" s="3" t="b">
        <f aca="false">TRUE()</f>
        <v>1</v>
      </c>
      <c r="AK481" s="3" t="n">
        <v>-0.93467549599365</v>
      </c>
      <c r="AL481" s="3" t="b">
        <f aca="false">TRUE()</f>
        <v>1</v>
      </c>
      <c r="AM481" s="3" t="n">
        <v>-0.49954346455699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7</v>
      </c>
      <c r="E482" s="2" t="n">
        <v>2</v>
      </c>
      <c r="F482" s="2" t="n">
        <v>36.869897645844</v>
      </c>
      <c r="G482" s="2" t="n">
        <v>0.834254143646409</v>
      </c>
      <c r="H482" s="2" t="n">
        <v>0.983259095138336</v>
      </c>
      <c r="I482" s="2" t="n">
        <v>0.131865000860775</v>
      </c>
      <c r="J482" s="2" t="n">
        <v>0.402894654119679</v>
      </c>
      <c r="K482" s="2" t="n">
        <v>3.91297735978424</v>
      </c>
      <c r="L482" s="2" t="n">
        <v>0.751</v>
      </c>
      <c r="M482" s="2" t="n">
        <v>0.122</v>
      </c>
      <c r="N482" s="2" t="n">
        <v>8.644</v>
      </c>
      <c r="O482" s="2" t="s">
        <v>41</v>
      </c>
      <c r="P482" s="2" t="n">
        <v>1014.6</v>
      </c>
      <c r="Q482" s="2" t="n">
        <v>258.7</v>
      </c>
      <c r="R482" s="2" t="n">
        <v>48.313</v>
      </c>
      <c r="S482" s="2" t="n">
        <v>0.476615688036946</v>
      </c>
      <c r="T482" s="2" t="n">
        <v>-0.483037302346475</v>
      </c>
      <c r="U482" s="2" t="n">
        <v>-0.539778951822078</v>
      </c>
      <c r="V482" s="2" t="n">
        <v>0.0119535320907378</v>
      </c>
      <c r="W482" s="2" t="n">
        <v>0.0119535320907378</v>
      </c>
      <c r="X482" s="2" t="n">
        <v>0.0478434441467971</v>
      </c>
      <c r="Y482" s="2" t="n">
        <v>0.0912960290086024</v>
      </c>
      <c r="Z482" s="2" t="n">
        <v>0.14871908187375</v>
      </c>
      <c r="AA482" s="2" t="n">
        <v>0.156195940172074</v>
      </c>
      <c r="AB482" s="2" t="n">
        <v>0.147812052563793</v>
      </c>
      <c r="AC482" s="2" t="n">
        <v>0.151994405518379</v>
      </c>
      <c r="AD482" s="2" t="n">
        <v>0.151690614332766</v>
      </c>
      <c r="AE482" s="2" t="n">
        <v>0.0836114338262362</v>
      </c>
      <c r="AF482" s="2" t="n">
        <v>0.0208369985576015</v>
      </c>
      <c r="AG482" s="2" t="n">
        <v>-0.674354493035956</v>
      </c>
      <c r="AH482" s="3" t="b">
        <f aca="false">TRUE()</f>
        <v>1</v>
      </c>
      <c r="AI482" s="3" t="n">
        <v>0.24166395060489</v>
      </c>
      <c r="AJ482" s="3" t="b">
        <f aca="false">TRUE()</f>
        <v>1</v>
      </c>
      <c r="AK482" s="3" t="n">
        <v>0.560216652039422</v>
      </c>
      <c r="AL482" s="3" t="b">
        <f aca="false">TRUE()</f>
        <v>1</v>
      </c>
      <c r="AM482" s="3" t="n">
        <v>0.79886443479617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7</v>
      </c>
      <c r="E483" s="2" t="n">
        <v>4</v>
      </c>
      <c r="F483" s="2" t="n">
        <v>49.3987053549955</v>
      </c>
      <c r="G483" s="2" t="n">
        <v>0.828967642526965</v>
      </c>
      <c r="H483" s="2" t="n">
        <v>0.985161762915095</v>
      </c>
      <c r="I483" s="2" t="n">
        <v>0.10541749385465</v>
      </c>
      <c r="J483" s="2" t="n">
        <v>0.324831377357828</v>
      </c>
      <c r="K483" s="2" t="n">
        <v>4.1605703820441</v>
      </c>
      <c r="L483" s="2" t="n">
        <v>0.606</v>
      </c>
      <c r="M483" s="2" t="n">
        <v>0.132</v>
      </c>
      <c r="N483" s="2" t="n">
        <v>8.856</v>
      </c>
      <c r="O483" s="2" t="s">
        <v>41</v>
      </c>
      <c r="P483" s="2" t="n">
        <v>1124.6</v>
      </c>
      <c r="Q483" s="2" t="n">
        <v>225</v>
      </c>
      <c r="R483" s="2" t="n">
        <v>53.552</v>
      </c>
      <c r="S483" s="2" t="n">
        <v>0.568881417128041</v>
      </c>
      <c r="T483" s="2" t="n">
        <v>-1.03250974447598</v>
      </c>
      <c r="U483" s="2" t="n">
        <v>0.679028650730536</v>
      </c>
      <c r="V483" s="2" t="n">
        <v>0.142677996860162</v>
      </c>
      <c r="W483" s="2" t="n">
        <v>0.0227535857070919</v>
      </c>
      <c r="X483" s="2" t="n">
        <v>0.107872271868402</v>
      </c>
      <c r="Y483" s="2" t="n">
        <v>0.128220918925214</v>
      </c>
      <c r="Z483" s="2" t="n">
        <v>0.146825400881173</v>
      </c>
      <c r="AA483" s="2" t="n">
        <v>0.131365423642348</v>
      </c>
      <c r="AB483" s="2" t="n">
        <v>0.128625991205705</v>
      </c>
      <c r="AC483" s="2" t="n">
        <v>0.121967046628025</v>
      </c>
      <c r="AD483" s="2" t="n">
        <v>0.117719169233918</v>
      </c>
      <c r="AE483" s="2" t="n">
        <v>0.0929367802282392</v>
      </c>
      <c r="AF483" s="2" t="n">
        <v>0.0244669973869757</v>
      </c>
      <c r="AG483" s="2" t="n">
        <v>-0.510948411044155</v>
      </c>
      <c r="AH483" s="3" t="b">
        <f aca="false">TRUE()</f>
        <v>1</v>
      </c>
      <c r="AI483" s="3" t="n">
        <v>-1.51841328797941</v>
      </c>
      <c r="AJ483" s="3" t="b">
        <f aca="false">TRUE()</f>
        <v>1</v>
      </c>
      <c r="AK483" s="3" t="n">
        <v>0.964241556913226</v>
      </c>
      <c r="AL483" s="3" t="b">
        <f aca="false">TRUE()</f>
        <v>1</v>
      </c>
      <c r="AM483" s="3" t="n">
        <v>1.2570770396368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8</v>
      </c>
      <c r="E484" s="2" t="n">
        <v>0</v>
      </c>
      <c r="F484" s="2" t="n">
        <v>24.2277453179541</v>
      </c>
      <c r="G484" s="2" t="n">
        <v>0.686591276252019</v>
      </c>
      <c r="H484" s="2" t="n">
        <v>0.969461590138826</v>
      </c>
      <c r="I484" s="2" t="n">
        <v>0.178884894714858</v>
      </c>
      <c r="J484" s="2" t="n">
        <v>0.370368333039022</v>
      </c>
      <c r="K484" s="2" t="n">
        <v>4.8407335657759</v>
      </c>
      <c r="L484" s="2" t="n">
        <v>0.792</v>
      </c>
      <c r="M484" s="2" t="n">
        <v>0.105</v>
      </c>
      <c r="N484" s="2" t="n">
        <v>10.61</v>
      </c>
      <c r="O484" s="2" t="s">
        <v>41</v>
      </c>
      <c r="P484" s="2" t="n">
        <v>981.7</v>
      </c>
      <c r="Q484" s="2" t="n">
        <v>341.5</v>
      </c>
      <c r="R484" s="2" t="n">
        <v>46.75</v>
      </c>
      <c r="S484" s="2" t="n">
        <v>0.515951692907311</v>
      </c>
      <c r="T484" s="2" t="n">
        <v>-0.398513389033423</v>
      </c>
      <c r="U484" s="2" t="n">
        <v>-0.930247173477861</v>
      </c>
      <c r="V484" s="2" t="n">
        <v>0.0669911241005908</v>
      </c>
      <c r="W484" s="2" t="n">
        <v>0.00463499664667544</v>
      </c>
      <c r="X484" s="2" t="n">
        <v>0.0331341551000334</v>
      </c>
      <c r="Y484" s="2" t="n">
        <v>0.124908986043225</v>
      </c>
      <c r="Z484" s="2" t="n">
        <v>0.139839403742442</v>
      </c>
      <c r="AA484" s="2" t="n">
        <v>0.155622155126235</v>
      </c>
      <c r="AB484" s="2" t="n">
        <v>0.154584954961842</v>
      </c>
      <c r="AC484" s="2" t="n">
        <v>0.144762449002302</v>
      </c>
      <c r="AD484" s="2" t="n">
        <v>0.136577333238651</v>
      </c>
      <c r="AE484" s="2" t="n">
        <v>0.0878265941726414</v>
      </c>
      <c r="AF484" s="2" t="n">
        <v>0.0227439686126282</v>
      </c>
      <c r="AG484" s="2" t="n">
        <v>-0.0620553043069414</v>
      </c>
      <c r="AH484" s="3" t="b">
        <f aca="false">TRUE()</f>
        <v>1</v>
      </c>
      <c r="AI484" s="3" t="n">
        <v>0.739340962894246</v>
      </c>
      <c r="AJ484" s="3" t="b">
        <f aca="false">TRUE()</f>
        <v>1</v>
      </c>
      <c r="AK484" s="3" t="n">
        <v>-0.126625686246044</v>
      </c>
      <c r="AL484" s="3" t="b">
        <f aca="false">TRUE()</f>
        <v>1</v>
      </c>
      <c r="AM484" s="3" t="n">
        <v>0.6618172102574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9</v>
      </c>
      <c r="E485" s="2" t="n">
        <v>1</v>
      </c>
      <c r="F485" s="2" t="n">
        <v>45</v>
      </c>
      <c r="G485" s="2" t="n">
        <v>0.66821499668215</v>
      </c>
      <c r="H485" s="2" t="n">
        <v>0.987166513269928</v>
      </c>
      <c r="I485" s="2" t="n">
        <v>0.108125503588152</v>
      </c>
      <c r="J485" s="2" t="n">
        <v>0.282184407229041</v>
      </c>
      <c r="K485" s="2" t="n">
        <v>6.21171440936509</v>
      </c>
      <c r="L485" s="2" t="n">
        <v>0.763</v>
      </c>
      <c r="M485" s="2" t="n">
        <v>0.12</v>
      </c>
      <c r="N485" s="2" t="n">
        <v>13.079</v>
      </c>
      <c r="O485" s="2" t="s">
        <v>41</v>
      </c>
      <c r="P485" s="2" t="n">
        <v>813.6</v>
      </c>
      <c r="Q485" s="2" t="n">
        <v>274.5</v>
      </c>
      <c r="R485" s="2" t="n">
        <v>38.744</v>
      </c>
      <c r="S485" s="2" t="n">
        <v>0.271362815744299</v>
      </c>
      <c r="T485" s="2" t="n">
        <v>-0.455133397979128</v>
      </c>
      <c r="U485" s="2" t="n">
        <v>-0.976490210140651</v>
      </c>
      <c r="V485" s="2" t="n">
        <v>0.0405154637043558</v>
      </c>
      <c r="W485" s="2" t="n">
        <v>0.00876986614841224</v>
      </c>
      <c r="X485" s="2" t="n">
        <v>0.0822420142799196</v>
      </c>
      <c r="Y485" s="2" t="n">
        <v>0.106025249427555</v>
      </c>
      <c r="Z485" s="2" t="n">
        <v>0.135189103187985</v>
      </c>
      <c r="AA485" s="2" t="n">
        <v>0.136343763209538</v>
      </c>
      <c r="AB485" s="2" t="n">
        <v>0.144727418400906</v>
      </c>
      <c r="AC485" s="2" t="n">
        <v>0.139535526013721</v>
      </c>
      <c r="AD485" s="2" t="n">
        <v>0.132140059724404</v>
      </c>
      <c r="AE485" s="2" t="n">
        <v>0.0941426665442828</v>
      </c>
      <c r="AF485" s="2" t="n">
        <v>0.0296541992116895</v>
      </c>
      <c r="AG485" s="2" t="n">
        <v>0.842762634793138</v>
      </c>
      <c r="AH485" s="3" t="b">
        <f aca="false">TRUE()</f>
        <v>1</v>
      </c>
      <c r="AI485" s="3" t="n">
        <v>0.387325515177385</v>
      </c>
      <c r="AJ485" s="3" t="b">
        <f aca="false">TRUE()</f>
        <v>1</v>
      </c>
      <c r="AK485" s="3" t="n">
        <v>0.479411671064661</v>
      </c>
      <c r="AL485" s="3" t="b">
        <f aca="false">TRUE()</f>
        <v>1</v>
      </c>
      <c r="AM485" s="3" t="n">
        <v>-0.038414961321842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2</v>
      </c>
      <c r="F486" s="2" t="n">
        <v>50.1944289077348</v>
      </c>
      <c r="G486" s="2" t="n">
        <v>0.542523364485981</v>
      </c>
      <c r="H486" s="2" t="n">
        <v>0.953229624711748</v>
      </c>
      <c r="I486" s="2" t="n">
        <v>0.109922004122362</v>
      </c>
      <c r="J486" s="2" t="n">
        <v>0.271709160606153</v>
      </c>
      <c r="K486" s="2" t="n">
        <v>6.80982351379702</v>
      </c>
      <c r="L486" s="2" t="n">
        <v>0.784</v>
      </c>
      <c r="M486" s="2" t="n">
        <v>0.082</v>
      </c>
      <c r="N486" s="2" t="n">
        <v>14.487</v>
      </c>
      <c r="O486" s="2" t="s">
        <v>41</v>
      </c>
      <c r="P486" s="2" t="n">
        <v>839.3</v>
      </c>
      <c r="Q486" s="2" t="n">
        <v>293.6</v>
      </c>
      <c r="R486" s="2" t="n">
        <v>39.965</v>
      </c>
      <c r="S486" s="2" t="n">
        <v>0.373414766445119</v>
      </c>
      <c r="T486" s="2" t="n">
        <v>-0.503946247318336</v>
      </c>
      <c r="U486" s="2" t="n">
        <v>-0.915245644678416</v>
      </c>
      <c r="V486" s="2" t="n">
        <v>0.0424408098224511</v>
      </c>
      <c r="W486" s="2" t="n">
        <v>0.0502103477805507</v>
      </c>
      <c r="X486" s="2" t="n">
        <v>0.123936493094994</v>
      </c>
      <c r="Y486" s="2" t="n">
        <v>0.144041858216994</v>
      </c>
      <c r="Z486" s="2" t="n">
        <v>0.13573198392233</v>
      </c>
      <c r="AA486" s="2" t="n">
        <v>0.100525297304404</v>
      </c>
      <c r="AB486" s="2" t="n">
        <v>0.116885699866539</v>
      </c>
      <c r="AC486" s="2" t="n">
        <v>0.138902178501328</v>
      </c>
      <c r="AD486" s="2" t="n">
        <v>0.121326157293594</v>
      </c>
      <c r="AE486" s="2" t="n">
        <v>0.0909650806689508</v>
      </c>
      <c r="AF486" s="2" t="n">
        <v>0.027685251130867</v>
      </c>
      <c r="AG486" s="2" t="n">
        <v>1.23750180985871</v>
      </c>
      <c r="AH486" s="3" t="b">
        <f aca="false">TRUE()</f>
        <v>1</v>
      </c>
      <c r="AI486" s="3" t="n">
        <v>0.64223325317925</v>
      </c>
      <c r="AJ486" s="3" t="b">
        <f aca="false">TRUE()</f>
        <v>1</v>
      </c>
      <c r="AK486" s="3" t="n">
        <v>-1.05588296745579</v>
      </c>
      <c r="AL486" s="3" t="b">
        <f aca="false">TRUE()</f>
        <v>1</v>
      </c>
      <c r="AM486" s="3" t="n">
        <v>0.068640165445486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0</v>
      </c>
      <c r="E487" s="2" t="n">
        <v>0</v>
      </c>
      <c r="F487" s="2" t="n">
        <v>18.9246444160512</v>
      </c>
      <c r="G487" s="2" t="n">
        <v>0.833097595473833</v>
      </c>
      <c r="H487" s="2" t="n">
        <v>0.976419678673349</v>
      </c>
      <c r="I487" s="2" t="n">
        <v>0.185169899221978</v>
      </c>
      <c r="J487" s="2" t="n">
        <v>0.435105024795654</v>
      </c>
      <c r="K487" s="2" t="n">
        <v>3.68531529622924</v>
      </c>
      <c r="L487" s="2" t="n">
        <v>0.802</v>
      </c>
      <c r="M487" s="2" t="n">
        <v>0.125</v>
      </c>
      <c r="N487" s="2" t="n">
        <v>8.188</v>
      </c>
      <c r="O487" s="2" t="s">
        <v>41</v>
      </c>
      <c r="P487" s="2" t="n">
        <v>826.7</v>
      </c>
      <c r="Q487" s="2" t="n">
        <v>279.1</v>
      </c>
      <c r="R487" s="2" t="n">
        <v>39.365</v>
      </c>
      <c r="S487" s="2" t="n">
        <v>0.485845721864556</v>
      </c>
      <c r="T487" s="2" t="n">
        <v>-0.589971279297165</v>
      </c>
      <c r="U487" s="2" t="n">
        <v>-0.593181275495366</v>
      </c>
      <c r="V487" s="2" t="n">
        <v>0.0542111176448509</v>
      </c>
      <c r="W487" s="2" t="n">
        <v>0.0131128033150534</v>
      </c>
      <c r="X487" s="2" t="n">
        <v>0.0377036752464328</v>
      </c>
      <c r="Y487" s="2" t="n">
        <v>0.116061972973468</v>
      </c>
      <c r="Z487" s="2" t="n">
        <v>0.147393995975264</v>
      </c>
      <c r="AA487" s="2" t="n">
        <v>0.148154791627513</v>
      </c>
      <c r="AB487" s="2" t="n">
        <v>0.151219429345374</v>
      </c>
      <c r="AC487" s="2" t="n">
        <v>0.15085696112736</v>
      </c>
      <c r="AD487" s="2" t="n">
        <v>0.129576073372309</v>
      </c>
      <c r="AE487" s="2" t="n">
        <v>0.0891025818774675</v>
      </c>
      <c r="AF487" s="2" t="n">
        <v>0.0299305184548121</v>
      </c>
      <c r="AG487" s="2" t="n">
        <v>-0.824606569948879</v>
      </c>
      <c r="AH487" s="3" t="b">
        <f aca="false">TRUE()</f>
        <v>1</v>
      </c>
      <c r="AI487" s="3" t="n">
        <v>0.860725600037991</v>
      </c>
      <c r="AJ487" s="3" t="b">
        <f aca="false">TRUE()</f>
        <v>1</v>
      </c>
      <c r="AK487" s="3" t="n">
        <v>0.681424123501563</v>
      </c>
      <c r="AL487" s="3" t="b">
        <f aca="false">TRUE()</f>
        <v>1</v>
      </c>
      <c r="AM487" s="3" t="n">
        <v>0.016153994345550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1</v>
      </c>
      <c r="E488" s="2" t="n">
        <v>0</v>
      </c>
      <c r="F488" s="2" t="n">
        <v>18.434948822922</v>
      </c>
      <c r="G488" s="2" t="n">
        <v>0.849344978165939</v>
      </c>
      <c r="H488" s="2" t="n">
        <v>0.992878282085383</v>
      </c>
      <c r="I488" s="2" t="n">
        <v>0.0937931163177588</v>
      </c>
      <c r="J488" s="2" t="n">
        <v>0.28239676584201</v>
      </c>
      <c r="K488" s="2" t="n">
        <v>6.66478200830396</v>
      </c>
      <c r="L488" s="2" t="n">
        <v>0.801</v>
      </c>
      <c r="M488" s="2" t="n">
        <v>0.085</v>
      </c>
      <c r="N488" s="2" t="n">
        <v>14.21</v>
      </c>
      <c r="O488" s="2" t="s">
        <v>41</v>
      </c>
      <c r="P488" s="2" t="n">
        <v>959.7</v>
      </c>
      <c r="Q488" s="2" t="n">
        <v>342.3</v>
      </c>
      <c r="R488" s="2" t="n">
        <v>45.698</v>
      </c>
      <c r="S488" s="2" t="n">
        <v>0.4115743436521</v>
      </c>
      <c r="T488" s="2" t="n">
        <v>-0.488310122174587</v>
      </c>
      <c r="U488" s="2" t="n">
        <v>-0.9123382141639</v>
      </c>
      <c r="V488" s="2" t="n">
        <v>0.046178218890642</v>
      </c>
      <c r="W488" s="2" t="n">
        <v>0.00438291287911319</v>
      </c>
      <c r="X488" s="2" t="n">
        <v>0.0271207214011496</v>
      </c>
      <c r="Y488" s="2" t="n">
        <v>0.117443848400646</v>
      </c>
      <c r="Z488" s="2" t="n">
        <v>0.146705211017098</v>
      </c>
      <c r="AA488" s="2" t="n">
        <v>0.149585855628637</v>
      </c>
      <c r="AB488" s="2" t="n">
        <v>0.147550173466704</v>
      </c>
      <c r="AC488" s="2" t="n">
        <v>0.156160438160021</v>
      </c>
      <c r="AD488" s="2" t="n">
        <v>0.121847024278709</v>
      </c>
      <c r="AE488" s="2" t="n">
        <v>0.101592349430245</v>
      </c>
      <c r="AF488" s="2" t="n">
        <v>0.0319943782167901</v>
      </c>
      <c r="AG488" s="2" t="n">
        <v>1.14177752844524</v>
      </c>
      <c r="AH488" s="3" t="b">
        <f aca="false">TRUE()</f>
        <v>1</v>
      </c>
      <c r="AI488" s="3" t="n">
        <v>0.848587136323616</v>
      </c>
      <c r="AJ488" s="3" t="b">
        <f aca="false">TRUE()</f>
        <v>1</v>
      </c>
      <c r="AK488" s="3" t="n">
        <v>-0.93467549599365</v>
      </c>
      <c r="AL488" s="3" t="b">
        <f aca="false">TRUE()</f>
        <v>1</v>
      </c>
      <c r="AM488" s="3" t="n">
        <v>0.57017468928931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3</v>
      </c>
      <c r="E489" s="2" t="n">
        <v>1</v>
      </c>
      <c r="F489" s="2" t="n">
        <v>49.2678933002908</v>
      </c>
      <c r="G489" s="2" t="n">
        <v>0.580577427821522</v>
      </c>
      <c r="H489" s="2" t="n">
        <v>0.981563851742019</v>
      </c>
      <c r="I489" s="2" t="n">
        <v>0.0796855441646158</v>
      </c>
      <c r="J489" s="2" t="n">
        <v>0.222435860898453</v>
      </c>
      <c r="K489" s="2" t="n">
        <v>7.35890286935452</v>
      </c>
      <c r="L489" s="2" t="n">
        <v>0.693</v>
      </c>
      <c r="M489" s="2" t="n">
        <v>0.107</v>
      </c>
      <c r="N489" s="2" t="n">
        <v>15.63</v>
      </c>
      <c r="O489" s="2" t="s">
        <v>41</v>
      </c>
      <c r="P489" s="2" t="n">
        <v>1176</v>
      </c>
      <c r="Q489" s="2" t="n">
        <v>281.5</v>
      </c>
      <c r="R489" s="2" t="n">
        <v>56.002</v>
      </c>
      <c r="S489" s="2" t="n">
        <v>0.413087979582738</v>
      </c>
      <c r="T489" s="2" t="n">
        <v>-0.806252098759329</v>
      </c>
      <c r="U489" s="2" t="n">
        <v>0.185776174233047</v>
      </c>
      <c r="V489" s="2" t="n">
        <v>0.161530901350425</v>
      </c>
      <c r="W489" s="2" t="n">
        <v>0.0829874184055611</v>
      </c>
      <c r="X489" s="2" t="n">
        <v>0.0851983166581124</v>
      </c>
      <c r="Y489" s="2" t="n">
        <v>0.136010091107013</v>
      </c>
      <c r="Z489" s="2" t="n">
        <v>0.149980513111444</v>
      </c>
      <c r="AA489" s="2" t="n">
        <v>0.139776966051274</v>
      </c>
      <c r="AB489" s="2" t="n">
        <v>0.103930933057787</v>
      </c>
      <c r="AC489" s="2" t="n">
        <v>0.107236811214475</v>
      </c>
      <c r="AD489" s="2" t="n">
        <v>0.137791223783396</v>
      </c>
      <c r="AE489" s="2" t="n">
        <v>0.114076174609417</v>
      </c>
      <c r="AF489" s="2" t="n">
        <v>0.0259989704070821</v>
      </c>
      <c r="AG489" s="2" t="n">
        <v>1.59988240271752</v>
      </c>
      <c r="AH489" s="3" t="b">
        <f aca="false">TRUE()</f>
        <v>1</v>
      </c>
      <c r="AI489" s="3" t="n">
        <v>-0.462366944828832</v>
      </c>
      <c r="AJ489" s="3" t="b">
        <f aca="false">TRUE()</f>
        <v>1</v>
      </c>
      <c r="AK489" s="3" t="n">
        <v>-0.0458207052712831</v>
      </c>
      <c r="AL489" s="3" t="b">
        <f aca="false">TRUE()</f>
        <v>1</v>
      </c>
      <c r="AM489" s="3" t="n">
        <v>1.4711872931715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3</v>
      </c>
      <c r="E490" s="2" t="n">
        <v>2</v>
      </c>
      <c r="F490" s="2" t="n">
        <v>18.9246444160512</v>
      </c>
      <c r="G490" s="2" t="n">
        <v>0.900414937759336</v>
      </c>
      <c r="H490" s="2" t="n">
        <v>0.981716064451991</v>
      </c>
      <c r="I490" s="2" t="n">
        <v>0.172611191924738</v>
      </c>
      <c r="J490" s="2" t="n">
        <v>0.435146502227499</v>
      </c>
      <c r="K490" s="2" t="n">
        <v>3.97831484105727</v>
      </c>
      <c r="L490" s="2" t="n">
        <v>0.735</v>
      </c>
      <c r="M490" s="2" t="n">
        <v>0.106</v>
      </c>
      <c r="N490" s="2" t="n">
        <v>8.741</v>
      </c>
      <c r="O490" s="2" t="s">
        <v>41</v>
      </c>
      <c r="P490" s="2" t="n">
        <v>1181.5</v>
      </c>
      <c r="Q490" s="2" t="n">
        <v>370.9</v>
      </c>
      <c r="R490" s="2" t="n">
        <v>56.262</v>
      </c>
      <c r="S490" s="2" t="n">
        <v>0.560989645701476</v>
      </c>
      <c r="T490" s="2" t="n">
        <v>-0.494280145659447</v>
      </c>
      <c r="U490" s="2" t="n">
        <v>-0.758547520150732</v>
      </c>
      <c r="V490" s="2" t="n">
        <v>0.0564725882265753</v>
      </c>
      <c r="W490" s="2" t="n">
        <v>0.0564725882265753</v>
      </c>
      <c r="X490" s="2" t="n">
        <v>0.0346129232453751</v>
      </c>
      <c r="Y490" s="2" t="n">
        <v>0.103623152070437</v>
      </c>
      <c r="Z490" s="2" t="n">
        <v>0.150919406771789</v>
      </c>
      <c r="AA490" s="2" t="n">
        <v>0.158217061116175</v>
      </c>
      <c r="AB490" s="2" t="n">
        <v>0.14169515928162</v>
      </c>
      <c r="AC490" s="2" t="n">
        <v>0.137985832366058</v>
      </c>
      <c r="AD490" s="2" t="n">
        <v>0.137548549513663</v>
      </c>
      <c r="AE490" s="2" t="n">
        <v>0.0989279432634789</v>
      </c>
      <c r="AF490" s="2" t="n">
        <v>0.0364699723714034</v>
      </c>
      <c r="AG490" s="2" t="n">
        <v>-0.631233157367488</v>
      </c>
      <c r="AH490" s="3" t="b">
        <f aca="false">TRUE()</f>
        <v>1</v>
      </c>
      <c r="AI490" s="3" t="n">
        <v>0.047448531174898</v>
      </c>
      <c r="AJ490" s="3" t="b">
        <f aca="false">TRUE()</f>
        <v>1</v>
      </c>
      <c r="AK490" s="3" t="n">
        <v>-0.0862231957586634</v>
      </c>
      <c r="AL490" s="3" t="b">
        <f aca="false">TRUE()</f>
        <v>1</v>
      </c>
      <c r="AM490" s="3" t="n">
        <v>1.4940979234135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3</v>
      </c>
      <c r="E491" s="2" t="n">
        <v>3</v>
      </c>
      <c r="F491" s="2" t="n">
        <v>26.565051177078</v>
      </c>
      <c r="G491" s="2" t="n">
        <v>0.76311844077961</v>
      </c>
      <c r="H491" s="2" t="n">
        <v>0.984287029536463</v>
      </c>
      <c r="I491" s="2" t="n">
        <v>0.134960209968804</v>
      </c>
      <c r="J491" s="2" t="n">
        <v>0.352689125442447</v>
      </c>
      <c r="K491" s="2" t="n">
        <v>3.83368936951123</v>
      </c>
      <c r="L491" s="2" t="n">
        <v>0.607</v>
      </c>
      <c r="M491" s="2" t="n">
        <v>0.091</v>
      </c>
      <c r="N491" s="2" t="n">
        <v>8.464</v>
      </c>
      <c r="O491" s="2" t="s">
        <v>41</v>
      </c>
      <c r="P491" s="2" t="n">
        <v>1175.7</v>
      </c>
      <c r="Q491" s="2" t="n">
        <v>314.8</v>
      </c>
      <c r="R491" s="2" t="n">
        <v>55.988</v>
      </c>
      <c r="S491" s="2" t="n">
        <v>0.634499625431874</v>
      </c>
      <c r="T491" s="2" t="n">
        <v>-1.05203771220436</v>
      </c>
      <c r="U491" s="2" t="n">
        <v>0.229205093139488</v>
      </c>
      <c r="V491" s="2" t="n">
        <v>0.261915160218478</v>
      </c>
      <c r="W491" s="2" t="n">
        <v>0.103629900782852</v>
      </c>
      <c r="X491" s="2" t="n">
        <v>0.130934046270133</v>
      </c>
      <c r="Y491" s="2" t="n">
        <v>0.148297526557801</v>
      </c>
      <c r="Z491" s="2" t="n">
        <v>0.136408030233867</v>
      </c>
      <c r="AA491" s="2" t="n">
        <v>0.146815454075055</v>
      </c>
      <c r="AB491" s="2" t="n">
        <v>0.128334519936955</v>
      </c>
      <c r="AC491" s="2" t="n">
        <v>0.0959127733778702</v>
      </c>
      <c r="AD491" s="2" t="n">
        <v>0.0923398782048523</v>
      </c>
      <c r="AE491" s="2" t="n">
        <v>0.087047977984953</v>
      </c>
      <c r="AF491" s="2" t="n">
        <v>0.0339097933585127</v>
      </c>
      <c r="AG491" s="2" t="n">
        <v>-0.726682865302925</v>
      </c>
      <c r="AH491" s="3" t="b">
        <f aca="false">TRUE()</f>
        <v>1</v>
      </c>
      <c r="AI491" s="3" t="n">
        <v>-1.50627482426504</v>
      </c>
      <c r="AJ491" s="3" t="b">
        <f aca="false">TRUE()</f>
        <v>1</v>
      </c>
      <c r="AK491" s="3" t="n">
        <v>-0.692260553069369</v>
      </c>
      <c r="AL491" s="3" t="b">
        <f aca="false">TRUE()</f>
        <v>1</v>
      </c>
      <c r="AM491" s="3" t="n">
        <v>1.4699376224310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3</v>
      </c>
      <c r="E492" s="2" t="n">
        <v>4</v>
      </c>
      <c r="F492" s="2" t="n">
        <v>18.434948822922</v>
      </c>
      <c r="G492" s="2" t="n">
        <v>0.838056680161943</v>
      </c>
      <c r="H492" s="2" t="n">
        <v>0.989113609919827</v>
      </c>
      <c r="I492" s="2" t="n">
        <v>0.186834063629616</v>
      </c>
      <c r="J492" s="2" t="n">
        <v>0.334886456626732</v>
      </c>
      <c r="K492" s="2" t="n">
        <v>4.41643717456214</v>
      </c>
      <c r="L492" s="2" t="n">
        <v>0.653</v>
      </c>
      <c r="M492" s="2" t="n">
        <v>0.087</v>
      </c>
      <c r="N492" s="2" t="n">
        <v>9.516</v>
      </c>
      <c r="O492" s="2" t="s">
        <v>41</v>
      </c>
      <c r="P492" s="2" t="n">
        <v>1113.7</v>
      </c>
      <c r="Q492" s="2" t="n">
        <v>303.5</v>
      </c>
      <c r="R492" s="2" t="n">
        <v>53.035</v>
      </c>
      <c r="S492" s="2" t="n">
        <v>0.545929409706129</v>
      </c>
      <c r="T492" s="2" t="n">
        <v>-0.676381036415589</v>
      </c>
      <c r="U492" s="2" t="n">
        <v>-0.540584340612689</v>
      </c>
      <c r="V492" s="2" t="n">
        <v>0.00253443404385156</v>
      </c>
      <c r="W492" s="2" t="n">
        <v>0.00253443404385156</v>
      </c>
      <c r="X492" s="2" t="n">
        <v>0.0408471250901279</v>
      </c>
      <c r="Y492" s="2" t="n">
        <v>0.111187682893069</v>
      </c>
      <c r="Z492" s="2" t="n">
        <v>0.13303068274662</v>
      </c>
      <c r="AA492" s="2" t="n">
        <v>0.148352684412755</v>
      </c>
      <c r="AB492" s="2" t="n">
        <v>0.151114611519282</v>
      </c>
      <c r="AC492" s="2" t="n">
        <v>0.145268253482589</v>
      </c>
      <c r="AD492" s="2" t="n">
        <v>0.14085959704634</v>
      </c>
      <c r="AE492" s="2" t="n">
        <v>0.0958300700759713</v>
      </c>
      <c r="AF492" s="2" t="n">
        <v>0.0335092927332463</v>
      </c>
      <c r="AG492" s="2" t="n">
        <v>-0.342081818215458</v>
      </c>
      <c r="AH492" s="3" t="b">
        <f aca="false">TRUE()</f>
        <v>1</v>
      </c>
      <c r="AI492" s="3" t="n">
        <v>-0.947905493403812</v>
      </c>
      <c r="AJ492" s="3" t="b">
        <f aca="false">TRUE()</f>
        <v>1</v>
      </c>
      <c r="AK492" s="3" t="n">
        <v>-0.85387051501889</v>
      </c>
      <c r="AL492" s="3" t="b">
        <f aca="false">TRUE()</f>
        <v>1</v>
      </c>
      <c r="AM492" s="3" t="n">
        <v>1.2116723360663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3</v>
      </c>
      <c r="E493" s="2" t="n">
        <v>5</v>
      </c>
      <c r="F493" s="2" t="n">
        <v>21.3706222693432</v>
      </c>
      <c r="G493" s="2" t="n">
        <v>0.864271457085828</v>
      </c>
      <c r="H493" s="2" t="n">
        <v>0.986741492730318</v>
      </c>
      <c r="I493" s="2" t="n">
        <v>0.163983558260061</v>
      </c>
      <c r="J493" s="2" t="n">
        <v>0.371930832045591</v>
      </c>
      <c r="K493" s="2" t="n">
        <v>3.47635159887543</v>
      </c>
      <c r="L493" s="2" t="n">
        <v>0.594</v>
      </c>
      <c r="M493" s="2" t="n">
        <v>0.087</v>
      </c>
      <c r="N493" s="2" t="n">
        <v>7.534</v>
      </c>
      <c r="O493" s="2" t="s">
        <v>41</v>
      </c>
      <c r="P493" s="2" t="n">
        <v>1070.1</v>
      </c>
      <c r="Q493" s="2" t="n">
        <v>170.8</v>
      </c>
      <c r="R493" s="2" t="n">
        <v>50.957</v>
      </c>
      <c r="S493" s="2" t="n">
        <v>0.398523912765214</v>
      </c>
      <c r="T493" s="2" t="n">
        <v>-0.686784773529491</v>
      </c>
      <c r="U493" s="2" t="n">
        <v>-0.219837536879957</v>
      </c>
      <c r="V493" s="2" t="n">
        <v>0.0281827458706603</v>
      </c>
      <c r="W493" s="2" t="n">
        <v>0.0281827458706603</v>
      </c>
      <c r="X493" s="2" t="n">
        <v>0.0481692163682533</v>
      </c>
      <c r="Y493" s="2" t="n">
        <v>0.123742028084655</v>
      </c>
      <c r="Z493" s="2" t="n">
        <v>0.144882834002101</v>
      </c>
      <c r="AA493" s="2" t="n">
        <v>0.127891265591174</v>
      </c>
      <c r="AB493" s="2" t="n">
        <v>0.117321558990862</v>
      </c>
      <c r="AC493" s="2" t="n">
        <v>0.112288978721084</v>
      </c>
      <c r="AD493" s="2" t="n">
        <v>0.0956353269089247</v>
      </c>
      <c r="AE493" s="2" t="n">
        <v>0.111075395678773</v>
      </c>
      <c r="AF493" s="2" t="n">
        <v>0.118993395654174</v>
      </c>
      <c r="AG493" s="2" t="n">
        <v>-0.962518126387132</v>
      </c>
      <c r="AH493" s="3" t="b">
        <f aca="false">TRUE()</f>
        <v>1</v>
      </c>
      <c r="AI493" s="3" t="n">
        <v>-1.66407485255191</v>
      </c>
      <c r="AJ493" s="3" t="b">
        <f aca="false">TRUE()</f>
        <v>1</v>
      </c>
      <c r="AK493" s="3" t="n">
        <v>-0.85387051501889</v>
      </c>
      <c r="AL493" s="3" t="b">
        <f aca="false">TRUE()</f>
        <v>1</v>
      </c>
      <c r="AM493" s="3" t="n">
        <v>1.0300535217839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3</v>
      </c>
      <c r="E494" s="2" t="n">
        <v>7</v>
      </c>
      <c r="F494" s="2" t="n">
        <v>53.9726266148964</v>
      </c>
      <c r="G494" s="2" t="n">
        <v>0.648839556004036</v>
      </c>
      <c r="H494" s="2" t="n">
        <v>0.980455833159771</v>
      </c>
      <c r="I494" s="2" t="n">
        <v>0.0885264951627065</v>
      </c>
      <c r="J494" s="2" t="n">
        <v>0.2761564953872</v>
      </c>
      <c r="K494" s="2" t="n">
        <v>4.97355028773121</v>
      </c>
      <c r="L494" s="2" t="n">
        <v>0.613</v>
      </c>
      <c r="M494" s="2" t="n">
        <v>0.119</v>
      </c>
      <c r="N494" s="2" t="n">
        <v>10.553</v>
      </c>
      <c r="O494" s="2" t="s">
        <v>41</v>
      </c>
      <c r="P494" s="2" t="n">
        <v>1597.5</v>
      </c>
      <c r="Q494" s="2" t="n">
        <v>261</v>
      </c>
      <c r="R494" s="2" t="n">
        <v>76.071</v>
      </c>
      <c r="S494" s="2" t="n">
        <v>-1</v>
      </c>
      <c r="T494" s="2" t="n">
        <v>-1.40523804840515</v>
      </c>
      <c r="U494" s="2" t="n">
        <v>2.71487351620239</v>
      </c>
      <c r="V494" s="2" t="n">
        <v>0.0635916977821256</v>
      </c>
      <c r="W494" s="2" t="n">
        <v>0.0129462638789751</v>
      </c>
      <c r="X494" s="2" t="n">
        <v>0.114575637901869</v>
      </c>
      <c r="Y494" s="2" t="n">
        <v>0.138266154773898</v>
      </c>
      <c r="Z494" s="2" t="n">
        <v>0.130086599463209</v>
      </c>
      <c r="AA494" s="2" t="n">
        <v>0.116817549825495</v>
      </c>
      <c r="AB494" s="2" t="n">
        <v>0.122484950757092</v>
      </c>
      <c r="AC494" s="2" t="n">
        <v>0.142119081537518</v>
      </c>
      <c r="AD494" s="2" t="n">
        <v>0.133418543060122</v>
      </c>
      <c r="AE494" s="2" t="n">
        <v>0.0827663643543117</v>
      </c>
      <c r="AF494" s="2" t="n">
        <v>0.0194651183264868</v>
      </c>
      <c r="AG494" s="2" t="n">
        <v>0.0256008822835427</v>
      </c>
      <c r="AH494" s="3" t="b">
        <f aca="false">TRUE()</f>
        <v>1</v>
      </c>
      <c r="AI494" s="3" t="n">
        <v>-1.43344404197879</v>
      </c>
      <c r="AJ494" s="3" t="b">
        <f aca="false">TRUE()</f>
        <v>1</v>
      </c>
      <c r="AK494" s="3" t="n">
        <v>0.439009180577281</v>
      </c>
      <c r="AL494" s="3" t="b">
        <f aca="false">TRUE()</f>
        <v>1</v>
      </c>
      <c r="AM494" s="3" t="n">
        <v>3.22697468353844</v>
      </c>
      <c r="AN494" s="3" t="b">
        <f aca="false">FALSE()</f>
        <v>0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3</v>
      </c>
      <c r="E495" s="2" t="n">
        <v>9</v>
      </c>
      <c r="F495" s="2" t="n">
        <v>15.2551187030578</v>
      </c>
      <c r="G495" s="2" t="n">
        <v>0.932173913043478</v>
      </c>
      <c r="H495" s="2" t="n">
        <v>0.979305108363334</v>
      </c>
      <c r="I495" s="2" t="n">
        <v>0.21326762374314</v>
      </c>
      <c r="J495" s="2" t="n">
        <v>0.450563438176767</v>
      </c>
      <c r="K495" s="2" t="n">
        <v>3.53120951670314</v>
      </c>
      <c r="L495" s="2" t="n">
        <v>0.721</v>
      </c>
      <c r="M495" s="2" t="n">
        <v>0.12</v>
      </c>
      <c r="N495" s="2" t="n">
        <v>7.699</v>
      </c>
      <c r="O495" s="2" t="s">
        <v>41</v>
      </c>
      <c r="P495" s="2" t="n">
        <v>813.9</v>
      </c>
      <c r="Q495" s="2" t="n">
        <v>232.5</v>
      </c>
      <c r="R495" s="2" t="n">
        <v>38.758</v>
      </c>
      <c r="S495" s="2" t="n">
        <v>0.513046186087115</v>
      </c>
      <c r="T495" s="2" t="n">
        <v>-0.511866034771094</v>
      </c>
      <c r="U495" s="2" t="n">
        <v>-0.564016590918958</v>
      </c>
      <c r="V495" s="2" t="n">
        <v>0.173821056843298</v>
      </c>
      <c r="W495" s="2" t="n">
        <v>0.0355406430687366</v>
      </c>
      <c r="X495" s="2" t="n">
        <v>0.150074092195908</v>
      </c>
      <c r="Y495" s="2" t="n">
        <v>0.130019458841806</v>
      </c>
      <c r="Z495" s="2" t="n">
        <v>0.122692776139879</v>
      </c>
      <c r="AA495" s="2" t="n">
        <v>0.123432420502159</v>
      </c>
      <c r="AB495" s="2" t="n">
        <v>0.119655879498207</v>
      </c>
      <c r="AC495" s="2" t="n">
        <v>0.12172284832416</v>
      </c>
      <c r="AD495" s="2" t="n">
        <v>0.119311544769452</v>
      </c>
      <c r="AE495" s="2" t="n">
        <v>0.0839242168324444</v>
      </c>
      <c r="AF495" s="2" t="n">
        <v>0.029166762895984</v>
      </c>
      <c r="AG495" s="2" t="n">
        <v>-0.926313077728505</v>
      </c>
      <c r="AH495" s="3" t="b">
        <f aca="false">TRUE()</f>
        <v>1</v>
      </c>
      <c r="AI495" s="3" t="n">
        <v>-0.122489960826345</v>
      </c>
      <c r="AJ495" s="3" t="b">
        <f aca="false">TRUE()</f>
        <v>1</v>
      </c>
      <c r="AK495" s="3" t="n">
        <v>0.479411671064661</v>
      </c>
      <c r="AL495" s="3" t="b">
        <f aca="false">TRUE()</f>
        <v>1</v>
      </c>
      <c r="AM495" s="3" t="n">
        <v>-0.037165290581368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4</v>
      </c>
      <c r="E496" s="2" t="n">
        <v>0</v>
      </c>
      <c r="F496" s="2" t="n">
        <v>21.3706222693432</v>
      </c>
      <c r="G496" s="2" t="n">
        <v>0.786511835640911</v>
      </c>
      <c r="H496" s="2" t="n">
        <v>0.994573994211592</v>
      </c>
      <c r="I496" s="2" t="n">
        <v>0.0979201169656137</v>
      </c>
      <c r="J496" s="2" t="n">
        <v>0.231462977273667</v>
      </c>
      <c r="K496" s="2" t="n">
        <v>9.1645642950635</v>
      </c>
      <c r="L496" s="2" t="n">
        <v>0.852</v>
      </c>
      <c r="M496" s="2" t="n">
        <v>0.123</v>
      </c>
      <c r="N496" s="2" t="n">
        <v>19.191</v>
      </c>
      <c r="O496" s="2" t="s">
        <v>41</v>
      </c>
      <c r="P496" s="2" t="n">
        <v>554.2</v>
      </c>
      <c r="Q496" s="2" t="n">
        <v>171.5</v>
      </c>
      <c r="R496" s="2" t="n">
        <v>26.39</v>
      </c>
      <c r="S496" s="2" t="n">
        <v>0.543441784992566</v>
      </c>
      <c r="T496" s="2" t="n">
        <v>-0.30801728568748</v>
      </c>
      <c r="U496" s="2" t="n">
        <v>-0.432562294060378</v>
      </c>
      <c r="V496" s="2" t="n">
        <v>0.116052556082219</v>
      </c>
      <c r="W496" s="2" t="n">
        <v>0.0576061636488555</v>
      </c>
      <c r="X496" s="2" t="n">
        <v>0.0342384239101027</v>
      </c>
      <c r="Y496" s="2" t="n">
        <v>0.110442410397218</v>
      </c>
      <c r="Z496" s="2" t="n">
        <v>0.154374775163605</v>
      </c>
      <c r="AA496" s="2" t="n">
        <v>0.157033264390159</v>
      </c>
      <c r="AB496" s="2" t="n">
        <v>0.153656589927511</v>
      </c>
      <c r="AC496" s="2" t="n">
        <v>0.14752567691836</v>
      </c>
      <c r="AD496" s="2" t="n">
        <v>0.128039711039517</v>
      </c>
      <c r="AE496" s="2" t="n">
        <v>0.0876364083805795</v>
      </c>
      <c r="AF496" s="2" t="n">
        <v>0.0270527398729475</v>
      </c>
      <c r="AG496" s="2" t="n">
        <v>2.79158019890648</v>
      </c>
      <c r="AH496" s="3" t="b">
        <f aca="false">FALSE()</f>
        <v>0</v>
      </c>
      <c r="AI496" s="3" t="n">
        <v>1.46764878575672</v>
      </c>
      <c r="AJ496" s="3" t="b">
        <f aca="false">TRUE()</f>
        <v>1</v>
      </c>
      <c r="AK496" s="3" t="n">
        <v>0.600619142526802</v>
      </c>
      <c r="AL496" s="3" t="b">
        <f aca="false">TRUE()</f>
        <v>1</v>
      </c>
      <c r="AM496" s="3" t="n">
        <v>-1.11896359491893</v>
      </c>
      <c r="AN496" s="3" t="b">
        <f aca="false">TRUE()</f>
        <v>1</v>
      </c>
      <c r="AO496" s="3" t="n">
        <v>0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5</v>
      </c>
      <c r="E497" s="2" t="n">
        <v>1</v>
      </c>
      <c r="F497" s="2" t="n">
        <v>26.565051177078</v>
      </c>
      <c r="G497" s="2" t="n">
        <v>0.752457551385165</v>
      </c>
      <c r="H497" s="2" t="n">
        <v>0.99133016360631</v>
      </c>
      <c r="I497" s="2" t="n">
        <v>0.126871916765326</v>
      </c>
      <c r="J497" s="2" t="n">
        <v>0.28508593862898</v>
      </c>
      <c r="K497" s="2" t="n">
        <v>5.53877258672704</v>
      </c>
      <c r="L497" s="2" t="n">
        <v>0.68</v>
      </c>
      <c r="M497" s="2" t="n">
        <v>0.112</v>
      </c>
      <c r="N497" s="2" t="n">
        <v>11.968</v>
      </c>
      <c r="O497" s="2" t="s">
        <v>41</v>
      </c>
      <c r="P497" s="2" t="n">
        <v>938.9</v>
      </c>
      <c r="Q497" s="2" t="n">
        <v>286.8</v>
      </c>
      <c r="R497" s="2" t="n">
        <v>44.709</v>
      </c>
      <c r="S497" s="2" t="n">
        <v>0.499414563485696</v>
      </c>
      <c r="T497" s="2" t="n">
        <v>-0.798668789907312</v>
      </c>
      <c r="U497" s="2" t="n">
        <v>-0.136933281139148</v>
      </c>
      <c r="V497" s="2" t="n">
        <v>0.00911413860787813</v>
      </c>
      <c r="W497" s="2" t="n">
        <v>0.00911413860787813</v>
      </c>
      <c r="X497" s="2" t="n">
        <v>0.0196142856826097</v>
      </c>
      <c r="Y497" s="2" t="n">
        <v>0.0900760825995578</v>
      </c>
      <c r="Z497" s="2" t="n">
        <v>0.147605812569631</v>
      </c>
      <c r="AA497" s="2" t="n">
        <v>0.153063791172054</v>
      </c>
      <c r="AB497" s="2" t="n">
        <v>0.155772455889208</v>
      </c>
      <c r="AC497" s="2" t="n">
        <v>0.156887129715972</v>
      </c>
      <c r="AD497" s="2" t="n">
        <v>0.122867042126339</v>
      </c>
      <c r="AE497" s="2" t="n">
        <v>0.092841594441811</v>
      </c>
      <c r="AF497" s="2" t="n">
        <v>0.0612718058028186</v>
      </c>
      <c r="AG497" s="2" t="n">
        <v>0.398635471426249</v>
      </c>
      <c r="AH497" s="3" t="b">
        <f aca="false">TRUE()</f>
        <v>1</v>
      </c>
      <c r="AI497" s="3" t="n">
        <v>-0.620166973115699</v>
      </c>
      <c r="AJ497" s="3" t="b">
        <f aca="false">TRUE()</f>
        <v>1</v>
      </c>
      <c r="AK497" s="3" t="n">
        <v>0.156191747165619</v>
      </c>
      <c r="AL497" s="3" t="b">
        <f aca="false">TRUE()</f>
        <v>1</v>
      </c>
      <c r="AM497" s="3" t="n">
        <v>0.4835308512830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5</v>
      </c>
      <c r="E498" s="2" t="n">
        <v>2</v>
      </c>
      <c r="F498" s="2" t="n">
        <v>17.1027289690524</v>
      </c>
      <c r="G498" s="2" t="n">
        <v>0.812121212121212</v>
      </c>
      <c r="H498" s="2" t="n">
        <v>0.988523825637848</v>
      </c>
      <c r="I498" s="2" t="n">
        <v>0.146274090358806</v>
      </c>
      <c r="J498" s="2" t="n">
        <v>0.337767646162146</v>
      </c>
      <c r="K498" s="2" t="n">
        <v>4.45650724234014</v>
      </c>
      <c r="L498" s="2" t="n">
        <v>0.671</v>
      </c>
      <c r="M498" s="2" t="n">
        <v>0.098</v>
      </c>
      <c r="N498" s="2" t="n">
        <v>9.744</v>
      </c>
      <c r="O498" s="2" t="s">
        <v>41</v>
      </c>
      <c r="P498" s="2" t="n">
        <v>871</v>
      </c>
      <c r="Q498" s="2" t="n">
        <v>353.9</v>
      </c>
      <c r="R498" s="2" t="n">
        <v>41.476</v>
      </c>
      <c r="S498" s="2" t="n">
        <v>0.32425883369079</v>
      </c>
      <c r="T498" s="2" t="n">
        <v>-0.274398812065794</v>
      </c>
      <c r="U498" s="2" t="n">
        <v>-1.23197905613641</v>
      </c>
      <c r="V498" s="2" t="n">
        <v>0.0096869581783009</v>
      </c>
      <c r="W498" s="2" t="n">
        <v>0.0096869581783009</v>
      </c>
      <c r="X498" s="2" t="n">
        <v>0.0262374709568185</v>
      </c>
      <c r="Y498" s="2" t="n">
        <v>0.106475665081557</v>
      </c>
      <c r="Z498" s="2" t="n">
        <v>0.153558796368254</v>
      </c>
      <c r="AA498" s="2" t="n">
        <v>0.147363292718103</v>
      </c>
      <c r="AB498" s="2" t="n">
        <v>0.143718686294772</v>
      </c>
      <c r="AC498" s="2" t="n">
        <v>0.149616936266967</v>
      </c>
      <c r="AD498" s="2" t="n">
        <v>0.144441796492833</v>
      </c>
      <c r="AE498" s="2" t="n">
        <v>0.0936795547229532</v>
      </c>
      <c r="AF498" s="2" t="n">
        <v>0.034907801097742</v>
      </c>
      <c r="AG498" s="2" t="n">
        <v>-0.315636433280999</v>
      </c>
      <c r="AH498" s="3" t="b">
        <f aca="false">TRUE()</f>
        <v>1</v>
      </c>
      <c r="AI498" s="3" t="n">
        <v>-0.72941314654507</v>
      </c>
      <c r="AJ498" s="3" t="b">
        <f aca="false">TRUE()</f>
        <v>1</v>
      </c>
      <c r="AK498" s="3" t="n">
        <v>-0.409443119657706</v>
      </c>
      <c r="AL498" s="3" t="b">
        <f aca="false">TRUE()</f>
        <v>1</v>
      </c>
      <c r="AM498" s="3" t="n">
        <v>0.20068870702230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6</v>
      </c>
      <c r="E499" s="2" t="n">
        <v>0</v>
      </c>
      <c r="F499" s="2" t="n">
        <v>31.7594800848128</v>
      </c>
      <c r="G499" s="2" t="n">
        <v>0.554292929292929</v>
      </c>
      <c r="H499" s="2" t="n">
        <v>0.974863432377038</v>
      </c>
      <c r="I499" s="2" t="n">
        <v>0.0805871049796333</v>
      </c>
      <c r="J499" s="2" t="n">
        <v>0.22098373402822</v>
      </c>
      <c r="K499" s="2" t="n">
        <v>8.05613369926319</v>
      </c>
      <c r="L499" s="2" t="n">
        <v>0.74</v>
      </c>
      <c r="M499" s="2" t="n">
        <v>0.086</v>
      </c>
      <c r="N499" s="2" t="n">
        <v>16.836</v>
      </c>
      <c r="O499" s="2" t="s">
        <v>41</v>
      </c>
      <c r="P499" s="2" t="n">
        <v>681</v>
      </c>
      <c r="Q499" s="2" t="n">
        <v>210.6</v>
      </c>
      <c r="R499" s="2" t="n">
        <v>32.43</v>
      </c>
      <c r="S499" s="2" t="n">
        <v>0.508104628630594</v>
      </c>
      <c r="T499" s="2" t="n">
        <v>-0.482911087563448</v>
      </c>
      <c r="U499" s="2" t="n">
        <v>-0.479598552311953</v>
      </c>
      <c r="V499" s="2" t="n">
        <v>0.111310576936288</v>
      </c>
      <c r="W499" s="2" t="n">
        <v>0.0563220814203863</v>
      </c>
      <c r="X499" s="2" t="n">
        <v>0.0242989553105347</v>
      </c>
      <c r="Y499" s="2" t="n">
        <v>0.108585805265156</v>
      </c>
      <c r="Z499" s="2" t="n">
        <v>0.160719694259161</v>
      </c>
      <c r="AA499" s="2" t="n">
        <v>0.15674636468807</v>
      </c>
      <c r="AB499" s="2" t="n">
        <v>0.152411140643748</v>
      </c>
      <c r="AC499" s="2" t="n">
        <v>0.131928039794296</v>
      </c>
      <c r="AD499" s="2" t="n">
        <v>0.135680531644469</v>
      </c>
      <c r="AE499" s="2" t="n">
        <v>0.0990769896531198</v>
      </c>
      <c r="AF499" s="2" t="n">
        <v>0.0305524787414465</v>
      </c>
      <c r="AG499" s="2" t="n">
        <v>2.06003978970436</v>
      </c>
      <c r="AH499" s="3" t="b">
        <f aca="false">TRUE()</f>
        <v>1</v>
      </c>
      <c r="AI499" s="3" t="n">
        <v>0.108140849746771</v>
      </c>
      <c r="AJ499" s="3" t="b">
        <f aca="false">TRUE()</f>
        <v>1</v>
      </c>
      <c r="AK499" s="3" t="n">
        <v>-0.89427300550627</v>
      </c>
      <c r="AL499" s="3" t="b">
        <f aca="false">TRUE()</f>
        <v>1</v>
      </c>
      <c r="AM499" s="3" t="n">
        <v>-0.59076942861164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7</v>
      </c>
      <c r="E500" s="2" t="n">
        <v>1</v>
      </c>
      <c r="F500" s="2" t="n">
        <v>17.1027289690524</v>
      </c>
      <c r="G500" s="2" t="n">
        <v>0.82453637660485</v>
      </c>
      <c r="H500" s="2" t="n">
        <v>0.980934441407746</v>
      </c>
      <c r="I500" s="2" t="n">
        <v>0.208597635163527</v>
      </c>
      <c r="J500" s="2" t="n">
        <v>0.408174411066364</v>
      </c>
      <c r="K500" s="2" t="n">
        <v>3.6966332351747</v>
      </c>
      <c r="L500" s="2" t="n">
        <v>0.718</v>
      </c>
      <c r="M500" s="2" t="n">
        <v>0.083</v>
      </c>
      <c r="N500" s="2" t="n">
        <v>8.251</v>
      </c>
      <c r="O500" s="2" t="s">
        <v>41</v>
      </c>
      <c r="P500" s="2" t="n">
        <v>886.8</v>
      </c>
      <c r="Q500" s="2" t="n">
        <v>301.5</v>
      </c>
      <c r="R500" s="2" t="n">
        <v>42.229</v>
      </c>
      <c r="S500" s="2" t="n">
        <v>0.502321805812695</v>
      </c>
      <c r="T500" s="2" t="n">
        <v>-0.479739552240349</v>
      </c>
      <c r="U500" s="2" t="n">
        <v>-0.906135286139965</v>
      </c>
      <c r="V500" s="2" t="n">
        <v>0.0500113800426252</v>
      </c>
      <c r="W500" s="2" t="n">
        <v>0.0105955706662343</v>
      </c>
      <c r="X500" s="2" t="n">
        <v>0.0365282834145284</v>
      </c>
      <c r="Y500" s="2" t="n">
        <v>0.114763716631334</v>
      </c>
      <c r="Z500" s="2" t="n">
        <v>0.148955073540703</v>
      </c>
      <c r="AA500" s="2" t="n">
        <v>0.148306948564068</v>
      </c>
      <c r="AB500" s="2" t="n">
        <v>0.144523874233292</v>
      </c>
      <c r="AC500" s="2" t="n">
        <v>0.141835225069482</v>
      </c>
      <c r="AD500" s="2" t="n">
        <v>0.136898254878577</v>
      </c>
      <c r="AE500" s="2" t="n">
        <v>0.0937552187647175</v>
      </c>
      <c r="AF500" s="2" t="n">
        <v>0.0344334049032978</v>
      </c>
      <c r="AG500" s="2" t="n">
        <v>-0.81713697309829</v>
      </c>
      <c r="AH500" s="3" t="b">
        <f aca="false">TRUE()</f>
        <v>1</v>
      </c>
      <c r="AI500" s="3" t="n">
        <v>-0.158905351969469</v>
      </c>
      <c r="AJ500" s="3" t="b">
        <f aca="false">TRUE()</f>
        <v>1</v>
      </c>
      <c r="AK500" s="3" t="n">
        <v>-1.01548047696841</v>
      </c>
      <c r="AL500" s="3" t="b">
        <f aca="false">TRUE()</f>
        <v>1</v>
      </c>
      <c r="AM500" s="3" t="n">
        <v>0.26650469935397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7</v>
      </c>
      <c r="E501" s="2" t="n">
        <v>2</v>
      </c>
      <c r="F501" s="2" t="n">
        <v>18.434948822922</v>
      </c>
      <c r="G501" s="2" t="n">
        <v>0.924908424908425</v>
      </c>
      <c r="H501" s="2" t="n">
        <v>0.973953392076395</v>
      </c>
      <c r="I501" s="2" t="n">
        <v>0.222640571361239</v>
      </c>
      <c r="J501" s="2" t="n">
        <v>0.503342257751392</v>
      </c>
      <c r="K501" s="2" t="n">
        <v>3.21251209094398</v>
      </c>
      <c r="L501" s="2" t="n">
        <v>0.776</v>
      </c>
      <c r="M501" s="2" t="n">
        <v>0.118</v>
      </c>
      <c r="N501" s="2" t="n">
        <v>7.178</v>
      </c>
      <c r="O501" s="2" t="s">
        <v>41</v>
      </c>
      <c r="P501" s="2" t="n">
        <v>1103.9</v>
      </c>
      <c r="Q501" s="2" t="n">
        <v>285</v>
      </c>
      <c r="R501" s="2" t="n">
        <v>52.566</v>
      </c>
      <c r="S501" s="2" t="n">
        <v>0.527444919153209</v>
      </c>
      <c r="T501" s="2" t="n">
        <v>-0.678133003162495</v>
      </c>
      <c r="U501" s="2" t="n">
        <v>-0.233525656173841</v>
      </c>
      <c r="V501" s="2" t="n">
        <v>0.128476833844843</v>
      </c>
      <c r="W501" s="2" t="n">
        <v>0.00118360870786571</v>
      </c>
      <c r="X501" s="2" t="n">
        <v>0.101023006771261</v>
      </c>
      <c r="Y501" s="2" t="n">
        <v>0.12165345569124</v>
      </c>
      <c r="Z501" s="2" t="n">
        <v>0.130765419349512</v>
      </c>
      <c r="AA501" s="2" t="n">
        <v>0.139452391181503</v>
      </c>
      <c r="AB501" s="2" t="n">
        <v>0.133012880078633</v>
      </c>
      <c r="AC501" s="2" t="n">
        <v>0.13430636848045</v>
      </c>
      <c r="AD501" s="2" t="n">
        <v>0.121607762099692</v>
      </c>
      <c r="AE501" s="2" t="n">
        <v>0.0875517755558444</v>
      </c>
      <c r="AF501" s="2" t="n">
        <v>0.0306269407918647</v>
      </c>
      <c r="AG501" s="2" t="n">
        <v>-1.13664654031502</v>
      </c>
      <c r="AH501" s="3" t="b">
        <f aca="false">TRUE()</f>
        <v>1</v>
      </c>
      <c r="AI501" s="3" t="n">
        <v>0.545125543464253</v>
      </c>
      <c r="AJ501" s="3" t="b">
        <f aca="false">TRUE()</f>
        <v>1</v>
      </c>
      <c r="AK501" s="3" t="n">
        <v>0.3986066900899</v>
      </c>
      <c r="AL501" s="3" t="b">
        <f aca="false">TRUE()</f>
        <v>1</v>
      </c>
      <c r="AM501" s="3" t="n">
        <v>1.170849758544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7</v>
      </c>
      <c r="E502" s="2" t="n">
        <v>3</v>
      </c>
      <c r="F502" s="2" t="n">
        <v>33.6900675259798</v>
      </c>
      <c r="G502" s="2" t="n">
        <v>0.710094909404659</v>
      </c>
      <c r="H502" s="2" t="n">
        <v>0.96843051910633</v>
      </c>
      <c r="I502" s="2" t="n">
        <v>0.161261333536017</v>
      </c>
      <c r="J502" s="2" t="n">
        <v>0.373018859163031</v>
      </c>
      <c r="K502" s="2" t="n">
        <v>4.82698208860952</v>
      </c>
      <c r="L502" s="2" t="n">
        <v>0.794</v>
      </c>
      <c r="M502" s="2" t="n">
        <v>0.144</v>
      </c>
      <c r="N502" s="2" t="n">
        <v>10.404</v>
      </c>
      <c r="O502" s="2" t="s">
        <v>41</v>
      </c>
      <c r="P502" s="2" t="n">
        <v>908.5</v>
      </c>
      <c r="Q502" s="2" t="n">
        <v>266.7</v>
      </c>
      <c r="R502" s="2" t="n">
        <v>43.264</v>
      </c>
      <c r="S502" s="2" t="n">
        <v>0.617979774471913</v>
      </c>
      <c r="T502" s="2" t="n">
        <v>-0.475017341423644</v>
      </c>
      <c r="U502" s="2" t="n">
        <v>-0.711996256497781</v>
      </c>
      <c r="V502" s="2" t="n">
        <v>0.109051145634766</v>
      </c>
      <c r="W502" s="2" t="n">
        <v>0.0261083942579727</v>
      </c>
      <c r="X502" s="2" t="n">
        <v>0.0698133276123792</v>
      </c>
      <c r="Y502" s="2" t="n">
        <v>0.123734011575394</v>
      </c>
      <c r="Z502" s="2" t="n">
        <v>0.138045390426568</v>
      </c>
      <c r="AA502" s="2" t="n">
        <v>0.153934733200653</v>
      </c>
      <c r="AB502" s="2" t="n">
        <v>0.141787559939984</v>
      </c>
      <c r="AC502" s="2" t="n">
        <v>0.152468015660914</v>
      </c>
      <c r="AD502" s="2" t="n">
        <v>0.127248319613034</v>
      </c>
      <c r="AE502" s="2" t="n">
        <v>0.0730259152548811</v>
      </c>
      <c r="AF502" s="2" t="n">
        <v>0.019942726716193</v>
      </c>
      <c r="AG502" s="2" t="n">
        <v>-0.0711309841659612</v>
      </c>
      <c r="AH502" s="3" t="b">
        <f aca="false">TRUE()</f>
        <v>1</v>
      </c>
      <c r="AI502" s="3" t="n">
        <v>0.763617890322995</v>
      </c>
      <c r="AJ502" s="3" t="b">
        <f aca="false">TRUE()</f>
        <v>1</v>
      </c>
      <c r="AK502" s="3" t="n">
        <v>1.44907144276179</v>
      </c>
      <c r="AL502" s="3" t="b">
        <f aca="false">TRUE()</f>
        <v>1</v>
      </c>
      <c r="AM502" s="3" t="n">
        <v>0.35689754958164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9</v>
      </c>
      <c r="E503" s="2" t="n">
        <v>2</v>
      </c>
      <c r="F503" s="2" t="n">
        <v>18.434948822922</v>
      </c>
      <c r="G503" s="2" t="n">
        <v>0.609677419354839</v>
      </c>
      <c r="H503" s="2" t="n">
        <v>0.997061512610188</v>
      </c>
      <c r="I503" s="2" t="n">
        <v>0.0477180793089323</v>
      </c>
      <c r="J503" s="2" t="n">
        <v>0.165496355410117</v>
      </c>
      <c r="K503" s="2" t="n">
        <v>8.7452949058509</v>
      </c>
      <c r="L503" s="2" t="n">
        <v>0.578</v>
      </c>
      <c r="M503" s="2" t="n">
        <v>0.075</v>
      </c>
      <c r="N503" s="2" t="n">
        <v>18.291</v>
      </c>
      <c r="O503" s="2" t="s">
        <v>41</v>
      </c>
      <c r="P503" s="2" t="n">
        <v>961.5</v>
      </c>
      <c r="Q503" s="2" t="n">
        <v>248.9</v>
      </c>
      <c r="R503" s="2" t="n">
        <v>45.788</v>
      </c>
      <c r="S503" s="2" t="n">
        <v>0.568775306504858</v>
      </c>
      <c r="T503" s="2" t="n">
        <v>-0.591927331188839</v>
      </c>
      <c r="U503" s="2" t="n">
        <v>-0.806055682954183</v>
      </c>
      <c r="V503" s="2" t="n">
        <v>0.032894966389529</v>
      </c>
      <c r="W503" s="2" t="n">
        <v>0.032894966389529</v>
      </c>
      <c r="X503" s="2" t="n">
        <v>0.0608012429573608</v>
      </c>
      <c r="Y503" s="2" t="n">
        <v>0.100656557715647</v>
      </c>
      <c r="Z503" s="2" t="n">
        <v>0.139898974267674</v>
      </c>
      <c r="AA503" s="2" t="n">
        <v>0.147184397955167</v>
      </c>
      <c r="AB503" s="2" t="n">
        <v>0.134579323520579</v>
      </c>
      <c r="AC503" s="2" t="n">
        <v>0.132861802862249</v>
      </c>
      <c r="AD503" s="2" t="n">
        <v>0.122041383786664</v>
      </c>
      <c r="AE503" s="2" t="n">
        <v>0.120013030601588</v>
      </c>
      <c r="AF503" s="2" t="n">
        <v>0.041963286333072</v>
      </c>
      <c r="AG503" s="2" t="n">
        <v>2.51487139845239</v>
      </c>
      <c r="AH503" s="3" t="b">
        <f aca="false">TRUE()</f>
        <v>1</v>
      </c>
      <c r="AI503" s="3" t="n">
        <v>-1.8582902719819</v>
      </c>
      <c r="AJ503" s="3" t="b">
        <f aca="false">TRUE()</f>
        <v>1</v>
      </c>
      <c r="AK503" s="3" t="n">
        <v>-1.33870040086745</v>
      </c>
      <c r="AL503" s="3" t="b">
        <f aca="false">TRUE()</f>
        <v>1</v>
      </c>
      <c r="AM503" s="3" t="n">
        <v>0.57767271373216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0</v>
      </c>
      <c r="E504" s="2" t="n">
        <v>1</v>
      </c>
      <c r="F504" s="2" t="n">
        <v>39.8055710922652</v>
      </c>
      <c r="G504" s="2" t="n">
        <v>0.708121827411168</v>
      </c>
      <c r="H504" s="2" t="n">
        <v>0.993467442093182</v>
      </c>
      <c r="I504" s="2" t="n">
        <v>0.0898719429029627</v>
      </c>
      <c r="J504" s="2" t="n">
        <v>0.249213306663845</v>
      </c>
      <c r="K504" s="2" t="n">
        <v>5.94242994506002</v>
      </c>
      <c r="L504" s="2" t="n">
        <v>0.636</v>
      </c>
      <c r="M504" s="2" t="n">
        <v>0.087</v>
      </c>
      <c r="N504" s="2" t="n">
        <v>12.724</v>
      </c>
      <c r="O504" s="2" t="s">
        <v>41</v>
      </c>
      <c r="P504" s="2" t="n">
        <v>957.2</v>
      </c>
      <c r="Q504" s="2" t="n">
        <v>352.5</v>
      </c>
      <c r="R504" s="2" t="n">
        <v>45.582</v>
      </c>
      <c r="S504" s="2" t="n">
        <v>0.749487915583004</v>
      </c>
      <c r="T504" s="2" t="n">
        <v>-0.389464550853856</v>
      </c>
      <c r="U504" s="2" t="n">
        <v>-0.984586824613571</v>
      </c>
      <c r="V504" s="2" t="n">
        <v>0.00661936228116833</v>
      </c>
      <c r="W504" s="2" t="n">
        <v>0.0313633533886517</v>
      </c>
      <c r="X504" s="2" t="n">
        <v>0.0202784785809356</v>
      </c>
      <c r="Y504" s="2" t="n">
        <v>0.102412001580479</v>
      </c>
      <c r="Z504" s="2" t="n">
        <v>0.143108469908859</v>
      </c>
      <c r="AA504" s="2" t="n">
        <v>0.145189705186177</v>
      </c>
      <c r="AB504" s="2" t="n">
        <v>0.141284697418315</v>
      </c>
      <c r="AC504" s="2" t="n">
        <v>0.133377558138847</v>
      </c>
      <c r="AD504" s="2" t="n">
        <v>0.121497490788393</v>
      </c>
      <c r="AE504" s="2" t="n">
        <v>0.124838989994247</v>
      </c>
      <c r="AF504" s="2" t="n">
        <v>0.0680126084037478</v>
      </c>
      <c r="AG504" s="2" t="n">
        <v>0.665040666493198</v>
      </c>
      <c r="AH504" s="3" t="b">
        <f aca="false">TRUE()</f>
        <v>1</v>
      </c>
      <c r="AI504" s="3" t="n">
        <v>-1.15425937654818</v>
      </c>
      <c r="AJ504" s="3" t="b">
        <f aca="false">TRUE()</f>
        <v>1</v>
      </c>
      <c r="AK504" s="3" t="n">
        <v>-0.85387051501889</v>
      </c>
      <c r="AL504" s="3" t="b">
        <f aca="false">TRUE()</f>
        <v>1</v>
      </c>
      <c r="AM504" s="3" t="n">
        <v>0.55976076645202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0</v>
      </c>
      <c r="E505" s="2" t="n">
        <v>2</v>
      </c>
      <c r="F505" s="2" t="n">
        <v>26.565051177078</v>
      </c>
      <c r="G505" s="2" t="n">
        <v>0.76603325415677</v>
      </c>
      <c r="H505" s="2" t="n">
        <v>0.992106768780025</v>
      </c>
      <c r="I505" s="2" t="n">
        <v>0.114061042549192</v>
      </c>
      <c r="J505" s="2" t="n">
        <v>0.2875808819791</v>
      </c>
      <c r="K505" s="2" t="n">
        <v>4.82636613581105</v>
      </c>
      <c r="L505" s="2" t="n">
        <v>0.627</v>
      </c>
      <c r="M505" s="2" t="n">
        <v>0.083</v>
      </c>
      <c r="N505" s="2" t="n">
        <v>10.449</v>
      </c>
      <c r="O505" s="2" t="s">
        <v>41</v>
      </c>
      <c r="P505" s="2" t="n">
        <v>981.1</v>
      </c>
      <c r="Q505" s="2" t="n">
        <v>190.5</v>
      </c>
      <c r="R505" s="2" t="n">
        <v>46.719</v>
      </c>
      <c r="S505" s="2" t="n">
        <v>0.630752303789791</v>
      </c>
      <c r="T505" s="2" t="n">
        <v>-1.2815178164205</v>
      </c>
      <c r="U505" s="2" t="n">
        <v>1.35637167577868</v>
      </c>
      <c r="V505" s="2" t="n">
        <v>0.0164218161844988</v>
      </c>
      <c r="W505" s="2" t="n">
        <v>0.0164218161844988</v>
      </c>
      <c r="X505" s="2" t="n">
        <v>0.049905179105512</v>
      </c>
      <c r="Y505" s="2" t="n">
        <v>0.113850957359157</v>
      </c>
      <c r="Z505" s="2" t="n">
        <v>0.132356996963644</v>
      </c>
      <c r="AA505" s="2" t="n">
        <v>0.144908618009381</v>
      </c>
      <c r="AB505" s="2" t="n">
        <v>0.152608535687802</v>
      </c>
      <c r="AC505" s="2" t="n">
        <v>0.140518462309397</v>
      </c>
      <c r="AD505" s="2" t="n">
        <v>0.139226036461996</v>
      </c>
      <c r="AE505" s="2" t="n">
        <v>0.0980566728742668</v>
      </c>
      <c r="AF505" s="2" t="n">
        <v>0.0285685412288449</v>
      </c>
      <c r="AG505" s="2" t="n">
        <v>-0.0715374997962135</v>
      </c>
      <c r="AH505" s="3" t="b">
        <f aca="false">TRUE()</f>
        <v>1</v>
      </c>
      <c r="AI505" s="3" t="n">
        <v>-1.26350554997755</v>
      </c>
      <c r="AJ505" s="3" t="b">
        <f aca="false">TRUE()</f>
        <v>1</v>
      </c>
      <c r="AK505" s="3" t="n">
        <v>-1.01548047696841</v>
      </c>
      <c r="AL505" s="3" t="b">
        <f aca="false">TRUE()</f>
        <v>1</v>
      </c>
      <c r="AM505" s="3" t="n">
        <v>0.6593178687765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0</v>
      </c>
      <c r="F506" s="2" t="n">
        <v>21.3706222693432</v>
      </c>
      <c r="G506" s="2" t="n">
        <v>0.831031681559708</v>
      </c>
      <c r="H506" s="2" t="n">
        <v>0.990218071443795</v>
      </c>
      <c r="I506" s="2" t="n">
        <v>0.169423003936534</v>
      </c>
      <c r="J506" s="2" t="n">
        <v>0.31794754404839</v>
      </c>
      <c r="K506" s="2" t="n">
        <v>5.84934617152643</v>
      </c>
      <c r="L506" s="2" t="n">
        <v>0.797</v>
      </c>
      <c r="M506" s="2" t="n">
        <v>0.093</v>
      </c>
      <c r="N506" s="2" t="n">
        <v>12.586</v>
      </c>
      <c r="O506" s="2" t="s">
        <v>41</v>
      </c>
      <c r="P506" s="2" t="n">
        <v>758.9</v>
      </c>
      <c r="Q506" s="2" t="n">
        <v>238.5</v>
      </c>
      <c r="R506" s="2" t="n">
        <v>36.14</v>
      </c>
      <c r="S506" s="2" t="n">
        <v>0.485879514648454</v>
      </c>
      <c r="T506" s="2" t="n">
        <v>-0.376059753952409</v>
      </c>
      <c r="U506" s="2" t="n">
        <v>-0.759061670090971</v>
      </c>
      <c r="V506" s="2" t="n">
        <v>0.0204517939068745</v>
      </c>
      <c r="W506" s="2" t="n">
        <v>0.00667001673383294</v>
      </c>
      <c r="X506" s="2" t="n">
        <v>0.028856679478373</v>
      </c>
      <c r="Y506" s="2" t="n">
        <v>0.113758199451013</v>
      </c>
      <c r="Z506" s="2" t="n">
        <v>0.137372218971007</v>
      </c>
      <c r="AA506" s="2" t="n">
        <v>0.14755216468738</v>
      </c>
      <c r="AB506" s="2" t="n">
        <v>0.155999463664315</v>
      </c>
      <c r="AC506" s="2" t="n">
        <v>0.14964834653983</v>
      </c>
      <c r="AD506" s="2" t="n">
        <v>0.130295877596583</v>
      </c>
      <c r="AE506" s="2" t="n">
        <v>0.0904736528541058</v>
      </c>
      <c r="AF506" s="2" t="n">
        <v>0.0460433967573931</v>
      </c>
      <c r="AG506" s="2" t="n">
        <v>0.603607373295732</v>
      </c>
      <c r="AH506" s="3" t="b">
        <f aca="false">TRUE()</f>
        <v>1</v>
      </c>
      <c r="AI506" s="3" t="n">
        <v>0.800033281466118</v>
      </c>
      <c r="AJ506" s="3" t="b">
        <f aca="false">TRUE()</f>
        <v>1</v>
      </c>
      <c r="AK506" s="3" t="n">
        <v>-0.611455572094608</v>
      </c>
      <c r="AL506" s="3" t="b">
        <f aca="false">TRUE()</f>
        <v>1</v>
      </c>
      <c r="AM506" s="3" t="n">
        <v>-0.26627159300172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2</v>
      </c>
      <c r="E507" s="2" t="n">
        <v>1</v>
      </c>
      <c r="F507" s="2" t="n">
        <v>27.8972710309476</v>
      </c>
      <c r="G507" s="2" t="n">
        <v>0.695397489539749</v>
      </c>
      <c r="H507" s="2" t="n">
        <v>0.992199387958111</v>
      </c>
      <c r="I507" s="2" t="n">
        <v>0.0869544758115484</v>
      </c>
      <c r="J507" s="2" t="n">
        <v>0.259848737102943</v>
      </c>
      <c r="K507" s="2" t="n">
        <v>5.85859300768678</v>
      </c>
      <c r="L507" s="2" t="n">
        <v>0.658</v>
      </c>
      <c r="M507" s="2" t="n">
        <v>0.072</v>
      </c>
      <c r="N507" s="2" t="n">
        <v>12.526</v>
      </c>
      <c r="O507" s="2" t="s">
        <v>41</v>
      </c>
      <c r="P507" s="2" t="n">
        <v>826.7</v>
      </c>
      <c r="Q507" s="2" t="n">
        <v>359.5</v>
      </c>
      <c r="R507" s="2" t="n">
        <v>39.365</v>
      </c>
      <c r="S507" s="2" t="n">
        <v>0.535212869117731</v>
      </c>
      <c r="T507" s="2" t="n">
        <v>-0.148040217392754</v>
      </c>
      <c r="U507" s="2" t="n">
        <v>-1.06833067358456</v>
      </c>
      <c r="V507" s="2" t="n">
        <v>0.141725935382489</v>
      </c>
      <c r="W507" s="2" t="n">
        <v>0.0424041462513716</v>
      </c>
      <c r="X507" s="2" t="n">
        <v>0.0272143419548472</v>
      </c>
      <c r="Y507" s="2" t="n">
        <v>0.104227802701918</v>
      </c>
      <c r="Z507" s="2" t="n">
        <v>0.152030838142985</v>
      </c>
      <c r="AA507" s="2" t="n">
        <v>0.180827714285133</v>
      </c>
      <c r="AB507" s="2" t="n">
        <v>0.166454647260121</v>
      </c>
      <c r="AC507" s="2" t="n">
        <v>0.148027214371908</v>
      </c>
      <c r="AD507" s="2" t="n">
        <v>0.125874557563776</v>
      </c>
      <c r="AE507" s="2" t="n">
        <v>0.073274098332819</v>
      </c>
      <c r="AF507" s="2" t="n">
        <v>0.0220687853864921</v>
      </c>
      <c r="AG507" s="2" t="n">
        <v>0.609710086748608</v>
      </c>
      <c r="AH507" s="3" t="b">
        <f aca="false">TRUE()</f>
        <v>1</v>
      </c>
      <c r="AI507" s="3" t="n">
        <v>-0.887213174831939</v>
      </c>
      <c r="AJ507" s="3" t="b">
        <f aca="false">TRUE()</f>
        <v>1</v>
      </c>
      <c r="AK507" s="3" t="n">
        <v>-1.4599078723296</v>
      </c>
      <c r="AL507" s="3" t="b">
        <f aca="false">TRUE()</f>
        <v>1</v>
      </c>
      <c r="AM507" s="3" t="n">
        <v>0.016153994345550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2</v>
      </c>
      <c r="F508" s="2" t="n">
        <v>30.3432488842396</v>
      </c>
      <c r="G508" s="2" t="n">
        <v>0.712243074173369</v>
      </c>
      <c r="H508" s="2" t="n">
        <v>0.995202908248947</v>
      </c>
      <c r="I508" s="2" t="n">
        <v>0.0773336318513889</v>
      </c>
      <c r="J508" s="2" t="n">
        <v>0.209875107843071</v>
      </c>
      <c r="K508" s="2" t="n">
        <v>6.36756366556189</v>
      </c>
      <c r="L508" s="2" t="n">
        <v>0.552</v>
      </c>
      <c r="M508" s="2" t="n">
        <v>0.087</v>
      </c>
      <c r="N508" s="2" t="n">
        <v>13.458</v>
      </c>
      <c r="O508" s="2" t="s">
        <v>41</v>
      </c>
      <c r="P508" s="2" t="n">
        <v>1116.7</v>
      </c>
      <c r="Q508" s="2" t="n">
        <v>300</v>
      </c>
      <c r="R508" s="2" t="n">
        <v>53.174</v>
      </c>
      <c r="S508" s="2" t="n">
        <v>0.41884416223782</v>
      </c>
      <c r="T508" s="2" t="n">
        <v>-0.740262355974947</v>
      </c>
      <c r="U508" s="2" t="n">
        <v>-0.356312942633743</v>
      </c>
      <c r="V508" s="2" t="n">
        <v>0.158839480704233</v>
      </c>
      <c r="W508" s="2" t="n">
        <v>0.0900748924009595</v>
      </c>
      <c r="X508" s="2" t="n">
        <v>0.0787027229049348</v>
      </c>
      <c r="Y508" s="2" t="n">
        <v>0.134054079440944</v>
      </c>
      <c r="Z508" s="2" t="n">
        <v>0.165280721317936</v>
      </c>
      <c r="AA508" s="2" t="n">
        <v>0.145610055761112</v>
      </c>
      <c r="AB508" s="2" t="n">
        <v>0.0932473363899451</v>
      </c>
      <c r="AC508" s="2" t="n">
        <v>0.125543069195368</v>
      </c>
      <c r="AD508" s="2" t="n">
        <v>0.125268350370866</v>
      </c>
      <c r="AE508" s="2" t="n">
        <v>0.101601364253329</v>
      </c>
      <c r="AF508" s="2" t="n">
        <v>0.0306923003655668</v>
      </c>
      <c r="AG508" s="2" t="n">
        <v>0.945619799764961</v>
      </c>
      <c r="AH508" s="3" t="b">
        <f aca="false">TRUE()</f>
        <v>1</v>
      </c>
      <c r="AI508" s="3" t="n">
        <v>-2.17389032855564</v>
      </c>
      <c r="AJ508" s="3" t="b">
        <f aca="false">TRUE()</f>
        <v>1</v>
      </c>
      <c r="AK508" s="3" t="n">
        <v>-0.85387051501889</v>
      </c>
      <c r="AL508" s="3" t="b">
        <f aca="false">TRUE()</f>
        <v>1</v>
      </c>
      <c r="AM508" s="3" t="n">
        <v>1.2241690434710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3</v>
      </c>
      <c r="F509" s="2" t="n">
        <v>15.2551187030578</v>
      </c>
      <c r="G509" s="2" t="n">
        <v>0.813165537270087</v>
      </c>
      <c r="H509" s="2" t="n">
        <v>0.993826600996014</v>
      </c>
      <c r="I509" s="2" t="n">
        <v>0.115648920585806</v>
      </c>
      <c r="J509" s="2" t="n">
        <v>0.263609936398977</v>
      </c>
      <c r="K509" s="2" t="n">
        <v>5.831737307754</v>
      </c>
      <c r="L509" s="2" t="n">
        <v>0.664</v>
      </c>
      <c r="M509" s="2" t="n">
        <v>0.085</v>
      </c>
      <c r="N509" s="2" t="n">
        <v>12.401</v>
      </c>
      <c r="O509" s="2" t="s">
        <v>41</v>
      </c>
      <c r="P509" s="2" t="n">
        <v>1057.3</v>
      </c>
      <c r="Q509" s="2" t="n">
        <v>245.4</v>
      </c>
      <c r="R509" s="2" t="n">
        <v>50.347</v>
      </c>
      <c r="S509" s="2" t="n">
        <v>0.705099734180012</v>
      </c>
      <c r="T509" s="2" t="n">
        <v>-1.0753510450988</v>
      </c>
      <c r="U509" s="2" t="n">
        <v>0.588795725415849</v>
      </c>
      <c r="V509" s="2" t="n">
        <v>0.0367268012616426</v>
      </c>
      <c r="W509" s="2" t="n">
        <v>0.0086605507090266</v>
      </c>
      <c r="X509" s="2" t="n">
        <v>0.0739868560950703</v>
      </c>
      <c r="Y509" s="2" t="n">
        <v>0.11262246355338</v>
      </c>
      <c r="Z509" s="2" t="n">
        <v>0.136132744623476</v>
      </c>
      <c r="AA509" s="2" t="n">
        <v>0.142317358083765</v>
      </c>
      <c r="AB509" s="2" t="n">
        <v>0.134079764039468</v>
      </c>
      <c r="AC509" s="2" t="n">
        <v>0.14227577372654</v>
      </c>
      <c r="AD509" s="2" t="n">
        <v>0.135994654062788</v>
      </c>
      <c r="AE509" s="2" t="n">
        <v>0.0988192427789758</v>
      </c>
      <c r="AF509" s="2" t="n">
        <v>0.0237711430365364</v>
      </c>
      <c r="AG509" s="2" t="n">
        <v>0.59198590104616</v>
      </c>
      <c r="AH509" s="3" t="b">
        <f aca="false">TRUE()</f>
        <v>1</v>
      </c>
      <c r="AI509" s="3" t="n">
        <v>-0.814382392545692</v>
      </c>
      <c r="AJ509" s="3" t="b">
        <f aca="false">TRUE()</f>
        <v>1</v>
      </c>
      <c r="AK509" s="3" t="n">
        <v>-0.93467549599365</v>
      </c>
      <c r="AL509" s="3" t="b">
        <f aca="false">TRUE()</f>
        <v>1</v>
      </c>
      <c r="AM509" s="3" t="n">
        <v>0.97673423685707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3</v>
      </c>
      <c r="E510" s="2" t="n">
        <v>0</v>
      </c>
      <c r="F510" s="2" t="n">
        <v>17.1027289690524</v>
      </c>
      <c r="G510" s="2" t="n">
        <v>0.757721345229925</v>
      </c>
      <c r="H510" s="2" t="n">
        <v>0.990253779318622</v>
      </c>
      <c r="I510" s="2" t="n">
        <v>0.13188745143438</v>
      </c>
      <c r="J510" s="2" t="n">
        <v>0.294133449930823</v>
      </c>
      <c r="K510" s="2" t="n">
        <v>6.34897370803151</v>
      </c>
      <c r="L510" s="2" t="n">
        <v>0.783</v>
      </c>
      <c r="M510" s="2" t="n">
        <v>0.086</v>
      </c>
      <c r="N510" s="2" t="n">
        <v>13.585</v>
      </c>
      <c r="O510" s="2" t="s">
        <v>41</v>
      </c>
      <c r="P510" s="2" t="n">
        <v>881.6</v>
      </c>
      <c r="Q510" s="2" t="n">
        <v>321.3</v>
      </c>
      <c r="R510" s="2" t="n">
        <v>41.981</v>
      </c>
      <c r="S510" s="2" t="n">
        <v>0.436729163425851</v>
      </c>
      <c r="T510" s="2" t="n">
        <v>-0.474238726706155</v>
      </c>
      <c r="U510" s="2" t="n">
        <v>-1.03021008914954</v>
      </c>
      <c r="V510" s="2" t="n">
        <v>0.0164276029426923</v>
      </c>
      <c r="W510" s="2" t="n">
        <v>0.00671930909049401</v>
      </c>
      <c r="X510" s="2" t="n">
        <v>0.0340526674134982</v>
      </c>
      <c r="Y510" s="2" t="n">
        <v>0.110359854675596</v>
      </c>
      <c r="Z510" s="2" t="n">
        <v>0.145674110786984</v>
      </c>
      <c r="AA510" s="2" t="n">
        <v>0.145140653870551</v>
      </c>
      <c r="AB510" s="2" t="n">
        <v>0.150721252788326</v>
      </c>
      <c r="AC510" s="2" t="n">
        <v>0.156101053650967</v>
      </c>
      <c r="AD510" s="2" t="n">
        <v>0.1295756838673</v>
      </c>
      <c r="AE510" s="2" t="n">
        <v>0.0997173902980929</v>
      </c>
      <c r="AF510" s="2" t="n">
        <v>0.0286573326486856</v>
      </c>
      <c r="AG510" s="2" t="n">
        <v>0.93335082668686</v>
      </c>
      <c r="AH510" s="3" t="b">
        <f aca="false">TRUE()</f>
        <v>1</v>
      </c>
      <c r="AI510" s="3" t="n">
        <v>0.630094789464875</v>
      </c>
      <c r="AJ510" s="3" t="b">
        <f aca="false">TRUE()</f>
        <v>1</v>
      </c>
      <c r="AK510" s="3" t="n">
        <v>-0.89427300550627</v>
      </c>
      <c r="AL510" s="3" t="b">
        <f aca="false">TRUE()</f>
        <v>1</v>
      </c>
      <c r="AM510" s="3" t="n">
        <v>0.24484373985241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1</v>
      </c>
      <c r="F511" s="2" t="n">
        <v>31.7594800848128</v>
      </c>
      <c r="G511" s="2" t="n">
        <v>0.540858318636097</v>
      </c>
      <c r="H511" s="2" t="n">
        <v>0.986186972952241</v>
      </c>
      <c r="I511" s="2" t="n">
        <v>0.064896420008662</v>
      </c>
      <c r="J511" s="2" t="n">
        <v>0.206009828234297</v>
      </c>
      <c r="K511" s="2" t="n">
        <v>7.03819125102151</v>
      </c>
      <c r="L511" s="2" t="n">
        <v>0.591</v>
      </c>
      <c r="M511" s="2" t="n">
        <v>0.124</v>
      </c>
      <c r="N511" s="2" t="n">
        <v>14.682</v>
      </c>
      <c r="O511" s="2" t="s">
        <v>41</v>
      </c>
      <c r="P511" s="2" t="n">
        <v>1013.2</v>
      </c>
      <c r="Q511" s="2" t="n">
        <v>362.5</v>
      </c>
      <c r="R511" s="2" t="n">
        <v>48.248</v>
      </c>
      <c r="S511" s="2" t="n">
        <v>0.60431551243144</v>
      </c>
      <c r="T511" s="2" t="n">
        <v>-0.327746900670541</v>
      </c>
      <c r="U511" s="2" t="n">
        <v>-0.55178105561107</v>
      </c>
      <c r="V511" s="2" t="n">
        <v>0.306361652369779</v>
      </c>
      <c r="W511" s="2" t="n">
        <v>0.109872328667154</v>
      </c>
      <c r="X511" s="2" t="n">
        <v>0.155751620104943</v>
      </c>
      <c r="Y511" s="2" t="n">
        <v>0.164179188653925</v>
      </c>
      <c r="Z511" s="2" t="n">
        <v>0.146758473882778</v>
      </c>
      <c r="AA511" s="2" t="n">
        <v>0.120330145546965</v>
      </c>
      <c r="AB511" s="2" t="n">
        <v>0.115403483602045</v>
      </c>
      <c r="AC511" s="2" t="n">
        <v>0.106147963635005</v>
      </c>
      <c r="AD511" s="2" t="n">
        <v>0.100739918332655</v>
      </c>
      <c r="AE511" s="2" t="n">
        <v>0.0751689418465343</v>
      </c>
      <c r="AF511" s="2" t="n">
        <v>0.0155202643951504</v>
      </c>
      <c r="AG511" s="2" t="n">
        <v>1.38821961625157</v>
      </c>
      <c r="AH511" s="3" t="b">
        <f aca="false">TRUE()</f>
        <v>1</v>
      </c>
      <c r="AI511" s="3" t="n">
        <v>-1.70049024369503</v>
      </c>
      <c r="AJ511" s="3" t="b">
        <f aca="false">TRUE()</f>
        <v>1</v>
      </c>
      <c r="AK511" s="3" t="n">
        <v>0.641021633014183</v>
      </c>
      <c r="AL511" s="3" t="b">
        <f aca="false">TRUE()</f>
        <v>1</v>
      </c>
      <c r="AM511" s="3" t="n">
        <v>0.79303263800729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2</v>
      </c>
      <c r="F512" s="2" t="n">
        <v>18.9246444160512</v>
      </c>
      <c r="G512" s="2" t="n">
        <v>0.8675</v>
      </c>
      <c r="H512" s="2" t="n">
        <v>0.973469545237955</v>
      </c>
      <c r="I512" s="2" t="n">
        <v>0.180332294703307</v>
      </c>
      <c r="J512" s="2" t="n">
        <v>0.482016975148109</v>
      </c>
      <c r="K512" s="2" t="n">
        <v>2.72405242650221</v>
      </c>
      <c r="L512" s="2" t="n">
        <v>0.565</v>
      </c>
      <c r="M512" s="2" t="n">
        <v>0.099</v>
      </c>
      <c r="N512" s="2" t="n">
        <v>6.044</v>
      </c>
      <c r="O512" s="2" t="s">
        <v>41</v>
      </c>
      <c r="P512" s="2" t="n">
        <v>945.1</v>
      </c>
      <c r="Q512" s="2" t="n">
        <v>278.3</v>
      </c>
      <c r="R512" s="2" t="n">
        <v>45.005</v>
      </c>
      <c r="S512" s="2" t="n">
        <v>0.794456000973208</v>
      </c>
      <c r="T512" s="2" t="n">
        <v>-0.424234648362614</v>
      </c>
      <c r="U512" s="2" t="n">
        <v>-0.934917801369874</v>
      </c>
      <c r="V512" s="2" t="n">
        <v>0.0541539247021881</v>
      </c>
      <c r="W512" s="2" t="n">
        <v>0.0541539247021881</v>
      </c>
      <c r="X512" s="2" t="n">
        <v>0.0396980048339826</v>
      </c>
      <c r="Y512" s="2" t="n">
        <v>0.108262404622145</v>
      </c>
      <c r="Z512" s="2" t="n">
        <v>0.155859290172634</v>
      </c>
      <c r="AA512" s="2" t="n">
        <v>0.152352621122238</v>
      </c>
      <c r="AB512" s="2" t="n">
        <v>0.135290592144222</v>
      </c>
      <c r="AC512" s="2" t="n">
        <v>0.126972946277011</v>
      </c>
      <c r="AD512" s="2" t="n">
        <v>0.117029852250867</v>
      </c>
      <c r="AE512" s="2" t="n">
        <v>0.0987940106847101</v>
      </c>
      <c r="AF512" s="2" t="n">
        <v>0.0657402778921903</v>
      </c>
      <c r="AG512" s="2" t="n">
        <v>-1.45901943777774</v>
      </c>
      <c r="AH512" s="3" t="b">
        <f aca="false">TRUE()</f>
        <v>1</v>
      </c>
      <c r="AI512" s="3" t="n">
        <v>-2.01609030026877</v>
      </c>
      <c r="AJ512" s="3" t="b">
        <f aca="false">TRUE()</f>
        <v>1</v>
      </c>
      <c r="AK512" s="3" t="n">
        <v>-0.369040629170326</v>
      </c>
      <c r="AL512" s="3" t="b">
        <f aca="false">TRUE()</f>
        <v>1</v>
      </c>
      <c r="AM512" s="3" t="n">
        <v>0.5093573799195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4</v>
      </c>
      <c r="E513" s="2" t="n">
        <v>3</v>
      </c>
      <c r="F513" s="2" t="n">
        <v>26.565051177078</v>
      </c>
      <c r="G513" s="2" t="n">
        <v>0.889918887601391</v>
      </c>
      <c r="H513" s="2" t="n">
        <v>0.98173447619647</v>
      </c>
      <c r="I513" s="2" t="n">
        <v>0.140455037396812</v>
      </c>
      <c r="J513" s="2" t="n">
        <v>0.401426576737259</v>
      </c>
      <c r="K513" s="2" t="n">
        <v>4.45304480011345</v>
      </c>
      <c r="L513" s="2" t="n">
        <v>0.801</v>
      </c>
      <c r="M513" s="2" t="n">
        <v>0.13</v>
      </c>
      <c r="N513" s="2" t="n">
        <v>9.666</v>
      </c>
      <c r="O513" s="2" t="s">
        <v>41</v>
      </c>
      <c r="P513" s="2" t="n">
        <v>1235.2</v>
      </c>
      <c r="Q513" s="2" t="n">
        <v>336.5</v>
      </c>
      <c r="R513" s="2" t="n">
        <v>58.82</v>
      </c>
      <c r="S513" s="2" t="n">
        <v>0.634331420073843</v>
      </c>
      <c r="T513" s="2" t="n">
        <v>-0.785160578692301</v>
      </c>
      <c r="U513" s="2" t="n">
        <v>-0.189808582247254</v>
      </c>
      <c r="V513" s="2" t="n">
        <v>0.127568978792605</v>
      </c>
      <c r="W513" s="2" t="n">
        <v>0.0309523397477756</v>
      </c>
      <c r="X513" s="2" t="n">
        <v>0.0483125217247149</v>
      </c>
      <c r="Y513" s="2" t="n">
        <v>0.110623136321309</v>
      </c>
      <c r="Z513" s="2" t="n">
        <v>0.1509579241986</v>
      </c>
      <c r="AA513" s="2" t="n">
        <v>0.164786720524304</v>
      </c>
      <c r="AB513" s="2" t="n">
        <v>0.152420797344934</v>
      </c>
      <c r="AC513" s="2" t="n">
        <v>0.146664460185733</v>
      </c>
      <c r="AD513" s="2" t="n">
        <v>0.120745118306749</v>
      </c>
      <c r="AE513" s="2" t="n">
        <v>0.0803052839750476</v>
      </c>
      <c r="AF513" s="2" t="n">
        <v>0.025184037418609</v>
      </c>
      <c r="AG513" s="2" t="n">
        <v>-0.31792157085564</v>
      </c>
      <c r="AH513" s="3" t="b">
        <f aca="false">TRUE()</f>
        <v>1</v>
      </c>
      <c r="AI513" s="3" t="n">
        <v>0.848587136323616</v>
      </c>
      <c r="AJ513" s="3" t="b">
        <f aca="false">TRUE()</f>
        <v>1</v>
      </c>
      <c r="AK513" s="3" t="n">
        <v>0.883436575938465</v>
      </c>
      <c r="AL513" s="3" t="b">
        <f aca="false">TRUE()</f>
        <v>1</v>
      </c>
      <c r="AM513" s="3" t="n">
        <v>1.7177889859585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4</v>
      </c>
      <c r="E514" s="2" t="n">
        <v>5</v>
      </c>
      <c r="F514" s="2" t="n">
        <v>33.6900675259798</v>
      </c>
      <c r="G514" s="2" t="n">
        <v>0.840277777777778</v>
      </c>
      <c r="H514" s="2" t="n">
        <v>0.985214601205643</v>
      </c>
      <c r="I514" s="2" t="n">
        <v>0.14561624282888</v>
      </c>
      <c r="J514" s="2" t="n">
        <v>0.379667714254657</v>
      </c>
      <c r="K514" s="2" t="n">
        <v>3.5680441498589</v>
      </c>
      <c r="L514" s="2" t="n">
        <v>0.644</v>
      </c>
      <c r="M514" s="2" t="n">
        <v>0.1</v>
      </c>
      <c r="N514" s="2" t="n">
        <v>7.851</v>
      </c>
      <c r="O514" s="2" t="s">
        <v>41</v>
      </c>
      <c r="P514" s="2" t="n">
        <v>1032</v>
      </c>
      <c r="Q514" s="2" t="n">
        <v>275.6</v>
      </c>
      <c r="R514" s="2" t="n">
        <v>49.141</v>
      </c>
      <c r="S514" s="2" t="n">
        <v>0.519328673882317</v>
      </c>
      <c r="T514" s="2" t="n">
        <v>-0.531226728970558</v>
      </c>
      <c r="U514" s="2" t="n">
        <v>-0.0210043794849506</v>
      </c>
      <c r="V514" s="2" t="n">
        <v>0.280065711627958</v>
      </c>
      <c r="W514" s="2" t="n">
        <v>0.0838331912290935</v>
      </c>
      <c r="X514" s="2" t="n">
        <v>0.138523789389704</v>
      </c>
      <c r="Y514" s="2" t="n">
        <v>0.156894430748534</v>
      </c>
      <c r="Z514" s="2" t="n">
        <v>0.135270495186531</v>
      </c>
      <c r="AA514" s="2" t="n">
        <v>0.129499481772796</v>
      </c>
      <c r="AB514" s="2" t="n">
        <v>0.122656924462663</v>
      </c>
      <c r="AC514" s="2" t="n">
        <v>0.108123143138698</v>
      </c>
      <c r="AD514" s="2" t="n">
        <v>0.106932255926766</v>
      </c>
      <c r="AE514" s="2" t="n">
        <v>0.077092135462846</v>
      </c>
      <c r="AF514" s="2" t="n">
        <v>0.0250073439114625</v>
      </c>
      <c r="AG514" s="2" t="n">
        <v>-0.902003010220741</v>
      </c>
      <c r="AH514" s="3" t="b">
        <f aca="false">TRUE()</f>
        <v>1</v>
      </c>
      <c r="AI514" s="3" t="n">
        <v>-1.05715166683318</v>
      </c>
      <c r="AJ514" s="3" t="b">
        <f aca="false">TRUE()</f>
        <v>1</v>
      </c>
      <c r="AK514" s="3" t="n">
        <v>-0.328638138682945</v>
      </c>
      <c r="AL514" s="3" t="b">
        <f aca="false">TRUE()</f>
        <v>1</v>
      </c>
      <c r="AM514" s="3" t="n">
        <v>0.87134533774370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4</v>
      </c>
      <c r="E515" s="2" t="n">
        <v>6</v>
      </c>
      <c r="F515" s="2" t="n">
        <v>17.1027289690524</v>
      </c>
      <c r="G515" s="2" t="n">
        <v>0.916537867078825</v>
      </c>
      <c r="H515" s="2" t="n">
        <v>0.978154544396218</v>
      </c>
      <c r="I515" s="2" t="n">
        <v>0.157232621830061</v>
      </c>
      <c r="J515" s="2" t="n">
        <v>0.43778038442736</v>
      </c>
      <c r="K515" s="2" t="n">
        <v>3.65875476589316</v>
      </c>
      <c r="L515" s="2" t="n">
        <v>0.744</v>
      </c>
      <c r="M515" s="2" t="n">
        <v>0.117</v>
      </c>
      <c r="N515" s="2" t="n">
        <v>8.004</v>
      </c>
      <c r="O515" s="2" t="s">
        <v>41</v>
      </c>
      <c r="P515" s="2" t="n">
        <v>815.9</v>
      </c>
      <c r="Q515" s="2" t="n">
        <v>269.4</v>
      </c>
      <c r="R515" s="2" t="n">
        <v>38.853</v>
      </c>
      <c r="S515" s="2" t="n">
        <v>0.508373361039744</v>
      </c>
      <c r="T515" s="2" t="n">
        <v>-0.237695999358404</v>
      </c>
      <c r="U515" s="2" t="n">
        <v>0.202601092911122</v>
      </c>
      <c r="V515" s="2" t="n">
        <v>0.21357017299892</v>
      </c>
      <c r="W515" s="2" t="n">
        <v>0.00711462135016583</v>
      </c>
      <c r="X515" s="2" t="n">
        <v>0.172129148330266</v>
      </c>
      <c r="Y515" s="2" t="n">
        <v>0.123156560452354</v>
      </c>
      <c r="Z515" s="2" t="n">
        <v>0.116496237974245</v>
      </c>
      <c r="AA515" s="2" t="n">
        <v>0.120054741087434</v>
      </c>
      <c r="AB515" s="2" t="n">
        <v>0.13346114295093</v>
      </c>
      <c r="AC515" s="2" t="n">
        <v>0.128948790356087</v>
      </c>
      <c r="AD515" s="2" t="n">
        <v>0.103247892595356</v>
      </c>
      <c r="AE515" s="2" t="n">
        <v>0.0803199622829245</v>
      </c>
      <c r="AF515" s="2" t="n">
        <v>0.0221855239704046</v>
      </c>
      <c r="AG515" s="2" t="n">
        <v>-0.842135950051073</v>
      </c>
      <c r="AH515" s="3" t="b">
        <f aca="false">TRUE()</f>
        <v>1</v>
      </c>
      <c r="AI515" s="3" t="n">
        <v>0.156694704604269</v>
      </c>
      <c r="AJ515" s="3" t="b">
        <f aca="false">TRUE()</f>
        <v>1</v>
      </c>
      <c r="AK515" s="3" t="n">
        <v>0.358204199602521</v>
      </c>
      <c r="AL515" s="3" t="b">
        <f aca="false">TRUE()</f>
        <v>1</v>
      </c>
      <c r="AM515" s="3" t="n">
        <v>-0.02883415231153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4</v>
      </c>
      <c r="E516" s="2" t="n">
        <v>9</v>
      </c>
      <c r="F516" s="2" t="n">
        <v>36.869897645844</v>
      </c>
      <c r="G516" s="2" t="n">
        <v>0.770958083832335</v>
      </c>
      <c r="H516" s="2" t="n">
        <v>0.968634732679441</v>
      </c>
      <c r="I516" s="2" t="n">
        <v>0.123047169363597</v>
      </c>
      <c r="J516" s="2" t="n">
        <v>0.385669510967091</v>
      </c>
      <c r="K516" s="2" t="n">
        <v>5.31208563132482</v>
      </c>
      <c r="L516" s="2" t="n">
        <v>0.826</v>
      </c>
      <c r="M516" s="2" t="n">
        <v>0.211</v>
      </c>
      <c r="N516" s="2" t="n">
        <v>11.411</v>
      </c>
      <c r="O516" s="2" t="s">
        <v>41</v>
      </c>
      <c r="P516" s="2" t="n">
        <v>951.8</v>
      </c>
      <c r="Q516" s="2" t="n">
        <v>271.6</v>
      </c>
      <c r="R516" s="2" t="n">
        <v>45.322</v>
      </c>
      <c r="S516" s="2" t="n">
        <v>0.675384783935883</v>
      </c>
      <c r="T516" s="2" t="n">
        <v>-0.454875440627173</v>
      </c>
      <c r="U516" s="2" t="n">
        <v>-0.351453844981875</v>
      </c>
      <c r="V516" s="2" t="n">
        <v>0.11640117384461</v>
      </c>
      <c r="W516" s="2" t="n">
        <v>0.0289968902316499</v>
      </c>
      <c r="X516" s="2" t="n">
        <v>0.107886609205495</v>
      </c>
      <c r="Y516" s="2" t="n">
        <v>0.128914502676221</v>
      </c>
      <c r="Z516" s="2" t="n">
        <v>0.125294206749404</v>
      </c>
      <c r="AA516" s="2" t="n">
        <v>0.129911554747823</v>
      </c>
      <c r="AB516" s="2" t="n">
        <v>0.159733489798941</v>
      </c>
      <c r="AC516" s="2" t="n">
        <v>0.141145548473416</v>
      </c>
      <c r="AD516" s="2" t="n">
        <v>0.105246668694398</v>
      </c>
      <c r="AE516" s="2" t="n">
        <v>0.0830246926947982</v>
      </c>
      <c r="AF516" s="2" t="n">
        <v>0.0188427269595033</v>
      </c>
      <c r="AG516" s="2" t="n">
        <v>0.249026944970883</v>
      </c>
      <c r="AH516" s="3" t="b">
        <f aca="false">TRUE()</f>
        <v>1</v>
      </c>
      <c r="AI516" s="3" t="n">
        <v>1.15204872918298</v>
      </c>
      <c r="AJ516" s="3" t="b">
        <f aca="false">TRUE()</f>
        <v>1</v>
      </c>
      <c r="AK516" s="3" t="n">
        <v>4.15603830541627</v>
      </c>
      <c r="AL516" s="3" t="b">
        <f aca="false">FALSE()</f>
        <v>0</v>
      </c>
      <c r="AM516" s="3" t="n">
        <v>0.537266693123484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4</v>
      </c>
      <c r="E517" s="2" t="n">
        <v>10</v>
      </c>
      <c r="F517" s="2" t="n">
        <v>30.3432488842396</v>
      </c>
      <c r="G517" s="2" t="n">
        <v>0.777472527472528</v>
      </c>
      <c r="H517" s="2" t="n">
        <v>0.987331064495784</v>
      </c>
      <c r="I517" s="2" t="n">
        <v>0.150073632303228</v>
      </c>
      <c r="J517" s="2" t="n">
        <v>0.338508804218311</v>
      </c>
      <c r="K517" s="2" t="n">
        <v>4.16732143481523</v>
      </c>
      <c r="L517" s="2" t="n">
        <v>0.629</v>
      </c>
      <c r="M517" s="2" t="n">
        <v>0.08</v>
      </c>
      <c r="N517" s="2" t="n">
        <v>9.082</v>
      </c>
      <c r="O517" s="2" t="s">
        <v>41</v>
      </c>
      <c r="P517" s="2" t="n">
        <v>964.3</v>
      </c>
      <c r="Q517" s="2" t="n">
        <v>224.6</v>
      </c>
      <c r="R517" s="2" t="n">
        <v>45.917</v>
      </c>
      <c r="S517" s="2" t="n">
        <v>0.614927265129115</v>
      </c>
      <c r="T517" s="2" t="n">
        <v>-0.643311840176755</v>
      </c>
      <c r="U517" s="2" t="n">
        <v>-0.621572445847291</v>
      </c>
      <c r="V517" s="2" t="n">
        <v>0.1071568434701</v>
      </c>
      <c r="W517" s="2" t="n">
        <v>0.02522361495077</v>
      </c>
      <c r="X517" s="2" t="n">
        <v>0.10244159307384</v>
      </c>
      <c r="Y517" s="2" t="n">
        <v>0.142702335070274</v>
      </c>
      <c r="Z517" s="2" t="n">
        <v>0.156151987975312</v>
      </c>
      <c r="AA517" s="2" t="n">
        <v>0.14546433259824</v>
      </c>
      <c r="AB517" s="2" t="n">
        <v>0.105164347964244</v>
      </c>
      <c r="AC517" s="2" t="n">
        <v>0.138464922971191</v>
      </c>
      <c r="AD517" s="2" t="n">
        <v>0.120043408537566</v>
      </c>
      <c r="AE517" s="2" t="n">
        <v>0.0751263219209143</v>
      </c>
      <c r="AF517" s="2" t="n">
        <v>0.014440749888418</v>
      </c>
      <c r="AG517" s="2" t="n">
        <v>-0.506492861075172</v>
      </c>
      <c r="AH517" s="3" t="b">
        <f aca="false">TRUE()</f>
        <v>1</v>
      </c>
      <c r="AI517" s="3" t="n">
        <v>-1.2392286225488</v>
      </c>
      <c r="AJ517" s="3" t="b">
        <f aca="false">TRUE()</f>
        <v>1</v>
      </c>
      <c r="AK517" s="3" t="n">
        <v>-1.13668794843055</v>
      </c>
      <c r="AL517" s="3" t="b">
        <f aca="false">TRUE()</f>
        <v>1</v>
      </c>
      <c r="AM517" s="3" t="n">
        <v>0.58933630730992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4</v>
      </c>
      <c r="E518" s="2" t="n">
        <v>11</v>
      </c>
      <c r="F518" s="2" t="n">
        <v>9.46232220802563</v>
      </c>
      <c r="G518" s="2" t="n">
        <v>0.917098445595855</v>
      </c>
      <c r="H518" s="2" t="n">
        <v>0.962735055727628</v>
      </c>
      <c r="I518" s="2" t="n">
        <v>0.246928487309851</v>
      </c>
      <c r="J518" s="2" t="n">
        <v>0.53812391837738</v>
      </c>
      <c r="K518" s="2" t="n">
        <v>3.10565642357977</v>
      </c>
      <c r="L518" s="2" t="n">
        <v>0.799</v>
      </c>
      <c r="M518" s="2" t="n">
        <v>0.134</v>
      </c>
      <c r="N518" s="2" t="n">
        <v>7.073</v>
      </c>
      <c r="O518" s="2" t="s">
        <v>41</v>
      </c>
      <c r="P518" s="2" t="n">
        <v>1168.8</v>
      </c>
      <c r="Q518" s="2" t="n">
        <v>339.1</v>
      </c>
      <c r="R518" s="2" t="n">
        <v>55.657</v>
      </c>
      <c r="S518" s="2" t="n">
        <v>0.609767910155502</v>
      </c>
      <c r="T518" s="2" t="n">
        <v>-0.676054342865594</v>
      </c>
      <c r="U518" s="2" t="n">
        <v>-0.505495903063759</v>
      </c>
      <c r="V518" s="2" t="n">
        <v>0.0966329698744297</v>
      </c>
      <c r="W518" s="2" t="n">
        <v>0.00263478665976125</v>
      </c>
      <c r="X518" s="2" t="n">
        <v>0.0886481770931929</v>
      </c>
      <c r="Y518" s="2" t="n">
        <v>0.11907838953347</v>
      </c>
      <c r="Z518" s="2" t="n">
        <v>0.126605347417858</v>
      </c>
      <c r="AA518" s="2" t="n">
        <v>0.14008973470014</v>
      </c>
      <c r="AB518" s="2" t="n">
        <v>0.142205854799752</v>
      </c>
      <c r="AC518" s="2" t="n">
        <v>0.137149098286142</v>
      </c>
      <c r="AD518" s="2" t="n">
        <v>0.12059836250631</v>
      </c>
      <c r="AE518" s="2" t="n">
        <v>0.0937692732626798</v>
      </c>
      <c r="AF518" s="2" t="n">
        <v>0.0318557624004555</v>
      </c>
      <c r="AG518" s="2" t="n">
        <v>-1.20716898793182</v>
      </c>
      <c r="AH518" s="3" t="b">
        <f aca="false">TRUE()</f>
        <v>1</v>
      </c>
      <c r="AI518" s="3" t="n">
        <v>0.824310208894867</v>
      </c>
      <c r="AJ518" s="3" t="b">
        <f aca="false">TRUE()</f>
        <v>1</v>
      </c>
      <c r="AK518" s="3" t="n">
        <v>1.04504653788799</v>
      </c>
      <c r="AL518" s="3" t="b">
        <f aca="false">TRUE()</f>
        <v>1</v>
      </c>
      <c r="AM518" s="3" t="n">
        <v>1.4411951954001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4</v>
      </c>
      <c r="E519" s="2" t="n">
        <v>12</v>
      </c>
      <c r="F519" s="2" t="n">
        <v>26.565051177078</v>
      </c>
      <c r="G519" s="2" t="n">
        <v>0.715311004784689</v>
      </c>
      <c r="H519" s="2" t="n">
        <v>0.988266104055401</v>
      </c>
      <c r="I519" s="2" t="n">
        <v>0.102310836838434</v>
      </c>
      <c r="J519" s="2" t="n">
        <v>0.297953770259535</v>
      </c>
      <c r="K519" s="2" t="n">
        <v>4.58775167705503</v>
      </c>
      <c r="L519" s="2" t="n">
        <v>0.575</v>
      </c>
      <c r="M519" s="2" t="n">
        <v>0.078</v>
      </c>
      <c r="N519" s="2" t="n">
        <v>9.868</v>
      </c>
      <c r="O519" s="2" t="s">
        <v>41</v>
      </c>
      <c r="P519" s="2" t="n">
        <v>1051.5</v>
      </c>
      <c r="Q519" s="2" t="n">
        <v>312.3</v>
      </c>
      <c r="R519" s="2" t="n">
        <v>50.072</v>
      </c>
      <c r="S519" s="2" t="n">
        <v>0.715462569762679</v>
      </c>
      <c r="T519" s="2" t="n">
        <v>-0.793746029223583</v>
      </c>
      <c r="U519" s="2" t="n">
        <v>-0.206671298344736</v>
      </c>
      <c r="V519" s="2" t="n">
        <v>0.25596156325689</v>
      </c>
      <c r="W519" s="2" t="n">
        <v>0.042815678639516</v>
      </c>
      <c r="X519" s="2" t="n">
        <v>0.132742483843446</v>
      </c>
      <c r="Y519" s="2" t="n">
        <v>0.153202007326367</v>
      </c>
      <c r="Z519" s="2" t="n">
        <v>0.137611250736485</v>
      </c>
      <c r="AA519" s="2" t="n">
        <v>0.129898926188416</v>
      </c>
      <c r="AB519" s="2" t="n">
        <v>0.134969792665829</v>
      </c>
      <c r="AC519" s="2" t="n">
        <v>0.121599560907963</v>
      </c>
      <c r="AD519" s="2" t="n">
        <v>0.102584211251726</v>
      </c>
      <c r="AE519" s="2" t="n">
        <v>0.068613050073089</v>
      </c>
      <c r="AF519" s="2" t="n">
        <v>0.0187787170066787</v>
      </c>
      <c r="AG519" s="2" t="n">
        <v>-0.229017922532011</v>
      </c>
      <c r="AH519" s="3" t="b">
        <f aca="false">TRUE()</f>
        <v>1</v>
      </c>
      <c r="AI519" s="3" t="n">
        <v>-1.89470566312502</v>
      </c>
      <c r="AJ519" s="3" t="b">
        <f aca="false">TRUE()</f>
        <v>1</v>
      </c>
      <c r="AK519" s="3" t="n">
        <v>-1.21749292940531</v>
      </c>
      <c r="AL519" s="3" t="b">
        <f aca="false">TRUE()</f>
        <v>1</v>
      </c>
      <c r="AM519" s="3" t="n">
        <v>0.95257393587456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5</v>
      </c>
      <c r="E520" s="2" t="n">
        <v>1</v>
      </c>
      <c r="F520" s="2" t="n">
        <v>30.3432488842396</v>
      </c>
      <c r="G520" s="2" t="n">
        <v>0.762119503945885</v>
      </c>
      <c r="H520" s="2" t="n">
        <v>0.977542352985054</v>
      </c>
      <c r="I520" s="2" t="n">
        <v>0.222290788285374</v>
      </c>
      <c r="J520" s="2" t="n">
        <v>0.397066904347607</v>
      </c>
      <c r="K520" s="2" t="n">
        <v>4.15737510883677</v>
      </c>
      <c r="L520" s="2" t="n">
        <v>0.717</v>
      </c>
      <c r="M520" s="2" t="n">
        <v>0.092</v>
      </c>
      <c r="N520" s="2" t="n">
        <v>9.19</v>
      </c>
      <c r="O520" s="2" t="s">
        <v>41</v>
      </c>
      <c r="P520" s="2" t="n">
        <v>1037.1</v>
      </c>
      <c r="Q520" s="2" t="n">
        <v>344</v>
      </c>
      <c r="R520" s="2" t="n">
        <v>49.385</v>
      </c>
      <c r="S520" s="2" t="n">
        <v>0.625473129507509</v>
      </c>
      <c r="T520" s="2" t="n">
        <v>-0.654519237651105</v>
      </c>
      <c r="U520" s="2" t="n">
        <v>-0.43350736051717</v>
      </c>
      <c r="V520" s="2" t="n">
        <v>0.151889854717616</v>
      </c>
      <c r="W520" s="2" t="n">
        <v>0.00320739394852887</v>
      </c>
      <c r="X520" s="2" t="n">
        <v>0.0687538419562344</v>
      </c>
      <c r="Y520" s="2" t="n">
        <v>0.130101759999051</v>
      </c>
      <c r="Z520" s="2" t="n">
        <v>0.142727197308149</v>
      </c>
      <c r="AA520" s="2" t="n">
        <v>0.144966608258233</v>
      </c>
      <c r="AB520" s="2" t="n">
        <v>0.158099031647542</v>
      </c>
      <c r="AC520" s="2" t="n">
        <v>0.141189174349557</v>
      </c>
      <c r="AD520" s="2" t="n">
        <v>0.120997538035625</v>
      </c>
      <c r="AE520" s="2" t="n">
        <v>0.0754214064797583</v>
      </c>
      <c r="AF520" s="2" t="n">
        <v>0.0177434419658512</v>
      </c>
      <c r="AG520" s="2" t="n">
        <v>-0.513057222798777</v>
      </c>
      <c r="AH520" s="3" t="b">
        <f aca="false">TRUE()</f>
        <v>1</v>
      </c>
      <c r="AI520" s="3" t="n">
        <v>-0.171043815683843</v>
      </c>
      <c r="AJ520" s="3" t="b">
        <f aca="false">TRUE()</f>
        <v>1</v>
      </c>
      <c r="AK520" s="3" t="n">
        <v>-0.651858062581988</v>
      </c>
      <c r="AL520" s="3" t="b">
        <f aca="false">TRUE()</f>
        <v>1</v>
      </c>
      <c r="AM520" s="3" t="n">
        <v>0.89258974033177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5</v>
      </c>
      <c r="E521" s="2" t="n">
        <v>2</v>
      </c>
      <c r="F521" s="2" t="n">
        <v>27.8972710309476</v>
      </c>
      <c r="G521" s="2" t="n">
        <v>0.705555555555556</v>
      </c>
      <c r="H521" s="2" t="n">
        <v>0.981578329966915</v>
      </c>
      <c r="I521" s="2" t="n">
        <v>0.129925385131951</v>
      </c>
      <c r="J521" s="2" t="n">
        <v>0.332509033330015</v>
      </c>
      <c r="K521" s="2" t="n">
        <v>5.24673905575654</v>
      </c>
      <c r="L521" s="2" t="n">
        <v>0.789</v>
      </c>
      <c r="M521" s="2" t="n">
        <v>0.108</v>
      </c>
      <c r="N521" s="2" t="n">
        <v>11.386</v>
      </c>
      <c r="O521" s="2" t="s">
        <v>41</v>
      </c>
      <c r="P521" s="2" t="n">
        <v>744.5</v>
      </c>
      <c r="Q521" s="2" t="n">
        <v>264.5</v>
      </c>
      <c r="R521" s="2" t="n">
        <v>35.453</v>
      </c>
      <c r="S521" s="2" t="n">
        <v>0.587297482028476</v>
      </c>
      <c r="T521" s="2" t="n">
        <v>-0.388716672368058</v>
      </c>
      <c r="U521" s="2" t="n">
        <v>-0.708411619285542</v>
      </c>
      <c r="V521" s="2" t="n">
        <v>0.114531870250411</v>
      </c>
      <c r="W521" s="2" t="n">
        <v>0.039510506044794</v>
      </c>
      <c r="X521" s="2" t="n">
        <v>0.0520828882848192</v>
      </c>
      <c r="Y521" s="2" t="n">
        <v>0.124869591621673</v>
      </c>
      <c r="Z521" s="2" t="n">
        <v>0.166140949909783</v>
      </c>
      <c r="AA521" s="2" t="n">
        <v>0.14976254248876</v>
      </c>
      <c r="AB521" s="2" t="n">
        <v>0.115287328902424</v>
      </c>
      <c r="AC521" s="2" t="n">
        <v>0.138329621692996</v>
      </c>
      <c r="AD521" s="2" t="n">
        <v>0.136165135774127</v>
      </c>
      <c r="AE521" s="2" t="n">
        <v>0.0948476781317627</v>
      </c>
      <c r="AF521" s="2" t="n">
        <v>0.0225142631936554</v>
      </c>
      <c r="AG521" s="2" t="n">
        <v>0.205899607262686</v>
      </c>
      <c r="AH521" s="3" t="b">
        <f aca="false">TRUE()</f>
        <v>1</v>
      </c>
      <c r="AI521" s="3" t="n">
        <v>0.702925571751122</v>
      </c>
      <c r="AJ521" s="3" t="b">
        <f aca="false">TRUE()</f>
        <v>1</v>
      </c>
      <c r="AK521" s="3" t="n">
        <v>-0.0054182147839027</v>
      </c>
      <c r="AL521" s="3" t="b">
        <f aca="false">TRUE()</f>
        <v>1</v>
      </c>
      <c r="AM521" s="3" t="n">
        <v>-0.32625578854450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6</v>
      </c>
      <c r="E522" s="2" t="n">
        <v>1</v>
      </c>
      <c r="F522" s="2" t="n">
        <v>18.9246444160512</v>
      </c>
      <c r="G522" s="2" t="n">
        <v>0.845170454545455</v>
      </c>
      <c r="H522" s="2" t="n">
        <v>0.971944547596637</v>
      </c>
      <c r="I522" s="2" t="n">
        <v>0.195655353594375</v>
      </c>
      <c r="J522" s="2" t="n">
        <v>0.443512296857022</v>
      </c>
      <c r="K522" s="2" t="n">
        <v>3.71946733763348</v>
      </c>
      <c r="L522" s="2" t="n">
        <v>0.769</v>
      </c>
      <c r="M522" s="2" t="n">
        <v>0.104</v>
      </c>
      <c r="N522" s="2" t="n">
        <v>8.209</v>
      </c>
      <c r="O522" s="2" t="s">
        <v>41</v>
      </c>
      <c r="P522" s="2" t="n">
        <v>730.2</v>
      </c>
      <c r="Q522" s="2" t="n">
        <v>209.5</v>
      </c>
      <c r="R522" s="2" t="n">
        <v>34.771</v>
      </c>
      <c r="S522" s="2" t="n">
        <v>0.58510909439164</v>
      </c>
      <c r="T522" s="2" t="n">
        <v>-0.77873929295294</v>
      </c>
      <c r="U522" s="2" t="n">
        <v>-0.455612833447183</v>
      </c>
      <c r="V522" s="2" t="n">
        <v>0.0725178459475829</v>
      </c>
      <c r="W522" s="2" t="n">
        <v>0.03393709014624</v>
      </c>
      <c r="X522" s="2" t="n">
        <v>0.0607611832786235</v>
      </c>
      <c r="Y522" s="2" t="n">
        <v>0.11756333339378</v>
      </c>
      <c r="Z522" s="2" t="n">
        <v>0.141918646807153</v>
      </c>
      <c r="AA522" s="2" t="n">
        <v>0.143315174137016</v>
      </c>
      <c r="AB522" s="2" t="n">
        <v>0.144461319266267</v>
      </c>
      <c r="AC522" s="2" t="n">
        <v>0.136414677472348</v>
      </c>
      <c r="AD522" s="2" t="n">
        <v>0.135394665754214</v>
      </c>
      <c r="AE522" s="2" t="n">
        <v>0.0902744834298671</v>
      </c>
      <c r="AF522" s="2" t="n">
        <v>0.0298965164607316</v>
      </c>
      <c r="AG522" s="2" t="n">
        <v>-0.802066955435708</v>
      </c>
      <c r="AH522" s="3" t="b">
        <f aca="false">TRUE()</f>
        <v>1</v>
      </c>
      <c r="AI522" s="3" t="n">
        <v>0.460156297463632</v>
      </c>
      <c r="AJ522" s="3" t="b">
        <f aca="false">TRUE()</f>
        <v>1</v>
      </c>
      <c r="AK522" s="3" t="n">
        <v>-0.167028176733424</v>
      </c>
      <c r="AL522" s="3" t="b">
        <f aca="false">TRUE()</f>
        <v>1</v>
      </c>
      <c r="AM522" s="3" t="n">
        <v>-0.38582342717379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1</v>
      </c>
      <c r="F523" s="2" t="n">
        <v>35.5376777919744</v>
      </c>
      <c r="G523" s="2" t="n">
        <v>0.557358701734751</v>
      </c>
      <c r="H523" s="2" t="n">
        <v>0.971043846346614</v>
      </c>
      <c r="I523" s="2" t="n">
        <v>0.0966427820878084</v>
      </c>
      <c r="J523" s="2" t="n">
        <v>0.245123462161704</v>
      </c>
      <c r="K523" s="2" t="n">
        <v>6.52696676569009</v>
      </c>
      <c r="L523" s="2" t="n">
        <v>0.716</v>
      </c>
      <c r="M523" s="2" t="n">
        <v>0.122</v>
      </c>
      <c r="N523" s="2" t="n">
        <v>13.895</v>
      </c>
      <c r="O523" s="2" t="s">
        <v>41</v>
      </c>
      <c r="P523" s="2" t="n">
        <v>781.8</v>
      </c>
      <c r="Q523" s="2" t="n">
        <v>264.3</v>
      </c>
      <c r="R523" s="2" t="n">
        <v>37.23</v>
      </c>
      <c r="S523" s="2" t="n">
        <v>0.512070184556432</v>
      </c>
      <c r="T523" s="2" t="n">
        <v>-0.102972303172822</v>
      </c>
      <c r="U523" s="2" t="n">
        <v>-0.541990015350508</v>
      </c>
      <c r="V523" s="2" t="n">
        <v>0.100946552153859</v>
      </c>
      <c r="W523" s="2" t="n">
        <v>0.00885781875653413</v>
      </c>
      <c r="X523" s="2" t="n">
        <v>0.0510897678099271</v>
      </c>
      <c r="Y523" s="2" t="n">
        <v>0.12104155470277</v>
      </c>
      <c r="Z523" s="2" t="n">
        <v>0.143697834209204</v>
      </c>
      <c r="AA523" s="2" t="n">
        <v>0.147675184958736</v>
      </c>
      <c r="AB523" s="2" t="n">
        <v>0.167099212076743</v>
      </c>
      <c r="AC523" s="2" t="n">
        <v>0.140149941814891</v>
      </c>
      <c r="AD523" s="2" t="n">
        <v>0.112099414811141</v>
      </c>
      <c r="AE523" s="2" t="n">
        <v>0.0917123120318003</v>
      </c>
      <c r="AF523" s="2" t="n">
        <v>0.0254347775847894</v>
      </c>
      <c r="AG523" s="2" t="n">
        <v>1.05082242547531</v>
      </c>
      <c r="AH523" s="3" t="b">
        <f aca="false">TRUE()</f>
        <v>1</v>
      </c>
      <c r="AI523" s="3" t="n">
        <v>-0.183182279398218</v>
      </c>
      <c r="AJ523" s="3" t="b">
        <f aca="false">TRUE()</f>
        <v>1</v>
      </c>
      <c r="AK523" s="3" t="n">
        <v>0.560216652039422</v>
      </c>
      <c r="AL523" s="3" t="b">
        <f aca="false">TRUE()</f>
        <v>1</v>
      </c>
      <c r="AM523" s="3" t="n">
        <v>-0.1708800598121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8</v>
      </c>
      <c r="E524" s="2" t="n">
        <v>2</v>
      </c>
      <c r="F524" s="2" t="n">
        <v>17.1027289690524</v>
      </c>
      <c r="G524" s="2" t="n">
        <v>0.833333333333333</v>
      </c>
      <c r="H524" s="2" t="n">
        <v>0.989206406527502</v>
      </c>
      <c r="I524" s="2" t="n">
        <v>0.111128695615923</v>
      </c>
      <c r="J524" s="2" t="n">
        <v>0.3116979279447</v>
      </c>
      <c r="K524" s="2" t="n">
        <v>4.90491768265723</v>
      </c>
      <c r="L524" s="2" t="n">
        <v>0.71</v>
      </c>
      <c r="M524" s="2" t="n">
        <v>0.118</v>
      </c>
      <c r="N524" s="2" t="n">
        <v>10.453</v>
      </c>
      <c r="O524" s="2" t="s">
        <v>41</v>
      </c>
      <c r="P524" s="2" t="n">
        <v>1064.5</v>
      </c>
      <c r="Q524" s="2" t="n">
        <v>310.4</v>
      </c>
      <c r="R524" s="2" t="n">
        <v>50.691</v>
      </c>
      <c r="S524" s="2" t="n">
        <v>0.570219083095269</v>
      </c>
      <c r="T524" s="2" t="n">
        <v>-0.480545984326134</v>
      </c>
      <c r="U524" s="2" t="n">
        <v>-0.259802020137736</v>
      </c>
      <c r="V524" s="2" t="n">
        <v>0.083183455003022</v>
      </c>
      <c r="W524" s="2" t="n">
        <v>0.0194161551853631</v>
      </c>
      <c r="X524" s="2" t="n">
        <v>0.111651432048182</v>
      </c>
      <c r="Y524" s="2" t="n">
        <v>0.0985423485940914</v>
      </c>
      <c r="Z524" s="2" t="n">
        <v>0.113634473710158</v>
      </c>
      <c r="AA524" s="2" t="n">
        <v>0.150303625930985</v>
      </c>
      <c r="AB524" s="2" t="n">
        <v>0.167297286178136</v>
      </c>
      <c r="AC524" s="2" t="n">
        <v>0.153086920449205</v>
      </c>
      <c r="AD524" s="2" t="n">
        <v>0.107544986381962</v>
      </c>
      <c r="AE524" s="2" t="n">
        <v>0.0787292549527372</v>
      </c>
      <c r="AF524" s="2" t="n">
        <v>0.0192096717545442</v>
      </c>
      <c r="AG524" s="2" t="n">
        <v>-0.0196951643888064</v>
      </c>
      <c r="AH524" s="3" t="b">
        <f aca="false">TRUE()</f>
        <v>1</v>
      </c>
      <c r="AI524" s="3" t="n">
        <v>-0.256013061684465</v>
      </c>
      <c r="AJ524" s="3" t="b">
        <f aca="false">TRUE()</f>
        <v>1</v>
      </c>
      <c r="AK524" s="3" t="n">
        <v>0.3986066900899</v>
      </c>
      <c r="AL524" s="3" t="b">
        <f aca="false">TRUE()</f>
        <v>1</v>
      </c>
      <c r="AM524" s="3" t="n">
        <v>1.0067263346284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1</v>
      </c>
      <c r="F525" s="2" t="n">
        <v>37.8749836510982</v>
      </c>
      <c r="G525" s="2" t="n">
        <v>0.534263959390863</v>
      </c>
      <c r="H525" s="2" t="n">
        <v>0.953256406270907</v>
      </c>
      <c r="I525" s="2" t="n">
        <v>0.0952949063704006</v>
      </c>
      <c r="J525" s="2" t="n">
        <v>0.273722176487796</v>
      </c>
      <c r="K525" s="2" t="n">
        <v>5.77857195839359</v>
      </c>
      <c r="L525" s="2" t="n">
        <v>0.667</v>
      </c>
      <c r="M525" s="2" t="n">
        <v>0.082</v>
      </c>
      <c r="N525" s="2" t="n">
        <v>12.337</v>
      </c>
      <c r="O525" s="2" t="s">
        <v>41</v>
      </c>
      <c r="P525" s="2" t="n">
        <v>459.7</v>
      </c>
      <c r="Q525" s="2" t="n">
        <v>215.1</v>
      </c>
      <c r="R525" s="2" t="n">
        <v>21.889</v>
      </c>
      <c r="S525" s="2" t="n">
        <v>0.336830128301603</v>
      </c>
      <c r="T525" s="2" t="n">
        <v>0.176344670646345</v>
      </c>
      <c r="U525" s="2" t="n">
        <v>-0.914180736179767</v>
      </c>
      <c r="V525" s="2" t="n">
        <v>0.239938290163911</v>
      </c>
      <c r="W525" s="2" t="n">
        <v>0.140156841073231</v>
      </c>
      <c r="X525" s="2" t="n">
        <v>0.0478027203207324</v>
      </c>
      <c r="Y525" s="2" t="n">
        <v>0.107423245279103</v>
      </c>
      <c r="Z525" s="2" t="n">
        <v>0.168046970573252</v>
      </c>
      <c r="AA525" s="2" t="n">
        <v>0.187508123484281</v>
      </c>
      <c r="AB525" s="2" t="n">
        <v>0.131863186782337</v>
      </c>
      <c r="AC525" s="2" t="n">
        <v>0.13106033274377</v>
      </c>
      <c r="AD525" s="2" t="n">
        <v>0.12034013348019</v>
      </c>
      <c r="AE525" s="2" t="n">
        <v>0.0823085173083746</v>
      </c>
      <c r="AF525" s="2" t="n">
        <v>0.0236467700279601</v>
      </c>
      <c r="AG525" s="2" t="n">
        <v>0.556897911257853</v>
      </c>
      <c r="AH525" s="3" t="b">
        <f aca="false">TRUE()</f>
        <v>1</v>
      </c>
      <c r="AI525" s="3" t="n">
        <v>-0.777967001402568</v>
      </c>
      <c r="AJ525" s="3" t="b">
        <f aca="false">TRUE()</f>
        <v>1</v>
      </c>
      <c r="AK525" s="3" t="n">
        <v>-1.05588296745579</v>
      </c>
      <c r="AL525" s="3" t="b">
        <f aca="false">TRUE()</f>
        <v>1</v>
      </c>
      <c r="AM525" s="3" t="n">
        <v>-1.5126098781684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2</v>
      </c>
      <c r="F526" s="2" t="n">
        <v>18.9246444160512</v>
      </c>
      <c r="G526" s="2" t="n">
        <v>0.793165467625899</v>
      </c>
      <c r="H526" s="2" t="n">
        <v>0.976288991756071</v>
      </c>
      <c r="I526" s="2" t="n">
        <v>0.167013277581263</v>
      </c>
      <c r="J526" s="2" t="n">
        <v>0.417186411661042</v>
      </c>
      <c r="K526" s="2" t="n">
        <v>3.1842406989547</v>
      </c>
      <c r="L526" s="2" t="n">
        <v>0.562</v>
      </c>
      <c r="M526" s="2" t="n">
        <v>0.138</v>
      </c>
      <c r="N526" s="2" t="n">
        <v>7.142</v>
      </c>
      <c r="O526" s="2" t="s">
        <v>41</v>
      </c>
      <c r="P526" s="2" t="n">
        <v>1052.2</v>
      </c>
      <c r="Q526" s="2" t="n">
        <v>280</v>
      </c>
      <c r="R526" s="2" t="n">
        <v>50.107</v>
      </c>
      <c r="S526" s="2" t="n">
        <v>0.614610950745988</v>
      </c>
      <c r="T526" s="2" t="n">
        <v>-0.899133372959529</v>
      </c>
      <c r="U526" s="2" t="n">
        <v>-0.0946905404156042</v>
      </c>
      <c r="V526" s="2" t="n">
        <v>0.165208717379877</v>
      </c>
      <c r="W526" s="2" t="n">
        <v>0.0480843403476219</v>
      </c>
      <c r="X526" s="2" t="n">
        <v>0.10815586490918</v>
      </c>
      <c r="Y526" s="2" t="n">
        <v>0.126807641167077</v>
      </c>
      <c r="Z526" s="2" t="n">
        <v>0.139250409134651</v>
      </c>
      <c r="AA526" s="2" t="n">
        <v>0.138735705046562</v>
      </c>
      <c r="AB526" s="2" t="n">
        <v>0.125120020272485</v>
      </c>
      <c r="AC526" s="2" t="n">
        <v>0.118977092280676</v>
      </c>
      <c r="AD526" s="2" t="n">
        <v>0.119195220460802</v>
      </c>
      <c r="AE526" s="2" t="n">
        <v>0.0929359737740162</v>
      </c>
      <c r="AF526" s="2" t="n">
        <v>0.0308220729545516</v>
      </c>
      <c r="AG526" s="2" t="n">
        <v>-1.1553050523977</v>
      </c>
      <c r="AH526" s="3" t="b">
        <f aca="false">TRUE()</f>
        <v>1</v>
      </c>
      <c r="AI526" s="3" t="n">
        <v>-2.05250569141189</v>
      </c>
      <c r="AJ526" s="3" t="b">
        <f aca="false">TRUE()</f>
        <v>1</v>
      </c>
      <c r="AK526" s="3" t="n">
        <v>1.20665649983751</v>
      </c>
      <c r="AL526" s="3" t="b">
        <f aca="false">TRUE()</f>
        <v>1</v>
      </c>
      <c r="AM526" s="3" t="n">
        <v>0.95548983426900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3</v>
      </c>
      <c r="F527" s="2" t="n">
        <v>40.7321066997092</v>
      </c>
      <c r="G527" s="2" t="n">
        <v>0.545697131420947</v>
      </c>
      <c r="H527" s="2" t="n">
        <v>0.954125099897865</v>
      </c>
      <c r="I527" s="2" t="n">
        <v>0.0950976942652815</v>
      </c>
      <c r="J527" s="2" t="n">
        <v>0.263693267168654</v>
      </c>
      <c r="K527" s="2" t="n">
        <v>5.72566251409451</v>
      </c>
      <c r="L527" s="2" t="n">
        <v>0.654</v>
      </c>
      <c r="M527" s="2" t="n">
        <v>0.082</v>
      </c>
      <c r="N527" s="2" t="n">
        <v>12.19</v>
      </c>
      <c r="O527" s="2" t="s">
        <v>41</v>
      </c>
      <c r="P527" s="2" t="n">
        <v>1222.4</v>
      </c>
      <c r="Q527" s="2" t="n">
        <v>301.2</v>
      </c>
      <c r="R527" s="2" t="n">
        <v>58.212</v>
      </c>
      <c r="S527" s="2" t="n">
        <v>0.629655477848564</v>
      </c>
      <c r="T527" s="2" t="n">
        <v>-0.0910290517340989</v>
      </c>
      <c r="U527" s="2" t="n">
        <v>-0.490172338252437</v>
      </c>
      <c r="V527" s="2" t="n">
        <v>0.0881336011072798</v>
      </c>
      <c r="W527" s="2" t="n">
        <v>0.00241150720728833</v>
      </c>
      <c r="X527" s="2" t="n">
        <v>0.0964652682254908</v>
      </c>
      <c r="Y527" s="2" t="n">
        <v>0.176971495288779</v>
      </c>
      <c r="Z527" s="2" t="n">
        <v>0.167566615202973</v>
      </c>
      <c r="AA527" s="2" t="n">
        <v>0.092039944277326</v>
      </c>
      <c r="AB527" s="2" t="n">
        <v>0.110551793278706</v>
      </c>
      <c r="AC527" s="2" t="n">
        <v>0.122980317263504</v>
      </c>
      <c r="AD527" s="2" t="n">
        <v>0.130260370073602</v>
      </c>
      <c r="AE527" s="2" t="n">
        <v>0.0846322413495944</v>
      </c>
      <c r="AF527" s="2" t="n">
        <v>0.018531955040024</v>
      </c>
      <c r="AG527" s="2" t="n">
        <v>0.52197881331897</v>
      </c>
      <c r="AH527" s="3" t="b">
        <f aca="false">TRUE()</f>
        <v>1</v>
      </c>
      <c r="AI527" s="3" t="n">
        <v>-0.935767029689437</v>
      </c>
      <c r="AJ527" s="3" t="b">
        <f aca="false">TRUE()</f>
        <v>1</v>
      </c>
      <c r="AK527" s="3" t="n">
        <v>-1.05588296745579</v>
      </c>
      <c r="AL527" s="3" t="b">
        <f aca="false">TRUE()</f>
        <v>1</v>
      </c>
      <c r="AM527" s="3" t="n">
        <v>1.6644697010316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4</v>
      </c>
      <c r="F528" s="2" t="n">
        <v>35.5376777919744</v>
      </c>
      <c r="G528" s="2" t="n">
        <v>0.825367647058824</v>
      </c>
      <c r="H528" s="2" t="n">
        <v>0.974363664671128</v>
      </c>
      <c r="I528" s="2" t="n">
        <v>0.233340634933097</v>
      </c>
      <c r="J528" s="2" t="n">
        <v>0.454683769322248</v>
      </c>
      <c r="K528" s="2" t="n">
        <v>3.07888302992901</v>
      </c>
      <c r="L528" s="2" t="n">
        <v>0.67</v>
      </c>
      <c r="M528" s="2" t="n">
        <v>0.091</v>
      </c>
      <c r="N528" s="2" t="n">
        <v>6.936</v>
      </c>
      <c r="O528" s="2" t="s">
        <v>41</v>
      </c>
      <c r="P528" s="2" t="n">
        <v>1212.3</v>
      </c>
      <c r="Q528" s="2" t="n">
        <v>261.2</v>
      </c>
      <c r="R528" s="2" t="n">
        <v>57.727</v>
      </c>
      <c r="S528" s="2" t="n">
        <v>0.627928616920088</v>
      </c>
      <c r="T528" s="2" t="n">
        <v>-0.806790837407796</v>
      </c>
      <c r="U528" s="2" t="n">
        <v>0.0121314054657171</v>
      </c>
      <c r="V528" s="2" t="n">
        <v>0.0167496958451038</v>
      </c>
      <c r="W528" s="2" t="n">
        <v>0.0167496958451038</v>
      </c>
      <c r="X528" s="2" t="n">
        <v>0.0321115501061939</v>
      </c>
      <c r="Y528" s="2" t="n">
        <v>0.10536382913617</v>
      </c>
      <c r="Z528" s="2" t="n">
        <v>0.140237290117343</v>
      </c>
      <c r="AA528" s="2" t="n">
        <v>0.154601336341403</v>
      </c>
      <c r="AB528" s="2" t="n">
        <v>0.143657916666893</v>
      </c>
      <c r="AC528" s="2" t="n">
        <v>0.137123676681351</v>
      </c>
      <c r="AD528" s="2" t="n">
        <v>0.123618028193091</v>
      </c>
      <c r="AE528" s="2" t="n">
        <v>0.101097985899956</v>
      </c>
      <c r="AF528" s="2" t="n">
        <v>0.0621883868575989</v>
      </c>
      <c r="AG528" s="2" t="n">
        <v>-1.22483885325421</v>
      </c>
      <c r="AH528" s="3" t="b">
        <f aca="false">TRUE()</f>
        <v>1</v>
      </c>
      <c r="AI528" s="3" t="n">
        <v>-0.741551610259445</v>
      </c>
      <c r="AJ528" s="3" t="b">
        <f aca="false">TRUE()</f>
        <v>1</v>
      </c>
      <c r="AK528" s="3" t="n">
        <v>-0.692260553069369</v>
      </c>
      <c r="AL528" s="3" t="b">
        <f aca="false">TRUE()</f>
        <v>1</v>
      </c>
      <c r="AM528" s="3" t="n">
        <v>1.6223974527689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9</v>
      </c>
      <c r="E529" s="2" t="n">
        <v>6</v>
      </c>
      <c r="F529" s="2" t="n">
        <v>13.2405199151872</v>
      </c>
      <c r="G529" s="2" t="n">
        <v>0.860248447204969</v>
      </c>
      <c r="H529" s="2" t="n">
        <v>0.986601489360001</v>
      </c>
      <c r="I529" s="2" t="n">
        <v>0.199936141661928</v>
      </c>
      <c r="J529" s="2" t="n">
        <v>0.356090229871634</v>
      </c>
      <c r="K529" s="2" t="n">
        <v>4.01913748777181</v>
      </c>
      <c r="L529" s="2" t="n">
        <v>0.634</v>
      </c>
      <c r="M529" s="2" t="n">
        <v>0.097</v>
      </c>
      <c r="N529" s="2" t="n">
        <v>8.752</v>
      </c>
      <c r="O529" s="2" t="s">
        <v>41</v>
      </c>
      <c r="P529" s="2" t="n">
        <v>1506.8</v>
      </c>
      <c r="Q529" s="2" t="n">
        <v>553.4</v>
      </c>
      <c r="R529" s="2" t="n">
        <v>71.753</v>
      </c>
      <c r="S529" s="2" t="n">
        <v>0.677335576745383</v>
      </c>
      <c r="T529" s="2" t="n">
        <v>0.204130323529301</v>
      </c>
      <c r="U529" s="2" t="n">
        <v>-0.624608133978271</v>
      </c>
      <c r="V529" s="2" t="n">
        <v>0.369153778604671</v>
      </c>
      <c r="W529" s="2" t="n">
        <v>0.0547106033148939</v>
      </c>
      <c r="X529" s="2" t="n">
        <v>0.105573783901012</v>
      </c>
      <c r="Y529" s="2" t="n">
        <v>0.133862166680944</v>
      </c>
      <c r="Z529" s="2" t="n">
        <v>0.135312577870837</v>
      </c>
      <c r="AA529" s="2" t="n">
        <v>0.191663491206151</v>
      </c>
      <c r="AB529" s="2" t="n">
        <v>0.18322260324951</v>
      </c>
      <c r="AC529" s="2" t="n">
        <v>0.111792802268078</v>
      </c>
      <c r="AD529" s="2" t="n">
        <v>0.0751328150327084</v>
      </c>
      <c r="AE529" s="2" t="n">
        <v>0.0498422477853165</v>
      </c>
      <c r="AF529" s="2" t="n">
        <v>0.0135975120054426</v>
      </c>
      <c r="AG529" s="2" t="n">
        <v>-0.604291086483286</v>
      </c>
      <c r="AH529" s="3" t="b">
        <f aca="false">TRUE()</f>
        <v>1</v>
      </c>
      <c r="AI529" s="3" t="n">
        <v>-1.17853630397693</v>
      </c>
      <c r="AJ529" s="3" t="b">
        <f aca="false">TRUE()</f>
        <v>1</v>
      </c>
      <c r="AK529" s="3" t="n">
        <v>-0.449845610145086</v>
      </c>
      <c r="AL529" s="3" t="b">
        <f aca="false">TRUE()</f>
        <v>1</v>
      </c>
      <c r="AM529" s="3" t="n">
        <v>2.8491575630016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9</v>
      </c>
      <c r="E530" s="2" t="n">
        <v>7</v>
      </c>
      <c r="F530" s="2" t="n">
        <v>15.2551187030578</v>
      </c>
      <c r="G530" s="2" t="n">
        <v>0.831062670299728</v>
      </c>
      <c r="H530" s="2" t="n">
        <v>0.989337709664598</v>
      </c>
      <c r="I530" s="2" t="n">
        <v>0.15533522445769</v>
      </c>
      <c r="J530" s="2" t="n">
        <v>0.336847143416558</v>
      </c>
      <c r="K530" s="2" t="n">
        <v>4.27828892629358</v>
      </c>
      <c r="L530" s="2" t="n">
        <v>0.623</v>
      </c>
      <c r="M530" s="2" t="n">
        <v>0.109</v>
      </c>
      <c r="N530" s="2" t="n">
        <v>9.324</v>
      </c>
      <c r="O530" s="2" t="s">
        <v>41</v>
      </c>
      <c r="P530" s="2" t="n">
        <v>1035.6</v>
      </c>
      <c r="Q530" s="2" t="n">
        <v>365.7</v>
      </c>
      <c r="R530" s="2" t="n">
        <v>49.316</v>
      </c>
      <c r="S530" s="2" t="n">
        <v>0.554598462576033</v>
      </c>
      <c r="T530" s="2" t="n">
        <v>-0.527444161182899</v>
      </c>
      <c r="U530" s="2" t="n">
        <v>-0.944278930159695</v>
      </c>
      <c r="V530" s="2" t="n">
        <v>0.0562707277022211</v>
      </c>
      <c r="W530" s="2" t="n">
        <v>0.0094222787889876</v>
      </c>
      <c r="X530" s="2" t="n">
        <v>0.0530326734514829</v>
      </c>
      <c r="Y530" s="2" t="n">
        <v>0.119788225187867</v>
      </c>
      <c r="Z530" s="2" t="n">
        <v>0.146374460518483</v>
      </c>
      <c r="AA530" s="2" t="n">
        <v>0.144321373706059</v>
      </c>
      <c r="AB530" s="2" t="n">
        <v>0.14382722685153</v>
      </c>
      <c r="AC530" s="2" t="n">
        <v>0.151920567544256</v>
      </c>
      <c r="AD530" s="2" t="n">
        <v>0.142648095054172</v>
      </c>
      <c r="AE530" s="2" t="n">
        <v>0.0840746226526844</v>
      </c>
      <c r="AF530" s="2" t="n">
        <v>0.0140127550334663</v>
      </c>
      <c r="AG530" s="2" t="n">
        <v>-0.433256697772051</v>
      </c>
      <c r="AH530" s="3" t="b">
        <f aca="false">TRUE()</f>
        <v>1</v>
      </c>
      <c r="AI530" s="3" t="n">
        <v>-1.31205940483505</v>
      </c>
      <c r="AJ530" s="3" t="b">
        <f aca="false">TRUE()</f>
        <v>1</v>
      </c>
      <c r="AK530" s="3" t="n">
        <v>0.0349842757034777</v>
      </c>
      <c r="AL530" s="3" t="b">
        <f aca="false">TRUE()</f>
        <v>1</v>
      </c>
      <c r="AM530" s="3" t="n">
        <v>0.88634138662940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9</v>
      </c>
      <c r="E531" s="2" t="n">
        <v>8</v>
      </c>
      <c r="F531" s="2" t="n">
        <v>26.565051177078</v>
      </c>
      <c r="G531" s="2" t="n">
        <v>0.733031674208145</v>
      </c>
      <c r="H531" s="2" t="n">
        <v>0.971009722485876</v>
      </c>
      <c r="I531" s="2" t="n">
        <v>0.229183118052329</v>
      </c>
      <c r="J531" s="2" t="n">
        <v>0.407290861799986</v>
      </c>
      <c r="K531" s="2" t="n">
        <v>2.82519398966787</v>
      </c>
      <c r="L531" s="2" t="n">
        <v>0.534</v>
      </c>
      <c r="M531" s="2" t="n">
        <v>0.081</v>
      </c>
      <c r="N531" s="2" t="n">
        <v>6.303</v>
      </c>
      <c r="O531" s="2" t="s">
        <v>41</v>
      </c>
      <c r="P531" s="2" t="n">
        <v>1434.4</v>
      </c>
      <c r="Q531" s="2" t="n">
        <v>199.9</v>
      </c>
      <c r="R531" s="2" t="n">
        <v>68.304</v>
      </c>
      <c r="S531" s="2" t="n">
        <v>0.803439934323187</v>
      </c>
      <c r="T531" s="2" t="n">
        <v>-0.475622101927383</v>
      </c>
      <c r="U531" s="2" t="n">
        <v>-0.748317432538431</v>
      </c>
      <c r="V531" s="2" t="n">
        <v>0.00623471799706532</v>
      </c>
      <c r="W531" s="2" t="n">
        <v>0.00623471799706532</v>
      </c>
      <c r="X531" s="2" t="n">
        <v>0.0396592961397886</v>
      </c>
      <c r="Y531" s="2" t="n">
        <v>0.0969410053411657</v>
      </c>
      <c r="Z531" s="2" t="n">
        <v>0.141021082625976</v>
      </c>
      <c r="AA531" s="2" t="n">
        <v>0.153442799992997</v>
      </c>
      <c r="AB531" s="2" t="n">
        <v>0.162449641781702</v>
      </c>
      <c r="AC531" s="2" t="n">
        <v>0.155456998871832</v>
      </c>
      <c r="AD531" s="2" t="n">
        <v>0.122812201488415</v>
      </c>
      <c r="AE531" s="2" t="n">
        <v>0.0855779245936312</v>
      </c>
      <c r="AF531" s="2" t="n">
        <v>0.0426390491644932</v>
      </c>
      <c r="AG531" s="2" t="n">
        <v>-1.39226817632223</v>
      </c>
      <c r="AH531" s="3" t="b">
        <f aca="false">TRUE()</f>
        <v>1</v>
      </c>
      <c r="AI531" s="3" t="n">
        <v>-2.39238267541438</v>
      </c>
      <c r="AJ531" s="3" t="b">
        <f aca="false">TRUE()</f>
        <v>1</v>
      </c>
      <c r="AK531" s="3" t="n">
        <v>-1.09628545794317</v>
      </c>
      <c r="AL531" s="3" t="b">
        <f aca="false">TRUE()</f>
        <v>1</v>
      </c>
      <c r="AM531" s="3" t="n">
        <v>2.54757035763372</v>
      </c>
      <c r="AN531" s="3" t="b">
        <f aca="false">FALSE()</f>
        <v>0</v>
      </c>
      <c r="AO531" s="3" t="n">
        <v>0</v>
      </c>
      <c r="AP531" s="3" t="n">
        <v>1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9</v>
      </c>
      <c r="E532" s="2" t="n">
        <v>9</v>
      </c>
      <c r="F532" s="2" t="n">
        <v>26.565051177078</v>
      </c>
      <c r="G532" s="2" t="n">
        <v>0.798</v>
      </c>
      <c r="H532" s="2" t="n">
        <v>0.99259846100334</v>
      </c>
      <c r="I532" s="2" t="n">
        <v>0.116625936260177</v>
      </c>
      <c r="J532" s="2" t="n">
        <v>0.261284985301805</v>
      </c>
      <c r="K532" s="2" t="n">
        <v>5.78213087660235</v>
      </c>
      <c r="L532" s="2" t="n">
        <v>0.645</v>
      </c>
      <c r="M532" s="2" t="n">
        <v>0.136</v>
      </c>
      <c r="N532" s="2" t="n">
        <v>12.28</v>
      </c>
      <c r="O532" s="2" t="s">
        <v>41</v>
      </c>
      <c r="P532" s="2" t="n">
        <v>1127.6</v>
      </c>
      <c r="Q532" s="2" t="n">
        <v>334.6</v>
      </c>
      <c r="R532" s="2" t="n">
        <v>53.696</v>
      </c>
      <c r="S532" s="2" t="n">
        <v>0.619545917861275</v>
      </c>
      <c r="T532" s="2" t="n">
        <v>-0.374712877957177</v>
      </c>
      <c r="U532" s="2" t="n">
        <v>-0.546388749904181</v>
      </c>
      <c r="V532" s="2" t="n">
        <v>0.263841936324832</v>
      </c>
      <c r="W532" s="2" t="n">
        <v>0.0937354950599286</v>
      </c>
      <c r="X532" s="2" t="n">
        <v>0.150206098955633</v>
      </c>
      <c r="Y532" s="2" t="n">
        <v>0.15823109093181</v>
      </c>
      <c r="Z532" s="2" t="n">
        <v>0.146891251296332</v>
      </c>
      <c r="AA532" s="2" t="n">
        <v>0.12399635780234</v>
      </c>
      <c r="AB532" s="2" t="n">
        <v>0.113144996123553</v>
      </c>
      <c r="AC532" s="2" t="n">
        <v>0.104088343241339</v>
      </c>
      <c r="AD532" s="2" t="n">
        <v>0.0966438091759754</v>
      </c>
      <c r="AE532" s="2" t="n">
        <v>0.0769357532298238</v>
      </c>
      <c r="AF532" s="2" t="n">
        <v>0.0298622992431942</v>
      </c>
      <c r="AG532" s="2" t="n">
        <v>0.559246720910546</v>
      </c>
      <c r="AH532" s="3" t="b">
        <f aca="false">TRUE()</f>
        <v>1</v>
      </c>
      <c r="AI532" s="3" t="n">
        <v>-1.04501320311881</v>
      </c>
      <c r="AJ532" s="3" t="b">
        <f aca="false">TRUE()</f>
        <v>1</v>
      </c>
      <c r="AK532" s="3" t="n">
        <v>1.12585151886275</v>
      </c>
      <c r="AL532" s="3" t="b">
        <f aca="false">TRUE()</f>
        <v>1</v>
      </c>
      <c r="AM532" s="3" t="n">
        <v>1.2695737470416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9</v>
      </c>
      <c r="E533" s="2" t="n">
        <v>10</v>
      </c>
      <c r="F533" s="2" t="n">
        <v>39.8055710922652</v>
      </c>
      <c r="G533" s="2" t="n">
        <v>0.956140350877193</v>
      </c>
      <c r="H533" s="2" t="n">
        <v>0.950726296664293</v>
      </c>
      <c r="I533" s="2" t="n">
        <v>0.265528910158417</v>
      </c>
      <c r="J533" s="2" t="n">
        <v>0.61501700493257</v>
      </c>
      <c r="K533" s="2" t="n">
        <v>2.2361308553383</v>
      </c>
      <c r="L533" s="2" t="n">
        <v>0.706</v>
      </c>
      <c r="M533" s="2" t="n">
        <v>0.126</v>
      </c>
      <c r="N533" s="2" t="n">
        <v>5.202</v>
      </c>
      <c r="O533" s="2" t="s">
        <v>41</v>
      </c>
      <c r="P533" s="2" t="n">
        <v>906.3</v>
      </c>
      <c r="Q533" s="2" t="n">
        <v>301.1</v>
      </c>
      <c r="R533" s="2" t="n">
        <v>43.156</v>
      </c>
      <c r="S533" s="2" t="n">
        <v>0.594887625689235</v>
      </c>
      <c r="T533" s="2" t="n">
        <v>-0.164633180029049</v>
      </c>
      <c r="U533" s="2" t="n">
        <v>-1.00070067665252</v>
      </c>
      <c r="V533" s="2" t="n">
        <v>0.236124612941826</v>
      </c>
      <c r="W533" s="2" t="n">
        <v>0.0264026728526525</v>
      </c>
      <c r="X533" s="2" t="n">
        <v>0.106898228157054</v>
      </c>
      <c r="Y533" s="2" t="n">
        <v>0.141138786626223</v>
      </c>
      <c r="Z533" s="2" t="n">
        <v>0.146638945359043</v>
      </c>
      <c r="AA533" s="2" t="n">
        <v>0.132215913861892</v>
      </c>
      <c r="AB533" s="2" t="n">
        <v>0.153798718584715</v>
      </c>
      <c r="AC533" s="2" t="n">
        <v>0.144157795546798</v>
      </c>
      <c r="AD533" s="2" t="n">
        <v>0.098297041520504</v>
      </c>
      <c r="AE533" s="2" t="n">
        <v>0.0556026955028125</v>
      </c>
      <c r="AF533" s="2" t="n">
        <v>0.0212518748409583</v>
      </c>
      <c r="AG533" s="2" t="n">
        <v>-1.78103720522314</v>
      </c>
      <c r="AH533" s="3" t="b">
        <f aca="false">TRUE()</f>
        <v>1</v>
      </c>
      <c r="AI533" s="3" t="n">
        <v>-0.304566916541963</v>
      </c>
      <c r="AJ533" s="3" t="b">
        <f aca="false">TRUE()</f>
        <v>1</v>
      </c>
      <c r="AK533" s="3" t="n">
        <v>0.721826613988943</v>
      </c>
      <c r="AL533" s="3" t="b">
        <f aca="false">TRUE()</f>
        <v>1</v>
      </c>
      <c r="AM533" s="3" t="n">
        <v>0.34773329748482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1</v>
      </c>
      <c r="E534" s="2" t="n">
        <v>0</v>
      </c>
      <c r="F534" s="2" t="n">
        <v>18.434948822922</v>
      </c>
      <c r="G534" s="2" t="n">
        <v>0.926150121065375</v>
      </c>
      <c r="H534" s="2" t="n">
        <v>0.982993149499014</v>
      </c>
      <c r="I534" s="2" t="n">
        <v>0.251556883192769</v>
      </c>
      <c r="J534" s="2" t="n">
        <v>0.427453137689541</v>
      </c>
      <c r="K534" s="2" t="n">
        <v>4.31769184867949</v>
      </c>
      <c r="L534" s="2" t="n">
        <v>0.797</v>
      </c>
      <c r="M534" s="2" t="n">
        <v>0.101</v>
      </c>
      <c r="N534" s="2" t="n">
        <v>9.491</v>
      </c>
      <c r="O534" s="2" t="s">
        <v>41</v>
      </c>
      <c r="P534" s="2" t="n">
        <v>821.8</v>
      </c>
      <c r="Q534" s="2" t="n">
        <v>275.9</v>
      </c>
      <c r="R534" s="2" t="n">
        <v>39.135</v>
      </c>
      <c r="S534" s="2" t="n">
        <v>0.475717934321694</v>
      </c>
      <c r="T534" s="2" t="n">
        <v>-0.420379148178795</v>
      </c>
      <c r="U534" s="2" t="n">
        <v>-0.859404566138373</v>
      </c>
      <c r="V534" s="2" t="n">
        <v>0.0742842241128504</v>
      </c>
      <c r="W534" s="2" t="n">
        <v>0.00419748134812725</v>
      </c>
      <c r="X534" s="2" t="n">
        <v>0.0513874910359215</v>
      </c>
      <c r="Y534" s="2" t="n">
        <v>0.118843578259927</v>
      </c>
      <c r="Z534" s="2" t="n">
        <v>0.139267731570161</v>
      </c>
      <c r="AA534" s="2" t="n">
        <v>0.150098337412556</v>
      </c>
      <c r="AB534" s="2" t="n">
        <v>0.151776210074532</v>
      </c>
      <c r="AC534" s="2" t="n">
        <v>0.146560410719733</v>
      </c>
      <c r="AD534" s="2" t="n">
        <v>0.135975091132527</v>
      </c>
      <c r="AE534" s="2" t="n">
        <v>0.0835959997497408</v>
      </c>
      <c r="AF534" s="2" t="n">
        <v>0.0224951500449017</v>
      </c>
      <c r="AG534" s="2" t="n">
        <v>-0.407251614481175</v>
      </c>
      <c r="AH534" s="3" t="b">
        <f aca="false">TRUE()</f>
        <v>1</v>
      </c>
      <c r="AI534" s="3" t="n">
        <v>0.800033281466118</v>
      </c>
      <c r="AJ534" s="3" t="b">
        <f aca="false">TRUE()</f>
        <v>1</v>
      </c>
      <c r="AK534" s="3" t="n">
        <v>-0.288235648195565</v>
      </c>
      <c r="AL534" s="3" t="b">
        <f aca="false">TRUE()</f>
        <v>1</v>
      </c>
      <c r="AM534" s="3" t="n">
        <v>-0.0042572944155355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2</v>
      </c>
      <c r="E535" s="2" t="n">
        <v>1</v>
      </c>
      <c r="F535" s="2" t="n">
        <v>51.3401917459099</v>
      </c>
      <c r="G535" s="2" t="n">
        <v>0.809322033898305</v>
      </c>
      <c r="H535" s="2" t="n">
        <v>0.979096834055849</v>
      </c>
      <c r="I535" s="2" t="n">
        <v>0.165134961324864</v>
      </c>
      <c r="J535" s="2" t="n">
        <v>0.405507172972684</v>
      </c>
      <c r="K535" s="2" t="n">
        <v>3.73755678813364</v>
      </c>
      <c r="L535" s="2" t="n">
        <v>0.685</v>
      </c>
      <c r="M535" s="2" t="n">
        <v>0.111</v>
      </c>
      <c r="N535" s="2" t="n">
        <v>8.325</v>
      </c>
      <c r="O535" s="2" t="s">
        <v>41</v>
      </c>
      <c r="P535" s="2" t="n">
        <v>942.4</v>
      </c>
      <c r="Q535" s="2" t="n">
        <v>367</v>
      </c>
      <c r="R535" s="2" t="n">
        <v>44.874</v>
      </c>
      <c r="S535" s="2" t="n">
        <v>0.483192008380465</v>
      </c>
      <c r="T535" s="2" t="n">
        <v>-0.119901260532091</v>
      </c>
      <c r="U535" s="2" t="n">
        <v>-1.20087095787191</v>
      </c>
      <c r="V535" s="2" t="n">
        <v>0.252321896191392</v>
      </c>
      <c r="W535" s="2" t="n">
        <v>0.0636859138749378</v>
      </c>
      <c r="X535" s="2" t="n">
        <v>0.0466597397516578</v>
      </c>
      <c r="Y535" s="2" t="n">
        <v>0.134954320214366</v>
      </c>
      <c r="Z535" s="2" t="n">
        <v>0.169503542737723</v>
      </c>
      <c r="AA535" s="2" t="n">
        <v>0.173757042129545</v>
      </c>
      <c r="AB535" s="2" t="n">
        <v>0.172530782779228</v>
      </c>
      <c r="AC535" s="2" t="n">
        <v>0.1572518429659</v>
      </c>
      <c r="AD535" s="2" t="n">
        <v>0.0705957282345631</v>
      </c>
      <c r="AE535" s="2" t="n">
        <v>0.0414011980627347</v>
      </c>
      <c r="AF535" s="2" t="n">
        <v>0.0333458031242832</v>
      </c>
      <c r="AG535" s="2" t="n">
        <v>-0.790128306257975</v>
      </c>
      <c r="AH535" s="3" t="b">
        <f aca="false">TRUE()</f>
        <v>1</v>
      </c>
      <c r="AI535" s="3" t="n">
        <v>-0.559474654543827</v>
      </c>
      <c r="AJ535" s="3" t="b">
        <f aca="false">TRUE()</f>
        <v>1</v>
      </c>
      <c r="AK535" s="3" t="n">
        <v>0.115789256678238</v>
      </c>
      <c r="AL535" s="3" t="b">
        <f aca="false">TRUE()</f>
        <v>1</v>
      </c>
      <c r="AM535" s="3" t="n">
        <v>0.49811034325527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5</v>
      </c>
      <c r="E536" s="2" t="n">
        <v>0</v>
      </c>
      <c r="F536" s="2" t="n">
        <v>16.504361381755</v>
      </c>
      <c r="G536" s="2" t="n">
        <v>0.906779661016949</v>
      </c>
      <c r="H536" s="2" t="n">
        <v>0.987302334915669</v>
      </c>
      <c r="I536" s="2" t="n">
        <v>0.21797861005866</v>
      </c>
      <c r="J536" s="2" t="n">
        <v>0.37324144416447</v>
      </c>
      <c r="K536" s="2" t="n">
        <v>4.95358727292449</v>
      </c>
      <c r="L536" s="2" t="n">
        <v>0.792</v>
      </c>
      <c r="M536" s="2" t="n">
        <v>0.104</v>
      </c>
      <c r="N536" s="2" t="n">
        <v>10.749</v>
      </c>
      <c r="O536" s="2" t="s">
        <v>41</v>
      </c>
      <c r="P536" s="2" t="n">
        <v>755.3</v>
      </c>
      <c r="Q536" s="2" t="n">
        <v>278</v>
      </c>
      <c r="R536" s="2" t="n">
        <v>35.966</v>
      </c>
      <c r="S536" s="2" t="n">
        <v>0.451737946331311</v>
      </c>
      <c r="T536" s="2" t="n">
        <v>-0.409638861186028</v>
      </c>
      <c r="U536" s="2" t="n">
        <v>-0.97841698017229</v>
      </c>
      <c r="V536" s="2" t="n">
        <v>0.067082230471831</v>
      </c>
      <c r="W536" s="2" t="n">
        <v>0.00530050448336539</v>
      </c>
      <c r="X536" s="2" t="n">
        <v>0.049634819745179</v>
      </c>
      <c r="Y536" s="2" t="n">
        <v>0.119343762833028</v>
      </c>
      <c r="Z536" s="2" t="n">
        <v>0.141957602743156</v>
      </c>
      <c r="AA536" s="2" t="n">
        <v>0.148222018378357</v>
      </c>
      <c r="AB536" s="2" t="n">
        <v>0.155642529566388</v>
      </c>
      <c r="AC536" s="2" t="n">
        <v>0.156754551299109</v>
      </c>
      <c r="AD536" s="2" t="n">
        <v>0.129557856471207</v>
      </c>
      <c r="AE536" s="2" t="n">
        <v>0.078228881230421</v>
      </c>
      <c r="AF536" s="2" t="n">
        <v>0.0206579777331545</v>
      </c>
      <c r="AG536" s="2" t="n">
        <v>0.0124257208652718</v>
      </c>
      <c r="AH536" s="3" t="b">
        <f aca="false">TRUE()</f>
        <v>1</v>
      </c>
      <c r="AI536" s="3" t="n">
        <v>0.739340962894246</v>
      </c>
      <c r="AJ536" s="3" t="b">
        <f aca="false">TRUE()</f>
        <v>1</v>
      </c>
      <c r="AK536" s="3" t="n">
        <v>-0.167028176733424</v>
      </c>
      <c r="AL536" s="3" t="b">
        <f aca="false">TRUE()</f>
        <v>1</v>
      </c>
      <c r="AM536" s="3" t="n">
        <v>-0.28126764188741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7</v>
      </c>
      <c r="E537" s="2" t="n">
        <v>0</v>
      </c>
      <c r="F537" s="2" t="n">
        <v>11.3099324740202</v>
      </c>
      <c r="G537" s="2" t="n">
        <v>0.889344262295082</v>
      </c>
      <c r="H537" s="2" t="n">
        <v>0.988643177263822</v>
      </c>
      <c r="I537" s="2" t="n">
        <v>0.212451350409481</v>
      </c>
      <c r="J537" s="2" t="n">
        <v>0.363697705180762</v>
      </c>
      <c r="K537" s="2" t="n">
        <v>5.05181740758786</v>
      </c>
      <c r="L537" s="2" t="n">
        <v>0.772</v>
      </c>
      <c r="M537" s="2" t="n">
        <v>0.087</v>
      </c>
      <c r="N537" s="2" t="n">
        <v>10.969</v>
      </c>
      <c r="O537" s="2" t="s">
        <v>41</v>
      </c>
      <c r="P537" s="2" t="n">
        <v>627.5</v>
      </c>
      <c r="Q537" s="2" t="n">
        <v>209.4</v>
      </c>
      <c r="R537" s="2" t="n">
        <v>29.882</v>
      </c>
      <c r="S537" s="2" t="n">
        <v>0.480120841526152</v>
      </c>
      <c r="T537" s="2" t="n">
        <v>-0.54105016734418</v>
      </c>
      <c r="U537" s="2" t="n">
        <v>-0.57052046550523</v>
      </c>
      <c r="V537" s="2" t="n">
        <v>0.115929563470436</v>
      </c>
      <c r="W537" s="2" t="n">
        <v>0.00578006287196875</v>
      </c>
      <c r="X537" s="2" t="n">
        <v>0.0847877751839921</v>
      </c>
      <c r="Y537" s="2" t="n">
        <v>0.130208511362509</v>
      </c>
      <c r="Z537" s="2" t="n">
        <v>0.13785950116495</v>
      </c>
      <c r="AA537" s="2" t="n">
        <v>0.141421259006967</v>
      </c>
      <c r="AB537" s="2" t="n">
        <v>0.144935412003066</v>
      </c>
      <c r="AC537" s="2" t="n">
        <v>0.148816914716738</v>
      </c>
      <c r="AD537" s="2" t="n">
        <v>0.12604840358773</v>
      </c>
      <c r="AE537" s="2" t="n">
        <v>0.0769879570846036</v>
      </c>
      <c r="AF537" s="2" t="n">
        <v>0.00893426588944484</v>
      </c>
      <c r="AG537" s="2" t="n">
        <v>0.0772555019809189</v>
      </c>
      <c r="AH537" s="3" t="b">
        <f aca="false">TRUE()</f>
        <v>1</v>
      </c>
      <c r="AI537" s="3" t="n">
        <v>0.496571688606755</v>
      </c>
      <c r="AJ537" s="3" t="b">
        <f aca="false">TRUE()</f>
        <v>1</v>
      </c>
      <c r="AK537" s="3" t="n">
        <v>-0.85387051501889</v>
      </c>
      <c r="AL537" s="3" t="b">
        <f aca="false">TRUE()</f>
        <v>1</v>
      </c>
      <c r="AM537" s="3" t="n">
        <v>-0.81362737732962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8</v>
      </c>
      <c r="E538" s="2" t="n">
        <v>1</v>
      </c>
      <c r="F538" s="2" t="n">
        <v>36.0273733851036</v>
      </c>
      <c r="G538" s="2" t="n">
        <v>0.644408688656476</v>
      </c>
      <c r="H538" s="2" t="n">
        <v>0.98632080380671</v>
      </c>
      <c r="I538" s="2" t="n">
        <v>0.093121336316003</v>
      </c>
      <c r="J538" s="2" t="n">
        <v>0.261952274036279</v>
      </c>
      <c r="K538" s="2" t="n">
        <v>5.70781165490198</v>
      </c>
      <c r="L538" s="2" t="n">
        <v>0.602</v>
      </c>
      <c r="M538" s="2" t="n">
        <v>0.082</v>
      </c>
      <c r="N538" s="2" t="n">
        <v>12.204</v>
      </c>
      <c r="O538" s="2" t="s">
        <v>41</v>
      </c>
      <c r="P538" s="2" t="n">
        <v>987.1</v>
      </c>
      <c r="Q538" s="2" t="n">
        <v>320.1</v>
      </c>
      <c r="R538" s="2" t="n">
        <v>47.006</v>
      </c>
      <c r="S538" s="2" t="n">
        <v>0.731665447219666</v>
      </c>
      <c r="T538" s="2" t="n">
        <v>-0.812392441874039</v>
      </c>
      <c r="U538" s="2" t="n">
        <v>-0.266527545019218</v>
      </c>
      <c r="V538" s="2" t="n">
        <v>0.0826348438276047</v>
      </c>
      <c r="W538" s="2" t="n">
        <v>0.0337133430131255</v>
      </c>
      <c r="X538" s="2" t="n">
        <v>0.0424126799625545</v>
      </c>
      <c r="Y538" s="2" t="n">
        <v>0.116597627391001</v>
      </c>
      <c r="Z538" s="2" t="n">
        <v>0.143762943858209</v>
      </c>
      <c r="AA538" s="2" t="n">
        <v>0.158621146869954</v>
      </c>
      <c r="AB538" s="2" t="n">
        <v>0.151970948418982</v>
      </c>
      <c r="AC538" s="2" t="n">
        <v>0.149526884246691</v>
      </c>
      <c r="AD538" s="2" t="n">
        <v>0.133452640528774</v>
      </c>
      <c r="AE538" s="2" t="n">
        <v>0.0880703117735592</v>
      </c>
      <c r="AF538" s="2" t="n">
        <v>0.0155848169502756</v>
      </c>
      <c r="AG538" s="2" t="n">
        <v>0.510197629284724</v>
      </c>
      <c r="AH538" s="3" t="b">
        <f aca="false">TRUE()</f>
        <v>1</v>
      </c>
      <c r="AI538" s="3" t="n">
        <v>-1.56696714283691</v>
      </c>
      <c r="AJ538" s="3" t="b">
        <f aca="false">TRUE()</f>
        <v>1</v>
      </c>
      <c r="AK538" s="3" t="n">
        <v>-1.05588296745579</v>
      </c>
      <c r="AL538" s="3" t="b">
        <f aca="false">TRUE()</f>
        <v>1</v>
      </c>
      <c r="AM538" s="3" t="n">
        <v>0.68431128358600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8</v>
      </c>
      <c r="E539" s="2" t="n">
        <v>2</v>
      </c>
      <c r="F539" s="2" t="n">
        <v>24.2277453179541</v>
      </c>
      <c r="G539" s="2" t="n">
        <v>0.709129511677282</v>
      </c>
      <c r="H539" s="2" t="n">
        <v>0.989427329639826</v>
      </c>
      <c r="I539" s="2" t="n">
        <v>0.0947342410206158</v>
      </c>
      <c r="J539" s="2" t="n">
        <v>0.283003586088754</v>
      </c>
      <c r="K539" s="2" t="n">
        <v>5.01329057532919</v>
      </c>
      <c r="L539" s="2" t="n">
        <v>0.608</v>
      </c>
      <c r="M539" s="2" t="n">
        <v>0.073</v>
      </c>
      <c r="N539" s="2" t="n">
        <v>10.793</v>
      </c>
      <c r="O539" s="2" t="s">
        <v>41</v>
      </c>
      <c r="P539" s="2" t="n">
        <v>1207.6</v>
      </c>
      <c r="Q539" s="2" t="n">
        <v>359.5</v>
      </c>
      <c r="R539" s="2" t="n">
        <v>57.505</v>
      </c>
      <c r="S539" s="2" t="n">
        <v>0.689680550159621</v>
      </c>
      <c r="T539" s="2" t="n">
        <v>-0.437691217549055</v>
      </c>
      <c r="U539" s="2" t="n">
        <v>-0.565518580456351</v>
      </c>
      <c r="V539" s="2" t="n">
        <v>0.039686835817203</v>
      </c>
      <c r="W539" s="2" t="n">
        <v>0.039686835817203</v>
      </c>
      <c r="X539" s="2" t="n">
        <v>0.0397379953410981</v>
      </c>
      <c r="Y539" s="2" t="n">
        <v>0.0894364501535828</v>
      </c>
      <c r="Z539" s="2" t="n">
        <v>0.137936112422297</v>
      </c>
      <c r="AA539" s="2" t="n">
        <v>0.161152518147151</v>
      </c>
      <c r="AB539" s="2" t="n">
        <v>0.159510319438503</v>
      </c>
      <c r="AC539" s="2" t="n">
        <v>0.136994293090826</v>
      </c>
      <c r="AD539" s="2" t="n">
        <v>0.115115783783408</v>
      </c>
      <c r="AE539" s="2" t="n">
        <v>0.119846883848606</v>
      </c>
      <c r="AF539" s="2" t="n">
        <v>0.0402696437745278</v>
      </c>
      <c r="AG539" s="2" t="n">
        <v>0.0518286193754138</v>
      </c>
      <c r="AH539" s="3" t="b">
        <f aca="false">TRUE()</f>
        <v>1</v>
      </c>
      <c r="AI539" s="3" t="n">
        <v>-1.49413636055066</v>
      </c>
      <c r="AJ539" s="3" t="b">
        <f aca="false">TRUE()</f>
        <v>1</v>
      </c>
      <c r="AK539" s="3" t="n">
        <v>-1.41950538184221</v>
      </c>
      <c r="AL539" s="3" t="b">
        <f aca="false">TRUE()</f>
        <v>1</v>
      </c>
      <c r="AM539" s="3" t="n">
        <v>1.6028192778348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9</v>
      </c>
      <c r="E540" s="2" t="n">
        <v>1</v>
      </c>
      <c r="F540" s="2" t="n">
        <v>24.2277453179541</v>
      </c>
      <c r="G540" s="2" t="n">
        <v>0.688483844241922</v>
      </c>
      <c r="H540" s="2" t="n">
        <v>0.985617594831828</v>
      </c>
      <c r="I540" s="2" t="n">
        <v>0.133290761107952</v>
      </c>
      <c r="J540" s="2" t="n">
        <v>0.298509242707583</v>
      </c>
      <c r="K540" s="2" t="n">
        <v>5.45912718117905</v>
      </c>
      <c r="L540" s="2" t="n">
        <v>0.706</v>
      </c>
      <c r="M540" s="2" t="n">
        <v>0.086</v>
      </c>
      <c r="N540" s="2" t="n">
        <v>11.711</v>
      </c>
      <c r="O540" s="2" t="s">
        <v>41</v>
      </c>
      <c r="P540" s="2" t="n">
        <v>1024.5</v>
      </c>
      <c r="Q540" s="2" t="n">
        <v>339.6</v>
      </c>
      <c r="R540" s="2" t="n">
        <v>48.788</v>
      </c>
      <c r="S540" s="2" t="n">
        <v>0.586018954309475</v>
      </c>
      <c r="T540" s="2" t="n">
        <v>-0.41753056547419</v>
      </c>
      <c r="U540" s="2" t="n">
        <v>-0.562910374554249</v>
      </c>
      <c r="V540" s="2" t="n">
        <v>0.0638829179780118</v>
      </c>
      <c r="W540" s="2" t="n">
        <v>0.0910007369917266</v>
      </c>
      <c r="X540" s="2" t="n">
        <v>0.0152906871638594</v>
      </c>
      <c r="Y540" s="2" t="n">
        <v>0.0890993696581759</v>
      </c>
      <c r="Z540" s="2" t="n">
        <v>0.143789672266873</v>
      </c>
      <c r="AA540" s="2" t="n">
        <v>0.169486033383748</v>
      </c>
      <c r="AB540" s="2" t="n">
        <v>0.161480466490001</v>
      </c>
      <c r="AC540" s="2" t="n">
        <v>0.128516574952413</v>
      </c>
      <c r="AD540" s="2" t="n">
        <v>0.130517271924499</v>
      </c>
      <c r="AE540" s="2" t="n">
        <v>0.110482044343129</v>
      </c>
      <c r="AF540" s="2" t="n">
        <v>0.0513378798173015</v>
      </c>
      <c r="AG540" s="2" t="n">
        <v>0.346071212746998</v>
      </c>
      <c r="AH540" s="3" t="b">
        <f aca="false">TRUE()</f>
        <v>1</v>
      </c>
      <c r="AI540" s="3" t="n">
        <v>-0.304566916541963</v>
      </c>
      <c r="AJ540" s="3" t="b">
        <f aca="false">TRUE()</f>
        <v>1</v>
      </c>
      <c r="AK540" s="3" t="n">
        <v>-0.89427300550627</v>
      </c>
      <c r="AL540" s="3" t="b">
        <f aca="false">TRUE()</f>
        <v>1</v>
      </c>
      <c r="AM540" s="3" t="n">
        <v>0.84010356923184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9</v>
      </c>
      <c r="E541" s="2" t="n">
        <v>2</v>
      </c>
      <c r="F541" s="2" t="n">
        <v>27.8972710309476</v>
      </c>
      <c r="G541" s="2" t="n">
        <v>0.656</v>
      </c>
      <c r="H541" s="2" t="n">
        <v>0.974242329167231</v>
      </c>
      <c r="I541" s="2" t="n">
        <v>0.123556973571933</v>
      </c>
      <c r="J541" s="2" t="n">
        <v>0.315045424374298</v>
      </c>
      <c r="K541" s="2" t="n">
        <v>5.10434848265641</v>
      </c>
      <c r="L541" s="2" t="n">
        <v>0.726</v>
      </c>
      <c r="M541" s="2" t="n">
        <v>0.091</v>
      </c>
      <c r="N541" s="2" t="n">
        <v>11.06</v>
      </c>
      <c r="O541" s="2" t="s">
        <v>41</v>
      </c>
      <c r="P541" s="2" t="n">
        <v>960.9</v>
      </c>
      <c r="Q541" s="2" t="n">
        <v>303.3</v>
      </c>
      <c r="R541" s="2" t="n">
        <v>45.759</v>
      </c>
      <c r="S541" s="2" t="n">
        <v>0.571852353934282</v>
      </c>
      <c r="T541" s="2" t="n">
        <v>-0.658733690192821</v>
      </c>
      <c r="U541" s="2" t="n">
        <v>-0.660135119216145</v>
      </c>
      <c r="V541" s="2" t="n">
        <v>0.00310300320624735</v>
      </c>
      <c r="W541" s="2" t="n">
        <v>0.0264448131755051</v>
      </c>
      <c r="X541" s="2" t="n">
        <v>0.0500994506175776</v>
      </c>
      <c r="Y541" s="2" t="n">
        <v>0.11531056982227</v>
      </c>
      <c r="Z541" s="2" t="n">
        <v>0.138253872404274</v>
      </c>
      <c r="AA541" s="2" t="n">
        <v>0.136057267493791</v>
      </c>
      <c r="AB541" s="2" t="n">
        <v>0.150596249769153</v>
      </c>
      <c r="AC541" s="2" t="n">
        <v>0.144991284126668</v>
      </c>
      <c r="AD541" s="2" t="n">
        <v>0.140105861831619</v>
      </c>
      <c r="AE541" s="2" t="n">
        <v>0.102295462266578</v>
      </c>
      <c r="AF541" s="2" t="n">
        <v>0.0222899816680708</v>
      </c>
      <c r="AG541" s="2" t="n">
        <v>0.111924884346467</v>
      </c>
      <c r="AH541" s="3" t="b">
        <f aca="false">TRUE()</f>
        <v>1</v>
      </c>
      <c r="AI541" s="3" t="n">
        <v>-0.0617976422544727</v>
      </c>
      <c r="AJ541" s="3" t="b">
        <f aca="false">TRUE()</f>
        <v>1</v>
      </c>
      <c r="AK541" s="3" t="n">
        <v>-0.692260553069369</v>
      </c>
      <c r="AL541" s="3" t="b">
        <f aca="false">TRUE()</f>
        <v>1</v>
      </c>
      <c r="AM541" s="3" t="n">
        <v>0.57517337225121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0</v>
      </c>
      <c r="E542" s="2" t="n">
        <v>1</v>
      </c>
      <c r="F542" s="2" t="n">
        <v>30.3432488842396</v>
      </c>
      <c r="G542" s="2" t="n">
        <v>0.820748925721301</v>
      </c>
      <c r="H542" s="2" t="n">
        <v>0.993323452968158</v>
      </c>
      <c r="I542" s="2" t="n">
        <v>0.120629341787905</v>
      </c>
      <c r="J542" s="2" t="n">
        <v>0.272752997734291</v>
      </c>
      <c r="K542" s="2" t="n">
        <v>7.37513293690604</v>
      </c>
      <c r="L542" s="2" t="n">
        <v>0.819</v>
      </c>
      <c r="M542" s="2" t="n">
        <v>0.109</v>
      </c>
      <c r="N542" s="2" t="n">
        <v>15.573</v>
      </c>
      <c r="O542" s="2" t="s">
        <v>41</v>
      </c>
      <c r="P542" s="2" t="n">
        <v>742.1</v>
      </c>
      <c r="Q542" s="2" t="n">
        <v>247.5</v>
      </c>
      <c r="R542" s="2" t="n">
        <v>35.336</v>
      </c>
      <c r="S542" s="2" t="n">
        <v>0.556982729436049</v>
      </c>
      <c r="T542" s="2" t="n">
        <v>-0.428105122832978</v>
      </c>
      <c r="U542" s="2" t="n">
        <v>-0.620291996180922</v>
      </c>
      <c r="V542" s="2" t="n">
        <v>0.0913840663214862</v>
      </c>
      <c r="W542" s="2" t="n">
        <v>0.00412762408637324</v>
      </c>
      <c r="X542" s="2" t="n">
        <v>0.0229983321777776</v>
      </c>
      <c r="Y542" s="2" t="n">
        <v>0.12913234130938</v>
      </c>
      <c r="Z542" s="2" t="n">
        <v>0.171490686820327</v>
      </c>
      <c r="AA542" s="2" t="n">
        <v>0.133621104483236</v>
      </c>
      <c r="AB542" s="2" t="n">
        <v>0.147551482456936</v>
      </c>
      <c r="AC542" s="2" t="n">
        <v>0.14943815859997</v>
      </c>
      <c r="AD542" s="2" t="n">
        <v>0.129417474516578</v>
      </c>
      <c r="AE542" s="2" t="n">
        <v>0.0875871462765738</v>
      </c>
      <c r="AF542" s="2" t="n">
        <v>0.0287632733592223</v>
      </c>
      <c r="AG542" s="2" t="n">
        <v>1.61059389904666</v>
      </c>
      <c r="AH542" s="3" t="b">
        <f aca="false">TRUE()</f>
        <v>1</v>
      </c>
      <c r="AI542" s="3" t="n">
        <v>1.06707948318236</v>
      </c>
      <c r="AJ542" s="3" t="b">
        <f aca="false">TRUE()</f>
        <v>1</v>
      </c>
      <c r="AK542" s="3" t="n">
        <v>0.0349842757034777</v>
      </c>
      <c r="AL542" s="3" t="b">
        <f aca="false">TRUE()</f>
        <v>1</v>
      </c>
      <c r="AM542" s="3" t="n">
        <v>-0.33625315446830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0</v>
      </c>
      <c r="E543" s="2" t="n">
        <v>2</v>
      </c>
      <c r="F543" s="2" t="n">
        <v>18.434948822922</v>
      </c>
      <c r="G543" s="2" t="n">
        <v>0.776991150442478</v>
      </c>
      <c r="H543" s="2" t="n">
        <v>0.996139326725469</v>
      </c>
      <c r="I543" s="2" t="n">
        <v>0.092900636034139</v>
      </c>
      <c r="J543" s="2" t="n">
        <v>0.214314569717869</v>
      </c>
      <c r="K543" s="2" t="n">
        <v>8.30172343810466</v>
      </c>
      <c r="L543" s="2" t="n">
        <v>0.729</v>
      </c>
      <c r="M543" s="2" t="n">
        <v>0.091</v>
      </c>
      <c r="N543" s="2" t="n">
        <v>17.366</v>
      </c>
      <c r="O543" s="2" t="s">
        <v>41</v>
      </c>
      <c r="P543" s="2" t="n">
        <v>867.2</v>
      </c>
      <c r="Q543" s="2" t="n">
        <v>259.8</v>
      </c>
      <c r="R543" s="2" t="n">
        <v>41.297</v>
      </c>
      <c r="S543" s="2" t="n">
        <v>0.520358907790951</v>
      </c>
      <c r="T543" s="2" t="n">
        <v>-0.544826838068678</v>
      </c>
      <c r="U543" s="2" t="n">
        <v>-0.599031008156137</v>
      </c>
      <c r="V543" s="2" t="n">
        <v>0.113224670238755</v>
      </c>
      <c r="W543" s="2" t="n">
        <v>0.0452634892521474</v>
      </c>
      <c r="X543" s="2" t="n">
        <v>0.107754465698781</v>
      </c>
      <c r="Y543" s="2" t="n">
        <v>0.143148519490565</v>
      </c>
      <c r="Z543" s="2" t="n">
        <v>0.13668336144221</v>
      </c>
      <c r="AA543" s="2" t="n">
        <v>0.138817575502413</v>
      </c>
      <c r="AB543" s="2" t="n">
        <v>0.101672497141347</v>
      </c>
      <c r="AC543" s="2" t="n">
        <v>0.122595969985203</v>
      </c>
      <c r="AD543" s="2" t="n">
        <v>0.119136906563889</v>
      </c>
      <c r="AE543" s="2" t="n">
        <v>0.105081417339984</v>
      </c>
      <c r="AF543" s="2" t="n">
        <v>0.0251092868356082</v>
      </c>
      <c r="AG543" s="2" t="n">
        <v>2.22212374762525</v>
      </c>
      <c r="AH543" s="3" t="b">
        <f aca="false">TRUE()</f>
        <v>1</v>
      </c>
      <c r="AI543" s="3" t="n">
        <v>-0.0253822511113492</v>
      </c>
      <c r="AJ543" s="3" t="b">
        <f aca="false">TRUE()</f>
        <v>1</v>
      </c>
      <c r="AK543" s="3" t="n">
        <v>-0.692260553069369</v>
      </c>
      <c r="AL543" s="3" t="b">
        <f aca="false">TRUE()</f>
        <v>1</v>
      </c>
      <c r="AM543" s="3" t="n">
        <v>0.1848595443096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0</v>
      </c>
      <c r="E544" s="2" t="n">
        <v>3</v>
      </c>
      <c r="F544" s="2" t="n">
        <v>26.565051177078</v>
      </c>
      <c r="G544" s="2" t="n">
        <v>0.789915966386555</v>
      </c>
      <c r="H544" s="2" t="n">
        <v>0.972908909533717</v>
      </c>
      <c r="I544" s="2" t="n">
        <v>0.213595212144745</v>
      </c>
      <c r="J544" s="2" t="n">
        <v>0.43904950049471</v>
      </c>
      <c r="K544" s="2" t="n">
        <v>3.56914874601872</v>
      </c>
      <c r="L544" s="2" t="n">
        <v>0.733</v>
      </c>
      <c r="M544" s="2" t="n">
        <v>0.093</v>
      </c>
      <c r="N544" s="2" t="n">
        <v>7.937</v>
      </c>
      <c r="O544" s="2" t="s">
        <v>41</v>
      </c>
      <c r="P544" s="2" t="n">
        <v>941.9</v>
      </c>
      <c r="Q544" s="2" t="n">
        <v>260.7</v>
      </c>
      <c r="R544" s="2" t="n">
        <v>44.854</v>
      </c>
      <c r="S544" s="2" t="n">
        <v>0.547819541328663</v>
      </c>
      <c r="T544" s="2" t="n">
        <v>-0.723595190288974</v>
      </c>
      <c r="U544" s="2" t="n">
        <v>-0.503886390365516</v>
      </c>
      <c r="V544" s="2" t="n">
        <v>0.182561533371931</v>
      </c>
      <c r="W544" s="2" t="n">
        <v>0.0301914811051434</v>
      </c>
      <c r="X544" s="2" t="n">
        <v>0.0776740203857783</v>
      </c>
      <c r="Y544" s="2" t="n">
        <v>0.135194485299982</v>
      </c>
      <c r="Z544" s="2" t="n">
        <v>0.150976609074108</v>
      </c>
      <c r="AA544" s="2" t="n">
        <v>0.145176407965568</v>
      </c>
      <c r="AB544" s="2" t="n">
        <v>0.143675293560863</v>
      </c>
      <c r="AC544" s="2" t="n">
        <v>0.137419285931238</v>
      </c>
      <c r="AD544" s="2" t="n">
        <v>0.107796683601723</v>
      </c>
      <c r="AE544" s="2" t="n">
        <v>0.0767449785816064</v>
      </c>
      <c r="AF544" s="2" t="n">
        <v>0.0253422355991346</v>
      </c>
      <c r="AG544" s="2" t="n">
        <v>-0.901274000457007</v>
      </c>
      <c r="AH544" s="3" t="b">
        <f aca="false">TRUE()</f>
        <v>1</v>
      </c>
      <c r="AI544" s="3" t="n">
        <v>0.0231716037461489</v>
      </c>
      <c r="AJ544" s="3" t="b">
        <f aca="false">TRUE()</f>
        <v>1</v>
      </c>
      <c r="AK544" s="3" t="n">
        <v>-0.611455572094608</v>
      </c>
      <c r="AL544" s="3" t="b">
        <f aca="false">TRUE()</f>
        <v>1</v>
      </c>
      <c r="AM544" s="3" t="n">
        <v>0.4960275586878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0</v>
      </c>
      <c r="E545" s="2" t="n">
        <v>4</v>
      </c>
      <c r="F545" s="2" t="n">
        <v>27.8972710309476</v>
      </c>
      <c r="G545" s="2" t="n">
        <v>0.623853211009174</v>
      </c>
      <c r="H545" s="2" t="n">
        <v>0.968067025826177</v>
      </c>
      <c r="I545" s="2" t="n">
        <v>0.129194646182953</v>
      </c>
      <c r="J545" s="2" t="n">
        <v>0.317347920288547</v>
      </c>
      <c r="K545" s="2" t="n">
        <v>5.45425161739944</v>
      </c>
      <c r="L545" s="2" t="n">
        <v>0.75</v>
      </c>
      <c r="M545" s="2" t="n">
        <v>0.103</v>
      </c>
      <c r="N545" s="2" t="n">
        <v>11.733</v>
      </c>
      <c r="O545" s="2" t="s">
        <v>41</v>
      </c>
      <c r="P545" s="2" t="n">
        <v>757.9</v>
      </c>
      <c r="Q545" s="2" t="n">
        <v>253.4</v>
      </c>
      <c r="R545" s="2" t="n">
        <v>36.088</v>
      </c>
      <c r="S545" s="2" t="n">
        <v>0.584154899981185</v>
      </c>
      <c r="T545" s="2" t="n">
        <v>-0.448204513882066</v>
      </c>
      <c r="U545" s="2" t="n">
        <v>-0.753802409922449</v>
      </c>
      <c r="V545" s="2" t="n">
        <v>0.0616626608017686</v>
      </c>
      <c r="W545" s="2" t="n">
        <v>0.0367540579078024</v>
      </c>
      <c r="X545" s="2" t="n">
        <v>0.0213513210084629</v>
      </c>
      <c r="Y545" s="2" t="n">
        <v>0.0900193606465674</v>
      </c>
      <c r="Z545" s="2" t="n">
        <v>0.152883097047155</v>
      </c>
      <c r="AA545" s="2" t="n">
        <v>0.171015468827726</v>
      </c>
      <c r="AB545" s="2" t="n">
        <v>0.148556116891076</v>
      </c>
      <c r="AC545" s="2" t="n">
        <v>0.152142082155489</v>
      </c>
      <c r="AD545" s="2" t="n">
        <v>0.129242455284627</v>
      </c>
      <c r="AE545" s="2" t="n">
        <v>0.0939110579698822</v>
      </c>
      <c r="AF545" s="2" t="n">
        <v>0.0408790401690142</v>
      </c>
      <c r="AG545" s="2" t="n">
        <v>0.342853445269317</v>
      </c>
      <c r="AH545" s="3" t="b">
        <f aca="false">TRUE()</f>
        <v>1</v>
      </c>
      <c r="AI545" s="3" t="n">
        <v>0.229525486890516</v>
      </c>
      <c r="AJ545" s="3" t="b">
        <f aca="false">TRUE()</f>
        <v>1</v>
      </c>
      <c r="AK545" s="3" t="n">
        <v>-0.207430667220805</v>
      </c>
      <c r="AL545" s="3" t="b">
        <f aca="false">TRUE()</f>
        <v>1</v>
      </c>
      <c r="AM545" s="3" t="n">
        <v>-0.27043716213663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1</v>
      </c>
      <c r="E546" s="2" t="n">
        <v>0</v>
      </c>
      <c r="F546" s="2" t="n">
        <v>26.565051177078</v>
      </c>
      <c r="G546" s="2" t="n">
        <v>0.776510832383124</v>
      </c>
      <c r="H546" s="2" t="n">
        <v>0.974531404690864</v>
      </c>
      <c r="I546" s="2" t="n">
        <v>0.188167562926355</v>
      </c>
      <c r="J546" s="2" t="n">
        <v>0.413373401692668</v>
      </c>
      <c r="K546" s="2" t="n">
        <v>4.11230867651065</v>
      </c>
      <c r="L546" s="2" t="n">
        <v>0.758</v>
      </c>
      <c r="M546" s="2" t="n">
        <v>0.1</v>
      </c>
      <c r="N546" s="2" t="n">
        <v>9.05</v>
      </c>
      <c r="O546" s="2" t="s">
        <v>41</v>
      </c>
      <c r="P546" s="2" t="n">
        <v>772.2</v>
      </c>
      <c r="Q546" s="2" t="n">
        <v>331.1</v>
      </c>
      <c r="R546" s="2" t="n">
        <v>36.772</v>
      </c>
      <c r="S546" s="2" t="n">
        <v>0.343397753985786</v>
      </c>
      <c r="T546" s="2" t="n">
        <v>-0.279385145612311</v>
      </c>
      <c r="U546" s="2" t="n">
        <v>-1.36736907550321</v>
      </c>
      <c r="V546" s="2" t="n">
        <v>0.0860757574206729</v>
      </c>
      <c r="W546" s="2" t="n">
        <v>0.0139302880678011</v>
      </c>
      <c r="X546" s="2" t="n">
        <v>0.052988760734847</v>
      </c>
      <c r="Y546" s="2" t="n">
        <v>0.128484963097133</v>
      </c>
      <c r="Z546" s="2" t="n">
        <v>0.143181700642298</v>
      </c>
      <c r="AA546" s="2" t="n">
        <v>0.144054755711802</v>
      </c>
      <c r="AB546" s="2" t="n">
        <v>0.154265487412191</v>
      </c>
      <c r="AC546" s="2" t="n">
        <v>0.138224471127913</v>
      </c>
      <c r="AD546" s="2" t="n">
        <v>0.135463130145057</v>
      </c>
      <c r="AE546" s="2" t="n">
        <v>0.0804891682993599</v>
      </c>
      <c r="AF546" s="2" t="n">
        <v>0.0228475628294002</v>
      </c>
      <c r="AG546" s="2" t="n">
        <v>-0.54280010112606</v>
      </c>
      <c r="AH546" s="3" t="b">
        <f aca="false">TRUE()</f>
        <v>1</v>
      </c>
      <c r="AI546" s="3" t="n">
        <v>0.326633196605512</v>
      </c>
      <c r="AJ546" s="3" t="b">
        <f aca="false">TRUE()</f>
        <v>1</v>
      </c>
      <c r="AK546" s="3" t="n">
        <v>-0.328638138682945</v>
      </c>
      <c r="AL546" s="3" t="b">
        <f aca="false">TRUE()</f>
        <v>1</v>
      </c>
      <c r="AM546" s="3" t="n">
        <v>-0.21086952350734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2</v>
      </c>
      <c r="E547" s="2" t="n">
        <v>0</v>
      </c>
      <c r="F547" s="2" t="n">
        <v>54.4623222080256</v>
      </c>
      <c r="G547" s="2" t="n">
        <v>0.540503432494279</v>
      </c>
      <c r="H547" s="2" t="n">
        <v>0.959283635086941</v>
      </c>
      <c r="I547" s="2" t="n">
        <v>0.0949183122290258</v>
      </c>
      <c r="J547" s="2" t="n">
        <v>0.25054801545256</v>
      </c>
      <c r="K547" s="2" t="n">
        <v>7.2588001294379</v>
      </c>
      <c r="L547" s="2" t="n">
        <v>0.719</v>
      </c>
      <c r="M547" s="2" t="n">
        <v>0.2</v>
      </c>
      <c r="N547" s="2" t="n">
        <v>15.342</v>
      </c>
      <c r="O547" s="2" t="s">
        <v>41</v>
      </c>
      <c r="P547" s="2" t="n">
        <v>752.5</v>
      </c>
      <c r="Q547" s="2" t="n">
        <v>278.2</v>
      </c>
      <c r="R547" s="2" t="n">
        <v>35.832</v>
      </c>
      <c r="S547" s="2" t="n">
        <v>-1</v>
      </c>
      <c r="T547" s="2" t="n">
        <v>-0.246375091296227</v>
      </c>
      <c r="U547" s="2" t="n">
        <v>-0.849092974342181</v>
      </c>
      <c r="V547" s="2" t="n">
        <v>0.0848454656243561</v>
      </c>
      <c r="W547" s="2" t="n">
        <v>0.0848454656243561</v>
      </c>
      <c r="X547" s="2" t="n">
        <v>0.0148528277009155</v>
      </c>
      <c r="Y547" s="2" t="n">
        <v>0.0935125149105866</v>
      </c>
      <c r="Z547" s="2" t="n">
        <v>0.155819260089614</v>
      </c>
      <c r="AA547" s="2" t="n">
        <v>0.168249889810674</v>
      </c>
      <c r="AB547" s="2" t="n">
        <v>0.128446613097852</v>
      </c>
      <c r="AC547" s="2" t="n">
        <v>0.133630012182594</v>
      </c>
      <c r="AD547" s="2" t="n">
        <v>0.142311728068251</v>
      </c>
      <c r="AE547" s="2" t="n">
        <v>0.10647059581603</v>
      </c>
      <c r="AF547" s="2" t="n">
        <v>0.0567065583234827</v>
      </c>
      <c r="AG547" s="2" t="n">
        <v>1.53381674231595</v>
      </c>
      <c r="AH547" s="3" t="b">
        <f aca="false">TRUE()</f>
        <v>1</v>
      </c>
      <c r="AI547" s="3" t="n">
        <v>-0.146766888255094</v>
      </c>
      <c r="AJ547" s="3" t="b">
        <f aca="false">TRUE()</f>
        <v>1</v>
      </c>
      <c r="AK547" s="3" t="n">
        <v>3.71161091005509</v>
      </c>
      <c r="AL547" s="3" t="b">
        <f aca="false">FALSE()</f>
        <v>0</v>
      </c>
      <c r="AM547" s="3" t="n">
        <v>-0.292931235465182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6</v>
      </c>
      <c r="E548" s="2" t="n">
        <v>1</v>
      </c>
      <c r="F548" s="2" t="n">
        <v>33.6900675259798</v>
      </c>
      <c r="G548" s="2" t="n">
        <v>0.689753320683112</v>
      </c>
      <c r="H548" s="2" t="n">
        <v>0.974516681337091</v>
      </c>
      <c r="I548" s="2" t="n">
        <v>0.132956786702451</v>
      </c>
      <c r="J548" s="2" t="n">
        <v>0.341586768889443</v>
      </c>
      <c r="K548" s="2" t="n">
        <v>4.6493528002757</v>
      </c>
      <c r="L548" s="2" t="n">
        <v>0.719</v>
      </c>
      <c r="M548" s="2" t="n">
        <v>0.102</v>
      </c>
      <c r="N548" s="2" t="n">
        <v>10.083</v>
      </c>
      <c r="O548" s="2" t="s">
        <v>41</v>
      </c>
      <c r="P548" s="2" t="n">
        <v>1022.5</v>
      </c>
      <c r="Q548" s="2" t="n">
        <v>379.7</v>
      </c>
      <c r="R548" s="2" t="n">
        <v>48.692</v>
      </c>
      <c r="S548" s="2" t="n">
        <v>0.535446381594624</v>
      </c>
      <c r="T548" s="2" t="n">
        <v>-0.51230332391483</v>
      </c>
      <c r="U548" s="2" t="n">
        <v>-0.882006117635763</v>
      </c>
      <c r="V548" s="2" t="n">
        <v>0.0509075521557209</v>
      </c>
      <c r="W548" s="2" t="n">
        <v>0.0509075521557209</v>
      </c>
      <c r="X548" s="2" t="n">
        <v>0.0217759827487711</v>
      </c>
      <c r="Y548" s="2" t="n">
        <v>0.0929693676176661</v>
      </c>
      <c r="Z548" s="2" t="n">
        <v>0.150478548088577</v>
      </c>
      <c r="AA548" s="2" t="n">
        <v>0.166129628658576</v>
      </c>
      <c r="AB548" s="2" t="n">
        <v>0.154833237391472</v>
      </c>
      <c r="AC548" s="2" t="n">
        <v>0.140601915268903</v>
      </c>
      <c r="AD548" s="2" t="n">
        <v>0.138461176625525</v>
      </c>
      <c r="AE548" s="2" t="n">
        <v>0.0988418542492969</v>
      </c>
      <c r="AF548" s="2" t="n">
        <v>0.0359082893512115</v>
      </c>
      <c r="AG548" s="2" t="n">
        <v>-0.188362503005609</v>
      </c>
      <c r="AH548" s="3" t="b">
        <f aca="false">TRUE()</f>
        <v>1</v>
      </c>
      <c r="AI548" s="3" t="n">
        <v>-0.146766888255094</v>
      </c>
      <c r="AJ548" s="3" t="b">
        <f aca="false">TRUE()</f>
        <v>1</v>
      </c>
      <c r="AK548" s="3" t="n">
        <v>-0.247833157708185</v>
      </c>
      <c r="AL548" s="3" t="b">
        <f aca="false">TRUE()</f>
        <v>1</v>
      </c>
      <c r="AM548" s="3" t="n">
        <v>0.8317724309620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6</v>
      </c>
      <c r="E549" s="2" t="n">
        <v>2</v>
      </c>
      <c r="F549" s="2" t="n">
        <v>21.3706222693432</v>
      </c>
      <c r="G549" s="2" t="n">
        <v>0.654747225647349</v>
      </c>
      <c r="H549" s="2" t="n">
        <v>0.987867082051914</v>
      </c>
      <c r="I549" s="2" t="n">
        <v>0.105639093477246</v>
      </c>
      <c r="J549" s="2" t="n">
        <v>0.245870063574145</v>
      </c>
      <c r="K549" s="2" t="n">
        <v>6.8364669933717</v>
      </c>
      <c r="L549" s="2" t="n">
        <v>0.692</v>
      </c>
      <c r="M549" s="2" t="n">
        <v>0.085</v>
      </c>
      <c r="N549" s="2" t="n">
        <v>14.485</v>
      </c>
      <c r="O549" s="2" t="s">
        <v>41</v>
      </c>
      <c r="P549" s="2" t="n">
        <v>836.3</v>
      </c>
      <c r="Q549" s="2" t="n">
        <v>267.1</v>
      </c>
      <c r="R549" s="2" t="n">
        <v>39.822</v>
      </c>
      <c r="S549" s="2" t="n">
        <v>0.459107093481099</v>
      </c>
      <c r="T549" s="2" t="n">
        <v>-0.598384394895055</v>
      </c>
      <c r="U549" s="2" t="n">
        <v>-0.294205268452025</v>
      </c>
      <c r="V549" s="2" t="n">
        <v>0.112022478241552</v>
      </c>
      <c r="W549" s="2" t="n">
        <v>0.0744546811263633</v>
      </c>
      <c r="X549" s="2" t="n">
        <v>0.0136666224099829</v>
      </c>
      <c r="Y549" s="2" t="n">
        <v>0.0995991746548079</v>
      </c>
      <c r="Z549" s="2" t="n">
        <v>0.159955687302404</v>
      </c>
      <c r="AA549" s="2" t="n">
        <v>0.166281586637515</v>
      </c>
      <c r="AB549" s="2" t="n">
        <v>0.147760725043529</v>
      </c>
      <c r="AC549" s="2" t="n">
        <v>0.13571074415811</v>
      </c>
      <c r="AD549" s="2" t="n">
        <v>0.121743368563633</v>
      </c>
      <c r="AE549" s="2" t="n">
        <v>0.106261019322187</v>
      </c>
      <c r="AF549" s="2" t="n">
        <v>0.0490210719078309</v>
      </c>
      <c r="AG549" s="2" t="n">
        <v>1.25508593467849</v>
      </c>
      <c r="AH549" s="3" t="b">
        <f aca="false">TRUE()</f>
        <v>1</v>
      </c>
      <c r="AI549" s="3" t="n">
        <v>-0.474505408543206</v>
      </c>
      <c r="AJ549" s="3" t="b">
        <f aca="false">TRUE()</f>
        <v>1</v>
      </c>
      <c r="AK549" s="3" t="n">
        <v>-0.93467549599365</v>
      </c>
      <c r="AL549" s="3" t="b">
        <f aca="false">TRUE()</f>
        <v>1</v>
      </c>
      <c r="AM549" s="3" t="n">
        <v>0.056143458040739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7</v>
      </c>
      <c r="E550" s="2" t="n">
        <v>0</v>
      </c>
      <c r="F550" s="2" t="n">
        <v>23.6293777306568</v>
      </c>
      <c r="G550" s="2" t="n">
        <v>0.891135303265941</v>
      </c>
      <c r="H550" s="2" t="n">
        <v>0.958732188471166</v>
      </c>
      <c r="I550" s="2" t="n">
        <v>0.297782146584999</v>
      </c>
      <c r="J550" s="2" t="n">
        <v>0.528619647954685</v>
      </c>
      <c r="K550" s="2" t="n">
        <v>3.25135404547911</v>
      </c>
      <c r="L550" s="2" t="n">
        <v>0.85</v>
      </c>
      <c r="M550" s="2" t="n">
        <v>0.144</v>
      </c>
      <c r="N550" s="2" t="n">
        <v>7.337</v>
      </c>
      <c r="O550" s="2" t="s">
        <v>41</v>
      </c>
      <c r="P550" s="2" t="n">
        <v>712.3</v>
      </c>
      <c r="Q550" s="2" t="n">
        <v>278.7</v>
      </c>
      <c r="R550" s="2" t="n">
        <v>33.918</v>
      </c>
      <c r="S550" s="2" t="n">
        <v>7.37014258704775E-008</v>
      </c>
      <c r="T550" s="2" t="n">
        <v>-0.365817911909317</v>
      </c>
      <c r="U550" s="2" t="n">
        <v>-0.904091190922181</v>
      </c>
      <c r="V550" s="2" t="n">
        <v>0.144226602927466</v>
      </c>
      <c r="W550" s="2" t="n">
        <v>0.00148999077995915</v>
      </c>
      <c r="X550" s="2" t="n">
        <v>0.0666172141036673</v>
      </c>
      <c r="Y550" s="2" t="n">
        <v>0.114180399050061</v>
      </c>
      <c r="Z550" s="2" t="n">
        <v>0.141876330319519</v>
      </c>
      <c r="AA550" s="2" t="n">
        <v>0.159044332708275</v>
      </c>
      <c r="AB550" s="2" t="n">
        <v>0.1556299533382</v>
      </c>
      <c r="AC550" s="2" t="n">
        <v>0.148556771190601</v>
      </c>
      <c r="AD550" s="2" t="n">
        <v>0.127520172099978</v>
      </c>
      <c r="AE550" s="2" t="n">
        <v>0.0752532374580142</v>
      </c>
      <c r="AF550" s="2" t="n">
        <v>0.0113215897316845</v>
      </c>
      <c r="AG550" s="2" t="n">
        <v>-1.11101168376875</v>
      </c>
      <c r="AH550" s="3" t="b">
        <f aca="false">TRUE()</f>
        <v>1</v>
      </c>
      <c r="AI550" s="3" t="n">
        <v>1.44337185832797</v>
      </c>
      <c r="AJ550" s="3" t="b">
        <f aca="false">TRUE()</f>
        <v>1</v>
      </c>
      <c r="AK550" s="3" t="n">
        <v>1.44907144276179</v>
      </c>
      <c r="AL550" s="3" t="b">
        <f aca="false">TRUE()</f>
        <v>1</v>
      </c>
      <c r="AM550" s="3" t="n">
        <v>-0.4603871146887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0</v>
      </c>
      <c r="E551" s="2" t="n">
        <v>1</v>
      </c>
      <c r="F551" s="2" t="n">
        <v>53.9726266148964</v>
      </c>
      <c r="G551" s="2" t="n">
        <v>0.800223214285714</v>
      </c>
      <c r="H551" s="2" t="n">
        <v>0.984474423540586</v>
      </c>
      <c r="I551" s="2" t="n">
        <v>0.156535108637708</v>
      </c>
      <c r="J551" s="2" t="n">
        <v>0.351225086670853</v>
      </c>
      <c r="K551" s="2" t="n">
        <v>4.55091075278562</v>
      </c>
      <c r="L551" s="2" t="n">
        <v>0.741</v>
      </c>
      <c r="M551" s="2" t="n">
        <v>0.104</v>
      </c>
      <c r="N551" s="2" t="n">
        <v>9.889</v>
      </c>
      <c r="O551" s="2" t="s">
        <v>41</v>
      </c>
      <c r="P551" s="2" t="n">
        <v>913.9</v>
      </c>
      <c r="Q551" s="2" t="n">
        <v>401.4</v>
      </c>
      <c r="R551" s="2" t="n">
        <v>43.518</v>
      </c>
      <c r="S551" s="2" t="n">
        <v>0.372252120156204</v>
      </c>
      <c r="T551" s="2" t="n">
        <v>-0.0110095799985237</v>
      </c>
      <c r="U551" s="2" t="n">
        <v>-0.983696088955369</v>
      </c>
      <c r="V551" s="2" t="n">
        <v>0.0646882837697925</v>
      </c>
      <c r="W551" s="2" t="n">
        <v>0.031235250596901</v>
      </c>
      <c r="X551" s="2" t="n">
        <v>0.0304705197529412</v>
      </c>
      <c r="Y551" s="2" t="n">
        <v>0.0925639216038943</v>
      </c>
      <c r="Z551" s="2" t="n">
        <v>0.153459361273859</v>
      </c>
      <c r="AA551" s="2" t="n">
        <v>0.168268337026019</v>
      </c>
      <c r="AB551" s="2" t="n">
        <v>0.157835510820573</v>
      </c>
      <c r="AC551" s="2" t="n">
        <v>0.158032283493444</v>
      </c>
      <c r="AD551" s="2" t="n">
        <v>0.136089997261584</v>
      </c>
      <c r="AE551" s="2" t="n">
        <v>0.0820499512606233</v>
      </c>
      <c r="AF551" s="2" t="n">
        <v>0.0212301175070625</v>
      </c>
      <c r="AG551" s="2" t="n">
        <v>-0.253332142039794</v>
      </c>
      <c r="AH551" s="3" t="b">
        <f aca="false">TRUE()</f>
        <v>1</v>
      </c>
      <c r="AI551" s="3" t="n">
        <v>0.120279313461145</v>
      </c>
      <c r="AJ551" s="3" t="b">
        <f aca="false">TRUE()</f>
        <v>1</v>
      </c>
      <c r="AK551" s="3" t="n">
        <v>-0.167028176733424</v>
      </c>
      <c r="AL551" s="3" t="b">
        <f aca="false">TRUE()</f>
        <v>1</v>
      </c>
      <c r="AM551" s="3" t="n">
        <v>0.37939162291018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0</v>
      </c>
      <c r="E552" s="2" t="n">
        <v>2</v>
      </c>
      <c r="F552" s="2" t="n">
        <v>53.9726266148964</v>
      </c>
      <c r="G552" s="2" t="n">
        <v>0.66364270760642</v>
      </c>
      <c r="H552" s="2" t="n">
        <v>0.977896523084521</v>
      </c>
      <c r="I552" s="2" t="n">
        <v>0.138986548099534</v>
      </c>
      <c r="J552" s="2" t="n">
        <v>0.299595149894118</v>
      </c>
      <c r="K552" s="2" t="n">
        <v>5.74059998058847</v>
      </c>
      <c r="L552" s="2" t="n">
        <v>0.749</v>
      </c>
      <c r="M552" s="2" t="n">
        <v>0.084</v>
      </c>
      <c r="N552" s="2" t="n">
        <v>12.319</v>
      </c>
      <c r="O552" s="2" t="s">
        <v>41</v>
      </c>
      <c r="P552" s="2" t="n">
        <v>1205.4</v>
      </c>
      <c r="Q552" s="2" t="n">
        <v>314.2</v>
      </c>
      <c r="R552" s="2" t="n">
        <v>57.398</v>
      </c>
      <c r="S552" s="2" t="n">
        <v>0.554387703287786</v>
      </c>
      <c r="T552" s="2" t="n">
        <v>-0.0209163218661385</v>
      </c>
      <c r="U552" s="2" t="n">
        <v>-0.14772769432016</v>
      </c>
      <c r="V552" s="2" t="n">
        <v>0.149779969812137</v>
      </c>
      <c r="W552" s="2" t="n">
        <v>0.0349498970749126</v>
      </c>
      <c r="X552" s="2" t="n">
        <v>0.205376129296071</v>
      </c>
      <c r="Y552" s="2" t="n">
        <v>0.145476945585511</v>
      </c>
      <c r="Z552" s="2" t="n">
        <v>0.114975035843822</v>
      </c>
      <c r="AA552" s="2" t="n">
        <v>0.117416666411839</v>
      </c>
      <c r="AB552" s="2" t="n">
        <v>0.0920743119291548</v>
      </c>
      <c r="AC552" s="2" t="n">
        <v>0.0973704832316791</v>
      </c>
      <c r="AD552" s="2" t="n">
        <v>0.10239903268689</v>
      </c>
      <c r="AE552" s="2" t="n">
        <v>0.0879802379682931</v>
      </c>
      <c r="AF552" s="2" t="n">
        <v>0.0369311570467403</v>
      </c>
      <c r="AG552" s="2" t="n">
        <v>0.531837220685964</v>
      </c>
      <c r="AH552" s="3" t="b">
        <f aca="false">TRUE()</f>
        <v>1</v>
      </c>
      <c r="AI552" s="3" t="n">
        <v>0.217387023176141</v>
      </c>
      <c r="AJ552" s="3" t="b">
        <f aca="false">TRUE()</f>
        <v>1</v>
      </c>
      <c r="AK552" s="3" t="n">
        <v>-0.975077986481031</v>
      </c>
      <c r="AL552" s="3" t="b">
        <f aca="false">TRUE()</f>
        <v>1</v>
      </c>
      <c r="AM552" s="3" t="n">
        <v>1.5936550257380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0</v>
      </c>
      <c r="E553" s="2" t="n">
        <v>3</v>
      </c>
      <c r="F553" s="2" t="n">
        <v>15.2551187030578</v>
      </c>
      <c r="G553" s="2" t="n">
        <v>0.854970760233918</v>
      </c>
      <c r="H553" s="2" t="n">
        <v>0.982932624534609</v>
      </c>
      <c r="I553" s="2" t="n">
        <v>0.20198309618086</v>
      </c>
      <c r="J553" s="2" t="n">
        <v>0.396724490514499</v>
      </c>
      <c r="K553" s="2" t="n">
        <v>4.32417903329454</v>
      </c>
      <c r="L553" s="2" t="n">
        <v>0.767</v>
      </c>
      <c r="M553" s="2" t="n">
        <v>0.098</v>
      </c>
      <c r="N553" s="2" t="n">
        <v>9.494</v>
      </c>
      <c r="O553" s="2" t="s">
        <v>41</v>
      </c>
      <c r="P553" s="2" t="n">
        <v>1022.6</v>
      </c>
      <c r="Q553" s="2" t="n">
        <v>329.7</v>
      </c>
      <c r="R553" s="2" t="n">
        <v>48.695</v>
      </c>
      <c r="S553" s="2" t="n">
        <v>0.519045358437488</v>
      </c>
      <c r="T553" s="2" t="n">
        <v>-0.31454445986271</v>
      </c>
      <c r="U553" s="2" t="n">
        <v>-1.01778298793371</v>
      </c>
      <c r="V553" s="2" t="n">
        <v>0.1157478278034</v>
      </c>
      <c r="W553" s="2" t="n">
        <v>0.0519458940322395</v>
      </c>
      <c r="X553" s="2" t="n">
        <v>0.0303701447246473</v>
      </c>
      <c r="Y553" s="2" t="n">
        <v>0.126087960155594</v>
      </c>
      <c r="Z553" s="2" t="n">
        <v>0.153277330707049</v>
      </c>
      <c r="AA553" s="2" t="n">
        <v>0.161929264335218</v>
      </c>
      <c r="AB553" s="2" t="n">
        <v>0.144389863460404</v>
      </c>
      <c r="AC553" s="2" t="n">
        <v>0.129253135249401</v>
      </c>
      <c r="AD553" s="2" t="n">
        <v>0.12902301476595</v>
      </c>
      <c r="AE553" s="2" t="n">
        <v>0.0975673635637086</v>
      </c>
      <c r="AF553" s="2" t="n">
        <v>0.0281019230380287</v>
      </c>
      <c r="AG553" s="2" t="n">
        <v>-0.402970211833282</v>
      </c>
      <c r="AH553" s="3" t="b">
        <f aca="false">TRUE()</f>
        <v>1</v>
      </c>
      <c r="AI553" s="3" t="n">
        <v>0.435879370034883</v>
      </c>
      <c r="AJ553" s="3" t="b">
        <f aca="false">TRUE()</f>
        <v>1</v>
      </c>
      <c r="AK553" s="3" t="n">
        <v>-0.409443119657706</v>
      </c>
      <c r="AL553" s="3" t="b">
        <f aca="false">TRUE()</f>
        <v>1</v>
      </c>
      <c r="AM553" s="3" t="n">
        <v>0.83218898787550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1</v>
      </c>
      <c r="E554" s="2" t="n">
        <v>0</v>
      </c>
      <c r="F554" s="2" t="n">
        <v>27.8972710309476</v>
      </c>
      <c r="G554" s="2" t="n">
        <v>0.849875930521092</v>
      </c>
      <c r="H554" s="2" t="n">
        <v>0.971787819832551</v>
      </c>
      <c r="I554" s="2" t="n">
        <v>0.197412650100404</v>
      </c>
      <c r="J554" s="2" t="n">
        <v>0.447652866965088</v>
      </c>
      <c r="K554" s="2" t="n">
        <v>3.88001110975723</v>
      </c>
      <c r="L554" s="2" t="n">
        <v>0.81</v>
      </c>
      <c r="M554" s="2" t="n">
        <v>0.116</v>
      </c>
      <c r="N554" s="2" t="n">
        <v>8.591</v>
      </c>
      <c r="O554" s="2" t="s">
        <v>41</v>
      </c>
      <c r="P554" s="2" t="n">
        <v>716.3</v>
      </c>
      <c r="Q554" s="2" t="n">
        <v>267.7</v>
      </c>
      <c r="R554" s="2" t="n">
        <v>34.108</v>
      </c>
      <c r="S554" s="2" t="n">
        <v>0.470924575053823</v>
      </c>
      <c r="T554" s="2" t="n">
        <v>-0.298744217091569</v>
      </c>
      <c r="U554" s="2" t="n">
        <v>-0.774049713611126</v>
      </c>
      <c r="V554" s="2" t="n">
        <v>0.146681387093069</v>
      </c>
      <c r="W554" s="2" t="n">
        <v>0.0389321473842155</v>
      </c>
      <c r="X554" s="2" t="n">
        <v>0.0622977217618647</v>
      </c>
      <c r="Y554" s="2" t="n">
        <v>0.109329787189835</v>
      </c>
      <c r="Z554" s="2" t="n">
        <v>0.148249325131261</v>
      </c>
      <c r="AA554" s="2" t="n">
        <v>0.165799696271372</v>
      </c>
      <c r="AB554" s="2" t="n">
        <v>0.147951260648285</v>
      </c>
      <c r="AC554" s="2" t="n">
        <v>0.148259040852893</v>
      </c>
      <c r="AD554" s="2" t="n">
        <v>0.129456083853361</v>
      </c>
      <c r="AE554" s="2" t="n">
        <v>0.0771456012598455</v>
      </c>
      <c r="AF554" s="2" t="n">
        <v>0.0115114830312818</v>
      </c>
      <c r="AG554" s="2" t="n">
        <v>-0.696111510684147</v>
      </c>
      <c r="AH554" s="3" t="b">
        <f aca="false">TRUE()</f>
        <v>1</v>
      </c>
      <c r="AI554" s="3" t="n">
        <v>0.957833309752987</v>
      </c>
      <c r="AJ554" s="3" t="b">
        <f aca="false">TRUE()</f>
        <v>1</v>
      </c>
      <c r="AK554" s="3" t="n">
        <v>0.31780170911514</v>
      </c>
      <c r="AL554" s="3" t="b">
        <f aca="false">TRUE()</f>
        <v>1</v>
      </c>
      <c r="AM554" s="3" t="n">
        <v>-0.4437248381491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2</v>
      </c>
      <c r="E555" s="2" t="n">
        <v>0</v>
      </c>
      <c r="F555" s="2" t="n">
        <v>17.1027289690524</v>
      </c>
      <c r="G555" s="2" t="n">
        <v>0.889927310488058</v>
      </c>
      <c r="H555" s="2" t="n">
        <v>0.98793435114739</v>
      </c>
      <c r="I555" s="2" t="n">
        <v>0.156731727928474</v>
      </c>
      <c r="J555" s="2" t="n">
        <v>0.347969427503394</v>
      </c>
      <c r="K555" s="2" t="n">
        <v>5.00362670086135</v>
      </c>
      <c r="L555" s="2" t="n">
        <v>0.764</v>
      </c>
      <c r="M555" s="2" t="n">
        <v>0.117</v>
      </c>
      <c r="N555" s="2" t="n">
        <v>10.855</v>
      </c>
      <c r="O555" s="2" t="s">
        <v>41</v>
      </c>
      <c r="P555" s="2" t="n">
        <v>607.9</v>
      </c>
      <c r="Q555" s="2" t="n">
        <v>231.1</v>
      </c>
      <c r="R555" s="2" t="n">
        <v>28.946</v>
      </c>
      <c r="S555" s="2" t="n">
        <v>0.51963791716216</v>
      </c>
      <c r="T555" s="2" t="n">
        <v>-0.447700596007227</v>
      </c>
      <c r="U555" s="2" t="n">
        <v>-0.917477246919618</v>
      </c>
      <c r="V555" s="2" t="n">
        <v>0.0883633482690146</v>
      </c>
      <c r="W555" s="2" t="n">
        <v>0.0290742716146412</v>
      </c>
      <c r="X555" s="2" t="n">
        <v>0.0506317800425148</v>
      </c>
      <c r="Y555" s="2" t="n">
        <v>0.105171006205947</v>
      </c>
      <c r="Z555" s="2" t="n">
        <v>0.140479337582789</v>
      </c>
      <c r="AA555" s="2" t="n">
        <v>0.162402072903004</v>
      </c>
      <c r="AB555" s="2" t="n">
        <v>0.15392165859584</v>
      </c>
      <c r="AC555" s="2" t="n">
        <v>0.133198059948986</v>
      </c>
      <c r="AD555" s="2" t="n">
        <v>0.144016799765033</v>
      </c>
      <c r="AE555" s="2" t="n">
        <v>0.0948291133935188</v>
      </c>
      <c r="AF555" s="2" t="n">
        <v>0.0153501715623663</v>
      </c>
      <c r="AG555" s="2" t="n">
        <v>0.0454506695881478</v>
      </c>
      <c r="AH555" s="3" t="b">
        <f aca="false">TRUE()</f>
        <v>1</v>
      </c>
      <c r="AI555" s="3" t="n">
        <v>0.399463978891759</v>
      </c>
      <c r="AJ555" s="3" t="b">
        <f aca="false">TRUE()</f>
        <v>1</v>
      </c>
      <c r="AK555" s="3" t="n">
        <v>0.358204199602521</v>
      </c>
      <c r="AL555" s="3" t="b">
        <f aca="false">TRUE()</f>
        <v>1</v>
      </c>
      <c r="AM555" s="3" t="n">
        <v>-0.89527253237396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3</v>
      </c>
      <c r="E556" s="2" t="n">
        <v>2</v>
      </c>
      <c r="F556" s="2" t="n">
        <v>29.7448812969422</v>
      </c>
      <c r="G556" s="2" t="n">
        <v>0.838235294117647</v>
      </c>
      <c r="H556" s="2" t="n">
        <v>0.987762747618426</v>
      </c>
      <c r="I556" s="2" t="n">
        <v>0.181361068013089</v>
      </c>
      <c r="J556" s="2" t="n">
        <v>0.355562223014755</v>
      </c>
      <c r="K556" s="2" t="n">
        <v>4.51113269608414</v>
      </c>
      <c r="L556" s="2" t="n">
        <v>0.684</v>
      </c>
      <c r="M556" s="2" t="n">
        <v>0.094</v>
      </c>
      <c r="N556" s="2" t="n">
        <v>9.781</v>
      </c>
      <c r="O556" s="2" t="s">
        <v>41</v>
      </c>
      <c r="P556" s="2" t="n">
        <v>837.5</v>
      </c>
      <c r="Q556" s="2" t="n">
        <v>278.7</v>
      </c>
      <c r="R556" s="2" t="n">
        <v>39.881</v>
      </c>
      <c r="S556" s="2" t="n">
        <v>0.274397084155052</v>
      </c>
      <c r="T556" s="2" t="n">
        <v>-0.761666922704644</v>
      </c>
      <c r="U556" s="2" t="n">
        <v>-0.175001063900875</v>
      </c>
      <c r="V556" s="2" t="n">
        <v>0.170655858993077</v>
      </c>
      <c r="W556" s="2" t="n">
        <v>0.0451691126270413</v>
      </c>
      <c r="X556" s="2" t="n">
        <v>0.0625567153139908</v>
      </c>
      <c r="Y556" s="2" t="n">
        <v>0.124344020016148</v>
      </c>
      <c r="Z556" s="2" t="n">
        <v>0.150669251549586</v>
      </c>
      <c r="AA556" s="2" t="n">
        <v>0.156738053091566</v>
      </c>
      <c r="AB556" s="2" t="n">
        <v>0.15194176786105</v>
      </c>
      <c r="AC556" s="2" t="n">
        <v>0.147539586413669</v>
      </c>
      <c r="AD556" s="2" t="n">
        <v>0.12087273678416</v>
      </c>
      <c r="AE556" s="2" t="n">
        <v>0.0725692852609652</v>
      </c>
      <c r="AF556" s="2" t="n">
        <v>0.0127685837088641</v>
      </c>
      <c r="AG556" s="2" t="n">
        <v>-0.279584805929548</v>
      </c>
      <c r="AH556" s="3" t="b">
        <f aca="false">TRUE()</f>
        <v>1</v>
      </c>
      <c r="AI556" s="3" t="n">
        <v>-0.571613118258201</v>
      </c>
      <c r="AJ556" s="3" t="b">
        <f aca="false">TRUE()</f>
        <v>1</v>
      </c>
      <c r="AK556" s="3" t="n">
        <v>-0.571053081607227</v>
      </c>
      <c r="AL556" s="3" t="b">
        <f aca="false">TRUE()</f>
        <v>1</v>
      </c>
      <c r="AM556" s="3" t="n">
        <v>0.061142141002638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3</v>
      </c>
      <c r="E557" s="2" t="n">
        <v>3</v>
      </c>
      <c r="F557" s="2" t="n">
        <v>33.6900675259798</v>
      </c>
      <c r="G557" s="2" t="n">
        <v>0.88006230529595</v>
      </c>
      <c r="H557" s="2" t="n">
        <v>0.969364966137544</v>
      </c>
      <c r="I557" s="2" t="n">
        <v>0.185790377782894</v>
      </c>
      <c r="J557" s="2" t="n">
        <v>0.496375828154211</v>
      </c>
      <c r="K557" s="2" t="n">
        <v>3.37371232996118</v>
      </c>
      <c r="L557" s="2" t="n">
        <v>0.774</v>
      </c>
      <c r="M557" s="2" t="n">
        <v>0.123</v>
      </c>
      <c r="N557" s="2" t="n">
        <v>7.52</v>
      </c>
      <c r="O557" s="2" t="s">
        <v>41</v>
      </c>
      <c r="P557" s="2" t="n">
        <v>715</v>
      </c>
      <c r="Q557" s="2" t="n">
        <v>272.5</v>
      </c>
      <c r="R557" s="2" t="n">
        <v>34.045</v>
      </c>
      <c r="S557" s="2" t="n">
        <v>0.46389910020624</v>
      </c>
      <c r="T557" s="2" t="n">
        <v>-0.470441690156379</v>
      </c>
      <c r="U557" s="2" t="n">
        <v>-1.07123514095585</v>
      </c>
      <c r="V557" s="2" t="n">
        <v>0.0720465642289333</v>
      </c>
      <c r="W557" s="2" t="n">
        <v>0.0136179075969901</v>
      </c>
      <c r="X557" s="2" t="n">
        <v>0.0752139810151197</v>
      </c>
      <c r="Y557" s="2" t="n">
        <v>0.12613032465561</v>
      </c>
      <c r="Z557" s="2" t="n">
        <v>0.134750027987987</v>
      </c>
      <c r="AA557" s="2" t="n">
        <v>0.132794797276091</v>
      </c>
      <c r="AB557" s="2" t="n">
        <v>0.137828868760377</v>
      </c>
      <c r="AC557" s="2" t="n">
        <v>0.133204282662913</v>
      </c>
      <c r="AD557" s="2" t="n">
        <v>0.135836716881518</v>
      </c>
      <c r="AE557" s="2" t="n">
        <v>0.0946601997585992</v>
      </c>
      <c r="AF557" s="2" t="n">
        <v>0.0295808010017842</v>
      </c>
      <c r="AG557" s="2" t="n">
        <v>-1.03025784149985</v>
      </c>
      <c r="AH557" s="3" t="b">
        <f aca="false">TRUE()</f>
        <v>1</v>
      </c>
      <c r="AI557" s="3" t="n">
        <v>0.520848616035504</v>
      </c>
      <c r="AJ557" s="3" t="b">
        <f aca="false">TRUE()</f>
        <v>1</v>
      </c>
      <c r="AK557" s="3" t="n">
        <v>0.600619142526802</v>
      </c>
      <c r="AL557" s="3" t="b">
        <f aca="false">TRUE()</f>
        <v>1</v>
      </c>
      <c r="AM557" s="3" t="n">
        <v>-0.44914007802451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4</v>
      </c>
      <c r="E558" s="2" t="n">
        <v>1</v>
      </c>
      <c r="F558" s="2" t="n">
        <v>45</v>
      </c>
      <c r="G558" s="2" t="n">
        <v>0.571984435797665</v>
      </c>
      <c r="H558" s="2" t="n">
        <v>0.984552893208178</v>
      </c>
      <c r="I558" s="2" t="n">
        <v>0.0660850974776036</v>
      </c>
      <c r="J558" s="2" t="n">
        <v>0.222673573056984</v>
      </c>
      <c r="K558" s="2" t="n">
        <v>8.669824034026</v>
      </c>
      <c r="L558" s="2" t="n">
        <v>0.776</v>
      </c>
      <c r="M558" s="2" t="n">
        <v>0.136</v>
      </c>
      <c r="N558" s="2" t="n">
        <v>18.052</v>
      </c>
      <c r="O558" s="2" t="s">
        <v>41</v>
      </c>
      <c r="P558" s="2" t="n">
        <v>457.6</v>
      </c>
      <c r="Q558" s="2" t="n">
        <v>173.9</v>
      </c>
      <c r="R558" s="2" t="n">
        <v>21.788</v>
      </c>
      <c r="S558" s="2" t="n">
        <v>0.768461206981298</v>
      </c>
      <c r="T558" s="2" t="n">
        <v>0.213360824156081</v>
      </c>
      <c r="U558" s="2" t="n">
        <v>-0.149459550861557</v>
      </c>
      <c r="V558" s="2" t="n">
        <v>0.304129648746966</v>
      </c>
      <c r="W558" s="2" t="n">
        <v>0.13977711835776</v>
      </c>
      <c r="X558" s="2" t="n">
        <v>0.0311004171784004</v>
      </c>
      <c r="Y558" s="2" t="n">
        <v>0.146672910715913</v>
      </c>
      <c r="Z558" s="2" t="n">
        <v>0.203371459608592</v>
      </c>
      <c r="AA558" s="2" t="n">
        <v>0.164661150748985</v>
      </c>
      <c r="AB558" s="2" t="n">
        <v>0.141572264272419</v>
      </c>
      <c r="AC558" s="2" t="n">
        <v>0.100592747005635</v>
      </c>
      <c r="AD558" s="2" t="n">
        <v>0.108656100324927</v>
      </c>
      <c r="AE558" s="2" t="n">
        <v>0.07399443811779</v>
      </c>
      <c r="AF558" s="2" t="n">
        <v>0.0293785120273386</v>
      </c>
      <c r="AG558" s="2" t="n">
        <v>2.46506224245579</v>
      </c>
      <c r="AH558" s="3" t="b">
        <f aca="false">TRUE()</f>
        <v>1</v>
      </c>
      <c r="AI558" s="3" t="n">
        <v>0.545125543464253</v>
      </c>
      <c r="AJ558" s="3" t="b">
        <f aca="false">TRUE()</f>
        <v>1</v>
      </c>
      <c r="AK558" s="3" t="n">
        <v>1.12585151886275</v>
      </c>
      <c r="AL558" s="3" t="b">
        <f aca="false">TRUE()</f>
        <v>1</v>
      </c>
      <c r="AM558" s="3" t="n">
        <v>-1.5213575733517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1</v>
      </c>
      <c r="F559" s="2" t="n">
        <v>21.3706222693432</v>
      </c>
      <c r="G559" s="2" t="n">
        <v>0.813377374071016</v>
      </c>
      <c r="H559" s="2" t="n">
        <v>0.99064859402101</v>
      </c>
      <c r="I559" s="2" t="n">
        <v>0.139690460187585</v>
      </c>
      <c r="J559" s="2" t="n">
        <v>0.302725336621167</v>
      </c>
      <c r="K559" s="2" t="n">
        <v>5.88490424023914</v>
      </c>
      <c r="L559" s="2" t="n">
        <v>0.749</v>
      </c>
      <c r="M559" s="2" t="n">
        <v>0.09</v>
      </c>
      <c r="N559" s="2" t="n">
        <v>12.59</v>
      </c>
      <c r="O559" s="2" t="s">
        <v>41</v>
      </c>
      <c r="P559" s="2" t="n">
        <v>506</v>
      </c>
      <c r="Q559" s="2" t="n">
        <v>170.7</v>
      </c>
      <c r="R559" s="2" t="n">
        <v>25.175</v>
      </c>
      <c r="S559" s="2" t="n">
        <v>0.469205830671652</v>
      </c>
      <c r="T559" s="2" t="n">
        <v>-0.489993580646435</v>
      </c>
      <c r="U559" s="2" t="n">
        <v>-0.637564708427831</v>
      </c>
      <c r="V559" s="2" t="n">
        <v>0.111911570490769</v>
      </c>
      <c r="W559" s="2" t="n">
        <v>0.00348385864042722</v>
      </c>
      <c r="X559" s="2" t="n">
        <v>0.0629109580690584</v>
      </c>
      <c r="Y559" s="2" t="n">
        <v>0.140627774207974</v>
      </c>
      <c r="Z559" s="2" t="n">
        <v>0.147464372879207</v>
      </c>
      <c r="AA559" s="2" t="n">
        <v>0.13528685374015</v>
      </c>
      <c r="AB559" s="2" t="n">
        <v>0.14445395251821</v>
      </c>
      <c r="AC559" s="2" t="n">
        <v>0.144914824283806</v>
      </c>
      <c r="AD559" s="2" t="n">
        <v>0.13333508072483</v>
      </c>
      <c r="AE559" s="2" t="n">
        <v>0.0784252304423222</v>
      </c>
      <c r="AF559" s="2" t="n">
        <v>0.0125809531344426</v>
      </c>
      <c r="AG559" s="2" t="n">
        <v>0.627074935662821</v>
      </c>
      <c r="AH559" s="3" t="b">
        <f aca="false">TRUE()</f>
        <v>1</v>
      </c>
      <c r="AI559" s="3" t="n">
        <v>0.217387023176141</v>
      </c>
      <c r="AJ559" s="3" t="b">
        <f aca="false">TRUE()</f>
        <v>1</v>
      </c>
      <c r="AK559" s="3" t="n">
        <v>-0.732663043556749</v>
      </c>
      <c r="AL559" s="3" t="b">
        <f aca="false">TRUE()</f>
        <v>1</v>
      </c>
      <c r="AM559" s="3" t="n">
        <v>-1.3197440272218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</v>
      </c>
      <c r="E560" s="2" t="n">
        <v>2</v>
      </c>
      <c r="F560" s="2" t="n">
        <v>45</v>
      </c>
      <c r="G560" s="2" t="n">
        <v>0.734875444839858</v>
      </c>
      <c r="H560" s="2" t="n">
        <v>0.968125292303998</v>
      </c>
      <c r="I560" s="2" t="n">
        <v>0.173834027099379</v>
      </c>
      <c r="J560" s="2" t="n">
        <v>0.370052046415913</v>
      </c>
      <c r="K560" s="2" t="n">
        <v>4.73244420010796</v>
      </c>
      <c r="L560" s="2" t="n">
        <v>0.817</v>
      </c>
      <c r="M560" s="2" t="n">
        <v>0.13</v>
      </c>
      <c r="N560" s="2" t="n">
        <v>10.287</v>
      </c>
      <c r="O560" s="2" t="s">
        <v>41</v>
      </c>
      <c r="P560" s="2" t="n">
        <v>475.4</v>
      </c>
      <c r="Q560" s="2" t="n">
        <v>183</v>
      </c>
      <c r="R560" s="2" t="n">
        <v>23.65</v>
      </c>
      <c r="S560" s="2" t="n">
        <v>0.540663200759113</v>
      </c>
      <c r="T560" s="2" t="n">
        <v>1.34525100109465</v>
      </c>
      <c r="U560" s="2" t="n">
        <v>3.01909806463105</v>
      </c>
      <c r="V560" s="2" t="n">
        <v>0.175503913267983</v>
      </c>
      <c r="W560" s="2" t="n">
        <v>0.0261168681447238</v>
      </c>
      <c r="X560" s="2" t="n">
        <v>0.407561310631231</v>
      </c>
      <c r="Y560" s="2" t="n">
        <v>0.246027506201501</v>
      </c>
      <c r="Z560" s="2" t="n">
        <v>0.0591934201463144</v>
      </c>
      <c r="AA560" s="2" t="n">
        <v>0.0305020266863146</v>
      </c>
      <c r="AB560" s="2" t="n">
        <v>0.0506786950673486</v>
      </c>
      <c r="AC560" s="2" t="n">
        <v>0.0725634792271526</v>
      </c>
      <c r="AD560" s="2" t="n">
        <v>0.069820736827538</v>
      </c>
      <c r="AE560" s="2" t="n">
        <v>0.0537282733706246</v>
      </c>
      <c r="AF560" s="2" t="n">
        <v>0.00992455184197533</v>
      </c>
      <c r="AG560" s="2" t="n">
        <v>-0.13352396204078</v>
      </c>
      <c r="AH560" s="3" t="b">
        <f aca="false">TRUE()</f>
        <v>1</v>
      </c>
      <c r="AI560" s="3" t="n">
        <v>1.04280255575361</v>
      </c>
      <c r="AJ560" s="3" t="b">
        <f aca="false">TRUE()</f>
        <v>1</v>
      </c>
      <c r="AK560" s="3" t="n">
        <v>0.883436575938465</v>
      </c>
      <c r="AL560" s="3" t="b">
        <f aca="false">TRUE()</f>
        <v>1</v>
      </c>
      <c r="AM560" s="3" t="n">
        <v>-1.4472104427502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4</v>
      </c>
      <c r="F561" s="2" t="n">
        <v>20.2248594311681</v>
      </c>
      <c r="G561" s="2" t="n">
        <v>0.872448979591837</v>
      </c>
      <c r="H561" s="2" t="n">
        <v>0.985914052528912</v>
      </c>
      <c r="I561" s="2" t="n">
        <v>0.141747371191219</v>
      </c>
      <c r="J561" s="2" t="n">
        <v>0.352695407301286</v>
      </c>
      <c r="K561" s="2" t="n">
        <v>3.8714025688055</v>
      </c>
      <c r="L561" s="2" t="n">
        <v>0.647</v>
      </c>
      <c r="M561" s="2" t="n">
        <v>0.127</v>
      </c>
      <c r="N561" s="2" t="n">
        <v>8.303</v>
      </c>
      <c r="O561" s="2" t="s">
        <v>41</v>
      </c>
      <c r="P561" s="2" t="n">
        <v>236.5</v>
      </c>
      <c r="Q561" s="2" t="n">
        <v>141.1</v>
      </c>
      <c r="R561" s="2" t="n">
        <v>11.766</v>
      </c>
      <c r="S561" s="2" t="n">
        <v>0.393772100254203</v>
      </c>
      <c r="T561" s="2" t="n">
        <v>1.3894536938792</v>
      </c>
      <c r="U561" s="2" t="n">
        <v>2.64260254371613</v>
      </c>
      <c r="V561" s="2" t="n">
        <v>0.255727568002909</v>
      </c>
      <c r="W561" s="2" t="n">
        <v>0.195420389710143</v>
      </c>
      <c r="X561" s="2" t="n">
        <v>0.203407501979617</v>
      </c>
      <c r="Y561" s="2" t="n">
        <v>0.192510561456143</v>
      </c>
      <c r="Z561" s="2" t="n">
        <v>0.149889062257385</v>
      </c>
      <c r="AA561" s="2" t="n">
        <v>0.0506276862009936</v>
      </c>
      <c r="AB561" s="2" t="n">
        <v>0.0155668162932924</v>
      </c>
      <c r="AC561" s="2" t="n">
        <v>0.0648032624613606</v>
      </c>
      <c r="AD561" s="2" t="n">
        <v>0.081007948698544</v>
      </c>
      <c r="AE561" s="2" t="n">
        <v>0.113815774329084</v>
      </c>
      <c r="AF561" s="2" t="n">
        <v>0.128371386323581</v>
      </c>
      <c r="AG561" s="2" t="n">
        <v>-0.701792962995477</v>
      </c>
      <c r="AH561" s="3" t="b">
        <f aca="false">TRUE()</f>
        <v>1</v>
      </c>
      <c r="AI561" s="3" t="n">
        <v>-1.02073627569006</v>
      </c>
      <c r="AJ561" s="3" t="b">
        <f aca="false">TRUE()</f>
        <v>1</v>
      </c>
      <c r="AK561" s="3" t="n">
        <v>0.762229104476324</v>
      </c>
      <c r="AL561" s="3" t="b">
        <f aca="false">TRUE()</f>
        <v>1</v>
      </c>
      <c r="AM561" s="3" t="n">
        <v>-2.4423649090816</v>
      </c>
      <c r="AN561" s="3" t="b">
        <f aca="false">FALSE()</f>
        <v>0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</v>
      </c>
      <c r="E562" s="2" t="n">
        <v>8</v>
      </c>
      <c r="F562" s="2" t="n">
        <v>27.8972710309476</v>
      </c>
      <c r="G562" s="2" t="n">
        <v>0.802919708029197</v>
      </c>
      <c r="H562" s="2" t="n">
        <v>0.975801211503399</v>
      </c>
      <c r="I562" s="2" t="n">
        <v>0.166634562666113</v>
      </c>
      <c r="J562" s="2" t="n">
        <v>0.440130052420119</v>
      </c>
      <c r="K562" s="2" t="n">
        <v>3.06203164019585</v>
      </c>
      <c r="L562" s="2" t="n">
        <v>0.663</v>
      </c>
      <c r="M562" s="2" t="n">
        <v>0.104</v>
      </c>
      <c r="N562" s="2" t="n">
        <v>7.003</v>
      </c>
      <c r="O562" s="2" t="s">
        <v>41</v>
      </c>
      <c r="P562" s="2" t="n">
        <v>567.7</v>
      </c>
      <c r="Q562" s="2" t="n">
        <v>200.5</v>
      </c>
      <c r="R562" s="2" t="n">
        <v>28.245</v>
      </c>
      <c r="S562" s="2" t="n">
        <v>0.466140861170726</v>
      </c>
      <c r="T562" s="2" t="n">
        <v>-0.345454383958661</v>
      </c>
      <c r="U562" s="2" t="n">
        <v>-0.434752840690298</v>
      </c>
      <c r="V562" s="2" t="n">
        <v>0.314142419820058</v>
      </c>
      <c r="W562" s="2" t="n">
        <v>0.118089789626474</v>
      </c>
      <c r="X562" s="2" t="n">
        <v>0.142262191408815</v>
      </c>
      <c r="Y562" s="2" t="n">
        <v>0.170685810913652</v>
      </c>
      <c r="Z562" s="2" t="n">
        <v>0.148550921093139</v>
      </c>
      <c r="AA562" s="2" t="n">
        <v>0.127735404731246</v>
      </c>
      <c r="AB562" s="2" t="n">
        <v>0.0997772128349896</v>
      </c>
      <c r="AC562" s="2" t="n">
        <v>0.0821232116894352</v>
      </c>
      <c r="AD562" s="2" t="n">
        <v>0.102220677938861</v>
      </c>
      <c r="AE562" s="2" t="n">
        <v>0.0924626527077383</v>
      </c>
      <c r="AF562" s="2" t="n">
        <v>0.0341819166821241</v>
      </c>
      <c r="AG562" s="2" t="n">
        <v>-1.23596040889127</v>
      </c>
      <c r="AH562" s="3" t="b">
        <f aca="false">TRUE()</f>
        <v>1</v>
      </c>
      <c r="AI562" s="3" t="n">
        <v>-0.826520856260066</v>
      </c>
      <c r="AJ562" s="3" t="b">
        <f aca="false">TRUE()</f>
        <v>1</v>
      </c>
      <c r="AK562" s="3" t="n">
        <v>-0.167028176733424</v>
      </c>
      <c r="AL562" s="3" t="b">
        <f aca="false">TRUE()</f>
        <v>1</v>
      </c>
      <c r="AM562" s="3" t="n">
        <v>-1.0627284115975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</v>
      </c>
      <c r="E563" s="2" t="n">
        <v>10</v>
      </c>
      <c r="F563" s="2" t="n">
        <v>18.434948822922</v>
      </c>
      <c r="G563" s="2" t="n">
        <v>0.814044213263979</v>
      </c>
      <c r="H563" s="2" t="n">
        <v>0.976619141786412</v>
      </c>
      <c r="I563" s="2" t="n">
        <v>0.215534871553329</v>
      </c>
      <c r="J563" s="2" t="n">
        <v>0.423021298094706</v>
      </c>
      <c r="K563" s="2" t="n">
        <v>3.87564272041825</v>
      </c>
      <c r="L563" s="2" t="n">
        <v>0.746</v>
      </c>
      <c r="M563" s="2" t="n">
        <v>0.13</v>
      </c>
      <c r="N563" s="2" t="n">
        <v>8.55</v>
      </c>
      <c r="O563" s="2" t="s">
        <v>41</v>
      </c>
      <c r="P563" s="2" t="n">
        <v>401.8</v>
      </c>
      <c r="Q563" s="2" t="n">
        <v>156.6</v>
      </c>
      <c r="R563" s="2" t="n">
        <v>19.991</v>
      </c>
      <c r="S563" s="2" t="n">
        <v>0.495815772465329</v>
      </c>
      <c r="T563" s="2" t="n">
        <v>-0.267371888656992</v>
      </c>
      <c r="U563" s="2" t="n">
        <v>-0.797731511578991</v>
      </c>
      <c r="V563" s="2" t="n">
        <v>0.12063397217665</v>
      </c>
      <c r="W563" s="2" t="n">
        <v>0.0834366311206337</v>
      </c>
      <c r="X563" s="2" t="n">
        <v>0.038304435056379</v>
      </c>
      <c r="Y563" s="2" t="n">
        <v>0.115231174417469</v>
      </c>
      <c r="Z563" s="2" t="n">
        <v>0.141364489322157</v>
      </c>
      <c r="AA563" s="2" t="n">
        <v>0.155528326399427</v>
      </c>
      <c r="AB563" s="2" t="n">
        <v>0.145511374337532</v>
      </c>
      <c r="AC563" s="2" t="n">
        <v>0.12775685232881</v>
      </c>
      <c r="AD563" s="2" t="n">
        <v>0.105918674595149</v>
      </c>
      <c r="AE563" s="2" t="n">
        <v>0.0956668435562913</v>
      </c>
      <c r="AF563" s="2" t="n">
        <v>0.0747178299867853</v>
      </c>
      <c r="AG563" s="2" t="n">
        <v>-0.698994553913645</v>
      </c>
      <c r="AH563" s="3" t="b">
        <f aca="false">TRUE()</f>
        <v>1</v>
      </c>
      <c r="AI563" s="3" t="n">
        <v>0.180971632033018</v>
      </c>
      <c r="AJ563" s="3" t="b">
        <f aca="false">TRUE()</f>
        <v>1</v>
      </c>
      <c r="AK563" s="3" t="n">
        <v>0.883436575938465</v>
      </c>
      <c r="AL563" s="3" t="b">
        <f aca="false">TRUE()</f>
        <v>1</v>
      </c>
      <c r="AM563" s="3" t="n">
        <v>-1.7537963310800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</v>
      </c>
      <c r="E564" s="2" t="n">
        <v>0</v>
      </c>
      <c r="F564" s="2" t="n">
        <v>18.434948822922</v>
      </c>
      <c r="G564" s="2" t="n">
        <v>0.850212765957447</v>
      </c>
      <c r="H564" s="2" t="n">
        <v>0.990946381688226</v>
      </c>
      <c r="I564" s="2" t="n">
        <v>0.116140093607599</v>
      </c>
      <c r="J564" s="2" t="n">
        <v>0.329284859933429</v>
      </c>
      <c r="K564" s="2" t="n">
        <v>5.71379420630352</v>
      </c>
      <c r="L564" s="2" t="n">
        <v>0.786</v>
      </c>
      <c r="M564" s="2" t="n">
        <v>0.092</v>
      </c>
      <c r="N564" s="2" t="n">
        <v>12.343</v>
      </c>
      <c r="O564" s="2" t="s">
        <v>41</v>
      </c>
      <c r="P564" s="2" t="n">
        <v>440.9</v>
      </c>
      <c r="Q564" s="2" t="n">
        <v>155.9</v>
      </c>
      <c r="R564" s="2" t="n">
        <v>21.933</v>
      </c>
      <c r="S564" s="2" t="n">
        <v>0.349425037098782</v>
      </c>
      <c r="T564" s="2" t="n">
        <v>-0.278623669721833</v>
      </c>
      <c r="U564" s="2" t="n">
        <v>-0.863220410760084</v>
      </c>
      <c r="V564" s="2" t="n">
        <v>0.0716615668902353</v>
      </c>
      <c r="W564" s="2" t="n">
        <v>0.0716615668902353</v>
      </c>
      <c r="X564" s="2" t="n">
        <v>0.0156007559785882</v>
      </c>
      <c r="Y564" s="2" t="n">
        <v>0.107342150031931</v>
      </c>
      <c r="Z564" s="2" t="n">
        <v>0.161628105855741</v>
      </c>
      <c r="AA564" s="2" t="n">
        <v>0.156069743094639</v>
      </c>
      <c r="AB564" s="2" t="n">
        <v>0.114772096548625</v>
      </c>
      <c r="AC564" s="2" t="n">
        <v>0.141535002150292</v>
      </c>
      <c r="AD564" s="2" t="n">
        <v>0.134117415588189</v>
      </c>
      <c r="AE564" s="2" t="n">
        <v>0.109883564542974</v>
      </c>
      <c r="AF564" s="2" t="n">
        <v>0.0590511662090201</v>
      </c>
      <c r="AG564" s="2" t="n">
        <v>0.514145984839811</v>
      </c>
      <c r="AH564" s="3" t="b">
        <f aca="false">TRUE()</f>
        <v>1</v>
      </c>
      <c r="AI564" s="3" t="n">
        <v>0.666510180607999</v>
      </c>
      <c r="AJ564" s="3" t="b">
        <f aca="false">TRUE()</f>
        <v>1</v>
      </c>
      <c r="AK564" s="3" t="n">
        <v>-0.651858062581988</v>
      </c>
      <c r="AL564" s="3" t="b">
        <f aca="false">TRUE()</f>
        <v>1</v>
      </c>
      <c r="AM564" s="3" t="n">
        <v>-1.5909225779048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</v>
      </c>
      <c r="E565" s="2" t="n">
        <v>2</v>
      </c>
      <c r="F565" s="2" t="n">
        <v>26.565051177078</v>
      </c>
      <c r="G565" s="2" t="n">
        <v>0.853448275862069</v>
      </c>
      <c r="H565" s="2" t="n">
        <v>0.981358046107427</v>
      </c>
      <c r="I565" s="2" t="n">
        <v>0.145843802396937</v>
      </c>
      <c r="J565" s="2" t="n">
        <v>0.419484617140325</v>
      </c>
      <c r="K565" s="2" t="n">
        <v>4.15951088835274</v>
      </c>
      <c r="L565" s="2" t="n">
        <v>0.754</v>
      </c>
      <c r="M565" s="2" t="n">
        <v>0.104</v>
      </c>
      <c r="N565" s="2" t="n">
        <v>9.077</v>
      </c>
      <c r="O565" s="2" t="s">
        <v>41</v>
      </c>
      <c r="P565" s="2" t="n">
        <v>607.7</v>
      </c>
      <c r="Q565" s="2" t="n">
        <v>199.3</v>
      </c>
      <c r="R565" s="2" t="n">
        <v>30.236</v>
      </c>
      <c r="S565" s="2" t="n">
        <v>0.462118106798317</v>
      </c>
      <c r="T565" s="2" t="n">
        <v>-0.644738243942032</v>
      </c>
      <c r="U565" s="2" t="n">
        <v>-0.60473084286198</v>
      </c>
      <c r="V565" s="2" t="n">
        <v>0.218969040153601</v>
      </c>
      <c r="W565" s="2" t="n">
        <v>0.0112154239754823</v>
      </c>
      <c r="X565" s="2" t="n">
        <v>0.130691264561822</v>
      </c>
      <c r="Y565" s="2" t="n">
        <v>0.140550332901938</v>
      </c>
      <c r="Z565" s="2" t="n">
        <v>0.140929686878021</v>
      </c>
      <c r="AA565" s="2" t="n">
        <v>0.129779460028758</v>
      </c>
      <c r="AB565" s="2" t="n">
        <v>0.131172271154481</v>
      </c>
      <c r="AC565" s="2" t="n">
        <v>0.133524721278389</v>
      </c>
      <c r="AD565" s="2" t="n">
        <v>0.11212610742311</v>
      </c>
      <c r="AE565" s="2" t="n">
        <v>0.0674012887532484</v>
      </c>
      <c r="AF565" s="2" t="n">
        <v>0.0138248670202319</v>
      </c>
      <c r="AG565" s="2" t="n">
        <v>-0.511647654146485</v>
      </c>
      <c r="AH565" s="3" t="b">
        <f aca="false">TRUE()</f>
        <v>1</v>
      </c>
      <c r="AI565" s="3" t="n">
        <v>0.278079341748014</v>
      </c>
      <c r="AJ565" s="3" t="b">
        <f aca="false">TRUE()</f>
        <v>1</v>
      </c>
      <c r="AK565" s="3" t="n">
        <v>-0.167028176733424</v>
      </c>
      <c r="AL565" s="3" t="b">
        <f aca="false">TRUE()</f>
        <v>1</v>
      </c>
      <c r="AM565" s="3" t="n">
        <v>-0.89610564620095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4</v>
      </c>
      <c r="F566" s="2" t="n">
        <v>27.8972710309476</v>
      </c>
      <c r="G566" s="2" t="n">
        <v>0.863777089783282</v>
      </c>
      <c r="H566" s="2" t="n">
        <v>0.985826306012745</v>
      </c>
      <c r="I566" s="2" t="n">
        <v>0.131373458942718</v>
      </c>
      <c r="J566" s="2" t="n">
        <v>0.373530118579609</v>
      </c>
      <c r="K566" s="2" t="n">
        <v>3.93028821488731</v>
      </c>
      <c r="L566" s="2" t="n">
        <v>0.623</v>
      </c>
      <c r="M566" s="2" t="n">
        <v>0.111</v>
      </c>
      <c r="N566" s="2" t="n">
        <v>8.569</v>
      </c>
      <c r="O566" s="2" t="s">
        <v>41</v>
      </c>
      <c r="P566" s="2" t="n">
        <v>842.2</v>
      </c>
      <c r="Q566" s="2" t="n">
        <v>224</v>
      </c>
      <c r="R566" s="2" t="n">
        <v>41.903</v>
      </c>
      <c r="S566" s="2" t="n">
        <v>0.707150820246013</v>
      </c>
      <c r="T566" s="2" t="n">
        <v>-0.769553206787282</v>
      </c>
      <c r="U566" s="2" t="n">
        <v>0.0669953221507571</v>
      </c>
      <c r="V566" s="2" t="n">
        <v>0.167015917570559</v>
      </c>
      <c r="W566" s="2" t="n">
        <v>0.0267415824673402</v>
      </c>
      <c r="X566" s="2" t="n">
        <v>0.101888820541247</v>
      </c>
      <c r="Y566" s="2" t="n">
        <v>0.125709967114787</v>
      </c>
      <c r="Z566" s="2" t="n">
        <v>0.138650857434633</v>
      </c>
      <c r="AA566" s="2" t="n">
        <v>0.138925128971151</v>
      </c>
      <c r="AB566" s="2" t="n">
        <v>0.140375477998192</v>
      </c>
      <c r="AC566" s="2" t="n">
        <v>0.12656355110478</v>
      </c>
      <c r="AD566" s="2" t="n">
        <v>0.115418169418314</v>
      </c>
      <c r="AE566" s="2" t="n">
        <v>0.0889033379010933</v>
      </c>
      <c r="AF566" s="2" t="n">
        <v>0.0235646895158032</v>
      </c>
      <c r="AG566" s="2" t="n">
        <v>-0.662929700113681</v>
      </c>
      <c r="AH566" s="3" t="b">
        <f aca="false">TRUE()</f>
        <v>1</v>
      </c>
      <c r="AI566" s="3" t="n">
        <v>-1.31205940483505</v>
      </c>
      <c r="AJ566" s="3" t="b">
        <f aca="false">TRUE()</f>
        <v>1</v>
      </c>
      <c r="AK566" s="3" t="n">
        <v>0.115789256678238</v>
      </c>
      <c r="AL566" s="3" t="b">
        <f aca="false">TRUE()</f>
        <v>1</v>
      </c>
      <c r="AM566" s="3" t="n">
        <v>0.080720315936741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</v>
      </c>
      <c r="E567" s="2" t="n">
        <v>5</v>
      </c>
      <c r="F567" s="2" t="n">
        <v>38.6598082540901</v>
      </c>
      <c r="G567" s="2" t="n">
        <v>0.604501607717042</v>
      </c>
      <c r="H567" s="2" t="n">
        <v>0.991396796849635</v>
      </c>
      <c r="I567" s="2" t="n">
        <v>0.0731759647511344</v>
      </c>
      <c r="J567" s="2" t="n">
        <v>0.205025192456362</v>
      </c>
      <c r="K567" s="2" t="n">
        <v>8.25060687651051</v>
      </c>
      <c r="L567" s="2" t="n">
        <v>0.731</v>
      </c>
      <c r="M567" s="2" t="n">
        <v>0.088</v>
      </c>
      <c r="N567" s="2" t="n">
        <v>17.399</v>
      </c>
      <c r="O567" s="2" t="s">
        <v>41</v>
      </c>
      <c r="P567" s="2" t="n">
        <v>759.6</v>
      </c>
      <c r="Q567" s="2" t="n">
        <v>263.3</v>
      </c>
      <c r="R567" s="2" t="n">
        <v>37.789</v>
      </c>
      <c r="S567" s="2" t="n">
        <v>0.624196979609363</v>
      </c>
      <c r="T567" s="2" t="n">
        <v>-0.141989950431663</v>
      </c>
      <c r="U567" s="2" t="n">
        <v>-0.615594494067015</v>
      </c>
      <c r="V567" s="2" t="n">
        <v>0.267021138155017</v>
      </c>
      <c r="W567" s="2" t="n">
        <v>0.0937250082305676</v>
      </c>
      <c r="X567" s="2" t="n">
        <v>0.120482975008299</v>
      </c>
      <c r="Y567" s="2" t="n">
        <v>0.165026743558043</v>
      </c>
      <c r="Z567" s="2" t="n">
        <v>0.163941456248728</v>
      </c>
      <c r="AA567" s="2" t="n">
        <v>0.123251496192569</v>
      </c>
      <c r="AB567" s="2" t="n">
        <v>0.111071656243126</v>
      </c>
      <c r="AC567" s="2" t="n">
        <v>0.113532690455384</v>
      </c>
      <c r="AD567" s="2" t="n">
        <v>0.10333411007853</v>
      </c>
      <c r="AE567" s="2" t="n">
        <v>0.0831560453818069</v>
      </c>
      <c r="AF567" s="2" t="n">
        <v>0.016202826833514</v>
      </c>
      <c r="AG567" s="2" t="n">
        <v>2.18838791380104</v>
      </c>
      <c r="AH567" s="3" t="b">
        <f aca="false">TRUE()</f>
        <v>1</v>
      </c>
      <c r="AI567" s="3" t="n">
        <v>-0.00110532368260013</v>
      </c>
      <c r="AJ567" s="3" t="b">
        <f aca="false">TRUE()</f>
        <v>1</v>
      </c>
      <c r="AK567" s="3" t="n">
        <v>-0.81346802453151</v>
      </c>
      <c r="AL567" s="3" t="b">
        <f aca="false">TRUE()</f>
        <v>1</v>
      </c>
      <c r="AM567" s="3" t="n">
        <v>-0.26335569460728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</v>
      </c>
      <c r="E568" s="2" t="n">
        <v>7</v>
      </c>
      <c r="F568" s="2" t="n">
        <v>31.7594800848128</v>
      </c>
      <c r="G568" s="2" t="n">
        <v>0.818007662835249</v>
      </c>
      <c r="H568" s="2" t="n">
        <v>0.977589745316759</v>
      </c>
      <c r="I568" s="2" t="n">
        <v>0.235152805191139</v>
      </c>
      <c r="J568" s="2" t="n">
        <v>0.447197493591133</v>
      </c>
      <c r="K568" s="2" t="n">
        <v>3.05151684659206</v>
      </c>
      <c r="L568" s="2" t="n">
        <v>0.636</v>
      </c>
      <c r="M568" s="2" t="n">
        <v>0.099</v>
      </c>
      <c r="N568" s="2" t="n">
        <v>6.882</v>
      </c>
      <c r="O568" s="2" t="s">
        <v>41</v>
      </c>
      <c r="P568" s="2" t="n">
        <v>820.8</v>
      </c>
      <c r="Q568" s="2" t="n">
        <v>212.7</v>
      </c>
      <c r="R568" s="2" t="n">
        <v>40.836</v>
      </c>
      <c r="S568" s="2" t="n">
        <v>0.691718407247078</v>
      </c>
      <c r="T568" s="2" t="n">
        <v>-0.771888762303927</v>
      </c>
      <c r="U568" s="2" t="n">
        <v>-0.531451459075551</v>
      </c>
      <c r="V568" s="2" t="n">
        <v>0.00168966923196434</v>
      </c>
      <c r="W568" s="2" t="n">
        <v>0.00168966923196434</v>
      </c>
      <c r="X568" s="2" t="n">
        <v>0.0861819110744905</v>
      </c>
      <c r="Y568" s="2" t="n">
        <v>0.10642366736603</v>
      </c>
      <c r="Z568" s="2" t="n">
        <v>0.123259263927315</v>
      </c>
      <c r="AA568" s="2" t="n">
        <v>0.128882638221857</v>
      </c>
      <c r="AB568" s="2" t="n">
        <v>0.135616650771287</v>
      </c>
      <c r="AC568" s="2" t="n">
        <v>0.137488885188801</v>
      </c>
      <c r="AD568" s="2" t="n">
        <v>0.136245875567768</v>
      </c>
      <c r="AE568" s="2" t="n">
        <v>0.107324318992962</v>
      </c>
      <c r="AF568" s="2" t="n">
        <v>0.03857678888949</v>
      </c>
      <c r="AG568" s="2" t="n">
        <v>-1.24289994704977</v>
      </c>
      <c r="AH568" s="3" t="b">
        <f aca="false">TRUE()</f>
        <v>1</v>
      </c>
      <c r="AI568" s="3" t="n">
        <v>-1.15425937654818</v>
      </c>
      <c r="AJ568" s="3" t="b">
        <f aca="false">TRUE()</f>
        <v>1</v>
      </c>
      <c r="AK568" s="3" t="n">
        <v>-0.369040629170326</v>
      </c>
      <c r="AL568" s="3" t="b">
        <f aca="false">TRUE()</f>
        <v>1</v>
      </c>
      <c r="AM568" s="3" t="n">
        <v>-0.0084228635504510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0</v>
      </c>
      <c r="F569" s="2" t="n">
        <v>26.565051177078</v>
      </c>
      <c r="G569" s="2" t="n">
        <v>0.858585858585859</v>
      </c>
      <c r="H569" s="2" t="n">
        <v>0.971086794816862</v>
      </c>
      <c r="I569" s="2" t="n">
        <v>0.284616334786295</v>
      </c>
      <c r="J569" s="2" t="n">
        <v>0.48238337300085</v>
      </c>
      <c r="K569" s="2" t="n">
        <v>3.77649725374432</v>
      </c>
      <c r="L569" s="2" t="n">
        <v>0.822</v>
      </c>
      <c r="M569" s="2" t="n">
        <v>0.115</v>
      </c>
      <c r="N569" s="2" t="n">
        <v>8.447</v>
      </c>
      <c r="O569" s="2" t="s">
        <v>41</v>
      </c>
      <c r="P569" s="2" t="n">
        <v>622.8</v>
      </c>
      <c r="Q569" s="2" t="n">
        <v>241.7</v>
      </c>
      <c r="R569" s="2" t="n">
        <v>30.983</v>
      </c>
      <c r="S569" s="2" t="n">
        <v>0.431528111382301</v>
      </c>
      <c r="T569" s="2" t="n">
        <v>-0.174299839465191</v>
      </c>
      <c r="U569" s="2" t="n">
        <v>-0.984375307572828</v>
      </c>
      <c r="V569" s="2" t="n">
        <v>0.118018155420499</v>
      </c>
      <c r="W569" s="2" t="n">
        <v>0.0429850714993152</v>
      </c>
      <c r="X569" s="2" t="n">
        <v>0.0498194372805623</v>
      </c>
      <c r="Y569" s="2" t="n">
        <v>0.112778897681558</v>
      </c>
      <c r="Z569" s="2" t="n">
        <v>0.153663675043602</v>
      </c>
      <c r="AA569" s="2" t="n">
        <v>0.157893047012479</v>
      </c>
      <c r="AB569" s="2" t="n">
        <v>0.145490385423943</v>
      </c>
      <c r="AC569" s="2" t="n">
        <v>0.149667481186388</v>
      </c>
      <c r="AD569" s="2" t="n">
        <v>0.133455107919561</v>
      </c>
      <c r="AE569" s="2" t="n">
        <v>0.0805634070238664</v>
      </c>
      <c r="AF569" s="2" t="n">
        <v>0.0166685614280393</v>
      </c>
      <c r="AG569" s="2" t="n">
        <v>-0.764428434515627</v>
      </c>
      <c r="AH569" s="3" t="b">
        <f aca="false">TRUE()</f>
        <v>1</v>
      </c>
      <c r="AI569" s="3" t="n">
        <v>1.10349487432548</v>
      </c>
      <c r="AJ569" s="3" t="b">
        <f aca="false">TRUE()</f>
        <v>1</v>
      </c>
      <c r="AK569" s="3" t="n">
        <v>0.27739921862776</v>
      </c>
      <c r="AL569" s="3" t="b">
        <f aca="false">TRUE()</f>
        <v>1</v>
      </c>
      <c r="AM569" s="3" t="n">
        <v>-0.83320555226372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4</v>
      </c>
      <c r="E570" s="2" t="n">
        <v>0</v>
      </c>
      <c r="F570" s="2" t="n">
        <v>26.565051177078</v>
      </c>
      <c r="G570" s="2" t="n">
        <v>0.74582338902148</v>
      </c>
      <c r="H570" s="2" t="n">
        <v>0.993480103069551</v>
      </c>
      <c r="I570" s="2" t="n">
        <v>0.0845759076904535</v>
      </c>
      <c r="J570" s="2" t="n">
        <v>0.254350911749579</v>
      </c>
      <c r="K570" s="2" t="n">
        <v>7.25227937599115</v>
      </c>
      <c r="L570" s="2" t="n">
        <v>0.792</v>
      </c>
      <c r="M570" s="2" t="n">
        <v>0.089</v>
      </c>
      <c r="N570" s="2" t="n">
        <v>15.404</v>
      </c>
      <c r="O570" s="2" t="s">
        <v>41</v>
      </c>
      <c r="P570" s="2" t="n">
        <v>749.9</v>
      </c>
      <c r="Q570" s="2" t="n">
        <v>248.6</v>
      </c>
      <c r="R570" s="2" t="n">
        <v>37.308</v>
      </c>
      <c r="S570" s="2" t="n">
        <v>0.450235830987446</v>
      </c>
      <c r="T570" s="2" t="n">
        <v>-0.410854747671798</v>
      </c>
      <c r="U570" s="2" t="n">
        <v>-0.781477314694248</v>
      </c>
      <c r="V570" s="2" t="n">
        <v>0.093023121139687</v>
      </c>
      <c r="W570" s="2" t="n">
        <v>0.0559536656972651</v>
      </c>
      <c r="X570" s="2" t="n">
        <v>0.0433369239934699</v>
      </c>
      <c r="Y570" s="2" t="n">
        <v>0.118812375525118</v>
      </c>
      <c r="Z570" s="2" t="n">
        <v>0.147838828350382</v>
      </c>
      <c r="AA570" s="2" t="n">
        <v>0.153000334480018</v>
      </c>
      <c r="AB570" s="2" t="n">
        <v>0.148080084039146</v>
      </c>
      <c r="AC570" s="2" t="n">
        <v>0.129770783824136</v>
      </c>
      <c r="AD570" s="2" t="n">
        <v>0.141229849461712</v>
      </c>
      <c r="AE570" s="2" t="n">
        <v>0.102646872292598</v>
      </c>
      <c r="AF570" s="2" t="n">
        <v>0.0152839480334199</v>
      </c>
      <c r="AG570" s="2" t="n">
        <v>1.52951318495944</v>
      </c>
      <c r="AH570" s="3" t="b">
        <f aca="false">TRUE()</f>
        <v>1</v>
      </c>
      <c r="AI570" s="3" t="n">
        <v>0.739340962894246</v>
      </c>
      <c r="AJ570" s="3" t="b">
        <f aca="false">TRUE()</f>
        <v>1</v>
      </c>
      <c r="AK570" s="3" t="n">
        <v>-0.773065534044129</v>
      </c>
      <c r="AL570" s="3" t="b">
        <f aca="false">TRUE()</f>
        <v>1</v>
      </c>
      <c r="AM570" s="3" t="n">
        <v>-0.30376171521596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5</v>
      </c>
      <c r="E571" s="2" t="n">
        <v>2</v>
      </c>
      <c r="F571" s="2" t="n">
        <v>31.7594800848128</v>
      </c>
      <c r="G571" s="2" t="n">
        <v>0.888717156105101</v>
      </c>
      <c r="H571" s="2" t="n">
        <v>0.972536483882997</v>
      </c>
      <c r="I571" s="2" t="n">
        <v>0.253501640658836</v>
      </c>
      <c r="J571" s="2" t="n">
        <v>0.474215486346692</v>
      </c>
      <c r="K571" s="2" t="n">
        <v>3.48559094205184</v>
      </c>
      <c r="L571" s="2" t="n">
        <v>0.767</v>
      </c>
      <c r="M571" s="2" t="n">
        <v>0.12</v>
      </c>
      <c r="N571" s="2" t="n">
        <v>7.747</v>
      </c>
      <c r="O571" s="2" t="s">
        <v>41</v>
      </c>
      <c r="P571" s="2" t="n">
        <v>1137.8</v>
      </c>
      <c r="Q571" s="2" t="n">
        <v>372.3</v>
      </c>
      <c r="R571" s="2" t="n">
        <v>56.607</v>
      </c>
      <c r="S571" s="2" t="n">
        <v>0.390996692773715</v>
      </c>
      <c r="T571" s="2" t="n">
        <v>-0.534997261814305</v>
      </c>
      <c r="U571" s="2" t="n">
        <v>-0.589974023589174</v>
      </c>
      <c r="V571" s="2" t="n">
        <v>0.241248530847302</v>
      </c>
      <c r="W571" s="2" t="n">
        <v>0.0298469014527016</v>
      </c>
      <c r="X571" s="2" t="n">
        <v>0.0789053085075504</v>
      </c>
      <c r="Y571" s="2" t="n">
        <v>0.123353468162617</v>
      </c>
      <c r="Z571" s="2" t="n">
        <v>0.15076924283905</v>
      </c>
      <c r="AA571" s="2" t="n">
        <v>0.163830975105194</v>
      </c>
      <c r="AB571" s="2" t="n">
        <v>0.165918356723618</v>
      </c>
      <c r="AC571" s="2" t="n">
        <v>0.143484866813248</v>
      </c>
      <c r="AD571" s="2" t="n">
        <v>0.102281481673581</v>
      </c>
      <c r="AE571" s="2" t="n">
        <v>0.0581417194620388</v>
      </c>
      <c r="AF571" s="2" t="n">
        <v>0.0133145807131017</v>
      </c>
      <c r="AG571" s="2" t="n">
        <v>-0.956420358142875</v>
      </c>
      <c r="AH571" s="3" t="b">
        <f aca="false">TRUE()</f>
        <v>1</v>
      </c>
      <c r="AI571" s="3" t="n">
        <v>0.435879370034883</v>
      </c>
      <c r="AJ571" s="3" t="b">
        <f aca="false">TRUE()</f>
        <v>1</v>
      </c>
      <c r="AK571" s="3" t="n">
        <v>0.479411671064661</v>
      </c>
      <c r="AL571" s="3" t="b">
        <f aca="false">TRUE()</f>
        <v>1</v>
      </c>
      <c r="AM571" s="3" t="n">
        <v>1.3120625522177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6</v>
      </c>
      <c r="E572" s="2" t="n">
        <v>0</v>
      </c>
      <c r="F572" s="2" t="n">
        <v>39.8055710922652</v>
      </c>
      <c r="G572" s="2" t="n">
        <v>0.612222222222222</v>
      </c>
      <c r="H572" s="2" t="n">
        <v>0.966365584433841</v>
      </c>
      <c r="I572" s="2" t="n">
        <v>0.121460351306973</v>
      </c>
      <c r="J572" s="2" t="n">
        <v>0.303172257550105</v>
      </c>
      <c r="K572" s="2" t="n">
        <v>6.23514963359785</v>
      </c>
      <c r="L572" s="2" t="n">
        <v>0.802</v>
      </c>
      <c r="M572" s="2" t="n">
        <v>0.099</v>
      </c>
      <c r="N572" s="2" t="n">
        <v>13.339</v>
      </c>
      <c r="O572" s="2" t="s">
        <v>41</v>
      </c>
      <c r="P572" s="2" t="n">
        <v>571.4</v>
      </c>
      <c r="Q572" s="2" t="n">
        <v>219.5</v>
      </c>
      <c r="R572" s="2" t="n">
        <v>28.428</v>
      </c>
      <c r="S572" s="2" t="n">
        <v>0.269424819082609</v>
      </c>
      <c r="T572" s="2" t="n">
        <v>-0.302276634817619</v>
      </c>
      <c r="U572" s="2" t="n">
        <v>-1.17896561563434</v>
      </c>
      <c r="V572" s="2" t="n">
        <v>0.013358028208744</v>
      </c>
      <c r="W572" s="2" t="n">
        <v>0.013358028208744</v>
      </c>
      <c r="X572" s="2" t="n">
        <v>0.0249440856492234</v>
      </c>
      <c r="Y572" s="2" t="n">
        <v>0.109772684847174</v>
      </c>
      <c r="Z572" s="2" t="n">
        <v>0.166007908875141</v>
      </c>
      <c r="AA572" s="2" t="n">
        <v>0.140061134540004</v>
      </c>
      <c r="AB572" s="2" t="n">
        <v>0.125991942298006</v>
      </c>
      <c r="AC572" s="2" t="n">
        <v>0.133845165027149</v>
      </c>
      <c r="AD572" s="2" t="n">
        <v>0.143866580129784</v>
      </c>
      <c r="AE572" s="2" t="n">
        <v>0.116763211258903</v>
      </c>
      <c r="AF572" s="2" t="n">
        <v>0.0387472873746169</v>
      </c>
      <c r="AG572" s="2" t="n">
        <v>0.858229379928044</v>
      </c>
      <c r="AH572" s="3" t="b">
        <f aca="false">TRUE()</f>
        <v>1</v>
      </c>
      <c r="AI572" s="3" t="n">
        <v>0.860725600037991</v>
      </c>
      <c r="AJ572" s="3" t="b">
        <f aca="false">TRUE()</f>
        <v>1</v>
      </c>
      <c r="AK572" s="3" t="n">
        <v>-0.369040629170326</v>
      </c>
      <c r="AL572" s="3" t="b">
        <f aca="false">TRUE()</f>
        <v>1</v>
      </c>
      <c r="AM572" s="3" t="n">
        <v>-1.0473158057983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7</v>
      </c>
      <c r="E573" s="2" t="n">
        <v>0</v>
      </c>
      <c r="F573" s="2" t="n">
        <v>17.1027289690524</v>
      </c>
      <c r="G573" s="2" t="n">
        <v>0.874340949033392</v>
      </c>
      <c r="H573" s="2" t="n">
        <v>0.991182659476649</v>
      </c>
      <c r="I573" s="2" t="n">
        <v>0.122190716339842</v>
      </c>
      <c r="J573" s="2" t="n">
        <v>0.305924644693215</v>
      </c>
      <c r="K573" s="2" t="n">
        <v>5.76541026376695</v>
      </c>
      <c r="L573" s="2" t="n">
        <v>0.786</v>
      </c>
      <c r="M573" s="2" t="n">
        <v>0.095</v>
      </c>
      <c r="N573" s="2" t="n">
        <v>12.383</v>
      </c>
      <c r="O573" s="2" t="s">
        <v>41</v>
      </c>
      <c r="P573" s="2" t="n">
        <v>703.2</v>
      </c>
      <c r="Q573" s="2" t="n">
        <v>226</v>
      </c>
      <c r="R573" s="2" t="n">
        <v>34.987</v>
      </c>
      <c r="S573" s="2" t="n">
        <v>0.472479938003047</v>
      </c>
      <c r="T573" s="2" t="n">
        <v>-0.397637860082066</v>
      </c>
      <c r="U573" s="2" t="n">
        <v>-0.77328785403474</v>
      </c>
      <c r="V573" s="2" t="n">
        <v>0.0111422721984514</v>
      </c>
      <c r="W573" s="2" t="n">
        <v>0.0366070622832031</v>
      </c>
      <c r="X573" s="2" t="n">
        <v>0.0251461132233516</v>
      </c>
      <c r="Y573" s="2" t="n">
        <v>0.0964145100033485</v>
      </c>
      <c r="Z573" s="2" t="n">
        <v>0.148211746181073</v>
      </c>
      <c r="AA573" s="2" t="n">
        <v>0.153634692664359</v>
      </c>
      <c r="AB573" s="2" t="n">
        <v>0.148072299780185</v>
      </c>
      <c r="AC573" s="2" t="n">
        <v>0.142848716388874</v>
      </c>
      <c r="AD573" s="2" t="n">
        <v>0.134103002123495</v>
      </c>
      <c r="AE573" s="2" t="n">
        <v>0.109655965990506</v>
      </c>
      <c r="AF573" s="2" t="n">
        <v>0.0419129536448071</v>
      </c>
      <c r="AG573" s="2" t="n">
        <v>0.548211475219871</v>
      </c>
      <c r="AH573" s="3" t="b">
        <f aca="false">TRUE()</f>
        <v>1</v>
      </c>
      <c r="AI573" s="3" t="n">
        <v>0.666510180607999</v>
      </c>
      <c r="AJ573" s="3" t="b">
        <f aca="false">TRUE()</f>
        <v>1</v>
      </c>
      <c r="AK573" s="3" t="n">
        <v>-0.530650591119847</v>
      </c>
      <c r="AL573" s="3" t="b">
        <f aca="false">TRUE()</f>
        <v>1</v>
      </c>
      <c r="AM573" s="3" t="n">
        <v>-0.498293793816517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8</v>
      </c>
      <c r="E574" s="2" t="n">
        <v>2</v>
      </c>
      <c r="F574" s="2" t="n">
        <v>49.7636416907262</v>
      </c>
      <c r="G574" s="2" t="n">
        <v>0.840776699029126</v>
      </c>
      <c r="H574" s="2" t="n">
        <v>0.967890089015844</v>
      </c>
      <c r="I574" s="2" t="n">
        <v>0.190897757226567</v>
      </c>
      <c r="J574" s="2" t="n">
        <v>0.465780047272967</v>
      </c>
      <c r="K574" s="2" t="n">
        <v>2.91201857880147</v>
      </c>
      <c r="L574" s="2" t="n">
        <v>0.687</v>
      </c>
      <c r="M574" s="2" t="n">
        <v>0.104</v>
      </c>
      <c r="N574" s="2" t="n">
        <v>6.682</v>
      </c>
      <c r="O574" s="2" t="s">
        <v>41</v>
      </c>
      <c r="P574" s="2" t="n">
        <v>1172.8</v>
      </c>
      <c r="Q574" s="2" t="n">
        <v>356.8</v>
      </c>
      <c r="R574" s="2" t="n">
        <v>58.348</v>
      </c>
      <c r="S574" s="2" t="n">
        <v>0.397442689066141</v>
      </c>
      <c r="T574" s="2" t="n">
        <v>-0.210040744445982</v>
      </c>
      <c r="U574" s="2" t="n">
        <v>-1.08133108562855</v>
      </c>
      <c r="V574" s="2" t="n">
        <v>0.0323238814529577</v>
      </c>
      <c r="W574" s="2" t="n">
        <v>0.013669850553668</v>
      </c>
      <c r="X574" s="2" t="n">
        <v>0.0663298586236824</v>
      </c>
      <c r="Y574" s="2" t="n">
        <v>0.154217896540432</v>
      </c>
      <c r="Z574" s="2" t="n">
        <v>0.144361354975905</v>
      </c>
      <c r="AA574" s="2" t="n">
        <v>0.111834344199105</v>
      </c>
      <c r="AB574" s="2" t="n">
        <v>0.13957840855105</v>
      </c>
      <c r="AC574" s="2" t="n">
        <v>0.157666823195068</v>
      </c>
      <c r="AD574" s="2" t="n">
        <v>0.129533140158158</v>
      </c>
      <c r="AE574" s="2" t="n">
        <v>0.073257829203123</v>
      </c>
      <c r="AF574" s="2" t="n">
        <v>0.0232203445534779</v>
      </c>
      <c r="AG574" s="2" t="n">
        <v>-1.33496581052301</v>
      </c>
      <c r="AH574" s="3" t="b">
        <f aca="false">TRUE()</f>
        <v>1</v>
      </c>
      <c r="AI574" s="3" t="n">
        <v>-0.535197727115078</v>
      </c>
      <c r="AJ574" s="3" t="b">
        <f aca="false">TRUE()</f>
        <v>1</v>
      </c>
      <c r="AK574" s="3" t="n">
        <v>-0.167028176733424</v>
      </c>
      <c r="AL574" s="3" t="b">
        <f aca="false">TRUE()</f>
        <v>1</v>
      </c>
      <c r="AM574" s="3" t="n">
        <v>1.4578574719398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0</v>
      </c>
      <c r="E575" s="2" t="n">
        <v>0</v>
      </c>
      <c r="F575" s="2" t="n">
        <v>26.565051177078</v>
      </c>
      <c r="G575" s="2" t="n">
        <v>0.550850811238623</v>
      </c>
      <c r="H575" s="2" t="n">
        <v>0.957545837286531</v>
      </c>
      <c r="I575" s="2" t="n">
        <v>0.107013008469469</v>
      </c>
      <c r="J575" s="2" t="n">
        <v>0.278555330917146</v>
      </c>
      <c r="K575" s="2" t="n">
        <v>7.32583562602181</v>
      </c>
      <c r="L575" s="2" t="n">
        <v>0.852</v>
      </c>
      <c r="M575" s="2" t="n">
        <v>0.119</v>
      </c>
      <c r="N575" s="2" t="n">
        <v>15.582</v>
      </c>
      <c r="O575" s="2" t="s">
        <v>41</v>
      </c>
      <c r="P575" s="2" t="n">
        <v>991.7</v>
      </c>
      <c r="Q575" s="2" t="n">
        <v>374.2</v>
      </c>
      <c r="R575" s="2" t="n">
        <v>49.34</v>
      </c>
      <c r="S575" s="2" t="n">
        <v>0.469791771500413</v>
      </c>
      <c r="T575" s="2" t="n">
        <v>0.273460003583235</v>
      </c>
      <c r="U575" s="2" t="n">
        <v>-0.726030018682104</v>
      </c>
      <c r="V575" s="2" t="n">
        <v>0.251583345999576</v>
      </c>
      <c r="W575" s="2" t="n">
        <v>0.18041412226147</v>
      </c>
      <c r="X575" s="2" t="n">
        <v>0.0316628925016975</v>
      </c>
      <c r="Y575" s="2" t="n">
        <v>0.12861854483229</v>
      </c>
      <c r="Z575" s="2" t="n">
        <v>0.190191717409085</v>
      </c>
      <c r="AA575" s="2" t="n">
        <v>0.180804330405618</v>
      </c>
      <c r="AB575" s="2" t="n">
        <v>0.0918041653076373</v>
      </c>
      <c r="AC575" s="2" t="n">
        <v>0.112179840453905</v>
      </c>
      <c r="AD575" s="2" t="n">
        <v>0.117022472376658</v>
      </c>
      <c r="AE575" s="2" t="n">
        <v>0.0966936144508724</v>
      </c>
      <c r="AF575" s="2" t="n">
        <v>0.0510224222622359</v>
      </c>
      <c r="AG575" s="2" t="n">
        <v>1.57805873165463</v>
      </c>
      <c r="AH575" s="3" t="b">
        <f aca="false">TRUE()</f>
        <v>1</v>
      </c>
      <c r="AI575" s="3" t="n">
        <v>1.46764878575672</v>
      </c>
      <c r="AJ575" s="3" t="b">
        <f aca="false">TRUE()</f>
        <v>1</v>
      </c>
      <c r="AK575" s="3" t="n">
        <v>0.439009180577281</v>
      </c>
      <c r="AL575" s="3" t="b">
        <f aca="false">TRUE()</f>
        <v>1</v>
      </c>
      <c r="AM575" s="3" t="n">
        <v>0.70347290160661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1</v>
      </c>
      <c r="E576" s="2" t="n">
        <v>0</v>
      </c>
      <c r="F576" s="2" t="n">
        <v>26.565051177078</v>
      </c>
      <c r="G576" s="2" t="n">
        <v>0.887077997671711</v>
      </c>
      <c r="H576" s="2" t="n">
        <v>0.976358996388467</v>
      </c>
      <c r="I576" s="2" t="n">
        <v>0.288580765344496</v>
      </c>
      <c r="J576" s="2" t="n">
        <v>0.448814067186561</v>
      </c>
      <c r="K576" s="2" t="n">
        <v>4.18293774917113</v>
      </c>
      <c r="L576" s="2" t="n">
        <v>0.879</v>
      </c>
      <c r="M576" s="2" t="n">
        <v>0.155</v>
      </c>
      <c r="N576" s="2" t="n">
        <v>9.261</v>
      </c>
      <c r="O576" s="2" t="s">
        <v>41</v>
      </c>
      <c r="P576" s="2" t="n">
        <v>813.3</v>
      </c>
      <c r="Q576" s="2" t="n">
        <v>318.6</v>
      </c>
      <c r="R576" s="2" t="n">
        <v>40.463</v>
      </c>
      <c r="S576" s="2" t="n">
        <v>0.482734787075007</v>
      </c>
      <c r="T576" s="2" t="n">
        <v>-0.0788426751969108</v>
      </c>
      <c r="U576" s="2" t="n">
        <v>-1.0208155088475</v>
      </c>
      <c r="V576" s="2" t="n">
        <v>0.146543300012646</v>
      </c>
      <c r="W576" s="2" t="n">
        <v>0.0737532885633161</v>
      </c>
      <c r="X576" s="2" t="n">
        <v>0.0197422595614075</v>
      </c>
      <c r="Y576" s="2" t="n">
        <v>0.0996249132968003</v>
      </c>
      <c r="Z576" s="2" t="n">
        <v>0.162876538520419</v>
      </c>
      <c r="AA576" s="2" t="n">
        <v>0.175393758344459</v>
      </c>
      <c r="AB576" s="2" t="n">
        <v>0.171139377379752</v>
      </c>
      <c r="AC576" s="2" t="n">
        <v>0.134817538824212</v>
      </c>
      <c r="AD576" s="2" t="n">
        <v>0.115341427217512</v>
      </c>
      <c r="AE576" s="2" t="n">
        <v>0.0910780300125201</v>
      </c>
      <c r="AF576" s="2" t="n">
        <v>0.0299861568429175</v>
      </c>
      <c r="AG576" s="2" t="n">
        <v>-0.496186428685603</v>
      </c>
      <c r="AH576" s="3" t="b">
        <f aca="false">TRUE()</f>
        <v>1</v>
      </c>
      <c r="AI576" s="3" t="n">
        <v>1.79538730604483</v>
      </c>
      <c r="AJ576" s="3" t="b">
        <f aca="false">TRUE()</f>
        <v>1</v>
      </c>
      <c r="AK576" s="3" t="n">
        <v>1.89349883812297</v>
      </c>
      <c r="AL576" s="3" t="b">
        <f aca="false">TRUE()</f>
        <v>1</v>
      </c>
      <c r="AM576" s="3" t="n">
        <v>-0.039664632062317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5</v>
      </c>
      <c r="E577" s="2" t="n">
        <v>0</v>
      </c>
      <c r="F577" s="2" t="n">
        <v>26.565051177078</v>
      </c>
      <c r="G577" s="2" t="n">
        <v>0.850869167429094</v>
      </c>
      <c r="H577" s="2" t="n">
        <v>0.986163873000015</v>
      </c>
      <c r="I577" s="2" t="n">
        <v>0.170082271847702</v>
      </c>
      <c r="J577" s="2" t="n">
        <v>0.362793564142602</v>
      </c>
      <c r="K577" s="2" t="n">
        <v>5.11753974545008</v>
      </c>
      <c r="L577" s="2" t="n">
        <v>0.809</v>
      </c>
      <c r="M577" s="2" t="n">
        <v>0.118</v>
      </c>
      <c r="N577" s="2" t="n">
        <v>11.17</v>
      </c>
      <c r="O577" s="2" t="s">
        <v>41</v>
      </c>
      <c r="P577" s="2" t="n">
        <v>796.1</v>
      </c>
      <c r="Q577" s="2" t="n">
        <v>272.6</v>
      </c>
      <c r="R577" s="2" t="n">
        <v>39.608</v>
      </c>
      <c r="S577" s="2" t="n">
        <v>0.488561727597471</v>
      </c>
      <c r="T577" s="2" t="n">
        <v>-0.36912464686881</v>
      </c>
      <c r="U577" s="2" t="n">
        <v>-0.926200020924168</v>
      </c>
      <c r="V577" s="2" t="n">
        <v>0.0809937267802977</v>
      </c>
      <c r="W577" s="2" t="n">
        <v>0.00292310913750926</v>
      </c>
      <c r="X577" s="2" t="n">
        <v>0.0457948171109229</v>
      </c>
      <c r="Y577" s="2" t="n">
        <v>0.121728043636043</v>
      </c>
      <c r="Z577" s="2" t="n">
        <v>0.153039046541303</v>
      </c>
      <c r="AA577" s="2" t="n">
        <v>0.142721475837296</v>
      </c>
      <c r="AB577" s="2" t="n">
        <v>0.154278984036867</v>
      </c>
      <c r="AC577" s="2" t="n">
        <v>0.143104703063755</v>
      </c>
      <c r="AD577" s="2" t="n">
        <v>0.125257185000978</v>
      </c>
      <c r="AE577" s="2" t="n">
        <v>0.0958629551877639</v>
      </c>
      <c r="AF577" s="2" t="n">
        <v>0.0182127895850709</v>
      </c>
      <c r="AG577" s="2" t="n">
        <v>0.120630834740239</v>
      </c>
      <c r="AH577" s="3" t="b">
        <f aca="false">TRUE()</f>
        <v>1</v>
      </c>
      <c r="AI577" s="3" t="n">
        <v>0.945694846038613</v>
      </c>
      <c r="AJ577" s="3" t="b">
        <f aca="false">TRUE()</f>
        <v>1</v>
      </c>
      <c r="AK577" s="3" t="n">
        <v>0.3986066900899</v>
      </c>
      <c r="AL577" s="3" t="b">
        <f aca="false">TRUE()</f>
        <v>1</v>
      </c>
      <c r="AM577" s="3" t="n">
        <v>-0.11131242118286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7</v>
      </c>
      <c r="E578" s="2" t="n">
        <v>0</v>
      </c>
      <c r="F578" s="2" t="n">
        <v>26.565051177078</v>
      </c>
      <c r="G578" s="2" t="n">
        <v>0.57348367029549</v>
      </c>
      <c r="H578" s="2" t="n">
        <v>0.979871443495247</v>
      </c>
      <c r="I578" s="2" t="n">
        <v>0.0820171337446225</v>
      </c>
      <c r="J578" s="2" t="n">
        <v>0.225286865211243</v>
      </c>
      <c r="K578" s="2" t="n">
        <v>8.47303576878604</v>
      </c>
      <c r="L578" s="2" t="n">
        <v>0.771</v>
      </c>
      <c r="M578" s="2" t="n">
        <v>0.088</v>
      </c>
      <c r="N578" s="2" t="n">
        <v>17.757</v>
      </c>
      <c r="O578" s="2" t="s">
        <v>41</v>
      </c>
      <c r="P578" s="2" t="n">
        <v>878.6</v>
      </c>
      <c r="Q578" s="2" t="n">
        <v>289.8</v>
      </c>
      <c r="R578" s="2" t="n">
        <v>43.713</v>
      </c>
      <c r="S578" s="2" t="n">
        <v>0.53057983596437</v>
      </c>
      <c r="T578" s="2" t="n">
        <v>-0.196451655910935</v>
      </c>
      <c r="U578" s="2" t="n">
        <v>-0.735814635978906</v>
      </c>
      <c r="V578" s="2" t="n">
        <v>0.204766686613656</v>
      </c>
      <c r="W578" s="2" t="n">
        <v>0.102885546993194</v>
      </c>
      <c r="X578" s="2" t="n">
        <v>0.0461468363035815</v>
      </c>
      <c r="Y578" s="2" t="n">
        <v>0.138735055902968</v>
      </c>
      <c r="Z578" s="2" t="n">
        <v>0.15233020312628</v>
      </c>
      <c r="AA578" s="2" t="n">
        <v>0.165146334831374</v>
      </c>
      <c r="AB578" s="2" t="n">
        <v>0.141128073191026</v>
      </c>
      <c r="AC578" s="2" t="n">
        <v>0.116229660598231</v>
      </c>
      <c r="AD578" s="2" t="n">
        <v>0.130261618165679</v>
      </c>
      <c r="AE578" s="2" t="n">
        <v>0.0921237615237922</v>
      </c>
      <c r="AF578" s="2" t="n">
        <v>0.0178984563570689</v>
      </c>
      <c r="AG578" s="2" t="n">
        <v>2.3351862099597</v>
      </c>
      <c r="AH578" s="3" t="b">
        <f aca="false">TRUE()</f>
        <v>1</v>
      </c>
      <c r="AI578" s="3" t="n">
        <v>0.484433224892381</v>
      </c>
      <c r="AJ578" s="3" t="b">
        <f aca="false">TRUE()</f>
        <v>1</v>
      </c>
      <c r="AK578" s="3" t="n">
        <v>-0.81346802453151</v>
      </c>
      <c r="AL578" s="3" t="b">
        <f aca="false">TRUE()</f>
        <v>1</v>
      </c>
      <c r="AM578" s="3" t="n">
        <v>0.23234703244766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0</v>
      </c>
      <c r="F579" s="2" t="n">
        <v>11.3099324740202</v>
      </c>
      <c r="G579" s="2" t="n">
        <v>0.887738853503185</v>
      </c>
      <c r="H579" s="2" t="n">
        <v>0.992249720782093</v>
      </c>
      <c r="I579" s="2" t="n">
        <v>0.162954785626688</v>
      </c>
      <c r="J579" s="2" t="n">
        <v>0.310189916828085</v>
      </c>
      <c r="K579" s="2" t="n">
        <v>6.30463555000974</v>
      </c>
      <c r="L579" s="2" t="n">
        <v>0.803</v>
      </c>
      <c r="M579" s="2" t="n">
        <v>0.097</v>
      </c>
      <c r="N579" s="2" t="n">
        <v>13.455</v>
      </c>
      <c r="O579" s="2" t="s">
        <v>41</v>
      </c>
      <c r="P579" s="2" t="n">
        <v>846.8</v>
      </c>
      <c r="Q579" s="2" t="n">
        <v>296</v>
      </c>
      <c r="R579" s="2" t="n">
        <v>42.131</v>
      </c>
      <c r="S579" s="2" t="n">
        <v>0.468259905449813</v>
      </c>
      <c r="T579" s="2" t="n">
        <v>-0.328987142928493</v>
      </c>
      <c r="U579" s="2" t="n">
        <v>-0.857102238789099</v>
      </c>
      <c r="V579" s="2" t="n">
        <v>0.0994086066309066</v>
      </c>
      <c r="W579" s="2" t="n">
        <v>0.00140872039832984</v>
      </c>
      <c r="X579" s="2" t="n">
        <v>0.0349731176950653</v>
      </c>
      <c r="Y579" s="2" t="n">
        <v>0.120496076446044</v>
      </c>
      <c r="Z579" s="2" t="n">
        <v>0.156913863309109</v>
      </c>
      <c r="AA579" s="2" t="n">
        <v>0.145553230388714</v>
      </c>
      <c r="AB579" s="2" t="n">
        <v>0.164318169272059</v>
      </c>
      <c r="AC579" s="2" t="n">
        <v>0.152728816443622</v>
      </c>
      <c r="AD579" s="2" t="n">
        <v>0.123118560274052</v>
      </c>
      <c r="AE579" s="2" t="n">
        <v>0.0807697442126938</v>
      </c>
      <c r="AF579" s="2" t="n">
        <v>0.0211284219586397</v>
      </c>
      <c r="AG579" s="2" t="n">
        <v>0.904088593773575</v>
      </c>
      <c r="AH579" s="3" t="b">
        <f aca="false">TRUE()</f>
        <v>1</v>
      </c>
      <c r="AI579" s="3" t="n">
        <v>0.872864063752365</v>
      </c>
      <c r="AJ579" s="3" t="b">
        <f aca="false">TRUE()</f>
        <v>1</v>
      </c>
      <c r="AK579" s="3" t="n">
        <v>-0.449845610145086</v>
      </c>
      <c r="AL579" s="3" t="b">
        <f aca="false">TRUE()</f>
        <v>1</v>
      </c>
      <c r="AM579" s="3" t="n">
        <v>0.099881933957352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9</v>
      </c>
      <c r="E580" s="2" t="n">
        <v>0</v>
      </c>
      <c r="F580" s="2" t="n">
        <v>24.2277453179541</v>
      </c>
      <c r="G580" s="2" t="n">
        <v>0.843520782396088</v>
      </c>
      <c r="H580" s="2" t="n">
        <v>0.989545107570358</v>
      </c>
      <c r="I580" s="2" t="n">
        <v>0.138395602688605</v>
      </c>
      <c r="J580" s="2" t="n">
        <v>0.320714594879326</v>
      </c>
      <c r="K580" s="2" t="n">
        <v>5.77215488193976</v>
      </c>
      <c r="L580" s="2" t="n">
        <v>0.787</v>
      </c>
      <c r="M580" s="2" t="n">
        <v>0.097</v>
      </c>
      <c r="N580" s="2" t="n">
        <v>12.395</v>
      </c>
      <c r="O580" s="2" t="s">
        <v>41</v>
      </c>
      <c r="P580" s="2" t="n">
        <v>693.9</v>
      </c>
      <c r="Q580" s="2" t="n">
        <v>225</v>
      </c>
      <c r="R580" s="2" t="n">
        <v>34.523</v>
      </c>
      <c r="S580" s="2" t="n">
        <v>0.49567178075658</v>
      </c>
      <c r="T580" s="2" t="n">
        <v>-0.489041666415925</v>
      </c>
      <c r="U580" s="2" t="n">
        <v>-0.852479634066083</v>
      </c>
      <c r="V580" s="2" t="n">
        <v>0.0885823020755561</v>
      </c>
      <c r="W580" s="2" t="n">
        <v>0.013935523563728</v>
      </c>
      <c r="X580" s="2" t="n">
        <v>0.0399857413141553</v>
      </c>
      <c r="Y580" s="2" t="n">
        <v>0.126470702805165</v>
      </c>
      <c r="Z580" s="2" t="n">
        <v>0.150470710031365</v>
      </c>
      <c r="AA580" s="2" t="n">
        <v>0.146568702942951</v>
      </c>
      <c r="AB580" s="2" t="n">
        <v>0.150746900389875</v>
      </c>
      <c r="AC580" s="2" t="n">
        <v>0.144624369377451</v>
      </c>
      <c r="AD580" s="2" t="n">
        <v>0.128196015832142</v>
      </c>
      <c r="AE580" s="2" t="n">
        <v>0.0918780815974409</v>
      </c>
      <c r="AF580" s="2" t="n">
        <v>0.0210587757094549</v>
      </c>
      <c r="AG580" s="2" t="n">
        <v>0.552662778492029</v>
      </c>
      <c r="AH580" s="3" t="b">
        <f aca="false">TRUE()</f>
        <v>1</v>
      </c>
      <c r="AI580" s="3" t="n">
        <v>0.678648644322373</v>
      </c>
      <c r="AJ580" s="3" t="b">
        <f aca="false">TRUE()</f>
        <v>1</v>
      </c>
      <c r="AK580" s="3" t="n">
        <v>-0.449845610145086</v>
      </c>
      <c r="AL580" s="3" t="b">
        <f aca="false">TRUE()</f>
        <v>1</v>
      </c>
      <c r="AM580" s="3" t="n">
        <v>-0.53703358677123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0</v>
      </c>
      <c r="E581" s="2" t="n">
        <v>3</v>
      </c>
      <c r="F581" s="2" t="n">
        <v>26.565051177078</v>
      </c>
      <c r="G581" s="2" t="n">
        <v>0.865558912386707</v>
      </c>
      <c r="H581" s="2" t="n">
        <v>0.982616520666539</v>
      </c>
      <c r="I581" s="2" t="n">
        <v>0.158326011096625</v>
      </c>
      <c r="J581" s="2" t="n">
        <v>0.397035105851714</v>
      </c>
      <c r="K581" s="2" t="n">
        <v>3.89318375227813</v>
      </c>
      <c r="L581" s="2" t="n">
        <v>0.701</v>
      </c>
      <c r="M581" s="2" t="n">
        <v>0.105</v>
      </c>
      <c r="N581" s="2" t="n">
        <v>8.492</v>
      </c>
      <c r="O581" s="2" t="s">
        <v>41</v>
      </c>
      <c r="P581" s="2" t="n">
        <v>830.3</v>
      </c>
      <c r="Q581" s="2" t="n">
        <v>229.9</v>
      </c>
      <c r="R581" s="2" t="n">
        <v>41.306</v>
      </c>
      <c r="S581" s="2" t="n">
        <v>-1</v>
      </c>
      <c r="T581" s="2" t="n">
        <v>-0.935743142492174</v>
      </c>
      <c r="U581" s="2" t="n">
        <v>0.331658263253869</v>
      </c>
      <c r="V581" s="2" t="n">
        <v>0.223538696379061</v>
      </c>
      <c r="W581" s="2" t="n">
        <v>0.0550186686501005</v>
      </c>
      <c r="X581" s="2" t="n">
        <v>0.0920534990848879</v>
      </c>
      <c r="Y581" s="2" t="n">
        <v>0.140005608453968</v>
      </c>
      <c r="Z581" s="2" t="n">
        <v>0.150715787981319</v>
      </c>
      <c r="AA581" s="2" t="n">
        <v>0.153702816171774</v>
      </c>
      <c r="AB581" s="2" t="n">
        <v>0.150263642993241</v>
      </c>
      <c r="AC581" s="2" t="n">
        <v>0.144915445241767</v>
      </c>
      <c r="AD581" s="2" t="n">
        <v>0.0986020434259187</v>
      </c>
      <c r="AE581" s="2" t="n">
        <v>0.0576526681339181</v>
      </c>
      <c r="AF581" s="2" t="n">
        <v>0.0120884885132066</v>
      </c>
      <c r="AG581" s="2" t="n">
        <v>-0.687417849270861</v>
      </c>
      <c r="AH581" s="3" t="b">
        <f aca="false">TRUE()</f>
        <v>1</v>
      </c>
      <c r="AI581" s="3" t="n">
        <v>-0.365259235113836</v>
      </c>
      <c r="AJ581" s="3" t="b">
        <f aca="false">TRUE()</f>
        <v>1</v>
      </c>
      <c r="AK581" s="3" t="n">
        <v>-0.126625686246044</v>
      </c>
      <c r="AL581" s="3" t="b">
        <f aca="false">TRUE()</f>
        <v>1</v>
      </c>
      <c r="AM581" s="3" t="n">
        <v>0.031150043231246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1</v>
      </c>
      <c r="E582" s="2" t="n">
        <v>0</v>
      </c>
      <c r="F582" s="2" t="n">
        <v>33.6900675259798</v>
      </c>
      <c r="G582" s="2" t="n">
        <v>0.776708860759494</v>
      </c>
      <c r="H582" s="2" t="n">
        <v>0.994753048607614</v>
      </c>
      <c r="I582" s="2" t="n">
        <v>0.105965140062052</v>
      </c>
      <c r="J582" s="2" t="n">
        <v>0.232194609123428</v>
      </c>
      <c r="K582" s="2" t="n">
        <v>8.54820716377305</v>
      </c>
      <c r="L582" s="2" t="n">
        <v>0.815</v>
      </c>
      <c r="M582" s="2" t="n">
        <v>0.091</v>
      </c>
      <c r="N582" s="2" t="n">
        <v>18.056</v>
      </c>
      <c r="O582" s="2" t="s">
        <v>41</v>
      </c>
      <c r="P582" s="2" t="n">
        <v>783.4</v>
      </c>
      <c r="Q582" s="2" t="n">
        <v>247.4</v>
      </c>
      <c r="R582" s="2" t="n">
        <v>38.977</v>
      </c>
      <c r="S582" s="2" t="n">
        <v>0.507737914430393</v>
      </c>
      <c r="T582" s="2" t="n">
        <v>-0.227812349784996</v>
      </c>
      <c r="U582" s="2" t="n">
        <v>-0.564694970431231</v>
      </c>
      <c r="V582" s="2" t="n">
        <v>0.156838752520902</v>
      </c>
      <c r="W582" s="2" t="n">
        <v>0.0698497750457067</v>
      </c>
      <c r="X582" s="2" t="n">
        <v>0.0506218278828383</v>
      </c>
      <c r="Y582" s="2" t="n">
        <v>0.116160505526577</v>
      </c>
      <c r="Z582" s="2" t="n">
        <v>0.147564763918255</v>
      </c>
      <c r="AA582" s="2" t="n">
        <v>0.160010244657759</v>
      </c>
      <c r="AB582" s="2" t="n">
        <v>0.168302283242014</v>
      </c>
      <c r="AC582" s="2" t="n">
        <v>0.121677239638476</v>
      </c>
      <c r="AD582" s="2" t="n">
        <v>0.128880288410765</v>
      </c>
      <c r="AE582" s="2" t="n">
        <v>0.0939276931754109</v>
      </c>
      <c r="AF582" s="2" t="n">
        <v>0.0128551535479049</v>
      </c>
      <c r="AG582" s="2" t="n">
        <v>2.38479771766929</v>
      </c>
      <c r="AH582" s="3" t="b">
        <f aca="false">TRUE()</f>
        <v>1</v>
      </c>
      <c r="AI582" s="3" t="n">
        <v>1.01852562832486</v>
      </c>
      <c r="AJ582" s="3" t="b">
        <f aca="false">TRUE()</f>
        <v>1</v>
      </c>
      <c r="AK582" s="3" t="n">
        <v>-0.692260553069369</v>
      </c>
      <c r="AL582" s="3" t="b">
        <f aca="false">TRUE()</f>
        <v>1</v>
      </c>
      <c r="AM582" s="3" t="n">
        <v>-0.16421514919629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2</v>
      </c>
      <c r="E583" s="2" t="n">
        <v>0</v>
      </c>
      <c r="F583" s="2" t="n">
        <v>18.434948822922</v>
      </c>
      <c r="G583" s="2" t="n">
        <v>0.849069607167471</v>
      </c>
      <c r="H583" s="2" t="n">
        <v>0.992737836509674</v>
      </c>
      <c r="I583" s="2" t="n">
        <v>0.122549306180759</v>
      </c>
      <c r="J583" s="2" t="n">
        <v>0.274554597044894</v>
      </c>
      <c r="K583" s="2" t="n">
        <v>6.9224423965853</v>
      </c>
      <c r="L583" s="2" t="n">
        <v>0.807</v>
      </c>
      <c r="M583" s="2" t="n">
        <v>0.092</v>
      </c>
      <c r="N583" s="2" t="n">
        <v>14.661</v>
      </c>
      <c r="O583" s="2" t="s">
        <v>41</v>
      </c>
      <c r="P583" s="2" t="n">
        <v>713.1</v>
      </c>
      <c r="Q583" s="2" t="n">
        <v>214.6</v>
      </c>
      <c r="R583" s="2" t="n">
        <v>35.477</v>
      </c>
      <c r="S583" s="2" t="n">
        <v>0.486558026598816</v>
      </c>
      <c r="T583" s="2" t="n">
        <v>-0.56559333254154</v>
      </c>
      <c r="U583" s="2" t="n">
        <v>-0.414535470177754</v>
      </c>
      <c r="V583" s="2" t="n">
        <v>0.0986541266176464</v>
      </c>
      <c r="W583" s="2" t="n">
        <v>0.0139428391681807</v>
      </c>
      <c r="X583" s="2" t="n">
        <v>0.11094618481076</v>
      </c>
      <c r="Y583" s="2" t="n">
        <v>0.136087848213781</v>
      </c>
      <c r="Z583" s="2" t="n">
        <v>0.131092373049737</v>
      </c>
      <c r="AA583" s="2" t="n">
        <v>0.129376116684589</v>
      </c>
      <c r="AB583" s="2" t="n">
        <v>0.129377869482126</v>
      </c>
      <c r="AC583" s="2" t="n">
        <v>0.138488903917559</v>
      </c>
      <c r="AD583" s="2" t="n">
        <v>0.126272495608235</v>
      </c>
      <c r="AE583" s="2" t="n">
        <v>0.0835788161643674</v>
      </c>
      <c r="AF583" s="2" t="n">
        <v>0.0147793920688451</v>
      </c>
      <c r="AG583" s="2" t="n">
        <v>1.31182785599183</v>
      </c>
      <c r="AH583" s="3" t="b">
        <f aca="false">TRUE()</f>
        <v>1</v>
      </c>
      <c r="AI583" s="3" t="n">
        <v>0.921417918609863</v>
      </c>
      <c r="AJ583" s="3" t="b">
        <f aca="false">TRUE()</f>
        <v>1</v>
      </c>
      <c r="AK583" s="3" t="n">
        <v>-0.651858062581988</v>
      </c>
      <c r="AL583" s="3" t="b">
        <f aca="false">TRUE()</f>
        <v>1</v>
      </c>
      <c r="AM583" s="3" t="n">
        <v>-0.45705465938085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5</v>
      </c>
      <c r="E584" s="2" t="n">
        <v>2</v>
      </c>
      <c r="F584" s="2" t="n">
        <v>26.565051177078</v>
      </c>
      <c r="G584" s="2" t="n">
        <v>0.881818181818182</v>
      </c>
      <c r="H584" s="2" t="n">
        <v>0.968426856003862</v>
      </c>
      <c r="I584" s="2" t="n">
        <v>0.233467364535559</v>
      </c>
      <c r="J584" s="2" t="n">
        <v>0.515488754898963</v>
      </c>
      <c r="K584" s="2" t="n">
        <v>1.90100758631673</v>
      </c>
      <c r="L584" s="2" t="n">
        <v>0.489</v>
      </c>
      <c r="M584" s="2" t="n">
        <v>0.081</v>
      </c>
      <c r="N584" s="2" t="n">
        <v>4.307</v>
      </c>
      <c r="O584" s="2" t="s">
        <v>41</v>
      </c>
      <c r="P584" s="2" t="n">
        <v>489.6</v>
      </c>
      <c r="Q584" s="2" t="n">
        <v>200.1</v>
      </c>
      <c r="R584" s="2" t="n">
        <v>24.358</v>
      </c>
      <c r="S584" s="2" t="n">
        <v>-1</v>
      </c>
      <c r="T584" s="2" t="n">
        <v>0.333133630257273</v>
      </c>
      <c r="U584" s="2" t="n">
        <v>-0.832185769979639</v>
      </c>
      <c r="V584" s="2" t="n">
        <v>0.301085443825986</v>
      </c>
      <c r="W584" s="2" t="n">
        <v>0.0936473148214042</v>
      </c>
      <c r="X584" s="2" t="n">
        <v>0.215307702296935</v>
      </c>
      <c r="Y584" s="2" t="n">
        <v>0.186245453317825</v>
      </c>
      <c r="Z584" s="2" t="n">
        <v>0.130754962079662</v>
      </c>
      <c r="AA584" s="2" t="n">
        <v>0.10125971485362</v>
      </c>
      <c r="AB584" s="2" t="n">
        <v>0.0891564083191207</v>
      </c>
      <c r="AC584" s="2" t="n">
        <v>0.0753250315445205</v>
      </c>
      <c r="AD584" s="2" t="n">
        <v>0.0759056586650591</v>
      </c>
      <c r="AE584" s="2" t="n">
        <v>0.082869979132058</v>
      </c>
      <c r="AF584" s="2" t="n">
        <v>0.0431750897912004</v>
      </c>
      <c r="AG584" s="2" t="n">
        <v>-2.00221137190714</v>
      </c>
      <c r="AH584" s="3" t="b">
        <f aca="false">TRUE()</f>
        <v>1</v>
      </c>
      <c r="AI584" s="3" t="n">
        <v>-2.93861354256123</v>
      </c>
      <c r="AJ584" s="3" t="b">
        <f aca="false">FALSE()</f>
        <v>0</v>
      </c>
      <c r="AK584" s="3" t="n">
        <v>-1.09628545794317</v>
      </c>
      <c r="AL584" s="3" t="b">
        <f aca="false">TRUE()</f>
        <v>1</v>
      </c>
      <c r="AM584" s="3" t="n">
        <v>-1.38805936103447</v>
      </c>
      <c r="AN584" s="3" t="b">
        <f aca="false">TRUE()</f>
        <v>1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7</v>
      </c>
      <c r="E585" s="2" t="n">
        <v>1</v>
      </c>
      <c r="F585" s="2" t="n">
        <v>13.2405199151872</v>
      </c>
      <c r="G585" s="2" t="n">
        <v>0.906290115532734</v>
      </c>
      <c r="H585" s="2" t="n">
        <v>0.985369470435585</v>
      </c>
      <c r="I585" s="2" t="n">
        <v>0.195075329553608</v>
      </c>
      <c r="J585" s="2" t="n">
        <v>0.387149887397473</v>
      </c>
      <c r="K585" s="2" t="n">
        <v>4.4767169752937</v>
      </c>
      <c r="L585" s="2" t="n">
        <v>0.725</v>
      </c>
      <c r="M585" s="2" t="n">
        <v>0.123</v>
      </c>
      <c r="N585" s="2" t="n">
        <v>9.615</v>
      </c>
      <c r="O585" s="2" t="s">
        <v>41</v>
      </c>
      <c r="P585" s="2" t="n">
        <v>753.4</v>
      </c>
      <c r="Q585" s="2" t="n">
        <v>239.4</v>
      </c>
      <c r="R585" s="2" t="n">
        <v>37.485</v>
      </c>
      <c r="S585" s="2" t="n">
        <v>0.551563781860231</v>
      </c>
      <c r="T585" s="2" t="n">
        <v>-0.576482248627644</v>
      </c>
      <c r="U585" s="2" t="n">
        <v>-0.731097021206536</v>
      </c>
      <c r="V585" s="2" t="n">
        <v>0.0718204658903733</v>
      </c>
      <c r="W585" s="2" t="n">
        <v>0.0399747377895309</v>
      </c>
      <c r="X585" s="2" t="n">
        <v>0.0335527672047108</v>
      </c>
      <c r="Y585" s="2" t="n">
        <v>0.11276734796289</v>
      </c>
      <c r="Z585" s="2" t="n">
        <v>0.158762458403646</v>
      </c>
      <c r="AA585" s="2" t="n">
        <v>0.149156727070424</v>
      </c>
      <c r="AB585" s="2" t="n">
        <v>0.147303718456564</v>
      </c>
      <c r="AC585" s="2" t="n">
        <v>0.138399745685465</v>
      </c>
      <c r="AD585" s="2" t="n">
        <v>0.14462101034905</v>
      </c>
      <c r="AE585" s="2" t="n">
        <v>0.0932584037933447</v>
      </c>
      <c r="AF585" s="2" t="n">
        <v>0.0221778210739033</v>
      </c>
      <c r="AG585" s="2" t="n">
        <v>-0.302298443179737</v>
      </c>
      <c r="AH585" s="3" t="b">
        <f aca="false">TRUE()</f>
        <v>1</v>
      </c>
      <c r="AI585" s="3" t="n">
        <v>-0.0739361059688473</v>
      </c>
      <c r="AJ585" s="3" t="b">
        <f aca="false">TRUE()</f>
        <v>1</v>
      </c>
      <c r="AK585" s="3" t="n">
        <v>0.600619142526802</v>
      </c>
      <c r="AL585" s="3" t="b">
        <f aca="false">TRUE()</f>
        <v>1</v>
      </c>
      <c r="AM585" s="3" t="n">
        <v>-0.28918222324375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8</v>
      </c>
      <c r="E586" s="2" t="n">
        <v>2</v>
      </c>
      <c r="F586" s="2" t="n">
        <v>17.1027289690524</v>
      </c>
      <c r="G586" s="2" t="n">
        <v>0.856870229007634</v>
      </c>
      <c r="H586" s="2" t="n">
        <v>0.982826007280407</v>
      </c>
      <c r="I586" s="2" t="n">
        <v>0.170042996902465</v>
      </c>
      <c r="J586" s="2" t="n">
        <v>0.407012072330987</v>
      </c>
      <c r="K586" s="2" t="n">
        <v>3.30587358272394</v>
      </c>
      <c r="L586" s="2" t="n">
        <v>0.629</v>
      </c>
      <c r="M586" s="2" t="n">
        <v>0.079</v>
      </c>
      <c r="N586" s="2" t="n">
        <v>7.28</v>
      </c>
      <c r="O586" s="2" t="s">
        <v>41</v>
      </c>
      <c r="P586" s="2" t="n">
        <v>1044.1</v>
      </c>
      <c r="Q586" s="2" t="n">
        <v>292.6</v>
      </c>
      <c r="R586" s="2" t="n">
        <v>51.948</v>
      </c>
      <c r="S586" s="2" t="n">
        <v>0.395105443826407</v>
      </c>
      <c r="T586" s="2" t="n">
        <v>-0.817824735558848</v>
      </c>
      <c r="U586" s="2" t="n">
        <v>-0.34357014339899</v>
      </c>
      <c r="V586" s="2" t="n">
        <v>0.169506001370113</v>
      </c>
      <c r="W586" s="2" t="n">
        <v>0.0203372287815047</v>
      </c>
      <c r="X586" s="2" t="n">
        <v>0.106123522698857</v>
      </c>
      <c r="Y586" s="2" t="n">
        <v>0.138974203776343</v>
      </c>
      <c r="Z586" s="2" t="n">
        <v>0.144759246093797</v>
      </c>
      <c r="AA586" s="2" t="n">
        <v>0.12956874175162</v>
      </c>
      <c r="AB586" s="2" t="n">
        <v>0.125375938469077</v>
      </c>
      <c r="AC586" s="2" t="n">
        <v>0.128103997346771</v>
      </c>
      <c r="AD586" s="2" t="n">
        <v>0.117296272977072</v>
      </c>
      <c r="AE586" s="2" t="n">
        <v>0.0823449341021623</v>
      </c>
      <c r="AF586" s="2" t="n">
        <v>0.027453142784301</v>
      </c>
      <c r="AG586" s="2" t="n">
        <v>-1.07502995903407</v>
      </c>
      <c r="AH586" s="3" t="b">
        <f aca="false">TRUE()</f>
        <v>1</v>
      </c>
      <c r="AI586" s="3" t="n">
        <v>-1.2392286225488</v>
      </c>
      <c r="AJ586" s="3" t="b">
        <f aca="false">TRUE()</f>
        <v>1</v>
      </c>
      <c r="AK586" s="3" t="n">
        <v>-1.17709043891793</v>
      </c>
      <c r="AL586" s="3" t="b">
        <f aca="false">TRUE()</f>
        <v>1</v>
      </c>
      <c r="AM586" s="3" t="n">
        <v>0.92174872427618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9</v>
      </c>
      <c r="E587" s="2" t="n">
        <v>1</v>
      </c>
      <c r="F587" s="2" t="n">
        <v>31.7594800848128</v>
      </c>
      <c r="G587" s="2" t="n">
        <v>0.72008547008547</v>
      </c>
      <c r="H587" s="2" t="n">
        <v>0.985334462991377</v>
      </c>
      <c r="I587" s="2" t="n">
        <v>0.152752483651032</v>
      </c>
      <c r="J587" s="2" t="n">
        <v>0.325957859511173</v>
      </c>
      <c r="K587" s="2" t="n">
        <v>4.53462287846052</v>
      </c>
      <c r="L587" s="2" t="n">
        <v>0.659</v>
      </c>
      <c r="M587" s="2" t="n">
        <v>0.098</v>
      </c>
      <c r="N587" s="2" t="n">
        <v>9.958</v>
      </c>
      <c r="O587" s="2" t="s">
        <v>41</v>
      </c>
      <c r="P587" s="2" t="n">
        <v>1019.9</v>
      </c>
      <c r="Q587" s="2" t="n">
        <v>368.7</v>
      </c>
      <c r="R587" s="2" t="n">
        <v>50.74</v>
      </c>
      <c r="S587" s="2" t="n">
        <v>0.570435016507032</v>
      </c>
      <c r="T587" s="2" t="n">
        <v>-0.542509779418433</v>
      </c>
      <c r="U587" s="2" t="n">
        <v>-0.765170672168078</v>
      </c>
      <c r="V587" s="2" t="n">
        <v>0.0731703315779472</v>
      </c>
      <c r="W587" s="2" t="n">
        <v>0.00593476006075155</v>
      </c>
      <c r="X587" s="2" t="n">
        <v>0.0524949574625853</v>
      </c>
      <c r="Y587" s="2" t="n">
        <v>0.110986965989469</v>
      </c>
      <c r="Z587" s="2" t="n">
        <v>0.136192022398361</v>
      </c>
      <c r="AA587" s="2" t="n">
        <v>0.158817321545756</v>
      </c>
      <c r="AB587" s="2" t="n">
        <v>0.159611543648063</v>
      </c>
      <c r="AC587" s="2" t="n">
        <v>0.149017180081707</v>
      </c>
      <c r="AD587" s="2" t="n">
        <v>0.13325441900086</v>
      </c>
      <c r="AE587" s="2" t="n">
        <v>0.0833811178465172</v>
      </c>
      <c r="AF587" s="2" t="n">
        <v>0.0162444720266799</v>
      </c>
      <c r="AG587" s="2" t="n">
        <v>-0.264081789599111</v>
      </c>
      <c r="AH587" s="3" t="b">
        <f aca="false">TRUE()</f>
        <v>1</v>
      </c>
      <c r="AI587" s="3" t="n">
        <v>-0.875074711117564</v>
      </c>
      <c r="AJ587" s="3" t="b">
        <f aca="false">TRUE()</f>
        <v>1</v>
      </c>
      <c r="AK587" s="3" t="n">
        <v>-0.409443119657706</v>
      </c>
      <c r="AL587" s="3" t="b">
        <f aca="false">TRUE()</f>
        <v>1</v>
      </c>
      <c r="AM587" s="3" t="n">
        <v>0.82094195121123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9</v>
      </c>
      <c r="E588" s="2" t="n">
        <v>2</v>
      </c>
      <c r="F588" s="2" t="n">
        <v>26.565051177078</v>
      </c>
      <c r="G588" s="2" t="n">
        <v>0.701631701631702</v>
      </c>
      <c r="H588" s="2" t="n">
        <v>0.990509181219902</v>
      </c>
      <c r="I588" s="2" t="n">
        <v>0.120745149012377</v>
      </c>
      <c r="J588" s="2" t="n">
        <v>0.279532774572498</v>
      </c>
      <c r="K588" s="2" t="n">
        <v>5.79134017447263</v>
      </c>
      <c r="L588" s="2" t="n">
        <v>0.672</v>
      </c>
      <c r="M588" s="2" t="n">
        <v>0.114</v>
      </c>
      <c r="N588" s="2" t="n">
        <v>12.499</v>
      </c>
      <c r="O588" s="2" t="s">
        <v>41</v>
      </c>
      <c r="P588" s="2" t="n">
        <v>956.5</v>
      </c>
      <c r="Q588" s="2" t="n">
        <v>244.1</v>
      </c>
      <c r="R588" s="2" t="n">
        <v>47.589</v>
      </c>
      <c r="S588" s="2" t="n">
        <v>0.381298483871403</v>
      </c>
      <c r="T588" s="2" t="n">
        <v>-0.367435139522163</v>
      </c>
      <c r="U588" s="2" t="n">
        <v>-0.561822479462438</v>
      </c>
      <c r="V588" s="2" t="n">
        <v>0.145254978109288</v>
      </c>
      <c r="W588" s="2" t="n">
        <v>0.0981255320115255</v>
      </c>
      <c r="X588" s="2" t="n">
        <v>0.0547330871563958</v>
      </c>
      <c r="Y588" s="2" t="n">
        <v>0.125312685973436</v>
      </c>
      <c r="Z588" s="2" t="n">
        <v>0.170839656977629</v>
      </c>
      <c r="AA588" s="2" t="n">
        <v>0.157808974878554</v>
      </c>
      <c r="AB588" s="2" t="n">
        <v>0.0959278081904471</v>
      </c>
      <c r="AC588" s="2" t="n">
        <v>0.11887392530623</v>
      </c>
      <c r="AD588" s="2" t="n">
        <v>0.122150353998678</v>
      </c>
      <c r="AE588" s="2" t="n">
        <v>0.110135337549499</v>
      </c>
      <c r="AF588" s="2" t="n">
        <v>0.044218169969132</v>
      </c>
      <c r="AG588" s="2" t="n">
        <v>0.565324659897446</v>
      </c>
      <c r="AH588" s="3" t="b">
        <f aca="false">TRUE()</f>
        <v>1</v>
      </c>
      <c r="AI588" s="3" t="n">
        <v>-0.717274682830696</v>
      </c>
      <c r="AJ588" s="3" t="b">
        <f aca="false">TRUE()</f>
        <v>1</v>
      </c>
      <c r="AK588" s="3" t="n">
        <v>0.23699672814038</v>
      </c>
      <c r="AL588" s="3" t="b">
        <f aca="false">TRUE()</f>
        <v>1</v>
      </c>
      <c r="AM588" s="3" t="n">
        <v>0.55684486805758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0</v>
      </c>
      <c r="E589" s="2" t="n">
        <v>0</v>
      </c>
      <c r="F589" s="2" t="n">
        <v>18.9246444160512</v>
      </c>
      <c r="G589" s="2" t="n">
        <v>0.681874229346486</v>
      </c>
      <c r="H589" s="2" t="n">
        <v>0.984901010645827</v>
      </c>
      <c r="I589" s="2" t="n">
        <v>0.112818693837293</v>
      </c>
      <c r="J589" s="2" t="n">
        <v>0.288518838250129</v>
      </c>
      <c r="K589" s="2" t="n">
        <v>6.34460206023903</v>
      </c>
      <c r="L589" s="2" t="n">
        <v>0.794</v>
      </c>
      <c r="M589" s="2" t="n">
        <v>0.089</v>
      </c>
      <c r="N589" s="2" t="n">
        <v>13.549</v>
      </c>
      <c r="O589" s="2" t="s">
        <v>41</v>
      </c>
      <c r="P589" s="2" t="n">
        <v>701.4</v>
      </c>
      <c r="Q589" s="2" t="n">
        <v>234</v>
      </c>
      <c r="R589" s="2" t="n">
        <v>34.895</v>
      </c>
      <c r="S589" s="2" t="n">
        <v>0.465951256624104</v>
      </c>
      <c r="T589" s="2" t="n">
        <v>-0.510260599122783</v>
      </c>
      <c r="U589" s="2" t="n">
        <v>-0.867862408849506</v>
      </c>
      <c r="V589" s="2" t="n">
        <v>0.0232888633554744</v>
      </c>
      <c r="W589" s="2" t="n">
        <v>0.00321114053160887</v>
      </c>
      <c r="X589" s="2" t="n">
        <v>0.0272951814352236</v>
      </c>
      <c r="Y589" s="2" t="n">
        <v>0.122106062554072</v>
      </c>
      <c r="Z589" s="2" t="n">
        <v>0.149916988825497</v>
      </c>
      <c r="AA589" s="2" t="n">
        <v>0.147049006295079</v>
      </c>
      <c r="AB589" s="2" t="n">
        <v>0.138203931178098</v>
      </c>
      <c r="AC589" s="2" t="n">
        <v>0.149464419986944</v>
      </c>
      <c r="AD589" s="2" t="n">
        <v>0.146328252574989</v>
      </c>
      <c r="AE589" s="2" t="n">
        <v>0.0969259043885121</v>
      </c>
      <c r="AF589" s="2" t="n">
        <v>0.0227102527615858</v>
      </c>
      <c r="AG589" s="2" t="n">
        <v>0.930465632947965</v>
      </c>
      <c r="AH589" s="3" t="b">
        <f aca="false">TRUE()</f>
        <v>1</v>
      </c>
      <c r="AI589" s="3" t="n">
        <v>0.763617890322995</v>
      </c>
      <c r="AJ589" s="3" t="b">
        <f aca="false">TRUE()</f>
        <v>1</v>
      </c>
      <c r="AK589" s="3" t="n">
        <v>-0.773065534044129</v>
      </c>
      <c r="AL589" s="3" t="b">
        <f aca="false">TRUE()</f>
        <v>1</v>
      </c>
      <c r="AM589" s="3" t="n">
        <v>-0.50579181825936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2</v>
      </c>
      <c r="E590" s="2" t="n">
        <v>1</v>
      </c>
      <c r="F590" s="2" t="n">
        <v>37.8749836510982</v>
      </c>
      <c r="G590" s="2" t="n">
        <v>0.77560414269275</v>
      </c>
      <c r="H590" s="2" t="n">
        <v>0.965428305147929</v>
      </c>
      <c r="I590" s="2" t="n">
        <v>0.243243609169926</v>
      </c>
      <c r="J590" s="2" t="n">
        <v>0.449973686525987</v>
      </c>
      <c r="K590" s="2" t="n">
        <v>3.89898698079973</v>
      </c>
      <c r="L590" s="2" t="n">
        <v>0.784</v>
      </c>
      <c r="M590" s="2" t="n">
        <v>0.102</v>
      </c>
      <c r="N590" s="2" t="n">
        <v>8.614</v>
      </c>
      <c r="O590" s="2" t="s">
        <v>41</v>
      </c>
      <c r="P590" s="2" t="n">
        <v>787.3</v>
      </c>
      <c r="Q590" s="2" t="n">
        <v>314.6</v>
      </c>
      <c r="R590" s="2" t="n">
        <v>39.169</v>
      </c>
      <c r="S590" s="2" t="n">
        <v>0.457465401056817</v>
      </c>
      <c r="T590" s="2" t="n">
        <v>-0.248277451939706</v>
      </c>
      <c r="U590" s="2" t="n">
        <v>-1.22073216653529</v>
      </c>
      <c r="V590" s="2" t="n">
        <v>0.0298119965942977</v>
      </c>
      <c r="W590" s="2" t="n">
        <v>0.0298119965942977</v>
      </c>
      <c r="X590" s="2" t="n">
        <v>0.0352584835670751</v>
      </c>
      <c r="Y590" s="2" t="n">
        <v>0.1085243320698</v>
      </c>
      <c r="Z590" s="2" t="n">
        <v>0.136499869422577</v>
      </c>
      <c r="AA590" s="2" t="n">
        <v>0.155298753204027</v>
      </c>
      <c r="AB590" s="2" t="n">
        <v>0.161891895544675</v>
      </c>
      <c r="AC590" s="2" t="n">
        <v>0.148774381516334</v>
      </c>
      <c r="AD590" s="2" t="n">
        <v>0.138192314772284</v>
      </c>
      <c r="AE590" s="2" t="n">
        <v>0.0899887253646339</v>
      </c>
      <c r="AF590" s="2" t="n">
        <v>0.0255712445385944</v>
      </c>
      <c r="AG590" s="2" t="n">
        <v>-0.683587842968738</v>
      </c>
      <c r="AH590" s="3" t="b">
        <f aca="false">TRUE()</f>
        <v>1</v>
      </c>
      <c r="AI590" s="3" t="n">
        <v>0.64223325317925</v>
      </c>
      <c r="AJ590" s="3" t="b">
        <f aca="false">TRUE()</f>
        <v>1</v>
      </c>
      <c r="AK590" s="3" t="n">
        <v>-0.247833157708185</v>
      </c>
      <c r="AL590" s="3" t="b">
        <f aca="false">TRUE()</f>
        <v>1</v>
      </c>
      <c r="AM590" s="3" t="n">
        <v>-0.14796942957012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2</v>
      </c>
      <c r="E591" s="2" t="n">
        <v>2</v>
      </c>
      <c r="F591" s="2" t="n">
        <v>9.46232220802563</v>
      </c>
      <c r="G591" s="2" t="n">
        <v>0.928779069767442</v>
      </c>
      <c r="H591" s="2" t="n">
        <v>0.983948678256773</v>
      </c>
      <c r="I591" s="2" t="n">
        <v>0.156401397363662</v>
      </c>
      <c r="J591" s="2" t="n">
        <v>0.423499009861559</v>
      </c>
      <c r="K591" s="2" t="n">
        <v>4.08382296354708</v>
      </c>
      <c r="L591" s="2" t="n">
        <v>0.742</v>
      </c>
      <c r="M591" s="2" t="n">
        <v>0.12</v>
      </c>
      <c r="N591" s="2" t="n">
        <v>8.825</v>
      </c>
      <c r="O591" s="2" t="s">
        <v>41</v>
      </c>
      <c r="P591" s="2" t="n">
        <v>727.8</v>
      </c>
      <c r="Q591" s="2" t="n">
        <v>223.9</v>
      </c>
      <c r="R591" s="2" t="n">
        <v>36.21</v>
      </c>
      <c r="S591" s="2" t="n">
        <v>0.362314221538609</v>
      </c>
      <c r="T591" s="2" t="n">
        <v>-0.702230547510807</v>
      </c>
      <c r="U591" s="2" t="n">
        <v>-0.481564532748485</v>
      </c>
      <c r="V591" s="2" t="n">
        <v>0.188074952651806</v>
      </c>
      <c r="W591" s="2" t="n">
        <v>0.0379379334355088</v>
      </c>
      <c r="X591" s="2" t="n">
        <v>0.124546812235474</v>
      </c>
      <c r="Y591" s="2" t="n">
        <v>0.148465528938081</v>
      </c>
      <c r="Z591" s="2" t="n">
        <v>0.135007550997712</v>
      </c>
      <c r="AA591" s="2" t="n">
        <v>0.121720538925281</v>
      </c>
      <c r="AB591" s="2" t="n">
        <v>0.123774971693849</v>
      </c>
      <c r="AC591" s="2" t="n">
        <v>0.123880914361962</v>
      </c>
      <c r="AD591" s="2" t="n">
        <v>0.114126012119365</v>
      </c>
      <c r="AE591" s="2" t="n">
        <v>0.0850608375910835</v>
      </c>
      <c r="AF591" s="2" t="n">
        <v>0.0234168331371936</v>
      </c>
      <c r="AG591" s="2" t="n">
        <v>-0.561600060453006</v>
      </c>
      <c r="AH591" s="3" t="b">
        <f aca="false">TRUE()</f>
        <v>1</v>
      </c>
      <c r="AI591" s="3" t="n">
        <v>0.13241777717552</v>
      </c>
      <c r="AJ591" s="3" t="b">
        <f aca="false">TRUE()</f>
        <v>1</v>
      </c>
      <c r="AK591" s="3" t="n">
        <v>0.479411671064661</v>
      </c>
      <c r="AL591" s="3" t="b">
        <f aca="false">TRUE()</f>
        <v>1</v>
      </c>
      <c r="AM591" s="3" t="n">
        <v>-0.39582079309759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3</v>
      </c>
      <c r="E592" s="2" t="n">
        <v>0</v>
      </c>
      <c r="F592" s="2" t="n">
        <v>18.434948822922</v>
      </c>
      <c r="G592" s="2" t="n">
        <v>0.858076563958917</v>
      </c>
      <c r="H592" s="2" t="n">
        <v>0.991254358346467</v>
      </c>
      <c r="I592" s="2" t="n">
        <v>0.116059030114225</v>
      </c>
      <c r="J592" s="2" t="n">
        <v>0.313329244399332</v>
      </c>
      <c r="K592" s="2" t="n">
        <v>5.55651002329083</v>
      </c>
      <c r="L592" s="2" t="n">
        <v>0.751</v>
      </c>
      <c r="M592" s="2" t="n">
        <v>0.081</v>
      </c>
      <c r="N592" s="2" t="n">
        <v>11.986</v>
      </c>
      <c r="O592" s="2" t="s">
        <v>41</v>
      </c>
      <c r="P592" s="2" t="n">
        <v>810.2</v>
      </c>
      <c r="Q592" s="2" t="n">
        <v>271.6</v>
      </c>
      <c r="R592" s="2" t="n">
        <v>40.31</v>
      </c>
      <c r="S592" s="2" t="n">
        <v>0.0021935618608968</v>
      </c>
      <c r="T592" s="2" t="n">
        <v>-0.467783047982564</v>
      </c>
      <c r="U592" s="2" t="n">
        <v>-0.632314496492102</v>
      </c>
      <c r="V592" s="2" t="n">
        <v>0.181380403496615</v>
      </c>
      <c r="W592" s="2" t="n">
        <v>0.0451286499590583</v>
      </c>
      <c r="X592" s="2" t="n">
        <v>0.0794400748612445</v>
      </c>
      <c r="Y592" s="2" t="n">
        <v>0.137757201858372</v>
      </c>
      <c r="Z592" s="2" t="n">
        <v>0.146754238128824</v>
      </c>
      <c r="AA592" s="2" t="n">
        <v>0.146688999759903</v>
      </c>
      <c r="AB592" s="2" t="n">
        <v>0.136703683943502</v>
      </c>
      <c r="AC592" s="2" t="n">
        <v>0.135396126569886</v>
      </c>
      <c r="AD592" s="2" t="n">
        <v>0.124098000335035</v>
      </c>
      <c r="AE592" s="2" t="n">
        <v>0.0793425381776953</v>
      </c>
      <c r="AF592" s="2" t="n">
        <v>0.0138191363655382</v>
      </c>
      <c r="AG592" s="2" t="n">
        <v>0.410341798959279</v>
      </c>
      <c r="AH592" s="3" t="b">
        <f aca="false">TRUE()</f>
        <v>1</v>
      </c>
      <c r="AI592" s="3" t="n">
        <v>0.24166395060489</v>
      </c>
      <c r="AJ592" s="3" t="b">
        <f aca="false">TRUE()</f>
        <v>1</v>
      </c>
      <c r="AK592" s="3" t="n">
        <v>-1.09628545794317</v>
      </c>
      <c r="AL592" s="3" t="b">
        <f aca="false">TRUE()</f>
        <v>1</v>
      </c>
      <c r="AM592" s="3" t="n">
        <v>-0.052577896380555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5</v>
      </c>
      <c r="E593" s="2" t="n">
        <v>0</v>
      </c>
      <c r="F593" s="2" t="n">
        <v>21.3706222693432</v>
      </c>
      <c r="G593" s="2" t="n">
        <v>0.852124183006536</v>
      </c>
      <c r="H593" s="2" t="n">
        <v>0.989742261916596</v>
      </c>
      <c r="I593" s="2" t="n">
        <v>0.184442895160941</v>
      </c>
      <c r="J593" s="2" t="n">
        <v>0.333817563301913</v>
      </c>
      <c r="K593" s="2" t="n">
        <v>5.82514896240676</v>
      </c>
      <c r="L593" s="2" t="n">
        <v>0.799</v>
      </c>
      <c r="M593" s="2" t="n">
        <v>0.097</v>
      </c>
      <c r="N593" s="2" t="n">
        <v>12.536</v>
      </c>
      <c r="O593" s="2" t="s">
        <v>41</v>
      </c>
      <c r="P593" s="2" t="n">
        <v>809.8</v>
      </c>
      <c r="Q593" s="2" t="n">
        <v>280.5</v>
      </c>
      <c r="R593" s="2" t="n">
        <v>40.291</v>
      </c>
      <c r="S593" s="2" t="n">
        <v>0.431760618159514</v>
      </c>
      <c r="T593" s="2" t="n">
        <v>-0.441263223673058</v>
      </c>
      <c r="U593" s="2" t="n">
        <v>-0.642848454069616</v>
      </c>
      <c r="V593" s="2" t="n">
        <v>0.0325661462084989</v>
      </c>
      <c r="W593" s="2" t="n">
        <v>0.00608521235157378</v>
      </c>
      <c r="X593" s="2" t="n">
        <v>0.0579833581368231</v>
      </c>
      <c r="Y593" s="2" t="n">
        <v>0.101978300639544</v>
      </c>
      <c r="Z593" s="2" t="n">
        <v>0.138243862335126</v>
      </c>
      <c r="AA593" s="2" t="n">
        <v>0.153149182255003</v>
      </c>
      <c r="AB593" s="2" t="n">
        <v>0.156857671781227</v>
      </c>
      <c r="AC593" s="2" t="n">
        <v>0.149409218400033</v>
      </c>
      <c r="AD593" s="2" t="n">
        <v>0.138228339099749</v>
      </c>
      <c r="AE593" s="2" t="n">
        <v>0.0942341754283553</v>
      </c>
      <c r="AF593" s="2" t="n">
        <v>0.0099158919241407</v>
      </c>
      <c r="AG593" s="2" t="n">
        <v>0.587637734485669</v>
      </c>
      <c r="AH593" s="3" t="b">
        <f aca="false">TRUE()</f>
        <v>1</v>
      </c>
      <c r="AI593" s="3" t="n">
        <v>0.824310208894867</v>
      </c>
      <c r="AJ593" s="3" t="b">
        <f aca="false">TRUE()</f>
        <v>1</v>
      </c>
      <c r="AK593" s="3" t="n">
        <v>-0.449845610145086</v>
      </c>
      <c r="AL593" s="3" t="b">
        <f aca="false">TRUE()</f>
        <v>1</v>
      </c>
      <c r="AM593" s="3" t="n">
        <v>-0.05424412403452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6</v>
      </c>
      <c r="E594" s="2" t="n">
        <v>0</v>
      </c>
      <c r="F594" s="2" t="n">
        <v>33.6900675259798</v>
      </c>
      <c r="G594" s="2" t="n">
        <v>0.807770961145194</v>
      </c>
      <c r="H594" s="2" t="n">
        <v>0.991411745956249</v>
      </c>
      <c r="I594" s="2" t="n">
        <v>0.106915310410372</v>
      </c>
      <c r="J594" s="2" t="n">
        <v>0.283620387926508</v>
      </c>
      <c r="K594" s="2" t="n">
        <v>6.61405645937924</v>
      </c>
      <c r="L594" s="2" t="n">
        <v>0.822</v>
      </c>
      <c r="M594" s="2" t="n">
        <v>0.109</v>
      </c>
      <c r="N594" s="2" t="n">
        <v>14.12</v>
      </c>
      <c r="O594" s="2" t="s">
        <v>41</v>
      </c>
      <c r="P594" s="2" t="n">
        <v>524.3</v>
      </c>
      <c r="Q594" s="2" t="n">
        <v>160.9</v>
      </c>
      <c r="R594" s="2" t="n">
        <v>26.083</v>
      </c>
      <c r="S594" s="2" t="n">
        <v>0.532963136051584</v>
      </c>
      <c r="T594" s="2" t="n">
        <v>-0.487132912374065</v>
      </c>
      <c r="U594" s="2" t="n">
        <v>-0.524513882822166</v>
      </c>
      <c r="V594" s="2" t="n">
        <v>0.0344958571641445</v>
      </c>
      <c r="W594" s="2" t="n">
        <v>0.0344958571641445</v>
      </c>
      <c r="X594" s="2" t="n">
        <v>0.021515842084548</v>
      </c>
      <c r="Y594" s="2" t="n">
        <v>0.106339167790504</v>
      </c>
      <c r="Z594" s="2" t="n">
        <v>0.140625120197581</v>
      </c>
      <c r="AA594" s="2" t="n">
        <v>0.148452418073516</v>
      </c>
      <c r="AB594" s="2" t="n">
        <v>0.159231504476662</v>
      </c>
      <c r="AC594" s="2" t="n">
        <v>0.140035708174697</v>
      </c>
      <c r="AD594" s="2" t="n">
        <v>0.122371412327896</v>
      </c>
      <c r="AE594" s="2" t="n">
        <v>0.112521102671261</v>
      </c>
      <c r="AF594" s="2" t="n">
        <v>0.0489077242033354</v>
      </c>
      <c r="AG594" s="2" t="n">
        <v>1.10829975459274</v>
      </c>
      <c r="AH594" s="3" t="b">
        <f aca="false">TRUE()</f>
        <v>1</v>
      </c>
      <c r="AI594" s="3" t="n">
        <v>1.10349487432548</v>
      </c>
      <c r="AJ594" s="3" t="b">
        <f aca="false">TRUE()</f>
        <v>1</v>
      </c>
      <c r="AK594" s="3" t="n">
        <v>0.0349842757034777</v>
      </c>
      <c r="AL594" s="3" t="b">
        <f aca="false">TRUE()</f>
        <v>1</v>
      </c>
      <c r="AM594" s="3" t="n">
        <v>-1.243514112052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7</v>
      </c>
      <c r="E595" s="2" t="n">
        <v>0</v>
      </c>
      <c r="F595" s="2" t="n">
        <v>39.8055710922652</v>
      </c>
      <c r="G595" s="2" t="n">
        <v>0.799573560767591</v>
      </c>
      <c r="H595" s="2" t="n">
        <v>0.971072366335372</v>
      </c>
      <c r="I595" s="2" t="n">
        <v>0.207232998817572</v>
      </c>
      <c r="J595" s="2" t="n">
        <v>0.447932695199913</v>
      </c>
      <c r="K595" s="2" t="n">
        <v>4.14314990165295</v>
      </c>
      <c r="L595" s="2" t="n">
        <v>0.832</v>
      </c>
      <c r="M595" s="2" t="n">
        <v>0.127</v>
      </c>
      <c r="N595" s="2" t="n">
        <v>9.146</v>
      </c>
      <c r="O595" s="2" t="s">
        <v>41</v>
      </c>
      <c r="P595" s="2" t="n">
        <v>893.1</v>
      </c>
      <c r="Q595" s="2" t="n">
        <v>334.8</v>
      </c>
      <c r="R595" s="2" t="n">
        <v>44.434</v>
      </c>
      <c r="S595" s="2" t="n">
        <v>0.436815720712542</v>
      </c>
      <c r="T595" s="2" t="n">
        <v>-0.383337731939916</v>
      </c>
      <c r="U595" s="2" t="n">
        <v>-1.03672837846614</v>
      </c>
      <c r="V595" s="2" t="n">
        <v>0.111373146431953</v>
      </c>
      <c r="W595" s="2" t="n">
        <v>0.00947929573050999</v>
      </c>
      <c r="X595" s="2" t="n">
        <v>0.0505894132075929</v>
      </c>
      <c r="Y595" s="2" t="n">
        <v>0.121592650960698</v>
      </c>
      <c r="Z595" s="2" t="n">
        <v>0.150444563750867</v>
      </c>
      <c r="AA595" s="2" t="n">
        <v>0.15262273039041</v>
      </c>
      <c r="AB595" s="2" t="n">
        <v>0.144756742135704</v>
      </c>
      <c r="AC595" s="2" t="n">
        <v>0.154209831442256</v>
      </c>
      <c r="AD595" s="2" t="n">
        <v>0.11966568793301</v>
      </c>
      <c r="AE595" s="2" t="n">
        <v>0.0811089943075822</v>
      </c>
      <c r="AF595" s="2" t="n">
        <v>0.0250093858718794</v>
      </c>
      <c r="AG595" s="2" t="n">
        <v>-0.522445554304297</v>
      </c>
      <c r="AH595" s="3" t="b">
        <f aca="false">TRUE()</f>
        <v>1</v>
      </c>
      <c r="AI595" s="3" t="n">
        <v>1.22487951146923</v>
      </c>
      <c r="AJ595" s="3" t="b">
        <f aca="false">TRUE()</f>
        <v>1</v>
      </c>
      <c r="AK595" s="3" t="n">
        <v>0.762229104476324</v>
      </c>
      <c r="AL595" s="3" t="b">
        <f aca="false">TRUE()</f>
        <v>1</v>
      </c>
      <c r="AM595" s="3" t="n">
        <v>0.29274778490394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8</v>
      </c>
      <c r="E596" s="2" t="n">
        <v>1</v>
      </c>
      <c r="F596" s="2" t="n">
        <v>39.8055710922652</v>
      </c>
      <c r="G596" s="2" t="n">
        <v>0.684536082474227</v>
      </c>
      <c r="H596" s="2" t="n">
        <v>0.97460524470747</v>
      </c>
      <c r="I596" s="2" t="n">
        <v>0.1294027129139</v>
      </c>
      <c r="J596" s="2" t="n">
        <v>0.332960791974668</v>
      </c>
      <c r="K596" s="2" t="n">
        <v>5.68039812217419</v>
      </c>
      <c r="L596" s="2" t="n">
        <v>0.809</v>
      </c>
      <c r="M596" s="2" t="n">
        <v>0.095</v>
      </c>
      <c r="N596" s="2" t="n">
        <v>12.275</v>
      </c>
      <c r="O596" s="2" t="s">
        <v>41</v>
      </c>
      <c r="P596" s="2" t="n">
        <v>852</v>
      </c>
      <c r="Q596" s="2" t="n">
        <v>261.1</v>
      </c>
      <c r="R596" s="2" t="n">
        <v>42.388</v>
      </c>
      <c r="S596" s="2" t="n">
        <v>0.52185368047698</v>
      </c>
      <c r="T596" s="2" t="n">
        <v>-0.640927764260951</v>
      </c>
      <c r="U596" s="2" t="n">
        <v>-0.360218036547027</v>
      </c>
      <c r="V596" s="2" t="n">
        <v>0.129237881381505</v>
      </c>
      <c r="W596" s="2" t="n">
        <v>0.00521758995312605</v>
      </c>
      <c r="X596" s="2" t="n">
        <v>0.100393551115895</v>
      </c>
      <c r="Y596" s="2" t="n">
        <v>0.13951490660792</v>
      </c>
      <c r="Z596" s="2" t="n">
        <v>0.139507777546915</v>
      </c>
      <c r="AA596" s="2" t="n">
        <v>0.128787880752701</v>
      </c>
      <c r="AB596" s="2" t="n">
        <v>0.13111298863633</v>
      </c>
      <c r="AC596" s="2" t="n">
        <v>0.136221962729788</v>
      </c>
      <c r="AD596" s="2" t="n">
        <v>0.121797741173133</v>
      </c>
      <c r="AE596" s="2" t="n">
        <v>0.0839392493717144</v>
      </c>
      <c r="AF596" s="2" t="n">
        <v>0.0187239420656043</v>
      </c>
      <c r="AG596" s="2" t="n">
        <v>0.49210528590721</v>
      </c>
      <c r="AH596" s="3" t="b">
        <f aca="false">TRUE()</f>
        <v>1</v>
      </c>
      <c r="AI596" s="3" t="n">
        <v>0.945694846038613</v>
      </c>
      <c r="AJ596" s="3" t="b">
        <f aca="false">TRUE()</f>
        <v>1</v>
      </c>
      <c r="AK596" s="3" t="n">
        <v>-0.530650591119847</v>
      </c>
      <c r="AL596" s="3" t="b">
        <f aca="false">TRUE()</f>
        <v>1</v>
      </c>
      <c r="AM596" s="3" t="n">
        <v>0.12154289345891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8</v>
      </c>
      <c r="E597" s="2" t="n">
        <v>2</v>
      </c>
      <c r="F597" s="2" t="n">
        <v>46.8476102659946</v>
      </c>
      <c r="G597" s="2" t="n">
        <v>0.620405924300603</v>
      </c>
      <c r="H597" s="2" t="n">
        <v>0.974961626888609</v>
      </c>
      <c r="I597" s="2" t="n">
        <v>0.0973522123509647</v>
      </c>
      <c r="J597" s="2" t="n">
        <v>0.264918007778408</v>
      </c>
      <c r="K597" s="2" t="n">
        <v>6.71828785638796</v>
      </c>
      <c r="L597" s="2" t="n">
        <v>0.767</v>
      </c>
      <c r="M597" s="2" t="n">
        <v>0.094</v>
      </c>
      <c r="N597" s="2" t="n">
        <v>14.22</v>
      </c>
      <c r="O597" s="2" t="s">
        <v>41</v>
      </c>
      <c r="P597" s="2" t="n">
        <v>891</v>
      </c>
      <c r="Q597" s="2" t="n">
        <v>281.9</v>
      </c>
      <c r="R597" s="2" t="n">
        <v>44.328</v>
      </c>
      <c r="S597" s="2" t="n">
        <v>0.439658707245723</v>
      </c>
      <c r="T597" s="2" t="n">
        <v>-0.52066608261711</v>
      </c>
      <c r="U597" s="2" t="n">
        <v>-0.673428350997849</v>
      </c>
      <c r="V597" s="2" t="n">
        <v>0.0997928552304859</v>
      </c>
      <c r="W597" s="2" t="n">
        <v>0.0386891465301145</v>
      </c>
      <c r="X597" s="2" t="n">
        <v>0.0289215890923312</v>
      </c>
      <c r="Y597" s="2" t="n">
        <v>0.137810189514411</v>
      </c>
      <c r="Z597" s="2" t="n">
        <v>0.158612970080834</v>
      </c>
      <c r="AA597" s="2" t="n">
        <v>0.154794389600368</v>
      </c>
      <c r="AB597" s="2" t="n">
        <v>0.127026288162438</v>
      </c>
      <c r="AC597" s="2" t="n">
        <v>0.149288699062037</v>
      </c>
      <c r="AD597" s="2" t="n">
        <v>0.136482246689091</v>
      </c>
      <c r="AE597" s="2" t="n">
        <v>0.0835961939917148</v>
      </c>
      <c r="AF597" s="2" t="n">
        <v>0.0234674338067751</v>
      </c>
      <c r="AG597" s="2" t="n">
        <v>1.1770902400849</v>
      </c>
      <c r="AH597" s="3" t="b">
        <f aca="false">TRUE()</f>
        <v>1</v>
      </c>
      <c r="AI597" s="3" t="n">
        <v>0.435879370034883</v>
      </c>
      <c r="AJ597" s="3" t="b">
        <f aca="false">TRUE()</f>
        <v>1</v>
      </c>
      <c r="AK597" s="3" t="n">
        <v>-0.571053081607227</v>
      </c>
      <c r="AL597" s="3" t="b">
        <f aca="false">TRUE()</f>
        <v>1</v>
      </c>
      <c r="AM597" s="3" t="n">
        <v>0.28400008972061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9</v>
      </c>
      <c r="E598" s="2" t="n">
        <v>0</v>
      </c>
      <c r="F598" s="2" t="n">
        <v>18.434948822922</v>
      </c>
      <c r="G598" s="2" t="n">
        <v>0.846965699208443</v>
      </c>
      <c r="H598" s="2" t="n">
        <v>0.987918574351642</v>
      </c>
      <c r="I598" s="2" t="n">
        <v>0.118260964658561</v>
      </c>
      <c r="J598" s="2" t="n">
        <v>0.345119958418284</v>
      </c>
      <c r="K598" s="2" t="n">
        <v>5.4610920659182</v>
      </c>
      <c r="L598" s="2" t="n">
        <v>0.764</v>
      </c>
      <c r="M598" s="2" t="n">
        <v>0.118</v>
      </c>
      <c r="N598" s="2" t="n">
        <v>11.789</v>
      </c>
      <c r="O598" s="2" t="s">
        <v>41</v>
      </c>
      <c r="P598" s="2" t="n">
        <v>855.1</v>
      </c>
      <c r="Q598" s="2" t="n">
        <v>327.7</v>
      </c>
      <c r="R598" s="2" t="n">
        <v>42.544</v>
      </c>
      <c r="S598" s="2" t="n">
        <v>0.488091764617055</v>
      </c>
      <c r="T598" s="2" t="n">
        <v>-0.308671942923828</v>
      </c>
      <c r="U598" s="2" t="n">
        <v>-1.02823499034476</v>
      </c>
      <c r="V598" s="2" t="n">
        <v>0.166406845937528</v>
      </c>
      <c r="W598" s="2" t="n">
        <v>0.0736043041540553</v>
      </c>
      <c r="X598" s="2" t="n">
        <v>0.0298947726841864</v>
      </c>
      <c r="Y598" s="2" t="n">
        <v>0.125473844559126</v>
      </c>
      <c r="Z598" s="2" t="n">
        <v>0.159174986086761</v>
      </c>
      <c r="AA598" s="2" t="n">
        <v>0.172501453177071</v>
      </c>
      <c r="AB598" s="2" t="n">
        <v>0.142425395361062</v>
      </c>
      <c r="AC598" s="2" t="n">
        <v>0.148541267072263</v>
      </c>
      <c r="AD598" s="2" t="n">
        <v>0.117273889681216</v>
      </c>
      <c r="AE598" s="2" t="n">
        <v>0.0817425874751059</v>
      </c>
      <c r="AF598" s="2" t="n">
        <v>0.0229718039032087</v>
      </c>
      <c r="AG598" s="2" t="n">
        <v>0.34736799451354</v>
      </c>
      <c r="AH598" s="3" t="b">
        <f aca="false">TRUE()</f>
        <v>1</v>
      </c>
      <c r="AI598" s="3" t="n">
        <v>0.399463978891759</v>
      </c>
      <c r="AJ598" s="3" t="b">
        <f aca="false">TRUE()</f>
        <v>1</v>
      </c>
      <c r="AK598" s="3" t="n">
        <v>0.3986066900899</v>
      </c>
      <c r="AL598" s="3" t="b">
        <f aca="false">TRUE()</f>
        <v>1</v>
      </c>
      <c r="AM598" s="3" t="n">
        <v>0.13445615777715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50</v>
      </c>
      <c r="E599" s="2" t="n">
        <v>1</v>
      </c>
      <c r="F599" s="2" t="n">
        <v>18.434948822922</v>
      </c>
      <c r="G599" s="2" t="n">
        <v>0.757729061270377</v>
      </c>
      <c r="H599" s="2" t="n">
        <v>0.99489869175227</v>
      </c>
      <c r="I599" s="2" t="n">
        <v>0.0684122650790418</v>
      </c>
      <c r="J599" s="2" t="n">
        <v>0.228175299418622</v>
      </c>
      <c r="K599" s="2" t="n">
        <v>8.10597863625706</v>
      </c>
      <c r="L599" s="2" t="n">
        <v>0.779</v>
      </c>
      <c r="M599" s="2" t="n">
        <v>0.098</v>
      </c>
      <c r="N599" s="2" t="n">
        <v>17.105</v>
      </c>
      <c r="O599" s="2" t="s">
        <v>41</v>
      </c>
      <c r="P599" s="2" t="n">
        <v>739.5</v>
      </c>
      <c r="Q599" s="2" t="n">
        <v>234.3</v>
      </c>
      <c r="R599" s="2" t="n">
        <v>36.793</v>
      </c>
      <c r="S599" s="2" t="n">
        <v>0.576048865457004</v>
      </c>
      <c r="T599" s="2" t="n">
        <v>-0.601306271234854</v>
      </c>
      <c r="U599" s="2" t="n">
        <v>-0.0994052087606341</v>
      </c>
      <c r="V599" s="2" t="n">
        <v>0.0689709875277398</v>
      </c>
      <c r="W599" s="2" t="n">
        <v>0.0323168810909192</v>
      </c>
      <c r="X599" s="2" t="n">
        <v>0.00968969378202507</v>
      </c>
      <c r="Y599" s="2" t="n">
        <v>0.0963619037561068</v>
      </c>
      <c r="Z599" s="2" t="n">
        <v>0.162051287994503</v>
      </c>
      <c r="AA599" s="2" t="n">
        <v>0.156420420889725</v>
      </c>
      <c r="AB599" s="2" t="n">
        <v>0.157943669236425</v>
      </c>
      <c r="AC599" s="2" t="n">
        <v>0.147752831036189</v>
      </c>
      <c r="AD599" s="2" t="n">
        <v>0.126674080373052</v>
      </c>
      <c r="AE599" s="2" t="n">
        <v>0.0981567803687012</v>
      </c>
      <c r="AF599" s="2" t="n">
        <v>0.0449493325632733</v>
      </c>
      <c r="AG599" s="2" t="n">
        <v>2.09293637857813</v>
      </c>
      <c r="AH599" s="3" t="b">
        <f aca="false">TRUE()</f>
        <v>1</v>
      </c>
      <c r="AI599" s="3" t="n">
        <v>0.581540934607377</v>
      </c>
      <c r="AJ599" s="3" t="b">
        <f aca="false">TRUE()</f>
        <v>1</v>
      </c>
      <c r="AK599" s="3" t="n">
        <v>-0.409443119657706</v>
      </c>
      <c r="AL599" s="3" t="b">
        <f aca="false">TRUE()</f>
        <v>1</v>
      </c>
      <c r="AM599" s="3" t="n">
        <v>-0.34708363421908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50</v>
      </c>
      <c r="E600" s="2" t="n">
        <v>2</v>
      </c>
      <c r="F600" s="2" t="n">
        <v>36.0273733851036</v>
      </c>
      <c r="G600" s="2" t="n">
        <v>0.548410404624278</v>
      </c>
      <c r="H600" s="2" t="n">
        <v>0.976410327997471</v>
      </c>
      <c r="I600" s="2" t="n">
        <v>0.0814967797650522</v>
      </c>
      <c r="J600" s="2" t="n">
        <v>0.235287973455325</v>
      </c>
      <c r="K600" s="2" t="n">
        <v>5.84669955802232</v>
      </c>
      <c r="L600" s="2" t="n">
        <v>0.635</v>
      </c>
      <c r="M600" s="2" t="n">
        <v>0.118</v>
      </c>
      <c r="N600" s="2" t="n">
        <v>12.537</v>
      </c>
      <c r="O600" s="2" t="s">
        <v>41</v>
      </c>
      <c r="P600" s="2" t="n">
        <v>880.7</v>
      </c>
      <c r="Q600" s="2" t="n">
        <v>200.4</v>
      </c>
      <c r="R600" s="2" t="n">
        <v>43.816</v>
      </c>
      <c r="S600" s="2" t="n">
        <v>0.506697510269663</v>
      </c>
      <c r="T600" s="2" t="n">
        <v>-0.846063281817405</v>
      </c>
      <c r="U600" s="2" t="n">
        <v>0.0405840334457319</v>
      </c>
      <c r="V600" s="2" t="n">
        <v>0.118026770273003</v>
      </c>
      <c r="W600" s="2" t="n">
        <v>0.0421936287991009</v>
      </c>
      <c r="X600" s="2" t="n">
        <v>0.128010942647574</v>
      </c>
      <c r="Y600" s="2" t="n">
        <v>0.158728289103373</v>
      </c>
      <c r="Z600" s="2" t="n">
        <v>0.143004487913787</v>
      </c>
      <c r="AA600" s="2" t="n">
        <v>0.138536841967615</v>
      </c>
      <c r="AB600" s="2" t="n">
        <v>0.0799424271096202</v>
      </c>
      <c r="AC600" s="2" t="n">
        <v>0.125073075004279</v>
      </c>
      <c r="AD600" s="2" t="n">
        <v>0.111624530185699</v>
      </c>
      <c r="AE600" s="2" t="n">
        <v>0.0876695246767208</v>
      </c>
      <c r="AF600" s="2" t="n">
        <v>0.0274098813913324</v>
      </c>
      <c r="AG600" s="2" t="n">
        <v>0.601860665172431</v>
      </c>
      <c r="AH600" s="3" t="b">
        <f aca="false">TRUE()</f>
        <v>1</v>
      </c>
      <c r="AI600" s="3" t="n">
        <v>-1.16639784026255</v>
      </c>
      <c r="AJ600" s="3" t="b">
        <f aca="false">TRUE()</f>
        <v>1</v>
      </c>
      <c r="AK600" s="3" t="n">
        <v>0.3986066900899</v>
      </c>
      <c r="AL600" s="3" t="b">
        <f aca="false">TRUE()</f>
        <v>1</v>
      </c>
      <c r="AM600" s="3" t="n">
        <v>0.2410947276309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50</v>
      </c>
      <c r="E601" s="2" t="n">
        <v>3</v>
      </c>
      <c r="F601" s="2" t="n">
        <v>27.8972710309476</v>
      </c>
      <c r="G601" s="2" t="n">
        <v>0.640070921985816</v>
      </c>
      <c r="H601" s="2" t="n">
        <v>0.969763053295742</v>
      </c>
      <c r="I601" s="2" t="n">
        <v>0.119366207318922</v>
      </c>
      <c r="J601" s="2" t="n">
        <v>0.309838655286957</v>
      </c>
      <c r="K601" s="2" t="n">
        <v>6.01626095672613</v>
      </c>
      <c r="L601" s="2" t="n">
        <v>0.804</v>
      </c>
      <c r="M601" s="2" t="n">
        <v>0.182</v>
      </c>
      <c r="N601" s="2" t="n">
        <v>12.953</v>
      </c>
      <c r="O601" s="2" t="s">
        <v>41</v>
      </c>
      <c r="P601" s="2" t="n">
        <v>678.4</v>
      </c>
      <c r="Q601" s="2" t="n">
        <v>264.5</v>
      </c>
      <c r="R601" s="2" t="n">
        <v>33.75</v>
      </c>
      <c r="S601" s="2" t="n">
        <v>0.516176266073929</v>
      </c>
      <c r="T601" s="2" t="n">
        <v>0.419103862511707</v>
      </c>
      <c r="U601" s="2" t="n">
        <v>0.129249722637746</v>
      </c>
      <c r="V601" s="2" t="n">
        <v>0.147264456556745</v>
      </c>
      <c r="W601" s="2" t="n">
        <v>0.122677980692016</v>
      </c>
      <c r="X601" s="2" t="n">
        <v>0.0329253899439079</v>
      </c>
      <c r="Y601" s="2" t="n">
        <v>0.0710566808423369</v>
      </c>
      <c r="Z601" s="2" t="n">
        <v>0.134939779791177</v>
      </c>
      <c r="AA601" s="2" t="n">
        <v>0.209878028588415</v>
      </c>
      <c r="AB601" s="2" t="n">
        <v>0.178700197605078</v>
      </c>
      <c r="AC601" s="2" t="n">
        <v>0.124690850840684</v>
      </c>
      <c r="AD601" s="2" t="n">
        <v>0.131424861243778</v>
      </c>
      <c r="AE601" s="2" t="n">
        <v>0.0919304107583995</v>
      </c>
      <c r="AF601" s="2" t="n">
        <v>0.0244538003862233</v>
      </c>
      <c r="AG601" s="2" t="n">
        <v>0.713767549972115</v>
      </c>
      <c r="AH601" s="3" t="b">
        <f aca="false">TRUE()</f>
        <v>1</v>
      </c>
      <c r="AI601" s="3" t="n">
        <v>0.88500252746674</v>
      </c>
      <c r="AJ601" s="3" t="b">
        <f aca="false">TRUE()</f>
        <v>1</v>
      </c>
      <c r="AK601" s="3" t="n">
        <v>2.98436608128224</v>
      </c>
      <c r="AL601" s="3" t="b">
        <f aca="false">FALSE()</f>
        <v>0</v>
      </c>
      <c r="AM601" s="3" t="n">
        <v>-0.601599908362423</v>
      </c>
      <c r="AN601" s="3" t="b">
        <f aca="false">TRUE()</f>
        <v>1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2</v>
      </c>
      <c r="E602" s="2" t="n">
        <v>1</v>
      </c>
      <c r="F602" s="2" t="n">
        <v>20.2248594311681</v>
      </c>
      <c r="G602" s="2" t="n">
        <v>0.793548387096774</v>
      </c>
      <c r="H602" s="2" t="n">
        <v>0.975110832853567</v>
      </c>
      <c r="I602" s="2" t="n">
        <v>0.150527166476764</v>
      </c>
      <c r="J602" s="2" t="n">
        <v>0.419438751359663</v>
      </c>
      <c r="K602" s="2" t="n">
        <v>3.83798011859001</v>
      </c>
      <c r="L602" s="2" t="n">
        <v>0.778</v>
      </c>
      <c r="M602" s="2" t="n">
        <v>0.135</v>
      </c>
      <c r="N602" s="2" t="n">
        <v>8.464</v>
      </c>
      <c r="O602" s="2" t="s">
        <v>41</v>
      </c>
      <c r="P602" s="2" t="n">
        <v>819.3</v>
      </c>
      <c r="Q602" s="2" t="n">
        <v>315.1</v>
      </c>
      <c r="R602" s="2" t="n">
        <v>40.76</v>
      </c>
      <c r="S602" s="2" t="n">
        <v>0.455359763795412</v>
      </c>
      <c r="T602" s="2" t="n">
        <v>-0.441774468930361</v>
      </c>
      <c r="U602" s="2" t="n">
        <v>-0.930891208038359</v>
      </c>
      <c r="V602" s="2" t="n">
        <v>0.236881257863261</v>
      </c>
      <c r="W602" s="2" t="n">
        <v>0.0731645067649218</v>
      </c>
      <c r="X602" s="2" t="n">
        <v>0.0971868298331639</v>
      </c>
      <c r="Y602" s="2" t="n">
        <v>0.130455092081198</v>
      </c>
      <c r="Z602" s="2" t="n">
        <v>0.156179283745198</v>
      </c>
      <c r="AA602" s="2" t="n">
        <v>0.146798568729002</v>
      </c>
      <c r="AB602" s="2" t="n">
        <v>0.136810144265531</v>
      </c>
      <c r="AC602" s="2" t="n">
        <v>0.126694179455343</v>
      </c>
      <c r="AD602" s="2" t="n">
        <v>0.121316262777569</v>
      </c>
      <c r="AE602" s="2" t="n">
        <v>0.0719417539584434</v>
      </c>
      <c r="AF602" s="2" t="n">
        <v>0.0126178851545502</v>
      </c>
      <c r="AG602" s="2" t="n">
        <v>-0.723851062979199</v>
      </c>
      <c r="AH602" s="3" t="b">
        <f aca="false">TRUE()</f>
        <v>1</v>
      </c>
      <c r="AI602" s="3" t="n">
        <v>0.569402470893002</v>
      </c>
      <c r="AJ602" s="3" t="b">
        <f aca="false">TRUE()</f>
        <v>1</v>
      </c>
      <c r="AK602" s="3" t="n">
        <v>1.08544902837537</v>
      </c>
      <c r="AL602" s="3" t="b">
        <f aca="false">TRUE()</f>
        <v>1</v>
      </c>
      <c r="AM602" s="3" t="n">
        <v>-0.014671217252824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2</v>
      </c>
      <c r="E603" s="2" t="n">
        <v>2</v>
      </c>
      <c r="F603" s="2" t="n">
        <v>33.6900675259798</v>
      </c>
      <c r="G603" s="2" t="n">
        <v>0.702433628318584</v>
      </c>
      <c r="H603" s="2" t="n">
        <v>0.984537791064857</v>
      </c>
      <c r="I603" s="2" t="n">
        <v>0.133637538992864</v>
      </c>
      <c r="J603" s="2" t="n">
        <v>0.321109300215512</v>
      </c>
      <c r="K603" s="2" t="n">
        <v>4.47501075079093</v>
      </c>
      <c r="L603" s="2" t="n">
        <v>0.65</v>
      </c>
      <c r="M603" s="2" t="n">
        <v>0.084</v>
      </c>
      <c r="N603" s="2" t="n">
        <v>9.824</v>
      </c>
      <c r="O603" s="2" t="s">
        <v>41</v>
      </c>
      <c r="P603" s="2" t="n">
        <v>798.1</v>
      </c>
      <c r="Q603" s="2" t="n">
        <v>226.3</v>
      </c>
      <c r="R603" s="2" t="n">
        <v>39.706</v>
      </c>
      <c r="S603" s="2" t="n">
        <v>-1</v>
      </c>
      <c r="T603" s="2" t="n">
        <v>-0.747627038200605</v>
      </c>
      <c r="U603" s="2" t="n">
        <v>-0.396549431051597</v>
      </c>
      <c r="V603" s="2" t="n">
        <v>0.141660886311874</v>
      </c>
      <c r="W603" s="2" t="n">
        <v>0.0450910032927614</v>
      </c>
      <c r="X603" s="2" t="n">
        <v>0.0413492653323224</v>
      </c>
      <c r="Y603" s="2" t="n">
        <v>0.135292751142722</v>
      </c>
      <c r="Z603" s="2" t="n">
        <v>0.143298173469195</v>
      </c>
      <c r="AA603" s="2" t="n">
        <v>0.161148296552499</v>
      </c>
      <c r="AB603" s="2" t="n">
        <v>0.159090000433904</v>
      </c>
      <c r="AC603" s="2" t="n">
        <v>0.147678665513575</v>
      </c>
      <c r="AD603" s="2" t="n">
        <v>0.110230037319192</v>
      </c>
      <c r="AE603" s="2" t="n">
        <v>0.079393636273305</v>
      </c>
      <c r="AF603" s="2" t="n">
        <v>0.0225191739632848</v>
      </c>
      <c r="AG603" s="2" t="n">
        <v>-0.303424514740445</v>
      </c>
      <c r="AH603" s="3" t="b">
        <f aca="false">TRUE()</f>
        <v>1</v>
      </c>
      <c r="AI603" s="3" t="n">
        <v>-0.984320884546935</v>
      </c>
      <c r="AJ603" s="3" t="b">
        <f aca="false">TRUE()</f>
        <v>1</v>
      </c>
      <c r="AK603" s="3" t="n">
        <v>-0.975077986481031</v>
      </c>
      <c r="AL603" s="3" t="b">
        <f aca="false">TRUE()</f>
        <v>1</v>
      </c>
      <c r="AM603" s="3" t="n">
        <v>-0.10298128291303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4</v>
      </c>
      <c r="E604" s="2" t="n">
        <v>0</v>
      </c>
      <c r="F604" s="2" t="n">
        <v>24.2277453179541</v>
      </c>
      <c r="G604" s="2" t="n">
        <v>0.730284956925116</v>
      </c>
      <c r="H604" s="2" t="n">
        <v>0.990295324959364</v>
      </c>
      <c r="I604" s="2" t="n">
        <v>0.0994267274871138</v>
      </c>
      <c r="J604" s="2" t="n">
        <v>0.288221497130076</v>
      </c>
      <c r="K604" s="2" t="n">
        <v>6.42687452555196</v>
      </c>
      <c r="L604" s="2" t="n">
        <v>0.768</v>
      </c>
      <c r="M604" s="2" t="n">
        <v>0.09</v>
      </c>
      <c r="N604" s="2" t="n">
        <v>13.726</v>
      </c>
      <c r="O604" s="2" t="s">
        <v>41</v>
      </c>
      <c r="P604" s="2" t="n">
        <v>701.8</v>
      </c>
      <c r="Q604" s="2" t="n">
        <v>238.8</v>
      </c>
      <c r="R604" s="2" t="n">
        <v>34.914</v>
      </c>
      <c r="S604" s="2" t="n">
        <v>0.017206389275226</v>
      </c>
      <c r="T604" s="2" t="n">
        <v>-0.538230059698224</v>
      </c>
      <c r="U604" s="2" t="n">
        <v>-0.571355703352064</v>
      </c>
      <c r="V604" s="2" t="n">
        <v>0.114520088698471</v>
      </c>
      <c r="W604" s="2" t="n">
        <v>0.0350470137986592</v>
      </c>
      <c r="X604" s="2" t="n">
        <v>0.0658618319901071</v>
      </c>
      <c r="Y604" s="2" t="n">
        <v>0.13397656999598</v>
      </c>
      <c r="Z604" s="2" t="n">
        <v>0.147087326968509</v>
      </c>
      <c r="AA604" s="2" t="n">
        <v>0.143233353389579</v>
      </c>
      <c r="AB604" s="2" t="n">
        <v>0.122754190004707</v>
      </c>
      <c r="AC604" s="2" t="n">
        <v>0.143560199334921</v>
      </c>
      <c r="AD604" s="2" t="n">
        <v>0.140979541647899</v>
      </c>
      <c r="AE604" s="2" t="n">
        <v>0.0928625807417236</v>
      </c>
      <c r="AF604" s="2" t="n">
        <v>0.0096844059265753</v>
      </c>
      <c r="AG604" s="2" t="n">
        <v>0.984763694702234</v>
      </c>
      <c r="AH604" s="3" t="b">
        <f aca="false">TRUE()</f>
        <v>1</v>
      </c>
      <c r="AI604" s="3" t="n">
        <v>0.448017833749257</v>
      </c>
      <c r="AJ604" s="3" t="b">
        <f aca="false">TRUE()</f>
        <v>1</v>
      </c>
      <c r="AK604" s="3" t="n">
        <v>-0.732663043556749</v>
      </c>
      <c r="AL604" s="3" t="b">
        <f aca="false">TRUE()</f>
        <v>1</v>
      </c>
      <c r="AM604" s="3" t="n">
        <v>-0.50412559060539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55</v>
      </c>
      <c r="E605" s="2" t="n">
        <v>1</v>
      </c>
      <c r="F605" s="2" t="n">
        <v>31.7594800848128</v>
      </c>
      <c r="G605" s="2" t="n">
        <v>0.727803738317757</v>
      </c>
      <c r="H605" s="2" t="n">
        <v>0.960907519753925</v>
      </c>
      <c r="I605" s="2" t="n">
        <v>0.204862664351758</v>
      </c>
      <c r="J605" s="2" t="n">
        <v>0.439952695664957</v>
      </c>
      <c r="K605" s="2" t="n">
        <v>3.75202459534376</v>
      </c>
      <c r="L605" s="2" t="n">
        <v>0.776</v>
      </c>
      <c r="M605" s="2" t="n">
        <v>0.121</v>
      </c>
      <c r="N605" s="2" t="n">
        <v>8.297</v>
      </c>
      <c r="O605" s="2" t="s">
        <v>41</v>
      </c>
      <c r="P605" s="2" t="n">
        <v>955.5</v>
      </c>
      <c r="Q605" s="2" t="n">
        <v>361</v>
      </c>
      <c r="R605" s="2" t="n">
        <v>47.535</v>
      </c>
      <c r="S605" s="2" t="n">
        <v>0.443620881057039</v>
      </c>
      <c r="T605" s="2" t="n">
        <v>-0.278181273715432</v>
      </c>
      <c r="U605" s="2" t="n">
        <v>-1.26008743344873</v>
      </c>
      <c r="V605" s="2" t="n">
        <v>0.117169596592339</v>
      </c>
      <c r="W605" s="2" t="n">
        <v>0.0824343531648091</v>
      </c>
      <c r="X605" s="2" t="n">
        <v>0.0441763451239424</v>
      </c>
      <c r="Y605" s="2" t="n">
        <v>0.10822003411519</v>
      </c>
      <c r="Z605" s="2" t="n">
        <v>0.150628443102408</v>
      </c>
      <c r="AA605" s="2" t="n">
        <v>0.170690506974768</v>
      </c>
      <c r="AB605" s="2" t="n">
        <v>0.142415198944566</v>
      </c>
      <c r="AC605" s="2" t="n">
        <v>0.119999735805325</v>
      </c>
      <c r="AD605" s="2" t="n">
        <v>0.111926246005057</v>
      </c>
      <c r="AE605" s="2" t="n">
        <v>0.110382081905051</v>
      </c>
      <c r="AF605" s="2" t="n">
        <v>0.0415614080236915</v>
      </c>
      <c r="AG605" s="2" t="n">
        <v>-0.780579863940656</v>
      </c>
      <c r="AH605" s="3" t="b">
        <f aca="false">TRUE()</f>
        <v>1</v>
      </c>
      <c r="AI605" s="3" t="n">
        <v>0.545125543464253</v>
      </c>
      <c r="AJ605" s="3" t="b">
        <f aca="false">TRUE()</f>
        <v>1</v>
      </c>
      <c r="AK605" s="3" t="n">
        <v>0.519814161552042</v>
      </c>
      <c r="AL605" s="3" t="b">
        <f aca="false">TRUE()</f>
        <v>1</v>
      </c>
      <c r="AM605" s="3" t="n">
        <v>0.552679298922671</v>
      </c>
      <c r="AN605" s="3" t="b">
        <f aca="false">TRUE()</f>
        <v>1</v>
      </c>
      <c r="AO605" s="3" t="n">
        <v>0</v>
      </c>
      <c r="AP60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