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6</v>
      </c>
      <c r="E2" s="2" t="n">
        <v>2</v>
      </c>
      <c r="F2" s="2" t="n">
        <v>23.6293777306568</v>
      </c>
      <c r="G2" s="2" t="n">
        <v>0.919928825622776</v>
      </c>
      <c r="H2" s="2" t="n">
        <v>0.951030213025871</v>
      </c>
      <c r="I2" s="2" t="n">
        <v>0.253960202402808</v>
      </c>
      <c r="J2" s="2" t="n">
        <v>0.551178656617595</v>
      </c>
      <c r="K2" s="2" t="n">
        <v>2.96960960272123</v>
      </c>
      <c r="L2" s="2" t="n">
        <v>0.833</v>
      </c>
      <c r="M2" s="2" t="n">
        <v>0.177</v>
      </c>
      <c r="N2" s="2" t="n">
        <v>6.705</v>
      </c>
      <c r="O2" s="2" t="s">
        <v>41</v>
      </c>
      <c r="P2" s="2" t="n">
        <v>216</v>
      </c>
      <c r="Q2" s="2" t="n">
        <v>59.9</v>
      </c>
      <c r="R2" s="2" t="n">
        <v>10.853</v>
      </c>
      <c r="S2" s="2" t="n">
        <v>7.43437034086848E-005</v>
      </c>
      <c r="T2" s="2" t="n">
        <v>-0.0346604542766992</v>
      </c>
      <c r="U2" s="2" t="n">
        <v>-0.753695751909674</v>
      </c>
      <c r="V2" s="2" t="n">
        <v>0.016132738824573</v>
      </c>
      <c r="W2" s="2" t="n">
        <v>0.0335009330827343</v>
      </c>
      <c r="X2" s="2" t="n">
        <v>0.0600232458216999</v>
      </c>
      <c r="Y2" s="2" t="n">
        <v>0.0964037682261117</v>
      </c>
      <c r="Z2" s="2" t="n">
        <v>0.129593447615828</v>
      </c>
      <c r="AA2" s="2" t="n">
        <v>0.157434787307234</v>
      </c>
      <c r="AB2" s="2" t="n">
        <v>0.175344232867198</v>
      </c>
      <c r="AC2" s="2" t="n">
        <v>0.166092600257431</v>
      </c>
      <c r="AD2" s="2" t="n">
        <v>0.131591340214733</v>
      </c>
      <c r="AE2" s="2" t="n">
        <v>0.0593578429711988</v>
      </c>
      <c r="AF2" s="2" t="n">
        <v>0.0241587347185655</v>
      </c>
      <c r="AG2" s="2" t="n">
        <v>-1.14257697905412</v>
      </c>
      <c r="AH2" s="3" t="b">
        <f aca="false">TRUE()</f>
        <v>1</v>
      </c>
      <c r="AI2" s="3" t="n">
        <v>1.53618072943713</v>
      </c>
      <c r="AJ2" s="3" t="b">
        <f aca="false">TRUE()</f>
        <v>1</v>
      </c>
      <c r="AK2" s="3" t="n">
        <v>3.49983296870743</v>
      </c>
      <c r="AL2" s="3" t="b">
        <f aca="false">FALSE()</f>
        <v>0</v>
      </c>
      <c r="AM2" s="3" t="n">
        <v>0.567037312264551</v>
      </c>
      <c r="AN2" s="3" t="b">
        <f aca="false">TRUE()</f>
        <v>1</v>
      </c>
      <c r="AO2" s="3" t="n">
        <v>1</v>
      </c>
      <c r="AP2" s="3" t="n">
        <v>1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6</v>
      </c>
      <c r="E3" s="2" t="n">
        <v>4</v>
      </c>
      <c r="F3" s="2" t="n">
        <v>13.2405199151872</v>
      </c>
      <c r="G3" s="2" t="n">
        <v>0.869074492099323</v>
      </c>
      <c r="H3" s="2" t="n">
        <v>0.980996712189952</v>
      </c>
      <c r="I3" s="2" t="n">
        <v>0.255045382270051</v>
      </c>
      <c r="J3" s="2" t="n">
        <v>0.43435395235618</v>
      </c>
      <c r="K3" s="2" t="n">
        <v>2.95601472220003</v>
      </c>
      <c r="L3" s="2" t="n">
        <v>0.6</v>
      </c>
      <c r="M3" s="2" t="n">
        <v>0.096</v>
      </c>
      <c r="N3" s="2" t="n">
        <v>6.597</v>
      </c>
      <c r="O3" s="2" t="s">
        <v>41</v>
      </c>
      <c r="P3" s="2" t="n">
        <v>192.6</v>
      </c>
      <c r="Q3" s="2" t="n">
        <v>53.6</v>
      </c>
      <c r="R3" s="2" t="n">
        <v>9.676</v>
      </c>
      <c r="S3" s="2" t="n">
        <v>0.431096441418717</v>
      </c>
      <c r="T3" s="2" t="n">
        <v>-0.634525444550458</v>
      </c>
      <c r="U3" s="2" t="n">
        <v>0.174303040838284</v>
      </c>
      <c r="V3" s="2" t="n">
        <v>0.143214336045572</v>
      </c>
      <c r="W3" s="2" t="n">
        <v>0.0131680336533391</v>
      </c>
      <c r="X3" s="2" t="n">
        <v>0.111696547630422</v>
      </c>
      <c r="Y3" s="2" t="n">
        <v>0.117965168928708</v>
      </c>
      <c r="Z3" s="2" t="n">
        <v>0.124303835379684</v>
      </c>
      <c r="AA3" s="2" t="n">
        <v>0.136150668606592</v>
      </c>
      <c r="AB3" s="2" t="n">
        <v>0.154910342297834</v>
      </c>
      <c r="AC3" s="2" t="n">
        <v>0.139876051945379</v>
      </c>
      <c r="AD3" s="2" t="n">
        <v>0.120750184849214</v>
      </c>
      <c r="AE3" s="2" t="n">
        <v>0.0704286247306205</v>
      </c>
      <c r="AF3" s="2" t="n">
        <v>0.0239185756315467</v>
      </c>
      <c r="AG3" s="2" t="n">
        <v>-1.15284912856572</v>
      </c>
      <c r="AH3" s="3" t="b">
        <f aca="false">TRUE()</f>
        <v>1</v>
      </c>
      <c r="AI3" s="3" t="n">
        <v>-1.39486845185387</v>
      </c>
      <c r="AJ3" s="3" t="b">
        <f aca="false">TRUE()</f>
        <v>1</v>
      </c>
      <c r="AK3" s="3" t="n">
        <v>-0.516848349734472</v>
      </c>
      <c r="AL3" s="3" t="b">
        <f aca="false">TRUE()</f>
        <v>1</v>
      </c>
      <c r="AM3" s="3" t="n">
        <v>0.073216356253939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7</v>
      </c>
      <c r="E4" s="2" t="n">
        <v>0</v>
      </c>
      <c r="F4" s="2" t="n">
        <v>35.5376777919744</v>
      </c>
      <c r="G4" s="2" t="n">
        <v>0.7575</v>
      </c>
      <c r="H4" s="2" t="n">
        <v>0.992326751345859</v>
      </c>
      <c r="I4" s="2" t="n">
        <v>0.108592113545155</v>
      </c>
      <c r="J4" s="2" t="n">
        <v>0.261770057094525</v>
      </c>
      <c r="K4" s="2" t="n">
        <v>6.0290182585121</v>
      </c>
      <c r="L4" s="2" t="n">
        <v>0.647</v>
      </c>
      <c r="M4" s="2" t="n">
        <v>0.138</v>
      </c>
      <c r="N4" s="2" t="n">
        <v>12.833</v>
      </c>
      <c r="O4" s="2" t="s">
        <v>41</v>
      </c>
      <c r="P4" s="2" t="n">
        <v>209.5</v>
      </c>
      <c r="Q4" s="2" t="n">
        <v>78.6</v>
      </c>
      <c r="R4" s="2" t="n">
        <v>10.526</v>
      </c>
      <c r="S4" s="2" t="n">
        <v>0.594305653572801</v>
      </c>
      <c r="T4" s="2" t="n">
        <v>-0.313625394593626</v>
      </c>
      <c r="U4" s="2" t="n">
        <v>-0.732355693129173</v>
      </c>
      <c r="V4" s="2" t="n">
        <v>0.116543736071278</v>
      </c>
      <c r="W4" s="2" t="n">
        <v>0.0190325159632182</v>
      </c>
      <c r="X4" s="2" t="n">
        <v>0.0664820640110168</v>
      </c>
      <c r="Y4" s="2" t="n">
        <v>0.124897059957808</v>
      </c>
      <c r="Z4" s="2" t="n">
        <v>0.153527446912395</v>
      </c>
      <c r="AA4" s="2" t="n">
        <v>0.140225801607308</v>
      </c>
      <c r="AB4" s="2" t="n">
        <v>0.140560345399319</v>
      </c>
      <c r="AC4" s="2" t="n">
        <v>0.132802471232638</v>
      </c>
      <c r="AD4" s="2" t="n">
        <v>0.147390961496449</v>
      </c>
      <c r="AE4" s="2" t="n">
        <v>0.0843290855454845</v>
      </c>
      <c r="AF4" s="2" t="n">
        <v>0.00978476383758104</v>
      </c>
      <c r="AG4" s="2" t="n">
        <v>1.16908019809599</v>
      </c>
      <c r="AH4" s="3" t="b">
        <f aca="false">TRUE()</f>
        <v>1</v>
      </c>
      <c r="AI4" s="3" t="n">
        <v>-0.803626771507616</v>
      </c>
      <c r="AJ4" s="3" t="b">
        <f aca="false">TRUE()</f>
        <v>1</v>
      </c>
      <c r="AK4" s="3" t="n">
        <v>1.56587529686503</v>
      </c>
      <c r="AL4" s="3" t="b">
        <f aca="false">TRUE()</f>
        <v>1</v>
      </c>
      <c r="AM4" s="3" t="n">
        <v>0.42986482448382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8</v>
      </c>
      <c r="E5" s="2" t="n">
        <v>0</v>
      </c>
      <c r="F5" s="2" t="n">
        <v>15.2551187030578</v>
      </c>
      <c r="G5" s="2" t="n">
        <v>0.869627507163324</v>
      </c>
      <c r="H5" s="2" t="n">
        <v>0.986917432114495</v>
      </c>
      <c r="I5" s="2" t="n">
        <v>0.167720573709688</v>
      </c>
      <c r="J5" s="2" t="n">
        <v>0.361817437157926</v>
      </c>
      <c r="K5" s="2" t="n">
        <v>4.11713707792992</v>
      </c>
      <c r="L5" s="2" t="n">
        <v>0.667</v>
      </c>
      <c r="M5" s="2" t="n">
        <v>0.1</v>
      </c>
      <c r="N5" s="2" t="n">
        <v>8.935</v>
      </c>
      <c r="O5" s="2" t="s">
        <v>41</v>
      </c>
      <c r="P5" s="2" t="n">
        <v>223.6</v>
      </c>
      <c r="Q5" s="2" t="n">
        <v>78.4</v>
      </c>
      <c r="R5" s="2" t="n">
        <v>11.237</v>
      </c>
      <c r="S5" s="2" t="n">
        <v>0.519954547493318</v>
      </c>
      <c r="T5" s="2" t="n">
        <v>-0.42141221036055</v>
      </c>
      <c r="U5" s="2" t="n">
        <v>-0.641724317038802</v>
      </c>
      <c r="V5" s="2" t="n">
        <v>0.172837022521581</v>
      </c>
      <c r="W5" s="2" t="n">
        <v>0.0688675878116097</v>
      </c>
      <c r="X5" s="2" t="n">
        <v>0.0522190924135875</v>
      </c>
      <c r="Y5" s="2" t="n">
        <v>0.104418715962437</v>
      </c>
      <c r="Z5" s="2" t="n">
        <v>0.154040421596643</v>
      </c>
      <c r="AA5" s="2" t="n">
        <v>0.183852072640769</v>
      </c>
      <c r="AB5" s="2" t="n">
        <v>0.158339484689193</v>
      </c>
      <c r="AC5" s="2" t="n">
        <v>0.152299094919324</v>
      </c>
      <c r="AD5" s="2" t="n">
        <v>0.124012857929269</v>
      </c>
      <c r="AE5" s="2" t="n">
        <v>0.0613148823227303</v>
      </c>
      <c r="AF5" s="2" t="n">
        <v>0.00950337752604599</v>
      </c>
      <c r="AG5" s="2" t="n">
        <v>-0.275517222580572</v>
      </c>
      <c r="AH5" s="3" t="b">
        <f aca="false">TRUE()</f>
        <v>1</v>
      </c>
      <c r="AI5" s="3" t="n">
        <v>-0.552034567104954</v>
      </c>
      <c r="AJ5" s="3" t="b">
        <f aca="false">TRUE()</f>
        <v>1</v>
      </c>
      <c r="AK5" s="3" t="n">
        <v>-0.318493716724996</v>
      </c>
      <c r="AL5" s="3" t="b">
        <f aca="false">TRUE()</f>
        <v>1</v>
      </c>
      <c r="AM5" s="3" t="n">
        <v>0.72742360566970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9</v>
      </c>
      <c r="E6" s="2" t="n">
        <v>1</v>
      </c>
      <c r="F6" s="2" t="n">
        <v>48.1221304621157</v>
      </c>
      <c r="G6" s="2" t="n">
        <v>0.77007874015748</v>
      </c>
      <c r="H6" s="2" t="n">
        <v>0.985876092743707</v>
      </c>
      <c r="I6" s="2" t="n">
        <v>0.129657254763743</v>
      </c>
      <c r="J6" s="2" t="n">
        <v>0.351691992229039</v>
      </c>
      <c r="K6" s="2" t="n">
        <v>3.69496016370585</v>
      </c>
      <c r="L6" s="2" t="n">
        <v>0.584</v>
      </c>
      <c r="M6" s="2" t="n">
        <v>0.092</v>
      </c>
      <c r="N6" s="2" t="n">
        <v>8.183</v>
      </c>
      <c r="O6" s="2" t="s">
        <v>41</v>
      </c>
      <c r="P6" s="2" t="n">
        <v>173.7</v>
      </c>
      <c r="Q6" s="2" t="n">
        <v>50.2</v>
      </c>
      <c r="R6" s="2" t="n">
        <v>8.729</v>
      </c>
      <c r="S6" s="2" t="n">
        <v>0.417932405230203</v>
      </c>
      <c r="T6" s="2" t="n">
        <v>-0.797415945613413</v>
      </c>
      <c r="U6" s="2" t="n">
        <v>0.294023124597856</v>
      </c>
      <c r="V6" s="2" t="n">
        <v>0.175526287672916</v>
      </c>
      <c r="W6" s="2" t="n">
        <v>0.0450763958484823</v>
      </c>
      <c r="X6" s="2" t="n">
        <v>0.111104322915585</v>
      </c>
      <c r="Y6" s="2" t="n">
        <v>0.132788215075716</v>
      </c>
      <c r="Z6" s="2" t="n">
        <v>0.138940454208642</v>
      </c>
      <c r="AA6" s="2" t="n">
        <v>0.140493841278611</v>
      </c>
      <c r="AB6" s="2" t="n">
        <v>0.128018581358305</v>
      </c>
      <c r="AC6" s="2" t="n">
        <v>0.131271560210573</v>
      </c>
      <c r="AD6" s="2" t="n">
        <v>0.124783602712414</v>
      </c>
      <c r="AE6" s="2" t="n">
        <v>0.0729949311422959</v>
      </c>
      <c r="AF6" s="2" t="n">
        <v>0.0196044910978583</v>
      </c>
      <c r="AG6" s="2" t="n">
        <v>-0.594509682756136</v>
      </c>
      <c r="AH6" s="3" t="b">
        <f aca="false">TRUE()</f>
        <v>1</v>
      </c>
      <c r="AI6" s="3" t="n">
        <v>-1.596142215376</v>
      </c>
      <c r="AJ6" s="3" t="b">
        <f aca="false">TRUE()</f>
        <v>1</v>
      </c>
      <c r="AK6" s="3" t="n">
        <v>-0.715202982743949</v>
      </c>
      <c r="AL6" s="3" t="b">
        <f aca="false">TRUE()</f>
        <v>1</v>
      </c>
      <c r="AM6" s="3" t="n">
        <v>-0.325639031293093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2</v>
      </c>
      <c r="F7" s="2" t="n">
        <v>33.6900675259798</v>
      </c>
      <c r="G7" s="2" t="n">
        <v>0.806236080178174</v>
      </c>
      <c r="H7" s="2" t="n">
        <v>0.964721930003965</v>
      </c>
      <c r="I7" s="2" t="n">
        <v>0.211621999629995</v>
      </c>
      <c r="J7" s="2" t="n">
        <v>0.491716608857508</v>
      </c>
      <c r="K7" s="2" t="n">
        <v>2.68280334839072</v>
      </c>
      <c r="L7" s="2" t="n">
        <v>0.614</v>
      </c>
      <c r="M7" s="2" t="n">
        <v>0.098</v>
      </c>
      <c r="N7" s="2" t="n">
        <v>6.051</v>
      </c>
      <c r="O7" s="2" t="s">
        <v>41</v>
      </c>
      <c r="P7" s="2" t="n">
        <v>257.9</v>
      </c>
      <c r="Q7" s="2" t="n">
        <v>74.5</v>
      </c>
      <c r="R7" s="2" t="n">
        <v>12.959</v>
      </c>
      <c r="S7" s="2" t="n">
        <v>0.349762400361245</v>
      </c>
      <c r="T7" s="2" t="n">
        <v>-0.471096281178576</v>
      </c>
      <c r="U7" s="2" t="n">
        <v>-0.440340611727715</v>
      </c>
      <c r="V7" s="2" t="n">
        <v>0.0574622194715653</v>
      </c>
      <c r="W7" s="2" t="n">
        <v>0.0574622194715653</v>
      </c>
      <c r="X7" s="2" t="n">
        <v>0.0676691248906834</v>
      </c>
      <c r="Y7" s="2" t="n">
        <v>0.0918476363719235</v>
      </c>
      <c r="Z7" s="2" t="n">
        <v>0.130601223313559</v>
      </c>
      <c r="AA7" s="2" t="n">
        <v>0.169511131245211</v>
      </c>
      <c r="AB7" s="2" t="n">
        <v>0.145429779921542</v>
      </c>
      <c r="AC7" s="2" t="n">
        <v>0.136779325160481</v>
      </c>
      <c r="AD7" s="2" t="n">
        <v>0.137525290925034</v>
      </c>
      <c r="AE7" s="2" t="n">
        <v>0.088824338506427</v>
      </c>
      <c r="AF7" s="2" t="n">
        <v>0.0318121496651384</v>
      </c>
      <c r="AG7" s="2" t="n">
        <v>-1.35928478466869</v>
      </c>
      <c r="AH7" s="3" t="b">
        <f aca="false">TRUE()</f>
        <v>1</v>
      </c>
      <c r="AI7" s="3" t="n">
        <v>-1.21875390877201</v>
      </c>
      <c r="AJ7" s="3" t="b">
        <f aca="false">TRUE()</f>
        <v>1</v>
      </c>
      <c r="AK7" s="3" t="n">
        <v>-0.417671033229734</v>
      </c>
      <c r="AL7" s="3" t="b">
        <f aca="false">TRUE()</f>
        <v>1</v>
      </c>
      <c r="AM7" s="3" t="n">
        <v>1.45127227195877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3</v>
      </c>
      <c r="F8" s="2" t="n">
        <v>18.434948822922</v>
      </c>
      <c r="G8" s="2" t="n">
        <v>0.842398884239888</v>
      </c>
      <c r="H8" s="2" t="n">
        <v>0.988583397364903</v>
      </c>
      <c r="I8" s="2" t="n">
        <v>0.153807337004008</v>
      </c>
      <c r="J8" s="2" t="n">
        <v>0.345737612092241</v>
      </c>
      <c r="K8" s="2" t="n">
        <v>4.29333886205062</v>
      </c>
      <c r="L8" s="2" t="n">
        <v>0.664</v>
      </c>
      <c r="M8" s="2" t="n">
        <v>0.094</v>
      </c>
      <c r="N8" s="2" t="n">
        <v>9.257</v>
      </c>
      <c r="O8" s="2" t="s">
        <v>41</v>
      </c>
      <c r="P8" s="2" t="n">
        <v>170.4</v>
      </c>
      <c r="Q8" s="2" t="n">
        <v>45.9</v>
      </c>
      <c r="R8" s="2" t="n">
        <v>8.562</v>
      </c>
      <c r="S8" s="2" t="n">
        <v>0.436457626648987</v>
      </c>
      <c r="T8" s="2" t="n">
        <v>-0.63105013614377</v>
      </c>
      <c r="U8" s="2" t="n">
        <v>-0.0193404487325624</v>
      </c>
      <c r="V8" s="2" t="n">
        <v>0.0150943780223937</v>
      </c>
      <c r="W8" s="2" t="n">
        <v>0.017567003349057</v>
      </c>
      <c r="X8" s="2" t="n">
        <v>0.0839275092238719</v>
      </c>
      <c r="Y8" s="2" t="n">
        <v>0.105342559051672</v>
      </c>
      <c r="Z8" s="2" t="n">
        <v>0.133834343981793</v>
      </c>
      <c r="AA8" s="2" t="n">
        <v>0.136517450710648</v>
      </c>
      <c r="AB8" s="2" t="n">
        <v>0.134674236259387</v>
      </c>
      <c r="AC8" s="2" t="n">
        <v>0.148983414355575</v>
      </c>
      <c r="AD8" s="2" t="n">
        <v>0.137671084921242</v>
      </c>
      <c r="AE8" s="2" t="n">
        <v>0.0996773737272218</v>
      </c>
      <c r="AF8" s="2" t="n">
        <v>0.0193720277685898</v>
      </c>
      <c r="AG8" s="2" t="n">
        <v>-0.142380997670475</v>
      </c>
      <c r="AH8" s="3" t="b">
        <f aca="false">TRUE()</f>
        <v>1</v>
      </c>
      <c r="AI8" s="3" t="n">
        <v>-0.589773397765354</v>
      </c>
      <c r="AJ8" s="3" t="b">
        <f aca="false">TRUE()</f>
        <v>1</v>
      </c>
      <c r="AK8" s="3" t="n">
        <v>-0.616025666239211</v>
      </c>
      <c r="AL8" s="3" t="b">
        <f aca="false">TRUE()</f>
        <v>1</v>
      </c>
      <c r="AM8" s="3" t="n">
        <v>-0.39528044816638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0</v>
      </c>
      <c r="E9" s="2" t="n">
        <v>1</v>
      </c>
      <c r="F9" s="2" t="n">
        <v>23.6293777306568</v>
      </c>
      <c r="G9" s="2" t="n">
        <v>0.788965517241379</v>
      </c>
      <c r="H9" s="2" t="n">
        <v>0.970771551100118</v>
      </c>
      <c r="I9" s="2" t="n">
        <v>0.22759156862141</v>
      </c>
      <c r="J9" s="2" t="n">
        <v>0.432930396909434</v>
      </c>
      <c r="K9" s="2" t="n">
        <v>3.61674939345372</v>
      </c>
      <c r="L9" s="2" t="n">
        <v>0.723</v>
      </c>
      <c r="M9" s="2" t="n">
        <v>0.107</v>
      </c>
      <c r="N9" s="2" t="n">
        <v>8.022</v>
      </c>
      <c r="O9" s="2" t="s">
        <v>41</v>
      </c>
      <c r="P9" s="2" t="n">
        <v>144.6</v>
      </c>
      <c r="Q9" s="2" t="n">
        <v>59.6</v>
      </c>
      <c r="R9" s="2" t="n">
        <v>7.266</v>
      </c>
      <c r="S9" s="2" t="n">
        <v>0.00293895143877368</v>
      </c>
      <c r="T9" s="2" t="n">
        <v>-0.267138219158793</v>
      </c>
      <c r="U9" s="2" t="n">
        <v>-0.651593323749992</v>
      </c>
      <c r="V9" s="2" t="n">
        <v>0.456917009996218</v>
      </c>
      <c r="W9" s="2" t="n">
        <v>0.121249691235341</v>
      </c>
      <c r="X9" s="2" t="n">
        <v>0.145611393242798</v>
      </c>
      <c r="Y9" s="2" t="n">
        <v>0.172805358498355</v>
      </c>
      <c r="Z9" s="2" t="n">
        <v>0.156436244953716</v>
      </c>
      <c r="AA9" s="2" t="n">
        <v>0.14496030479187</v>
      </c>
      <c r="AB9" s="2" t="n">
        <v>0.131451806923673</v>
      </c>
      <c r="AC9" s="2" t="n">
        <v>0.0990795484369958</v>
      </c>
      <c r="AD9" s="2" t="n">
        <v>0.08748260348461</v>
      </c>
      <c r="AE9" s="2" t="n">
        <v>0.0548371935543789</v>
      </c>
      <c r="AF9" s="2" t="n">
        <v>0.00733554611360443</v>
      </c>
      <c r="AG9" s="2" t="n">
        <v>-0.653604922629227</v>
      </c>
      <c r="AH9" s="3" t="b">
        <f aca="false">TRUE()</f>
        <v>1</v>
      </c>
      <c r="AI9" s="3" t="n">
        <v>0.152423605222496</v>
      </c>
      <c r="AJ9" s="3" t="b">
        <f aca="false">TRUE()</f>
        <v>1</v>
      </c>
      <c r="AK9" s="3" t="n">
        <v>0.028626891041588</v>
      </c>
      <c r="AL9" s="3" t="b">
        <f aca="false">TRUE()</f>
        <v>1</v>
      </c>
      <c r="AM9" s="3" t="n">
        <v>-0.93974970735757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0</v>
      </c>
      <c r="E10" s="2" t="n">
        <v>2</v>
      </c>
      <c r="F10" s="2" t="n">
        <v>13.2405199151872</v>
      </c>
      <c r="G10" s="2" t="n">
        <v>0.868078175895766</v>
      </c>
      <c r="H10" s="2" t="n">
        <v>0.979858969033846</v>
      </c>
      <c r="I10" s="2" t="n">
        <v>0.27699456218116</v>
      </c>
      <c r="J10" s="2" t="n">
        <v>0.441310381866306</v>
      </c>
      <c r="K10" s="2" t="n">
        <v>3.43407939311051</v>
      </c>
      <c r="L10" s="2" t="n">
        <v>0.704</v>
      </c>
      <c r="M10" s="2" t="n">
        <v>0.119</v>
      </c>
      <c r="N10" s="2" t="n">
        <v>7.72</v>
      </c>
      <c r="O10" s="2" t="s">
        <v>41</v>
      </c>
      <c r="P10" s="2" t="n">
        <v>188.3</v>
      </c>
      <c r="Q10" s="2" t="n">
        <v>61.3</v>
      </c>
      <c r="R10" s="2" t="n">
        <v>9.463</v>
      </c>
      <c r="S10" s="2" t="n">
        <v>0.49734354173713</v>
      </c>
      <c r="T10" s="2" t="n">
        <v>-0.603527040709466</v>
      </c>
      <c r="U10" s="2" t="n">
        <v>-0.313560325458277</v>
      </c>
      <c r="V10" s="2" t="n">
        <v>0.119578305969219</v>
      </c>
      <c r="W10" s="2" t="n">
        <v>0.013073208987567</v>
      </c>
      <c r="X10" s="2" t="n">
        <v>0.0848722235620748</v>
      </c>
      <c r="Y10" s="2" t="n">
        <v>0.120665815104381</v>
      </c>
      <c r="Z10" s="2" t="n">
        <v>0.146083495180978</v>
      </c>
      <c r="AA10" s="2" t="n">
        <v>0.133361762000176</v>
      </c>
      <c r="AB10" s="2" t="n">
        <v>0.15172906033051</v>
      </c>
      <c r="AC10" s="2" t="n">
        <v>0.142651162001346</v>
      </c>
      <c r="AD10" s="2" t="n">
        <v>0.128338016241497</v>
      </c>
      <c r="AE10" s="2" t="n">
        <v>0.0751177296855304</v>
      </c>
      <c r="AF10" s="2" t="n">
        <v>0.0171807358935076</v>
      </c>
      <c r="AG10" s="2" t="n">
        <v>-0.791628464055814</v>
      </c>
      <c r="AH10" s="3" t="b">
        <f aca="false">TRUE()</f>
        <v>1</v>
      </c>
      <c r="AI10" s="3" t="n">
        <v>-0.0865889889600323</v>
      </c>
      <c r="AJ10" s="3" t="b">
        <f aca="false">TRUE()</f>
        <v>1</v>
      </c>
      <c r="AK10" s="3" t="n">
        <v>0.623690790070017</v>
      </c>
      <c r="AL10" s="3" t="b">
        <f aca="false">TRUE()</f>
        <v>1</v>
      </c>
      <c r="AM10" s="3" t="n">
        <v>-0.0175285202779248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0</v>
      </c>
      <c r="E11" s="2" t="n">
        <v>3</v>
      </c>
      <c r="F11" s="2" t="n">
        <v>18.9246444160512</v>
      </c>
      <c r="G11" s="2" t="n">
        <v>0.896551724137931</v>
      </c>
      <c r="H11" s="2" t="n">
        <v>0.96549162747806</v>
      </c>
      <c r="I11" s="2" t="n">
        <v>0.272050317949468</v>
      </c>
      <c r="J11" s="2" t="n">
        <v>0.529426964495846</v>
      </c>
      <c r="K11" s="2" t="n">
        <v>3.01262124078955</v>
      </c>
      <c r="L11" s="2" t="n">
        <v>0.71</v>
      </c>
      <c r="M11" s="2" t="n">
        <v>0.143</v>
      </c>
      <c r="N11" s="2" t="n">
        <v>6.897</v>
      </c>
      <c r="O11" s="2" t="s">
        <v>41</v>
      </c>
      <c r="P11" s="2" t="n">
        <v>187.4</v>
      </c>
      <c r="Q11" s="2" t="n">
        <v>69.8</v>
      </c>
      <c r="R11" s="2" t="n">
        <v>9.416</v>
      </c>
      <c r="S11" s="2" t="n">
        <v>0.595736950863082</v>
      </c>
      <c r="T11" s="2" t="n">
        <v>-0.368471349634524</v>
      </c>
      <c r="U11" s="2" t="n">
        <v>-0.86473401174177</v>
      </c>
      <c r="V11" s="2" t="n">
        <v>0.286084377388533</v>
      </c>
      <c r="W11" s="2" t="n">
        <v>0.070118593945194</v>
      </c>
      <c r="X11" s="2" t="n">
        <v>0.0777194680449928</v>
      </c>
      <c r="Y11" s="2" t="n">
        <v>0.159026260544457</v>
      </c>
      <c r="Z11" s="2" t="n">
        <v>0.155390601406903</v>
      </c>
      <c r="AA11" s="2" t="n">
        <v>0.155063570992636</v>
      </c>
      <c r="AB11" s="2" t="n">
        <v>0.137124844890447</v>
      </c>
      <c r="AC11" s="2" t="n">
        <v>0.12628329267378</v>
      </c>
      <c r="AD11" s="2" t="n">
        <v>0.0973020806211321</v>
      </c>
      <c r="AE11" s="2" t="n">
        <v>0.0735132135024059</v>
      </c>
      <c r="AF11" s="2" t="n">
        <v>0.0185766673232459</v>
      </c>
      <c r="AG11" s="2" t="n">
        <v>-1.11007783525605</v>
      </c>
      <c r="AH11" s="3" t="b">
        <f aca="false">TRUE()</f>
        <v>1</v>
      </c>
      <c r="AI11" s="3" t="n">
        <v>-0.0111113276392338</v>
      </c>
      <c r="AJ11" s="3" t="b">
        <f aca="false">TRUE()</f>
        <v>1</v>
      </c>
      <c r="AK11" s="3" t="n">
        <v>1.81381858812688</v>
      </c>
      <c r="AL11" s="3" t="b">
        <f aca="false">TRUE()</f>
        <v>1</v>
      </c>
      <c r="AM11" s="3" t="n">
        <v>-0.036521633970640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3</v>
      </c>
      <c r="E12" s="2" t="n">
        <v>1</v>
      </c>
      <c r="F12" s="2" t="n">
        <v>33.6900675259798</v>
      </c>
      <c r="G12" s="2" t="n">
        <v>0.756875687568757</v>
      </c>
      <c r="H12" s="2" t="n">
        <v>0.974952840742892</v>
      </c>
      <c r="I12" s="2" t="n">
        <v>0.161980178768083</v>
      </c>
      <c r="J12" s="2" t="n">
        <v>0.390943497742269</v>
      </c>
      <c r="K12" s="2" t="n">
        <v>4.24777367098679</v>
      </c>
      <c r="L12" s="2" t="n">
        <v>0.721</v>
      </c>
      <c r="M12" s="2" t="n">
        <v>0.148</v>
      </c>
      <c r="N12" s="2" t="n">
        <v>9.343</v>
      </c>
      <c r="O12" s="2" t="s">
        <v>41</v>
      </c>
      <c r="P12" s="2" t="n">
        <v>210.9</v>
      </c>
      <c r="Q12" s="2" t="n">
        <v>62.5</v>
      </c>
      <c r="R12" s="2" t="n">
        <v>10.596</v>
      </c>
      <c r="S12" s="2" t="n">
        <v>0.545740505719863</v>
      </c>
      <c r="T12" s="2" t="n">
        <v>-0.342139719060617</v>
      </c>
      <c r="U12" s="2" t="n">
        <v>0.096081914099742</v>
      </c>
      <c r="V12" s="2" t="n">
        <v>0.124956874474011</v>
      </c>
      <c r="W12" s="2" t="n">
        <v>0.0885199779743265</v>
      </c>
      <c r="X12" s="2" t="n">
        <v>0.046311684776706</v>
      </c>
      <c r="Y12" s="2" t="n">
        <v>0.112934478060874</v>
      </c>
      <c r="Z12" s="2" t="n">
        <v>0.124592587397027</v>
      </c>
      <c r="AA12" s="2" t="n">
        <v>0.172105605079362</v>
      </c>
      <c r="AB12" s="2" t="n">
        <v>0.167284752618323</v>
      </c>
      <c r="AC12" s="2" t="n">
        <v>0.118276677605235</v>
      </c>
      <c r="AD12" s="2" t="n">
        <v>0.107844552119641</v>
      </c>
      <c r="AE12" s="2" t="n">
        <v>0.0992978535372359</v>
      </c>
      <c r="AF12" s="2" t="n">
        <v>0.051351808805596</v>
      </c>
      <c r="AG12" s="2" t="n">
        <v>-0.176809579400324</v>
      </c>
      <c r="AH12" s="3" t="b">
        <f aca="false">TRUE()</f>
        <v>1</v>
      </c>
      <c r="AI12" s="3" t="n">
        <v>0.12726438478223</v>
      </c>
      <c r="AJ12" s="3" t="b">
        <f aca="false">TRUE()</f>
        <v>1</v>
      </c>
      <c r="AK12" s="3" t="n">
        <v>2.06176187938872</v>
      </c>
      <c r="AL12" s="3" t="b">
        <f aca="false">TRUE()</f>
        <v>1</v>
      </c>
      <c r="AM12" s="3" t="n">
        <v>0.45940966800582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3</v>
      </c>
      <c r="E13" s="2" t="n">
        <v>2</v>
      </c>
      <c r="F13" s="2" t="n">
        <v>20.2248594311681</v>
      </c>
      <c r="G13" s="2" t="n">
        <v>0.785867237687366</v>
      </c>
      <c r="H13" s="2" t="n">
        <v>0.980137756846948</v>
      </c>
      <c r="I13" s="2" t="n">
        <v>0.180277358378783</v>
      </c>
      <c r="J13" s="2" t="n">
        <v>0.391262218527384</v>
      </c>
      <c r="K13" s="2" t="n">
        <v>2.99805622605739</v>
      </c>
      <c r="L13" s="2" t="n">
        <v>0.573</v>
      </c>
      <c r="M13" s="2" t="n">
        <v>0.11</v>
      </c>
      <c r="N13" s="2" t="n">
        <v>6.713</v>
      </c>
      <c r="O13" s="2" t="s">
        <v>41</v>
      </c>
      <c r="P13" s="2" t="n">
        <v>237.3</v>
      </c>
      <c r="Q13" s="2" t="n">
        <v>56.7</v>
      </c>
      <c r="R13" s="2" t="n">
        <v>11.924</v>
      </c>
      <c r="S13" s="2" t="n">
        <v>0.80947890515817</v>
      </c>
      <c r="T13" s="2" t="n">
        <v>-0.773233657244134</v>
      </c>
      <c r="U13" s="2" t="n">
        <v>0.61779268417948</v>
      </c>
      <c r="V13" s="2" t="n">
        <v>0.0401928117134945</v>
      </c>
      <c r="W13" s="2" t="n">
        <v>0.00794603300057384</v>
      </c>
      <c r="X13" s="2" t="n">
        <v>0.0876788424640301</v>
      </c>
      <c r="Y13" s="2" t="n">
        <v>0.0965956098603608</v>
      </c>
      <c r="Z13" s="2" t="n">
        <v>0.130492264690759</v>
      </c>
      <c r="AA13" s="2" t="n">
        <v>0.14407118659846</v>
      </c>
      <c r="AB13" s="2" t="n">
        <v>0.149580610211201</v>
      </c>
      <c r="AC13" s="2" t="n">
        <v>0.152155945594034</v>
      </c>
      <c r="AD13" s="2" t="n">
        <v>0.127549772017033</v>
      </c>
      <c r="AE13" s="2" t="n">
        <v>0.0827647126164124</v>
      </c>
      <c r="AF13" s="2" t="n">
        <v>0.0291110559477092</v>
      </c>
      <c r="AG13" s="2" t="n">
        <v>-1.12108300802928</v>
      </c>
      <c r="AH13" s="3" t="b">
        <f aca="false">TRUE()</f>
        <v>1</v>
      </c>
      <c r="AI13" s="3" t="n">
        <v>-1.73451792779746</v>
      </c>
      <c r="AJ13" s="3" t="b">
        <f aca="false">TRUE()</f>
        <v>1</v>
      </c>
      <c r="AK13" s="3" t="n">
        <v>0.177392865798696</v>
      </c>
      <c r="AL13" s="3" t="b">
        <f aca="false">TRUE()</f>
        <v>1</v>
      </c>
      <c r="AM13" s="3" t="n">
        <v>1.0165410029921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3</v>
      </c>
      <c r="E14" s="2" t="n">
        <v>3</v>
      </c>
      <c r="F14" s="2" t="n">
        <v>33.6900675259798</v>
      </c>
      <c r="G14" s="2" t="n">
        <v>0.766258246936852</v>
      </c>
      <c r="H14" s="2" t="n">
        <v>0.989353653394533</v>
      </c>
      <c r="I14" s="2" t="n">
        <v>0.115297811302037</v>
      </c>
      <c r="J14" s="2" t="n">
        <v>0.308007858103222</v>
      </c>
      <c r="K14" s="2" t="n">
        <v>5.27958499076274</v>
      </c>
      <c r="L14" s="2" t="n">
        <v>0.705</v>
      </c>
      <c r="M14" s="2" t="n">
        <v>0.095</v>
      </c>
      <c r="N14" s="2" t="n">
        <v>11.379</v>
      </c>
      <c r="O14" s="2" t="s">
        <v>41</v>
      </c>
      <c r="P14" s="2" t="n">
        <v>182.7</v>
      </c>
      <c r="Q14" s="2" t="n">
        <v>81.8</v>
      </c>
      <c r="R14" s="2" t="n">
        <v>9.181</v>
      </c>
      <c r="S14" s="2" t="n">
        <v>-1</v>
      </c>
      <c r="T14" s="2" t="n">
        <v>-0.0216279656125399</v>
      </c>
      <c r="U14" s="2" t="n">
        <v>-0.717548608522582</v>
      </c>
      <c r="V14" s="2" t="n">
        <v>0.0720538513518386</v>
      </c>
      <c r="W14" s="2" t="n">
        <v>0.0720538513518386</v>
      </c>
      <c r="X14" s="2" t="n">
        <v>0.0171846352144487</v>
      </c>
      <c r="Y14" s="2" t="n">
        <v>0.0914491754244439</v>
      </c>
      <c r="Z14" s="2" t="n">
        <v>0.132324882235966</v>
      </c>
      <c r="AA14" s="2" t="n">
        <v>0.177180077031156</v>
      </c>
      <c r="AB14" s="2" t="n">
        <v>0.168678377181301</v>
      </c>
      <c r="AC14" s="2" t="n">
        <v>0.138925663956411</v>
      </c>
      <c r="AD14" s="2" t="n">
        <v>0.12554571756295</v>
      </c>
      <c r="AE14" s="2" t="n">
        <v>0.100395714214857</v>
      </c>
      <c r="AF14" s="2" t="n">
        <v>0.0483157571784668</v>
      </c>
      <c r="AG14" s="2" t="n">
        <v>0.602816260485458</v>
      </c>
      <c r="AH14" s="3" t="b">
        <f aca="false">TRUE()</f>
        <v>1</v>
      </c>
      <c r="AI14" s="3" t="n">
        <v>-0.0740093787398992</v>
      </c>
      <c r="AJ14" s="3" t="b">
        <f aca="false">TRUE()</f>
        <v>1</v>
      </c>
      <c r="AK14" s="3" t="n">
        <v>-0.566437007986842</v>
      </c>
      <c r="AL14" s="3" t="b">
        <f aca="false">TRUE()</f>
        <v>1</v>
      </c>
      <c r="AM14" s="3" t="n">
        <v>-0.135707894365935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3</v>
      </c>
      <c r="E15" s="2" t="n">
        <v>4</v>
      </c>
      <c r="F15" s="2" t="n">
        <v>27.8972710309476</v>
      </c>
      <c r="G15" s="2" t="n">
        <v>0.78110599078341</v>
      </c>
      <c r="H15" s="2" t="n">
        <v>0.973196095318869</v>
      </c>
      <c r="I15" s="2" t="n">
        <v>0.18669040037423</v>
      </c>
      <c r="J15" s="2" t="n">
        <v>0.431546046913578</v>
      </c>
      <c r="K15" s="2" t="n">
        <v>2.77831827061698</v>
      </c>
      <c r="L15" s="2" t="n">
        <v>0.584</v>
      </c>
      <c r="M15" s="2" t="n">
        <v>0.084</v>
      </c>
      <c r="N15" s="2" t="n">
        <v>6.147</v>
      </c>
      <c r="O15" s="2" t="s">
        <v>41</v>
      </c>
      <c r="P15" s="2" t="n">
        <v>237.1</v>
      </c>
      <c r="Q15" s="2" t="n">
        <v>46.3</v>
      </c>
      <c r="R15" s="2" t="n">
        <v>11.913</v>
      </c>
      <c r="S15" s="2" t="n">
        <v>-1</v>
      </c>
      <c r="T15" s="2" t="n">
        <v>-0.216236576732161</v>
      </c>
      <c r="U15" s="2" t="n">
        <v>-0.718461139465232</v>
      </c>
      <c r="V15" s="2" t="n">
        <v>0.123013915586207</v>
      </c>
      <c r="W15" s="2" t="n">
        <v>0.0358600699576943</v>
      </c>
      <c r="X15" s="2" t="n">
        <v>0.104549200441162</v>
      </c>
      <c r="Y15" s="2" t="n">
        <v>0.153518359835715</v>
      </c>
      <c r="Z15" s="2" t="n">
        <v>0.161260425042461</v>
      </c>
      <c r="AA15" s="2" t="n">
        <v>0.127500986474569</v>
      </c>
      <c r="AB15" s="2" t="n">
        <v>0.121683742404268</v>
      </c>
      <c r="AC15" s="2" t="n">
        <v>0.150760497196998</v>
      </c>
      <c r="AD15" s="2" t="n">
        <v>0.120709971236717</v>
      </c>
      <c r="AE15" s="2" t="n">
        <v>0.0435762080561965</v>
      </c>
      <c r="AF15" s="2" t="n">
        <v>0.0164406093119136</v>
      </c>
      <c r="AG15" s="2" t="n">
        <v>-1.28711470857528</v>
      </c>
      <c r="AH15" s="3" t="b">
        <f aca="false">TRUE()</f>
        <v>1</v>
      </c>
      <c r="AI15" s="3" t="n">
        <v>-1.596142215376</v>
      </c>
      <c r="AJ15" s="3" t="b">
        <f aca="false">TRUE()</f>
        <v>1</v>
      </c>
      <c r="AK15" s="3" t="n">
        <v>-1.1119122487629</v>
      </c>
      <c r="AL15" s="3" t="b">
        <f aca="false">TRUE()</f>
        <v>1</v>
      </c>
      <c r="AM15" s="3" t="n">
        <v>1.01232031106044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3</v>
      </c>
      <c r="E16" s="2" t="n">
        <v>5</v>
      </c>
      <c r="F16" s="2" t="n">
        <v>18.434948822922</v>
      </c>
      <c r="G16" s="2" t="n">
        <v>0.769784172661871</v>
      </c>
      <c r="H16" s="2" t="n">
        <v>0.9880907856738</v>
      </c>
      <c r="I16" s="2" t="n">
        <v>0.140161143299035</v>
      </c>
      <c r="J16" s="2" t="n">
        <v>0.313928637996679</v>
      </c>
      <c r="K16" s="2" t="n">
        <v>4.6698463507043</v>
      </c>
      <c r="L16" s="2" t="n">
        <v>0.614</v>
      </c>
      <c r="M16" s="2" t="n">
        <v>0.077</v>
      </c>
      <c r="N16" s="2" t="n">
        <v>10.02</v>
      </c>
      <c r="O16" s="2" t="s">
        <v>41</v>
      </c>
      <c r="P16" s="2" t="n">
        <v>169.2</v>
      </c>
      <c r="Q16" s="2" t="n">
        <v>64.8</v>
      </c>
      <c r="R16" s="2" t="n">
        <v>8.5</v>
      </c>
      <c r="S16" s="2" t="n">
        <v>0.158600781710472</v>
      </c>
      <c r="T16" s="2" t="n">
        <v>-0.339259486354107</v>
      </c>
      <c r="U16" s="2" t="n">
        <v>-0.837866742061701</v>
      </c>
      <c r="V16" s="2" t="n">
        <v>0.166715080695143</v>
      </c>
      <c r="W16" s="2" t="n">
        <v>0.051880414376474</v>
      </c>
      <c r="X16" s="2" t="n">
        <v>0.140830953461395</v>
      </c>
      <c r="Y16" s="2" t="n">
        <v>0.162867252507207</v>
      </c>
      <c r="Z16" s="2" t="n">
        <v>0.125051422192053</v>
      </c>
      <c r="AA16" s="2" t="n">
        <v>0.123838532218973</v>
      </c>
      <c r="AB16" s="2" t="n">
        <v>0.101206243922063</v>
      </c>
      <c r="AC16" s="2" t="n">
        <v>0.111538454039703</v>
      </c>
      <c r="AD16" s="2" t="n">
        <v>0.121896225661467</v>
      </c>
      <c r="AE16" s="2" t="n">
        <v>0.0823055726611136</v>
      </c>
      <c r="AF16" s="2" t="n">
        <v>0.0304653433360251</v>
      </c>
      <c r="AG16" s="2" t="n">
        <v>0.142104122272434</v>
      </c>
      <c r="AH16" s="3" t="b">
        <f aca="false">TRUE()</f>
        <v>1</v>
      </c>
      <c r="AI16" s="3" t="n">
        <v>-1.21875390877201</v>
      </c>
      <c r="AJ16" s="3" t="b">
        <f aca="false">TRUE()</f>
        <v>1</v>
      </c>
      <c r="AK16" s="3" t="n">
        <v>-1.45903285652949</v>
      </c>
      <c r="AL16" s="3" t="b">
        <f aca="false">TRUE()</f>
        <v>1</v>
      </c>
      <c r="AM16" s="3" t="n">
        <v>-0.42060459975667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3</v>
      </c>
      <c r="E17" s="2" t="n">
        <v>6</v>
      </c>
      <c r="F17" s="2" t="n">
        <v>6.11550356628541</v>
      </c>
      <c r="G17" s="2" t="n">
        <v>0.888475836431227</v>
      </c>
      <c r="H17" s="2" t="n">
        <v>0.984242174572778</v>
      </c>
      <c r="I17" s="2" t="n">
        <v>0.279434574097065</v>
      </c>
      <c r="J17" s="2" t="n">
        <v>0.417663387973603</v>
      </c>
      <c r="K17" s="2" t="n">
        <v>3.4608207688174</v>
      </c>
      <c r="L17" s="2" t="n">
        <v>0.613</v>
      </c>
      <c r="M17" s="2" t="n">
        <v>0.108</v>
      </c>
      <c r="N17" s="2" t="n">
        <v>7.614</v>
      </c>
      <c r="O17" s="2" t="s">
        <v>41</v>
      </c>
      <c r="P17" s="2" t="n">
        <v>193.6</v>
      </c>
      <c r="Q17" s="2" t="n">
        <v>55.4</v>
      </c>
      <c r="R17" s="2" t="n">
        <v>9.729</v>
      </c>
      <c r="S17" s="2" t="n">
        <v>0.773177993376241</v>
      </c>
      <c r="T17" s="2" t="n">
        <v>-0.650942683043468</v>
      </c>
      <c r="U17" s="2" t="n">
        <v>0.261379979365191</v>
      </c>
      <c r="V17" s="2" t="n">
        <v>0.107213703001332</v>
      </c>
      <c r="W17" s="2" t="n">
        <v>0.0122843626830746</v>
      </c>
      <c r="X17" s="2" t="n">
        <v>0.0943361579119438</v>
      </c>
      <c r="Y17" s="2" t="n">
        <v>0.109440825112168</v>
      </c>
      <c r="Z17" s="2" t="n">
        <v>0.144762110528373</v>
      </c>
      <c r="AA17" s="2" t="n">
        <v>0.140104945552134</v>
      </c>
      <c r="AB17" s="2" t="n">
        <v>0.140273499559114</v>
      </c>
      <c r="AC17" s="2" t="n">
        <v>0.144065682636538</v>
      </c>
      <c r="AD17" s="2" t="n">
        <v>0.13072880966838</v>
      </c>
      <c r="AE17" s="2" t="n">
        <v>0.0753595083270727</v>
      </c>
      <c r="AF17" s="2" t="n">
        <v>0.0209284607042777</v>
      </c>
      <c r="AG17" s="2" t="n">
        <v>-0.771422960301783</v>
      </c>
      <c r="AH17" s="3" t="b">
        <f aca="false">TRUE()</f>
        <v>1</v>
      </c>
      <c r="AI17" s="3" t="n">
        <v>-1.23133351899214</v>
      </c>
      <c r="AJ17" s="3" t="b">
        <f aca="false">TRUE()</f>
        <v>1</v>
      </c>
      <c r="AK17" s="3" t="n">
        <v>0.0782155492939572</v>
      </c>
      <c r="AL17" s="3" t="b">
        <f aca="false">TRUE()</f>
        <v>1</v>
      </c>
      <c r="AM17" s="3" t="n">
        <v>0.094319815912512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7</v>
      </c>
      <c r="E18" s="2" t="n">
        <v>0</v>
      </c>
      <c r="F18" s="2" t="n">
        <v>24.2277453179541</v>
      </c>
      <c r="G18" s="2" t="n">
        <v>0.886973180076628</v>
      </c>
      <c r="H18" s="2" t="n">
        <v>0.987568080668132</v>
      </c>
      <c r="I18" s="2" t="n">
        <v>0.148528573749655</v>
      </c>
      <c r="J18" s="2" t="n">
        <v>0.351593974344056</v>
      </c>
      <c r="K18" s="2" t="n">
        <v>5.22292993323581</v>
      </c>
      <c r="L18" s="2" t="n">
        <v>0.795</v>
      </c>
      <c r="M18" s="2" t="n">
        <v>0.099</v>
      </c>
      <c r="N18" s="2" t="n">
        <v>11.279</v>
      </c>
      <c r="O18" s="2" t="s">
        <v>41</v>
      </c>
      <c r="P18" s="2" t="n">
        <v>215.4</v>
      </c>
      <c r="Q18" s="2" t="n">
        <v>80.8</v>
      </c>
      <c r="R18" s="2" t="n">
        <v>10.826</v>
      </c>
      <c r="S18" s="2" t="n">
        <v>0.47969245938833</v>
      </c>
      <c r="T18" s="2" t="n">
        <v>-0.141094062654936</v>
      </c>
      <c r="U18" s="2" t="n">
        <v>-0.589371323691799</v>
      </c>
      <c r="V18" s="2" t="n">
        <v>0.0770496884039112</v>
      </c>
      <c r="W18" s="2" t="n">
        <v>0.0541081899259356</v>
      </c>
      <c r="X18" s="2" t="n">
        <v>0.0293473345443619</v>
      </c>
      <c r="Y18" s="2" t="n">
        <v>0.107786049780328</v>
      </c>
      <c r="Z18" s="2" t="n">
        <v>0.142360463577185</v>
      </c>
      <c r="AA18" s="2" t="n">
        <v>0.178604152093548</v>
      </c>
      <c r="AB18" s="2" t="n">
        <v>0.129647676189692</v>
      </c>
      <c r="AC18" s="2" t="n">
        <v>0.151761816751107</v>
      </c>
      <c r="AD18" s="2" t="n">
        <v>0.137509306165395</v>
      </c>
      <c r="AE18" s="2" t="n">
        <v>0.095450486015725</v>
      </c>
      <c r="AF18" s="2" t="n">
        <v>0.0275327148826587</v>
      </c>
      <c r="AG18" s="2" t="n">
        <v>0.560008291662441</v>
      </c>
      <c r="AH18" s="3" t="b">
        <f aca="false">TRUE()</f>
        <v>1</v>
      </c>
      <c r="AI18" s="3" t="n">
        <v>1.05815554107208</v>
      </c>
      <c r="AJ18" s="3" t="b">
        <f aca="false">TRUE()</f>
        <v>1</v>
      </c>
      <c r="AK18" s="3" t="n">
        <v>-0.368082374977365</v>
      </c>
      <c r="AL18" s="3" t="b">
        <f aca="false">TRUE()</f>
        <v>1</v>
      </c>
      <c r="AM18" s="3" t="n">
        <v>0.554375236469408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1</v>
      </c>
      <c r="E19" s="2" t="n">
        <v>1</v>
      </c>
      <c r="F19" s="2" t="n">
        <v>18.434948822922</v>
      </c>
      <c r="G19" s="2" t="n">
        <v>0.936726272352132</v>
      </c>
      <c r="H19" s="2" t="n">
        <v>0.977377343596014</v>
      </c>
      <c r="I19" s="2" t="n">
        <v>0.214092871596209</v>
      </c>
      <c r="J19" s="2" t="n">
        <v>0.471165412998467</v>
      </c>
      <c r="K19" s="2" t="n">
        <v>3.83935081030971</v>
      </c>
      <c r="L19" s="2" t="n">
        <v>0.854</v>
      </c>
      <c r="M19" s="2" t="n">
        <v>0.126</v>
      </c>
      <c r="N19" s="2" t="n">
        <v>8.503</v>
      </c>
      <c r="O19" s="2" t="s">
        <v>41</v>
      </c>
      <c r="P19" s="2" t="n">
        <v>173.9</v>
      </c>
      <c r="Q19" s="2" t="n">
        <v>63.8</v>
      </c>
      <c r="R19" s="2" t="n">
        <v>8.738</v>
      </c>
      <c r="S19" s="2" t="n">
        <v>0.540744700935458</v>
      </c>
      <c r="T19" s="2" t="n">
        <v>-0.154494474551728</v>
      </c>
      <c r="U19" s="2" t="n">
        <v>-0.721500973450834</v>
      </c>
      <c r="V19" s="2" t="n">
        <v>0.156490020893417</v>
      </c>
      <c r="W19" s="2" t="n">
        <v>0.0985004848951311</v>
      </c>
      <c r="X19" s="2" t="n">
        <v>0.0335252142825628</v>
      </c>
      <c r="Y19" s="2" t="n">
        <v>0.113099389981299</v>
      </c>
      <c r="Z19" s="2" t="n">
        <v>0.16904958906527</v>
      </c>
      <c r="AA19" s="2" t="n">
        <v>0.179978861012006</v>
      </c>
      <c r="AB19" s="2" t="n">
        <v>0.127254160524672</v>
      </c>
      <c r="AC19" s="2" t="n">
        <v>0.13749304641756</v>
      </c>
      <c r="AD19" s="2" t="n">
        <v>0.142354648956253</v>
      </c>
      <c r="AE19" s="2" t="n">
        <v>0.0757178764510252</v>
      </c>
      <c r="AF19" s="2" t="n">
        <v>0.0215272133093526</v>
      </c>
      <c r="AG19" s="2" t="n">
        <v>-0.485409620591059</v>
      </c>
      <c r="AH19" s="3" t="b">
        <f aca="false">TRUE()</f>
        <v>1</v>
      </c>
      <c r="AI19" s="3" t="n">
        <v>1.80035254405993</v>
      </c>
      <c r="AJ19" s="3" t="b">
        <f aca="false">TRUE()</f>
        <v>1</v>
      </c>
      <c r="AK19" s="3" t="n">
        <v>0.970811397836602</v>
      </c>
      <c r="AL19" s="3" t="b">
        <f aca="false">TRUE()</f>
        <v>1</v>
      </c>
      <c r="AM19" s="3" t="n">
        <v>-0.321418339361378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1</v>
      </c>
      <c r="E20" s="2" t="n">
        <v>2</v>
      </c>
      <c r="F20" s="2" t="n">
        <v>23.6293777306568</v>
      </c>
      <c r="G20" s="2" t="n">
        <v>0.819540229885058</v>
      </c>
      <c r="H20" s="2" t="n">
        <v>0.97318171871336</v>
      </c>
      <c r="I20" s="2" t="n">
        <v>0.245489398430549</v>
      </c>
      <c r="J20" s="2" t="n">
        <v>0.436090008668299</v>
      </c>
      <c r="K20" s="2" t="n">
        <v>4.02697548937887</v>
      </c>
      <c r="L20" s="2" t="n">
        <v>0.79</v>
      </c>
      <c r="M20" s="2" t="n">
        <v>0.118</v>
      </c>
      <c r="N20" s="2" t="n">
        <v>8.912</v>
      </c>
      <c r="O20" s="2" t="s">
        <v>41</v>
      </c>
      <c r="P20" s="2" t="n">
        <v>117</v>
      </c>
      <c r="Q20" s="2" t="n">
        <v>45.2</v>
      </c>
      <c r="R20" s="2" t="n">
        <v>5.882</v>
      </c>
      <c r="S20" s="2" t="n">
        <v>0.436366671825507</v>
      </c>
      <c r="T20" s="2" t="n">
        <v>-0.285898101964468</v>
      </c>
      <c r="U20" s="2" t="n">
        <v>-0.694842209820101</v>
      </c>
      <c r="V20" s="2" t="n">
        <v>0.0741724101581578</v>
      </c>
      <c r="W20" s="2" t="n">
        <v>0.00152492139507454</v>
      </c>
      <c r="X20" s="2" t="n">
        <v>0.0544029234823421</v>
      </c>
      <c r="Y20" s="2" t="n">
        <v>0.10412763679179</v>
      </c>
      <c r="Z20" s="2" t="n">
        <v>0.153780743904284</v>
      </c>
      <c r="AA20" s="2" t="n">
        <v>0.150785193259242</v>
      </c>
      <c r="AB20" s="2" t="n">
        <v>0.151864611693463</v>
      </c>
      <c r="AC20" s="2" t="n">
        <v>0.144346451757208</v>
      </c>
      <c r="AD20" s="2" t="n">
        <v>0.15090853355517</v>
      </c>
      <c r="AE20" s="2" t="n">
        <v>0.0724037393028776</v>
      </c>
      <c r="AF20" s="2" t="n">
        <v>0.0173801662536239</v>
      </c>
      <c r="AG20" s="2" t="n">
        <v>-0.343642375747928</v>
      </c>
      <c r="AH20" s="3" t="b">
        <f aca="false">TRUE()</f>
        <v>1</v>
      </c>
      <c r="AI20" s="3" t="n">
        <v>0.995257489971412</v>
      </c>
      <c r="AJ20" s="3" t="b">
        <f aca="false">TRUE()</f>
        <v>1</v>
      </c>
      <c r="AK20" s="3" t="n">
        <v>0.574102131817648</v>
      </c>
      <c r="AL20" s="3" t="b">
        <f aca="false">TRUE()</f>
        <v>1</v>
      </c>
      <c r="AM20" s="3" t="n">
        <v>-1.5222051939341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2</v>
      </c>
      <c r="E21" s="2" t="n">
        <v>1</v>
      </c>
      <c r="F21" s="2" t="n">
        <v>23.6293777306568</v>
      </c>
      <c r="G21" s="2" t="n">
        <v>0.716371220020855</v>
      </c>
      <c r="H21" s="2" t="n">
        <v>0.971339320671848</v>
      </c>
      <c r="I21" s="2" t="n">
        <v>0.149985522502239</v>
      </c>
      <c r="J21" s="2" t="n">
        <v>0.358895870958477</v>
      </c>
      <c r="K21" s="2" t="n">
        <v>4.46064616711189</v>
      </c>
      <c r="L21" s="2" t="n">
        <v>0.71</v>
      </c>
      <c r="M21" s="2" t="n">
        <v>0.135</v>
      </c>
      <c r="N21" s="2" t="n">
        <v>9.627</v>
      </c>
      <c r="O21" s="2" t="s">
        <v>41</v>
      </c>
      <c r="P21" s="2" t="n">
        <v>211</v>
      </c>
      <c r="Q21" s="2" t="n">
        <v>65.9</v>
      </c>
      <c r="R21" s="2" t="n">
        <v>10.604</v>
      </c>
      <c r="S21" s="2" t="n">
        <v>0.644849143800438</v>
      </c>
      <c r="T21" s="2" t="n">
        <v>-0.270545929093737</v>
      </c>
      <c r="U21" s="2" t="n">
        <v>-0.506424829154708</v>
      </c>
      <c r="V21" s="2" t="n">
        <v>0.0672693616955375</v>
      </c>
      <c r="W21" s="2" t="n">
        <v>0.0347884572914579</v>
      </c>
      <c r="X21" s="2" t="n">
        <v>0.0261690072466694</v>
      </c>
      <c r="Y21" s="2" t="n">
        <v>0.0984642117966354</v>
      </c>
      <c r="Z21" s="2" t="n">
        <v>0.150087139310666</v>
      </c>
      <c r="AA21" s="2" t="n">
        <v>0.166322813117719</v>
      </c>
      <c r="AB21" s="2" t="n">
        <v>0.156208221523115</v>
      </c>
      <c r="AC21" s="2" t="n">
        <v>0.148154721203734</v>
      </c>
      <c r="AD21" s="2" t="n">
        <v>0.114464346471541</v>
      </c>
      <c r="AE21" s="2" t="n">
        <v>0.100629986433718</v>
      </c>
      <c r="AF21" s="2" t="n">
        <v>0.0394995528962022</v>
      </c>
      <c r="AG21" s="2" t="n">
        <v>-0.015965348096339</v>
      </c>
      <c r="AH21" s="3" t="b">
        <f aca="false">TRUE()</f>
        <v>1</v>
      </c>
      <c r="AI21" s="3" t="n">
        <v>-0.0111113276392338</v>
      </c>
      <c r="AJ21" s="3" t="b">
        <f aca="false">TRUE()</f>
        <v>1</v>
      </c>
      <c r="AK21" s="3" t="n">
        <v>1.41710932210792</v>
      </c>
      <c r="AL21" s="3" t="b">
        <f aca="false">TRUE()</f>
        <v>1</v>
      </c>
      <c r="AM21" s="3" t="n">
        <v>0.461520013971685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2</v>
      </c>
      <c r="E22" s="2" t="n">
        <v>2</v>
      </c>
      <c r="F22" s="2" t="n">
        <v>9.46232220802563</v>
      </c>
      <c r="G22" s="2" t="n">
        <v>0.87542662116041</v>
      </c>
      <c r="H22" s="2" t="n">
        <v>0.968443782843328</v>
      </c>
      <c r="I22" s="2" t="n">
        <v>0.251995326562168</v>
      </c>
      <c r="J22" s="2" t="n">
        <v>0.509113282464048</v>
      </c>
      <c r="K22" s="2" t="n">
        <v>3.17879581559742</v>
      </c>
      <c r="L22" s="2" t="n">
        <v>0.762</v>
      </c>
      <c r="M22" s="2" t="n">
        <v>0.107</v>
      </c>
      <c r="N22" s="2" t="n">
        <v>7.165</v>
      </c>
      <c r="O22" s="2" t="s">
        <v>41</v>
      </c>
      <c r="P22" s="2" t="n">
        <v>149.3</v>
      </c>
      <c r="Q22" s="2" t="n">
        <v>47.5</v>
      </c>
      <c r="R22" s="2" t="n">
        <v>7.505</v>
      </c>
      <c r="S22" s="2" t="n">
        <v>0.483492023579795</v>
      </c>
      <c r="T22" s="2" t="n">
        <v>-0.36091449425359</v>
      </c>
      <c r="U22" s="2" t="n">
        <v>-0.613234774916866</v>
      </c>
      <c r="V22" s="2" t="n">
        <v>0.0698172241225421</v>
      </c>
      <c r="W22" s="2" t="n">
        <v>0.00349517754396111</v>
      </c>
      <c r="X22" s="2" t="n">
        <v>0.0737457535243941</v>
      </c>
      <c r="Y22" s="2" t="n">
        <v>0.138647460325098</v>
      </c>
      <c r="Z22" s="2" t="n">
        <v>0.139699851524788</v>
      </c>
      <c r="AA22" s="2" t="n">
        <v>0.126795021608719</v>
      </c>
      <c r="AB22" s="2" t="n">
        <v>0.114782617119404</v>
      </c>
      <c r="AC22" s="2" t="n">
        <v>0.134204017395253</v>
      </c>
      <c r="AD22" s="2" t="n">
        <v>0.12826957709236</v>
      </c>
      <c r="AE22" s="2" t="n">
        <v>0.11454529937236</v>
      </c>
      <c r="AF22" s="2" t="n">
        <v>0.0293104020376228</v>
      </c>
      <c r="AG22" s="2" t="n">
        <v>-0.984518064812382</v>
      </c>
      <c r="AH22" s="3" t="b">
        <f aca="false">TRUE()</f>
        <v>1</v>
      </c>
      <c r="AI22" s="3" t="n">
        <v>0.643028403807686</v>
      </c>
      <c r="AJ22" s="3" t="b">
        <f aca="false">TRUE()</f>
        <v>1</v>
      </c>
      <c r="AK22" s="3" t="n">
        <v>0.028626891041588</v>
      </c>
      <c r="AL22" s="3" t="b">
        <f aca="false">TRUE()</f>
        <v>1</v>
      </c>
      <c r="AM22" s="3" t="n">
        <v>-0.84056344696227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3</v>
      </c>
      <c r="E23" s="2" t="n">
        <v>1</v>
      </c>
      <c r="F23" s="2" t="n">
        <v>48.1221304621157</v>
      </c>
      <c r="G23" s="2" t="n">
        <v>0.885</v>
      </c>
      <c r="H23" s="2" t="n">
        <v>0.971325064714404</v>
      </c>
      <c r="I23" s="2" t="n">
        <v>0.149000594656611</v>
      </c>
      <c r="J23" s="2" t="n">
        <v>0.460402136692953</v>
      </c>
      <c r="K23" s="2" t="n">
        <v>4.00875524466462</v>
      </c>
      <c r="L23" s="2" t="n">
        <v>0.874</v>
      </c>
      <c r="M23" s="2" t="n">
        <v>0.156</v>
      </c>
      <c r="N23" s="2" t="n">
        <v>8.799</v>
      </c>
      <c r="O23" s="2" t="s">
        <v>41</v>
      </c>
      <c r="P23" s="2" t="n">
        <v>215.7</v>
      </c>
      <c r="Q23" s="2" t="n">
        <v>101.8</v>
      </c>
      <c r="R23" s="2" t="n">
        <v>10.838</v>
      </c>
      <c r="S23" s="2" t="n">
        <v>0.544124376405179</v>
      </c>
      <c r="T23" s="2" t="n">
        <v>-0.132707705050782</v>
      </c>
      <c r="U23" s="2" t="n">
        <v>-1.22933390036944</v>
      </c>
      <c r="V23" s="2" t="n">
        <v>0.0618073948719005</v>
      </c>
      <c r="W23" s="2" t="n">
        <v>0.0205246465479332</v>
      </c>
      <c r="X23" s="2" t="n">
        <v>0.023412094527188</v>
      </c>
      <c r="Y23" s="2" t="n">
        <v>0.0806655890198718</v>
      </c>
      <c r="Z23" s="2" t="n">
        <v>0.157576673514385</v>
      </c>
      <c r="AA23" s="2" t="n">
        <v>0.173768269129259</v>
      </c>
      <c r="AB23" s="2" t="n">
        <v>0.172618064652376</v>
      </c>
      <c r="AC23" s="2" t="n">
        <v>0.181931754183904</v>
      </c>
      <c r="AD23" s="2" t="n">
        <v>0.12276986986612</v>
      </c>
      <c r="AE23" s="2" t="n">
        <v>0.0542161223982836</v>
      </c>
      <c r="AF23" s="2" t="n">
        <v>0.0330415627086129</v>
      </c>
      <c r="AG23" s="2" t="n">
        <v>-0.357409402059829</v>
      </c>
      <c r="AH23" s="3" t="b">
        <f aca="false">TRUE()</f>
        <v>1</v>
      </c>
      <c r="AI23" s="3" t="n">
        <v>2.05194474846259</v>
      </c>
      <c r="AJ23" s="3" t="b">
        <f aca="false">TRUE()</f>
        <v>1</v>
      </c>
      <c r="AK23" s="3" t="n">
        <v>2.45847114540768</v>
      </c>
      <c r="AL23" s="3" t="b">
        <f aca="false">TRUE()</f>
        <v>1</v>
      </c>
      <c r="AM23" s="3" t="n">
        <v>0.56070627436697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3</v>
      </c>
      <c r="E24" s="2" t="n">
        <v>2</v>
      </c>
      <c r="F24" s="2" t="n">
        <v>17.1027289690524</v>
      </c>
      <c r="G24" s="2" t="n">
        <v>0.852813852813853</v>
      </c>
      <c r="H24" s="2" t="n">
        <v>0.976372412080472</v>
      </c>
      <c r="I24" s="2" t="n">
        <v>0.216979403384798</v>
      </c>
      <c r="J24" s="2" t="n">
        <v>0.449840273230611</v>
      </c>
      <c r="K24" s="2" t="n">
        <v>2.90269142801104</v>
      </c>
      <c r="L24" s="2" t="n">
        <v>0.643</v>
      </c>
      <c r="M24" s="2" t="n">
        <v>0.086</v>
      </c>
      <c r="N24" s="2" t="n">
        <v>6.491</v>
      </c>
      <c r="O24" s="2" t="s">
        <v>41</v>
      </c>
      <c r="P24" s="2" t="n">
        <v>233.6</v>
      </c>
      <c r="Q24" s="2" t="n">
        <v>70.6</v>
      </c>
      <c r="R24" s="2" t="n">
        <v>11.739</v>
      </c>
      <c r="S24" s="2" t="n">
        <v>0.68028563574209</v>
      </c>
      <c r="T24" s="2" t="n">
        <v>-0.589809886194938</v>
      </c>
      <c r="U24" s="2" t="n">
        <v>-0.604374119747891</v>
      </c>
      <c r="V24" s="2" t="n">
        <v>0.0641738481023305</v>
      </c>
      <c r="W24" s="2" t="n">
        <v>0.0372261105105017</v>
      </c>
      <c r="X24" s="2" t="n">
        <v>0.0735147168978999</v>
      </c>
      <c r="Y24" s="2" t="n">
        <v>0.121593060981766</v>
      </c>
      <c r="Z24" s="2" t="n">
        <v>0.142063777994699</v>
      </c>
      <c r="AA24" s="2" t="n">
        <v>0.137513550838922</v>
      </c>
      <c r="AB24" s="2" t="n">
        <v>0.149072076497663</v>
      </c>
      <c r="AC24" s="2" t="n">
        <v>0.167781801981256</v>
      </c>
      <c r="AD24" s="2" t="n">
        <v>0.144871838487671</v>
      </c>
      <c r="AE24" s="2" t="n">
        <v>0.0531197292222526</v>
      </c>
      <c r="AF24" s="2" t="n">
        <v>0.0104694470978697</v>
      </c>
      <c r="AG24" s="2" t="n">
        <v>-1.19313965186274</v>
      </c>
      <c r="AH24" s="3" t="b">
        <f aca="false">TRUE()</f>
        <v>1</v>
      </c>
      <c r="AI24" s="3" t="n">
        <v>-0.853945212388148</v>
      </c>
      <c r="AJ24" s="3" t="b">
        <f aca="false">TRUE()</f>
        <v>1</v>
      </c>
      <c r="AK24" s="3" t="n">
        <v>-1.01273493225816</v>
      </c>
      <c r="AL24" s="3" t="b">
        <f aca="false">TRUE()</f>
        <v>1</v>
      </c>
      <c r="AM24" s="3" t="n">
        <v>0.93845820225543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5</v>
      </c>
      <c r="E25" s="2" t="n">
        <v>1</v>
      </c>
      <c r="F25" s="2" t="n">
        <v>18.434948822922</v>
      </c>
      <c r="G25" s="2" t="n">
        <v>0.883950617283951</v>
      </c>
      <c r="H25" s="2" t="n">
        <v>0.985396007157489</v>
      </c>
      <c r="I25" s="2" t="n">
        <v>0.145350687823721</v>
      </c>
      <c r="J25" s="2" t="n">
        <v>0.395818049188603</v>
      </c>
      <c r="K25" s="2" t="n">
        <v>4.35676236940991</v>
      </c>
      <c r="L25" s="2" t="n">
        <v>0.778</v>
      </c>
      <c r="M25" s="2" t="n">
        <v>0.1</v>
      </c>
      <c r="N25" s="2" t="n">
        <v>9.501</v>
      </c>
      <c r="O25" s="2" t="s">
        <v>41</v>
      </c>
      <c r="P25" s="2" t="n">
        <v>220.7</v>
      </c>
      <c r="Q25" s="2" t="n">
        <v>72.3</v>
      </c>
      <c r="R25" s="2" t="n">
        <v>11.092</v>
      </c>
      <c r="S25" s="2" t="n">
        <v>0.381131237754441</v>
      </c>
      <c r="T25" s="2" t="n">
        <v>-0.477052050643688</v>
      </c>
      <c r="U25" s="2" t="n">
        <v>-0.744541127146962</v>
      </c>
      <c r="V25" s="2" t="n">
        <v>0.0546541632609079</v>
      </c>
      <c r="W25" s="2" t="n">
        <v>0.00672681980551981</v>
      </c>
      <c r="X25" s="2" t="n">
        <v>0.0871855882987329</v>
      </c>
      <c r="Y25" s="2" t="n">
        <v>0.128699923788308</v>
      </c>
      <c r="Z25" s="2" t="n">
        <v>0.130965729747736</v>
      </c>
      <c r="AA25" s="2" t="n">
        <v>0.12611727603948</v>
      </c>
      <c r="AB25" s="2" t="n">
        <v>0.128625406294882</v>
      </c>
      <c r="AC25" s="2" t="n">
        <v>0.132466630077076</v>
      </c>
      <c r="AD25" s="2" t="n">
        <v>0.131148889749853</v>
      </c>
      <c r="AE25" s="2" t="n">
        <v>0.0925103701134562</v>
      </c>
      <c r="AF25" s="2" t="n">
        <v>0.042280185890476</v>
      </c>
      <c r="AG25" s="2" t="n">
        <v>-0.0944588589559746</v>
      </c>
      <c r="AH25" s="3" t="b">
        <f aca="false">TRUE()</f>
        <v>1</v>
      </c>
      <c r="AI25" s="3" t="n">
        <v>0.844302167329815</v>
      </c>
      <c r="AJ25" s="3" t="b">
        <f aca="false">TRUE()</f>
        <v>1</v>
      </c>
      <c r="AK25" s="3" t="n">
        <v>-0.318493716724996</v>
      </c>
      <c r="AL25" s="3" t="b">
        <f aca="false">TRUE()</f>
        <v>1</v>
      </c>
      <c r="AM25" s="3" t="n">
        <v>0.66622357265984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6</v>
      </c>
      <c r="E26" s="2" t="n">
        <v>0</v>
      </c>
      <c r="F26" s="2" t="n">
        <v>17.1027289690524</v>
      </c>
      <c r="G26" s="2" t="n">
        <v>0.87140902872777</v>
      </c>
      <c r="H26" s="2" t="n">
        <v>0.978418696131263</v>
      </c>
      <c r="I26" s="2" t="n">
        <v>0.22989047335496</v>
      </c>
      <c r="J26" s="2" t="n">
        <v>0.433534667040217</v>
      </c>
      <c r="K26" s="2" t="n">
        <v>3.77138561801957</v>
      </c>
      <c r="L26" s="2" t="n">
        <v>0.779</v>
      </c>
      <c r="M26" s="2" t="n">
        <v>0.098</v>
      </c>
      <c r="N26" s="2" t="n">
        <v>8.406</v>
      </c>
      <c r="O26" s="2" t="s">
        <v>41</v>
      </c>
      <c r="P26" s="2" t="n">
        <v>232.3</v>
      </c>
      <c r="Q26" s="2" t="n">
        <v>90.5</v>
      </c>
      <c r="R26" s="2" t="n">
        <v>11.675</v>
      </c>
      <c r="S26" s="2" t="n">
        <v>0.520205971649341</v>
      </c>
      <c r="T26" s="2" t="n">
        <v>-0.119069921242446</v>
      </c>
      <c r="U26" s="2" t="n">
        <v>-0.6350029014042</v>
      </c>
      <c r="V26" s="2" t="n">
        <v>0.134125548284176</v>
      </c>
      <c r="W26" s="2" t="n">
        <v>0.0413844095101416</v>
      </c>
      <c r="X26" s="2" t="n">
        <v>0.0473654948676883</v>
      </c>
      <c r="Y26" s="2" t="n">
        <v>0.10818084542402</v>
      </c>
      <c r="Z26" s="2" t="n">
        <v>0.137490506526624</v>
      </c>
      <c r="AA26" s="2" t="n">
        <v>0.166926750011541</v>
      </c>
      <c r="AB26" s="2" t="n">
        <v>0.174413309628689</v>
      </c>
      <c r="AC26" s="2" t="n">
        <v>0.140870961257838</v>
      </c>
      <c r="AD26" s="2" t="n">
        <v>0.116927827563744</v>
      </c>
      <c r="AE26" s="2" t="n">
        <v>0.0826287725123721</v>
      </c>
      <c r="AF26" s="2" t="n">
        <v>0.0251955322074836</v>
      </c>
      <c r="AG26" s="2" t="n">
        <v>-0.536763408930683</v>
      </c>
      <c r="AH26" s="3" t="b">
        <f aca="false">TRUE()</f>
        <v>1</v>
      </c>
      <c r="AI26" s="3" t="n">
        <v>0.856881777549948</v>
      </c>
      <c r="AJ26" s="3" t="b">
        <f aca="false">TRUE()</f>
        <v>1</v>
      </c>
      <c r="AK26" s="3" t="n">
        <v>-0.417671033229734</v>
      </c>
      <c r="AL26" s="3" t="b">
        <f aca="false">TRUE()</f>
        <v>1</v>
      </c>
      <c r="AM26" s="3" t="n">
        <v>0.91102370469929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7</v>
      </c>
      <c r="E27" s="2" t="n">
        <v>0</v>
      </c>
      <c r="F27" s="2" t="n">
        <v>17.1027289690524</v>
      </c>
      <c r="G27" s="2" t="n">
        <v>0.825443786982249</v>
      </c>
      <c r="H27" s="2" t="n">
        <v>0.982840959020094</v>
      </c>
      <c r="I27" s="2" t="n">
        <v>0.153074044662932</v>
      </c>
      <c r="J27" s="2" t="n">
        <v>0.38675189170026</v>
      </c>
      <c r="K27" s="2" t="n">
        <v>4.74771947044311</v>
      </c>
      <c r="L27" s="2" t="n">
        <v>0.812</v>
      </c>
      <c r="M27" s="2" t="n">
        <v>0.106</v>
      </c>
      <c r="N27" s="2" t="n">
        <v>10.402</v>
      </c>
      <c r="O27" s="2" t="s">
        <v>41</v>
      </c>
      <c r="P27" s="2" t="n">
        <v>148.1</v>
      </c>
      <c r="Q27" s="2" t="n">
        <v>60.2</v>
      </c>
      <c r="R27" s="2" t="n">
        <v>7.444</v>
      </c>
      <c r="S27" s="2" t="n">
        <v>0.513464753654398</v>
      </c>
      <c r="T27" s="2" t="n">
        <v>-0.0974909221780103</v>
      </c>
      <c r="U27" s="2" t="n">
        <v>-0.95619167093898</v>
      </c>
      <c r="V27" s="2" t="n">
        <v>0.240795199739768</v>
      </c>
      <c r="W27" s="2" t="n">
        <v>0.0159260139344477</v>
      </c>
      <c r="X27" s="2" t="n">
        <v>0.0508848396517289</v>
      </c>
      <c r="Y27" s="2" t="n">
        <v>0.137896554007927</v>
      </c>
      <c r="Z27" s="2" t="n">
        <v>0.172795623340418</v>
      </c>
      <c r="AA27" s="2" t="n">
        <v>0.157894803646991</v>
      </c>
      <c r="AB27" s="2" t="n">
        <v>0.185713607354319</v>
      </c>
      <c r="AC27" s="2" t="n">
        <v>0.164670272335387</v>
      </c>
      <c r="AD27" s="2" t="n">
        <v>0.0881125555445339</v>
      </c>
      <c r="AE27" s="2" t="n">
        <v>0.0378400918552879</v>
      </c>
      <c r="AF27" s="2" t="n">
        <v>0.00419165226340806</v>
      </c>
      <c r="AG27" s="2" t="n">
        <v>0.200944236949682</v>
      </c>
      <c r="AH27" s="3" t="b">
        <f aca="false">TRUE()</f>
        <v>1</v>
      </c>
      <c r="AI27" s="3" t="n">
        <v>1.27200891481434</v>
      </c>
      <c r="AJ27" s="3" t="b">
        <f aca="false">TRUE()</f>
        <v>1</v>
      </c>
      <c r="AK27" s="3" t="n">
        <v>-0.0209617672107812</v>
      </c>
      <c r="AL27" s="3" t="b">
        <f aca="false">TRUE()</f>
        <v>1</v>
      </c>
      <c r="AM27" s="3" t="n">
        <v>-0.865887598552566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8</v>
      </c>
      <c r="E28" s="2" t="n">
        <v>1</v>
      </c>
      <c r="F28" s="2" t="n">
        <v>18.434948822922</v>
      </c>
      <c r="G28" s="2" t="n">
        <v>0.847368421052632</v>
      </c>
      <c r="H28" s="2" t="n">
        <v>0.983528749658776</v>
      </c>
      <c r="I28" s="2" t="n">
        <v>0.157625195465099</v>
      </c>
      <c r="J28" s="2" t="n">
        <v>0.398946533022941</v>
      </c>
      <c r="K28" s="2" t="n">
        <v>4.01926426555085</v>
      </c>
      <c r="L28" s="2" t="n">
        <v>0.746</v>
      </c>
      <c r="M28" s="2" t="n">
        <v>0.107</v>
      </c>
      <c r="N28" s="2" t="n">
        <v>8.858</v>
      </c>
      <c r="O28" s="2" t="s">
        <v>41</v>
      </c>
      <c r="P28" s="2" t="n">
        <v>218.2</v>
      </c>
      <c r="Q28" s="2" t="n">
        <v>85.2</v>
      </c>
      <c r="R28" s="2" t="n">
        <v>10.963</v>
      </c>
      <c r="S28" s="2" t="n">
        <v>0.558971698817738</v>
      </c>
      <c r="T28" s="2" t="n">
        <v>-0.200423058481324</v>
      </c>
      <c r="U28" s="2" t="n">
        <v>-0.909044999539325</v>
      </c>
      <c r="V28" s="2" t="n">
        <v>0.146097851367007</v>
      </c>
      <c r="W28" s="2" t="n">
        <v>0.040172338103035</v>
      </c>
      <c r="X28" s="2" t="n">
        <v>0.044669110712379</v>
      </c>
      <c r="Y28" s="2" t="n">
        <v>0.106871876223278</v>
      </c>
      <c r="Z28" s="2" t="n">
        <v>0.1576655517106</v>
      </c>
      <c r="AA28" s="2" t="n">
        <v>0.167623206345054</v>
      </c>
      <c r="AB28" s="2" t="n">
        <v>0.154766863971136</v>
      </c>
      <c r="AC28" s="2" t="n">
        <v>0.14958649781614</v>
      </c>
      <c r="AD28" s="2" t="n">
        <v>0.121610722221458</v>
      </c>
      <c r="AE28" s="2" t="n">
        <v>0.0785102729547674</v>
      </c>
      <c r="AF28" s="2" t="n">
        <v>0.0186958980451869</v>
      </c>
      <c r="AG28" s="2" t="n">
        <v>-0.349468895808564</v>
      </c>
      <c r="AH28" s="3" t="b">
        <f aca="false">TRUE()</f>
        <v>1</v>
      </c>
      <c r="AI28" s="3" t="n">
        <v>0.441754640285557</v>
      </c>
      <c r="AJ28" s="3" t="b">
        <f aca="false">TRUE()</f>
        <v>1</v>
      </c>
      <c r="AK28" s="3" t="n">
        <v>0.028626891041588</v>
      </c>
      <c r="AL28" s="3" t="b">
        <f aca="false">TRUE()</f>
        <v>1</v>
      </c>
      <c r="AM28" s="3" t="n">
        <v>0.613464923513412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0</v>
      </c>
      <c r="E29" s="2" t="n">
        <v>1</v>
      </c>
      <c r="F29" s="2" t="n">
        <v>27.8972710309476</v>
      </c>
      <c r="G29" s="2" t="n">
        <v>0.63448275862069</v>
      </c>
      <c r="H29" s="2" t="n">
        <v>0.994575368645329</v>
      </c>
      <c r="I29" s="2" t="n">
        <v>0.0806735799694456</v>
      </c>
      <c r="J29" s="2" t="n">
        <v>0.22610345101848</v>
      </c>
      <c r="K29" s="2" t="n">
        <v>5.03330707450129</v>
      </c>
      <c r="L29" s="2" t="n">
        <v>0.428</v>
      </c>
      <c r="M29" s="2" t="n">
        <v>0.153</v>
      </c>
      <c r="N29" s="2" t="n">
        <v>10.951</v>
      </c>
      <c r="O29" s="2" t="s">
        <v>41</v>
      </c>
      <c r="P29" s="2" t="n">
        <v>196.8</v>
      </c>
      <c r="Q29" s="2" t="n">
        <v>75.9</v>
      </c>
      <c r="R29" s="2" t="n">
        <v>9.891</v>
      </c>
      <c r="S29" s="2" t="n">
        <v>0.560943718501106</v>
      </c>
      <c r="T29" s="2" t="n">
        <v>-0.296506295388585</v>
      </c>
      <c r="U29" s="2" t="n">
        <v>-0.951495564896102</v>
      </c>
      <c r="V29" s="2" t="n">
        <v>0.137552053373293</v>
      </c>
      <c r="W29" s="2" t="n">
        <v>0.0149863675748234</v>
      </c>
      <c r="X29" s="2" t="n">
        <v>0.0444298873546138</v>
      </c>
      <c r="Y29" s="2" t="n">
        <v>0.0985448571277277</v>
      </c>
      <c r="Z29" s="2" t="n">
        <v>0.151277647483874</v>
      </c>
      <c r="AA29" s="2" t="n">
        <v>0.173610930531308</v>
      </c>
      <c r="AB29" s="2" t="n">
        <v>0.174531215287162</v>
      </c>
      <c r="AC29" s="2" t="n">
        <v>0.159846908335056</v>
      </c>
      <c r="AD29" s="2" t="n">
        <v>0.112100164482669</v>
      </c>
      <c r="AE29" s="2" t="n">
        <v>0.0672318905655035</v>
      </c>
      <c r="AF29" s="2" t="n">
        <v>0.0184264988320869</v>
      </c>
      <c r="AG29" s="2" t="n">
        <v>0.416731243166263</v>
      </c>
      <c r="AH29" s="3" t="b">
        <f aca="false">TRUE()</f>
        <v>1</v>
      </c>
      <c r="AI29" s="3" t="n">
        <v>-3.55856140971676</v>
      </c>
      <c r="AJ29" s="3" t="b">
        <f aca="false">FALSE()</f>
        <v>0</v>
      </c>
      <c r="AK29" s="3" t="n">
        <v>2.30970517065057</v>
      </c>
      <c r="AL29" s="3" t="b">
        <f aca="false">TRUE()</f>
        <v>1</v>
      </c>
      <c r="AM29" s="3" t="n">
        <v>0.161850886819947</v>
      </c>
      <c r="AN29" s="3" t="b">
        <f aca="false">TRUE()</f>
        <v>1</v>
      </c>
      <c r="AO29" s="3" t="n">
        <v>1</v>
      </c>
      <c r="AP29" s="3" t="n">
        <v>1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0</v>
      </c>
      <c r="E30" s="2" t="n">
        <v>2</v>
      </c>
      <c r="F30" s="2" t="n">
        <v>26.565051177078</v>
      </c>
      <c r="G30" s="2" t="n">
        <v>0.753846153846154</v>
      </c>
      <c r="H30" s="2" t="n">
        <v>0.993466171535407</v>
      </c>
      <c r="I30" s="2" t="n">
        <v>0.0854484172188043</v>
      </c>
      <c r="J30" s="2" t="n">
        <v>0.262727998625515</v>
      </c>
      <c r="K30" s="2" t="n">
        <v>5.55062264286029</v>
      </c>
      <c r="L30" s="2" t="n">
        <v>0.601</v>
      </c>
      <c r="M30" s="2" t="n">
        <v>0.084</v>
      </c>
      <c r="N30" s="2" t="n">
        <v>11.841</v>
      </c>
      <c r="O30" s="2" t="s">
        <v>41</v>
      </c>
      <c r="P30" s="2" t="n">
        <v>240.5</v>
      </c>
      <c r="Q30" s="2" t="n">
        <v>76.6</v>
      </c>
      <c r="R30" s="2" t="n">
        <v>12.083</v>
      </c>
      <c r="S30" s="2" t="n">
        <v>0.625119036016531</v>
      </c>
      <c r="T30" s="2" t="n">
        <v>-0.386645517558878</v>
      </c>
      <c r="U30" s="2" t="n">
        <v>-0.657511197642815</v>
      </c>
      <c r="V30" s="2" t="n">
        <v>0.0317759000843243</v>
      </c>
      <c r="W30" s="2" t="n">
        <v>0.0243537234750136</v>
      </c>
      <c r="X30" s="2" t="n">
        <v>0.0586735464062646</v>
      </c>
      <c r="Y30" s="2" t="n">
        <v>0.120990368323631</v>
      </c>
      <c r="Z30" s="2" t="n">
        <v>0.137339864473991</v>
      </c>
      <c r="AA30" s="2" t="n">
        <v>0.135251724785585</v>
      </c>
      <c r="AB30" s="2" t="n">
        <v>0.152719318219416</v>
      </c>
      <c r="AC30" s="2" t="n">
        <v>0.146827708494976</v>
      </c>
      <c r="AD30" s="2" t="n">
        <v>0.126176359741613</v>
      </c>
      <c r="AE30" s="2" t="n">
        <v>0.100939108252831</v>
      </c>
      <c r="AF30" s="2" t="n">
        <v>0.0210820013016931</v>
      </c>
      <c r="AG30" s="2" t="n">
        <v>0.807609475201415</v>
      </c>
      <c r="AH30" s="3" t="b">
        <f aca="false">TRUE()</f>
        <v>1</v>
      </c>
      <c r="AI30" s="3" t="n">
        <v>-1.38228884163374</v>
      </c>
      <c r="AJ30" s="3" t="b">
        <f aca="false">TRUE()</f>
        <v>1</v>
      </c>
      <c r="AK30" s="3" t="n">
        <v>-1.1119122487629</v>
      </c>
      <c r="AL30" s="3" t="b">
        <f aca="false">TRUE()</f>
        <v>1</v>
      </c>
      <c r="AM30" s="3" t="n">
        <v>1.0840720738995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0</v>
      </c>
      <c r="E31" s="2" t="n">
        <v>3</v>
      </c>
      <c r="F31" s="2" t="n">
        <v>18.9246444160512</v>
      </c>
      <c r="G31" s="2" t="n">
        <v>0.914473684210526</v>
      </c>
      <c r="H31" s="2" t="n">
        <v>0.973900220728101</v>
      </c>
      <c r="I31" s="2" t="n">
        <v>0.216710567410026</v>
      </c>
      <c r="J31" s="2" t="n">
        <v>0.485032777942517</v>
      </c>
      <c r="K31" s="2" t="n">
        <v>2.92293031308929</v>
      </c>
      <c r="L31" s="2" t="n">
        <v>0.664</v>
      </c>
      <c r="M31" s="2" t="n">
        <v>0.103</v>
      </c>
      <c r="N31" s="2" t="n">
        <v>6.531</v>
      </c>
      <c r="O31" s="2" t="s">
        <v>41</v>
      </c>
      <c r="P31" s="2" t="n">
        <v>272.3</v>
      </c>
      <c r="Q31" s="2" t="n">
        <v>85.1</v>
      </c>
      <c r="R31" s="2" t="n">
        <v>13.685</v>
      </c>
      <c r="S31" s="2" t="n">
        <v>0.59246068316976</v>
      </c>
      <c r="T31" s="2" t="n">
        <v>-0.54961973122684</v>
      </c>
      <c r="U31" s="2" t="n">
        <v>-0.720594020094758</v>
      </c>
      <c r="V31" s="2" t="n">
        <v>0.0909060625188128</v>
      </c>
      <c r="W31" s="2" t="n">
        <v>0.0135274865625876</v>
      </c>
      <c r="X31" s="2" t="n">
        <v>0.0627812123889214</v>
      </c>
      <c r="Y31" s="2" t="n">
        <v>0.114786285191819</v>
      </c>
      <c r="Z31" s="2" t="n">
        <v>0.144667206701413</v>
      </c>
      <c r="AA31" s="2" t="n">
        <v>0.144112585733009</v>
      </c>
      <c r="AB31" s="2" t="n">
        <v>0.149906057399765</v>
      </c>
      <c r="AC31" s="2" t="n">
        <v>0.147316128777539</v>
      </c>
      <c r="AD31" s="2" t="n">
        <v>0.124120078285045</v>
      </c>
      <c r="AE31" s="2" t="n">
        <v>0.0853099078518279</v>
      </c>
      <c r="AF31" s="2" t="n">
        <v>0.0270005376706607</v>
      </c>
      <c r="AG31" s="2" t="n">
        <v>-1.17784736200794</v>
      </c>
      <c r="AH31" s="3" t="b">
        <f aca="false">TRUE()</f>
        <v>1</v>
      </c>
      <c r="AI31" s="3" t="n">
        <v>-0.589773397765354</v>
      </c>
      <c r="AJ31" s="3" t="b">
        <f aca="false">TRUE()</f>
        <v>1</v>
      </c>
      <c r="AK31" s="3" t="n">
        <v>-0.169727741967889</v>
      </c>
      <c r="AL31" s="3" t="b">
        <f aca="false">TRUE()</f>
        <v>1</v>
      </c>
      <c r="AM31" s="3" t="n">
        <v>1.7551620910422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1</v>
      </c>
      <c r="E32" s="2" t="n">
        <v>1</v>
      </c>
      <c r="F32" s="2" t="n">
        <v>33.6900675259798</v>
      </c>
      <c r="G32" s="2" t="n">
        <v>0.533642691415313</v>
      </c>
      <c r="H32" s="2" t="n">
        <v>0.972041446284797</v>
      </c>
      <c r="I32" s="2" t="n">
        <v>0.094539351526694</v>
      </c>
      <c r="J32" s="2" t="n">
        <v>0.240880806464893</v>
      </c>
      <c r="K32" s="2" t="n">
        <v>7.26393748577438</v>
      </c>
      <c r="L32" s="2" t="n">
        <v>0.75</v>
      </c>
      <c r="M32" s="2" t="n">
        <v>0.085</v>
      </c>
      <c r="N32" s="2" t="n">
        <v>15.343</v>
      </c>
      <c r="O32" s="2" t="s">
        <v>41</v>
      </c>
      <c r="P32" s="2" t="n">
        <v>206.9</v>
      </c>
      <c r="Q32" s="2" t="n">
        <v>79</v>
      </c>
      <c r="R32" s="2" t="n">
        <v>10.398</v>
      </c>
      <c r="S32" s="2" t="n">
        <v>0.396575270613235</v>
      </c>
      <c r="T32" s="2" t="n">
        <v>-0.0737353074987679</v>
      </c>
      <c r="U32" s="2" t="n">
        <v>-0.651143482899838</v>
      </c>
      <c r="V32" s="2" t="n">
        <v>0.357382952438062</v>
      </c>
      <c r="W32" s="2" t="n">
        <v>0.14641274863867</v>
      </c>
      <c r="X32" s="2" t="n">
        <v>0.0481611507417887</v>
      </c>
      <c r="Y32" s="2" t="n">
        <v>0.140757405901429</v>
      </c>
      <c r="Z32" s="2" t="n">
        <v>0.191366775421801</v>
      </c>
      <c r="AA32" s="2" t="n">
        <v>0.17745267089024</v>
      </c>
      <c r="AB32" s="2" t="n">
        <v>0.146732223427724</v>
      </c>
      <c r="AC32" s="2" t="n">
        <v>0.116987991386127</v>
      </c>
      <c r="AD32" s="2" t="n">
        <v>0.101290082872933</v>
      </c>
      <c r="AE32" s="2" t="n">
        <v>0.0670102645031523</v>
      </c>
      <c r="AF32" s="2" t="n">
        <v>0.010241434854804</v>
      </c>
      <c r="AG32" s="2" t="n">
        <v>2.1021722482535</v>
      </c>
      <c r="AH32" s="3" t="b">
        <f aca="false">TRUE()</f>
        <v>1</v>
      </c>
      <c r="AI32" s="3" t="n">
        <v>0.492073081166089</v>
      </c>
      <c r="AJ32" s="3" t="b">
        <f aca="false">TRUE()</f>
        <v>1</v>
      </c>
      <c r="AK32" s="3" t="n">
        <v>-1.06232359051053</v>
      </c>
      <c r="AL32" s="3" t="b">
        <f aca="false">TRUE()</f>
        <v>1</v>
      </c>
      <c r="AM32" s="3" t="n">
        <v>0.37499582937153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1</v>
      </c>
      <c r="E33" s="2" t="n">
        <v>2</v>
      </c>
      <c r="F33" s="2" t="n">
        <v>37.8749836510982</v>
      </c>
      <c r="G33" s="2" t="n">
        <v>0.56580310880829</v>
      </c>
      <c r="H33" s="2" t="n">
        <v>0.957867785872542</v>
      </c>
      <c r="I33" s="2" t="n">
        <v>0.114265087348027</v>
      </c>
      <c r="J33" s="2" t="n">
        <v>0.273224190527469</v>
      </c>
      <c r="K33" s="2" t="n">
        <v>6.61997540082041</v>
      </c>
      <c r="L33" s="2" t="n">
        <v>0.743</v>
      </c>
      <c r="M33" s="2" t="n">
        <v>0.095</v>
      </c>
      <c r="N33" s="2" t="n">
        <v>14.043</v>
      </c>
      <c r="O33" s="2" t="s">
        <v>41</v>
      </c>
      <c r="P33" s="2" t="n">
        <v>247.8</v>
      </c>
      <c r="Q33" s="2" t="n">
        <v>75.5</v>
      </c>
      <c r="R33" s="2" t="n">
        <v>12.454</v>
      </c>
      <c r="S33" s="2" t="n">
        <v>0.583355326298974</v>
      </c>
      <c r="T33" s="2" t="n">
        <v>-0.294576911100226</v>
      </c>
      <c r="U33" s="2" t="n">
        <v>-0.498204192368819</v>
      </c>
      <c r="V33" s="2" t="n">
        <v>0.206043859986928</v>
      </c>
      <c r="W33" s="2" t="n">
        <v>0.0924385106187129</v>
      </c>
      <c r="X33" s="2" t="n">
        <v>0.105891908145857</v>
      </c>
      <c r="Y33" s="2" t="n">
        <v>0.127476828247323</v>
      </c>
      <c r="Z33" s="2" t="n">
        <v>0.157830144442261</v>
      </c>
      <c r="AA33" s="2" t="n">
        <v>0.145168918458041</v>
      </c>
      <c r="AB33" s="2" t="n">
        <v>0.106589040343296</v>
      </c>
      <c r="AC33" s="2" t="n">
        <v>0.119394636507434</v>
      </c>
      <c r="AD33" s="2" t="n">
        <v>0.121314727780078</v>
      </c>
      <c r="AE33" s="2" t="n">
        <v>0.0990021869497706</v>
      </c>
      <c r="AF33" s="2" t="n">
        <v>0.0173316091259397</v>
      </c>
      <c r="AG33" s="2" t="n">
        <v>1.61560123307423</v>
      </c>
      <c r="AH33" s="3" t="b">
        <f aca="false">TRUE()</f>
        <v>1</v>
      </c>
      <c r="AI33" s="3" t="n">
        <v>0.404015809625157</v>
      </c>
      <c r="AJ33" s="3" t="b">
        <f aca="false">TRUE()</f>
        <v>1</v>
      </c>
      <c r="AK33" s="3" t="n">
        <v>-0.566437007986842</v>
      </c>
      <c r="AL33" s="3" t="b">
        <f aca="false">TRUE()</f>
        <v>1</v>
      </c>
      <c r="AM33" s="3" t="n">
        <v>1.23812732940718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2</v>
      </c>
      <c r="E34" s="2" t="n">
        <v>0</v>
      </c>
      <c r="F34" s="2" t="n">
        <v>21.3706222693432</v>
      </c>
      <c r="G34" s="2" t="n">
        <v>0.774764150943396</v>
      </c>
      <c r="H34" s="2" t="n">
        <v>0.969370500072694</v>
      </c>
      <c r="I34" s="2" t="n">
        <v>0.189343227906519</v>
      </c>
      <c r="J34" s="2" t="n">
        <v>0.442663674356737</v>
      </c>
      <c r="K34" s="2" t="n">
        <v>3.85753548271597</v>
      </c>
      <c r="L34" s="2" t="n">
        <v>0.781</v>
      </c>
      <c r="M34" s="2" t="n">
        <v>0.113</v>
      </c>
      <c r="N34" s="2" t="n">
        <v>8.531</v>
      </c>
      <c r="O34" s="2" t="s">
        <v>41</v>
      </c>
      <c r="P34" s="2" t="n">
        <v>168.4</v>
      </c>
      <c r="Q34" s="2" t="n">
        <v>66.1</v>
      </c>
      <c r="R34" s="2" t="n">
        <v>8.462</v>
      </c>
      <c r="S34" s="2" t="n">
        <v>0.500313975257948</v>
      </c>
      <c r="T34" s="2" t="n">
        <v>-0.172981673130672</v>
      </c>
      <c r="U34" s="2" t="n">
        <v>-0.919514038687587</v>
      </c>
      <c r="V34" s="2" t="n">
        <v>0.0425733194853332</v>
      </c>
      <c r="W34" s="2" t="n">
        <v>0.0342384826904492</v>
      </c>
      <c r="X34" s="2" t="n">
        <v>0.0449212912883818</v>
      </c>
      <c r="Y34" s="2" t="n">
        <v>0.112759997922498</v>
      </c>
      <c r="Z34" s="2" t="n">
        <v>0.153377430255235</v>
      </c>
      <c r="AA34" s="2" t="n">
        <v>0.141176411424324</v>
      </c>
      <c r="AB34" s="2" t="n">
        <v>0.1558657497304</v>
      </c>
      <c r="AC34" s="2" t="n">
        <v>0.166642760710164</v>
      </c>
      <c r="AD34" s="2" t="n">
        <v>0.137103612284517</v>
      </c>
      <c r="AE34" s="2" t="n">
        <v>0.0706587270284877</v>
      </c>
      <c r="AF34" s="2" t="n">
        <v>0.017494019355992</v>
      </c>
      <c r="AG34" s="2" t="n">
        <v>-0.471669472342975</v>
      </c>
      <c r="AH34" s="3" t="b">
        <f aca="false">TRUE()</f>
        <v>1</v>
      </c>
      <c r="AI34" s="3" t="n">
        <v>0.882040997990214</v>
      </c>
      <c r="AJ34" s="3" t="b">
        <f aca="false">TRUE()</f>
        <v>1</v>
      </c>
      <c r="AK34" s="3" t="n">
        <v>0.326158840555803</v>
      </c>
      <c r="AL34" s="3" t="b">
        <f aca="false">TRUE()</f>
        <v>1</v>
      </c>
      <c r="AM34" s="3" t="n">
        <v>-0.43748736748353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3</v>
      </c>
      <c r="E35" s="2" t="n">
        <v>0</v>
      </c>
      <c r="F35" s="2" t="n">
        <v>26.565051177078</v>
      </c>
      <c r="G35" s="2" t="n">
        <v>0.817997977755308</v>
      </c>
      <c r="H35" s="2" t="n">
        <v>0.982093480631073</v>
      </c>
      <c r="I35" s="2" t="n">
        <v>0.206010158338149</v>
      </c>
      <c r="J35" s="2" t="n">
        <v>0.384748999493486</v>
      </c>
      <c r="K35" s="2" t="n">
        <v>4.73823790631826</v>
      </c>
      <c r="L35" s="2" t="n">
        <v>0.777</v>
      </c>
      <c r="M35" s="2" t="n">
        <v>0.104</v>
      </c>
      <c r="N35" s="2" t="n">
        <v>10.263</v>
      </c>
      <c r="O35" s="2" t="s">
        <v>41</v>
      </c>
      <c r="P35" s="2" t="n">
        <v>143.6</v>
      </c>
      <c r="Q35" s="2" t="n">
        <v>59</v>
      </c>
      <c r="R35" s="2" t="n">
        <v>7.215</v>
      </c>
      <c r="S35" s="2" t="n">
        <v>0.457255232390171</v>
      </c>
      <c r="T35" s="2" t="n">
        <v>-0.105483404493312</v>
      </c>
      <c r="U35" s="2" t="n">
        <v>-0.739435227314847</v>
      </c>
      <c r="V35" s="2" t="n">
        <v>0.0738923760757312</v>
      </c>
      <c r="W35" s="2" t="n">
        <v>0.041416996651907</v>
      </c>
      <c r="X35" s="2" t="n">
        <v>0.0281885671189773</v>
      </c>
      <c r="Y35" s="2" t="n">
        <v>0.0922561080106985</v>
      </c>
      <c r="Z35" s="2" t="n">
        <v>0.146346264486199</v>
      </c>
      <c r="AA35" s="2" t="n">
        <v>0.172256974817401</v>
      </c>
      <c r="AB35" s="2" t="n">
        <v>0.175303714385177</v>
      </c>
      <c r="AC35" s="2" t="n">
        <v>0.165193761439026</v>
      </c>
      <c r="AD35" s="2" t="n">
        <v>0.130985946531458</v>
      </c>
      <c r="AE35" s="2" t="n">
        <v>0.0772025301276539</v>
      </c>
      <c r="AF35" s="2" t="n">
        <v>0.0122661330834083</v>
      </c>
      <c r="AG35" s="2" t="n">
        <v>0.193780066279535</v>
      </c>
      <c r="AH35" s="3" t="b">
        <f aca="false">TRUE()</f>
        <v>1</v>
      </c>
      <c r="AI35" s="3" t="n">
        <v>0.831722557109682</v>
      </c>
      <c r="AJ35" s="3" t="b">
        <f aca="false">TRUE()</f>
        <v>1</v>
      </c>
      <c r="AK35" s="3" t="n">
        <v>-0.12013908371552</v>
      </c>
      <c r="AL35" s="3" t="b">
        <f aca="false">TRUE()</f>
        <v>1</v>
      </c>
      <c r="AM35" s="3" t="n">
        <v>-0.960853167016145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6</v>
      </c>
      <c r="E36" s="2" t="n">
        <v>0</v>
      </c>
      <c r="F36" s="2" t="n">
        <v>21.3706222693432</v>
      </c>
      <c r="G36" s="2" t="n">
        <v>0.668711656441718</v>
      </c>
      <c r="H36" s="2" t="n">
        <v>0.976564212182153</v>
      </c>
      <c r="I36" s="2" t="n">
        <v>0.15947499037763</v>
      </c>
      <c r="J36" s="2" t="n">
        <v>0.331823521406923</v>
      </c>
      <c r="K36" s="2" t="n">
        <v>5.22414724135836</v>
      </c>
      <c r="L36" s="2" t="n">
        <v>0.754</v>
      </c>
      <c r="M36" s="2" t="n">
        <v>0.11</v>
      </c>
      <c r="N36" s="2" t="n">
        <v>11.255</v>
      </c>
      <c r="O36" s="2" t="s">
        <v>41</v>
      </c>
      <c r="P36" s="2" t="n">
        <v>161.9</v>
      </c>
      <c r="Q36" s="2" t="n">
        <v>62.6</v>
      </c>
      <c r="R36" s="2" t="n">
        <v>8.138</v>
      </c>
      <c r="S36" s="2" t="n">
        <v>0.341901884091649</v>
      </c>
      <c r="T36" s="2" t="n">
        <v>-0.226612465684996</v>
      </c>
      <c r="U36" s="2" t="n">
        <v>-0.808899309699755</v>
      </c>
      <c r="V36" s="2" t="n">
        <v>0.108349852662968</v>
      </c>
      <c r="W36" s="2" t="n">
        <v>0.0107737365718068</v>
      </c>
      <c r="X36" s="2" t="n">
        <v>0.0442062710924896</v>
      </c>
      <c r="Y36" s="2" t="n">
        <v>0.12723314319974</v>
      </c>
      <c r="Z36" s="2" t="n">
        <v>0.15209378615324</v>
      </c>
      <c r="AA36" s="2" t="n">
        <v>0.1453572423487</v>
      </c>
      <c r="AB36" s="2" t="n">
        <v>0.168191400455381</v>
      </c>
      <c r="AC36" s="2" t="n">
        <v>0.151059272335012</v>
      </c>
      <c r="AD36" s="2" t="n">
        <v>0.121711934609808</v>
      </c>
      <c r="AE36" s="2" t="n">
        <v>0.0786523384016803</v>
      </c>
      <c r="AF36" s="2" t="n">
        <v>0.0114946114039493</v>
      </c>
      <c r="AG36" s="2" t="n">
        <v>0.560928076946099</v>
      </c>
      <c r="AH36" s="3" t="b">
        <f aca="false">TRUE()</f>
        <v>1</v>
      </c>
      <c r="AI36" s="3" t="n">
        <v>0.542391522046621</v>
      </c>
      <c r="AJ36" s="3" t="b">
        <f aca="false">TRUE()</f>
        <v>1</v>
      </c>
      <c r="AK36" s="3" t="n">
        <v>0.177392865798696</v>
      </c>
      <c r="AL36" s="3" t="b">
        <f aca="false">TRUE()</f>
        <v>1</v>
      </c>
      <c r="AM36" s="3" t="n">
        <v>-0.574659855264256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7</v>
      </c>
      <c r="E37" s="2" t="n">
        <v>0</v>
      </c>
      <c r="F37" s="2" t="n">
        <v>17.1027289690524</v>
      </c>
      <c r="G37" s="2" t="n">
        <v>0.836601307189543</v>
      </c>
      <c r="H37" s="2" t="n">
        <v>0.990386406144088</v>
      </c>
      <c r="I37" s="2" t="n">
        <v>0.117045864497343</v>
      </c>
      <c r="J37" s="2" t="n">
        <v>0.312720926981173</v>
      </c>
      <c r="K37" s="2" t="n">
        <v>4.61912141054441</v>
      </c>
      <c r="L37" s="2" t="n">
        <v>0.649</v>
      </c>
      <c r="M37" s="2" t="n">
        <v>0.086</v>
      </c>
      <c r="N37" s="2" t="n">
        <v>9.923</v>
      </c>
      <c r="O37" s="2" t="s">
        <v>41</v>
      </c>
      <c r="P37" s="2" t="n">
        <v>79.1</v>
      </c>
      <c r="Q37" s="2" t="n">
        <v>29.8</v>
      </c>
      <c r="R37" s="2" t="n">
        <v>3.973</v>
      </c>
      <c r="S37" s="2" t="n">
        <v>0.184108670925067</v>
      </c>
      <c r="T37" s="2" t="n">
        <v>0.049052549854975</v>
      </c>
      <c r="U37" s="2" t="n">
        <v>-0.437087217910541</v>
      </c>
      <c r="V37" s="2" t="n">
        <v>0.0789227085148541</v>
      </c>
      <c r="W37" s="2" t="n">
        <v>0.0482730088402924</v>
      </c>
      <c r="X37" s="2" t="n">
        <v>0.0480266160928654</v>
      </c>
      <c r="Y37" s="2" t="n">
        <v>0.127018381472159</v>
      </c>
      <c r="Z37" s="2" t="n">
        <v>0.132360792774924</v>
      </c>
      <c r="AA37" s="2" t="n">
        <v>0.145582395854867</v>
      </c>
      <c r="AB37" s="2" t="n">
        <v>0.141731558313795</v>
      </c>
      <c r="AC37" s="2" t="n">
        <v>0.126939876257194</v>
      </c>
      <c r="AD37" s="2" t="n">
        <v>0.116807735226958</v>
      </c>
      <c r="AE37" s="2" t="n">
        <v>0.123535628604229</v>
      </c>
      <c r="AF37" s="2" t="n">
        <v>0.0379970154030093</v>
      </c>
      <c r="AG37" s="2" t="n">
        <v>0.103776888099529</v>
      </c>
      <c r="AH37" s="3" t="b">
        <f aca="false">TRUE()</f>
        <v>1</v>
      </c>
      <c r="AI37" s="3" t="n">
        <v>-0.77846755106735</v>
      </c>
      <c r="AJ37" s="3" t="b">
        <f aca="false">TRUE()</f>
        <v>1</v>
      </c>
      <c r="AK37" s="3" t="n">
        <v>-1.01273493225816</v>
      </c>
      <c r="AL37" s="3" t="b">
        <f aca="false">TRUE()</f>
        <v>1</v>
      </c>
      <c r="AM37" s="3" t="n">
        <v>-2.32202631499411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8</v>
      </c>
      <c r="E38" s="2" t="n">
        <v>0</v>
      </c>
      <c r="F38" s="2" t="n">
        <v>37.8749836510982</v>
      </c>
      <c r="G38" s="2" t="n">
        <v>0.791666666666667</v>
      </c>
      <c r="H38" s="2" t="n">
        <v>0.979286257040843</v>
      </c>
      <c r="I38" s="2" t="n">
        <v>0.177425280946832</v>
      </c>
      <c r="J38" s="2" t="n">
        <v>0.373502212027764</v>
      </c>
      <c r="K38" s="2" t="n">
        <v>4.92825703432734</v>
      </c>
      <c r="L38" s="2" t="n">
        <v>0.795</v>
      </c>
      <c r="M38" s="2" t="n">
        <v>0.106</v>
      </c>
      <c r="N38" s="2" t="n">
        <v>10.657</v>
      </c>
      <c r="O38" s="2" t="s">
        <v>41</v>
      </c>
      <c r="P38" s="2" t="n">
        <v>186.1</v>
      </c>
      <c r="Q38" s="2" t="n">
        <v>66</v>
      </c>
      <c r="R38" s="2" t="n">
        <v>9.352</v>
      </c>
      <c r="S38" s="2" t="n">
        <v>0.381411389693893</v>
      </c>
      <c r="T38" s="2" t="n">
        <v>-0.147975079362577</v>
      </c>
      <c r="U38" s="2" t="n">
        <v>-0.717416197865409</v>
      </c>
      <c r="V38" s="2" t="n">
        <v>0.0430666084061957</v>
      </c>
      <c r="W38" s="2" t="n">
        <v>0.0120080061374205</v>
      </c>
      <c r="X38" s="2" t="n">
        <v>0.0259418974406986</v>
      </c>
      <c r="Y38" s="2" t="n">
        <v>0.0976583890501866</v>
      </c>
      <c r="Z38" s="2" t="n">
        <v>0.144140278481571</v>
      </c>
      <c r="AA38" s="2" t="n">
        <v>0.163284883642137</v>
      </c>
      <c r="AB38" s="2" t="n">
        <v>0.163242504307937</v>
      </c>
      <c r="AC38" s="2" t="n">
        <v>0.149589030581724</v>
      </c>
      <c r="AD38" s="2" t="n">
        <v>0.12980976858061</v>
      </c>
      <c r="AE38" s="2" t="n">
        <v>0.0973264824850068</v>
      </c>
      <c r="AF38" s="2" t="n">
        <v>0.0290067654301286</v>
      </c>
      <c r="AG38" s="2" t="n">
        <v>0.337356531694363</v>
      </c>
      <c r="AH38" s="3" t="b">
        <f aca="false">TRUE()</f>
        <v>1</v>
      </c>
      <c r="AI38" s="3" t="n">
        <v>1.05815554107208</v>
      </c>
      <c r="AJ38" s="3" t="b">
        <f aca="false">TRUE()</f>
        <v>1</v>
      </c>
      <c r="AK38" s="3" t="n">
        <v>-0.0209617672107812</v>
      </c>
      <c r="AL38" s="3" t="b">
        <f aca="false">TRUE()</f>
        <v>1</v>
      </c>
      <c r="AM38" s="3" t="n">
        <v>-0.06395613152678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9</v>
      </c>
      <c r="E39" s="2" t="n">
        <v>0</v>
      </c>
      <c r="F39" s="2" t="n">
        <v>53.9726266148964</v>
      </c>
      <c r="G39" s="2" t="n">
        <v>0.645876645876646</v>
      </c>
      <c r="H39" s="2" t="n">
        <v>0.966127374986077</v>
      </c>
      <c r="I39" s="2" t="n">
        <v>0.13217412070541</v>
      </c>
      <c r="J39" s="2" t="n">
        <v>0.319570554598229</v>
      </c>
      <c r="K39" s="2" t="n">
        <v>5.47074692624128</v>
      </c>
      <c r="L39" s="2" t="n">
        <v>0.753</v>
      </c>
      <c r="M39" s="2" t="n">
        <v>0.098</v>
      </c>
      <c r="N39" s="2" t="n">
        <v>11.882</v>
      </c>
      <c r="O39" s="2" t="s">
        <v>41</v>
      </c>
      <c r="P39" s="2" t="n">
        <v>184.6</v>
      </c>
      <c r="Q39" s="2" t="n">
        <v>66.5</v>
      </c>
      <c r="R39" s="2" t="n">
        <v>9.276</v>
      </c>
      <c r="S39" s="2" t="n">
        <v>0.533564347631831</v>
      </c>
      <c r="T39" s="2" t="n">
        <v>-0.279941885517962</v>
      </c>
      <c r="U39" s="2" t="n">
        <v>-0.766186796717091</v>
      </c>
      <c r="V39" s="2" t="n">
        <v>0.0332671243390391</v>
      </c>
      <c r="W39" s="2" t="n">
        <v>0.0332671243390391</v>
      </c>
      <c r="X39" s="2" t="n">
        <v>0.0373813227346029</v>
      </c>
      <c r="Y39" s="2" t="n">
        <v>0.116649476717418</v>
      </c>
      <c r="Z39" s="2" t="n">
        <v>0.150414513289224</v>
      </c>
      <c r="AA39" s="2" t="n">
        <v>0.142728095730813</v>
      </c>
      <c r="AB39" s="2" t="n">
        <v>0.124679852114331</v>
      </c>
      <c r="AC39" s="2" t="n">
        <v>0.119400249117524</v>
      </c>
      <c r="AD39" s="2" t="n">
        <v>0.144998742347952</v>
      </c>
      <c r="AE39" s="2" t="n">
        <v>0.128002162330188</v>
      </c>
      <c r="AF39" s="2" t="n">
        <v>0.0357455856179479</v>
      </c>
      <c r="AG39" s="2" t="n">
        <v>0.747256219269796</v>
      </c>
      <c r="AH39" s="3" t="b">
        <f aca="false">TRUE()</f>
        <v>1</v>
      </c>
      <c r="AI39" s="3" t="n">
        <v>0.529811911826488</v>
      </c>
      <c r="AJ39" s="3" t="b">
        <f aca="false">TRUE()</f>
        <v>1</v>
      </c>
      <c r="AK39" s="3" t="n">
        <v>-0.417671033229734</v>
      </c>
      <c r="AL39" s="3" t="b">
        <f aca="false">TRUE()</f>
        <v>1</v>
      </c>
      <c r="AM39" s="3" t="n">
        <v>-0.0956113210146458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41</v>
      </c>
      <c r="E40" s="2" t="n">
        <v>1</v>
      </c>
      <c r="F40" s="2" t="n">
        <v>23.6293777306568</v>
      </c>
      <c r="G40" s="2" t="n">
        <v>0.72671568627451</v>
      </c>
      <c r="H40" s="2" t="n">
        <v>0.975752021376225</v>
      </c>
      <c r="I40" s="2" t="n">
        <v>0.194997688540277</v>
      </c>
      <c r="J40" s="2" t="n">
        <v>0.377443666400814</v>
      </c>
      <c r="K40" s="2" t="n">
        <v>4.05465345529367</v>
      </c>
      <c r="L40" s="2" t="n">
        <v>0.669</v>
      </c>
      <c r="M40" s="2" t="n">
        <v>0.13</v>
      </c>
      <c r="N40" s="2" t="n">
        <v>8.871</v>
      </c>
      <c r="O40" s="2" t="s">
        <v>41</v>
      </c>
      <c r="P40" s="2" t="n">
        <v>166.1</v>
      </c>
      <c r="Q40" s="2" t="n">
        <v>52.8</v>
      </c>
      <c r="R40" s="2" t="n">
        <v>8.347</v>
      </c>
      <c r="S40" s="2" t="n">
        <v>0.0402811327135098</v>
      </c>
      <c r="T40" s="2" t="n">
        <v>-0.164491488499946</v>
      </c>
      <c r="U40" s="2" t="n">
        <v>-0.314956488611778</v>
      </c>
      <c r="V40" s="2" t="n">
        <v>0.117835167753403</v>
      </c>
      <c r="W40" s="2" t="n">
        <v>0.0240368285372788</v>
      </c>
      <c r="X40" s="2" t="n">
        <v>0.0743763884295739</v>
      </c>
      <c r="Y40" s="2" t="n">
        <v>0.132722954633871</v>
      </c>
      <c r="Z40" s="2" t="n">
        <v>0.161140241637594</v>
      </c>
      <c r="AA40" s="2" t="n">
        <v>0.128744437953152</v>
      </c>
      <c r="AB40" s="2" t="n">
        <v>0.123630043170537</v>
      </c>
      <c r="AC40" s="2" t="n">
        <v>0.141307157615369</v>
      </c>
      <c r="AD40" s="2" t="n">
        <v>0.121026991171925</v>
      </c>
      <c r="AE40" s="2" t="n">
        <v>0.0885154076664577</v>
      </c>
      <c r="AF40" s="2" t="n">
        <v>0.0285363777215192</v>
      </c>
      <c r="AG40" s="2" t="n">
        <v>-0.322729194230065</v>
      </c>
      <c r="AH40" s="3" t="b">
        <f aca="false">TRUE()</f>
        <v>1</v>
      </c>
      <c r="AI40" s="3" t="n">
        <v>-0.526875346664688</v>
      </c>
      <c r="AJ40" s="3" t="b">
        <f aca="false">TRUE()</f>
        <v>1</v>
      </c>
      <c r="AK40" s="3" t="n">
        <v>1.16916603084608</v>
      </c>
      <c r="AL40" s="3" t="b">
        <f aca="false">TRUE()</f>
        <v>1</v>
      </c>
      <c r="AM40" s="3" t="n">
        <v>-0.48602532469824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41</v>
      </c>
      <c r="E41" s="2" t="n">
        <v>2</v>
      </c>
      <c r="F41" s="2" t="n">
        <v>31.7594800848128</v>
      </c>
      <c r="G41" s="2" t="n">
        <v>0.827926657263752</v>
      </c>
      <c r="H41" s="2" t="n">
        <v>0.957367562652803</v>
      </c>
      <c r="I41" s="2" t="n">
        <v>0.222305655193201</v>
      </c>
      <c r="J41" s="2" t="n">
        <v>0.474286413364299</v>
      </c>
      <c r="K41" s="2" t="n">
        <v>3.51441052469531</v>
      </c>
      <c r="L41" s="2" t="n">
        <v>0.762</v>
      </c>
      <c r="M41" s="2" t="n">
        <v>0.139</v>
      </c>
      <c r="N41" s="2" t="n">
        <v>7.807</v>
      </c>
      <c r="O41" s="2" t="s">
        <v>41</v>
      </c>
      <c r="P41" s="2" t="n">
        <v>243.6</v>
      </c>
      <c r="Q41" s="2" t="n">
        <v>91.4</v>
      </c>
      <c r="R41" s="2" t="n">
        <v>12.242</v>
      </c>
      <c r="S41" s="2" t="n">
        <v>0.485816494850685</v>
      </c>
      <c r="T41" s="2" t="n">
        <v>-0.121453694600751</v>
      </c>
      <c r="U41" s="2" t="n">
        <v>-1.02661937383264</v>
      </c>
      <c r="V41" s="2" t="n">
        <v>0.122713975889956</v>
      </c>
      <c r="W41" s="2" t="n">
        <v>0.0784868377299782</v>
      </c>
      <c r="X41" s="2" t="n">
        <v>0.0270113969108487</v>
      </c>
      <c r="Y41" s="2" t="n">
        <v>0.0934972103319345</v>
      </c>
      <c r="Z41" s="2" t="n">
        <v>0.158298897585236</v>
      </c>
      <c r="AA41" s="2" t="n">
        <v>0.170562077647</v>
      </c>
      <c r="AB41" s="2" t="n">
        <v>0.163933794671051</v>
      </c>
      <c r="AC41" s="2" t="n">
        <v>0.136928997311871</v>
      </c>
      <c r="AD41" s="2" t="n">
        <v>0.114512080815432</v>
      </c>
      <c r="AE41" s="2" t="n">
        <v>0.0792116982137718</v>
      </c>
      <c r="AF41" s="2" t="n">
        <v>0.0560438465128551</v>
      </c>
      <c r="AG41" s="2" t="n">
        <v>-0.730931101339947</v>
      </c>
      <c r="AH41" s="3" t="b">
        <f aca="false">TRUE()</f>
        <v>1</v>
      </c>
      <c r="AI41" s="3" t="n">
        <v>0.643028403807686</v>
      </c>
      <c r="AJ41" s="3" t="b">
        <f aca="false">TRUE()</f>
        <v>1</v>
      </c>
      <c r="AK41" s="3" t="n">
        <v>1.6154639551174</v>
      </c>
      <c r="AL41" s="3" t="b">
        <f aca="false">TRUE()</f>
        <v>1</v>
      </c>
      <c r="AM41" s="3" t="n">
        <v>1.14949279884117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2</v>
      </c>
      <c r="E42" s="2" t="n">
        <v>0</v>
      </c>
      <c r="F42" s="2" t="n">
        <v>17.1027289690524</v>
      </c>
      <c r="G42" s="2" t="n">
        <v>0.9203125</v>
      </c>
      <c r="H42" s="2" t="n">
        <v>0.975661396024096</v>
      </c>
      <c r="I42" s="2" t="n">
        <v>0.234355653702816</v>
      </c>
      <c r="J42" s="2" t="n">
        <v>0.46995382112852</v>
      </c>
      <c r="K42" s="2" t="n">
        <v>3.51813577158204</v>
      </c>
      <c r="L42" s="2" t="n">
        <v>0.784</v>
      </c>
      <c r="M42" s="2" t="n">
        <v>0.115</v>
      </c>
      <c r="N42" s="2" t="n">
        <v>7.819</v>
      </c>
      <c r="O42" s="2" t="s">
        <v>41</v>
      </c>
      <c r="P42" s="2" t="n">
        <v>206</v>
      </c>
      <c r="Q42" s="2" t="n">
        <v>85.4</v>
      </c>
      <c r="R42" s="2" t="n">
        <v>10.35</v>
      </c>
      <c r="S42" s="2" t="n">
        <v>0.000689116586108813</v>
      </c>
      <c r="T42" s="2" t="n">
        <v>-0.202768172513877</v>
      </c>
      <c r="U42" s="2" t="n">
        <v>-1.08138706983196</v>
      </c>
      <c r="V42" s="2" t="n">
        <v>0.0015728643531433</v>
      </c>
      <c r="W42" s="2" t="n">
        <v>0.0466722754326989</v>
      </c>
      <c r="X42" s="2" t="n">
        <v>0.0134135683125161</v>
      </c>
      <c r="Y42" s="2" t="n">
        <v>0.0789246736418145</v>
      </c>
      <c r="Z42" s="2" t="n">
        <v>0.158338237463099</v>
      </c>
      <c r="AA42" s="2" t="n">
        <v>0.165792658811765</v>
      </c>
      <c r="AB42" s="2" t="n">
        <v>0.158702730527287</v>
      </c>
      <c r="AC42" s="2" t="n">
        <v>0.155809136630452</v>
      </c>
      <c r="AD42" s="2" t="n">
        <v>0.137956423071834</v>
      </c>
      <c r="AE42" s="2" t="n">
        <v>0.0940246406138883</v>
      </c>
      <c r="AF42" s="2" t="n">
        <v>0.0370379309273442</v>
      </c>
      <c r="AG42" s="2" t="n">
        <v>-0.728116343760549</v>
      </c>
      <c r="AH42" s="3" t="b">
        <f aca="false">TRUE()</f>
        <v>1</v>
      </c>
      <c r="AI42" s="3" t="n">
        <v>0.919779828650613</v>
      </c>
      <c r="AJ42" s="3" t="b">
        <f aca="false">TRUE()</f>
        <v>1</v>
      </c>
      <c r="AK42" s="3" t="n">
        <v>0.425336157060541</v>
      </c>
      <c r="AL42" s="3" t="b">
        <f aca="false">TRUE()</f>
        <v>1</v>
      </c>
      <c r="AM42" s="3" t="n">
        <v>0.3560027156788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3</v>
      </c>
      <c r="E43" s="2" t="n">
        <v>0</v>
      </c>
      <c r="F43" s="2" t="n">
        <v>27.8972710309476</v>
      </c>
      <c r="G43" s="2" t="n">
        <v>0.797931583134447</v>
      </c>
      <c r="H43" s="2" t="n">
        <v>0.970132216446935</v>
      </c>
      <c r="I43" s="2" t="n">
        <v>0.211084175763532</v>
      </c>
      <c r="J43" s="2" t="n">
        <v>0.42402367960799</v>
      </c>
      <c r="K43" s="2" t="n">
        <v>4.86816177513477</v>
      </c>
      <c r="L43" s="2" t="n">
        <v>0.953</v>
      </c>
      <c r="M43" s="2" t="n">
        <v>0.155</v>
      </c>
      <c r="N43" s="2" t="n">
        <v>10.718</v>
      </c>
      <c r="O43" s="2" t="s">
        <v>41</v>
      </c>
      <c r="P43" s="2" t="n">
        <v>195</v>
      </c>
      <c r="Q43" s="2" t="n">
        <v>74.6</v>
      </c>
      <c r="R43" s="2" t="n">
        <v>9.801</v>
      </c>
      <c r="S43" s="2" t="n">
        <v>0.470404694436257</v>
      </c>
      <c r="T43" s="2" t="n">
        <v>-0.267779640312486</v>
      </c>
      <c r="U43" s="2" t="n">
        <v>-1.00276756085401</v>
      </c>
      <c r="V43" s="2" t="n">
        <v>0.105167633086085</v>
      </c>
      <c r="W43" s="2" t="n">
        <v>0.0206602385770461</v>
      </c>
      <c r="X43" s="2" t="n">
        <v>0.0397580604860693</v>
      </c>
      <c r="Y43" s="2" t="n">
        <v>0.121210330669134</v>
      </c>
      <c r="Z43" s="2" t="n">
        <v>0.153331420012279</v>
      </c>
      <c r="AA43" s="2" t="n">
        <v>0.156805353771402</v>
      </c>
      <c r="AB43" s="2" t="n">
        <v>0.145307031746917</v>
      </c>
      <c r="AC43" s="2" t="n">
        <v>0.146904694838998</v>
      </c>
      <c r="AD43" s="2" t="n">
        <v>0.130020223407216</v>
      </c>
      <c r="AE43" s="2" t="n">
        <v>0.0870387191464912</v>
      </c>
      <c r="AF43" s="2" t="n">
        <v>0.0196241659214942</v>
      </c>
      <c r="AG43" s="2" t="n">
        <v>0.291949182479261</v>
      </c>
      <c r="AH43" s="3" t="b">
        <f aca="false">TRUE()</f>
        <v>1</v>
      </c>
      <c r="AI43" s="3" t="n">
        <v>3.0457339558531</v>
      </c>
      <c r="AJ43" s="3" t="b">
        <f aca="false">FALSE()</f>
        <v>0</v>
      </c>
      <c r="AK43" s="3" t="n">
        <v>2.40888248715531</v>
      </c>
      <c r="AL43" s="3" t="b">
        <f aca="false">TRUE()</f>
        <v>1</v>
      </c>
      <c r="AM43" s="3" t="n">
        <v>0.123864659434515</v>
      </c>
      <c r="AN43" s="3" t="b">
        <f aca="false">TRUE()</f>
        <v>1</v>
      </c>
      <c r="AO43" s="3" t="n">
        <v>1</v>
      </c>
      <c r="AP43" s="3" t="n">
        <v>1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4</v>
      </c>
      <c r="E44" s="2" t="n">
        <v>0</v>
      </c>
      <c r="F44" s="2" t="n">
        <v>17.1027289690524</v>
      </c>
      <c r="G44" s="2" t="n">
        <v>0.884939195509822</v>
      </c>
      <c r="H44" s="2" t="n">
        <v>0.987093120020593</v>
      </c>
      <c r="I44" s="2" t="n">
        <v>0.147031812661067</v>
      </c>
      <c r="J44" s="2" t="n">
        <v>0.356493047408117</v>
      </c>
      <c r="K44" s="2" t="n">
        <v>5.22031851586845</v>
      </c>
      <c r="L44" s="2" t="n">
        <v>0.824</v>
      </c>
      <c r="M44" s="2" t="n">
        <v>0.111</v>
      </c>
      <c r="N44" s="2" t="n">
        <v>11.338</v>
      </c>
      <c r="O44" s="2" t="s">
        <v>41</v>
      </c>
      <c r="P44" s="2" t="n">
        <v>257.8</v>
      </c>
      <c r="Q44" s="2" t="n">
        <v>102.2</v>
      </c>
      <c r="R44" s="2" t="n">
        <v>12.952</v>
      </c>
      <c r="S44" s="2" t="n">
        <v>0.482811060549679</v>
      </c>
      <c r="T44" s="2" t="n">
        <v>-0.207788213847246</v>
      </c>
      <c r="U44" s="2" t="n">
        <v>-0.94350189495343</v>
      </c>
      <c r="V44" s="2" t="n">
        <v>0.120695467767248</v>
      </c>
      <c r="W44" s="2" t="n">
        <v>0.0136808783061598</v>
      </c>
      <c r="X44" s="2" t="n">
        <v>0.0294799167663557</v>
      </c>
      <c r="Y44" s="2" t="n">
        <v>0.116388435714024</v>
      </c>
      <c r="Z44" s="2" t="n">
        <v>0.150638056638322</v>
      </c>
      <c r="AA44" s="2" t="n">
        <v>0.173051944370556</v>
      </c>
      <c r="AB44" s="2" t="n">
        <v>0.154745026716957</v>
      </c>
      <c r="AC44" s="2" t="n">
        <v>0.169236106628553</v>
      </c>
      <c r="AD44" s="2" t="n">
        <v>0.113968266242803</v>
      </c>
      <c r="AE44" s="2" t="n">
        <v>0.069081762290609</v>
      </c>
      <c r="AF44" s="2" t="n">
        <v>0.0234104846318206</v>
      </c>
      <c r="AG44" s="2" t="n">
        <v>0.558035132016584</v>
      </c>
      <c r="AH44" s="3" t="b">
        <f aca="false">TRUE()</f>
        <v>1</v>
      </c>
      <c r="AI44" s="3" t="n">
        <v>1.42296423745593</v>
      </c>
      <c r="AJ44" s="3" t="b">
        <f aca="false">TRUE()</f>
        <v>1</v>
      </c>
      <c r="AK44" s="3" t="n">
        <v>0.226981524051065</v>
      </c>
      <c r="AL44" s="3" t="b">
        <f aca="false">TRUE()</f>
        <v>1</v>
      </c>
      <c r="AM44" s="3" t="n">
        <v>1.4491619259929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5</v>
      </c>
      <c r="E45" s="2" t="n">
        <v>1</v>
      </c>
      <c r="F45" s="2" t="n">
        <v>15.2551187030578</v>
      </c>
      <c r="G45" s="2" t="n">
        <v>0.929223744292237</v>
      </c>
      <c r="H45" s="2" t="n">
        <v>0.95438537137597</v>
      </c>
      <c r="I45" s="2" t="n">
        <v>0.269619404114054</v>
      </c>
      <c r="J45" s="2" t="n">
        <v>0.577802675057016</v>
      </c>
      <c r="K45" s="2" t="n">
        <v>2.51824787101714</v>
      </c>
      <c r="L45" s="2" t="n">
        <v>0.719</v>
      </c>
      <c r="M45" s="2" t="n">
        <v>0.109</v>
      </c>
      <c r="N45" s="2" t="n">
        <v>5.81</v>
      </c>
      <c r="O45" s="2" t="s">
        <v>41</v>
      </c>
      <c r="P45" s="2" t="n">
        <v>174.8</v>
      </c>
      <c r="Q45" s="2" t="n">
        <v>55.4</v>
      </c>
      <c r="R45" s="2" t="n">
        <v>8.786</v>
      </c>
      <c r="S45" s="2" t="n">
        <v>0.523753202116275</v>
      </c>
      <c r="T45" s="2" t="n">
        <v>-0.465400096666092</v>
      </c>
      <c r="U45" s="2" t="n">
        <v>-0.447232429236728</v>
      </c>
      <c r="V45" s="2" t="n">
        <v>0.118259809951697</v>
      </c>
      <c r="W45" s="2" t="n">
        <v>0.0118326569779519</v>
      </c>
      <c r="X45" s="2" t="n">
        <v>0.108610928814943</v>
      </c>
      <c r="Y45" s="2" t="n">
        <v>0.117250068667515</v>
      </c>
      <c r="Z45" s="2" t="n">
        <v>0.126946139874659</v>
      </c>
      <c r="AA45" s="2" t="n">
        <v>0.129585261187681</v>
      </c>
      <c r="AB45" s="2" t="n">
        <v>0.12974275850162</v>
      </c>
      <c r="AC45" s="2" t="n">
        <v>0.140357970964009</v>
      </c>
      <c r="AD45" s="2" t="n">
        <v>0.127047667068768</v>
      </c>
      <c r="AE45" s="2" t="n">
        <v>0.081481040266038</v>
      </c>
      <c r="AF45" s="2" t="n">
        <v>0.0389781646547681</v>
      </c>
      <c r="AG45" s="2" t="n">
        <v>-1.4836211820277</v>
      </c>
      <c r="AH45" s="3" t="b">
        <f aca="false">TRUE()</f>
        <v>1</v>
      </c>
      <c r="AI45" s="3" t="n">
        <v>0.102105164341964</v>
      </c>
      <c r="AJ45" s="3" t="b">
        <f aca="false">TRUE()</f>
        <v>1</v>
      </c>
      <c r="AK45" s="3" t="n">
        <v>0.127804207546326</v>
      </c>
      <c r="AL45" s="3" t="b">
        <f aca="false">TRUE()</f>
        <v>1</v>
      </c>
      <c r="AM45" s="3" t="n">
        <v>-0.30242522566866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5</v>
      </c>
      <c r="E46" s="2" t="n">
        <v>2</v>
      </c>
      <c r="F46" s="2" t="n">
        <v>26.565051177078</v>
      </c>
      <c r="G46" s="2" t="n">
        <v>0.83704974271012</v>
      </c>
      <c r="H46" s="2" t="n">
        <v>0.97792854722213</v>
      </c>
      <c r="I46" s="2" t="n">
        <v>0.160470273200093</v>
      </c>
      <c r="J46" s="2" t="n">
        <v>0.424559015333754</v>
      </c>
      <c r="K46" s="2" t="n">
        <v>3.39536818546911</v>
      </c>
      <c r="L46" s="2" t="n">
        <v>0.679</v>
      </c>
      <c r="M46" s="2" t="n">
        <v>0.105</v>
      </c>
      <c r="N46" s="2" t="n">
        <v>7.536</v>
      </c>
      <c r="O46" s="2" t="s">
        <v>41</v>
      </c>
      <c r="P46" s="2" t="n">
        <v>234.6</v>
      </c>
      <c r="Q46" s="2" t="n">
        <v>67.4</v>
      </c>
      <c r="R46" s="2" t="n">
        <v>11.791</v>
      </c>
      <c r="S46" s="2" t="n">
        <v>0.55101895470478</v>
      </c>
      <c r="T46" s="2" t="n">
        <v>-0.112153363893226</v>
      </c>
      <c r="U46" s="2" t="n">
        <v>-0.585837828766867</v>
      </c>
      <c r="V46" s="2" t="n">
        <v>0.127042132276105</v>
      </c>
      <c r="W46" s="2" t="n">
        <v>0.127042132276105</v>
      </c>
      <c r="X46" s="2" t="n">
        <v>0.0409604796322169</v>
      </c>
      <c r="Y46" s="2" t="n">
        <v>0.119793120518524</v>
      </c>
      <c r="Z46" s="2" t="n">
        <v>0.165211186725796</v>
      </c>
      <c r="AA46" s="2" t="n">
        <v>0.147985640432542</v>
      </c>
      <c r="AB46" s="2" t="n">
        <v>0.098759528721269</v>
      </c>
      <c r="AC46" s="2" t="n">
        <v>0.0824978797869243</v>
      </c>
      <c r="AD46" s="2" t="n">
        <v>0.11097382826609</v>
      </c>
      <c r="AE46" s="2" t="n">
        <v>0.127300319545486</v>
      </c>
      <c r="AF46" s="2" t="n">
        <v>0.106518016371152</v>
      </c>
      <c r="AG46" s="2" t="n">
        <v>-0.820878247608271</v>
      </c>
      <c r="AH46" s="3" t="b">
        <f aca="false">TRUE()</f>
        <v>1</v>
      </c>
      <c r="AI46" s="3" t="n">
        <v>-0.401079244463358</v>
      </c>
      <c r="AJ46" s="3" t="b">
        <f aca="false">TRUE()</f>
        <v>1</v>
      </c>
      <c r="AK46" s="3" t="n">
        <v>-0.0705504254631504</v>
      </c>
      <c r="AL46" s="3" t="b">
        <f aca="false">TRUE()</f>
        <v>1</v>
      </c>
      <c r="AM46" s="3" t="n">
        <v>0.959561661914012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5</v>
      </c>
      <c r="E47" s="2" t="n">
        <v>3</v>
      </c>
      <c r="F47" s="2" t="n">
        <v>26.565051177078</v>
      </c>
      <c r="G47" s="2" t="n">
        <v>0.781925343811395</v>
      </c>
      <c r="H47" s="2" t="n">
        <v>0.952690941776476</v>
      </c>
      <c r="I47" s="2" t="n">
        <v>0.195505146143748</v>
      </c>
      <c r="J47" s="2" t="n">
        <v>0.466004771339514</v>
      </c>
      <c r="K47" s="2" t="n">
        <v>2.9173228165275</v>
      </c>
      <c r="L47" s="2" t="n">
        <v>0.681</v>
      </c>
      <c r="M47" s="2" t="n">
        <v>0.109</v>
      </c>
      <c r="N47" s="2" t="n">
        <v>6.516</v>
      </c>
      <c r="O47" s="2" t="s">
        <v>41</v>
      </c>
      <c r="P47" s="2" t="n">
        <v>238.7</v>
      </c>
      <c r="Q47" s="2" t="n">
        <v>64</v>
      </c>
      <c r="R47" s="2" t="n">
        <v>11.993</v>
      </c>
      <c r="S47" s="2" t="n">
        <v>-1</v>
      </c>
      <c r="T47" s="2" t="n">
        <v>-0.24025337918697</v>
      </c>
      <c r="U47" s="2" t="n">
        <v>-0.597723364226057</v>
      </c>
      <c r="V47" s="2" t="n">
        <v>0.0637462978516694</v>
      </c>
      <c r="W47" s="2" t="n">
        <v>0.0122774630244593</v>
      </c>
      <c r="X47" s="2" t="n">
        <v>0.134363411140057</v>
      </c>
      <c r="Y47" s="2" t="n">
        <v>0.0812622441715687</v>
      </c>
      <c r="Z47" s="2" t="n">
        <v>0.0953278739459717</v>
      </c>
      <c r="AA47" s="2" t="n">
        <v>0.153146929502156</v>
      </c>
      <c r="AB47" s="2" t="n">
        <v>0.158763504189896</v>
      </c>
      <c r="AC47" s="2" t="n">
        <v>0.13571920762285</v>
      </c>
      <c r="AD47" s="2" t="n">
        <v>0.103506355523465</v>
      </c>
      <c r="AE47" s="2" t="n">
        <v>0.096377764936181</v>
      </c>
      <c r="AF47" s="2" t="n">
        <v>0.0415327089678533</v>
      </c>
      <c r="AG47" s="2" t="n">
        <v>-1.1820843277524</v>
      </c>
      <c r="AH47" s="3" t="b">
        <f aca="false">TRUE()</f>
        <v>1</v>
      </c>
      <c r="AI47" s="3" t="n">
        <v>-0.375920024023091</v>
      </c>
      <c r="AJ47" s="3" t="b">
        <f aca="false">TRUE()</f>
        <v>1</v>
      </c>
      <c r="AK47" s="3" t="n">
        <v>0.127804207546326</v>
      </c>
      <c r="AL47" s="3" t="b">
        <f aca="false">TRUE()</f>
        <v>1</v>
      </c>
      <c r="AM47" s="3" t="n">
        <v>1.0460858465141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6</v>
      </c>
      <c r="E48" s="2" t="n">
        <v>2</v>
      </c>
      <c r="F48" s="2" t="n">
        <v>35.5376777919744</v>
      </c>
      <c r="G48" s="2" t="n">
        <v>0.808049535603715</v>
      </c>
      <c r="H48" s="2" t="n">
        <v>0.972600429749461</v>
      </c>
      <c r="I48" s="2" t="n">
        <v>0.242743258711379</v>
      </c>
      <c r="J48" s="2" t="n">
        <v>0.453824490948928</v>
      </c>
      <c r="K48" s="2" t="n">
        <v>3.35177331600602</v>
      </c>
      <c r="L48" s="2" t="n">
        <v>0.716</v>
      </c>
      <c r="M48" s="2" t="n">
        <v>0.106</v>
      </c>
      <c r="N48" s="2" t="n">
        <v>7.534</v>
      </c>
      <c r="O48" s="2" t="s">
        <v>41</v>
      </c>
      <c r="P48" s="2" t="n">
        <v>207.4</v>
      </c>
      <c r="Q48" s="2" t="n">
        <v>71.7</v>
      </c>
      <c r="R48" s="2" t="n">
        <v>10.421</v>
      </c>
      <c r="S48" s="2" t="n">
        <v>0.606668032749076</v>
      </c>
      <c r="T48" s="2" t="n">
        <v>-0.303865219913976</v>
      </c>
      <c r="U48" s="2" t="n">
        <v>-0.576698542178744</v>
      </c>
      <c r="V48" s="2" t="n">
        <v>0.00977336435472076</v>
      </c>
      <c r="W48" s="2" t="n">
        <v>0.00977336435472076</v>
      </c>
      <c r="X48" s="2" t="n">
        <v>0.023205739705927</v>
      </c>
      <c r="Y48" s="2" t="n">
        <v>0.0996270819603115</v>
      </c>
      <c r="Z48" s="2" t="n">
        <v>0.138371479494828</v>
      </c>
      <c r="AA48" s="2" t="n">
        <v>0.156475907860706</v>
      </c>
      <c r="AB48" s="2" t="n">
        <v>0.171376910834653</v>
      </c>
      <c r="AC48" s="2" t="n">
        <v>0.15203200056874</v>
      </c>
      <c r="AD48" s="2" t="n">
        <v>0.117771088353808</v>
      </c>
      <c r="AE48" s="2" t="n">
        <v>0.0882347106227857</v>
      </c>
      <c r="AF48" s="2" t="n">
        <v>0.0529050805982418</v>
      </c>
      <c r="AG48" s="2" t="n">
        <v>-0.853818074947297</v>
      </c>
      <c r="AH48" s="3" t="b">
        <f aca="false">TRUE()</f>
        <v>1</v>
      </c>
      <c r="AI48" s="3" t="n">
        <v>0.0643663336815646</v>
      </c>
      <c r="AJ48" s="3" t="b">
        <f aca="false">TRUE()</f>
        <v>1</v>
      </c>
      <c r="AK48" s="3" t="n">
        <v>-0.0209617672107812</v>
      </c>
      <c r="AL48" s="3" t="b">
        <f aca="false">TRUE()</f>
        <v>1</v>
      </c>
      <c r="AM48" s="3" t="n">
        <v>0.385547559200822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7</v>
      </c>
      <c r="E49" s="2" t="n">
        <v>3</v>
      </c>
      <c r="F49" s="2" t="n">
        <v>18.434948822922</v>
      </c>
      <c r="G49" s="2" t="n">
        <v>0.87783595113438</v>
      </c>
      <c r="H49" s="2" t="n">
        <v>0.979583962904777</v>
      </c>
      <c r="I49" s="2" t="n">
        <v>0.221758826524164</v>
      </c>
      <c r="J49" s="2" t="n">
        <v>0.429322355731404</v>
      </c>
      <c r="K49" s="2" t="n">
        <v>3.49893294710451</v>
      </c>
      <c r="L49" s="2" t="n">
        <v>0.602</v>
      </c>
      <c r="M49" s="2" t="n">
        <v>0.126</v>
      </c>
      <c r="N49" s="2" t="n">
        <v>7.719</v>
      </c>
      <c r="O49" s="2" t="s">
        <v>41</v>
      </c>
      <c r="P49" s="2" t="n">
        <v>229.5</v>
      </c>
      <c r="Q49" s="2" t="n">
        <v>78</v>
      </c>
      <c r="R49" s="2" t="n">
        <v>11.535</v>
      </c>
      <c r="S49" s="2" t="n">
        <v>0.780448703781574</v>
      </c>
      <c r="T49" s="2" t="n">
        <v>-0.112056475461817</v>
      </c>
      <c r="U49" s="2" t="n">
        <v>-0.818245871922058</v>
      </c>
      <c r="V49" s="2" t="n">
        <v>0.302687968270291</v>
      </c>
      <c r="W49" s="2" t="n">
        <v>0.102989949728484</v>
      </c>
      <c r="X49" s="2" t="n">
        <v>0.069966909064276</v>
      </c>
      <c r="Y49" s="2" t="n">
        <v>0.125465222892446</v>
      </c>
      <c r="Z49" s="2" t="n">
        <v>0.181576714427493</v>
      </c>
      <c r="AA49" s="2" t="n">
        <v>0.171182341748898</v>
      </c>
      <c r="AB49" s="2" t="n">
        <v>0.161173749085486</v>
      </c>
      <c r="AC49" s="2" t="n">
        <v>0.117731197862396</v>
      </c>
      <c r="AD49" s="2" t="n">
        <v>0.0709529132191644</v>
      </c>
      <c r="AE49" s="2" t="n">
        <v>0.0717732073540415</v>
      </c>
      <c r="AF49" s="2" t="n">
        <v>0.0301777443457989</v>
      </c>
      <c r="AG49" s="2" t="n">
        <v>-0.742625797063238</v>
      </c>
      <c r="AH49" s="3" t="b">
        <f aca="false">TRUE()</f>
        <v>1</v>
      </c>
      <c r="AI49" s="3" t="n">
        <v>-1.3697092314136</v>
      </c>
      <c r="AJ49" s="3" t="b">
        <f aca="false">TRUE()</f>
        <v>1</v>
      </c>
      <c r="AK49" s="3" t="n">
        <v>0.970811397836602</v>
      </c>
      <c r="AL49" s="3" t="b">
        <f aca="false">TRUE()</f>
        <v>1</v>
      </c>
      <c r="AM49" s="3" t="n">
        <v>0.85193401765528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7</v>
      </c>
      <c r="E50" s="2" t="n">
        <v>4</v>
      </c>
      <c r="F50" s="2" t="n">
        <v>18.434948822922</v>
      </c>
      <c r="G50" s="2" t="n">
        <v>0.89587852494577</v>
      </c>
      <c r="H50" s="2" t="n">
        <v>0.970597467011746</v>
      </c>
      <c r="I50" s="2" t="n">
        <v>0.256761685534972</v>
      </c>
      <c r="J50" s="2" t="n">
        <v>0.481310534293969</v>
      </c>
      <c r="K50" s="2" t="n">
        <v>2.87081821119166</v>
      </c>
      <c r="L50" s="2" t="n">
        <v>0.668</v>
      </c>
      <c r="M50" s="2" t="n">
        <v>0.112</v>
      </c>
      <c r="N50" s="2" t="n">
        <v>6.385</v>
      </c>
      <c r="O50" s="2" t="s">
        <v>41</v>
      </c>
      <c r="P50" s="2" t="n">
        <v>252.1</v>
      </c>
      <c r="Q50" s="2" t="n">
        <v>99.2</v>
      </c>
      <c r="R50" s="2" t="n">
        <v>12.67</v>
      </c>
      <c r="S50" s="2" t="n">
        <v>0.321519183281951</v>
      </c>
      <c r="T50" s="2" t="n">
        <v>-0.181785462207109</v>
      </c>
      <c r="U50" s="2" t="n">
        <v>-1.06893644031534</v>
      </c>
      <c r="V50" s="2" t="n">
        <v>0.0322757984577923</v>
      </c>
      <c r="W50" s="2" t="n">
        <v>0.0847346778610725</v>
      </c>
      <c r="X50" s="2" t="n">
        <v>0.026032683671728</v>
      </c>
      <c r="Y50" s="2" t="n">
        <v>0.0761335711630495</v>
      </c>
      <c r="Z50" s="2" t="n">
        <v>0.142974383072158</v>
      </c>
      <c r="AA50" s="2" t="n">
        <v>0.176372252412616</v>
      </c>
      <c r="AB50" s="2" t="n">
        <v>0.150886261638897</v>
      </c>
      <c r="AC50" s="2" t="n">
        <v>0.127357267323432</v>
      </c>
      <c r="AD50" s="2" t="n">
        <v>0.121292740252091</v>
      </c>
      <c r="AE50" s="2" t="n">
        <v>0.0990924981496317</v>
      </c>
      <c r="AF50" s="2" t="n">
        <v>0.0798583423163967</v>
      </c>
      <c r="AG50" s="2" t="n">
        <v>-1.21722272107938</v>
      </c>
      <c r="AH50" s="3" t="b">
        <f aca="false">TRUE()</f>
        <v>1</v>
      </c>
      <c r="AI50" s="3" t="n">
        <v>-0.539454956884821</v>
      </c>
      <c r="AJ50" s="3" t="b">
        <f aca="false">TRUE()</f>
        <v>1</v>
      </c>
      <c r="AK50" s="3" t="n">
        <v>0.276570182303434</v>
      </c>
      <c r="AL50" s="3" t="b">
        <f aca="false">TRUE()</f>
        <v>1</v>
      </c>
      <c r="AM50" s="3" t="n">
        <v>1.32887220593904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50</v>
      </c>
      <c r="E51" s="2" t="n">
        <v>0</v>
      </c>
      <c r="F51" s="2" t="n">
        <v>26.565051177078</v>
      </c>
      <c r="G51" s="2" t="n">
        <v>0.689265536723164</v>
      </c>
      <c r="H51" s="2" t="n">
        <v>0.990433469751506</v>
      </c>
      <c r="I51" s="2" t="n">
        <v>0.11007314658283</v>
      </c>
      <c r="J51" s="2" t="n">
        <v>0.251335706463499</v>
      </c>
      <c r="K51" s="2" t="n">
        <v>7.26656320504663</v>
      </c>
      <c r="L51" s="2" t="n">
        <v>0.782</v>
      </c>
      <c r="M51" s="2" t="n">
        <v>0.096</v>
      </c>
      <c r="N51" s="2" t="n">
        <v>15.374</v>
      </c>
      <c r="O51" s="2" t="s">
        <v>41</v>
      </c>
      <c r="P51" s="2" t="n">
        <v>235.9</v>
      </c>
      <c r="Q51" s="2" t="n">
        <v>79.3</v>
      </c>
      <c r="R51" s="2" t="n">
        <v>11.853</v>
      </c>
      <c r="S51" s="2" t="n">
        <v>0.4974875636258</v>
      </c>
      <c r="T51" s="2" t="n">
        <v>-0.187355152135721</v>
      </c>
      <c r="U51" s="2" t="n">
        <v>-0.708447519315404</v>
      </c>
      <c r="V51" s="2" t="n">
        <v>0.0118616962185789</v>
      </c>
      <c r="W51" s="2" t="n">
        <v>0.0349359288270839</v>
      </c>
      <c r="X51" s="2" t="n">
        <v>0.0209940997355906</v>
      </c>
      <c r="Y51" s="2" t="n">
        <v>0.103660749889393</v>
      </c>
      <c r="Z51" s="2" t="n">
        <v>0.150112179180694</v>
      </c>
      <c r="AA51" s="2" t="n">
        <v>0.142723023379971</v>
      </c>
      <c r="AB51" s="2" t="n">
        <v>0.164386377977477</v>
      </c>
      <c r="AC51" s="2" t="n">
        <v>0.118746853339939</v>
      </c>
      <c r="AD51" s="2" t="n">
        <v>0.165062720221547</v>
      </c>
      <c r="AE51" s="2" t="n">
        <v>0.108883784977897</v>
      </c>
      <c r="AF51" s="2" t="n">
        <v>0.0254302112974912</v>
      </c>
      <c r="AG51" s="2" t="n">
        <v>2.10415621426908</v>
      </c>
      <c r="AH51" s="3" t="b">
        <f aca="false">TRUE()</f>
        <v>1</v>
      </c>
      <c r="AI51" s="3" t="n">
        <v>0.894620608210347</v>
      </c>
      <c r="AJ51" s="3" t="b">
        <f aca="false">TRUE()</f>
        <v>1</v>
      </c>
      <c r="AK51" s="3" t="n">
        <v>-0.516848349734472</v>
      </c>
      <c r="AL51" s="3" t="b">
        <f aca="false">TRUE()</f>
        <v>1</v>
      </c>
      <c r="AM51" s="3" t="n">
        <v>0.986996159470157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51</v>
      </c>
      <c r="E52" s="2" t="n">
        <v>0</v>
      </c>
      <c r="F52" s="2" t="n">
        <v>26.565051177078</v>
      </c>
      <c r="G52" s="2" t="n">
        <v>0.90843023255814</v>
      </c>
      <c r="H52" s="2" t="n">
        <v>0.975330704848201</v>
      </c>
      <c r="I52" s="2" t="n">
        <v>0.196487584064068</v>
      </c>
      <c r="J52" s="2" t="n">
        <v>0.484234322036213</v>
      </c>
      <c r="K52" s="2" t="n">
        <v>3.5868273445153</v>
      </c>
      <c r="L52" s="2" t="n">
        <v>0.804</v>
      </c>
      <c r="M52" s="2" t="n">
        <v>0.118</v>
      </c>
      <c r="N52" s="2" t="n">
        <v>8.01</v>
      </c>
      <c r="O52" s="2" t="s">
        <v>41</v>
      </c>
      <c r="P52" s="2" t="n">
        <v>163</v>
      </c>
      <c r="Q52" s="2" t="n">
        <v>63.1</v>
      </c>
      <c r="R52" s="2" t="n">
        <v>8.192</v>
      </c>
      <c r="S52" s="2" t="n">
        <v>0.449468481346895</v>
      </c>
      <c r="T52" s="2" t="n">
        <v>-0.197102753988072</v>
      </c>
      <c r="U52" s="2" t="n">
        <v>-0.915234521915226</v>
      </c>
      <c r="V52" s="2" t="n">
        <v>0.0757640406633524</v>
      </c>
      <c r="W52" s="2" t="n">
        <v>0.0114019875604855</v>
      </c>
      <c r="X52" s="2" t="n">
        <v>0.0623494656589874</v>
      </c>
      <c r="Y52" s="2" t="n">
        <v>0.119295082207499</v>
      </c>
      <c r="Z52" s="2" t="n">
        <v>0.124934956964585</v>
      </c>
      <c r="AA52" s="2" t="n">
        <v>0.157228989753856</v>
      </c>
      <c r="AB52" s="2" t="n">
        <v>0.157213543211796</v>
      </c>
      <c r="AC52" s="2" t="n">
        <v>0.154934238797385</v>
      </c>
      <c r="AD52" s="2" t="n">
        <v>0.127258192473031</v>
      </c>
      <c r="AE52" s="2" t="n">
        <v>0.0746728538856259</v>
      </c>
      <c r="AF52" s="2" t="n">
        <v>0.0221126770472347</v>
      </c>
      <c r="AG52" s="2" t="n">
        <v>-0.676213709805347</v>
      </c>
      <c r="AH52" s="3" t="b">
        <f aca="false">TRUE()</f>
        <v>1</v>
      </c>
      <c r="AI52" s="3" t="n">
        <v>1.17137203305327</v>
      </c>
      <c r="AJ52" s="3" t="b">
        <f aca="false">TRUE()</f>
        <v>1</v>
      </c>
      <c r="AK52" s="3" t="n">
        <v>0.574102131817648</v>
      </c>
      <c r="AL52" s="3" t="b">
        <f aca="false">TRUE()</f>
        <v>1</v>
      </c>
      <c r="AM52" s="3" t="n">
        <v>-0.55144604963982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52</v>
      </c>
      <c r="E53" s="2" t="n">
        <v>1</v>
      </c>
      <c r="F53" s="2" t="n">
        <v>26.565051177078</v>
      </c>
      <c r="G53" s="2" t="n">
        <v>0.757489300998574</v>
      </c>
      <c r="H53" s="2" t="n">
        <v>0.98043642364127</v>
      </c>
      <c r="I53" s="2" t="n">
        <v>0.211278186954491</v>
      </c>
      <c r="J53" s="2" t="n">
        <v>0.378061863975975</v>
      </c>
      <c r="K53" s="2" t="n">
        <v>3.68544002613068</v>
      </c>
      <c r="L53" s="2" t="n">
        <v>0.639</v>
      </c>
      <c r="M53" s="2" t="n">
        <v>0.149</v>
      </c>
      <c r="N53" s="2" t="n">
        <v>8.233</v>
      </c>
      <c r="O53" s="2" t="s">
        <v>41</v>
      </c>
      <c r="P53" s="2" t="n">
        <v>208.8</v>
      </c>
      <c r="Q53" s="2" t="n">
        <v>102</v>
      </c>
      <c r="R53" s="2" t="n">
        <v>10.492</v>
      </c>
      <c r="S53" s="2" t="n">
        <v>0.431305147972424</v>
      </c>
      <c r="T53" s="2" t="n">
        <v>0.0869182773275815</v>
      </c>
      <c r="U53" s="2" t="n">
        <v>-1.13132739467444</v>
      </c>
      <c r="V53" s="2" t="n">
        <v>0.521877130625977</v>
      </c>
      <c r="W53" s="2" t="n">
        <v>0.197080405051541</v>
      </c>
      <c r="X53" s="2" t="n">
        <v>0.155721743310928</v>
      </c>
      <c r="Y53" s="2" t="n">
        <v>0.169547305988055</v>
      </c>
      <c r="Z53" s="2" t="n">
        <v>0.184125916561063</v>
      </c>
      <c r="AA53" s="2" t="n">
        <v>0.158801530010573</v>
      </c>
      <c r="AB53" s="2" t="n">
        <v>0.115977193030891</v>
      </c>
      <c r="AC53" s="2" t="n">
        <v>0.0874876726445014</v>
      </c>
      <c r="AD53" s="2" t="n">
        <v>0.0703697306405308</v>
      </c>
      <c r="AE53" s="2" t="n">
        <v>0.0441851861388025</v>
      </c>
      <c r="AF53" s="2" t="n">
        <v>0.0137837216746562</v>
      </c>
      <c r="AG53" s="2" t="n">
        <v>-0.601702999121847</v>
      </c>
      <c r="AH53" s="3" t="b">
        <f aca="false">TRUE()</f>
        <v>1</v>
      </c>
      <c r="AI53" s="3" t="n">
        <v>-0.90426365326868</v>
      </c>
      <c r="AJ53" s="3" t="b">
        <f aca="false">TRUE()</f>
        <v>1</v>
      </c>
      <c r="AK53" s="3" t="n">
        <v>2.11135053764109</v>
      </c>
      <c r="AL53" s="3" t="b">
        <f aca="false">TRUE()</f>
        <v>1</v>
      </c>
      <c r="AM53" s="3" t="n">
        <v>0.415092402722825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52</v>
      </c>
      <c r="E54" s="2" t="n">
        <v>3</v>
      </c>
      <c r="F54" s="2" t="n">
        <v>9.46232220802563</v>
      </c>
      <c r="G54" s="2" t="n">
        <v>0.910133843212237</v>
      </c>
      <c r="H54" s="2" t="n">
        <v>0.96652621549576</v>
      </c>
      <c r="I54" s="2" t="n">
        <v>0.209855271223663</v>
      </c>
      <c r="J54" s="2" t="n">
        <v>0.532951454480706</v>
      </c>
      <c r="K54" s="2" t="n">
        <v>2.96933653055601</v>
      </c>
      <c r="L54" s="2" t="n">
        <v>0.764</v>
      </c>
      <c r="M54" s="2" t="n">
        <v>0.139</v>
      </c>
      <c r="N54" s="2" t="n">
        <v>6.655</v>
      </c>
      <c r="O54" s="2" t="s">
        <v>41</v>
      </c>
      <c r="P54" s="2" t="n">
        <v>219.8</v>
      </c>
      <c r="Q54" s="2" t="n">
        <v>71.3</v>
      </c>
      <c r="R54" s="2" t="n">
        <v>11.044</v>
      </c>
      <c r="S54" s="2" t="n">
        <v>0.456621432928845</v>
      </c>
      <c r="T54" s="2" t="n">
        <v>-0.226964364476924</v>
      </c>
      <c r="U54" s="2" t="n">
        <v>-0.471773297857923</v>
      </c>
      <c r="V54" s="2" t="n">
        <v>0.186943343168152</v>
      </c>
      <c r="W54" s="2" t="n">
        <v>0.0160786235816286</v>
      </c>
      <c r="X54" s="2" t="n">
        <v>0.104303997116876</v>
      </c>
      <c r="Y54" s="2" t="n">
        <v>0.12300518882877</v>
      </c>
      <c r="Z54" s="2" t="n">
        <v>0.142574770499816</v>
      </c>
      <c r="AA54" s="2" t="n">
        <v>0.145499870961279</v>
      </c>
      <c r="AB54" s="2" t="n">
        <v>0.130220011226431</v>
      </c>
      <c r="AC54" s="2" t="n">
        <v>0.134808818789884</v>
      </c>
      <c r="AD54" s="2" t="n">
        <v>0.117468569792623</v>
      </c>
      <c r="AE54" s="2" t="n">
        <v>0.0804235527935341</v>
      </c>
      <c r="AF54" s="2" t="n">
        <v>0.0216952199907857</v>
      </c>
      <c r="AG54" s="2" t="n">
        <v>-1.14278330952567</v>
      </c>
      <c r="AH54" s="3" t="b">
        <f aca="false">TRUE()</f>
        <v>1</v>
      </c>
      <c r="AI54" s="3" t="n">
        <v>0.668187624247952</v>
      </c>
      <c r="AJ54" s="3" t="b">
        <f aca="false">TRUE()</f>
        <v>1</v>
      </c>
      <c r="AK54" s="3" t="n">
        <v>1.6154639551174</v>
      </c>
      <c r="AL54" s="3" t="b">
        <f aca="false">TRUE()</f>
        <v>1</v>
      </c>
      <c r="AM54" s="3" t="n">
        <v>0.647230458967129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53</v>
      </c>
      <c r="E55" s="2" t="n">
        <v>1</v>
      </c>
      <c r="F55" s="2" t="n">
        <v>45</v>
      </c>
      <c r="G55" s="2" t="n">
        <v>0.676569885212694</v>
      </c>
      <c r="H55" s="2" t="n">
        <v>0.958466377039628</v>
      </c>
      <c r="I55" s="2" t="n">
        <v>0.14644008537932</v>
      </c>
      <c r="J55" s="2" t="n">
        <v>0.316562269630202</v>
      </c>
      <c r="K55" s="2" t="n">
        <v>5.51342266246785</v>
      </c>
      <c r="L55" s="2" t="n">
        <v>0.791</v>
      </c>
      <c r="M55" s="2" t="n">
        <v>0.203</v>
      </c>
      <c r="N55" s="2" t="n">
        <v>12.274</v>
      </c>
      <c r="O55" s="2" t="s">
        <v>41</v>
      </c>
      <c r="P55" s="2" t="n">
        <v>178.5</v>
      </c>
      <c r="Q55" s="2" t="n">
        <v>85.3</v>
      </c>
      <c r="R55" s="2" t="n">
        <v>8.971</v>
      </c>
      <c r="S55" s="2" t="n">
        <v>0.488664864694519</v>
      </c>
      <c r="T55" s="2" t="n">
        <v>-0.0447830004034643</v>
      </c>
      <c r="U55" s="2" t="n">
        <v>-1.23135669114701</v>
      </c>
      <c r="V55" s="2" t="n">
        <v>0.4849753515098</v>
      </c>
      <c r="W55" s="2" t="n">
        <v>0.112621013136327</v>
      </c>
      <c r="X55" s="2" t="n">
        <v>0.0712740228153406</v>
      </c>
      <c r="Y55" s="2" t="n">
        <v>0.178955186530954</v>
      </c>
      <c r="Z55" s="2" t="n">
        <v>0.191178445375783</v>
      </c>
      <c r="AA55" s="2" t="n">
        <v>0.178573012249447</v>
      </c>
      <c r="AB55" s="2" t="n">
        <v>0.150409162853327</v>
      </c>
      <c r="AC55" s="2" t="n">
        <v>0.138615864656613</v>
      </c>
      <c r="AD55" s="2" t="n">
        <v>0.0526396674395665</v>
      </c>
      <c r="AE55" s="2" t="n">
        <v>0.0290279123311828</v>
      </c>
      <c r="AF55" s="2" t="n">
        <v>0.00932672574778568</v>
      </c>
      <c r="AG55" s="2" t="n">
        <v>0.779501559149972</v>
      </c>
      <c r="AH55" s="3" t="b">
        <f aca="false">TRUE()</f>
        <v>1</v>
      </c>
      <c r="AI55" s="3" t="n">
        <v>1.00783710019154</v>
      </c>
      <c r="AJ55" s="3" t="b">
        <f aca="false">TRUE()</f>
        <v>1</v>
      </c>
      <c r="AK55" s="3" t="n">
        <v>4.78913808326903</v>
      </c>
      <c r="AL55" s="3" t="b">
        <f aca="false">FALSE()</f>
        <v>0</v>
      </c>
      <c r="AM55" s="3" t="n">
        <v>-0.224342424931942</v>
      </c>
      <c r="AN55" s="3" t="b">
        <f aca="false">TRUE()</f>
        <v>1</v>
      </c>
      <c r="AO55" s="3" t="n">
        <v>1</v>
      </c>
      <c r="AP55" s="3" t="n">
        <v>1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4</v>
      </c>
      <c r="E56" s="2" t="n">
        <v>1</v>
      </c>
      <c r="F56" s="2" t="n">
        <v>36.0273733851036</v>
      </c>
      <c r="G56" s="2" t="n">
        <v>0.889952153110048</v>
      </c>
      <c r="H56" s="2" t="n">
        <v>0.98022981195368</v>
      </c>
      <c r="I56" s="2" t="n">
        <v>0.16242973615963</v>
      </c>
      <c r="J56" s="2" t="n">
        <v>0.409750367803019</v>
      </c>
      <c r="K56" s="2" t="n">
        <v>4.2877364194786</v>
      </c>
      <c r="L56" s="2" t="n">
        <v>0.81</v>
      </c>
      <c r="M56" s="2" t="n">
        <v>0.136</v>
      </c>
      <c r="N56" s="2" t="n">
        <v>9.369</v>
      </c>
      <c r="O56" s="2" t="s">
        <v>41</v>
      </c>
      <c r="P56" s="2" t="n">
        <v>173.6</v>
      </c>
      <c r="Q56" s="2" t="n">
        <v>58.8</v>
      </c>
      <c r="R56" s="2" t="n">
        <v>8.722</v>
      </c>
      <c r="S56" s="2" t="n">
        <v>0.534749173427378</v>
      </c>
      <c r="T56" s="2" t="n">
        <v>-0.284904558137461</v>
      </c>
      <c r="U56" s="2" t="n">
        <v>-0.6807351172395</v>
      </c>
      <c r="V56" s="2" t="n">
        <v>0.00559953917386458</v>
      </c>
      <c r="W56" s="2" t="n">
        <v>0.00559953917386458</v>
      </c>
      <c r="X56" s="2" t="n">
        <v>0.0248163905809059</v>
      </c>
      <c r="Y56" s="2" t="n">
        <v>0.100386147274367</v>
      </c>
      <c r="Z56" s="2" t="n">
        <v>0.151945422303742</v>
      </c>
      <c r="AA56" s="2" t="n">
        <v>0.148117570608244</v>
      </c>
      <c r="AB56" s="2" t="n">
        <v>0.159850388902103</v>
      </c>
      <c r="AC56" s="2" t="n">
        <v>0.15819783182877</v>
      </c>
      <c r="AD56" s="2" t="n">
        <v>0.127267012057442</v>
      </c>
      <c r="AE56" s="2" t="n">
        <v>0.0946117085873461</v>
      </c>
      <c r="AF56" s="2" t="n">
        <v>0.0348075278570798</v>
      </c>
      <c r="AG56" s="2" t="n">
        <v>-0.146614144673135</v>
      </c>
      <c r="AH56" s="3" t="b">
        <f aca="false">TRUE()</f>
        <v>1</v>
      </c>
      <c r="AI56" s="3" t="n">
        <v>1.24684969437407</v>
      </c>
      <c r="AJ56" s="3" t="b">
        <f aca="false">TRUE()</f>
        <v>1</v>
      </c>
      <c r="AK56" s="3" t="n">
        <v>1.46669798036029</v>
      </c>
      <c r="AL56" s="3" t="b">
        <f aca="false">TRUE()</f>
        <v>1</v>
      </c>
      <c r="AM56" s="3" t="n">
        <v>-0.3277493772589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54</v>
      </c>
      <c r="E57" s="2" t="n">
        <v>2</v>
      </c>
      <c r="F57" s="2" t="n">
        <v>26.565051177078</v>
      </c>
      <c r="G57" s="2" t="n">
        <v>0.832855778414518</v>
      </c>
      <c r="H57" s="2" t="n">
        <v>0.986864121864354</v>
      </c>
      <c r="I57" s="2" t="n">
        <v>0.177019273438945</v>
      </c>
      <c r="J57" s="2" t="n">
        <v>0.354870392073012</v>
      </c>
      <c r="K57" s="2" t="n">
        <v>5.01785922669712</v>
      </c>
      <c r="L57" s="2" t="n">
        <v>0.775</v>
      </c>
      <c r="M57" s="2" t="n">
        <v>0.1</v>
      </c>
      <c r="N57" s="2" t="n">
        <v>10.958</v>
      </c>
      <c r="O57" s="2" t="s">
        <v>41</v>
      </c>
      <c r="P57" s="2" t="n">
        <v>201.2</v>
      </c>
      <c r="Q57" s="2" t="n">
        <v>80.9</v>
      </c>
      <c r="R57" s="2" t="n">
        <v>10.109</v>
      </c>
      <c r="S57" s="2" t="n">
        <v>0.472881292404829</v>
      </c>
      <c r="T57" s="2" t="n">
        <v>-0.108756189463172</v>
      </c>
      <c r="U57" s="2" t="n">
        <v>-0.903607069297769</v>
      </c>
      <c r="V57" s="2" t="n">
        <v>0.298220842152145</v>
      </c>
      <c r="W57" s="2" t="n">
        <v>0.0709475619470862</v>
      </c>
      <c r="X57" s="2" t="n">
        <v>0.0678923894218715</v>
      </c>
      <c r="Y57" s="2" t="n">
        <v>0.15028812121785</v>
      </c>
      <c r="Z57" s="2" t="n">
        <v>0.158417781271849</v>
      </c>
      <c r="AA57" s="2" t="n">
        <v>0.169139896968028</v>
      </c>
      <c r="AB57" s="2" t="n">
        <v>0.152013735351873</v>
      </c>
      <c r="AC57" s="2" t="n">
        <v>0.135384923219642</v>
      </c>
      <c r="AD57" s="2" t="n">
        <v>0.099550767885228</v>
      </c>
      <c r="AE57" s="2" t="n">
        <v>0.050897580976134</v>
      </c>
      <c r="AF57" s="2" t="n">
        <v>0.0164148036875243</v>
      </c>
      <c r="AG57" s="2" t="n">
        <v>0.405059010958757</v>
      </c>
      <c r="AH57" s="3" t="b">
        <f aca="false">TRUE()</f>
        <v>1</v>
      </c>
      <c r="AI57" s="3" t="n">
        <v>0.806563336669416</v>
      </c>
      <c r="AJ57" s="3" t="b">
        <f aca="false">TRUE()</f>
        <v>1</v>
      </c>
      <c r="AK57" s="3" t="n">
        <v>-0.318493716724996</v>
      </c>
      <c r="AL57" s="3" t="b">
        <f aca="false">TRUE()</f>
        <v>1</v>
      </c>
      <c r="AM57" s="3" t="n">
        <v>0.254706109317668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5</v>
      </c>
      <c r="E58" s="2" t="n">
        <v>1</v>
      </c>
      <c r="F58" s="2" t="n">
        <v>21.3706222693432</v>
      </c>
      <c r="G58" s="2" t="n">
        <v>0.790552584670232</v>
      </c>
      <c r="H58" s="2" t="n">
        <v>0.991460360932893</v>
      </c>
      <c r="I58" s="2" t="n">
        <v>0.133652482388176</v>
      </c>
      <c r="J58" s="2" t="n">
        <v>0.287104343373773</v>
      </c>
      <c r="K58" s="2" t="n">
        <v>5.72060237491533</v>
      </c>
      <c r="L58" s="2" t="n">
        <v>0.699</v>
      </c>
      <c r="M58" s="2" t="n">
        <v>0.081</v>
      </c>
      <c r="N58" s="2" t="n">
        <v>12.292</v>
      </c>
      <c r="O58" s="2" t="s">
        <v>41</v>
      </c>
      <c r="P58" s="2" t="n">
        <v>160.6</v>
      </c>
      <c r="Q58" s="2" t="n">
        <v>55.2</v>
      </c>
      <c r="R58" s="2" t="n">
        <v>8.069</v>
      </c>
      <c r="S58" s="2" t="n">
        <v>0.576203675760067</v>
      </c>
      <c r="T58" s="2" t="n">
        <v>-0.450214122184783</v>
      </c>
      <c r="U58" s="2" t="n">
        <v>-0.307870852225606</v>
      </c>
      <c r="V58" s="2" t="n">
        <v>0.108785756322149</v>
      </c>
      <c r="W58" s="2" t="n">
        <v>0.0547110328855438</v>
      </c>
      <c r="X58" s="2" t="n">
        <v>0.0309649281606091</v>
      </c>
      <c r="Y58" s="2" t="n">
        <v>0.106232192619572</v>
      </c>
      <c r="Z58" s="2" t="n">
        <v>0.137712494889705</v>
      </c>
      <c r="AA58" s="2" t="n">
        <v>0.176688857797279</v>
      </c>
      <c r="AB58" s="2" t="n">
        <v>0.165514552621958</v>
      </c>
      <c r="AC58" s="2" t="n">
        <v>0.14627872879486</v>
      </c>
      <c r="AD58" s="2" t="n">
        <v>0.127426269673231</v>
      </c>
      <c r="AE58" s="2" t="n">
        <v>0.0836459334667598</v>
      </c>
      <c r="AF58" s="2" t="n">
        <v>0.0255360419760259</v>
      </c>
      <c r="AG58" s="2" t="n">
        <v>0.936044382656924</v>
      </c>
      <c r="AH58" s="3" t="b">
        <f aca="false">TRUE()</f>
        <v>1</v>
      </c>
      <c r="AI58" s="3" t="n">
        <v>-0.149487040060698</v>
      </c>
      <c r="AJ58" s="3" t="b">
        <f aca="false">TRUE()</f>
        <v>1</v>
      </c>
      <c r="AK58" s="3" t="n">
        <v>-1.26067822352001</v>
      </c>
      <c r="AL58" s="3" t="b">
        <f aca="false">TRUE()</f>
        <v>1</v>
      </c>
      <c r="AM58" s="3" t="n">
        <v>-0.60209435282040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5</v>
      </c>
      <c r="E59" s="2" t="n">
        <v>2</v>
      </c>
      <c r="F59" s="2" t="n">
        <v>18.434948822922</v>
      </c>
      <c r="G59" s="2" t="n">
        <v>0.864774624373957</v>
      </c>
      <c r="H59" s="2" t="n">
        <v>0.97911033096176</v>
      </c>
      <c r="I59" s="2" t="n">
        <v>0.240883157112058</v>
      </c>
      <c r="J59" s="2" t="n">
        <v>0.427206299004498</v>
      </c>
      <c r="K59" s="2" t="n">
        <v>3.4821804294961</v>
      </c>
      <c r="L59" s="2" t="n">
        <v>0.693</v>
      </c>
      <c r="M59" s="2" t="n">
        <v>0.085</v>
      </c>
      <c r="N59" s="2" t="n">
        <v>7.754</v>
      </c>
      <c r="O59" s="2" t="s">
        <v>41</v>
      </c>
      <c r="P59" s="2" t="n">
        <v>197.8</v>
      </c>
      <c r="Q59" s="2" t="n">
        <v>65.5</v>
      </c>
      <c r="R59" s="2" t="n">
        <v>9.94</v>
      </c>
      <c r="S59" s="2" t="n">
        <v>0.766504446676277</v>
      </c>
      <c r="T59" s="2" t="n">
        <v>-0.133416086099322</v>
      </c>
      <c r="U59" s="2" t="n">
        <v>-0.657550474770353</v>
      </c>
      <c r="V59" s="2" t="n">
        <v>0.070959712204376</v>
      </c>
      <c r="W59" s="2" t="n">
        <v>0.070959712204376</v>
      </c>
      <c r="X59" s="2" t="n">
        <v>0.0266272495176816</v>
      </c>
      <c r="Y59" s="2" t="n">
        <v>0.0908619168757841</v>
      </c>
      <c r="Z59" s="2" t="n">
        <v>0.146457985561473</v>
      </c>
      <c r="AA59" s="2" t="n">
        <v>0.175319543311931</v>
      </c>
      <c r="AB59" s="2" t="n">
        <v>0.17108121037153</v>
      </c>
      <c r="AC59" s="2" t="n">
        <v>0.142663722976177</v>
      </c>
      <c r="AD59" s="2" t="n">
        <v>0.111775607118441</v>
      </c>
      <c r="AE59" s="2" t="n">
        <v>0.0870808756806993</v>
      </c>
      <c r="AF59" s="2" t="n">
        <v>0.0481318885862828</v>
      </c>
      <c r="AG59" s="2" t="n">
        <v>-0.755283824127233</v>
      </c>
      <c r="AH59" s="3" t="b">
        <f aca="false">TRUE()</f>
        <v>1</v>
      </c>
      <c r="AI59" s="3" t="n">
        <v>-0.224964701381496</v>
      </c>
      <c r="AJ59" s="3" t="b">
        <f aca="false">TRUE()</f>
        <v>1</v>
      </c>
      <c r="AK59" s="3" t="n">
        <v>-1.06232359051053</v>
      </c>
      <c r="AL59" s="3" t="b">
        <f aca="false">TRUE()</f>
        <v>1</v>
      </c>
      <c r="AM59" s="3" t="n">
        <v>0.18295434647852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5</v>
      </c>
      <c r="E60" s="2" t="n">
        <v>3</v>
      </c>
      <c r="F60" s="2" t="n">
        <v>36.869897645844</v>
      </c>
      <c r="G60" s="2" t="n">
        <v>0.807116104868914</v>
      </c>
      <c r="H60" s="2" t="n">
        <v>0.972158754644761</v>
      </c>
      <c r="I60" s="2" t="n">
        <v>0.267952267471121</v>
      </c>
      <c r="J60" s="2" t="n">
        <v>0.439953259535897</v>
      </c>
      <c r="K60" s="2" t="n">
        <v>3.07665420570367</v>
      </c>
      <c r="L60" s="2" t="n">
        <v>0.651</v>
      </c>
      <c r="M60" s="2" t="n">
        <v>0.082</v>
      </c>
      <c r="N60" s="2" t="n">
        <v>6.9</v>
      </c>
      <c r="O60" s="2" t="s">
        <v>41</v>
      </c>
      <c r="P60" s="2" t="n">
        <v>306.4</v>
      </c>
      <c r="Q60" s="2" t="n">
        <v>101.8</v>
      </c>
      <c r="R60" s="2" t="n">
        <v>15.398</v>
      </c>
      <c r="S60" s="2" t="n">
        <v>0.474815531894074</v>
      </c>
      <c r="T60" s="2" t="n">
        <v>-0.0870236865541547</v>
      </c>
      <c r="U60" s="2" t="n">
        <v>-0.877508996930198</v>
      </c>
      <c r="V60" s="2" t="n">
        <v>0.235854792826837</v>
      </c>
      <c r="W60" s="2" t="n">
        <v>0.105536644379185</v>
      </c>
      <c r="X60" s="2" t="n">
        <v>0.0550203374472535</v>
      </c>
      <c r="Y60" s="2" t="n">
        <v>0.135825402792423</v>
      </c>
      <c r="Z60" s="2" t="n">
        <v>0.156339716019814</v>
      </c>
      <c r="AA60" s="2" t="n">
        <v>0.178579043409836</v>
      </c>
      <c r="AB60" s="2" t="n">
        <v>0.146099003738917</v>
      </c>
      <c r="AC60" s="2" t="n">
        <v>0.0959432544379781</v>
      </c>
      <c r="AD60" s="2" t="n">
        <v>0.0981734811198095</v>
      </c>
      <c r="AE60" s="2" t="n">
        <v>0.0810577177341191</v>
      </c>
      <c r="AF60" s="2" t="n">
        <v>0.0529620432998493</v>
      </c>
      <c r="AG60" s="2" t="n">
        <v>-1.0616951967884</v>
      </c>
      <c r="AH60" s="3" t="b">
        <f aca="false">TRUE()</f>
        <v>1</v>
      </c>
      <c r="AI60" s="3" t="n">
        <v>-0.753308330627084</v>
      </c>
      <c r="AJ60" s="3" t="b">
        <f aca="false">TRUE()</f>
        <v>1</v>
      </c>
      <c r="AK60" s="3" t="n">
        <v>-1.21108956526764</v>
      </c>
      <c r="AL60" s="3" t="b">
        <f aca="false">TRUE()</f>
        <v>1</v>
      </c>
      <c r="AM60" s="3" t="n">
        <v>2.47479006539956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5</v>
      </c>
      <c r="E61" s="2" t="n">
        <v>4</v>
      </c>
      <c r="F61" s="2" t="n">
        <v>30.3432488842396</v>
      </c>
      <c r="G61" s="2" t="n">
        <v>0.78448275862069</v>
      </c>
      <c r="H61" s="2" t="n">
        <v>0.967362428530699</v>
      </c>
      <c r="I61" s="2" t="n">
        <v>0.265988977435491</v>
      </c>
      <c r="J61" s="2" t="n">
        <v>0.447353405884425</v>
      </c>
      <c r="K61" s="2" t="n">
        <v>3.17975046882835</v>
      </c>
      <c r="L61" s="2" t="n">
        <v>0.662</v>
      </c>
      <c r="M61" s="2" t="n">
        <v>0.092</v>
      </c>
      <c r="N61" s="2" t="n">
        <v>7.103</v>
      </c>
      <c r="O61" s="2" t="s">
        <v>41</v>
      </c>
      <c r="P61" s="2" t="n">
        <v>266.9</v>
      </c>
      <c r="Q61" s="2" t="n">
        <v>74.2</v>
      </c>
      <c r="R61" s="2" t="n">
        <v>13.414</v>
      </c>
      <c r="S61" s="2" t="n">
        <v>0.480388173357989</v>
      </c>
      <c r="T61" s="2" t="n">
        <v>-0.323418634987647</v>
      </c>
      <c r="U61" s="2" t="n">
        <v>-0.474305474694537</v>
      </c>
      <c r="V61" s="2" t="n">
        <v>0.106737853503867</v>
      </c>
      <c r="W61" s="2" t="n">
        <v>0.0190992977173587</v>
      </c>
      <c r="X61" s="2" t="n">
        <v>0.0691138220862266</v>
      </c>
      <c r="Y61" s="2" t="n">
        <v>0.108592172228662</v>
      </c>
      <c r="Z61" s="2" t="n">
        <v>0.155925072170531</v>
      </c>
      <c r="AA61" s="2" t="n">
        <v>0.142266639162735</v>
      </c>
      <c r="AB61" s="2" t="n">
        <v>0.150473732907422</v>
      </c>
      <c r="AC61" s="2" t="n">
        <v>0.140992858703545</v>
      </c>
      <c r="AD61" s="2" t="n">
        <v>0.111147716656297</v>
      </c>
      <c r="AE61" s="2" t="n">
        <v>0.0865450268638334</v>
      </c>
      <c r="AF61" s="2" t="n">
        <v>0.0349429592207473</v>
      </c>
      <c r="AG61" s="2" t="n">
        <v>-0.983796738817307</v>
      </c>
      <c r="AH61" s="3" t="b">
        <f aca="false">TRUE()</f>
        <v>1</v>
      </c>
      <c r="AI61" s="3" t="n">
        <v>-0.61493261820562</v>
      </c>
      <c r="AJ61" s="3" t="b">
        <f aca="false">TRUE()</f>
        <v>1</v>
      </c>
      <c r="AK61" s="3" t="n">
        <v>-0.715202982743949</v>
      </c>
      <c r="AL61" s="3" t="b">
        <f aca="false">TRUE()</f>
        <v>1</v>
      </c>
      <c r="AM61" s="3" t="n">
        <v>1.64120340888592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6</v>
      </c>
      <c r="E62" s="2" t="n">
        <v>0</v>
      </c>
      <c r="F62" s="2" t="n">
        <v>18.434948822922</v>
      </c>
      <c r="G62" s="2" t="n">
        <v>0.673617846750727</v>
      </c>
      <c r="H62" s="2" t="n">
        <v>0.989076917563557</v>
      </c>
      <c r="I62" s="2" t="n">
        <v>0.0959488784525359</v>
      </c>
      <c r="J62" s="2" t="n">
        <v>0.26946573025702</v>
      </c>
      <c r="K62" s="2" t="n">
        <v>7.40634957712971</v>
      </c>
      <c r="L62" s="2" t="n">
        <v>0.829</v>
      </c>
      <c r="M62" s="2" t="n">
        <v>0.133</v>
      </c>
      <c r="N62" s="2" t="n">
        <v>15.745</v>
      </c>
      <c r="O62" s="2" t="s">
        <v>41</v>
      </c>
      <c r="P62" s="2" t="n">
        <v>93.4</v>
      </c>
      <c r="Q62" s="2" t="n">
        <v>29.5</v>
      </c>
      <c r="R62" s="2" t="n">
        <v>4.694</v>
      </c>
      <c r="S62" s="2" t="n">
        <v>0.625018419956147</v>
      </c>
      <c r="T62" s="2" t="n">
        <v>-0.0821100115476696</v>
      </c>
      <c r="U62" s="2" t="n">
        <v>-0.287658939828185</v>
      </c>
      <c r="V62" s="2" t="n">
        <v>0.133257694930512</v>
      </c>
      <c r="W62" s="2" t="n">
        <v>0.0820190016697828</v>
      </c>
      <c r="X62" s="2" t="n">
        <v>0.0382120839906939</v>
      </c>
      <c r="Y62" s="2" t="n">
        <v>0.110704550918908</v>
      </c>
      <c r="Z62" s="2" t="n">
        <v>0.148532262587732</v>
      </c>
      <c r="AA62" s="2" t="n">
        <v>0.160728072185127</v>
      </c>
      <c r="AB62" s="2" t="n">
        <v>0.137901517870194</v>
      </c>
      <c r="AC62" s="2" t="n">
        <v>0.118948556006718</v>
      </c>
      <c r="AD62" s="2" t="n">
        <v>0.0994900066602848</v>
      </c>
      <c r="AE62" s="2" t="n">
        <v>0.128310206871467</v>
      </c>
      <c r="AF62" s="2" t="n">
        <v>0.0571727429088755</v>
      </c>
      <c r="AG62" s="2" t="n">
        <v>2.2097773347696</v>
      </c>
      <c r="AH62" s="3" t="b">
        <f aca="false">FALSE()</f>
        <v>0</v>
      </c>
      <c r="AI62" s="3" t="n">
        <v>1.4858622885566</v>
      </c>
      <c r="AJ62" s="3" t="b">
        <f aca="false">TRUE()</f>
        <v>1</v>
      </c>
      <c r="AK62" s="3" t="n">
        <v>1.31793200560319</v>
      </c>
      <c r="AL62" s="3" t="b">
        <f aca="false">TRUE()</f>
        <v>1</v>
      </c>
      <c r="AM62" s="3" t="n">
        <v>-2.02024684187652</v>
      </c>
      <c r="AN62" s="3" t="b">
        <f aca="false">TRUE()</f>
        <v>1</v>
      </c>
      <c r="AO62" s="3" t="n">
        <v>0</v>
      </c>
      <c r="AP62" s="3" t="n">
        <v>1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7</v>
      </c>
      <c r="E63" s="2" t="n">
        <v>0</v>
      </c>
      <c r="F63" s="2" t="n">
        <v>18.9246444160512</v>
      </c>
      <c r="G63" s="2" t="n">
        <v>0.831521739130435</v>
      </c>
      <c r="H63" s="2" t="n">
        <v>0.993190994912898</v>
      </c>
      <c r="I63" s="2" t="n">
        <v>0.0900805623207398</v>
      </c>
      <c r="J63" s="2" t="n">
        <v>0.284505651140887</v>
      </c>
      <c r="K63" s="2" t="n">
        <v>6.43474468661779</v>
      </c>
      <c r="L63" s="2" t="n">
        <v>0.75</v>
      </c>
      <c r="M63" s="2" t="n">
        <v>0.08</v>
      </c>
      <c r="N63" s="2" t="n">
        <v>13.735</v>
      </c>
      <c r="O63" s="2" t="s">
        <v>41</v>
      </c>
      <c r="P63" s="2" t="n">
        <v>146.8</v>
      </c>
      <c r="Q63" s="2" t="n">
        <v>51.8</v>
      </c>
      <c r="R63" s="2" t="n">
        <v>7.376</v>
      </c>
      <c r="S63" s="2" t="n">
        <v>0.497419456664325</v>
      </c>
      <c r="T63" s="2" t="n">
        <v>-0.126280910689277</v>
      </c>
      <c r="U63" s="2" t="n">
        <v>-0.715230662062772</v>
      </c>
      <c r="V63" s="2" t="n">
        <v>0.0501718881806503</v>
      </c>
      <c r="W63" s="2" t="n">
        <v>0.0105703004930032</v>
      </c>
      <c r="X63" s="2" t="n">
        <v>0.0387275992412905</v>
      </c>
      <c r="Y63" s="2" t="n">
        <v>0.112999497031525</v>
      </c>
      <c r="Z63" s="2" t="n">
        <v>0.144998026083964</v>
      </c>
      <c r="AA63" s="2" t="n">
        <v>0.158526009780181</v>
      </c>
      <c r="AB63" s="2" t="n">
        <v>0.130147297760717</v>
      </c>
      <c r="AC63" s="2" t="n">
        <v>0.154852774574385</v>
      </c>
      <c r="AD63" s="2" t="n">
        <v>0.128565275386426</v>
      </c>
      <c r="AE63" s="2" t="n">
        <v>0.0965295323514394</v>
      </c>
      <c r="AF63" s="2" t="n">
        <v>0.0346539877900724</v>
      </c>
      <c r="AG63" s="2" t="n">
        <v>1.47564284304201</v>
      </c>
      <c r="AH63" s="3" t="b">
        <f aca="false">TRUE()</f>
        <v>1</v>
      </c>
      <c r="AI63" s="3" t="n">
        <v>0.492073081166089</v>
      </c>
      <c r="AJ63" s="3" t="b">
        <f aca="false">TRUE()</f>
        <v>1</v>
      </c>
      <c r="AK63" s="3" t="n">
        <v>-1.31026688177238</v>
      </c>
      <c r="AL63" s="3" t="b">
        <f aca="false">TRUE()</f>
        <v>1</v>
      </c>
      <c r="AM63" s="3" t="n">
        <v>-0.8933220961087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8</v>
      </c>
      <c r="E64" s="2" t="n">
        <v>0</v>
      </c>
      <c r="F64" s="2" t="n">
        <v>24.2277453179541</v>
      </c>
      <c r="G64" s="2" t="n">
        <v>0.816265060240964</v>
      </c>
      <c r="H64" s="2" t="n">
        <v>0.982900186000711</v>
      </c>
      <c r="I64" s="2" t="n">
        <v>0.171098140474328</v>
      </c>
      <c r="J64" s="2" t="n">
        <v>0.376389406283374</v>
      </c>
      <c r="K64" s="2" t="n">
        <v>4.75553001377209</v>
      </c>
      <c r="L64" s="2" t="n">
        <v>0.786</v>
      </c>
      <c r="M64" s="2" t="n">
        <v>0.098</v>
      </c>
      <c r="N64" s="2" t="n">
        <v>10.312</v>
      </c>
      <c r="O64" s="2" t="s">
        <v>41</v>
      </c>
      <c r="P64" s="2" t="n">
        <v>201.1</v>
      </c>
      <c r="Q64" s="2" t="n">
        <v>73.8</v>
      </c>
      <c r="R64" s="2" t="n">
        <v>10.104</v>
      </c>
      <c r="S64" s="2" t="n">
        <v>0.448268473099504</v>
      </c>
      <c r="T64" s="2" t="n">
        <v>-0.173937909691568</v>
      </c>
      <c r="U64" s="2" t="n">
        <v>-0.8436191699714</v>
      </c>
      <c r="V64" s="2" t="n">
        <v>0.0694170925051205</v>
      </c>
      <c r="W64" s="2" t="n">
        <v>0.0388422638433654</v>
      </c>
      <c r="X64" s="2" t="n">
        <v>0.0241711044179808</v>
      </c>
      <c r="Y64" s="2" t="n">
        <v>0.0913325279991762</v>
      </c>
      <c r="Z64" s="2" t="n">
        <v>0.152438602052463</v>
      </c>
      <c r="AA64" s="2" t="n">
        <v>0.173829325291489</v>
      </c>
      <c r="AB64" s="2" t="n">
        <v>0.156378759838386</v>
      </c>
      <c r="AC64" s="2" t="n">
        <v>0.161542700015913</v>
      </c>
      <c r="AD64" s="2" t="n">
        <v>0.139031977253805</v>
      </c>
      <c r="AE64" s="2" t="n">
        <v>0.0826263488135401</v>
      </c>
      <c r="AF64" s="2" t="n">
        <v>0.0186486543172467</v>
      </c>
      <c r="AG64" s="2" t="n">
        <v>0.206845801786303</v>
      </c>
      <c r="AH64" s="3" t="b">
        <f aca="false">TRUE()</f>
        <v>1</v>
      </c>
      <c r="AI64" s="3" t="n">
        <v>0.944939049090879</v>
      </c>
      <c r="AJ64" s="3" t="b">
        <f aca="false">TRUE()</f>
        <v>1</v>
      </c>
      <c r="AK64" s="3" t="n">
        <v>-0.417671033229734</v>
      </c>
      <c r="AL64" s="3" t="b">
        <f aca="false">TRUE()</f>
        <v>1</v>
      </c>
      <c r="AM64" s="3" t="n">
        <v>0.25259576335181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9</v>
      </c>
      <c r="E65" s="2" t="n">
        <v>0</v>
      </c>
      <c r="F65" s="2" t="n">
        <v>18.434948822922</v>
      </c>
      <c r="G65" s="2" t="n">
        <v>0.865989847715736</v>
      </c>
      <c r="H65" s="2" t="n">
        <v>0.986774378533023</v>
      </c>
      <c r="I65" s="2" t="n">
        <v>0.132577310993542</v>
      </c>
      <c r="J65" s="2" t="n">
        <v>0.37895771070256</v>
      </c>
      <c r="K65" s="2" t="n">
        <v>4.89139160063238</v>
      </c>
      <c r="L65" s="2" t="n">
        <v>0.801</v>
      </c>
      <c r="M65" s="2" t="n">
        <v>0.119</v>
      </c>
      <c r="N65" s="2" t="n">
        <v>10.643</v>
      </c>
      <c r="O65" s="2" t="s">
        <v>41</v>
      </c>
      <c r="P65" s="2" t="n">
        <v>160.1</v>
      </c>
      <c r="Q65" s="2" t="n">
        <v>60.6</v>
      </c>
      <c r="R65" s="2" t="n">
        <v>8.044</v>
      </c>
      <c r="S65" s="2" t="n">
        <v>0.509173500862461</v>
      </c>
      <c r="T65" s="2" t="n">
        <v>-0.15632948865835</v>
      </c>
      <c r="U65" s="2" t="n">
        <v>-0.585036881506695</v>
      </c>
      <c r="V65" s="2" t="n">
        <v>0.236842763287204</v>
      </c>
      <c r="W65" s="2" t="n">
        <v>0.0768859480124507</v>
      </c>
      <c r="X65" s="2" t="n">
        <v>0.0413994146957904</v>
      </c>
      <c r="Y65" s="2" t="n">
        <v>0.157182066952441</v>
      </c>
      <c r="Z65" s="2" t="n">
        <v>0.177189678155962</v>
      </c>
      <c r="AA65" s="2" t="n">
        <v>0.160654633094064</v>
      </c>
      <c r="AB65" s="2" t="n">
        <v>0.130650993570136</v>
      </c>
      <c r="AC65" s="2" t="n">
        <v>0.14185219564652</v>
      </c>
      <c r="AD65" s="2" t="n">
        <v>0.115184354911934</v>
      </c>
      <c r="AE65" s="2" t="n">
        <v>0.0649391416089912</v>
      </c>
      <c r="AF65" s="2" t="n">
        <v>0.0109475213641616</v>
      </c>
      <c r="AG65" s="2" t="n">
        <v>0.309501395627988</v>
      </c>
      <c r="AH65" s="3" t="b">
        <f aca="false">TRUE()</f>
        <v>1</v>
      </c>
      <c r="AI65" s="3" t="n">
        <v>1.13363320239288</v>
      </c>
      <c r="AJ65" s="3" t="b">
        <f aca="false">TRUE()</f>
        <v>1</v>
      </c>
      <c r="AK65" s="3" t="n">
        <v>0.623690790070017</v>
      </c>
      <c r="AL65" s="3" t="b">
        <f aca="false">TRUE()</f>
        <v>1</v>
      </c>
      <c r="AM65" s="3" t="n">
        <v>-0.612646082649688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60</v>
      </c>
      <c r="E66" s="2" t="n">
        <v>1</v>
      </c>
      <c r="F66" s="2" t="n">
        <v>30.3432488842396</v>
      </c>
      <c r="G66" s="2" t="n">
        <v>0.703153988868275</v>
      </c>
      <c r="H66" s="2" t="n">
        <v>0.989474111912877</v>
      </c>
      <c r="I66" s="2" t="n">
        <v>0.113099481434678</v>
      </c>
      <c r="J66" s="2" t="n">
        <v>0.269743565627663</v>
      </c>
      <c r="K66" s="2" t="n">
        <v>6.78526296065556</v>
      </c>
      <c r="L66" s="2" t="n">
        <v>0.753</v>
      </c>
      <c r="M66" s="2" t="n">
        <v>0.096</v>
      </c>
      <c r="N66" s="2" t="n">
        <v>14.419</v>
      </c>
      <c r="O66" s="2" t="s">
        <v>41</v>
      </c>
      <c r="P66" s="2" t="n">
        <v>195.9</v>
      </c>
      <c r="Q66" s="2" t="n">
        <v>84.9</v>
      </c>
      <c r="R66" s="2" t="n">
        <v>9.845</v>
      </c>
      <c r="S66" s="2" t="n">
        <v>0.58314267209836</v>
      </c>
      <c r="T66" s="2" t="n">
        <v>0.180372853760368</v>
      </c>
      <c r="U66" s="2" t="n">
        <v>-0.595281761880659</v>
      </c>
      <c r="V66" s="2" t="n">
        <v>0.233256496437989</v>
      </c>
      <c r="W66" s="2" t="n">
        <v>0.113961584289886</v>
      </c>
      <c r="X66" s="2" t="n">
        <v>0.0246074295400598</v>
      </c>
      <c r="Y66" s="2" t="n">
        <v>0.138989720463257</v>
      </c>
      <c r="Z66" s="2" t="n">
        <v>0.213736894537908</v>
      </c>
      <c r="AA66" s="2" t="n">
        <v>0.145622084559357</v>
      </c>
      <c r="AB66" s="2" t="n">
        <v>0.120419924229042</v>
      </c>
      <c r="AC66" s="2" t="n">
        <v>0.126363380815833</v>
      </c>
      <c r="AD66" s="2" t="n">
        <v>0.130326138977332</v>
      </c>
      <c r="AE66" s="2" t="n">
        <v>0.0790756829791115</v>
      </c>
      <c r="AF66" s="2" t="n">
        <v>0.0208587438981</v>
      </c>
      <c r="AG66" s="2" t="n">
        <v>1.7404907842832</v>
      </c>
      <c r="AH66" s="3" t="b">
        <f aca="false">TRUE()</f>
        <v>1</v>
      </c>
      <c r="AI66" s="3" t="n">
        <v>0.529811911826488</v>
      </c>
      <c r="AJ66" s="3" t="b">
        <f aca="false">TRUE()</f>
        <v>1</v>
      </c>
      <c r="AK66" s="3" t="n">
        <v>-0.516848349734472</v>
      </c>
      <c r="AL66" s="3" t="b">
        <f aca="false">TRUE()</f>
        <v>1</v>
      </c>
      <c r="AM66" s="3" t="n">
        <v>0.142857773127231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60</v>
      </c>
      <c r="E67" s="2" t="n">
        <v>2</v>
      </c>
      <c r="F67" s="2" t="n">
        <v>26.565051177078</v>
      </c>
      <c r="G67" s="2" t="n">
        <v>0.760373443983403</v>
      </c>
      <c r="H67" s="2" t="n">
        <v>0.97927288420109</v>
      </c>
      <c r="I67" s="2" t="n">
        <v>0.143626436794533</v>
      </c>
      <c r="J67" s="2" t="n">
        <v>0.382636190556381</v>
      </c>
      <c r="K67" s="2" t="n">
        <v>4.47887509253996</v>
      </c>
      <c r="L67" s="2" t="n">
        <v>0.757</v>
      </c>
      <c r="M67" s="2" t="n">
        <v>0.108</v>
      </c>
      <c r="N67" s="2" t="n">
        <v>9.708</v>
      </c>
      <c r="O67" s="2" t="s">
        <v>41</v>
      </c>
      <c r="P67" s="2" t="n">
        <v>217.4</v>
      </c>
      <c r="Q67" s="2" t="n">
        <v>82.5</v>
      </c>
      <c r="R67" s="2" t="n">
        <v>10.927</v>
      </c>
      <c r="S67" s="2" t="n">
        <v>0.237183596255762</v>
      </c>
      <c r="T67" s="2" t="n">
        <v>-0.0906661163462432</v>
      </c>
      <c r="U67" s="2" t="n">
        <v>-0.582348524073027</v>
      </c>
      <c r="V67" s="2" t="n">
        <v>0.113173474582369</v>
      </c>
      <c r="W67" s="2" t="n">
        <v>0.00802008204900406</v>
      </c>
      <c r="X67" s="2" t="n">
        <v>0.0840601910851691</v>
      </c>
      <c r="Y67" s="2" t="n">
        <v>0.127137606996733</v>
      </c>
      <c r="Z67" s="2" t="n">
        <v>0.134701897051341</v>
      </c>
      <c r="AA67" s="2" t="n">
        <v>0.12681289158834</v>
      </c>
      <c r="AB67" s="2" t="n">
        <v>0.161713516684957</v>
      </c>
      <c r="AC67" s="2" t="n">
        <v>0.141174992603032</v>
      </c>
      <c r="AD67" s="2" t="n">
        <v>0.108625663579472</v>
      </c>
      <c r="AE67" s="2" t="n">
        <v>0.0854109836775167</v>
      </c>
      <c r="AF67" s="2" t="n">
        <v>0.0303622567334401</v>
      </c>
      <c r="AG67" s="2" t="n">
        <v>-0.00219176272788399</v>
      </c>
      <c r="AH67" s="3" t="b">
        <f aca="false">TRUE()</f>
        <v>1</v>
      </c>
      <c r="AI67" s="3" t="n">
        <v>0.58013035270702</v>
      </c>
      <c r="AJ67" s="3" t="b">
        <f aca="false">TRUE()</f>
        <v>1</v>
      </c>
      <c r="AK67" s="3" t="n">
        <v>0.0782155492939572</v>
      </c>
      <c r="AL67" s="3" t="b">
        <f aca="false">TRUE()</f>
        <v>1</v>
      </c>
      <c r="AM67" s="3" t="n">
        <v>0.596582155786554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61</v>
      </c>
      <c r="E68" s="2" t="n">
        <v>0</v>
      </c>
      <c r="F68" s="2" t="n">
        <v>11.3099324740202</v>
      </c>
      <c r="G68" s="2" t="n">
        <v>0.888143176733781</v>
      </c>
      <c r="H68" s="2" t="n">
        <v>0.979548825409282</v>
      </c>
      <c r="I68" s="2" t="n">
        <v>0.238882844640765</v>
      </c>
      <c r="J68" s="2" t="n">
        <v>0.42090439900476</v>
      </c>
      <c r="K68" s="2" t="n">
        <v>4.37165573934282</v>
      </c>
      <c r="L68" s="2" t="n">
        <v>0.811</v>
      </c>
      <c r="M68" s="2" t="n">
        <v>0.14</v>
      </c>
      <c r="N68" s="2" t="n">
        <v>9.63</v>
      </c>
      <c r="O68" s="2" t="s">
        <v>41</v>
      </c>
      <c r="P68" s="2" t="n">
        <v>190.4</v>
      </c>
      <c r="Q68" s="2" t="n">
        <v>82.3</v>
      </c>
      <c r="R68" s="2" t="n">
        <v>9.568</v>
      </c>
      <c r="S68" s="2" t="n">
        <v>0.471225204028787</v>
      </c>
      <c r="T68" s="2" t="n">
        <v>0.311768412479148</v>
      </c>
      <c r="U68" s="2" t="n">
        <v>-0.340016616439779</v>
      </c>
      <c r="V68" s="2" t="n">
        <v>0.202324269836912</v>
      </c>
      <c r="W68" s="2" t="n">
        <v>0.157017036289778</v>
      </c>
      <c r="X68" s="2" t="n">
        <v>0.0164429747364708</v>
      </c>
      <c r="Y68" s="2" t="n">
        <v>0.100692007916912</v>
      </c>
      <c r="Z68" s="2" t="n">
        <v>0.184403770248041</v>
      </c>
      <c r="AA68" s="2" t="n">
        <v>0.189627300196195</v>
      </c>
      <c r="AB68" s="2" t="n">
        <v>0.113781703693978</v>
      </c>
      <c r="AC68" s="2" t="n">
        <v>0.133655346838171</v>
      </c>
      <c r="AD68" s="2" t="n">
        <v>0.124938517759357</v>
      </c>
      <c r="AE68" s="2" t="n">
        <v>0.0887208018241105</v>
      </c>
      <c r="AF68" s="2" t="n">
        <v>0.0477375767867654</v>
      </c>
      <c r="AG68" s="2" t="n">
        <v>-0.083205584427845</v>
      </c>
      <c r="AH68" s="3" t="b">
        <f aca="false">TRUE()</f>
        <v>1</v>
      </c>
      <c r="AI68" s="3" t="n">
        <v>1.25942930459421</v>
      </c>
      <c r="AJ68" s="3" t="b">
        <f aca="false">TRUE()</f>
        <v>1</v>
      </c>
      <c r="AK68" s="3" t="n">
        <v>1.66505261336977</v>
      </c>
      <c r="AL68" s="3" t="b">
        <f aca="false">TRUE()</f>
        <v>1</v>
      </c>
      <c r="AM68" s="3" t="n">
        <v>0.0267887450050787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63</v>
      </c>
      <c r="E69" s="2" t="n">
        <v>0</v>
      </c>
      <c r="F69" s="2" t="n">
        <v>26.565051177078</v>
      </c>
      <c r="G69" s="2" t="n">
        <v>0.766030013642565</v>
      </c>
      <c r="H69" s="2" t="n">
        <v>0.991643565556028</v>
      </c>
      <c r="I69" s="2" t="n">
        <v>0.0966636025376952</v>
      </c>
      <c r="J69" s="2" t="n">
        <v>0.277322816626394</v>
      </c>
      <c r="K69" s="2" t="n">
        <v>6.56115771374934</v>
      </c>
      <c r="L69" s="2" t="n">
        <v>0.787</v>
      </c>
      <c r="M69" s="2" t="n">
        <v>0.093</v>
      </c>
      <c r="N69" s="2" t="n">
        <v>14.03</v>
      </c>
      <c r="O69" s="2" t="s">
        <v>41</v>
      </c>
      <c r="P69" s="2" t="n">
        <v>218.9</v>
      </c>
      <c r="Q69" s="2" t="n">
        <v>74.1</v>
      </c>
      <c r="R69" s="2" t="n">
        <v>10.998</v>
      </c>
      <c r="S69" s="2" t="n">
        <v>0.402188806685511</v>
      </c>
      <c r="T69" s="2" t="n">
        <v>-0.379958237632733</v>
      </c>
      <c r="U69" s="2" t="n">
        <v>-0.527105647316499</v>
      </c>
      <c r="V69" s="2" t="n">
        <v>0.0257663264821811</v>
      </c>
      <c r="W69" s="2" t="n">
        <v>0.0371447937870494</v>
      </c>
      <c r="X69" s="2" t="n">
        <v>0.0787264375943326</v>
      </c>
      <c r="Y69" s="2" t="n">
        <v>0.109049196014133</v>
      </c>
      <c r="Z69" s="2" t="n">
        <v>0.153431042915959</v>
      </c>
      <c r="AA69" s="2" t="n">
        <v>0.124855800887302</v>
      </c>
      <c r="AB69" s="2" t="n">
        <v>0.150079511277673</v>
      </c>
      <c r="AC69" s="2" t="n">
        <v>0.14871580378108</v>
      </c>
      <c r="AD69" s="2" t="n">
        <v>0.144865473125961</v>
      </c>
      <c r="AE69" s="2" t="n">
        <v>0.0810366435920079</v>
      </c>
      <c r="AF69" s="2" t="n">
        <v>0.00924009081155241</v>
      </c>
      <c r="AG69" s="2" t="n">
        <v>1.57115920399</v>
      </c>
      <c r="AH69" s="3" t="b">
        <f aca="false">TRUE()</f>
        <v>1</v>
      </c>
      <c r="AI69" s="3" t="n">
        <v>0.957518659311012</v>
      </c>
      <c r="AJ69" s="3" t="b">
        <f aca="false">TRUE()</f>
        <v>1</v>
      </c>
      <c r="AK69" s="3" t="n">
        <v>-0.66561432449158</v>
      </c>
      <c r="AL69" s="3" t="b">
        <f aca="false">TRUE()</f>
        <v>1</v>
      </c>
      <c r="AM69" s="3" t="n">
        <v>0.628237345274413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65</v>
      </c>
      <c r="E70" s="2" t="n">
        <v>1</v>
      </c>
      <c r="F70" s="2" t="n">
        <v>26.565051177078</v>
      </c>
      <c r="G70" s="2" t="n">
        <v>0.63469387755102</v>
      </c>
      <c r="H70" s="2" t="n">
        <v>0.988481161140468</v>
      </c>
      <c r="I70" s="2" t="n">
        <v>0.0718326527732672</v>
      </c>
      <c r="J70" s="2" t="n">
        <v>0.230776690483352</v>
      </c>
      <c r="K70" s="2" t="n">
        <v>7.72470403521425</v>
      </c>
      <c r="L70" s="2" t="n">
        <v>0.732</v>
      </c>
      <c r="M70" s="2" t="n">
        <v>0.11</v>
      </c>
      <c r="N70" s="2" t="n">
        <v>16.314</v>
      </c>
      <c r="O70" s="2" t="s">
        <v>41</v>
      </c>
      <c r="P70" s="2" t="n">
        <v>179.5</v>
      </c>
      <c r="Q70" s="2" t="n">
        <v>59</v>
      </c>
      <c r="R70" s="2" t="n">
        <v>9.022</v>
      </c>
      <c r="S70" s="2" t="n">
        <v>0.565500311732008</v>
      </c>
      <c r="T70" s="2" t="n">
        <v>-0.263304874359173</v>
      </c>
      <c r="U70" s="2" t="n">
        <v>-0.574882084466899</v>
      </c>
      <c r="V70" s="2" t="n">
        <v>0.147283540650157</v>
      </c>
      <c r="W70" s="2" t="n">
        <v>0.0304345793560848</v>
      </c>
      <c r="X70" s="2" t="n">
        <v>0.0851269767930446</v>
      </c>
      <c r="Y70" s="2" t="n">
        <v>0.109095494917148</v>
      </c>
      <c r="Z70" s="2" t="n">
        <v>0.137939359629192</v>
      </c>
      <c r="AA70" s="2" t="n">
        <v>0.155951078610524</v>
      </c>
      <c r="AB70" s="2" t="n">
        <v>0.165694320950115</v>
      </c>
      <c r="AC70" s="2" t="n">
        <v>0.126383373692962</v>
      </c>
      <c r="AD70" s="2" t="n">
        <v>0.128027328468586</v>
      </c>
      <c r="AE70" s="2" t="n">
        <v>0.0750083031116606</v>
      </c>
      <c r="AF70" s="2" t="n">
        <v>0.0167737638267669</v>
      </c>
      <c r="AG70" s="2" t="n">
        <v>2.45032263312845</v>
      </c>
      <c r="AH70" s="3" t="b">
        <f aca="false">FALSE()</f>
        <v>0</v>
      </c>
      <c r="AI70" s="3" t="n">
        <v>0.265640097203694</v>
      </c>
      <c r="AJ70" s="3" t="b">
        <f aca="false">TRUE()</f>
        <v>1</v>
      </c>
      <c r="AK70" s="3" t="n">
        <v>0.177392865798696</v>
      </c>
      <c r="AL70" s="3" t="b">
        <f aca="false">TRUE()</f>
        <v>1</v>
      </c>
      <c r="AM70" s="3" t="n">
        <v>-0.203238965273369</v>
      </c>
      <c r="AN70" s="3" t="b">
        <f aca="false">TRUE()</f>
        <v>1</v>
      </c>
      <c r="AO70" s="3" t="n">
        <v>0</v>
      </c>
      <c r="AP70" s="3" t="n">
        <v>1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65</v>
      </c>
      <c r="E71" s="2" t="n">
        <v>2</v>
      </c>
      <c r="F71" s="2" t="n">
        <v>18.434948822922</v>
      </c>
      <c r="G71" s="2" t="n">
        <v>0.661432777232581</v>
      </c>
      <c r="H71" s="2" t="n">
        <v>0.98694232889576</v>
      </c>
      <c r="I71" s="2" t="n">
        <v>0.111623758214295</v>
      </c>
      <c r="J71" s="2" t="n">
        <v>0.298424673508737</v>
      </c>
      <c r="K71" s="2" t="n">
        <v>4.86864494676941</v>
      </c>
      <c r="L71" s="2" t="n">
        <v>0.617</v>
      </c>
      <c r="M71" s="2" t="n">
        <v>0.102</v>
      </c>
      <c r="N71" s="2" t="n">
        <v>10.512</v>
      </c>
      <c r="O71" s="2" t="s">
        <v>41</v>
      </c>
      <c r="P71" s="2" t="n">
        <v>149.3</v>
      </c>
      <c r="Q71" s="2" t="n">
        <v>56</v>
      </c>
      <c r="R71" s="2" t="n">
        <v>7.504</v>
      </c>
      <c r="S71" s="2" t="n">
        <v>0.354803790195404</v>
      </c>
      <c r="T71" s="2" t="n">
        <v>-0.204223090774479</v>
      </c>
      <c r="U71" s="2" t="n">
        <v>-0.914583686788117</v>
      </c>
      <c r="V71" s="2" t="n">
        <v>0.102461078829378</v>
      </c>
      <c r="W71" s="2" t="n">
        <v>0.00781136440543517</v>
      </c>
      <c r="X71" s="2" t="n">
        <v>0.0324827950961986</v>
      </c>
      <c r="Y71" s="2" t="n">
        <v>0.130493730152874</v>
      </c>
      <c r="Z71" s="2" t="n">
        <v>0.146848341416645</v>
      </c>
      <c r="AA71" s="2" t="n">
        <v>0.148074917083084</v>
      </c>
      <c r="AB71" s="2" t="n">
        <v>0.168473619762646</v>
      </c>
      <c r="AC71" s="2" t="n">
        <v>0.128733782153056</v>
      </c>
      <c r="AD71" s="2" t="n">
        <v>0.130940154233897</v>
      </c>
      <c r="AE71" s="2" t="n">
        <v>0.0837587743453278</v>
      </c>
      <c r="AF71" s="2" t="n">
        <v>0.030193885756271</v>
      </c>
      <c r="AG71" s="2" t="n">
        <v>0.292314261912149</v>
      </c>
      <c r="AH71" s="3" t="b">
        <f aca="false">TRUE()</f>
        <v>1</v>
      </c>
      <c r="AI71" s="3" t="n">
        <v>-1.18101507811161</v>
      </c>
      <c r="AJ71" s="3" t="b">
        <f aca="false">TRUE()</f>
        <v>1</v>
      </c>
      <c r="AK71" s="3" t="n">
        <v>-0.219316400220258</v>
      </c>
      <c r="AL71" s="3" t="b">
        <f aca="false">TRUE()</f>
        <v>1</v>
      </c>
      <c r="AM71" s="3" t="n">
        <v>-0.840563446962278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67</v>
      </c>
      <c r="E72" s="2" t="n">
        <v>0</v>
      </c>
      <c r="F72" s="2" t="n">
        <v>37.8749836510982</v>
      </c>
      <c r="G72" s="2" t="n">
        <v>0.833333333333333</v>
      </c>
      <c r="H72" s="2" t="n">
        <v>0.966045468947191</v>
      </c>
      <c r="I72" s="2" t="n">
        <v>0.240721851426492</v>
      </c>
      <c r="J72" s="2" t="n">
        <v>0.473520524912301</v>
      </c>
      <c r="K72" s="2" t="n">
        <v>3.5194409608073</v>
      </c>
      <c r="L72" s="2" t="n">
        <v>0.804</v>
      </c>
      <c r="M72" s="2" t="n">
        <v>0.116</v>
      </c>
      <c r="N72" s="2" t="n">
        <v>7.878</v>
      </c>
      <c r="O72" s="2" t="s">
        <v>41</v>
      </c>
      <c r="P72" s="2" t="n">
        <v>177.2</v>
      </c>
      <c r="Q72" s="2" t="n">
        <v>74.8</v>
      </c>
      <c r="R72" s="2" t="n">
        <v>8.906</v>
      </c>
      <c r="S72" s="2" t="n">
        <v>0.404262480158516</v>
      </c>
      <c r="T72" s="2" t="n">
        <v>-0.0810180094157832</v>
      </c>
      <c r="U72" s="2" t="n">
        <v>-1.18904842076913</v>
      </c>
      <c r="V72" s="2" t="n">
        <v>0.0266652333769501</v>
      </c>
      <c r="W72" s="2" t="n">
        <v>0.0266652333769501</v>
      </c>
      <c r="X72" s="2" t="n">
        <v>0.0366148324766063</v>
      </c>
      <c r="Y72" s="2" t="n">
        <v>0.0875426977343329</v>
      </c>
      <c r="Z72" s="2" t="n">
        <v>0.14448986332189</v>
      </c>
      <c r="AA72" s="2" t="n">
        <v>0.169162918162696</v>
      </c>
      <c r="AB72" s="2" t="n">
        <v>0.150512401375929</v>
      </c>
      <c r="AC72" s="2" t="n">
        <v>0.158470775006571</v>
      </c>
      <c r="AD72" s="2" t="n">
        <v>0.142117053720953</v>
      </c>
      <c r="AE72" s="2" t="n">
        <v>0.0825453932392963</v>
      </c>
      <c r="AF72" s="2" t="n">
        <v>0.0285440649617262</v>
      </c>
      <c r="AG72" s="2" t="n">
        <v>-0.727130156434967</v>
      </c>
      <c r="AH72" s="3" t="b">
        <f aca="false">TRUE()</f>
        <v>1</v>
      </c>
      <c r="AI72" s="3" t="n">
        <v>1.17137203305327</v>
      </c>
      <c r="AJ72" s="3" t="b">
        <f aca="false">TRUE()</f>
        <v>1</v>
      </c>
      <c r="AK72" s="3" t="n">
        <v>0.474924815312911</v>
      </c>
      <c r="AL72" s="3" t="b">
        <f aca="false">TRUE()</f>
        <v>1</v>
      </c>
      <c r="AM72" s="3" t="n">
        <v>-0.251776922488087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68</v>
      </c>
      <c r="E73" s="2" t="n">
        <v>0</v>
      </c>
      <c r="F73" s="2" t="n">
        <v>18.434948822922</v>
      </c>
      <c r="G73" s="2" t="n">
        <v>0.840324763193505</v>
      </c>
      <c r="H73" s="2" t="n">
        <v>0.97870561261574</v>
      </c>
      <c r="I73" s="2" t="n">
        <v>0.186834063629616</v>
      </c>
      <c r="J73" s="2" t="n">
        <v>0.434062568433704</v>
      </c>
      <c r="K73" s="2" t="n">
        <v>3.74995293883111</v>
      </c>
      <c r="L73" s="2" t="n">
        <v>0.755</v>
      </c>
      <c r="M73" s="2" t="n">
        <v>0.1</v>
      </c>
      <c r="N73" s="2" t="n">
        <v>8.357</v>
      </c>
      <c r="O73" s="2" t="s">
        <v>41</v>
      </c>
      <c r="P73" s="2" t="n">
        <v>151.1</v>
      </c>
      <c r="Q73" s="2" t="n">
        <v>58.3</v>
      </c>
      <c r="R73" s="2" t="n">
        <v>7.594</v>
      </c>
      <c r="S73" s="2" t="n">
        <v>0.442461268595125</v>
      </c>
      <c r="T73" s="2" t="n">
        <v>-0.246429685371328</v>
      </c>
      <c r="U73" s="2" t="n">
        <v>-0.84457251711426</v>
      </c>
      <c r="V73" s="2" t="n">
        <v>0.0854610581728896</v>
      </c>
      <c r="W73" s="2" t="n">
        <v>0.00353873598009768</v>
      </c>
      <c r="X73" s="2" t="n">
        <v>0.0379119139973568</v>
      </c>
      <c r="Y73" s="2" t="n">
        <v>0.13057371327619</v>
      </c>
      <c r="Z73" s="2" t="n">
        <v>0.153051142814084</v>
      </c>
      <c r="AA73" s="2" t="n">
        <v>0.140191330197546</v>
      </c>
      <c r="AB73" s="2" t="n">
        <v>0.159209113730161</v>
      </c>
      <c r="AC73" s="2" t="n">
        <v>0.141337679706789</v>
      </c>
      <c r="AD73" s="2" t="n">
        <v>0.126695761894588</v>
      </c>
      <c r="AE73" s="2" t="n">
        <v>0.0881144871030578</v>
      </c>
      <c r="AF73" s="2" t="n">
        <v>0.0229148572802287</v>
      </c>
      <c r="AG73" s="2" t="n">
        <v>-0.55295771712739</v>
      </c>
      <c r="AH73" s="3" t="b">
        <f aca="false">TRUE()</f>
        <v>1</v>
      </c>
      <c r="AI73" s="3" t="n">
        <v>0.554971132266754</v>
      </c>
      <c r="AJ73" s="3" t="b">
        <f aca="false">TRUE()</f>
        <v>1</v>
      </c>
      <c r="AK73" s="3" t="n">
        <v>-0.318493716724996</v>
      </c>
      <c r="AL73" s="3" t="b">
        <f aca="false">TRUE()</f>
        <v>1</v>
      </c>
      <c r="AM73" s="3" t="n">
        <v>-0.80257721957684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69</v>
      </c>
      <c r="E74" s="2" t="n">
        <v>1</v>
      </c>
      <c r="F74" s="2" t="n">
        <v>18.434948822922</v>
      </c>
      <c r="G74" s="2" t="n">
        <v>0.825541619156214</v>
      </c>
      <c r="H74" s="2" t="n">
        <v>0.991191253195482</v>
      </c>
      <c r="I74" s="2" t="n">
        <v>0.102676033681027</v>
      </c>
      <c r="J74" s="2" t="n">
        <v>0.308103595253896</v>
      </c>
      <c r="K74" s="2" t="n">
        <v>5.01436655980496</v>
      </c>
      <c r="L74" s="2" t="n">
        <v>0.633</v>
      </c>
      <c r="M74" s="2" t="n">
        <v>0.108</v>
      </c>
      <c r="N74" s="2" t="n">
        <v>10.79</v>
      </c>
      <c r="O74" s="2" t="s">
        <v>41</v>
      </c>
      <c r="P74" s="2" t="n">
        <v>245.7</v>
      </c>
      <c r="Q74" s="2" t="n">
        <v>94.6</v>
      </c>
      <c r="R74" s="2" t="n">
        <v>12.345</v>
      </c>
      <c r="S74" s="2" t="n">
        <v>0.461203580393194</v>
      </c>
      <c r="T74" s="2" t="n">
        <v>-0.423946700910386</v>
      </c>
      <c r="U74" s="2" t="n">
        <v>-0.793974961867536</v>
      </c>
      <c r="V74" s="2" t="n">
        <v>0.00779938816957637</v>
      </c>
      <c r="W74" s="2" t="n">
        <v>0.0580585526942442</v>
      </c>
      <c r="X74" s="2" t="n">
        <v>0.0230283679915202</v>
      </c>
      <c r="Y74" s="2" t="n">
        <v>0.0990672616109949</v>
      </c>
      <c r="Z74" s="2" t="n">
        <v>0.14292344513634</v>
      </c>
      <c r="AA74" s="2" t="n">
        <v>0.155821917015652</v>
      </c>
      <c r="AB74" s="2" t="n">
        <v>0.126171601554311</v>
      </c>
      <c r="AC74" s="2" t="n">
        <v>0.128071860171278</v>
      </c>
      <c r="AD74" s="2" t="n">
        <v>0.138342606815367</v>
      </c>
      <c r="AE74" s="2" t="n">
        <v>0.118966804376456</v>
      </c>
      <c r="AF74" s="2" t="n">
        <v>0.0676061353280817</v>
      </c>
      <c r="AG74" s="2" t="n">
        <v>0.402419988390338</v>
      </c>
      <c r="AH74" s="3" t="b">
        <f aca="false">TRUE()</f>
        <v>1</v>
      </c>
      <c r="AI74" s="3" t="n">
        <v>-0.979741314589479</v>
      </c>
      <c r="AJ74" s="3" t="b">
        <f aca="false">TRUE()</f>
        <v>1</v>
      </c>
      <c r="AK74" s="3" t="n">
        <v>0.0782155492939572</v>
      </c>
      <c r="AL74" s="3" t="b">
        <f aca="false">TRUE()</f>
        <v>1</v>
      </c>
      <c r="AM74" s="3" t="n">
        <v>1.19381006412417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69</v>
      </c>
      <c r="E75" s="2" t="n">
        <v>2</v>
      </c>
      <c r="F75" s="2" t="n">
        <v>36.0273733851036</v>
      </c>
      <c r="G75" s="2" t="n">
        <v>0.51131971286582</v>
      </c>
      <c r="H75" s="2" t="n">
        <v>0.985985501889827</v>
      </c>
      <c r="I75" s="2" t="n">
        <v>0.0545035049197837</v>
      </c>
      <c r="J75" s="2" t="n">
        <v>0.175385664184983</v>
      </c>
      <c r="K75" s="2" t="n">
        <v>7.65472817353105</v>
      </c>
      <c r="L75" s="2" t="n">
        <v>0.546</v>
      </c>
      <c r="M75" s="2" t="n">
        <v>0.088</v>
      </c>
      <c r="N75" s="2" t="n">
        <v>16.038</v>
      </c>
      <c r="O75" s="2" t="s">
        <v>41</v>
      </c>
      <c r="P75" s="2" t="n">
        <v>223</v>
      </c>
      <c r="Q75" s="2" t="n">
        <v>73.6</v>
      </c>
      <c r="R75" s="2" t="n">
        <v>11.208</v>
      </c>
      <c r="S75" s="2" t="n">
        <v>0.670035564258371</v>
      </c>
      <c r="T75" s="2" t="n">
        <v>-0.0248351659387773</v>
      </c>
      <c r="U75" s="2" t="n">
        <v>-0.31094941158407</v>
      </c>
      <c r="V75" s="2" t="n">
        <v>0.20851475041988</v>
      </c>
      <c r="W75" s="2" t="n">
        <v>0.0336918403548295</v>
      </c>
      <c r="X75" s="2" t="n">
        <v>0.0645207338934622</v>
      </c>
      <c r="Y75" s="2" t="n">
        <v>0.115034169823711</v>
      </c>
      <c r="Z75" s="2" t="n">
        <v>0.180233397221733</v>
      </c>
      <c r="AA75" s="2" t="n">
        <v>0.14380460008899</v>
      </c>
      <c r="AB75" s="2" t="n">
        <v>0.157219697939636</v>
      </c>
      <c r="AC75" s="2" t="n">
        <v>0.144426564446257</v>
      </c>
      <c r="AD75" s="2" t="n">
        <v>0.10249614145072</v>
      </c>
      <c r="AE75" s="2" t="n">
        <v>0.0740320158315353</v>
      </c>
      <c r="AF75" s="2" t="n">
        <v>0.0182326793039558</v>
      </c>
      <c r="AG75" s="2" t="n">
        <v>2.39744960402819</v>
      </c>
      <c r="AH75" s="3" t="b">
        <f aca="false">FALSE()</f>
        <v>0</v>
      </c>
      <c r="AI75" s="3" t="n">
        <v>-2.07416740374105</v>
      </c>
      <c r="AJ75" s="3" t="b">
        <f aca="false">TRUE()</f>
        <v>1</v>
      </c>
      <c r="AK75" s="3" t="n">
        <v>-0.913557615753426</v>
      </c>
      <c r="AL75" s="3" t="b">
        <f aca="false">TRUE()</f>
        <v>1</v>
      </c>
      <c r="AM75" s="3" t="n">
        <v>0.714761529874563</v>
      </c>
      <c r="AN75" s="3" t="b">
        <f aca="false">TRUE()</f>
        <v>1</v>
      </c>
      <c r="AO75" s="3" t="n">
        <v>0</v>
      </c>
      <c r="AP75" s="3" t="n">
        <v>1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69</v>
      </c>
      <c r="E76" s="2" t="n">
        <v>3</v>
      </c>
      <c r="F76" s="2" t="n">
        <v>27.8972710309476</v>
      </c>
      <c r="G76" s="2" t="n">
        <v>0.661641541038526</v>
      </c>
      <c r="H76" s="2" t="n">
        <v>0.988384680708852</v>
      </c>
      <c r="I76" s="2" t="n">
        <v>0.104733365299956</v>
      </c>
      <c r="J76" s="2" t="n">
        <v>0.283476612795225</v>
      </c>
      <c r="K76" s="2" t="n">
        <v>3.78405944811567</v>
      </c>
      <c r="L76" s="2" t="n">
        <v>0.453</v>
      </c>
      <c r="M76" s="2" t="n">
        <v>0.118</v>
      </c>
      <c r="N76" s="2" t="n">
        <v>8.25</v>
      </c>
      <c r="O76" s="2" t="s">
        <v>41</v>
      </c>
      <c r="P76" s="2" t="n">
        <v>227.9</v>
      </c>
      <c r="Q76" s="2" t="n">
        <v>79.4</v>
      </c>
      <c r="R76" s="2" t="n">
        <v>11.453</v>
      </c>
      <c r="S76" s="2" t="n">
        <v>0.542002113354651</v>
      </c>
      <c r="T76" s="2" t="n">
        <v>-0.88880500496046</v>
      </c>
      <c r="U76" s="2" t="n">
        <v>0.175948487449374</v>
      </c>
      <c r="V76" s="2" t="n">
        <v>0.242495268015924</v>
      </c>
      <c r="W76" s="2" t="n">
        <v>0.0261934657155244</v>
      </c>
      <c r="X76" s="2" t="n">
        <v>0.109221077133723</v>
      </c>
      <c r="Y76" s="2" t="n">
        <v>0.124128865634858</v>
      </c>
      <c r="Z76" s="2" t="n">
        <v>0.139805889604288</v>
      </c>
      <c r="AA76" s="2" t="n">
        <v>0.156442320576249</v>
      </c>
      <c r="AB76" s="2" t="n">
        <v>0.148265869798105</v>
      </c>
      <c r="AC76" s="2" t="n">
        <v>0.13589354372122</v>
      </c>
      <c r="AD76" s="2" t="n">
        <v>0.110165465018006</v>
      </c>
      <c r="AE76" s="2" t="n">
        <v>0.0643204093188016</v>
      </c>
      <c r="AF76" s="2" t="n">
        <v>0.0117565591947509</v>
      </c>
      <c r="AG76" s="2" t="n">
        <v>-0.527187195485584</v>
      </c>
      <c r="AH76" s="3" t="b">
        <f aca="false">TRUE()</f>
        <v>1</v>
      </c>
      <c r="AI76" s="3" t="n">
        <v>-3.24407115421343</v>
      </c>
      <c r="AJ76" s="3" t="b">
        <f aca="false">FALSE()</f>
        <v>0</v>
      </c>
      <c r="AK76" s="3" t="n">
        <v>0.574102131817648</v>
      </c>
      <c r="AL76" s="3" t="b">
        <f aca="false">TRUE()</f>
        <v>1</v>
      </c>
      <c r="AM76" s="3" t="n">
        <v>0.818168482201572</v>
      </c>
      <c r="AN76" s="3" t="b">
        <f aca="false">TRUE()</f>
        <v>1</v>
      </c>
      <c r="AO76" s="3" t="n">
        <v>1</v>
      </c>
      <c r="AP76" s="3" t="n">
        <v>1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69</v>
      </c>
      <c r="E77" s="2" t="n">
        <v>4</v>
      </c>
      <c r="F77" s="2" t="n">
        <v>18.9246444160512</v>
      </c>
      <c r="G77" s="2" t="n">
        <v>0.79175704989154</v>
      </c>
      <c r="H77" s="2" t="n">
        <v>0.984436201444918</v>
      </c>
      <c r="I77" s="2" t="n">
        <v>0.138230944029844</v>
      </c>
      <c r="J77" s="2" t="n">
        <v>0.379474302340309</v>
      </c>
      <c r="K77" s="2" t="n">
        <v>3.12927580015421</v>
      </c>
      <c r="L77" s="2" t="n">
        <v>0.551</v>
      </c>
      <c r="M77" s="2" t="n">
        <v>0.07</v>
      </c>
      <c r="N77" s="2" t="n">
        <v>6.872</v>
      </c>
      <c r="O77" s="2" t="s">
        <v>41</v>
      </c>
      <c r="P77" s="2" t="n">
        <v>269.5</v>
      </c>
      <c r="Q77" s="2" t="n">
        <v>54.7</v>
      </c>
      <c r="R77" s="2" t="n">
        <v>13.542</v>
      </c>
      <c r="S77" s="2" t="n">
        <v>0.58430570587608</v>
      </c>
      <c r="T77" s="2" t="n">
        <v>-0.0594215240098491</v>
      </c>
      <c r="U77" s="2" t="n">
        <v>-0.536280118502763</v>
      </c>
      <c r="V77" s="2" t="n">
        <v>0.00551395433534962</v>
      </c>
      <c r="W77" s="2" t="n">
        <v>0.0394054690194223</v>
      </c>
      <c r="X77" s="2" t="n">
        <v>0.0796807101402562</v>
      </c>
      <c r="Y77" s="2" t="n">
        <v>0.0885818311657139</v>
      </c>
      <c r="Z77" s="2" t="n">
        <v>0.134223250283786</v>
      </c>
      <c r="AA77" s="2" t="n">
        <v>0.144144233199572</v>
      </c>
      <c r="AB77" s="2" t="n">
        <v>0.147520023874589</v>
      </c>
      <c r="AC77" s="2" t="n">
        <v>0.168083531992844</v>
      </c>
      <c r="AD77" s="2" t="n">
        <v>0.115795906700766</v>
      </c>
      <c r="AE77" s="2" t="n">
        <v>0.0792001323128541</v>
      </c>
      <c r="AF77" s="2" t="n">
        <v>0.0427703803296189</v>
      </c>
      <c r="AG77" s="2" t="n">
        <v>-1.02193487047357</v>
      </c>
      <c r="AH77" s="3" t="b">
        <f aca="false">TRUE()</f>
        <v>1</v>
      </c>
      <c r="AI77" s="3" t="n">
        <v>-2.01126935264039</v>
      </c>
      <c r="AJ77" s="3" t="b">
        <f aca="false">TRUE()</f>
        <v>1</v>
      </c>
      <c r="AK77" s="3" t="n">
        <v>-1.80615346429607</v>
      </c>
      <c r="AL77" s="3" t="b">
        <f aca="false">TRUE()</f>
        <v>1</v>
      </c>
      <c r="AM77" s="3" t="n">
        <v>1.69607240399821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70</v>
      </c>
      <c r="E78" s="2" t="n">
        <v>2</v>
      </c>
      <c r="F78" s="2" t="n">
        <v>29.7448812969422</v>
      </c>
      <c r="G78" s="2" t="n">
        <v>0.551445086705202</v>
      </c>
      <c r="H78" s="2" t="n">
        <v>0.976082958700347</v>
      </c>
      <c r="I78" s="2" t="n">
        <v>0.0875627541578248</v>
      </c>
      <c r="J78" s="2" t="n">
        <v>0.237476051564624</v>
      </c>
      <c r="K78" s="2" t="n">
        <v>8.07275405552001</v>
      </c>
      <c r="L78" s="2" t="n">
        <v>0.805</v>
      </c>
      <c r="M78" s="2" t="n">
        <v>0.098</v>
      </c>
      <c r="N78" s="2" t="n">
        <v>17.081</v>
      </c>
      <c r="O78" s="2" t="s">
        <v>41</v>
      </c>
      <c r="P78" s="2" t="n">
        <v>139.7</v>
      </c>
      <c r="Q78" s="2" t="n">
        <v>45.3</v>
      </c>
      <c r="R78" s="2" t="n">
        <v>7.021</v>
      </c>
      <c r="S78" s="2" t="n">
        <v>0.000813965896124427</v>
      </c>
      <c r="T78" s="2" t="n">
        <v>-0.0951982736773541</v>
      </c>
      <c r="U78" s="2" t="n">
        <v>-0.563478916110388</v>
      </c>
      <c r="V78" s="2" t="n">
        <v>0.108840731776266</v>
      </c>
      <c r="W78" s="2" t="n">
        <v>0.0787463782024619</v>
      </c>
      <c r="X78" s="2" t="n">
        <v>0.0331954586160392</v>
      </c>
      <c r="Y78" s="2" t="n">
        <v>0.11940669360781</v>
      </c>
      <c r="Z78" s="2" t="n">
        <v>0.145465139380608</v>
      </c>
      <c r="AA78" s="2" t="n">
        <v>0.172577490469906</v>
      </c>
      <c r="AB78" s="2" t="n">
        <v>0.118183017957574</v>
      </c>
      <c r="AC78" s="2" t="n">
        <v>0.132915355661444</v>
      </c>
      <c r="AD78" s="2" t="n">
        <v>0.150155475275772</v>
      </c>
      <c r="AE78" s="2" t="n">
        <v>0.0958100867527453</v>
      </c>
      <c r="AF78" s="2" t="n">
        <v>0.0322912822781005</v>
      </c>
      <c r="AG78" s="2" t="n">
        <v>2.71330558766908</v>
      </c>
      <c r="AH78" s="3" t="b">
        <f aca="false">FALSE()</f>
        <v>0</v>
      </c>
      <c r="AI78" s="3" t="n">
        <v>1.18395164327341</v>
      </c>
      <c r="AJ78" s="3" t="b">
        <f aca="false">TRUE()</f>
        <v>1</v>
      </c>
      <c r="AK78" s="3" t="n">
        <v>-0.417671033229734</v>
      </c>
      <c r="AL78" s="3" t="b">
        <f aca="false">TRUE()</f>
        <v>1</v>
      </c>
      <c r="AM78" s="3" t="n">
        <v>-1.04315665968458</v>
      </c>
      <c r="AN78" s="3" t="b">
        <f aca="false">TRUE()</f>
        <v>1</v>
      </c>
      <c r="AO78" s="3" t="n">
        <v>0</v>
      </c>
      <c r="AP78" s="3" t="n">
        <v>1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71</v>
      </c>
      <c r="E79" s="2" t="n">
        <v>3</v>
      </c>
      <c r="F79" s="2" t="n">
        <v>53.9726266148964</v>
      </c>
      <c r="G79" s="2" t="n">
        <v>0.825563909774436</v>
      </c>
      <c r="H79" s="2" t="n">
        <v>0.985401484183737</v>
      </c>
      <c r="I79" s="2" t="n">
        <v>0.129254532185578</v>
      </c>
      <c r="J79" s="2" t="n">
        <v>0.354315654376642</v>
      </c>
      <c r="K79" s="2" t="n">
        <v>4.04095962707721</v>
      </c>
      <c r="L79" s="2" t="n">
        <v>0.647</v>
      </c>
      <c r="M79" s="2" t="n">
        <v>0.115</v>
      </c>
      <c r="N79" s="2" t="n">
        <v>8.64</v>
      </c>
      <c r="O79" s="2" t="s">
        <v>41</v>
      </c>
      <c r="P79" s="2" t="n">
        <v>237.1</v>
      </c>
      <c r="Q79" s="2" t="n">
        <v>64.9</v>
      </c>
      <c r="R79" s="2" t="n">
        <v>11.917</v>
      </c>
      <c r="S79" s="2" t="n">
        <v>-1</v>
      </c>
      <c r="T79" s="2" t="n">
        <v>-0.102883633973715</v>
      </c>
      <c r="U79" s="2" t="n">
        <v>-0.499097447389818</v>
      </c>
      <c r="V79" s="2" t="n">
        <v>0.0293966754998571</v>
      </c>
      <c r="W79" s="2" t="n">
        <v>0.0293966754998571</v>
      </c>
      <c r="X79" s="2" t="n">
        <v>0.0650866431961667</v>
      </c>
      <c r="Y79" s="2" t="n">
        <v>0.132096115378971</v>
      </c>
      <c r="Z79" s="2" t="n">
        <v>0.1076186496343</v>
      </c>
      <c r="AA79" s="2" t="n">
        <v>0.134573318758961</v>
      </c>
      <c r="AB79" s="2" t="n">
        <v>0.145437599257374</v>
      </c>
      <c r="AC79" s="2" t="n">
        <v>0.117515760976766</v>
      </c>
      <c r="AD79" s="2" t="n">
        <v>0.105738700091488</v>
      </c>
      <c r="AE79" s="2" t="n">
        <v>0.10071874005255</v>
      </c>
      <c r="AF79" s="2" t="n">
        <v>0.0912144726534222</v>
      </c>
      <c r="AG79" s="2" t="n">
        <v>-0.333076107585145</v>
      </c>
      <c r="AH79" s="3" t="b">
        <f aca="false">TRUE()</f>
        <v>1</v>
      </c>
      <c r="AI79" s="3" t="n">
        <v>-0.803626771507616</v>
      </c>
      <c r="AJ79" s="3" t="b">
        <f aca="false">TRUE()</f>
        <v>1</v>
      </c>
      <c r="AK79" s="3" t="n">
        <v>0.425336157060541</v>
      </c>
      <c r="AL79" s="3" t="b">
        <f aca="false">TRUE()</f>
        <v>1</v>
      </c>
      <c r="AM79" s="3" t="n">
        <v>1.0123203110604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71</v>
      </c>
      <c r="E80" s="2" t="n">
        <v>4</v>
      </c>
      <c r="F80" s="2" t="n">
        <v>27.8972710309476</v>
      </c>
      <c r="G80" s="2" t="n">
        <v>0.725409836065574</v>
      </c>
      <c r="H80" s="2" t="n">
        <v>0.990724517467224</v>
      </c>
      <c r="I80" s="2" t="n">
        <v>0.111290567613888</v>
      </c>
      <c r="J80" s="2" t="n">
        <v>0.302061482862151</v>
      </c>
      <c r="K80" s="2" t="n">
        <v>3.4579195927736</v>
      </c>
      <c r="L80" s="2" t="n">
        <v>0.506</v>
      </c>
      <c r="M80" s="2" t="n">
        <v>0.119</v>
      </c>
      <c r="N80" s="2" t="n">
        <v>7.643</v>
      </c>
      <c r="O80" s="2" t="s">
        <v>41</v>
      </c>
      <c r="P80" s="2" t="n">
        <v>273.8</v>
      </c>
      <c r="Q80" s="2" t="n">
        <v>80.9</v>
      </c>
      <c r="R80" s="2" t="n">
        <v>13.761</v>
      </c>
      <c r="S80" s="2" t="n">
        <v>5.9489578391619E-009</v>
      </c>
      <c r="T80" s="2" t="n">
        <v>-0.490518394243961</v>
      </c>
      <c r="U80" s="2" t="n">
        <v>-0.504277475964153</v>
      </c>
      <c r="V80" s="2" t="n">
        <v>0.0033740661757441</v>
      </c>
      <c r="W80" s="2" t="n">
        <v>0.0033740661757441</v>
      </c>
      <c r="X80" s="2" t="n">
        <v>0.0496436016891292</v>
      </c>
      <c r="Y80" s="2" t="n">
        <v>0.0817541974406401</v>
      </c>
      <c r="Z80" s="2" t="n">
        <v>0.129151654422782</v>
      </c>
      <c r="AA80" s="2" t="n">
        <v>0.158878393056748</v>
      </c>
      <c r="AB80" s="2" t="n">
        <v>0.178866685092878</v>
      </c>
      <c r="AC80" s="2" t="n">
        <v>0.155940403032389</v>
      </c>
      <c r="AD80" s="2" t="n">
        <v>0.137848122215152</v>
      </c>
      <c r="AE80" s="2" t="n">
        <v>0.0869189585681913</v>
      </c>
      <c r="AF80" s="2" t="n">
        <v>0.0209979844820908</v>
      </c>
      <c r="AG80" s="2" t="n">
        <v>-0.773615058572516</v>
      </c>
      <c r="AH80" s="3" t="b">
        <f aca="false">TRUE()</f>
        <v>1</v>
      </c>
      <c r="AI80" s="3" t="n">
        <v>-2.57735181254638</v>
      </c>
      <c r="AJ80" s="3" t="b">
        <f aca="false">TRUE()</f>
        <v>1</v>
      </c>
      <c r="AK80" s="3" t="n">
        <v>0.623690790070017</v>
      </c>
      <c r="AL80" s="3" t="b">
        <f aca="false">TRUE()</f>
        <v>1</v>
      </c>
      <c r="AM80" s="3" t="n">
        <v>1.7868172805300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71</v>
      </c>
      <c r="E81" s="2" t="n">
        <v>5</v>
      </c>
      <c r="F81" s="2" t="n">
        <v>18.9246444160512</v>
      </c>
      <c r="G81" s="2" t="n">
        <v>0.7890625</v>
      </c>
      <c r="H81" s="2" t="n">
        <v>0.984288522887647</v>
      </c>
      <c r="I81" s="2" t="n">
        <v>0.145801807276929</v>
      </c>
      <c r="J81" s="2" t="n">
        <v>0.373885613282253</v>
      </c>
      <c r="K81" s="2" t="n">
        <v>3.33678730839032</v>
      </c>
      <c r="L81" s="2" t="n">
        <v>0.591</v>
      </c>
      <c r="M81" s="2" t="n">
        <v>0.099</v>
      </c>
      <c r="N81" s="2" t="n">
        <v>7.339</v>
      </c>
      <c r="O81" s="2" t="s">
        <v>41</v>
      </c>
      <c r="P81" s="2" t="n">
        <v>114.5</v>
      </c>
      <c r="Q81" s="2" t="n">
        <v>42.7</v>
      </c>
      <c r="R81" s="2" t="n">
        <v>5.751</v>
      </c>
      <c r="S81" s="2" t="n">
        <v>-1</v>
      </c>
      <c r="T81" s="2" t="n">
        <v>0.11528133781063</v>
      </c>
      <c r="U81" s="2" t="n">
        <v>0.0743041555171518</v>
      </c>
      <c r="V81" s="2" t="n">
        <v>0.247872697633636</v>
      </c>
      <c r="W81" s="2" t="n">
        <v>0.0689689122921052</v>
      </c>
      <c r="X81" s="2" t="n">
        <v>0.125369598492693</v>
      </c>
      <c r="Y81" s="2" t="n">
        <v>0.176539196469523</v>
      </c>
      <c r="Z81" s="2" t="n">
        <v>0.150351775120337</v>
      </c>
      <c r="AA81" s="2" t="n">
        <v>0.114980616530168</v>
      </c>
      <c r="AB81" s="2" t="n">
        <v>0.106034621155671</v>
      </c>
      <c r="AC81" s="2" t="n">
        <v>0.118133270418962</v>
      </c>
      <c r="AD81" s="2" t="n">
        <v>0.128986709116738</v>
      </c>
      <c r="AE81" s="2" t="n">
        <v>0.0631730538732272</v>
      </c>
      <c r="AF81" s="2" t="n">
        <v>0.016431158822681</v>
      </c>
      <c r="AG81" s="2" t="n">
        <v>-0.8651413455395</v>
      </c>
      <c r="AH81" s="3" t="b">
        <f aca="false">TRUE()</f>
        <v>1</v>
      </c>
      <c r="AI81" s="3" t="n">
        <v>-1.50808494383507</v>
      </c>
      <c r="AJ81" s="3" t="b">
        <f aca="false">TRUE()</f>
        <v>1</v>
      </c>
      <c r="AK81" s="3" t="n">
        <v>-0.368082374977365</v>
      </c>
      <c r="AL81" s="3" t="b">
        <f aca="false">TRUE()</f>
        <v>1</v>
      </c>
      <c r="AM81" s="3" t="n">
        <v>-1.57496384308062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</v>
      </c>
      <c r="E82" s="2" t="n">
        <v>1</v>
      </c>
      <c r="F82" s="2" t="n">
        <v>18.434948822922</v>
      </c>
      <c r="G82" s="2" t="n">
        <v>0.635448136958711</v>
      </c>
      <c r="H82" s="2" t="n">
        <v>0.980388386584406</v>
      </c>
      <c r="I82" s="2" t="n">
        <v>0.128095368738503</v>
      </c>
      <c r="J82" s="2" t="n">
        <v>0.299353891060973</v>
      </c>
      <c r="K82" s="2" t="n">
        <v>4.70192071302564</v>
      </c>
      <c r="L82" s="2" t="n">
        <v>0.627</v>
      </c>
      <c r="M82" s="2" t="n">
        <v>0.081</v>
      </c>
      <c r="N82" s="2" t="n">
        <v>10.177</v>
      </c>
      <c r="O82" s="2" t="s">
        <v>41</v>
      </c>
      <c r="P82" s="2" t="n">
        <v>143</v>
      </c>
      <c r="Q82" s="2" t="n">
        <v>38.7</v>
      </c>
      <c r="R82" s="2" t="n">
        <v>7.331</v>
      </c>
      <c r="S82" s="2" t="n">
        <v>0.932088758529186</v>
      </c>
      <c r="T82" s="2" t="n">
        <v>-0.377617413037076</v>
      </c>
      <c r="U82" s="2" t="n">
        <v>-0.127500154928478</v>
      </c>
      <c r="V82" s="2" t="n">
        <v>0.113327643135461</v>
      </c>
      <c r="W82" s="2" t="n">
        <v>0.0199835091118121</v>
      </c>
      <c r="X82" s="2" t="n">
        <v>0.0810368577375014</v>
      </c>
      <c r="Y82" s="2" t="n">
        <v>0.10683109908379</v>
      </c>
      <c r="Z82" s="2" t="n">
        <v>0.129545321486255</v>
      </c>
      <c r="AA82" s="2" t="n">
        <v>0.166443376216447</v>
      </c>
      <c r="AB82" s="2" t="n">
        <v>0.159735498756703</v>
      </c>
      <c r="AC82" s="2" t="n">
        <v>0.152681599531842</v>
      </c>
      <c r="AD82" s="2" t="n">
        <v>0.114072986006763</v>
      </c>
      <c r="AE82" s="2" t="n">
        <v>0.0647566265618253</v>
      </c>
      <c r="AF82" s="2" t="n">
        <v>0.0248966346188724</v>
      </c>
      <c r="AG82" s="2" t="n">
        <v>0.166339174926254</v>
      </c>
      <c r="AH82" s="3" t="b">
        <f aca="false">TRUE()</f>
        <v>1</v>
      </c>
      <c r="AI82" s="3" t="n">
        <v>-1.05521897591028</v>
      </c>
      <c r="AJ82" s="3" t="b">
        <f aca="false">TRUE()</f>
        <v>1</v>
      </c>
      <c r="AK82" s="3" t="n">
        <v>-1.26067822352001</v>
      </c>
      <c r="AL82" s="3" t="b">
        <f aca="false">TRUE()</f>
        <v>1</v>
      </c>
      <c r="AM82" s="3" t="n">
        <v>-0.973515242811289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</v>
      </c>
      <c r="E83" s="2" t="n">
        <v>2</v>
      </c>
      <c r="F83" s="2" t="n">
        <v>35.5376777919744</v>
      </c>
      <c r="G83" s="2" t="n">
        <v>0.752781211372064</v>
      </c>
      <c r="H83" s="2" t="n">
        <v>0.977288035867768</v>
      </c>
      <c r="I83" s="2" t="n">
        <v>0.191457501912028</v>
      </c>
      <c r="J83" s="2" t="n">
        <v>0.388413061887999</v>
      </c>
      <c r="K83" s="2" t="n">
        <v>3.95429291163273</v>
      </c>
      <c r="L83" s="2" t="n">
        <v>0.707</v>
      </c>
      <c r="M83" s="2" t="n">
        <v>0.097</v>
      </c>
      <c r="N83" s="2" t="n">
        <v>8.68</v>
      </c>
      <c r="O83" s="2" t="s">
        <v>41</v>
      </c>
      <c r="P83" s="2" t="n">
        <v>161.2</v>
      </c>
      <c r="Q83" s="2" t="n">
        <v>64.5</v>
      </c>
      <c r="R83" s="2" t="n">
        <v>8.265</v>
      </c>
      <c r="S83" s="2" t="n">
        <v>0.525142492086174</v>
      </c>
      <c r="T83" s="2" t="n">
        <v>-0.309217111481615</v>
      </c>
      <c r="U83" s="2" t="n">
        <v>-0.976250669497063</v>
      </c>
      <c r="V83" s="2" t="n">
        <v>0.00302402770352517</v>
      </c>
      <c r="W83" s="2" t="n">
        <v>0.0383093487853285</v>
      </c>
      <c r="X83" s="2" t="n">
        <v>0.0235377665942943</v>
      </c>
      <c r="Y83" s="2" t="n">
        <v>0.113359053655366</v>
      </c>
      <c r="Z83" s="2" t="n">
        <v>0.137576239196454</v>
      </c>
      <c r="AA83" s="2" t="n">
        <v>0.145095976924763</v>
      </c>
      <c r="AB83" s="2" t="n">
        <v>0.130327713512418</v>
      </c>
      <c r="AC83" s="2" t="n">
        <v>0.132163499134894</v>
      </c>
      <c r="AD83" s="2" t="n">
        <v>0.111584872032429</v>
      </c>
      <c r="AE83" s="2" t="n">
        <v>0.118682619063374</v>
      </c>
      <c r="AF83" s="2" t="n">
        <v>0.0876722598860084</v>
      </c>
      <c r="AG83" s="2" t="n">
        <v>-0.39856057119155</v>
      </c>
      <c r="AH83" s="3" t="b">
        <f aca="false">TRUE()</f>
        <v>1</v>
      </c>
      <c r="AI83" s="3" t="n">
        <v>-0.048850158299633</v>
      </c>
      <c r="AJ83" s="3" t="b">
        <f aca="false">TRUE()</f>
        <v>1</v>
      </c>
      <c r="AK83" s="3" t="n">
        <v>-0.467259691482103</v>
      </c>
      <c r="AL83" s="3" t="b">
        <f aca="false">TRUE()</f>
        <v>1</v>
      </c>
      <c r="AM83" s="3" t="n">
        <v>-0.589432277025258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</v>
      </c>
      <c r="E84" s="2" t="n">
        <v>5</v>
      </c>
      <c r="F84" s="2" t="n">
        <v>27.8972710309476</v>
      </c>
      <c r="G84" s="2" t="n">
        <v>0.758767268862912</v>
      </c>
      <c r="H84" s="2" t="n">
        <v>0.983418452794512</v>
      </c>
      <c r="I84" s="2" t="n">
        <v>0.122157086124819</v>
      </c>
      <c r="J84" s="2" t="n">
        <v>0.331699682344713</v>
      </c>
      <c r="K84" s="2" t="n">
        <v>4.69150312787023</v>
      </c>
      <c r="L84" s="2" t="n">
        <v>0.698</v>
      </c>
      <c r="M84" s="2" t="n">
        <v>0.096</v>
      </c>
      <c r="N84" s="2" t="n">
        <v>10.179</v>
      </c>
      <c r="O84" s="2" t="s">
        <v>41</v>
      </c>
      <c r="P84" s="2" t="n">
        <v>143</v>
      </c>
      <c r="Q84" s="2" t="n">
        <v>56.1</v>
      </c>
      <c r="R84" s="2" t="n">
        <v>7.331</v>
      </c>
      <c r="S84" s="2" t="n">
        <v>0.629616042583344</v>
      </c>
      <c r="T84" s="2" t="n">
        <v>-0.110282107410908</v>
      </c>
      <c r="U84" s="2" t="n">
        <v>-0.994400441225397</v>
      </c>
      <c r="V84" s="2" t="n">
        <v>0.200146806699093</v>
      </c>
      <c r="W84" s="2" t="n">
        <v>0.0946315850087678</v>
      </c>
      <c r="X84" s="2" t="n">
        <v>0.0401949830532695</v>
      </c>
      <c r="Y84" s="2" t="n">
        <v>0.127375860867053</v>
      </c>
      <c r="Z84" s="2" t="n">
        <v>0.165355592990366</v>
      </c>
      <c r="AA84" s="2" t="n">
        <v>0.179566276400299</v>
      </c>
      <c r="AB84" s="2" t="n">
        <v>0.146792712191036</v>
      </c>
      <c r="AC84" s="2" t="n">
        <v>0.141526414099085</v>
      </c>
      <c r="AD84" s="2" t="n">
        <v>0.109945131469844</v>
      </c>
      <c r="AE84" s="2" t="n">
        <v>0.0675277492547687</v>
      </c>
      <c r="AF84" s="2" t="n">
        <v>0.0217152796742782</v>
      </c>
      <c r="AG84" s="2" t="n">
        <v>0.158467756556731</v>
      </c>
      <c r="AH84" s="3" t="b">
        <f aca="false">TRUE()</f>
        <v>1</v>
      </c>
      <c r="AI84" s="3" t="n">
        <v>-0.162066650280831</v>
      </c>
      <c r="AJ84" s="3" t="b">
        <f aca="false">TRUE()</f>
        <v>1</v>
      </c>
      <c r="AK84" s="3" t="n">
        <v>-0.516848349734472</v>
      </c>
      <c r="AL84" s="3" t="b">
        <f aca="false">TRUE()</f>
        <v>1</v>
      </c>
      <c r="AM84" s="3" t="n">
        <v>-0.973515242811289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</v>
      </c>
      <c r="E85" s="2" t="n">
        <v>0</v>
      </c>
      <c r="F85" s="2" t="n">
        <v>21.3706222693432</v>
      </c>
      <c r="G85" s="2" t="n">
        <v>0.895989974937343</v>
      </c>
      <c r="H85" s="2" t="n">
        <v>0.975452945556543</v>
      </c>
      <c r="I85" s="2" t="n">
        <v>0.270781164332434</v>
      </c>
      <c r="J85" s="2" t="n">
        <v>0.454177164490019</v>
      </c>
      <c r="K85" s="2" t="n">
        <v>4.07459431747351</v>
      </c>
      <c r="L85" s="2" t="n">
        <v>0.824</v>
      </c>
      <c r="M85" s="2" t="n">
        <v>0.134</v>
      </c>
      <c r="N85" s="2" t="n">
        <v>8.894</v>
      </c>
      <c r="O85" s="2" t="s">
        <v>41</v>
      </c>
      <c r="P85" s="2" t="n">
        <v>156.2</v>
      </c>
      <c r="Q85" s="2" t="n">
        <v>63.7</v>
      </c>
      <c r="R85" s="2" t="n">
        <v>8.009</v>
      </c>
      <c r="S85" s="2" t="n">
        <v>0.510927326151529</v>
      </c>
      <c r="T85" s="2" t="n">
        <v>-0.0121651825988494</v>
      </c>
      <c r="U85" s="2" t="n">
        <v>-0.941225494465897</v>
      </c>
      <c r="V85" s="2" t="n">
        <v>0.136767169586224</v>
      </c>
      <c r="W85" s="2" t="n">
        <v>0.0541347316315166</v>
      </c>
      <c r="X85" s="2" t="n">
        <v>0.040689130735203</v>
      </c>
      <c r="Y85" s="2" t="n">
        <v>0.0948891176999081</v>
      </c>
      <c r="Z85" s="2" t="n">
        <v>0.145282250833683</v>
      </c>
      <c r="AA85" s="2" t="n">
        <v>0.178737643010798</v>
      </c>
      <c r="AB85" s="2" t="n">
        <v>0.176798213862049</v>
      </c>
      <c r="AC85" s="2" t="n">
        <v>0.150629839509417</v>
      </c>
      <c r="AD85" s="2" t="n">
        <v>0.123155293216128</v>
      </c>
      <c r="AE85" s="2" t="n">
        <v>0.0668839842163936</v>
      </c>
      <c r="AF85" s="2" t="n">
        <v>0.02293452691642</v>
      </c>
      <c r="AG85" s="2" t="n">
        <v>-0.307662087359809</v>
      </c>
      <c r="AH85" s="3" t="b">
        <f aca="false">TRUE()</f>
        <v>1</v>
      </c>
      <c r="AI85" s="3" t="n">
        <v>1.42296423745593</v>
      </c>
      <c r="AJ85" s="3" t="b">
        <f aca="false">TRUE()</f>
        <v>1</v>
      </c>
      <c r="AK85" s="3" t="n">
        <v>1.36752066385556</v>
      </c>
      <c r="AL85" s="3" t="b">
        <f aca="false">TRUE()</f>
        <v>1</v>
      </c>
      <c r="AM85" s="3" t="n">
        <v>-0.694949575318123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6</v>
      </c>
      <c r="E86" s="2" t="n">
        <v>0</v>
      </c>
      <c r="F86" s="2" t="n">
        <v>17.1027289690524</v>
      </c>
      <c r="G86" s="2" t="n">
        <v>0.885985748218527</v>
      </c>
      <c r="H86" s="2" t="n">
        <v>0.978505112410477</v>
      </c>
      <c r="I86" s="2" t="n">
        <v>0.224441564360215</v>
      </c>
      <c r="J86" s="2" t="n">
        <v>0.43903615579402</v>
      </c>
      <c r="K86" s="2" t="n">
        <v>4.06714469195528</v>
      </c>
      <c r="L86" s="2" t="n">
        <v>0.801</v>
      </c>
      <c r="M86" s="2" t="n">
        <v>0.11</v>
      </c>
      <c r="N86" s="2" t="n">
        <v>9.026</v>
      </c>
      <c r="O86" s="2" t="s">
        <v>41</v>
      </c>
      <c r="P86" s="2" t="n">
        <v>158.8</v>
      </c>
      <c r="Q86" s="2" t="n">
        <v>60.1</v>
      </c>
      <c r="R86" s="2" t="n">
        <v>8.141</v>
      </c>
      <c r="S86" s="2" t="n">
        <v>0.526815886572919</v>
      </c>
      <c r="T86" s="2" t="n">
        <v>-0.105171838932028</v>
      </c>
      <c r="U86" s="2" t="n">
        <v>-0.904668446350975</v>
      </c>
      <c r="V86" s="2" t="n">
        <v>0.0277739407726058</v>
      </c>
      <c r="W86" s="2" t="n">
        <v>0.0277739407726058</v>
      </c>
      <c r="X86" s="2" t="n">
        <v>0.043827451475751</v>
      </c>
      <c r="Y86" s="2" t="n">
        <v>0.0780029344319503</v>
      </c>
      <c r="Z86" s="2" t="n">
        <v>0.138977631929419</v>
      </c>
      <c r="AA86" s="2" t="n">
        <v>0.171168446700237</v>
      </c>
      <c r="AB86" s="2" t="n">
        <v>0.165714399417212</v>
      </c>
      <c r="AC86" s="2" t="n">
        <v>0.156136400408775</v>
      </c>
      <c r="AD86" s="2" t="n">
        <v>0.132275923312673</v>
      </c>
      <c r="AE86" s="2" t="n">
        <v>0.0922758694761237</v>
      </c>
      <c r="AF86" s="2" t="n">
        <v>0.0216209428478597</v>
      </c>
      <c r="AG86" s="2" t="n">
        <v>-0.313290946474041</v>
      </c>
      <c r="AH86" s="3" t="b">
        <f aca="false">TRUE()</f>
        <v>1</v>
      </c>
      <c r="AI86" s="3" t="n">
        <v>1.13363320239288</v>
      </c>
      <c r="AJ86" s="3" t="b">
        <f aca="false">TRUE()</f>
        <v>1</v>
      </c>
      <c r="AK86" s="3" t="n">
        <v>0.177392865798696</v>
      </c>
      <c r="AL86" s="3" t="b">
        <f aca="false">TRUE()</f>
        <v>1</v>
      </c>
      <c r="AM86" s="3" t="n">
        <v>-0.640080580205833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7</v>
      </c>
      <c r="E87" s="2" t="n">
        <v>1</v>
      </c>
      <c r="F87" s="2" t="n">
        <v>24.2277453179541</v>
      </c>
      <c r="G87" s="2" t="n">
        <v>0.81375</v>
      </c>
      <c r="H87" s="2" t="n">
        <v>0.980770102243218</v>
      </c>
      <c r="I87" s="2" t="n">
        <v>0.179878242973653</v>
      </c>
      <c r="J87" s="2" t="n">
        <v>0.404995837103414</v>
      </c>
      <c r="K87" s="2" t="n">
        <v>4.01849499738169</v>
      </c>
      <c r="L87" s="2" t="n">
        <v>0.743</v>
      </c>
      <c r="M87" s="2" t="n">
        <v>0.1</v>
      </c>
      <c r="N87" s="2" t="n">
        <v>8.864</v>
      </c>
      <c r="O87" s="2" t="s">
        <v>41</v>
      </c>
      <c r="P87" s="2" t="n">
        <v>223.3</v>
      </c>
      <c r="Q87" s="2" t="n">
        <v>71.8</v>
      </c>
      <c r="R87" s="2" t="n">
        <v>11.451</v>
      </c>
      <c r="S87" s="2" t="n">
        <v>0.375128118556089</v>
      </c>
      <c r="T87" s="2" t="n">
        <v>-0.509394623075335</v>
      </c>
      <c r="U87" s="2" t="n">
        <v>-0.543303873745948</v>
      </c>
      <c r="V87" s="2" t="n">
        <v>0.100850567237926</v>
      </c>
      <c r="W87" s="2" t="n">
        <v>0.00419598572556346</v>
      </c>
      <c r="X87" s="2" t="n">
        <v>0.0521578377176156</v>
      </c>
      <c r="Y87" s="2" t="n">
        <v>0.122584968561104</v>
      </c>
      <c r="Z87" s="2" t="n">
        <v>0.151741797354842</v>
      </c>
      <c r="AA87" s="2" t="n">
        <v>0.154920999638467</v>
      </c>
      <c r="AB87" s="2" t="n">
        <v>0.139102464416367</v>
      </c>
      <c r="AC87" s="2" t="n">
        <v>0.168029326756577</v>
      </c>
      <c r="AD87" s="2" t="n">
        <v>0.118858032675008</v>
      </c>
      <c r="AE87" s="2" t="n">
        <v>0.062252960103143</v>
      </c>
      <c r="AF87" s="2" t="n">
        <v>0.0303516127768769</v>
      </c>
      <c r="AG87" s="2" t="n">
        <v>-0.350050146790199</v>
      </c>
      <c r="AH87" s="3" t="b">
        <f aca="false">TRUE()</f>
        <v>1</v>
      </c>
      <c r="AI87" s="3" t="n">
        <v>0.404015809625157</v>
      </c>
      <c r="AJ87" s="3" t="b">
        <f aca="false">TRUE()</f>
        <v>1</v>
      </c>
      <c r="AK87" s="3" t="n">
        <v>-0.318493716724996</v>
      </c>
      <c r="AL87" s="3" t="b">
        <f aca="false">TRUE()</f>
        <v>1</v>
      </c>
      <c r="AM87" s="3" t="n">
        <v>0.721092567772135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7</v>
      </c>
      <c r="E88" s="2" t="n">
        <v>2</v>
      </c>
      <c r="F88" s="2" t="n">
        <v>18.434948822922</v>
      </c>
      <c r="G88" s="2" t="n">
        <v>0.79783950617284</v>
      </c>
      <c r="H88" s="2" t="n">
        <v>0.985963701182388</v>
      </c>
      <c r="I88" s="2" t="n">
        <v>0.131652968925616</v>
      </c>
      <c r="J88" s="2" t="n">
        <v>0.355664473011135</v>
      </c>
      <c r="K88" s="2" t="n">
        <v>3.81296210985429</v>
      </c>
      <c r="L88" s="2" t="n">
        <v>0.585</v>
      </c>
      <c r="M88" s="2" t="n">
        <v>0.099</v>
      </c>
      <c r="N88" s="2" t="n">
        <v>8.384</v>
      </c>
      <c r="O88" s="2" t="s">
        <v>41</v>
      </c>
      <c r="P88" s="2" t="n">
        <v>196.9</v>
      </c>
      <c r="Q88" s="2" t="n">
        <v>86.8</v>
      </c>
      <c r="R88" s="2" t="n">
        <v>10.097</v>
      </c>
      <c r="S88" s="2" t="n">
        <v>0.429668907287604</v>
      </c>
      <c r="T88" s="2" t="n">
        <v>-0.0812024419922849</v>
      </c>
      <c r="U88" s="2" t="n">
        <v>-1.03315365373201</v>
      </c>
      <c r="V88" s="2" t="n">
        <v>0.224724064475881</v>
      </c>
      <c r="W88" s="2" t="n">
        <v>0.0590832696042654</v>
      </c>
      <c r="X88" s="2" t="n">
        <v>0.0735315953968174</v>
      </c>
      <c r="Y88" s="2" t="n">
        <v>0.129053338256269</v>
      </c>
      <c r="Z88" s="2" t="n">
        <v>0.155718757078985</v>
      </c>
      <c r="AA88" s="2" t="n">
        <v>0.165786444180388</v>
      </c>
      <c r="AB88" s="2" t="n">
        <v>0.146176985300916</v>
      </c>
      <c r="AC88" s="2" t="n">
        <v>0.149226707464439</v>
      </c>
      <c r="AD88" s="2" t="n">
        <v>0.107105486691223</v>
      </c>
      <c r="AE88" s="2" t="n">
        <v>0.0628095992755436</v>
      </c>
      <c r="AF88" s="2" t="n">
        <v>0.0105910863554198</v>
      </c>
      <c r="AG88" s="2" t="n">
        <v>-0.505348646614268</v>
      </c>
      <c r="AH88" s="3" t="b">
        <f aca="false">TRUE()</f>
        <v>1</v>
      </c>
      <c r="AI88" s="3" t="n">
        <v>-1.58356260515587</v>
      </c>
      <c r="AJ88" s="3" t="b">
        <f aca="false">TRUE()</f>
        <v>1</v>
      </c>
      <c r="AK88" s="3" t="n">
        <v>-0.368082374977365</v>
      </c>
      <c r="AL88" s="3" t="b">
        <f aca="false">TRUE()</f>
        <v>1</v>
      </c>
      <c r="AM88" s="3" t="n">
        <v>0.16396123278580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9</v>
      </c>
      <c r="E89" s="2" t="n">
        <v>0</v>
      </c>
      <c r="F89" s="2" t="n">
        <v>17.1027289690524</v>
      </c>
      <c r="G89" s="2" t="n">
        <v>0.898034398034398</v>
      </c>
      <c r="H89" s="2" t="n">
        <v>0.986178301038342</v>
      </c>
      <c r="I89" s="2" t="n">
        <v>0.143234550200278</v>
      </c>
      <c r="J89" s="2" t="n">
        <v>0.377549641086329</v>
      </c>
      <c r="K89" s="2" t="n">
        <v>4.45184506953888</v>
      </c>
      <c r="L89" s="2" t="n">
        <v>0.749</v>
      </c>
      <c r="M89" s="2" t="n">
        <v>0.111</v>
      </c>
      <c r="N89" s="2" t="n">
        <v>9.679</v>
      </c>
      <c r="O89" s="2" t="s">
        <v>41</v>
      </c>
      <c r="P89" s="2" t="n">
        <v>152.9</v>
      </c>
      <c r="Q89" s="2" t="n">
        <v>54.9</v>
      </c>
      <c r="R89" s="2" t="n">
        <v>7.841</v>
      </c>
      <c r="S89" s="2" t="n">
        <v>0.377485749945124</v>
      </c>
      <c r="T89" s="2" t="n">
        <v>-0.334273713991706</v>
      </c>
      <c r="U89" s="2" t="n">
        <v>-0.791652569278294</v>
      </c>
      <c r="V89" s="2" t="n">
        <v>0.025484540312705</v>
      </c>
      <c r="W89" s="2" t="n">
        <v>0.025484540312705</v>
      </c>
      <c r="X89" s="2" t="n">
        <v>0.0361141032346772</v>
      </c>
      <c r="Y89" s="2" t="n">
        <v>0.114130288073867</v>
      </c>
      <c r="Z89" s="2" t="n">
        <v>0.156602475334139</v>
      </c>
      <c r="AA89" s="2" t="n">
        <v>0.138390558229873</v>
      </c>
      <c r="AB89" s="2" t="n">
        <v>0.118988643282641</v>
      </c>
      <c r="AC89" s="2" t="n">
        <v>0.133795363109906</v>
      </c>
      <c r="AD89" s="2" t="n">
        <v>0.138071325844016</v>
      </c>
      <c r="AE89" s="2" t="n">
        <v>0.115693512029474</v>
      </c>
      <c r="AF89" s="2" t="n">
        <v>0.0482137308614057</v>
      </c>
      <c r="AG89" s="2" t="n">
        <v>-0.02261536535799</v>
      </c>
      <c r="AH89" s="3" t="b">
        <f aca="false">TRUE()</f>
        <v>1</v>
      </c>
      <c r="AI89" s="3" t="n">
        <v>0.479493470945956</v>
      </c>
      <c r="AJ89" s="3" t="b">
        <f aca="false">TRUE()</f>
        <v>1</v>
      </c>
      <c r="AK89" s="3" t="n">
        <v>0.226981524051065</v>
      </c>
      <c r="AL89" s="3" t="b">
        <f aca="false">TRUE()</f>
        <v>1</v>
      </c>
      <c r="AM89" s="3" t="n">
        <v>-0.764590992191414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2</v>
      </c>
      <c r="E90" s="2" t="n">
        <v>1</v>
      </c>
      <c r="F90" s="2" t="n">
        <v>15.2551187030578</v>
      </c>
      <c r="G90" s="2" t="n">
        <v>0.869565217391304</v>
      </c>
      <c r="H90" s="2" t="n">
        <v>0.979214447063556</v>
      </c>
      <c r="I90" s="2" t="n">
        <v>0.253326206997481</v>
      </c>
      <c r="J90" s="2" t="n">
        <v>0.441163142872913</v>
      </c>
      <c r="K90" s="2" t="n">
        <v>3.17357727781225</v>
      </c>
      <c r="L90" s="2" t="n">
        <v>0.676</v>
      </c>
      <c r="M90" s="2" t="n">
        <v>0.092</v>
      </c>
      <c r="N90" s="2" t="n">
        <v>7.167</v>
      </c>
      <c r="O90" s="2" t="s">
        <v>41</v>
      </c>
      <c r="P90" s="2" t="n">
        <v>235.7</v>
      </c>
      <c r="Q90" s="2" t="n">
        <v>81.5</v>
      </c>
      <c r="R90" s="2" t="n">
        <v>12.089</v>
      </c>
      <c r="S90" s="2" t="n">
        <v>0.659361141286299</v>
      </c>
      <c r="T90" s="2" t="n">
        <v>-0.756838981071858</v>
      </c>
      <c r="U90" s="2" t="n">
        <v>-0.182106397906668</v>
      </c>
      <c r="V90" s="2" t="n">
        <v>0.305547397298281</v>
      </c>
      <c r="W90" s="2" t="n">
        <v>0.0396674729396754</v>
      </c>
      <c r="X90" s="2" t="n">
        <v>0.0980320402913305</v>
      </c>
      <c r="Y90" s="2" t="n">
        <v>0.136500328180385</v>
      </c>
      <c r="Z90" s="2" t="n">
        <v>0.154135302430871</v>
      </c>
      <c r="AA90" s="2" t="n">
        <v>0.152334757678217</v>
      </c>
      <c r="AB90" s="2" t="n">
        <v>0.152430237891935</v>
      </c>
      <c r="AC90" s="2" t="n">
        <v>0.129735604467523</v>
      </c>
      <c r="AD90" s="2" t="n">
        <v>0.100513094677028</v>
      </c>
      <c r="AE90" s="2" t="n">
        <v>0.0627906787149732</v>
      </c>
      <c r="AF90" s="2" t="n">
        <v>0.0135279556677375</v>
      </c>
      <c r="AG90" s="2" t="n">
        <v>-0.988461137373963</v>
      </c>
      <c r="AH90" s="3" t="b">
        <f aca="false">TRUE()</f>
        <v>1</v>
      </c>
      <c r="AI90" s="3" t="n">
        <v>-0.438818075123757</v>
      </c>
      <c r="AJ90" s="3" t="b">
        <f aca="false">TRUE()</f>
        <v>1</v>
      </c>
      <c r="AK90" s="3" t="n">
        <v>-0.715202982743949</v>
      </c>
      <c r="AL90" s="3" t="b">
        <f aca="false">TRUE()</f>
        <v>1</v>
      </c>
      <c r="AM90" s="3" t="n">
        <v>0.982775467538442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2</v>
      </c>
      <c r="E91" s="2" t="n">
        <v>3</v>
      </c>
      <c r="F91" s="2" t="n">
        <v>9.46232220802563</v>
      </c>
      <c r="G91" s="2" t="n">
        <v>0.943444730077121</v>
      </c>
      <c r="H91" s="2" t="n">
        <v>0.976548384618758</v>
      </c>
      <c r="I91" s="2" t="n">
        <v>0.180277358378783</v>
      </c>
      <c r="J91" s="2" t="n">
        <v>0.502520830298911</v>
      </c>
      <c r="K91" s="2" t="n">
        <v>2.75520284976867</v>
      </c>
      <c r="L91" s="2" t="n">
        <v>0.608</v>
      </c>
      <c r="M91" s="2" t="n">
        <v>0.104</v>
      </c>
      <c r="N91" s="2" t="n">
        <v>6.143</v>
      </c>
      <c r="O91" s="2" t="s">
        <v>41</v>
      </c>
      <c r="P91" s="2" t="n">
        <v>244.7</v>
      </c>
      <c r="Q91" s="2" t="n">
        <v>80.7</v>
      </c>
      <c r="R91" s="2" t="n">
        <v>12.55</v>
      </c>
      <c r="S91" s="2" t="n">
        <v>0.539744873091989</v>
      </c>
      <c r="T91" s="2" t="n">
        <v>-0.456395207939158</v>
      </c>
      <c r="U91" s="2" t="n">
        <v>-0.402014268175915</v>
      </c>
      <c r="V91" s="2" t="n">
        <v>0.297573070188649</v>
      </c>
      <c r="W91" s="2" t="n">
        <v>0.071047245759025</v>
      </c>
      <c r="X91" s="2" t="n">
        <v>0.122775082098868</v>
      </c>
      <c r="Y91" s="2" t="n">
        <v>0.133145484434207</v>
      </c>
      <c r="Z91" s="2" t="n">
        <v>0.154794360083643</v>
      </c>
      <c r="AA91" s="2" t="n">
        <v>0.142174723372607</v>
      </c>
      <c r="AB91" s="2" t="n">
        <v>0.136196732017286</v>
      </c>
      <c r="AC91" s="2" t="n">
        <v>0.125346134481252</v>
      </c>
      <c r="AD91" s="2" t="n">
        <v>0.0984018961358785</v>
      </c>
      <c r="AE91" s="2" t="n">
        <v>0.0671355392972083</v>
      </c>
      <c r="AF91" s="2" t="n">
        <v>0.0200300480790508</v>
      </c>
      <c r="AG91" s="2" t="n">
        <v>-1.30458047876774</v>
      </c>
      <c r="AH91" s="3" t="b">
        <f aca="false">TRUE()</f>
        <v>1</v>
      </c>
      <c r="AI91" s="3" t="n">
        <v>-1.29423157009281</v>
      </c>
      <c r="AJ91" s="3" t="b">
        <f aca="false">TRUE()</f>
        <v>1</v>
      </c>
      <c r="AK91" s="3" t="n">
        <v>-0.12013908371552</v>
      </c>
      <c r="AL91" s="3" t="b">
        <f aca="false">TRUE()</f>
        <v>1</v>
      </c>
      <c r="AM91" s="3" t="n">
        <v>1.1727066044656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3</v>
      </c>
      <c r="E92" s="2" t="n">
        <v>1</v>
      </c>
      <c r="F92" s="2" t="n">
        <v>56.3099324740202</v>
      </c>
      <c r="G92" s="2" t="n">
        <v>0.677062374245473</v>
      </c>
      <c r="H92" s="2" t="n">
        <v>0.961217371061422</v>
      </c>
      <c r="I92" s="2" t="n">
        <v>0.146929048972353</v>
      </c>
      <c r="J92" s="2" t="n">
        <v>0.360550726344796</v>
      </c>
      <c r="K92" s="2" t="n">
        <v>4.32039658069029</v>
      </c>
      <c r="L92" s="2" t="n">
        <v>0.709</v>
      </c>
      <c r="M92" s="2" t="n">
        <v>0.102</v>
      </c>
      <c r="N92" s="2" t="n">
        <v>9.522</v>
      </c>
      <c r="O92" s="2" t="s">
        <v>41</v>
      </c>
      <c r="P92" s="2" t="n">
        <v>184.4</v>
      </c>
      <c r="Q92" s="2" t="n">
        <v>75</v>
      </c>
      <c r="R92" s="2" t="n">
        <v>9.459</v>
      </c>
      <c r="S92" s="2" t="n">
        <v>-1</v>
      </c>
      <c r="T92" s="2" t="n">
        <v>-0.0152175675831889</v>
      </c>
      <c r="U92" s="2" t="n">
        <v>-0.808175114075665</v>
      </c>
      <c r="V92" s="2" t="n">
        <v>0.375598758491567</v>
      </c>
      <c r="W92" s="2" t="n">
        <v>0.130926534915769</v>
      </c>
      <c r="X92" s="2" t="n">
        <v>0.0960889439570332</v>
      </c>
      <c r="Y92" s="2" t="n">
        <v>0.130526767703773</v>
      </c>
      <c r="Z92" s="2" t="n">
        <v>0.178498878247106</v>
      </c>
      <c r="AA92" s="2" t="n">
        <v>0.167039784711918</v>
      </c>
      <c r="AB92" s="2" t="n">
        <v>0.161937457320436</v>
      </c>
      <c r="AC92" s="2" t="n">
        <v>0.0892487383662146</v>
      </c>
      <c r="AD92" s="2" t="n">
        <v>0.0817939528261248</v>
      </c>
      <c r="AE92" s="2" t="n">
        <v>0.0789675853664313</v>
      </c>
      <c r="AF92" s="2" t="n">
        <v>0.0158978915009635</v>
      </c>
      <c r="AG92" s="2" t="n">
        <v>-0.121936468505559</v>
      </c>
      <c r="AH92" s="3" t="b">
        <f aca="false">TRUE()</f>
        <v>1</v>
      </c>
      <c r="AI92" s="3" t="n">
        <v>-0.0236909378593669</v>
      </c>
      <c r="AJ92" s="3" t="b">
        <f aca="false">TRUE()</f>
        <v>1</v>
      </c>
      <c r="AK92" s="3" t="n">
        <v>-0.219316400220258</v>
      </c>
      <c r="AL92" s="3" t="b">
        <f aca="false">TRUE()</f>
        <v>1</v>
      </c>
      <c r="AM92" s="3" t="n">
        <v>-0.099832012946360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3</v>
      </c>
      <c r="E93" s="2" t="n">
        <v>2</v>
      </c>
      <c r="F93" s="2" t="n">
        <v>17.1027289690524</v>
      </c>
      <c r="G93" s="2" t="n">
        <v>0.865707434052758</v>
      </c>
      <c r="H93" s="2" t="n">
        <v>0.974431181421257</v>
      </c>
      <c r="I93" s="2" t="n">
        <v>0.224433337719431</v>
      </c>
      <c r="J93" s="2" t="n">
        <v>0.465967035446148</v>
      </c>
      <c r="K93" s="2" t="n">
        <v>2.66448323824223</v>
      </c>
      <c r="L93" s="2" t="n">
        <v>0.661</v>
      </c>
      <c r="M93" s="2" t="n">
        <v>0.093</v>
      </c>
      <c r="N93" s="2" t="n">
        <v>6.093</v>
      </c>
      <c r="O93" s="2" t="s">
        <v>41</v>
      </c>
      <c r="P93" s="2" t="n">
        <v>192.5</v>
      </c>
      <c r="Q93" s="2" t="n">
        <v>67.4</v>
      </c>
      <c r="R93" s="2" t="n">
        <v>9.872</v>
      </c>
      <c r="S93" s="2" t="n">
        <v>0.649340623114576</v>
      </c>
      <c r="T93" s="2" t="n">
        <v>-0.585702119113958</v>
      </c>
      <c r="U93" s="2" t="n">
        <v>-0.596446574596033</v>
      </c>
      <c r="V93" s="2" t="n">
        <v>0.352372817571741</v>
      </c>
      <c r="W93" s="2" t="n">
        <v>0.0794568030630475</v>
      </c>
      <c r="X93" s="2" t="n">
        <v>0.142005861918931</v>
      </c>
      <c r="Y93" s="2" t="n">
        <v>0.147491783675587</v>
      </c>
      <c r="Z93" s="2" t="n">
        <v>0.150720279276986</v>
      </c>
      <c r="AA93" s="2" t="n">
        <v>0.149933765892733</v>
      </c>
      <c r="AB93" s="2" t="n">
        <v>0.138697759156844</v>
      </c>
      <c r="AC93" s="2" t="n">
        <v>0.1209928086512</v>
      </c>
      <c r="AD93" s="2" t="n">
        <v>0.0903278869151754</v>
      </c>
      <c r="AE93" s="2" t="n">
        <v>0.0492309566359067</v>
      </c>
      <c r="AF93" s="2" t="n">
        <v>0.0105988978766356</v>
      </c>
      <c r="AG93" s="2" t="n">
        <v>-1.37312726825806</v>
      </c>
      <c r="AH93" s="3" t="b">
        <f aca="false">TRUE()</f>
        <v>1</v>
      </c>
      <c r="AI93" s="3" t="n">
        <v>-0.627512228425753</v>
      </c>
      <c r="AJ93" s="3" t="b">
        <f aca="false">TRUE()</f>
        <v>1</v>
      </c>
      <c r="AK93" s="3" t="n">
        <v>-0.66561432449158</v>
      </c>
      <c r="AL93" s="3" t="b">
        <f aca="false">TRUE()</f>
        <v>1</v>
      </c>
      <c r="AM93" s="3" t="n">
        <v>0.0711060102880822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3</v>
      </c>
      <c r="E94" s="2" t="n">
        <v>3</v>
      </c>
      <c r="F94" s="2" t="n">
        <v>26.565051177078</v>
      </c>
      <c r="G94" s="2" t="n">
        <v>0.754182754182754</v>
      </c>
      <c r="H94" s="2" t="n">
        <v>0.987185497135215</v>
      </c>
      <c r="I94" s="2" t="n">
        <v>0.10717011968038</v>
      </c>
      <c r="J94" s="2" t="n">
        <v>0.319222452584408</v>
      </c>
      <c r="K94" s="2" t="n">
        <v>4.35452197095846</v>
      </c>
      <c r="L94" s="2" t="n">
        <v>0.613</v>
      </c>
      <c r="M94" s="2" t="n">
        <v>0.099</v>
      </c>
      <c r="N94" s="2" t="n">
        <v>9.34</v>
      </c>
      <c r="O94" s="2" t="s">
        <v>41</v>
      </c>
      <c r="P94" s="2" t="n">
        <v>185.5</v>
      </c>
      <c r="Q94" s="2" t="n">
        <v>70</v>
      </c>
      <c r="R94" s="2" t="n">
        <v>9.511</v>
      </c>
      <c r="S94" s="2" t="n">
        <v>0.668679722183638</v>
      </c>
      <c r="T94" s="2" t="n">
        <v>-0.728790309963354</v>
      </c>
      <c r="U94" s="2" t="n">
        <v>-0.45554740124702</v>
      </c>
      <c r="V94" s="2" t="n">
        <v>0.261898718871704</v>
      </c>
      <c r="W94" s="2" t="n">
        <v>0.0161879464000148</v>
      </c>
      <c r="X94" s="2" t="n">
        <v>0.132781980086588</v>
      </c>
      <c r="Y94" s="2" t="n">
        <v>0.138772361578108</v>
      </c>
      <c r="Z94" s="2" t="n">
        <v>0.142996464829683</v>
      </c>
      <c r="AA94" s="2" t="n">
        <v>0.13313430219081</v>
      </c>
      <c r="AB94" s="2" t="n">
        <v>0.138473937474575</v>
      </c>
      <c r="AC94" s="2" t="n">
        <v>0.125141109045454</v>
      </c>
      <c r="AD94" s="2" t="n">
        <v>0.114003540926588</v>
      </c>
      <c r="AE94" s="2" t="n">
        <v>0.0665919759934452</v>
      </c>
      <c r="AF94" s="2" t="n">
        <v>0.00810432787474871</v>
      </c>
      <c r="AG94" s="2" t="n">
        <v>-0.096151680590041</v>
      </c>
      <c r="AH94" s="3" t="b">
        <f aca="false">TRUE()</f>
        <v>1</v>
      </c>
      <c r="AI94" s="3" t="n">
        <v>-1.23133351899214</v>
      </c>
      <c r="AJ94" s="3" t="b">
        <f aca="false">TRUE()</f>
        <v>1</v>
      </c>
      <c r="AK94" s="3" t="n">
        <v>-0.368082374977365</v>
      </c>
      <c r="AL94" s="3" t="b">
        <f aca="false">TRUE()</f>
        <v>1</v>
      </c>
      <c r="AM94" s="3" t="n">
        <v>-0.076618207321929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3</v>
      </c>
      <c r="E95" s="2" t="n">
        <v>4</v>
      </c>
      <c r="F95" s="2" t="n">
        <v>45</v>
      </c>
      <c r="G95" s="2" t="n">
        <v>0.587968952134541</v>
      </c>
      <c r="H95" s="2" t="n">
        <v>0.960232909620141</v>
      </c>
      <c r="I95" s="2" t="n">
        <v>0.108592113545155</v>
      </c>
      <c r="J95" s="2" t="n">
        <v>0.284002910352496</v>
      </c>
      <c r="K95" s="2" t="n">
        <v>5.83981127606857</v>
      </c>
      <c r="L95" s="2" t="n">
        <v>0.746</v>
      </c>
      <c r="M95" s="2" t="n">
        <v>0.108</v>
      </c>
      <c r="N95" s="2" t="n">
        <v>12.375</v>
      </c>
      <c r="O95" s="2" t="s">
        <v>41</v>
      </c>
      <c r="P95" s="2" t="n">
        <v>179.4</v>
      </c>
      <c r="Q95" s="2" t="n">
        <v>66.6</v>
      </c>
      <c r="R95" s="2" t="n">
        <v>9.2</v>
      </c>
      <c r="S95" s="2" t="n">
        <v>0.458120219184998</v>
      </c>
      <c r="T95" s="2" t="n">
        <v>-0.151056088243068</v>
      </c>
      <c r="U95" s="2" t="n">
        <v>-0.777261354826717</v>
      </c>
      <c r="V95" s="2" t="n">
        <v>0.211527419571637</v>
      </c>
      <c r="W95" s="2" t="n">
        <v>0.124995259996742</v>
      </c>
      <c r="X95" s="2" t="n">
        <v>0.0350988047203165</v>
      </c>
      <c r="Y95" s="2" t="n">
        <v>0.112310547238606</v>
      </c>
      <c r="Z95" s="2" t="n">
        <v>0.167137121699682</v>
      </c>
      <c r="AA95" s="2" t="n">
        <v>0.154459119676584</v>
      </c>
      <c r="AB95" s="2" t="n">
        <v>0.136076194636448</v>
      </c>
      <c r="AC95" s="2" t="n">
        <v>0.0889909145814517</v>
      </c>
      <c r="AD95" s="2" t="n">
        <v>0.0973366509706145</v>
      </c>
      <c r="AE95" s="2" t="n">
        <v>0.0908531155774587</v>
      </c>
      <c r="AF95" s="2" t="n">
        <v>0.117737530898839</v>
      </c>
      <c r="AG95" s="2" t="n">
        <v>1.02611738137498</v>
      </c>
      <c r="AH95" s="3" t="b">
        <f aca="false">TRUE()</f>
        <v>1</v>
      </c>
      <c r="AI95" s="3" t="n">
        <v>0.441754640285557</v>
      </c>
      <c r="AJ95" s="3" t="b">
        <f aca="false">TRUE()</f>
        <v>1</v>
      </c>
      <c r="AK95" s="3" t="n">
        <v>0.0782155492939572</v>
      </c>
      <c r="AL95" s="3" t="b">
        <f aca="false">TRUE()</f>
        <v>1</v>
      </c>
      <c r="AM95" s="3" t="n">
        <v>-0.205349311239226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4</v>
      </c>
      <c r="E96" s="2" t="n">
        <v>0</v>
      </c>
      <c r="F96" s="2" t="n">
        <v>21.3706222693432</v>
      </c>
      <c r="G96" s="2" t="n">
        <v>0.9015625</v>
      </c>
      <c r="H96" s="2" t="n">
        <v>0.9661125621294</v>
      </c>
      <c r="I96" s="2" t="n">
        <v>0.268319655702041</v>
      </c>
      <c r="J96" s="2" t="n">
        <v>0.52089309830299</v>
      </c>
      <c r="K96" s="2" t="n">
        <v>3.2331389067783</v>
      </c>
      <c r="L96" s="2" t="n">
        <v>0.838</v>
      </c>
      <c r="M96" s="2" t="n">
        <v>0.126</v>
      </c>
      <c r="N96" s="2" t="n">
        <v>7.348</v>
      </c>
      <c r="O96" s="2" t="s">
        <v>41</v>
      </c>
      <c r="P96" s="2" t="n">
        <v>250.6</v>
      </c>
      <c r="Q96" s="2" t="n">
        <v>99.9</v>
      </c>
      <c r="R96" s="2" t="n">
        <v>12.85</v>
      </c>
      <c r="S96" s="2" t="n">
        <v>0.473326881412935</v>
      </c>
      <c r="T96" s="2" t="n">
        <v>-0.165385087145482</v>
      </c>
      <c r="U96" s="2" t="n">
        <v>-1.05055277722067</v>
      </c>
      <c r="V96" s="2" t="n">
        <v>0.0232203737180017</v>
      </c>
      <c r="W96" s="2" t="n">
        <v>0.0232203737180017</v>
      </c>
      <c r="X96" s="2" t="n">
        <v>0.0359545402592657</v>
      </c>
      <c r="Y96" s="2" t="n">
        <v>0.0932925480636784</v>
      </c>
      <c r="Z96" s="2" t="n">
        <v>0.137876612692623</v>
      </c>
      <c r="AA96" s="2" t="n">
        <v>0.16433229461458</v>
      </c>
      <c r="AB96" s="2" t="n">
        <v>0.170323196956339</v>
      </c>
      <c r="AC96" s="2" t="n">
        <v>0.162027650974604</v>
      </c>
      <c r="AD96" s="2" t="n">
        <v>0.12719949714897</v>
      </c>
      <c r="AE96" s="2" t="n">
        <v>0.0902940261964448</v>
      </c>
      <c r="AF96" s="2" t="n">
        <v>0.0186996330934946</v>
      </c>
      <c r="AG96" s="2" t="n">
        <v>-0.943456993575947</v>
      </c>
      <c r="AH96" s="3" t="b">
        <f aca="false">TRUE()</f>
        <v>1</v>
      </c>
      <c r="AI96" s="3" t="n">
        <v>1.5990787805378</v>
      </c>
      <c r="AJ96" s="3" t="b">
        <f aca="false">TRUE()</f>
        <v>1</v>
      </c>
      <c r="AK96" s="3" t="n">
        <v>0.970811397836602</v>
      </c>
      <c r="AL96" s="3" t="b">
        <f aca="false">TRUE()</f>
        <v>1</v>
      </c>
      <c r="AM96" s="3" t="n">
        <v>1.2972170164511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5</v>
      </c>
      <c r="E97" s="2" t="n">
        <v>0</v>
      </c>
      <c r="F97" s="2" t="n">
        <v>18.434948822922</v>
      </c>
      <c r="G97" s="2" t="n">
        <v>0.875647668393782</v>
      </c>
      <c r="H97" s="2" t="n">
        <v>0.976779932857723</v>
      </c>
      <c r="I97" s="2" t="n">
        <v>0.232750116885065</v>
      </c>
      <c r="J97" s="2" t="n">
        <v>0.451582933893053</v>
      </c>
      <c r="K97" s="2" t="n">
        <v>3.80955164401433</v>
      </c>
      <c r="L97" s="2" t="n">
        <v>0.786</v>
      </c>
      <c r="M97" s="2" t="n">
        <v>0.121</v>
      </c>
      <c r="N97" s="2" t="n">
        <v>8.56</v>
      </c>
      <c r="O97" s="2" t="s">
        <v>41</v>
      </c>
      <c r="P97" s="2" t="n">
        <v>177.3</v>
      </c>
      <c r="Q97" s="2" t="n">
        <v>73.8</v>
      </c>
      <c r="R97" s="2" t="n">
        <v>9.093</v>
      </c>
      <c r="S97" s="2" t="n">
        <v>0.526428969352338</v>
      </c>
      <c r="T97" s="2" t="n">
        <v>-0.0951604942542649</v>
      </c>
      <c r="U97" s="2" t="n">
        <v>-0.938447815224544</v>
      </c>
      <c r="V97" s="2" t="n">
        <v>0.240932121395037</v>
      </c>
      <c r="W97" s="2" t="n">
        <v>0.00470187895879048</v>
      </c>
      <c r="X97" s="2" t="n">
        <v>0.0650280898376042</v>
      </c>
      <c r="Y97" s="2" t="n">
        <v>0.133982031096854</v>
      </c>
      <c r="Z97" s="2" t="n">
        <v>0.153368889432681</v>
      </c>
      <c r="AA97" s="2" t="n">
        <v>0.166967292288176</v>
      </c>
      <c r="AB97" s="2" t="n">
        <v>0.176982985195407</v>
      </c>
      <c r="AC97" s="2" t="n">
        <v>0.147006270099567</v>
      </c>
      <c r="AD97" s="2" t="n">
        <v>0.100280249450476</v>
      </c>
      <c r="AE97" s="2" t="n">
        <v>0.0468004123760448</v>
      </c>
      <c r="AF97" s="2" t="n">
        <v>0.0095837802231893</v>
      </c>
      <c r="AG97" s="2" t="n">
        <v>-0.507925558927519</v>
      </c>
      <c r="AH97" s="3" t="b">
        <f aca="false">TRUE()</f>
        <v>1</v>
      </c>
      <c r="AI97" s="3" t="n">
        <v>0.944939049090879</v>
      </c>
      <c r="AJ97" s="3" t="b">
        <f aca="false">TRUE()</f>
        <v>1</v>
      </c>
      <c r="AK97" s="3" t="n">
        <v>0.722868106574756</v>
      </c>
      <c r="AL97" s="3" t="b">
        <f aca="false">TRUE()</f>
        <v>1</v>
      </c>
      <c r="AM97" s="3" t="n">
        <v>-0.249666576522229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6</v>
      </c>
      <c r="E98" s="2" t="n">
        <v>2</v>
      </c>
      <c r="F98" s="2" t="n">
        <v>27.8972710309476</v>
      </c>
      <c r="G98" s="2" t="n">
        <v>0.822625698324022</v>
      </c>
      <c r="H98" s="2" t="n">
        <v>0.988139077478223</v>
      </c>
      <c r="I98" s="2" t="n">
        <v>0.133488446395338</v>
      </c>
      <c r="J98" s="2" t="n">
        <v>0.351978483835655</v>
      </c>
      <c r="K98" s="2" t="n">
        <v>4.16367841305039</v>
      </c>
      <c r="L98" s="2" t="n">
        <v>0.623</v>
      </c>
      <c r="M98" s="2" t="n">
        <v>0.1</v>
      </c>
      <c r="N98" s="2" t="n">
        <v>9.108</v>
      </c>
      <c r="O98" s="2" t="s">
        <v>41</v>
      </c>
      <c r="P98" s="2" t="n">
        <v>192.6</v>
      </c>
      <c r="Q98" s="2" t="n">
        <v>73</v>
      </c>
      <c r="R98" s="2" t="n">
        <v>9.875</v>
      </c>
      <c r="S98" s="2" t="n">
        <v>0.551372441686556</v>
      </c>
      <c r="T98" s="2" t="n">
        <v>-0.411947373388516</v>
      </c>
      <c r="U98" s="2" t="n">
        <v>-0.70713001722167</v>
      </c>
      <c r="V98" s="2" t="n">
        <v>0.000346227190782478</v>
      </c>
      <c r="W98" s="2" t="n">
        <v>0.000346227190782478</v>
      </c>
      <c r="X98" s="2" t="n">
        <v>0.0280787425527373</v>
      </c>
      <c r="Y98" s="2" t="n">
        <v>0.0937066550616038</v>
      </c>
      <c r="Z98" s="2" t="n">
        <v>0.139123535722816</v>
      </c>
      <c r="AA98" s="2" t="n">
        <v>0.162551297359874</v>
      </c>
      <c r="AB98" s="2" t="n">
        <v>0.155240366571579</v>
      </c>
      <c r="AC98" s="2" t="n">
        <v>0.160709933921571</v>
      </c>
      <c r="AD98" s="2" t="n">
        <v>0.133909595984641</v>
      </c>
      <c r="AE98" s="2" t="n">
        <v>0.0837620929410516</v>
      </c>
      <c r="AF98" s="2" t="n">
        <v>0.0429177798841265</v>
      </c>
      <c r="AG98" s="2" t="n">
        <v>-0.240351076612544</v>
      </c>
      <c r="AH98" s="3" t="b">
        <f aca="false">TRUE()</f>
        <v>1</v>
      </c>
      <c r="AI98" s="3" t="n">
        <v>-1.10553741679081</v>
      </c>
      <c r="AJ98" s="3" t="b">
        <f aca="false">TRUE()</f>
        <v>1</v>
      </c>
      <c r="AK98" s="3" t="n">
        <v>-0.318493716724996</v>
      </c>
      <c r="AL98" s="3" t="b">
        <f aca="false">TRUE()</f>
        <v>1</v>
      </c>
      <c r="AM98" s="3" t="n">
        <v>0.0732163562539394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8</v>
      </c>
      <c r="E99" s="2" t="n">
        <v>1</v>
      </c>
      <c r="F99" s="2" t="n">
        <v>37.8749836510982</v>
      </c>
      <c r="G99" s="2" t="n">
        <v>0.878419452887538</v>
      </c>
      <c r="H99" s="2" t="n">
        <v>0.958529468408104</v>
      </c>
      <c r="I99" s="2" t="n">
        <v>0.29437298274277</v>
      </c>
      <c r="J99" s="2" t="n">
        <v>0.543547138915941</v>
      </c>
      <c r="K99" s="2" t="n">
        <v>2.21861792964358</v>
      </c>
      <c r="L99" s="2" t="n">
        <v>0.612</v>
      </c>
      <c r="M99" s="2" t="n">
        <v>0.087</v>
      </c>
      <c r="N99" s="2" t="n">
        <v>5.113</v>
      </c>
      <c r="O99" s="2" t="s">
        <v>41</v>
      </c>
      <c r="P99" s="2" t="n">
        <v>255.9</v>
      </c>
      <c r="Q99" s="2" t="n">
        <v>78.9</v>
      </c>
      <c r="R99" s="2" t="n">
        <v>13.123</v>
      </c>
      <c r="S99" s="2" t="n">
        <v>0.607764340719751</v>
      </c>
      <c r="T99" s="2" t="n">
        <v>-0.73422829876754</v>
      </c>
      <c r="U99" s="2" t="n">
        <v>-0.339822702795221</v>
      </c>
      <c r="V99" s="2" t="n">
        <v>0.234215033705569</v>
      </c>
      <c r="W99" s="2" t="n">
        <v>0.0560435959767298</v>
      </c>
      <c r="X99" s="2" t="n">
        <v>0.118225743437112</v>
      </c>
      <c r="Y99" s="2" t="n">
        <v>0.135917060319996</v>
      </c>
      <c r="Z99" s="2" t="n">
        <v>0.133681994663867</v>
      </c>
      <c r="AA99" s="2" t="n">
        <v>0.137079405156171</v>
      </c>
      <c r="AB99" s="2" t="n">
        <v>0.128600724490305</v>
      </c>
      <c r="AC99" s="2" t="n">
        <v>0.121586924896712</v>
      </c>
      <c r="AD99" s="2" t="n">
        <v>0.117428123236688</v>
      </c>
      <c r="AE99" s="2" t="n">
        <v>0.079159083654258</v>
      </c>
      <c r="AF99" s="2" t="n">
        <v>0.028320940144891</v>
      </c>
      <c r="AG99" s="2" t="n">
        <v>-1.7100184314289</v>
      </c>
      <c r="AH99" s="3" t="b">
        <f aca="false">TRUE()</f>
        <v>1</v>
      </c>
      <c r="AI99" s="3" t="n">
        <v>-1.24391312921227</v>
      </c>
      <c r="AJ99" s="3" t="b">
        <f aca="false">TRUE()</f>
        <v>1</v>
      </c>
      <c r="AK99" s="3" t="n">
        <v>-0.963146274005795</v>
      </c>
      <c r="AL99" s="3" t="b">
        <f aca="false">TRUE()</f>
        <v>1</v>
      </c>
      <c r="AM99" s="3" t="n">
        <v>1.4090653526416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8</v>
      </c>
      <c r="E100" s="2" t="n">
        <v>2</v>
      </c>
      <c r="F100" s="2" t="n">
        <v>26.565051177078</v>
      </c>
      <c r="G100" s="2" t="n">
        <v>0.830985915492958</v>
      </c>
      <c r="H100" s="2" t="n">
        <v>0.973489038892841</v>
      </c>
      <c r="I100" s="2" t="n">
        <v>0.202873430546151</v>
      </c>
      <c r="J100" s="2" t="n">
        <v>0.452002122379588</v>
      </c>
      <c r="K100" s="2" t="n">
        <v>2.95026399976306</v>
      </c>
      <c r="L100" s="2" t="n">
        <v>0.647</v>
      </c>
      <c r="M100" s="2" t="n">
        <v>0.101</v>
      </c>
      <c r="N100" s="2" t="n">
        <v>6.652</v>
      </c>
      <c r="O100" s="2" t="s">
        <v>41</v>
      </c>
      <c r="P100" s="2" t="n">
        <v>201.7</v>
      </c>
      <c r="Q100" s="2" t="n">
        <v>58.4</v>
      </c>
      <c r="R100" s="2" t="n">
        <v>10.344</v>
      </c>
      <c r="S100" s="2" t="n">
        <v>0.664127438038237</v>
      </c>
      <c r="T100" s="2" t="n">
        <v>-0.428031720385114</v>
      </c>
      <c r="U100" s="2" t="n">
        <v>-0.368629651456085</v>
      </c>
      <c r="V100" s="2" t="n">
        <v>0.039196451723551</v>
      </c>
      <c r="W100" s="2" t="n">
        <v>0.0555530167756424</v>
      </c>
      <c r="X100" s="2" t="n">
        <v>0.0999191925836379</v>
      </c>
      <c r="Y100" s="2" t="n">
        <v>0.106362067994285</v>
      </c>
      <c r="Z100" s="2" t="n">
        <v>0.125371554164359</v>
      </c>
      <c r="AA100" s="2" t="n">
        <v>0.12700289486326</v>
      </c>
      <c r="AB100" s="2" t="n">
        <v>0.14079610168825</v>
      </c>
      <c r="AC100" s="2" t="n">
        <v>0.151546993398191</v>
      </c>
      <c r="AD100" s="2" t="n">
        <v>0.131930893457201</v>
      </c>
      <c r="AE100" s="2" t="n">
        <v>0.0824646766001438</v>
      </c>
      <c r="AF100" s="2" t="n">
        <v>0.0346056252506719</v>
      </c>
      <c r="AG100" s="2" t="n">
        <v>-1.15719431428324</v>
      </c>
      <c r="AH100" s="3" t="b">
        <f aca="false">TRUE()</f>
        <v>1</v>
      </c>
      <c r="AI100" s="3" t="n">
        <v>-0.803626771507616</v>
      </c>
      <c r="AJ100" s="3" t="b">
        <f aca="false">TRUE()</f>
        <v>1</v>
      </c>
      <c r="AK100" s="3" t="n">
        <v>-0.268905058472626</v>
      </c>
      <c r="AL100" s="3" t="b">
        <f aca="false">TRUE()</f>
        <v>1</v>
      </c>
      <c r="AM100" s="3" t="n">
        <v>0.265257839146955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8</v>
      </c>
      <c r="E101" s="2" t="n">
        <v>3</v>
      </c>
      <c r="F101" s="2" t="n">
        <v>9.46232220802563</v>
      </c>
      <c r="G101" s="2" t="n">
        <v>0.892249527410208</v>
      </c>
      <c r="H101" s="2" t="n">
        <v>0.96620810527397</v>
      </c>
      <c r="I101" s="2" t="n">
        <v>0.245293495965305</v>
      </c>
      <c r="J101" s="2" t="n">
        <v>0.542869725036234</v>
      </c>
      <c r="K101" s="2" t="n">
        <v>2.90160086097889</v>
      </c>
      <c r="L101" s="2" t="n">
        <v>0.751</v>
      </c>
      <c r="M101" s="2" t="n">
        <v>0.117</v>
      </c>
      <c r="N101" s="2" t="n">
        <v>6.631</v>
      </c>
      <c r="O101" s="2" t="s">
        <v>41</v>
      </c>
      <c r="P101" s="2" t="n">
        <v>177</v>
      </c>
      <c r="Q101" s="2" t="n">
        <v>62.4</v>
      </c>
      <c r="R101" s="2" t="n">
        <v>9.077</v>
      </c>
      <c r="S101" s="2" t="n">
        <v>0.515463248153795</v>
      </c>
      <c r="T101" s="2" t="n">
        <v>-0.35704659494454</v>
      </c>
      <c r="U101" s="2" t="n">
        <v>-0.584103029887376</v>
      </c>
      <c r="V101" s="2" t="n">
        <v>0.0335641462483733</v>
      </c>
      <c r="W101" s="2" t="n">
        <v>0.0187758978802609</v>
      </c>
      <c r="X101" s="2" t="n">
        <v>0.0617551704386807</v>
      </c>
      <c r="Y101" s="2" t="n">
        <v>0.122160042967801</v>
      </c>
      <c r="Z101" s="2" t="n">
        <v>0.137953366281564</v>
      </c>
      <c r="AA101" s="2" t="n">
        <v>0.131448833676442</v>
      </c>
      <c r="AB101" s="2" t="n">
        <v>0.149449194001483</v>
      </c>
      <c r="AC101" s="2" t="n">
        <v>0.152269946472259</v>
      </c>
      <c r="AD101" s="2" t="n">
        <v>0.123811629274778</v>
      </c>
      <c r="AE101" s="2" t="n">
        <v>0.0910289884046376</v>
      </c>
      <c r="AF101" s="2" t="n">
        <v>0.0301228284823547</v>
      </c>
      <c r="AG101" s="2" t="n">
        <v>-1.19396367290428</v>
      </c>
      <c r="AH101" s="3" t="b">
        <f aca="false">TRUE()</f>
        <v>1</v>
      </c>
      <c r="AI101" s="3" t="n">
        <v>0.504652691386222</v>
      </c>
      <c r="AJ101" s="3" t="b">
        <f aca="false">TRUE()</f>
        <v>1</v>
      </c>
      <c r="AK101" s="3" t="n">
        <v>0.52451347356528</v>
      </c>
      <c r="AL101" s="3" t="b">
        <f aca="false">TRUE()</f>
        <v>1</v>
      </c>
      <c r="AM101" s="3" t="n">
        <v>-0.255997614419802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8</v>
      </c>
      <c r="E102" s="2" t="n">
        <v>4</v>
      </c>
      <c r="F102" s="2" t="n">
        <v>45</v>
      </c>
      <c r="G102" s="2" t="n">
        <v>0.689075630252101</v>
      </c>
      <c r="H102" s="2" t="n">
        <v>0.974782764679458</v>
      </c>
      <c r="I102" s="2" t="n">
        <v>0.180757691600214</v>
      </c>
      <c r="J102" s="2" t="n">
        <v>0.363502182505987</v>
      </c>
      <c r="K102" s="2" t="n">
        <v>3.3199627250489</v>
      </c>
      <c r="L102" s="2" t="n">
        <v>0.573</v>
      </c>
      <c r="M102" s="2" t="n">
        <v>0.102</v>
      </c>
      <c r="N102" s="2" t="n">
        <v>7.522</v>
      </c>
      <c r="O102" s="2" t="s">
        <v>41</v>
      </c>
      <c r="P102" s="2" t="n">
        <v>314.9</v>
      </c>
      <c r="Q102" s="2" t="n">
        <v>100</v>
      </c>
      <c r="R102" s="2" t="n">
        <v>16.149</v>
      </c>
      <c r="S102" s="2" t="n">
        <v>0.845259257487146</v>
      </c>
      <c r="T102" s="2" t="n">
        <v>-0.554708553892409</v>
      </c>
      <c r="U102" s="2" t="n">
        <v>-0.229495005121856</v>
      </c>
      <c r="V102" s="2" t="n">
        <v>0.337110417787098</v>
      </c>
      <c r="W102" s="2" t="n">
        <v>0.0904323544685004</v>
      </c>
      <c r="X102" s="2" t="n">
        <v>0.116157409520907</v>
      </c>
      <c r="Y102" s="2" t="n">
        <v>0.135168439693446</v>
      </c>
      <c r="Z102" s="2" t="n">
        <v>0.170380804782284</v>
      </c>
      <c r="AA102" s="2" t="n">
        <v>0.152217697542547</v>
      </c>
      <c r="AB102" s="2" t="n">
        <v>0.140859210947624</v>
      </c>
      <c r="AC102" s="2" t="n">
        <v>0.114675619395275</v>
      </c>
      <c r="AD102" s="2" t="n">
        <v>0.0795390228957347</v>
      </c>
      <c r="AE102" s="2" t="n">
        <v>0.065334013648866</v>
      </c>
      <c r="AF102" s="2" t="n">
        <v>0.0256677815733179</v>
      </c>
      <c r="AG102" s="2" t="n">
        <v>-0.877853824717504</v>
      </c>
      <c r="AH102" s="3" t="b">
        <f aca="false">TRUE()</f>
        <v>1</v>
      </c>
      <c r="AI102" s="3" t="n">
        <v>-1.73451792779746</v>
      </c>
      <c r="AJ102" s="3" t="b">
        <f aca="false">TRUE()</f>
        <v>1</v>
      </c>
      <c r="AK102" s="3" t="n">
        <v>-0.219316400220258</v>
      </c>
      <c r="AL102" s="3" t="b">
        <f aca="false">TRUE()</f>
        <v>1</v>
      </c>
      <c r="AM102" s="3" t="n">
        <v>2.65416947249744</v>
      </c>
      <c r="AN102" s="3" t="b">
        <f aca="false">FALSE()</f>
        <v>0</v>
      </c>
      <c r="AO102" s="3" t="n">
        <v>0</v>
      </c>
      <c r="AP102" s="3" t="n">
        <v>1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8</v>
      </c>
      <c r="E103" s="2" t="n">
        <v>5</v>
      </c>
      <c r="F103" s="2" t="n">
        <v>33.6900675259798</v>
      </c>
      <c r="G103" s="2" t="n">
        <v>0.762529832935561</v>
      </c>
      <c r="H103" s="2" t="n">
        <v>0.98990875783789</v>
      </c>
      <c r="I103" s="2" t="n">
        <v>0.105827272253612</v>
      </c>
      <c r="J103" s="2" t="n">
        <v>0.278896496833865</v>
      </c>
      <c r="K103" s="2" t="n">
        <v>4.97509737628752</v>
      </c>
      <c r="L103" s="2" t="n">
        <v>0.553</v>
      </c>
      <c r="M103" s="2" t="n">
        <v>0.108</v>
      </c>
      <c r="N103" s="2" t="n">
        <v>10.527</v>
      </c>
      <c r="O103" s="2" t="s">
        <v>41</v>
      </c>
      <c r="P103" s="2" t="n">
        <v>209.9</v>
      </c>
      <c r="Q103" s="2" t="n">
        <v>55.5</v>
      </c>
      <c r="R103" s="2" t="n">
        <v>10.766</v>
      </c>
      <c r="S103" s="2" t="n">
        <v>0.711478142800805</v>
      </c>
      <c r="T103" s="2" t="n">
        <v>-0.147933051832005</v>
      </c>
      <c r="U103" s="2" t="n">
        <v>-0.600356777117948</v>
      </c>
      <c r="V103" s="2" t="n">
        <v>0.17292657289278</v>
      </c>
      <c r="W103" s="2" t="n">
        <v>0.0106123267564956</v>
      </c>
      <c r="X103" s="2" t="n">
        <v>0.209731342310639</v>
      </c>
      <c r="Y103" s="2" t="n">
        <v>0.213489287653922</v>
      </c>
      <c r="Z103" s="2" t="n">
        <v>0.124850445351896</v>
      </c>
      <c r="AA103" s="2" t="n">
        <v>0.0826343900785031</v>
      </c>
      <c r="AB103" s="2" t="n">
        <v>0.155628175401438</v>
      </c>
      <c r="AC103" s="2" t="n">
        <v>0.140359534950361</v>
      </c>
      <c r="AD103" s="2" t="n">
        <v>0.0376025653339338</v>
      </c>
      <c r="AE103" s="2" t="n">
        <v>0.0151745852997765</v>
      </c>
      <c r="AF103" s="2" t="n">
        <v>0.020529673619531</v>
      </c>
      <c r="AG103" s="2" t="n">
        <v>0.372748604102691</v>
      </c>
      <c r="AH103" s="3" t="b">
        <f aca="false">TRUE()</f>
        <v>1</v>
      </c>
      <c r="AI103" s="3" t="n">
        <v>-1.98611013220012</v>
      </c>
      <c r="AJ103" s="3" t="b">
        <f aca="false">TRUE()</f>
        <v>1</v>
      </c>
      <c r="AK103" s="3" t="n">
        <v>0.0782155492939572</v>
      </c>
      <c r="AL103" s="3" t="b">
        <f aca="false">TRUE()</f>
        <v>1</v>
      </c>
      <c r="AM103" s="3" t="n">
        <v>0.43830620834725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8</v>
      </c>
      <c r="E104" s="2" t="n">
        <v>7</v>
      </c>
      <c r="F104" s="2" t="n">
        <v>17.1027289690524</v>
      </c>
      <c r="G104" s="2" t="n">
        <v>0.928730512249443</v>
      </c>
      <c r="H104" s="2" t="n">
        <v>0.964206999189789</v>
      </c>
      <c r="I104" s="2" t="n">
        <v>0.243774513385933</v>
      </c>
      <c r="J104" s="2" t="n">
        <v>0.52166337982631</v>
      </c>
      <c r="K104" s="2" t="n">
        <v>2.78858873019799</v>
      </c>
      <c r="L104" s="2" t="n">
        <v>0.735</v>
      </c>
      <c r="M104" s="2" t="n">
        <v>0.141</v>
      </c>
      <c r="N104" s="2" t="n">
        <v>6.203</v>
      </c>
      <c r="O104" s="2" t="s">
        <v>41</v>
      </c>
      <c r="P104" s="2" t="n">
        <v>156.6</v>
      </c>
      <c r="Q104" s="2" t="n">
        <v>81.9</v>
      </c>
      <c r="R104" s="2" t="n">
        <v>8.03</v>
      </c>
      <c r="S104" s="2" t="n">
        <v>0.392902968630172</v>
      </c>
      <c r="T104" s="2" t="n">
        <v>-0.0403723977967224</v>
      </c>
      <c r="U104" s="2" t="n">
        <v>-1.04262715605394</v>
      </c>
      <c r="V104" s="2" t="n">
        <v>0.549218526897552</v>
      </c>
      <c r="W104" s="2" t="n">
        <v>0.123920112900002</v>
      </c>
      <c r="X104" s="2" t="n">
        <v>0.175408586537482</v>
      </c>
      <c r="Y104" s="2" t="n">
        <v>0.169795442091215</v>
      </c>
      <c r="Z104" s="2" t="n">
        <v>0.168474167026512</v>
      </c>
      <c r="AA104" s="2" t="n">
        <v>0.147723041343918</v>
      </c>
      <c r="AB104" s="2" t="n">
        <v>0.126508584799802</v>
      </c>
      <c r="AC104" s="2" t="n">
        <v>0.106400096198808</v>
      </c>
      <c r="AD104" s="2" t="n">
        <v>0.0685279489966435</v>
      </c>
      <c r="AE104" s="2" t="n">
        <v>0.0289306559350527</v>
      </c>
      <c r="AF104" s="2" t="n">
        <v>0.00823147707056524</v>
      </c>
      <c r="AG104" s="2" t="n">
        <v>-1.27935445675076</v>
      </c>
      <c r="AH104" s="3" t="b">
        <f aca="false">TRUE()</f>
        <v>1</v>
      </c>
      <c r="AI104" s="3" t="n">
        <v>0.303378927864093</v>
      </c>
      <c r="AJ104" s="3" t="b">
        <f aca="false">TRUE()</f>
        <v>1</v>
      </c>
      <c r="AK104" s="3" t="n">
        <v>1.71464127162214</v>
      </c>
      <c r="AL104" s="3" t="b">
        <f aca="false">TRUE()</f>
        <v>1</v>
      </c>
      <c r="AM104" s="3" t="n">
        <v>-0.68650819145469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8</v>
      </c>
      <c r="E105" s="2" t="n">
        <v>8</v>
      </c>
      <c r="F105" s="2" t="n">
        <v>29.7448812969422</v>
      </c>
      <c r="G105" s="2" t="n">
        <v>0.915708812260536</v>
      </c>
      <c r="H105" s="2" t="n">
        <v>0.975799710620763</v>
      </c>
      <c r="I105" s="2" t="n">
        <v>0.258762118360292</v>
      </c>
      <c r="J105" s="2" t="n">
        <v>0.464076184299599</v>
      </c>
      <c r="K105" s="2" t="n">
        <v>4.01449587834379</v>
      </c>
      <c r="L105" s="2" t="n">
        <v>0.828</v>
      </c>
      <c r="M105" s="2" t="n">
        <v>0.137</v>
      </c>
      <c r="N105" s="2" t="n">
        <v>8.772</v>
      </c>
      <c r="O105" s="2" t="s">
        <v>41</v>
      </c>
      <c r="P105" s="2" t="n">
        <v>232.6</v>
      </c>
      <c r="Q105" s="2" t="n">
        <v>74.2</v>
      </c>
      <c r="R105" s="2" t="n">
        <v>11.93</v>
      </c>
      <c r="S105" s="2" t="n">
        <v>0.512986274696941</v>
      </c>
      <c r="T105" s="2" t="n">
        <v>-0.402092979703872</v>
      </c>
      <c r="U105" s="2" t="n">
        <v>-0.511146152193657</v>
      </c>
      <c r="V105" s="2" t="n">
        <v>0.18613136193705</v>
      </c>
      <c r="W105" s="2" t="n">
        <v>0.0490478255452034</v>
      </c>
      <c r="X105" s="2" t="n">
        <v>0.106377097875105</v>
      </c>
      <c r="Y105" s="2" t="n">
        <v>0.123731766354707</v>
      </c>
      <c r="Z105" s="2" t="n">
        <v>0.126609660851692</v>
      </c>
      <c r="AA105" s="2" t="n">
        <v>0.152212579139328</v>
      </c>
      <c r="AB105" s="2" t="n">
        <v>0.135039929230356</v>
      </c>
      <c r="AC105" s="2" t="n">
        <v>0.136079273338446</v>
      </c>
      <c r="AD105" s="2" t="n">
        <v>0.114253841973003</v>
      </c>
      <c r="AE105" s="2" t="n">
        <v>0.0808207408295844</v>
      </c>
      <c r="AF105" s="2" t="n">
        <v>0.0248751104077781</v>
      </c>
      <c r="AG105" s="2" t="n">
        <v>-0.353071839302157</v>
      </c>
      <c r="AH105" s="3" t="b">
        <f aca="false">TRUE()</f>
        <v>1</v>
      </c>
      <c r="AI105" s="3" t="n">
        <v>1.47328267833647</v>
      </c>
      <c r="AJ105" s="3" t="b">
        <f aca="false">TRUE()</f>
        <v>1</v>
      </c>
      <c r="AK105" s="3" t="n">
        <v>1.51628663861266</v>
      </c>
      <c r="AL105" s="3" t="b">
        <f aca="false">TRUE()</f>
        <v>1</v>
      </c>
      <c r="AM105" s="3" t="n">
        <v>0.91735474259686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9</v>
      </c>
      <c r="E106" s="2" t="n">
        <v>2</v>
      </c>
      <c r="F106" s="2" t="n">
        <v>50.1944289077348</v>
      </c>
      <c r="G106" s="2" t="n">
        <v>0.747058823529412</v>
      </c>
      <c r="H106" s="2" t="n">
        <v>0.991764965531066</v>
      </c>
      <c r="I106" s="2" t="n">
        <v>0.103125907003422</v>
      </c>
      <c r="J106" s="2" t="n">
        <v>0.271502259778138</v>
      </c>
      <c r="K106" s="2" t="n">
        <v>4.43461546070963</v>
      </c>
      <c r="L106" s="2" t="n">
        <v>0.537</v>
      </c>
      <c r="M106" s="2" t="n">
        <v>0.123</v>
      </c>
      <c r="N106" s="2" t="n">
        <v>9.493</v>
      </c>
      <c r="O106" s="2" t="s">
        <v>41</v>
      </c>
      <c r="P106" s="2" t="n">
        <v>155.9</v>
      </c>
      <c r="Q106" s="2" t="n">
        <v>72.6</v>
      </c>
      <c r="R106" s="2" t="n">
        <v>7.993</v>
      </c>
      <c r="S106" s="2" t="n">
        <v>0.362235733160098</v>
      </c>
      <c r="T106" s="2" t="n">
        <v>-0.10128983127621</v>
      </c>
      <c r="U106" s="2" t="n">
        <v>-1.22859557305519</v>
      </c>
      <c r="V106" s="2" t="n">
        <v>0.46131471063894</v>
      </c>
      <c r="W106" s="2" t="n">
        <v>0.15335166180933</v>
      </c>
      <c r="X106" s="2" t="n">
        <v>0.146864329305127</v>
      </c>
      <c r="Y106" s="2" t="n">
        <v>0.168510206339634</v>
      </c>
      <c r="Z106" s="2" t="n">
        <v>0.175758950516006</v>
      </c>
      <c r="AA106" s="2" t="n">
        <v>0.152630040138201</v>
      </c>
      <c r="AB106" s="2" t="n">
        <v>0.150238976842307</v>
      </c>
      <c r="AC106" s="2" t="n">
        <v>0.0764514931644946</v>
      </c>
      <c r="AD106" s="2" t="n">
        <v>0.0575884828765399</v>
      </c>
      <c r="AE106" s="2" t="n">
        <v>0.0552256882445948</v>
      </c>
      <c r="AF106" s="2" t="n">
        <v>0.0167318325730959</v>
      </c>
      <c r="AG106" s="2" t="n">
        <v>-0.0356338775578033</v>
      </c>
      <c r="AH106" s="3" t="b">
        <f aca="false">TRUE()</f>
        <v>1</v>
      </c>
      <c r="AI106" s="3" t="n">
        <v>-2.18738389572225</v>
      </c>
      <c r="AJ106" s="3" t="b">
        <f aca="false">TRUE()</f>
        <v>1</v>
      </c>
      <c r="AK106" s="3" t="n">
        <v>0.822045423079494</v>
      </c>
      <c r="AL106" s="3" t="b">
        <f aca="false">TRUE()</f>
        <v>1</v>
      </c>
      <c r="AM106" s="3" t="n">
        <v>-0.701280613215695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1</v>
      </c>
      <c r="E107" s="2" t="n">
        <v>2</v>
      </c>
      <c r="F107" s="2" t="n">
        <v>27.8972710309476</v>
      </c>
      <c r="G107" s="2" t="n">
        <v>0.80528511821975</v>
      </c>
      <c r="H107" s="2" t="n">
        <v>0.978289588851412</v>
      </c>
      <c r="I107" s="2" t="n">
        <v>0.174197943384135</v>
      </c>
      <c r="J107" s="2" t="n">
        <v>0.420136084251126</v>
      </c>
      <c r="K107" s="2" t="n">
        <v>3.7695849357408</v>
      </c>
      <c r="L107" s="2" t="n">
        <v>0.658</v>
      </c>
      <c r="M107" s="2" t="n">
        <v>0.106</v>
      </c>
      <c r="N107" s="2" t="n">
        <v>8.35</v>
      </c>
      <c r="O107" s="2" t="s">
        <v>41</v>
      </c>
      <c r="P107" s="2" t="n">
        <v>233.3</v>
      </c>
      <c r="Q107" s="2" t="n">
        <v>67.9</v>
      </c>
      <c r="R107" s="2" t="n">
        <v>11.962</v>
      </c>
      <c r="S107" s="2" t="n">
        <v>0.674646207898868</v>
      </c>
      <c r="T107" s="2" t="n">
        <v>-0.703448185175231</v>
      </c>
      <c r="U107" s="2" t="n">
        <v>0.0617783605228692</v>
      </c>
      <c r="V107" s="2" t="n">
        <v>0.113310554956118</v>
      </c>
      <c r="W107" s="2" t="n">
        <v>0.0235516224273719</v>
      </c>
      <c r="X107" s="2" t="n">
        <v>0.114646332024591</v>
      </c>
      <c r="Y107" s="2" t="n">
        <v>0.118668230537886</v>
      </c>
      <c r="Z107" s="2" t="n">
        <v>0.148025156340791</v>
      </c>
      <c r="AA107" s="2" t="n">
        <v>0.124700946702159</v>
      </c>
      <c r="AB107" s="2" t="n">
        <v>0.104560298461831</v>
      </c>
      <c r="AC107" s="2" t="n">
        <v>0.131826635051198</v>
      </c>
      <c r="AD107" s="2" t="n">
        <v>0.145160978281443</v>
      </c>
      <c r="AE107" s="2" t="n">
        <v>0.0878578955868083</v>
      </c>
      <c r="AF107" s="2" t="n">
        <v>0.0245535270132936</v>
      </c>
      <c r="AG107" s="2" t="n">
        <v>-0.538123985624351</v>
      </c>
      <c r="AH107" s="3" t="b">
        <f aca="false">TRUE()</f>
        <v>1</v>
      </c>
      <c r="AI107" s="3" t="n">
        <v>-0.665251059086152</v>
      </c>
      <c r="AJ107" s="3" t="b">
        <f aca="false">TRUE()</f>
        <v>1</v>
      </c>
      <c r="AK107" s="3" t="n">
        <v>-0.0209617672107812</v>
      </c>
      <c r="AL107" s="3" t="b">
        <f aca="false">TRUE()</f>
        <v>1</v>
      </c>
      <c r="AM107" s="3" t="n">
        <v>0.932127164357867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1</v>
      </c>
      <c r="E108" s="2" t="n">
        <v>3</v>
      </c>
      <c r="F108" s="2" t="n">
        <v>18.9246444160512</v>
      </c>
      <c r="G108" s="2" t="n">
        <v>0.806748466257669</v>
      </c>
      <c r="H108" s="2" t="n">
        <v>0.987423891270121</v>
      </c>
      <c r="I108" s="2" t="n">
        <v>0.139467721893106</v>
      </c>
      <c r="J108" s="2" t="n">
        <v>0.35767936485526</v>
      </c>
      <c r="K108" s="2" t="n">
        <v>3.86475623033504</v>
      </c>
      <c r="L108" s="2" t="n">
        <v>0.58</v>
      </c>
      <c r="M108" s="2" t="n">
        <v>0.105</v>
      </c>
      <c r="N108" s="2" t="n">
        <v>8.555</v>
      </c>
      <c r="O108" s="2" t="s">
        <v>41</v>
      </c>
      <c r="P108" s="2" t="n">
        <v>211.4</v>
      </c>
      <c r="Q108" s="2" t="n">
        <v>76.8</v>
      </c>
      <c r="R108" s="2" t="n">
        <v>10.84</v>
      </c>
      <c r="S108" s="2" t="n">
        <v>-1</v>
      </c>
      <c r="T108" s="2" t="n">
        <v>-0.344596754797895</v>
      </c>
      <c r="U108" s="2" t="n">
        <v>-0.625836636940193</v>
      </c>
      <c r="V108" s="2" t="n">
        <v>0.0425776147416239</v>
      </c>
      <c r="W108" s="2" t="n">
        <v>0.00326136924127718</v>
      </c>
      <c r="X108" s="2" t="n">
        <v>0.0559151167652268</v>
      </c>
      <c r="Y108" s="2" t="n">
        <v>0.118360151776367</v>
      </c>
      <c r="Z108" s="2" t="n">
        <v>0.128720403271673</v>
      </c>
      <c r="AA108" s="2" t="n">
        <v>0.15229920760634</v>
      </c>
      <c r="AB108" s="2" t="n">
        <v>0.156577038574512</v>
      </c>
      <c r="AC108" s="2" t="n">
        <v>0.152910588027941</v>
      </c>
      <c r="AD108" s="2" t="n">
        <v>0.129823758973838</v>
      </c>
      <c r="AE108" s="2" t="n">
        <v>0.0807825219704892</v>
      </c>
      <c r="AF108" s="2" t="n">
        <v>0.0246112130336124</v>
      </c>
      <c r="AG108" s="2" t="n">
        <v>-0.466213550975158</v>
      </c>
      <c r="AH108" s="3" t="b">
        <f aca="false">TRUE()</f>
        <v>1</v>
      </c>
      <c r="AI108" s="3" t="n">
        <v>-1.64646065625653</v>
      </c>
      <c r="AJ108" s="3" t="b">
        <f aca="false">TRUE()</f>
        <v>1</v>
      </c>
      <c r="AK108" s="3" t="n">
        <v>-0.0705504254631504</v>
      </c>
      <c r="AL108" s="3" t="b">
        <f aca="false">TRUE()</f>
        <v>1</v>
      </c>
      <c r="AM108" s="3" t="n">
        <v>0.469961397835115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1</v>
      </c>
      <c r="E109" s="2" t="n">
        <v>5</v>
      </c>
      <c r="F109" s="2" t="n">
        <v>26.565051177078</v>
      </c>
      <c r="G109" s="2" t="n">
        <v>0.856035437430786</v>
      </c>
      <c r="H109" s="2" t="n">
        <v>0.987953598174881</v>
      </c>
      <c r="I109" s="2" t="n">
        <v>0.120143331064487</v>
      </c>
      <c r="J109" s="2" t="n">
        <v>0.335624483385383</v>
      </c>
      <c r="K109" s="2" t="n">
        <v>4.91212125404136</v>
      </c>
      <c r="L109" s="2" t="n">
        <v>0.711</v>
      </c>
      <c r="M109" s="2" t="n">
        <v>0.129</v>
      </c>
      <c r="N109" s="2" t="n">
        <v>10.525</v>
      </c>
      <c r="O109" s="2" t="s">
        <v>41</v>
      </c>
      <c r="P109" s="2" t="n">
        <v>169</v>
      </c>
      <c r="Q109" s="2" t="n">
        <v>57.5</v>
      </c>
      <c r="R109" s="2" t="n">
        <v>8.665</v>
      </c>
      <c r="S109" s="2" t="n">
        <v>0.521687150983462</v>
      </c>
      <c r="T109" s="2" t="n">
        <v>-0.316844211593651</v>
      </c>
      <c r="U109" s="2" t="n">
        <v>-0.615745943803605</v>
      </c>
      <c r="V109" s="2" t="n">
        <v>0.0929792462404715</v>
      </c>
      <c r="W109" s="2" t="n">
        <v>0.0137059894286178</v>
      </c>
      <c r="X109" s="2" t="n">
        <v>0.109203094960809</v>
      </c>
      <c r="Y109" s="2" t="n">
        <v>0.134643061154965</v>
      </c>
      <c r="Z109" s="2" t="n">
        <v>0.135379867586624</v>
      </c>
      <c r="AA109" s="2" t="n">
        <v>0.124778040433987</v>
      </c>
      <c r="AB109" s="2" t="n">
        <v>0.132849286875654</v>
      </c>
      <c r="AC109" s="2" t="n">
        <v>0.141037777433554</v>
      </c>
      <c r="AD109" s="2" t="n">
        <v>0.139846038186423</v>
      </c>
      <c r="AE109" s="2" t="n">
        <v>0.0698495298062525</v>
      </c>
      <c r="AF109" s="2" t="n">
        <v>0.0124133035617315</v>
      </c>
      <c r="AG109" s="2" t="n">
        <v>0.325164504899779</v>
      </c>
      <c r="AH109" s="3" t="b">
        <f aca="false">TRUE()</f>
        <v>1</v>
      </c>
      <c r="AI109" s="3" t="n">
        <v>0.00146828258089923</v>
      </c>
      <c r="AJ109" s="3" t="b">
        <f aca="false">TRUE()</f>
        <v>1</v>
      </c>
      <c r="AK109" s="3" t="n">
        <v>1.11957737259371</v>
      </c>
      <c r="AL109" s="3" t="b">
        <f aca="false">TRUE()</f>
        <v>1</v>
      </c>
      <c r="AM109" s="3" t="n">
        <v>-0.424825291688387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1</v>
      </c>
      <c r="E110" s="2" t="n">
        <v>6</v>
      </c>
      <c r="F110" s="2" t="n">
        <v>29.7448812969422</v>
      </c>
      <c r="G110" s="2" t="n">
        <v>0.840357598978289</v>
      </c>
      <c r="H110" s="2" t="n">
        <v>0.988007064485625</v>
      </c>
      <c r="I110" s="2" t="n">
        <v>0.149126311932313</v>
      </c>
      <c r="J110" s="2" t="n">
        <v>0.345272098277741</v>
      </c>
      <c r="K110" s="2" t="n">
        <v>4.4261083253692</v>
      </c>
      <c r="L110" s="2" t="n">
        <v>0.668</v>
      </c>
      <c r="M110" s="2" t="n">
        <v>0.091</v>
      </c>
      <c r="N110" s="2" t="n">
        <v>9.588</v>
      </c>
      <c r="O110" s="2" t="s">
        <v>41</v>
      </c>
      <c r="P110" s="2" t="n">
        <v>211</v>
      </c>
      <c r="Q110" s="2" t="n">
        <v>59.2</v>
      </c>
      <c r="R110" s="2" t="n">
        <v>10.818</v>
      </c>
      <c r="S110" s="2" t="n">
        <v>0.432952343974084</v>
      </c>
      <c r="T110" s="2" t="n">
        <v>-0.343981578249271</v>
      </c>
      <c r="U110" s="2" t="n">
        <v>-0.092731082198255</v>
      </c>
      <c r="V110" s="2" t="n">
        <v>0.0113210207961398</v>
      </c>
      <c r="W110" s="2" t="n">
        <v>0.0493375468824032</v>
      </c>
      <c r="X110" s="2" t="n">
        <v>0.0290856463327696</v>
      </c>
      <c r="Y110" s="2" t="n">
        <v>0.0841496724513992</v>
      </c>
      <c r="Z110" s="2" t="n">
        <v>0.131164412652969</v>
      </c>
      <c r="AA110" s="2" t="n">
        <v>0.159772681015312</v>
      </c>
      <c r="AB110" s="2" t="n">
        <v>0.156994649662841</v>
      </c>
      <c r="AC110" s="2" t="n">
        <v>0.126664859180397</v>
      </c>
      <c r="AD110" s="2" t="n">
        <v>0.11134992500385</v>
      </c>
      <c r="AE110" s="2" t="n">
        <v>0.114003991635814</v>
      </c>
      <c r="AF110" s="2" t="n">
        <v>0.0868141620646475</v>
      </c>
      <c r="AG110" s="2" t="n">
        <v>-0.0420617800315247</v>
      </c>
      <c r="AH110" s="3" t="b">
        <f aca="false">TRUE()</f>
        <v>1</v>
      </c>
      <c r="AI110" s="3" t="n">
        <v>-0.539454956884821</v>
      </c>
      <c r="AJ110" s="3" t="b">
        <f aca="false">TRUE()</f>
        <v>1</v>
      </c>
      <c r="AK110" s="3" t="n">
        <v>-0.764791640996318</v>
      </c>
      <c r="AL110" s="3" t="b">
        <f aca="false">TRUE()</f>
        <v>1</v>
      </c>
      <c r="AM110" s="3" t="n">
        <v>0.46152001397168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2</v>
      </c>
      <c r="E111" s="2" t="n">
        <v>0</v>
      </c>
      <c r="F111" s="2" t="n">
        <v>21.3706222693432</v>
      </c>
      <c r="G111" s="2" t="n">
        <v>0.867924528301887</v>
      </c>
      <c r="H111" s="2" t="n">
        <v>0.977015739928344</v>
      </c>
      <c r="I111" s="2" t="n">
        <v>0.269548411179962</v>
      </c>
      <c r="J111" s="2" t="n">
        <v>0.447289527370868</v>
      </c>
      <c r="K111" s="2" t="n">
        <v>3.84034485629367</v>
      </c>
      <c r="L111" s="2" t="n">
        <v>0.756</v>
      </c>
      <c r="M111" s="2" t="n">
        <v>0.118</v>
      </c>
      <c r="N111" s="2" t="n">
        <v>8.492</v>
      </c>
      <c r="O111" s="2" t="s">
        <v>41</v>
      </c>
      <c r="P111" s="2" t="n">
        <v>180.7</v>
      </c>
      <c r="Q111" s="2" t="n">
        <v>76.4</v>
      </c>
      <c r="R111" s="2" t="n">
        <v>9.267</v>
      </c>
      <c r="S111" s="2" t="n">
        <v>0.483759643476627</v>
      </c>
      <c r="T111" s="2" t="n">
        <v>-0.00353967268463352</v>
      </c>
      <c r="U111" s="2" t="n">
        <v>-0.960102428868202</v>
      </c>
      <c r="V111" s="2" t="n">
        <v>0.137251682281657</v>
      </c>
      <c r="W111" s="2" t="n">
        <v>0.0988610820696264</v>
      </c>
      <c r="X111" s="2" t="n">
        <v>0.00949474533834655</v>
      </c>
      <c r="Y111" s="2" t="n">
        <v>0.0771401024344083</v>
      </c>
      <c r="Z111" s="2" t="n">
        <v>0.167964501630226</v>
      </c>
      <c r="AA111" s="2" t="n">
        <v>0.19807316234131</v>
      </c>
      <c r="AB111" s="2" t="n">
        <v>0.169083648078761</v>
      </c>
      <c r="AC111" s="2" t="n">
        <v>0.143255584017428</v>
      </c>
      <c r="AD111" s="2" t="n">
        <v>0.11500656580861</v>
      </c>
      <c r="AE111" s="2" t="n">
        <v>0.0914260507288143</v>
      </c>
      <c r="AF111" s="2" t="n">
        <v>0.0285556396220951</v>
      </c>
      <c r="AG111" s="2" t="n">
        <v>-0.484658529843868</v>
      </c>
      <c r="AH111" s="3" t="b">
        <f aca="false">TRUE()</f>
        <v>1</v>
      </c>
      <c r="AI111" s="3" t="n">
        <v>0.567550742486887</v>
      </c>
      <c r="AJ111" s="3" t="b">
        <f aca="false">TRUE()</f>
        <v>1</v>
      </c>
      <c r="AK111" s="3" t="n">
        <v>0.574102131817648</v>
      </c>
      <c r="AL111" s="3" t="b">
        <f aca="false">TRUE()</f>
        <v>1</v>
      </c>
      <c r="AM111" s="3" t="n">
        <v>-0.177914813683081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3</v>
      </c>
      <c r="E112" s="2" t="n">
        <v>2</v>
      </c>
      <c r="F112" s="2" t="n">
        <v>24.2277453179541</v>
      </c>
      <c r="G112" s="2" t="n">
        <v>0.615995115995116</v>
      </c>
      <c r="H112" s="2" t="n">
        <v>0.979008513290418</v>
      </c>
      <c r="I112" s="2" t="n">
        <v>0.0889064844732027</v>
      </c>
      <c r="J112" s="2" t="n">
        <v>0.254887675326805</v>
      </c>
      <c r="K112" s="2" t="n">
        <v>6.48876156393852</v>
      </c>
      <c r="L112" s="2" t="n">
        <v>0.721</v>
      </c>
      <c r="M112" s="2" t="n">
        <v>0.113</v>
      </c>
      <c r="N112" s="2" t="n">
        <v>13.719</v>
      </c>
      <c r="O112" s="2" t="s">
        <v>41</v>
      </c>
      <c r="P112" s="2" t="n">
        <v>202.5</v>
      </c>
      <c r="Q112" s="2" t="n">
        <v>63.7</v>
      </c>
      <c r="R112" s="2" t="n">
        <v>10.387</v>
      </c>
      <c r="S112" s="2" t="n">
        <v>0.520280806736671</v>
      </c>
      <c r="T112" s="2" t="n">
        <v>-0.0829874620668383</v>
      </c>
      <c r="U112" s="2" t="n">
        <v>-0.747773545479702</v>
      </c>
      <c r="V112" s="2" t="n">
        <v>0.114183567548888</v>
      </c>
      <c r="W112" s="2" t="n">
        <v>0.0840875913294348</v>
      </c>
      <c r="X112" s="2" t="n">
        <v>0.121745432953068</v>
      </c>
      <c r="Y112" s="2" t="n">
        <v>0.152727063087202</v>
      </c>
      <c r="Z112" s="2" t="n">
        <v>0.153556639058155</v>
      </c>
      <c r="AA112" s="2" t="n">
        <v>0.086660515725381</v>
      </c>
      <c r="AB112" s="2" t="n">
        <v>0.0302626244580651</v>
      </c>
      <c r="AC112" s="2" t="n">
        <v>0.08550873129889</v>
      </c>
      <c r="AD112" s="2" t="n">
        <v>0.102723511300255</v>
      </c>
      <c r="AE112" s="2" t="n">
        <v>0.137011022787528</v>
      </c>
      <c r="AF112" s="2" t="n">
        <v>0.129804459331455</v>
      </c>
      <c r="AG112" s="2" t="n">
        <v>1.51645743049811</v>
      </c>
      <c r="AH112" s="3" t="b">
        <f aca="false">TRUE()</f>
        <v>1</v>
      </c>
      <c r="AI112" s="3" t="n">
        <v>0.12726438478223</v>
      </c>
      <c r="AJ112" s="3" t="b">
        <f aca="false">TRUE()</f>
        <v>1</v>
      </c>
      <c r="AK112" s="3" t="n">
        <v>0.326158840555803</v>
      </c>
      <c r="AL112" s="3" t="b">
        <f aca="false">TRUE()</f>
        <v>1</v>
      </c>
      <c r="AM112" s="3" t="n">
        <v>0.28214060687381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3</v>
      </c>
      <c r="E113" s="2" t="n">
        <v>3</v>
      </c>
      <c r="F113" s="2" t="n">
        <v>31.7594800848128</v>
      </c>
      <c r="G113" s="2" t="n">
        <v>0.730421686746988</v>
      </c>
      <c r="H113" s="2" t="n">
        <v>0.971923490068234</v>
      </c>
      <c r="I113" s="2" t="n">
        <v>0.20299841525199</v>
      </c>
      <c r="J113" s="2" t="n">
        <v>0.400260389594888</v>
      </c>
      <c r="K113" s="2" t="n">
        <v>3.5299672836798</v>
      </c>
      <c r="L113" s="2" t="n">
        <v>0.621</v>
      </c>
      <c r="M113" s="2" t="n">
        <v>0.08</v>
      </c>
      <c r="N113" s="2" t="n">
        <v>7.776</v>
      </c>
      <c r="O113" s="2" t="s">
        <v>41</v>
      </c>
      <c r="P113" s="2" t="n">
        <v>227.9</v>
      </c>
      <c r="Q113" s="2" t="n">
        <v>76.7</v>
      </c>
      <c r="R113" s="2" t="n">
        <v>11.687</v>
      </c>
      <c r="S113" s="2" t="n">
        <v>0.717632253389967</v>
      </c>
      <c r="T113" s="2" t="n">
        <v>-0.396423066046896</v>
      </c>
      <c r="U113" s="2" t="n">
        <v>-0.589018225324755</v>
      </c>
      <c r="V113" s="2" t="n">
        <v>0.215933630474602</v>
      </c>
      <c r="W113" s="2" t="n">
        <v>0.0902808927302502</v>
      </c>
      <c r="X113" s="2" t="n">
        <v>0.0549693062331448</v>
      </c>
      <c r="Y113" s="2" t="n">
        <v>0.12189846336723</v>
      </c>
      <c r="Z113" s="2" t="n">
        <v>0.142670995111672</v>
      </c>
      <c r="AA113" s="2" t="n">
        <v>0.181095828724152</v>
      </c>
      <c r="AB113" s="2" t="n">
        <v>0.160146926000829</v>
      </c>
      <c r="AC113" s="2" t="n">
        <v>0.122230091819146</v>
      </c>
      <c r="AD113" s="2" t="n">
        <v>0.124083623745835</v>
      </c>
      <c r="AE113" s="2" t="n">
        <v>0.0715270871752909</v>
      </c>
      <c r="AF113" s="2" t="n">
        <v>0.0213776778227005</v>
      </c>
      <c r="AG113" s="2" t="n">
        <v>-0.719176576983871</v>
      </c>
      <c r="AH113" s="3" t="b">
        <f aca="false">TRUE()</f>
        <v>1</v>
      </c>
      <c r="AI113" s="3" t="n">
        <v>-1.13069663723108</v>
      </c>
      <c r="AJ113" s="3" t="b">
        <f aca="false">TRUE()</f>
        <v>1</v>
      </c>
      <c r="AK113" s="3" t="n">
        <v>-1.31026688177238</v>
      </c>
      <c r="AL113" s="3" t="b">
        <f aca="false">TRUE()</f>
        <v>1</v>
      </c>
      <c r="AM113" s="3" t="n">
        <v>0.81816848220157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3</v>
      </c>
      <c r="E114" s="2" t="n">
        <v>4</v>
      </c>
      <c r="F114" s="2" t="n">
        <v>24.2277453179541</v>
      </c>
      <c r="G114" s="2" t="n">
        <v>0.791825095057034</v>
      </c>
      <c r="H114" s="2" t="n">
        <v>0.987250533430213</v>
      </c>
      <c r="I114" s="2" t="n">
        <v>0.142516600478956</v>
      </c>
      <c r="J114" s="2" t="n">
        <v>0.325834205263405</v>
      </c>
      <c r="K114" s="2" t="n">
        <v>5.13315241058892</v>
      </c>
      <c r="L114" s="2" t="n">
        <v>0.703</v>
      </c>
      <c r="M114" s="2" t="n">
        <v>0.106</v>
      </c>
      <c r="N114" s="2" t="n">
        <v>11.114</v>
      </c>
      <c r="O114" s="2" t="s">
        <v>41</v>
      </c>
      <c r="P114" s="2" t="n">
        <v>199.4</v>
      </c>
      <c r="Q114" s="2" t="n">
        <v>64.3</v>
      </c>
      <c r="R114" s="2" t="n">
        <v>10.226</v>
      </c>
      <c r="S114" s="2" t="n">
        <v>0.355267848728327</v>
      </c>
      <c r="T114" s="2" t="n">
        <v>-0.224797855275678</v>
      </c>
      <c r="U114" s="2" t="n">
        <v>-0.508254135596803</v>
      </c>
      <c r="V114" s="2" t="n">
        <v>0.0281106327822955</v>
      </c>
      <c r="W114" s="2" t="n">
        <v>0.0533908499416583</v>
      </c>
      <c r="X114" s="2" t="n">
        <v>0.0298724266718186</v>
      </c>
      <c r="Y114" s="2" t="n">
        <v>0.0924112558059182</v>
      </c>
      <c r="Z114" s="2" t="n">
        <v>0.12682056113132</v>
      </c>
      <c r="AA114" s="2" t="n">
        <v>0.181205669152756</v>
      </c>
      <c r="AB114" s="2" t="n">
        <v>0.148133647540035</v>
      </c>
      <c r="AC114" s="2" t="n">
        <v>0.141657273705851</v>
      </c>
      <c r="AD114" s="2" t="n">
        <v>0.146646329126397</v>
      </c>
      <c r="AE114" s="2" t="n">
        <v>0.106340345242794</v>
      </c>
      <c r="AF114" s="2" t="n">
        <v>0.0269124916231106</v>
      </c>
      <c r="AG114" s="2" t="n">
        <v>0.492173334674719</v>
      </c>
      <c r="AH114" s="3" t="b">
        <f aca="false">TRUE()</f>
        <v>1</v>
      </c>
      <c r="AI114" s="3" t="n">
        <v>-0.0991685991801653</v>
      </c>
      <c r="AJ114" s="3" t="b">
        <f aca="false">TRUE()</f>
        <v>1</v>
      </c>
      <c r="AK114" s="3" t="n">
        <v>-0.0209617672107812</v>
      </c>
      <c r="AL114" s="3" t="b">
        <f aca="false">TRUE()</f>
        <v>1</v>
      </c>
      <c r="AM114" s="3" t="n">
        <v>0.216719881932237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5</v>
      </c>
      <c r="E115" s="2" t="n">
        <v>0</v>
      </c>
      <c r="F115" s="2" t="n">
        <v>21.3706222693432</v>
      </c>
      <c r="G115" s="2" t="n">
        <v>0.87289088863892</v>
      </c>
      <c r="H115" s="2" t="n">
        <v>0.98737874645399</v>
      </c>
      <c r="I115" s="2" t="n">
        <v>0.169415961370797</v>
      </c>
      <c r="J115" s="2" t="n">
        <v>0.358203879129459</v>
      </c>
      <c r="K115" s="2" t="n">
        <v>4.72698166250218</v>
      </c>
      <c r="L115" s="2" t="n">
        <v>0.734</v>
      </c>
      <c r="M115" s="2" t="n">
        <v>0.091</v>
      </c>
      <c r="N115" s="2" t="n">
        <v>10.233</v>
      </c>
      <c r="O115" s="2" t="s">
        <v>41</v>
      </c>
      <c r="P115" s="2" t="n">
        <v>201.8</v>
      </c>
      <c r="Q115" s="2" t="n">
        <v>72.4</v>
      </c>
      <c r="R115" s="2" t="n">
        <v>10.347</v>
      </c>
      <c r="S115" s="2" t="n">
        <v>0.515597764445732</v>
      </c>
      <c r="T115" s="2" t="n">
        <v>-0.105354426863749</v>
      </c>
      <c r="U115" s="2" t="n">
        <v>-0.572373548099147</v>
      </c>
      <c r="V115" s="2" t="n">
        <v>0.162752011902213</v>
      </c>
      <c r="W115" s="2" t="n">
        <v>0.0841377984960726</v>
      </c>
      <c r="X115" s="2" t="n">
        <v>0.024830818427429</v>
      </c>
      <c r="Y115" s="2" t="n">
        <v>0.118455906549889</v>
      </c>
      <c r="Z115" s="2" t="n">
        <v>0.180936021744877</v>
      </c>
      <c r="AA115" s="2" t="n">
        <v>0.1650023388462</v>
      </c>
      <c r="AB115" s="2" t="n">
        <v>0.139217552331432</v>
      </c>
      <c r="AC115" s="2" t="n">
        <v>0.137397017082256</v>
      </c>
      <c r="AD115" s="2" t="n">
        <v>0.127704211808411</v>
      </c>
      <c r="AE115" s="2" t="n">
        <v>0.0865475456089092</v>
      </c>
      <c r="AF115" s="2" t="n">
        <v>0.0199085876005968</v>
      </c>
      <c r="AG115" s="2" t="n">
        <v>0.185274966198857</v>
      </c>
      <c r="AH115" s="3" t="b">
        <f aca="false">TRUE()</f>
        <v>1</v>
      </c>
      <c r="AI115" s="3" t="n">
        <v>0.29079931764396</v>
      </c>
      <c r="AJ115" s="3" t="b">
        <f aca="false">TRUE()</f>
        <v>1</v>
      </c>
      <c r="AK115" s="3" t="n">
        <v>-0.764791640996318</v>
      </c>
      <c r="AL115" s="3" t="b">
        <f aca="false">TRUE()</f>
        <v>1</v>
      </c>
      <c r="AM115" s="3" t="n">
        <v>0.26736818511281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6</v>
      </c>
      <c r="E116" s="2" t="n">
        <v>1</v>
      </c>
      <c r="F116" s="2" t="n">
        <v>18.434948822922</v>
      </c>
      <c r="G116" s="2" t="n">
        <v>0.790123456790123</v>
      </c>
      <c r="H116" s="2" t="n">
        <v>0.984279858561861</v>
      </c>
      <c r="I116" s="2" t="n">
        <v>0.15955155562363</v>
      </c>
      <c r="J116" s="2" t="n">
        <v>0.34071520677425</v>
      </c>
      <c r="K116" s="2" t="n">
        <v>4.67211021547481</v>
      </c>
      <c r="L116" s="2" t="n">
        <v>0.689</v>
      </c>
      <c r="M116" s="2" t="n">
        <v>0.092</v>
      </c>
      <c r="N116" s="2" t="n">
        <v>10.046</v>
      </c>
      <c r="O116" s="2" t="s">
        <v>41</v>
      </c>
      <c r="P116" s="2" t="n">
        <v>175.5</v>
      </c>
      <c r="Q116" s="2" t="n">
        <v>58.7</v>
      </c>
      <c r="R116" s="2" t="n">
        <v>9.002</v>
      </c>
      <c r="S116" s="2" t="n">
        <v>0.270451097548798</v>
      </c>
      <c r="T116" s="2" t="n">
        <v>-0.22241799412459</v>
      </c>
      <c r="U116" s="2" t="n">
        <v>-0.676517334523149</v>
      </c>
      <c r="V116" s="2" t="n">
        <v>0.0832651598018218</v>
      </c>
      <c r="W116" s="2" t="n">
        <v>0.0150762952951854</v>
      </c>
      <c r="X116" s="2" t="n">
        <v>0.0303277435087125</v>
      </c>
      <c r="Y116" s="2" t="n">
        <v>0.116838382594661</v>
      </c>
      <c r="Z116" s="2" t="n">
        <v>0.147477313092693</v>
      </c>
      <c r="AA116" s="2" t="n">
        <v>0.152032050450356</v>
      </c>
      <c r="AB116" s="2" t="n">
        <v>0.165471454406965</v>
      </c>
      <c r="AC116" s="2" t="n">
        <v>0.1411756435332</v>
      </c>
      <c r="AD116" s="2" t="n">
        <v>0.118993264550866</v>
      </c>
      <c r="AE116" s="2" t="n">
        <v>0.0890347876928104</v>
      </c>
      <c r="AF116" s="2" t="n">
        <v>0.0386493601697368</v>
      </c>
      <c r="AG116" s="2" t="n">
        <v>0.143814674811711</v>
      </c>
      <c r="AH116" s="3" t="b">
        <f aca="false">TRUE()</f>
        <v>1</v>
      </c>
      <c r="AI116" s="3" t="n">
        <v>-0.275283142262028</v>
      </c>
      <c r="AJ116" s="3" t="b">
        <f aca="false">TRUE()</f>
        <v>1</v>
      </c>
      <c r="AK116" s="3" t="n">
        <v>-0.715202982743949</v>
      </c>
      <c r="AL116" s="3" t="b">
        <f aca="false">TRUE()</f>
        <v>1</v>
      </c>
      <c r="AM116" s="3" t="n">
        <v>-0.287652803907661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6</v>
      </c>
      <c r="E117" s="2" t="n">
        <v>2</v>
      </c>
      <c r="F117" s="2" t="n">
        <v>15.2551187030578</v>
      </c>
      <c r="G117" s="2" t="n">
        <v>0.914614121510673</v>
      </c>
      <c r="H117" s="2" t="n">
        <v>0.975289826266377</v>
      </c>
      <c r="I117" s="2" t="n">
        <v>0.245565937125168</v>
      </c>
      <c r="J117" s="2" t="n">
        <v>0.460430210842268</v>
      </c>
      <c r="K117" s="2" t="n">
        <v>3.48463930713448</v>
      </c>
      <c r="L117" s="2" t="n">
        <v>0.753</v>
      </c>
      <c r="M117" s="2" t="n">
        <v>0.134</v>
      </c>
      <c r="N117" s="2" t="n">
        <v>7.64</v>
      </c>
      <c r="O117" s="2" t="s">
        <v>41</v>
      </c>
      <c r="P117" s="2" t="n">
        <v>188.6</v>
      </c>
      <c r="Q117" s="2" t="n">
        <v>63</v>
      </c>
      <c r="R117" s="2" t="n">
        <v>9.672</v>
      </c>
      <c r="S117" s="2" t="n">
        <v>0.495344775653446</v>
      </c>
      <c r="T117" s="2" t="n">
        <v>-0.298889756115299</v>
      </c>
      <c r="U117" s="2" t="n">
        <v>-0.686842984848876</v>
      </c>
      <c r="V117" s="2" t="n">
        <v>0.193529043920437</v>
      </c>
      <c r="W117" s="2" t="n">
        <v>0.00920537457821813</v>
      </c>
      <c r="X117" s="2" t="n">
        <v>0.108920722999664</v>
      </c>
      <c r="Y117" s="2" t="n">
        <v>0.147910375969392</v>
      </c>
      <c r="Z117" s="2" t="n">
        <v>0.150123532868612</v>
      </c>
      <c r="AA117" s="2" t="n">
        <v>0.121147784371376</v>
      </c>
      <c r="AB117" s="2" t="n">
        <v>0.135082476098952</v>
      </c>
      <c r="AC117" s="2" t="n">
        <v>0.121778405495456</v>
      </c>
      <c r="AD117" s="2" t="n">
        <v>0.125262194573923</v>
      </c>
      <c r="AE117" s="2" t="n">
        <v>0.0726894938566424</v>
      </c>
      <c r="AF117" s="2" t="n">
        <v>0.0170850137659819</v>
      </c>
      <c r="AG117" s="2" t="n">
        <v>-0.753425921904934</v>
      </c>
      <c r="AH117" s="3" t="b">
        <f aca="false">TRUE()</f>
        <v>1</v>
      </c>
      <c r="AI117" s="3" t="n">
        <v>0.529811911826488</v>
      </c>
      <c r="AJ117" s="3" t="b">
        <f aca="false">TRUE()</f>
        <v>1</v>
      </c>
      <c r="AK117" s="3" t="n">
        <v>1.36752066385556</v>
      </c>
      <c r="AL117" s="3" t="b">
        <f aca="false">TRUE()</f>
        <v>1</v>
      </c>
      <c r="AM117" s="3" t="n">
        <v>-0.011197482380353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7</v>
      </c>
      <c r="E118" s="2" t="n">
        <v>1</v>
      </c>
      <c r="F118" s="2" t="n">
        <v>31.7594800848128</v>
      </c>
      <c r="G118" s="2" t="n">
        <v>0.663208300079809</v>
      </c>
      <c r="H118" s="2" t="n">
        <v>0.993934099342197</v>
      </c>
      <c r="I118" s="2" t="n">
        <v>0.0786780236224658</v>
      </c>
      <c r="J118" s="2" t="n">
        <v>0.221279374582295</v>
      </c>
      <c r="K118" s="2" t="n">
        <v>6.3383518508947</v>
      </c>
      <c r="L118" s="2" t="n">
        <v>0.605</v>
      </c>
      <c r="M118" s="2" t="n">
        <v>0.072</v>
      </c>
      <c r="N118" s="2" t="n">
        <v>13.481</v>
      </c>
      <c r="O118" s="2" t="s">
        <v>41</v>
      </c>
      <c r="P118" s="2" t="n">
        <v>215.1</v>
      </c>
      <c r="Q118" s="2" t="n">
        <v>90.3</v>
      </c>
      <c r="R118" s="2" t="n">
        <v>11.033</v>
      </c>
      <c r="S118" s="2" t="n">
        <v>0.157794869801408</v>
      </c>
      <c r="T118" s="2" t="n">
        <v>0.0946547418840429</v>
      </c>
      <c r="U118" s="2" t="n">
        <v>-0.869485878891912</v>
      </c>
      <c r="V118" s="2" t="n">
        <v>0.161655765762105</v>
      </c>
      <c r="W118" s="2" t="n">
        <v>0.114989700859149</v>
      </c>
      <c r="X118" s="2" t="n">
        <v>0.044382852051169</v>
      </c>
      <c r="Y118" s="2" t="n">
        <v>0.134870366574899</v>
      </c>
      <c r="Z118" s="2" t="n">
        <v>0.123311169812818</v>
      </c>
      <c r="AA118" s="2" t="n">
        <v>0.167467535403479</v>
      </c>
      <c r="AB118" s="2" t="n">
        <v>0.151795651123794</v>
      </c>
      <c r="AC118" s="2" t="n">
        <v>0.0981927010626212</v>
      </c>
      <c r="AD118" s="2" t="n">
        <v>0.125915922773129</v>
      </c>
      <c r="AE118" s="2" t="n">
        <v>0.11309491083456</v>
      </c>
      <c r="AF118" s="2" t="n">
        <v>0.04096889036353</v>
      </c>
      <c r="AG118" s="2" t="n">
        <v>1.40280942469387</v>
      </c>
      <c r="AH118" s="3" t="b">
        <f aca="false">TRUE()</f>
        <v>1</v>
      </c>
      <c r="AI118" s="3" t="n">
        <v>-1.3319704007532</v>
      </c>
      <c r="AJ118" s="3" t="b">
        <f aca="false">TRUE()</f>
        <v>1</v>
      </c>
      <c r="AK118" s="3" t="n">
        <v>-1.70697614779133</v>
      </c>
      <c r="AL118" s="3" t="b">
        <f aca="false">TRUE()</f>
        <v>1</v>
      </c>
      <c r="AM118" s="3" t="n">
        <v>0.54804419857183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7</v>
      </c>
      <c r="E119" s="2" t="n">
        <v>2</v>
      </c>
      <c r="F119" s="2" t="n">
        <v>18.434948822922</v>
      </c>
      <c r="G119" s="2" t="n">
        <v>0.814885496183206</v>
      </c>
      <c r="H119" s="2" t="n">
        <v>0.986617335154707</v>
      </c>
      <c r="I119" s="2" t="n">
        <v>0.16171126876916</v>
      </c>
      <c r="J119" s="2" t="n">
        <v>0.373619591705062</v>
      </c>
      <c r="K119" s="2" t="n">
        <v>3.40299138908344</v>
      </c>
      <c r="L119" s="2" t="n">
        <v>0.598</v>
      </c>
      <c r="M119" s="2" t="n">
        <v>0.086</v>
      </c>
      <c r="N119" s="2" t="n">
        <v>7.552</v>
      </c>
      <c r="O119" s="2" t="s">
        <v>41</v>
      </c>
      <c r="P119" s="2" t="n">
        <v>316.9</v>
      </c>
      <c r="Q119" s="2" t="n">
        <v>84.5</v>
      </c>
      <c r="R119" s="2" t="n">
        <v>16.253</v>
      </c>
      <c r="S119" s="2" t="n">
        <v>0.276127810575745</v>
      </c>
      <c r="T119" s="2" t="n">
        <v>-0.562869926800203</v>
      </c>
      <c r="U119" s="2" t="n">
        <v>-0.35388097584941</v>
      </c>
      <c r="V119" s="2" t="n">
        <v>0.0664187168139776</v>
      </c>
      <c r="W119" s="2" t="n">
        <v>0.0239792256600987</v>
      </c>
      <c r="X119" s="2" t="n">
        <v>0.0686284997439592</v>
      </c>
      <c r="Y119" s="2" t="n">
        <v>0.114756250303002</v>
      </c>
      <c r="Z119" s="2" t="n">
        <v>0.129115097628984</v>
      </c>
      <c r="AA119" s="2" t="n">
        <v>0.15296357974999</v>
      </c>
      <c r="AB119" s="2" t="n">
        <v>0.152843488558588</v>
      </c>
      <c r="AC119" s="2" t="n">
        <v>0.142036485109256</v>
      </c>
      <c r="AD119" s="2" t="n">
        <v>0.134535974368844</v>
      </c>
      <c r="AE119" s="2" t="n">
        <v>0.0822171014454713</v>
      </c>
      <c r="AF119" s="2" t="n">
        <v>0.0229035230919063</v>
      </c>
      <c r="AG119" s="2" t="n">
        <v>-0.815118234700352</v>
      </c>
      <c r="AH119" s="3" t="b">
        <f aca="false">TRUE()</f>
        <v>1</v>
      </c>
      <c r="AI119" s="3" t="n">
        <v>-1.42002767229414</v>
      </c>
      <c r="AJ119" s="3" t="b">
        <f aca="false">TRUE()</f>
        <v>1</v>
      </c>
      <c r="AK119" s="3" t="n">
        <v>-1.01273493225816</v>
      </c>
      <c r="AL119" s="3" t="b">
        <f aca="false">TRUE()</f>
        <v>1</v>
      </c>
      <c r="AM119" s="3" t="n">
        <v>2.69637639181458</v>
      </c>
      <c r="AN119" s="3" t="b">
        <f aca="false">FALSE()</f>
        <v>0</v>
      </c>
      <c r="AO119" s="3" t="n">
        <v>0</v>
      </c>
      <c r="AP119" s="3" t="n">
        <v>1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7</v>
      </c>
      <c r="E120" s="2" t="n">
        <v>3</v>
      </c>
      <c r="F120" s="2" t="n">
        <v>21.3706222693432</v>
      </c>
      <c r="G120" s="2" t="n">
        <v>0.888188976377953</v>
      </c>
      <c r="H120" s="2" t="n">
        <v>0.976824199393246</v>
      </c>
      <c r="I120" s="2" t="n">
        <v>0.277047493530336</v>
      </c>
      <c r="J120" s="2" t="n">
        <v>0.458962443792495</v>
      </c>
      <c r="K120" s="2" t="n">
        <v>3.56992343730688</v>
      </c>
      <c r="L120" s="2" t="n">
        <v>0.72</v>
      </c>
      <c r="M120" s="2" t="n">
        <v>0.131</v>
      </c>
      <c r="N120" s="2" t="n">
        <v>7.894</v>
      </c>
      <c r="O120" s="2" t="s">
        <v>41</v>
      </c>
      <c r="P120" s="2" t="n">
        <v>187.8</v>
      </c>
      <c r="Q120" s="2" t="n">
        <v>53.1</v>
      </c>
      <c r="R120" s="2" t="n">
        <v>9.629</v>
      </c>
      <c r="S120" s="2" t="n">
        <v>0.550048243837171</v>
      </c>
      <c r="T120" s="2" t="n">
        <v>-0.371127430129322</v>
      </c>
      <c r="U120" s="2" t="n">
        <v>-0.572667405830762</v>
      </c>
      <c r="V120" s="2" t="n">
        <v>0.058187160875479</v>
      </c>
      <c r="W120" s="2" t="n">
        <v>0.0169746341452193</v>
      </c>
      <c r="X120" s="2" t="n">
        <v>0.0915026846132413</v>
      </c>
      <c r="Y120" s="2" t="n">
        <v>0.128395107791483</v>
      </c>
      <c r="Z120" s="2" t="n">
        <v>0.131800029293925</v>
      </c>
      <c r="AA120" s="2" t="n">
        <v>0.124291222755228</v>
      </c>
      <c r="AB120" s="2" t="n">
        <v>0.117746432183852</v>
      </c>
      <c r="AC120" s="2" t="n">
        <v>0.1283061530377</v>
      </c>
      <c r="AD120" s="2" t="n">
        <v>0.133187394281172</v>
      </c>
      <c r="AE120" s="2" t="n">
        <v>0.104021662003271</v>
      </c>
      <c r="AF120" s="2" t="n">
        <v>0.0407493140401283</v>
      </c>
      <c r="AG120" s="2" t="n">
        <v>-0.688986125267481</v>
      </c>
      <c r="AH120" s="3" t="b">
        <f aca="false">TRUE()</f>
        <v>1</v>
      </c>
      <c r="AI120" s="3" t="n">
        <v>0.114684774562097</v>
      </c>
      <c r="AJ120" s="3" t="b">
        <f aca="false">TRUE()</f>
        <v>1</v>
      </c>
      <c r="AK120" s="3" t="n">
        <v>1.21875468909845</v>
      </c>
      <c r="AL120" s="3" t="b">
        <f aca="false">TRUE()</f>
        <v>1</v>
      </c>
      <c r="AM120" s="3" t="n">
        <v>-0.028080250107211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7</v>
      </c>
      <c r="E121" s="2" t="n">
        <v>6</v>
      </c>
      <c r="F121" s="2" t="n">
        <v>24.2277453179541</v>
      </c>
      <c r="G121" s="2" t="n">
        <v>0.72060857538036</v>
      </c>
      <c r="H121" s="2" t="n">
        <v>0.976117448339475</v>
      </c>
      <c r="I121" s="2" t="n">
        <v>0.218066338858323</v>
      </c>
      <c r="J121" s="2" t="n">
        <v>0.372865718282909</v>
      </c>
      <c r="K121" s="2" t="n">
        <v>3.76204103977319</v>
      </c>
      <c r="L121" s="2" t="n">
        <v>0.611</v>
      </c>
      <c r="M121" s="2" t="n">
        <v>0.094</v>
      </c>
      <c r="N121" s="2" t="n">
        <v>8.268</v>
      </c>
      <c r="O121" s="2" t="s">
        <v>41</v>
      </c>
      <c r="P121" s="2" t="n">
        <v>171.2</v>
      </c>
      <c r="Q121" s="2" t="n">
        <v>68.3</v>
      </c>
      <c r="R121" s="2" t="n">
        <v>8.781</v>
      </c>
      <c r="S121" s="2" t="n">
        <v>0.553497596193868</v>
      </c>
      <c r="T121" s="2" t="n">
        <v>-0.124428309235147</v>
      </c>
      <c r="U121" s="2" t="n">
        <v>-0.986079557927527</v>
      </c>
      <c r="V121" s="2" t="n">
        <v>0.0689382183974954</v>
      </c>
      <c r="W121" s="2" t="n">
        <v>0.0270013690503469</v>
      </c>
      <c r="X121" s="2" t="n">
        <v>0.0301389896751378</v>
      </c>
      <c r="Y121" s="2" t="n">
        <v>0.0941034437256469</v>
      </c>
      <c r="Z121" s="2" t="n">
        <v>0.154062753007555</v>
      </c>
      <c r="AA121" s="2" t="n">
        <v>0.158745047949507</v>
      </c>
      <c r="AB121" s="2" t="n">
        <v>0.173352120138123</v>
      </c>
      <c r="AC121" s="2" t="n">
        <v>0.136871832693468</v>
      </c>
      <c r="AD121" s="2" t="n">
        <v>0.116932805290049</v>
      </c>
      <c r="AE121" s="2" t="n">
        <v>0.0929862182047636</v>
      </c>
      <c r="AF121" s="2" t="n">
        <v>0.0428067893157494</v>
      </c>
      <c r="AG121" s="2" t="n">
        <v>-0.543824074504009</v>
      </c>
      <c r="AH121" s="3" t="b">
        <f aca="false">TRUE()</f>
        <v>1</v>
      </c>
      <c r="AI121" s="3" t="n">
        <v>-1.25649273943241</v>
      </c>
      <c r="AJ121" s="3" t="b">
        <f aca="false">TRUE()</f>
        <v>1</v>
      </c>
      <c r="AK121" s="3" t="n">
        <v>-0.616025666239211</v>
      </c>
      <c r="AL121" s="3" t="b">
        <f aca="false">TRUE()</f>
        <v>1</v>
      </c>
      <c r="AM121" s="3" t="n">
        <v>-0.378397680439526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8</v>
      </c>
      <c r="E122" s="2" t="n">
        <v>0</v>
      </c>
      <c r="F122" s="2" t="n">
        <v>17.1027289690524</v>
      </c>
      <c r="G122" s="2" t="n">
        <v>0.92022792022792</v>
      </c>
      <c r="H122" s="2" t="n">
        <v>0.981316756376712</v>
      </c>
      <c r="I122" s="2" t="n">
        <v>0.194355563775736</v>
      </c>
      <c r="J122" s="2" t="n">
        <v>0.416317939779816</v>
      </c>
      <c r="K122" s="2" t="n">
        <v>3.86201702875675</v>
      </c>
      <c r="L122" s="2" t="n">
        <v>0.754</v>
      </c>
      <c r="M122" s="2" t="n">
        <v>0.104</v>
      </c>
      <c r="N122" s="2" t="n">
        <v>8.558</v>
      </c>
      <c r="O122" s="2" t="s">
        <v>41</v>
      </c>
      <c r="P122" s="2" t="n">
        <v>219.6</v>
      </c>
      <c r="Q122" s="2" t="n">
        <v>99.2</v>
      </c>
      <c r="R122" s="2" t="n">
        <v>11.264</v>
      </c>
      <c r="S122" s="2" t="n">
        <v>0.355848927010818</v>
      </c>
      <c r="T122" s="2" t="n">
        <v>-0.097850097729778</v>
      </c>
      <c r="U122" s="2" t="n">
        <v>-1.05381023041765</v>
      </c>
      <c r="V122" s="2" t="n">
        <v>0.212761399627184</v>
      </c>
      <c r="W122" s="2" t="n">
        <v>0.0562921701732864</v>
      </c>
      <c r="X122" s="2" t="n">
        <v>0.0618756817824007</v>
      </c>
      <c r="Y122" s="2" t="n">
        <v>0.146033390007998</v>
      </c>
      <c r="Z122" s="2" t="n">
        <v>0.172090205308637</v>
      </c>
      <c r="AA122" s="2" t="n">
        <v>0.142237136102232</v>
      </c>
      <c r="AB122" s="2" t="n">
        <v>0.124511820930246</v>
      </c>
      <c r="AC122" s="2" t="n">
        <v>0.138436009108646</v>
      </c>
      <c r="AD122" s="2" t="n">
        <v>0.122157970255986</v>
      </c>
      <c r="AE122" s="2" t="n">
        <v>0.0745272397766646</v>
      </c>
      <c r="AF122" s="2" t="n">
        <v>0.0181305467271886</v>
      </c>
      <c r="AG122" s="2" t="n">
        <v>-0.468283263034097</v>
      </c>
      <c r="AH122" s="3" t="b">
        <f aca="false">TRUE()</f>
        <v>1</v>
      </c>
      <c r="AI122" s="3" t="n">
        <v>0.542391522046621</v>
      </c>
      <c r="AJ122" s="3" t="b">
        <f aca="false">TRUE()</f>
        <v>1</v>
      </c>
      <c r="AK122" s="3" t="n">
        <v>-0.12013908371552</v>
      </c>
      <c r="AL122" s="3" t="b">
        <f aca="false">TRUE()</f>
        <v>1</v>
      </c>
      <c r="AM122" s="3" t="n">
        <v>0.643009767035414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9</v>
      </c>
      <c r="E123" s="2" t="n">
        <v>2</v>
      </c>
      <c r="F123" s="2" t="n">
        <v>17.1027289690524</v>
      </c>
      <c r="G123" s="2" t="n">
        <v>0.883966244725738</v>
      </c>
      <c r="H123" s="2" t="n">
        <v>0.974348190723534</v>
      </c>
      <c r="I123" s="2" t="n">
        <v>0.230747132025966</v>
      </c>
      <c r="J123" s="2" t="n">
        <v>0.473085632778687</v>
      </c>
      <c r="K123" s="2" t="n">
        <v>2.92000939364103</v>
      </c>
      <c r="L123" s="2" t="n">
        <v>0.697</v>
      </c>
      <c r="M123" s="2" t="n">
        <v>0.107</v>
      </c>
      <c r="N123" s="2" t="n">
        <v>6.538</v>
      </c>
      <c r="O123" s="2" t="s">
        <v>41</v>
      </c>
      <c r="P123" s="2" t="n">
        <v>219.9</v>
      </c>
      <c r="Q123" s="2" t="n">
        <v>64.2</v>
      </c>
      <c r="R123" s="2" t="n">
        <v>11.275</v>
      </c>
      <c r="S123" s="2" t="n">
        <v>-1</v>
      </c>
      <c r="T123" s="2" t="n">
        <v>-0.452340548854425</v>
      </c>
      <c r="U123" s="2" t="n">
        <v>-0.54742192767608</v>
      </c>
      <c r="V123" s="2" t="n">
        <v>0.0163129673924722</v>
      </c>
      <c r="W123" s="2" t="n">
        <v>0.0336815166261626</v>
      </c>
      <c r="X123" s="2" t="n">
        <v>0.0753047741858781</v>
      </c>
      <c r="Y123" s="2" t="n">
        <v>0.115204574741022</v>
      </c>
      <c r="Z123" s="2" t="n">
        <v>0.127395164183889</v>
      </c>
      <c r="AA123" s="2" t="n">
        <v>0.130608239093257</v>
      </c>
      <c r="AB123" s="2" t="n">
        <v>0.140734501312071</v>
      </c>
      <c r="AC123" s="2" t="n">
        <v>0.144139108295912</v>
      </c>
      <c r="AD123" s="2" t="n">
        <v>0.136890565705866</v>
      </c>
      <c r="AE123" s="2" t="n">
        <v>0.102848770126083</v>
      </c>
      <c r="AF123" s="2" t="n">
        <v>0.0268743023560213</v>
      </c>
      <c r="AG123" s="2" t="n">
        <v>-1.18005437818855</v>
      </c>
      <c r="AH123" s="3" t="b">
        <f aca="false">TRUE()</f>
        <v>1</v>
      </c>
      <c r="AI123" s="3" t="n">
        <v>-0.174646260500964</v>
      </c>
      <c r="AJ123" s="3" t="b">
        <f aca="false">TRUE()</f>
        <v>1</v>
      </c>
      <c r="AK123" s="3" t="n">
        <v>0.028626891041588</v>
      </c>
      <c r="AL123" s="3" t="b">
        <f aca="false">TRUE()</f>
        <v>1</v>
      </c>
      <c r="AM123" s="3" t="n">
        <v>0.649340804932987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9</v>
      </c>
      <c r="E124" s="2" t="n">
        <v>3</v>
      </c>
      <c r="F124" s="2" t="n">
        <v>43.1523897340054</v>
      </c>
      <c r="G124" s="2" t="n">
        <v>0.678921568627451</v>
      </c>
      <c r="H124" s="2" t="n">
        <v>0.989821135419236</v>
      </c>
      <c r="I124" s="2" t="n">
        <v>0.0940499610377707</v>
      </c>
      <c r="J124" s="2" t="n">
        <v>0.26827010657751</v>
      </c>
      <c r="K124" s="2" t="n">
        <v>5.77418382677957</v>
      </c>
      <c r="L124" s="2" t="n">
        <v>0.653</v>
      </c>
      <c r="M124" s="2" t="n">
        <v>0.111</v>
      </c>
      <c r="N124" s="2" t="n">
        <v>12.319</v>
      </c>
      <c r="O124" s="2" t="s">
        <v>41</v>
      </c>
      <c r="P124" s="2" t="n">
        <v>173.2</v>
      </c>
      <c r="Q124" s="2" t="n">
        <v>60.4</v>
      </c>
      <c r="R124" s="2" t="n">
        <v>8.881</v>
      </c>
      <c r="S124" s="2" t="n">
        <v>0.636635551558852</v>
      </c>
      <c r="T124" s="2" t="n">
        <v>-0.234384549770123</v>
      </c>
      <c r="U124" s="2" t="n">
        <v>-0.529704522999698</v>
      </c>
      <c r="V124" s="2" t="n">
        <v>0.0808777147207435</v>
      </c>
      <c r="W124" s="2" t="n">
        <v>0.0411426951700054</v>
      </c>
      <c r="X124" s="2" t="n">
        <v>0.0851122135439877</v>
      </c>
      <c r="Y124" s="2" t="n">
        <v>0.151955203036995</v>
      </c>
      <c r="Z124" s="2" t="n">
        <v>0.14118912900807</v>
      </c>
      <c r="AA124" s="2" t="n">
        <v>0.113248274586333</v>
      </c>
      <c r="AB124" s="2" t="n">
        <v>0.140764501114443</v>
      </c>
      <c r="AC124" s="2" t="n">
        <v>0.1257974362024</v>
      </c>
      <c r="AD124" s="2" t="n">
        <v>0.13776777331755</v>
      </c>
      <c r="AE124" s="2" t="n">
        <v>0.0895400512604078</v>
      </c>
      <c r="AF124" s="2" t="n">
        <v>0.0146254179298139</v>
      </c>
      <c r="AG124" s="2" t="n">
        <v>0.976529967192888</v>
      </c>
      <c r="AH124" s="3" t="b">
        <f aca="false">TRUE()</f>
        <v>1</v>
      </c>
      <c r="AI124" s="3" t="n">
        <v>-0.728149110186817</v>
      </c>
      <c r="AJ124" s="3" t="b">
        <f aca="false">TRUE()</f>
        <v>1</v>
      </c>
      <c r="AK124" s="3" t="n">
        <v>0.226981524051065</v>
      </c>
      <c r="AL124" s="3" t="b">
        <f aca="false">TRUE()</f>
        <v>1</v>
      </c>
      <c r="AM124" s="3" t="n">
        <v>-0.3361907611223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9</v>
      </c>
      <c r="E125" s="2" t="n">
        <v>4</v>
      </c>
      <c r="F125" s="2" t="n">
        <v>18.434948822922</v>
      </c>
      <c r="G125" s="2" t="n">
        <v>0.879807692307692</v>
      </c>
      <c r="H125" s="2" t="n">
        <v>0.972627596988228</v>
      </c>
      <c r="I125" s="2" t="n">
        <v>0.21396036426679</v>
      </c>
      <c r="J125" s="2" t="n">
        <v>0.507337068404808</v>
      </c>
      <c r="K125" s="2" t="n">
        <v>2.65711729304653</v>
      </c>
      <c r="L125" s="2" t="n">
        <v>0.675</v>
      </c>
      <c r="M125" s="2" t="n">
        <v>0.096</v>
      </c>
      <c r="N125" s="2" t="n">
        <v>6.071</v>
      </c>
      <c r="O125" s="2" t="s">
        <v>41</v>
      </c>
      <c r="P125" s="2" t="n">
        <v>229.6</v>
      </c>
      <c r="Q125" s="2" t="n">
        <v>49.5</v>
      </c>
      <c r="R125" s="2" t="n">
        <v>11.773</v>
      </c>
      <c r="S125" s="2" t="n">
        <v>0.501089945824571</v>
      </c>
      <c r="T125" s="2" t="n">
        <v>-0.696167590142143</v>
      </c>
      <c r="U125" s="2" t="n">
        <v>0.0261786184813073</v>
      </c>
      <c r="V125" s="2" t="n">
        <v>0.00799128479619382</v>
      </c>
      <c r="W125" s="2" t="n">
        <v>0.00799128479619382</v>
      </c>
      <c r="X125" s="2" t="n">
        <v>0.0903145654542141</v>
      </c>
      <c r="Y125" s="2" t="n">
        <v>0.116503075771372</v>
      </c>
      <c r="Z125" s="2" t="n">
        <v>0.108984520292069</v>
      </c>
      <c r="AA125" s="2" t="n">
        <v>0.131235059718788</v>
      </c>
      <c r="AB125" s="2" t="n">
        <v>0.12858652554902</v>
      </c>
      <c r="AC125" s="2" t="n">
        <v>0.137353745606764</v>
      </c>
      <c r="AD125" s="2" t="n">
        <v>0.14330197321137</v>
      </c>
      <c r="AE125" s="2" t="n">
        <v>0.10535754440689</v>
      </c>
      <c r="AF125" s="2" t="n">
        <v>0.0383629899895122</v>
      </c>
      <c r="AG125" s="2" t="n">
        <v>-1.37869289939593</v>
      </c>
      <c r="AH125" s="3" t="b">
        <f aca="false">TRUE()</f>
        <v>1</v>
      </c>
      <c r="AI125" s="3" t="n">
        <v>-0.45139768534389</v>
      </c>
      <c r="AJ125" s="3" t="b">
        <f aca="false">TRUE()</f>
        <v>1</v>
      </c>
      <c r="AK125" s="3" t="n">
        <v>-0.516848349734472</v>
      </c>
      <c r="AL125" s="3" t="b">
        <f aca="false">TRUE()</f>
        <v>1</v>
      </c>
      <c r="AM125" s="3" t="n">
        <v>0.854044363621146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1</v>
      </c>
      <c r="E126" s="2" t="n">
        <v>1</v>
      </c>
      <c r="F126" s="2" t="n">
        <v>33.6900675259798</v>
      </c>
      <c r="G126" s="2" t="n">
        <v>0.483294930875576</v>
      </c>
      <c r="H126" s="2" t="n">
        <v>0.994139104863697</v>
      </c>
      <c r="I126" s="2" t="n">
        <v>0.0417284366419063</v>
      </c>
      <c r="J126" s="2" t="n">
        <v>0.137700602824348</v>
      </c>
      <c r="K126" s="2" t="n">
        <v>11.7375699695885</v>
      </c>
      <c r="L126" s="2" t="n">
        <v>0.634</v>
      </c>
      <c r="M126" s="2" t="n">
        <v>0.109</v>
      </c>
      <c r="N126" s="2" t="n">
        <v>24.271</v>
      </c>
      <c r="O126" s="2" t="s">
        <v>41</v>
      </c>
      <c r="P126" s="2" t="n">
        <v>121.9</v>
      </c>
      <c r="Q126" s="2" t="n">
        <v>44.4</v>
      </c>
      <c r="R126" s="2" t="n">
        <v>6.253</v>
      </c>
      <c r="S126" s="2" t="n">
        <v>0.947571650426919</v>
      </c>
      <c r="T126" s="2" t="n">
        <v>0.00605826322363376</v>
      </c>
      <c r="U126" s="2" t="n">
        <v>-0.380950862364485</v>
      </c>
      <c r="V126" s="2" t="n">
        <v>0.204547165285122</v>
      </c>
      <c r="W126" s="2" t="n">
        <v>0.0228134166516261</v>
      </c>
      <c r="X126" s="2" t="n">
        <v>0.115563992411476</v>
      </c>
      <c r="Y126" s="2" t="n">
        <v>0.166841760480446</v>
      </c>
      <c r="Z126" s="2" t="n">
        <v>0.139851837205297</v>
      </c>
      <c r="AA126" s="2" t="n">
        <v>0.123756091578623</v>
      </c>
      <c r="AB126" s="2" t="n">
        <v>0.139672129221464</v>
      </c>
      <c r="AC126" s="2" t="n">
        <v>0.113632762157759</v>
      </c>
      <c r="AD126" s="2" t="n">
        <v>0.112008054748352</v>
      </c>
      <c r="AE126" s="2" t="n">
        <v>0.0819965007616763</v>
      </c>
      <c r="AF126" s="2" t="n">
        <v>0.00667687143490522</v>
      </c>
      <c r="AG126" s="2" t="n">
        <v>5.48240215626739</v>
      </c>
      <c r="AH126" s="3" t="b">
        <f aca="false">FALSE()</f>
        <v>0</v>
      </c>
      <c r="AI126" s="3" t="n">
        <v>-0.967161704369346</v>
      </c>
      <c r="AJ126" s="3" t="b">
        <f aca="false">TRUE()</f>
        <v>1</v>
      </c>
      <c r="AK126" s="3" t="n">
        <v>0.127804207546326</v>
      </c>
      <c r="AL126" s="3" t="b">
        <f aca="false">TRUE()</f>
        <v>1</v>
      </c>
      <c r="AM126" s="3" t="n">
        <v>-1.41879824160718</v>
      </c>
      <c r="AN126" s="3" t="b">
        <f aca="false">TRUE()</f>
        <v>1</v>
      </c>
      <c r="AO126" s="3" t="n">
        <v>1</v>
      </c>
      <c r="AP126" s="3" t="n">
        <v>1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1</v>
      </c>
      <c r="E127" s="2" t="n">
        <v>2</v>
      </c>
      <c r="F127" s="2" t="n">
        <v>36.0273733851036</v>
      </c>
      <c r="G127" s="2" t="n">
        <v>0.727793696275072</v>
      </c>
      <c r="H127" s="2" t="n">
        <v>0.977770413425981</v>
      </c>
      <c r="I127" s="2" t="n">
        <v>0.146402374089059</v>
      </c>
      <c r="J127" s="2" t="n">
        <v>0.394207605386799</v>
      </c>
      <c r="K127" s="2" t="n">
        <v>3.67479720577694</v>
      </c>
      <c r="L127" s="2" t="n">
        <v>0.622</v>
      </c>
      <c r="M127" s="2" t="n">
        <v>0.084</v>
      </c>
      <c r="N127" s="2" t="n">
        <v>8.064</v>
      </c>
      <c r="O127" s="2" t="s">
        <v>41</v>
      </c>
      <c r="P127" s="2" t="n">
        <v>200.5</v>
      </c>
      <c r="Q127" s="2" t="n">
        <v>52.4</v>
      </c>
      <c r="R127" s="2" t="n">
        <v>10.284</v>
      </c>
      <c r="S127" s="2" t="n">
        <v>0.700687695637365</v>
      </c>
      <c r="T127" s="2" t="n">
        <v>-0.396280812095898</v>
      </c>
      <c r="U127" s="2" t="n">
        <v>-0.207487866229498</v>
      </c>
      <c r="V127" s="2" t="n">
        <v>0.149236172594588</v>
      </c>
      <c r="W127" s="2" t="n">
        <v>0.0199425260778277</v>
      </c>
      <c r="X127" s="2" t="n">
        <v>0.113423789288452</v>
      </c>
      <c r="Y127" s="2" t="n">
        <v>0.146328224410715</v>
      </c>
      <c r="Z127" s="2" t="n">
        <v>0.153449898846874</v>
      </c>
      <c r="AA127" s="2" t="n">
        <v>0.124068924923709</v>
      </c>
      <c r="AB127" s="2" t="n">
        <v>0.131627577938647</v>
      </c>
      <c r="AC127" s="2" t="n">
        <v>0.157545111378826</v>
      </c>
      <c r="AD127" s="2" t="n">
        <v>0.104255904667161</v>
      </c>
      <c r="AE127" s="2" t="n">
        <v>0.0603793945411388</v>
      </c>
      <c r="AF127" s="2" t="n">
        <v>0.00892117400447645</v>
      </c>
      <c r="AG127" s="2" t="n">
        <v>-0.60974460285114</v>
      </c>
      <c r="AH127" s="3" t="b">
        <f aca="false">TRUE()</f>
        <v>1</v>
      </c>
      <c r="AI127" s="3" t="n">
        <v>-1.11811702701094</v>
      </c>
      <c r="AJ127" s="3" t="b">
        <f aca="false">TRUE()</f>
        <v>1</v>
      </c>
      <c r="AK127" s="3" t="n">
        <v>-1.1119122487629</v>
      </c>
      <c r="AL127" s="3" t="b">
        <f aca="false">TRUE()</f>
        <v>1</v>
      </c>
      <c r="AM127" s="3" t="n">
        <v>0.239933687556667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1</v>
      </c>
      <c r="E128" s="2" t="n">
        <v>3</v>
      </c>
      <c r="F128" s="2" t="n">
        <v>26.565051177078</v>
      </c>
      <c r="G128" s="2" t="n">
        <v>0.814569536423841</v>
      </c>
      <c r="H128" s="2" t="n">
        <v>0.988824823740747</v>
      </c>
      <c r="I128" s="2" t="n">
        <v>0.134266515777113</v>
      </c>
      <c r="J128" s="2" t="n">
        <v>0.320279417111329</v>
      </c>
      <c r="K128" s="2" t="n">
        <v>4.49267973604114</v>
      </c>
      <c r="L128" s="2" t="n">
        <v>0.623</v>
      </c>
      <c r="M128" s="2" t="n">
        <v>0.084</v>
      </c>
      <c r="N128" s="2" t="n">
        <v>9.654</v>
      </c>
      <c r="O128" s="2" t="s">
        <v>41</v>
      </c>
      <c r="P128" s="2" t="n">
        <v>233.7</v>
      </c>
      <c r="Q128" s="2" t="n">
        <v>58.9</v>
      </c>
      <c r="R128" s="2" t="n">
        <v>11.983</v>
      </c>
      <c r="S128" s="2" t="n">
        <v>0.633856512498453</v>
      </c>
      <c r="T128" s="2" t="n">
        <v>-0.23246503410867</v>
      </c>
      <c r="U128" s="2" t="n">
        <v>-0.55726884976807</v>
      </c>
      <c r="V128" s="2" t="n">
        <v>0.0499307175933506</v>
      </c>
      <c r="W128" s="2" t="n">
        <v>0.0499307175933506</v>
      </c>
      <c r="X128" s="2" t="n">
        <v>0.0433988491137044</v>
      </c>
      <c r="Y128" s="2" t="n">
        <v>0.0991274377548512</v>
      </c>
      <c r="Z128" s="2" t="n">
        <v>0.138186451759907</v>
      </c>
      <c r="AA128" s="2" t="n">
        <v>0.150303833048646</v>
      </c>
      <c r="AB128" s="2" t="n">
        <v>0.153006031545128</v>
      </c>
      <c r="AC128" s="2" t="n">
        <v>0.135423446563743</v>
      </c>
      <c r="AD128" s="2" t="n">
        <v>0.102814633547054</v>
      </c>
      <c r="AE128" s="2" t="n">
        <v>0.0925320582879015</v>
      </c>
      <c r="AF128" s="2" t="n">
        <v>0.085207258379065</v>
      </c>
      <c r="AG128" s="2" t="n">
        <v>0.0082388814971393</v>
      </c>
      <c r="AH128" s="3" t="b">
        <f aca="false">TRUE()</f>
        <v>1</v>
      </c>
      <c r="AI128" s="3" t="n">
        <v>-1.10553741679081</v>
      </c>
      <c r="AJ128" s="3" t="b">
        <f aca="false">TRUE()</f>
        <v>1</v>
      </c>
      <c r="AK128" s="3" t="n">
        <v>-1.1119122487629</v>
      </c>
      <c r="AL128" s="3" t="b">
        <f aca="false">TRUE()</f>
        <v>1</v>
      </c>
      <c r="AM128" s="3" t="n">
        <v>0.94056854822129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2</v>
      </c>
      <c r="E129" s="2" t="n">
        <v>1</v>
      </c>
      <c r="F129" s="2" t="n">
        <v>17.1027289690524</v>
      </c>
      <c r="G129" s="2" t="n">
        <v>0.819484240687679</v>
      </c>
      <c r="H129" s="2" t="n">
        <v>0.977406783092691</v>
      </c>
      <c r="I129" s="2" t="n">
        <v>0.252179023403225</v>
      </c>
      <c r="J129" s="2" t="n">
        <v>0.435527631666457</v>
      </c>
      <c r="K129" s="2" t="n">
        <v>3.51485471300275</v>
      </c>
      <c r="L129" s="2" t="n">
        <v>0.761</v>
      </c>
      <c r="M129" s="2" t="n">
        <v>0.108</v>
      </c>
      <c r="N129" s="2" t="n">
        <v>7.951</v>
      </c>
      <c r="O129" s="2" t="s">
        <v>41</v>
      </c>
      <c r="P129" s="2" t="n">
        <v>211.1</v>
      </c>
      <c r="Q129" s="2" t="n">
        <v>65</v>
      </c>
      <c r="R129" s="2" t="n">
        <v>10.825</v>
      </c>
      <c r="S129" s="2" t="n">
        <v>0.515808459072611</v>
      </c>
      <c r="T129" s="2" t="n">
        <v>-0.630532229559829</v>
      </c>
      <c r="U129" s="2" t="n">
        <v>-0.180028255519491</v>
      </c>
      <c r="V129" s="2" t="n">
        <v>0.0800121911437172</v>
      </c>
      <c r="W129" s="2" t="n">
        <v>0.000514160976400113</v>
      </c>
      <c r="X129" s="2" t="n">
        <v>0.0720769823635684</v>
      </c>
      <c r="Y129" s="2" t="n">
        <v>0.117867404125704</v>
      </c>
      <c r="Z129" s="2" t="n">
        <v>0.143157734687326</v>
      </c>
      <c r="AA129" s="2" t="n">
        <v>0.134892037082309</v>
      </c>
      <c r="AB129" s="2" t="n">
        <v>0.136647163755225</v>
      </c>
      <c r="AC129" s="2" t="n">
        <v>0.132691284000724</v>
      </c>
      <c r="AD129" s="2" t="n">
        <v>0.131608837371797</v>
      </c>
      <c r="AE129" s="2" t="n">
        <v>0.104888102652919</v>
      </c>
      <c r="AF129" s="2" t="n">
        <v>0.0261704539604273</v>
      </c>
      <c r="AG129" s="2" t="n">
        <v>-0.730595477301308</v>
      </c>
      <c r="AH129" s="3" t="b">
        <f aca="false">TRUE()</f>
        <v>1</v>
      </c>
      <c r="AI129" s="3" t="n">
        <v>0.630448793587553</v>
      </c>
      <c r="AJ129" s="3" t="b">
        <f aca="false">TRUE()</f>
        <v>1</v>
      </c>
      <c r="AK129" s="3" t="n">
        <v>0.0782155492939572</v>
      </c>
      <c r="AL129" s="3" t="b">
        <f aca="false">TRUE()</f>
        <v>1</v>
      </c>
      <c r="AM129" s="3" t="n">
        <v>0.463630359937543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2</v>
      </c>
      <c r="E130" s="2" t="n">
        <v>2</v>
      </c>
      <c r="F130" s="2" t="n">
        <v>24.2277453179541</v>
      </c>
      <c r="G130" s="2" t="n">
        <v>0.752832861189802</v>
      </c>
      <c r="H130" s="2" t="n">
        <v>0.993020814820442</v>
      </c>
      <c r="I130" s="2" t="n">
        <v>0.123580500004883</v>
      </c>
      <c r="J130" s="2" t="n">
        <v>0.263915053340274</v>
      </c>
      <c r="K130" s="2" t="n">
        <v>6.671552250432</v>
      </c>
      <c r="L130" s="2" t="n">
        <v>0.717</v>
      </c>
      <c r="M130" s="2" t="n">
        <v>0.096</v>
      </c>
      <c r="N130" s="2" t="n">
        <v>14.213</v>
      </c>
      <c r="O130" s="2" t="s">
        <v>41</v>
      </c>
      <c r="P130" s="2" t="n">
        <v>187.8</v>
      </c>
      <c r="Q130" s="2" t="n">
        <v>66.7</v>
      </c>
      <c r="R130" s="2" t="n">
        <v>9.633</v>
      </c>
      <c r="S130" s="2" t="n">
        <v>0.465309253003657</v>
      </c>
      <c r="T130" s="2" t="n">
        <v>-0.161477139788472</v>
      </c>
      <c r="U130" s="2" t="n">
        <v>-0.352092134098187</v>
      </c>
      <c r="V130" s="2" t="n">
        <v>0.0987678072516258</v>
      </c>
      <c r="W130" s="2" t="n">
        <v>0.00521952303717388</v>
      </c>
      <c r="X130" s="2" t="n">
        <v>0.0556440299020686</v>
      </c>
      <c r="Y130" s="2" t="n">
        <v>0.118345680491429</v>
      </c>
      <c r="Z130" s="2" t="n">
        <v>0.125901528569498</v>
      </c>
      <c r="AA130" s="2" t="n">
        <v>0.158263491825667</v>
      </c>
      <c r="AB130" s="2" t="n">
        <v>0.181560481323996</v>
      </c>
      <c r="AC130" s="2" t="n">
        <v>0.148175263691552</v>
      </c>
      <c r="AD130" s="2" t="n">
        <v>0.11876517179584</v>
      </c>
      <c r="AE130" s="2" t="n">
        <v>0.0727553696680258</v>
      </c>
      <c r="AF130" s="2" t="n">
        <v>0.0205889827319234</v>
      </c>
      <c r="AG130" s="2" t="n">
        <v>1.65457216111738</v>
      </c>
      <c r="AH130" s="3" t="b">
        <f aca="false">TRUE()</f>
        <v>1</v>
      </c>
      <c r="AI130" s="3" t="n">
        <v>0.0769459439016976</v>
      </c>
      <c r="AJ130" s="3" t="b">
        <f aca="false">TRUE()</f>
        <v>1</v>
      </c>
      <c r="AK130" s="3" t="n">
        <v>-0.516848349734472</v>
      </c>
      <c r="AL130" s="3" t="b">
        <f aca="false">TRUE()</f>
        <v>1</v>
      </c>
      <c r="AM130" s="3" t="n">
        <v>-0.0280802501072113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2</v>
      </c>
      <c r="E131" s="2" t="n">
        <v>4</v>
      </c>
      <c r="F131" s="2" t="n">
        <v>29.7448812969422</v>
      </c>
      <c r="G131" s="2" t="n">
        <v>0.811009174311927</v>
      </c>
      <c r="H131" s="2" t="n">
        <v>0.975386799397439</v>
      </c>
      <c r="I131" s="2" t="n">
        <v>0.292805347956786</v>
      </c>
      <c r="J131" s="2" t="n">
        <v>0.441802389436304</v>
      </c>
      <c r="K131" s="2" t="n">
        <v>3.04366666730567</v>
      </c>
      <c r="L131" s="2" t="n">
        <v>0.644</v>
      </c>
      <c r="M131" s="2" t="n">
        <v>0.074</v>
      </c>
      <c r="N131" s="2" t="n">
        <v>6.929</v>
      </c>
      <c r="O131" s="2" t="s">
        <v>41</v>
      </c>
      <c r="P131" s="2" t="n">
        <v>200.7</v>
      </c>
      <c r="Q131" s="2" t="n">
        <v>66.9</v>
      </c>
      <c r="R131" s="2" t="n">
        <v>10.295</v>
      </c>
      <c r="S131" s="2" t="n">
        <v>0.62120928456516</v>
      </c>
      <c r="T131" s="2" t="n">
        <v>-0.400340877257128</v>
      </c>
      <c r="U131" s="2" t="n">
        <v>-0.897569396516435</v>
      </c>
      <c r="V131" s="2" t="n">
        <v>0.047246299467244</v>
      </c>
      <c r="W131" s="2" t="n">
        <v>0.047246299467244</v>
      </c>
      <c r="X131" s="2" t="n">
        <v>0.0394592238928647</v>
      </c>
      <c r="Y131" s="2" t="n">
        <v>0.0985628904330964</v>
      </c>
      <c r="Z131" s="2" t="n">
        <v>0.160980761852079</v>
      </c>
      <c r="AA131" s="2" t="n">
        <v>0.152678712390756</v>
      </c>
      <c r="AB131" s="2" t="n">
        <v>0.138574094499732</v>
      </c>
      <c r="AC131" s="2" t="n">
        <v>0.137856913906231</v>
      </c>
      <c r="AD131" s="2" t="n">
        <v>0.135679120358134</v>
      </c>
      <c r="AE131" s="2" t="n">
        <v>0.097592651997859</v>
      </c>
      <c r="AF131" s="2" t="n">
        <v>0.0386156306692481</v>
      </c>
      <c r="AG131" s="2" t="n">
        <v>-1.0866202357334</v>
      </c>
      <c r="AH131" s="3" t="b">
        <f aca="false">TRUE()</f>
        <v>1</v>
      </c>
      <c r="AI131" s="3" t="n">
        <v>-0.841365602168015</v>
      </c>
      <c r="AJ131" s="3" t="b">
        <f aca="false">TRUE()</f>
        <v>1</v>
      </c>
      <c r="AK131" s="3" t="n">
        <v>-1.60779883128659</v>
      </c>
      <c r="AL131" s="3" t="b">
        <f aca="false">TRUE()</f>
        <v>1</v>
      </c>
      <c r="AM131" s="3" t="n">
        <v>0.244154379488382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3</v>
      </c>
      <c r="E132" s="2" t="n">
        <v>1</v>
      </c>
      <c r="F132" s="2" t="n">
        <v>18.9246444160512</v>
      </c>
      <c r="G132" s="2" t="n">
        <v>0.712246431254696</v>
      </c>
      <c r="H132" s="2" t="n">
        <v>0.98247745904519</v>
      </c>
      <c r="I132" s="2" t="n">
        <v>0.113251181123</v>
      </c>
      <c r="J132" s="2" t="n">
        <v>0.307866426197053</v>
      </c>
      <c r="K132" s="2" t="n">
        <v>5.66973181186651</v>
      </c>
      <c r="L132" s="2" t="n">
        <v>0.774</v>
      </c>
      <c r="M132" s="2" t="n">
        <v>0.099</v>
      </c>
      <c r="N132" s="2" t="n">
        <v>12.169</v>
      </c>
      <c r="O132" s="2" t="s">
        <v>41</v>
      </c>
      <c r="P132" s="2" t="n">
        <v>233.7</v>
      </c>
      <c r="Q132" s="2" t="n">
        <v>83.6</v>
      </c>
      <c r="R132" s="2" t="n">
        <v>11.986</v>
      </c>
      <c r="S132" s="2" t="n">
        <v>0.409213813697027</v>
      </c>
      <c r="T132" s="2" t="n">
        <v>-0.483051759315489</v>
      </c>
      <c r="U132" s="2" t="n">
        <v>-0.634576995323095</v>
      </c>
      <c r="V132" s="2" t="n">
        <v>0.000905343000274117</v>
      </c>
      <c r="W132" s="2" t="n">
        <v>0.0482963711010803</v>
      </c>
      <c r="X132" s="2" t="n">
        <v>0.0161988887195605</v>
      </c>
      <c r="Y132" s="2" t="n">
        <v>0.0921432267284556</v>
      </c>
      <c r="Z132" s="2" t="n">
        <v>0.142521699398335</v>
      </c>
      <c r="AA132" s="2" t="n">
        <v>0.167919413300361</v>
      </c>
      <c r="AB132" s="2" t="n">
        <v>0.142795256152112</v>
      </c>
      <c r="AC132" s="2" t="n">
        <v>0.13706177962643</v>
      </c>
      <c r="AD132" s="2" t="n">
        <v>0.154640728530016</v>
      </c>
      <c r="AE132" s="2" t="n">
        <v>0.124376509019391</v>
      </c>
      <c r="AF132" s="2" t="n">
        <v>0.0223424985253386</v>
      </c>
      <c r="AG132" s="2" t="n">
        <v>0.897607117352435</v>
      </c>
      <c r="AH132" s="3" t="b">
        <f aca="false">TRUE()</f>
        <v>1</v>
      </c>
      <c r="AI132" s="3" t="n">
        <v>0.793983726449283</v>
      </c>
      <c r="AJ132" s="3" t="b">
        <f aca="false">TRUE()</f>
        <v>1</v>
      </c>
      <c r="AK132" s="3" t="n">
        <v>-0.368082374977365</v>
      </c>
      <c r="AL132" s="3" t="b">
        <f aca="false">TRUE()</f>
        <v>1</v>
      </c>
      <c r="AM132" s="3" t="n">
        <v>0.940568548221296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3</v>
      </c>
      <c r="E133" s="2" t="n">
        <v>2</v>
      </c>
      <c r="F133" s="2" t="n">
        <v>29.1974860460645</v>
      </c>
      <c r="G133" s="2" t="n">
        <v>0.734866828087167</v>
      </c>
      <c r="H133" s="2" t="n">
        <v>0.963642608841172</v>
      </c>
      <c r="I133" s="2" t="n">
        <v>0.199601343918968</v>
      </c>
      <c r="J133" s="2" t="n">
        <v>0.406680578854446</v>
      </c>
      <c r="K133" s="2" t="n">
        <v>3.86627517108226</v>
      </c>
      <c r="L133" s="2" t="n">
        <v>0.719</v>
      </c>
      <c r="M133" s="2" t="n">
        <v>0.091</v>
      </c>
      <c r="N133" s="2" t="n">
        <v>8.515</v>
      </c>
      <c r="O133" s="2" t="s">
        <v>41</v>
      </c>
      <c r="P133" s="2" t="n">
        <v>155.7</v>
      </c>
      <c r="Q133" s="2" t="n">
        <v>62.2</v>
      </c>
      <c r="R133" s="2" t="n">
        <v>7.985</v>
      </c>
      <c r="S133" s="2" t="n">
        <v>0.413766043410021</v>
      </c>
      <c r="T133" s="2" t="n">
        <v>-0.198130011890973</v>
      </c>
      <c r="U133" s="2" t="n">
        <v>-0.584016770979428</v>
      </c>
      <c r="V133" s="2" t="n">
        <v>0.218737710177169</v>
      </c>
      <c r="W133" s="2" t="n">
        <v>0.0515077855166006</v>
      </c>
      <c r="X133" s="2" t="n">
        <v>0.0742870332588757</v>
      </c>
      <c r="Y133" s="2" t="n">
        <v>0.132036621197269</v>
      </c>
      <c r="Z133" s="2" t="n">
        <v>0.171098181879198</v>
      </c>
      <c r="AA133" s="2" t="n">
        <v>0.149686492810903</v>
      </c>
      <c r="AB133" s="2" t="n">
        <v>0.143748198728351</v>
      </c>
      <c r="AC133" s="2" t="n">
        <v>0.135917612998722</v>
      </c>
      <c r="AD133" s="2" t="n">
        <v>0.11414335672268</v>
      </c>
      <c r="AE133" s="2" t="n">
        <v>0.0703085287452623</v>
      </c>
      <c r="AF133" s="2" t="n">
        <v>0.00877397365873924</v>
      </c>
      <c r="AG133" s="2" t="n">
        <v>-0.465065855235545</v>
      </c>
      <c r="AH133" s="3" t="b">
        <f aca="false">TRUE()</f>
        <v>1</v>
      </c>
      <c r="AI133" s="3" t="n">
        <v>0.102105164341964</v>
      </c>
      <c r="AJ133" s="3" t="b">
        <f aca="false">TRUE()</f>
        <v>1</v>
      </c>
      <c r="AK133" s="3" t="n">
        <v>-0.764791640996318</v>
      </c>
      <c r="AL133" s="3" t="b">
        <f aca="false">TRUE()</f>
        <v>1</v>
      </c>
      <c r="AM133" s="3" t="n">
        <v>-0.70550130514741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4</v>
      </c>
      <c r="E134" s="2" t="n">
        <v>2</v>
      </c>
      <c r="F134" s="2" t="n">
        <v>27.8972710309476</v>
      </c>
      <c r="G134" s="2" t="n">
        <v>0.896616541353383</v>
      </c>
      <c r="H134" s="2" t="n">
        <v>0.965164550231984</v>
      </c>
      <c r="I134" s="2" t="n">
        <v>0.2102961436422</v>
      </c>
      <c r="J134" s="2" t="n">
        <v>0.50533486489578</v>
      </c>
      <c r="K134" s="2" t="n">
        <v>2.99086972991802</v>
      </c>
      <c r="L134" s="2" t="n">
        <v>0.749</v>
      </c>
      <c r="M134" s="2" t="n">
        <v>0.14</v>
      </c>
      <c r="N134" s="2" t="n">
        <v>6.709</v>
      </c>
      <c r="O134" s="2" t="s">
        <v>41</v>
      </c>
      <c r="P134" s="2" t="n">
        <v>219.3</v>
      </c>
      <c r="Q134" s="2" t="n">
        <v>76.2</v>
      </c>
      <c r="R134" s="2" t="n">
        <v>11.247</v>
      </c>
      <c r="S134" s="2" t="n">
        <v>0.526223157194041</v>
      </c>
      <c r="T134" s="2" t="n">
        <v>-0.260976197423893</v>
      </c>
      <c r="U134" s="2" t="n">
        <v>-0.521499608750268</v>
      </c>
      <c r="V134" s="2" t="n">
        <v>0.0856494448259271</v>
      </c>
      <c r="W134" s="2" t="n">
        <v>0.0856494448259271</v>
      </c>
      <c r="X134" s="2" t="n">
        <v>0.0330448184509943</v>
      </c>
      <c r="Y134" s="2" t="n">
        <v>0.112279260574061</v>
      </c>
      <c r="Z134" s="2" t="n">
        <v>0.155659603852587</v>
      </c>
      <c r="AA134" s="2" t="n">
        <v>0.153715722208549</v>
      </c>
      <c r="AB134" s="2" t="n">
        <v>0.143235626069406</v>
      </c>
      <c r="AC134" s="2" t="n">
        <v>0.125263468708934</v>
      </c>
      <c r="AD134" s="2" t="n">
        <v>0.11457986595263</v>
      </c>
      <c r="AE134" s="2" t="n">
        <v>0.102317457984383</v>
      </c>
      <c r="AF134" s="2" t="n">
        <v>0.059904176198456</v>
      </c>
      <c r="AG134" s="2" t="n">
        <v>-1.12651304933732</v>
      </c>
      <c r="AH134" s="3" t="b">
        <f aca="false">TRUE()</f>
        <v>1</v>
      </c>
      <c r="AI134" s="3" t="n">
        <v>0.479493470945956</v>
      </c>
      <c r="AJ134" s="3" t="b">
        <f aca="false">TRUE()</f>
        <v>1</v>
      </c>
      <c r="AK134" s="3" t="n">
        <v>1.66505261336977</v>
      </c>
      <c r="AL134" s="3" t="b">
        <f aca="false">TRUE()</f>
        <v>1</v>
      </c>
      <c r="AM134" s="3" t="n">
        <v>0.63667872913784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4</v>
      </c>
      <c r="E135" s="2" t="n">
        <v>3</v>
      </c>
      <c r="F135" s="2" t="n">
        <v>24.2277453179541</v>
      </c>
      <c r="G135" s="2" t="n">
        <v>0.664156626506024</v>
      </c>
      <c r="H135" s="2" t="n">
        <v>0.992695182259409</v>
      </c>
      <c r="I135" s="2" t="n">
        <v>0.0806519160052006</v>
      </c>
      <c r="J135" s="2" t="n">
        <v>0.23256080916386</v>
      </c>
      <c r="K135" s="2" t="n">
        <v>4.42022142243492</v>
      </c>
      <c r="L135" s="2" t="n">
        <v>0.475</v>
      </c>
      <c r="M135" s="2" t="n">
        <v>0.075</v>
      </c>
      <c r="N135" s="2" t="n">
        <v>9.414</v>
      </c>
      <c r="O135" s="2" t="s">
        <v>41</v>
      </c>
      <c r="P135" s="2" t="n">
        <v>306.6</v>
      </c>
      <c r="Q135" s="2" t="n">
        <v>78.9</v>
      </c>
      <c r="R135" s="2" t="n">
        <v>15.721</v>
      </c>
      <c r="S135" s="2" t="n">
        <v>0.880677228495209</v>
      </c>
      <c r="T135" s="2" t="n">
        <v>-0.676018509397058</v>
      </c>
      <c r="U135" s="2" t="n">
        <v>0.6418998995532</v>
      </c>
      <c r="V135" s="2" t="n">
        <v>0.0674448287789119</v>
      </c>
      <c r="W135" s="2" t="n">
        <v>0.00528137095371006</v>
      </c>
      <c r="X135" s="2" t="n">
        <v>0.0891198767187598</v>
      </c>
      <c r="Y135" s="2" t="n">
        <v>0.0977171137274698</v>
      </c>
      <c r="Z135" s="2" t="n">
        <v>0.117417659845919</v>
      </c>
      <c r="AA135" s="2" t="n">
        <v>0.155621928325312</v>
      </c>
      <c r="AB135" s="2" t="n">
        <v>0.162330285793706</v>
      </c>
      <c r="AC135" s="2" t="n">
        <v>0.146484877509491</v>
      </c>
      <c r="AD135" s="2" t="n">
        <v>0.123113371481553</v>
      </c>
      <c r="AE135" s="2" t="n">
        <v>0.0849587230121101</v>
      </c>
      <c r="AF135" s="2" t="n">
        <v>0.0232361635856798</v>
      </c>
      <c r="AG135" s="2" t="n">
        <v>-0.0465098623082945</v>
      </c>
      <c r="AH135" s="3" t="b">
        <f aca="false">TRUE()</f>
        <v>1</v>
      </c>
      <c r="AI135" s="3" t="n">
        <v>-2.9673197293705</v>
      </c>
      <c r="AJ135" s="3" t="b">
        <f aca="false">FALSE()</f>
        <v>0</v>
      </c>
      <c r="AK135" s="3" t="n">
        <v>-1.55821017303422</v>
      </c>
      <c r="AL135" s="3" t="b">
        <f aca="false">TRUE()</f>
        <v>1</v>
      </c>
      <c r="AM135" s="3" t="n">
        <v>2.47901075733128</v>
      </c>
      <c r="AN135" s="3" t="b">
        <f aca="false">TRUE()</f>
        <v>1</v>
      </c>
      <c r="AO135" s="3" t="n">
        <v>0</v>
      </c>
      <c r="AP135" s="3" t="n">
        <v>1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4</v>
      </c>
      <c r="E136" s="2" t="n">
        <v>4</v>
      </c>
      <c r="F136" s="2" t="n">
        <v>17.1027289690524</v>
      </c>
      <c r="G136" s="2" t="n">
        <v>0.721739130434783</v>
      </c>
      <c r="H136" s="2" t="n">
        <v>0.993290762379704</v>
      </c>
      <c r="I136" s="2" t="n">
        <v>0.0852020012467228</v>
      </c>
      <c r="J136" s="2" t="n">
        <v>0.239819150765432</v>
      </c>
      <c r="K136" s="2" t="n">
        <v>4.63748981752024</v>
      </c>
      <c r="L136" s="2" t="n">
        <v>0.465</v>
      </c>
      <c r="M136" s="2" t="n">
        <v>0.108</v>
      </c>
      <c r="N136" s="2" t="n">
        <v>9.9</v>
      </c>
      <c r="O136" s="2" t="s">
        <v>41</v>
      </c>
      <c r="P136" s="2" t="n">
        <v>227.3</v>
      </c>
      <c r="Q136" s="2" t="n">
        <v>93.3</v>
      </c>
      <c r="R136" s="2" t="n">
        <v>11.656</v>
      </c>
      <c r="S136" s="2" t="n">
        <v>-1</v>
      </c>
      <c r="T136" s="2" t="n">
        <v>-0.351731344393806</v>
      </c>
      <c r="U136" s="2" t="n">
        <v>-0.663685926839198</v>
      </c>
      <c r="V136" s="2" t="n">
        <v>0.349709995302979</v>
      </c>
      <c r="W136" s="2" t="n">
        <v>0.0564757950643463</v>
      </c>
      <c r="X136" s="2" t="n">
        <v>0.11218967766905</v>
      </c>
      <c r="Y136" s="2" t="n">
        <v>0.126282041088444</v>
      </c>
      <c r="Z136" s="2" t="n">
        <v>0.141083057662158</v>
      </c>
      <c r="AA136" s="2" t="n">
        <v>0.16802504825968</v>
      </c>
      <c r="AB136" s="2" t="n">
        <v>0.167997647320564</v>
      </c>
      <c r="AC136" s="2" t="n">
        <v>0.119726805301876</v>
      </c>
      <c r="AD136" s="2" t="n">
        <v>0.0908504194178702</v>
      </c>
      <c r="AE136" s="2" t="n">
        <v>0.0542499893468604</v>
      </c>
      <c r="AF136" s="2" t="n">
        <v>0.0195953139334979</v>
      </c>
      <c r="AG136" s="2" t="n">
        <v>0.117655864266414</v>
      </c>
      <c r="AH136" s="3" t="b">
        <f aca="false">TRUE()</f>
        <v>1</v>
      </c>
      <c r="AI136" s="3" t="n">
        <v>-3.09311583157183</v>
      </c>
      <c r="AJ136" s="3" t="b">
        <f aca="false">FALSE()</f>
        <v>0</v>
      </c>
      <c r="AK136" s="3" t="n">
        <v>0.0782155492939572</v>
      </c>
      <c r="AL136" s="3" t="b">
        <f aca="false">TRUE()</f>
        <v>1</v>
      </c>
      <c r="AM136" s="3" t="n">
        <v>0.805506406406428</v>
      </c>
      <c r="AN136" s="3" t="b">
        <f aca="false">TRUE()</f>
        <v>1</v>
      </c>
      <c r="AO136" s="3" t="n">
        <v>1</v>
      </c>
      <c r="AP136" s="3" t="n">
        <v>1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4</v>
      </c>
      <c r="E137" s="2" t="n">
        <v>6</v>
      </c>
      <c r="F137" s="2" t="n">
        <v>39.8055710922652</v>
      </c>
      <c r="G137" s="2" t="n">
        <v>0.759768451519537</v>
      </c>
      <c r="H137" s="2" t="n">
        <v>0.977833918588475</v>
      </c>
      <c r="I137" s="2" t="n">
        <v>0.157951503068516</v>
      </c>
      <c r="J137" s="2" t="n">
        <v>0.389875850869059</v>
      </c>
      <c r="K137" s="2" t="n">
        <v>3.6874536144862</v>
      </c>
      <c r="L137" s="2" t="n">
        <v>0.676</v>
      </c>
      <c r="M137" s="2" t="n">
        <v>0.077</v>
      </c>
      <c r="N137" s="2" t="n">
        <v>8.144</v>
      </c>
      <c r="O137" s="2" t="s">
        <v>41</v>
      </c>
      <c r="P137" s="2" t="n">
        <v>207.3</v>
      </c>
      <c r="Q137" s="2" t="n">
        <v>50.9</v>
      </c>
      <c r="R137" s="2" t="n">
        <v>10.629</v>
      </c>
      <c r="S137" s="2" t="n">
        <v>0.580654112122764</v>
      </c>
      <c r="T137" s="2" t="n">
        <v>0.201461879153893</v>
      </c>
      <c r="U137" s="2" t="n">
        <v>-0.00232246311900708</v>
      </c>
      <c r="V137" s="2" t="n">
        <v>0.16256489408954</v>
      </c>
      <c r="W137" s="2" t="n">
        <v>0.102796615481216</v>
      </c>
      <c r="X137" s="2" t="n">
        <v>0.0941522591028978</v>
      </c>
      <c r="Y137" s="2" t="n">
        <v>0.14753495650601</v>
      </c>
      <c r="Z137" s="2" t="n">
        <v>0.172697314523381</v>
      </c>
      <c r="AA137" s="2" t="n">
        <v>0.149664400752828</v>
      </c>
      <c r="AB137" s="2" t="n">
        <v>0.118177041952271</v>
      </c>
      <c r="AC137" s="2" t="n">
        <v>0.082347308301932</v>
      </c>
      <c r="AD137" s="2" t="n">
        <v>0.0415696989263163</v>
      </c>
      <c r="AE137" s="2" t="n">
        <v>0.105843852214193</v>
      </c>
      <c r="AF137" s="2" t="n">
        <v>0.0880131677201713</v>
      </c>
      <c r="AG137" s="2" t="n">
        <v>-0.600181552823707</v>
      </c>
      <c r="AH137" s="3" t="b">
        <f aca="false">TRUE()</f>
        <v>1</v>
      </c>
      <c r="AI137" s="3" t="n">
        <v>-0.438818075123757</v>
      </c>
      <c r="AJ137" s="3" t="b">
        <f aca="false">TRUE()</f>
        <v>1</v>
      </c>
      <c r="AK137" s="3" t="n">
        <v>-1.45903285652949</v>
      </c>
      <c r="AL137" s="3" t="b">
        <f aca="false">TRUE()</f>
        <v>1</v>
      </c>
      <c r="AM137" s="3" t="n">
        <v>0.383437213234965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4</v>
      </c>
      <c r="E138" s="2" t="n">
        <v>7</v>
      </c>
      <c r="F138" s="2" t="n">
        <v>33.6900675259798</v>
      </c>
      <c r="G138" s="2" t="n">
        <v>0.814645308924485</v>
      </c>
      <c r="H138" s="2" t="n">
        <v>0.969115579926999</v>
      </c>
      <c r="I138" s="2" t="n">
        <v>0.289077345615892</v>
      </c>
      <c r="J138" s="2" t="n">
        <v>0.479720755162856</v>
      </c>
      <c r="K138" s="2" t="n">
        <v>2.64343616996344</v>
      </c>
      <c r="L138" s="2" t="n">
        <v>0.6</v>
      </c>
      <c r="M138" s="2" t="n">
        <v>0.089</v>
      </c>
      <c r="N138" s="2" t="n">
        <v>6.027</v>
      </c>
      <c r="O138" s="2" t="s">
        <v>41</v>
      </c>
      <c r="P138" s="2" t="n">
        <v>264</v>
      </c>
      <c r="Q138" s="2" t="n">
        <v>88.3</v>
      </c>
      <c r="R138" s="2" t="n">
        <v>13.541</v>
      </c>
      <c r="S138" s="2" t="n">
        <v>0.620630932377487</v>
      </c>
      <c r="T138" s="2" t="n">
        <v>-0.172894834147861</v>
      </c>
      <c r="U138" s="2" t="n">
        <v>-0.77727899713794</v>
      </c>
      <c r="V138" s="2" t="n">
        <v>0.380450105749094</v>
      </c>
      <c r="W138" s="2" t="n">
        <v>0.158805467441162</v>
      </c>
      <c r="X138" s="2" t="n">
        <v>0.138764056040189</v>
      </c>
      <c r="Y138" s="2" t="n">
        <v>0.17255185765137</v>
      </c>
      <c r="Z138" s="2" t="n">
        <v>0.169298884452849</v>
      </c>
      <c r="AA138" s="2" t="n">
        <v>0.152191560453971</v>
      </c>
      <c r="AB138" s="2" t="n">
        <v>0.0978074294721113</v>
      </c>
      <c r="AC138" s="2" t="n">
        <v>0.0825387918765797</v>
      </c>
      <c r="AD138" s="2" t="n">
        <v>0.0778242481058801</v>
      </c>
      <c r="AE138" s="2" t="n">
        <v>0.0716691197037366</v>
      </c>
      <c r="AF138" s="2" t="n">
        <v>0.0373540522433128</v>
      </c>
      <c r="AG138" s="2" t="n">
        <v>-1.38903021288513</v>
      </c>
      <c r="AH138" s="3" t="b">
        <f aca="false">TRUE()</f>
        <v>1</v>
      </c>
      <c r="AI138" s="3" t="n">
        <v>-1.39486845185387</v>
      </c>
      <c r="AJ138" s="3" t="b">
        <f aca="false">TRUE()</f>
        <v>1</v>
      </c>
      <c r="AK138" s="3" t="n">
        <v>-0.863968957501057</v>
      </c>
      <c r="AL138" s="3" t="b">
        <f aca="false">TRUE()</f>
        <v>1</v>
      </c>
      <c r="AM138" s="3" t="n">
        <v>1.58000337587606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4</v>
      </c>
      <c r="E139" s="2" t="n">
        <v>8</v>
      </c>
      <c r="F139" s="2" t="n">
        <v>37.8749836510982</v>
      </c>
      <c r="G139" s="2" t="n">
        <v>0.671204188481675</v>
      </c>
      <c r="H139" s="2" t="n">
        <v>0.987587361545998</v>
      </c>
      <c r="I139" s="2" t="n">
        <v>0.113353687246561</v>
      </c>
      <c r="J139" s="2" t="n">
        <v>0.276270634350807</v>
      </c>
      <c r="K139" s="2" t="n">
        <v>4.89578229088072</v>
      </c>
      <c r="L139" s="2" t="n">
        <v>0.572</v>
      </c>
      <c r="M139" s="2" t="n">
        <v>0.083</v>
      </c>
      <c r="N139" s="2" t="n">
        <v>10.577</v>
      </c>
      <c r="O139" s="2" t="s">
        <v>41</v>
      </c>
      <c r="P139" s="2" t="n">
        <v>183.8</v>
      </c>
      <c r="Q139" s="2" t="n">
        <v>54.1</v>
      </c>
      <c r="R139" s="2" t="n">
        <v>9.425</v>
      </c>
      <c r="S139" s="2" t="n">
        <v>0.626269717215659</v>
      </c>
      <c r="T139" s="2" t="n">
        <v>-0.334319526507542</v>
      </c>
      <c r="U139" s="2" t="n">
        <v>-0.0469320534063042</v>
      </c>
      <c r="V139" s="2" t="n">
        <v>0.125175838628936</v>
      </c>
      <c r="W139" s="2" t="n">
        <v>0.09735363989125</v>
      </c>
      <c r="X139" s="2" t="n">
        <v>0.0289066892710646</v>
      </c>
      <c r="Y139" s="2" t="n">
        <v>0.0926686646496157</v>
      </c>
      <c r="Z139" s="2" t="n">
        <v>0.142078526978744</v>
      </c>
      <c r="AA139" s="2" t="n">
        <v>0.173039402306907</v>
      </c>
      <c r="AB139" s="2" t="n">
        <v>0.14047590448377</v>
      </c>
      <c r="AC139" s="2" t="n">
        <v>0.12516213001345</v>
      </c>
      <c r="AD139" s="2" t="n">
        <v>0.0846791598866414</v>
      </c>
      <c r="AE139" s="2" t="n">
        <v>0.0975392927273894</v>
      </c>
      <c r="AF139" s="2" t="n">
        <v>0.115450229682417</v>
      </c>
      <c r="AG139" s="2" t="n">
        <v>0.312818955250505</v>
      </c>
      <c r="AH139" s="3" t="b">
        <f aca="false">TRUE()</f>
        <v>1</v>
      </c>
      <c r="AI139" s="3" t="n">
        <v>-1.7470975380176</v>
      </c>
      <c r="AJ139" s="3" t="b">
        <f aca="false">TRUE()</f>
        <v>1</v>
      </c>
      <c r="AK139" s="3" t="n">
        <v>-1.16150090701527</v>
      </c>
      <c r="AL139" s="3" t="b">
        <f aca="false">TRUE()</f>
        <v>1</v>
      </c>
      <c r="AM139" s="3" t="n">
        <v>-0.112494088741504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4</v>
      </c>
      <c r="E140" s="2" t="n">
        <v>10</v>
      </c>
      <c r="F140" s="2" t="n">
        <v>18.434948822922</v>
      </c>
      <c r="G140" s="2" t="n">
        <v>0.894662921348315</v>
      </c>
      <c r="H140" s="2" t="n">
        <v>0.987331807481598</v>
      </c>
      <c r="I140" s="2" t="n">
        <v>0.183579354910887</v>
      </c>
      <c r="J140" s="2" t="n">
        <v>0.352031497606798</v>
      </c>
      <c r="K140" s="2" t="n">
        <v>4.42338939637347</v>
      </c>
      <c r="L140" s="2" t="n">
        <v>0.652</v>
      </c>
      <c r="M140" s="2" t="n">
        <v>0.128</v>
      </c>
      <c r="N140" s="2" t="n">
        <v>9.447</v>
      </c>
      <c r="O140" s="2" t="s">
        <v>41</v>
      </c>
      <c r="P140" s="2" t="n">
        <v>183.8</v>
      </c>
      <c r="Q140" s="2" t="n">
        <v>70.5</v>
      </c>
      <c r="R140" s="2" t="n">
        <v>9.427</v>
      </c>
      <c r="S140" s="2" t="n">
        <v>0.356141887307287</v>
      </c>
      <c r="T140" s="2" t="n">
        <v>-0.430216696645205</v>
      </c>
      <c r="U140" s="2" t="n">
        <v>-0.732598533153419</v>
      </c>
      <c r="V140" s="2" t="n">
        <v>0.281453359629053</v>
      </c>
      <c r="W140" s="2" t="n">
        <v>0.0157691274911858</v>
      </c>
      <c r="X140" s="2" t="n">
        <v>0.126152476712842</v>
      </c>
      <c r="Y140" s="2" t="n">
        <v>0.151078654611819</v>
      </c>
      <c r="Z140" s="2" t="n">
        <v>0.147208601259985</v>
      </c>
      <c r="AA140" s="2" t="n">
        <v>0.129568659410398</v>
      </c>
      <c r="AB140" s="2" t="n">
        <v>0.145384017923067</v>
      </c>
      <c r="AC140" s="2" t="n">
        <v>0.134817555051286</v>
      </c>
      <c r="AD140" s="2" t="n">
        <v>0.0945668748411819</v>
      </c>
      <c r="AE140" s="2" t="n">
        <v>0.05686156607515</v>
      </c>
      <c r="AF140" s="2" t="n">
        <v>0.0143615941142717</v>
      </c>
      <c r="AG140" s="2" t="n">
        <v>-0.0441161743391435</v>
      </c>
      <c r="AH140" s="3" t="b">
        <f aca="false">TRUE()</f>
        <v>1</v>
      </c>
      <c r="AI140" s="3" t="n">
        <v>-0.74072872040695</v>
      </c>
      <c r="AJ140" s="3" t="b">
        <f aca="false">TRUE()</f>
        <v>1</v>
      </c>
      <c r="AK140" s="3" t="n">
        <v>1.06998871434134</v>
      </c>
      <c r="AL140" s="3" t="b">
        <f aca="false">TRUE()</f>
        <v>1</v>
      </c>
      <c r="AM140" s="3" t="n">
        <v>-0.112494088741504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4</v>
      </c>
      <c r="E141" s="2" t="n">
        <v>11</v>
      </c>
      <c r="F141" s="2" t="n">
        <v>18.434948822922</v>
      </c>
      <c r="G141" s="2" t="n">
        <v>0.8690036900369</v>
      </c>
      <c r="H141" s="2" t="n">
        <v>0.975220349147591</v>
      </c>
      <c r="I141" s="2" t="n">
        <v>0.178374725035771</v>
      </c>
      <c r="J141" s="2" t="n">
        <v>0.465422158675982</v>
      </c>
      <c r="K141" s="2" t="n">
        <v>3.16751026278402</v>
      </c>
      <c r="L141" s="2" t="n">
        <v>0.699</v>
      </c>
      <c r="M141" s="2" t="n">
        <v>0.112</v>
      </c>
      <c r="N141" s="2" t="n">
        <v>7.06</v>
      </c>
      <c r="O141" s="2" t="s">
        <v>41</v>
      </c>
      <c r="P141" s="2" t="n">
        <v>232.7</v>
      </c>
      <c r="Q141" s="2" t="n">
        <v>54.7</v>
      </c>
      <c r="R141" s="2" t="n">
        <v>11.933</v>
      </c>
      <c r="S141" s="2" t="n">
        <v>0.548819209316249</v>
      </c>
      <c r="T141" s="2" t="n">
        <v>-0.495617712961246</v>
      </c>
      <c r="U141" s="2" t="n">
        <v>-0.355304037233783</v>
      </c>
      <c r="V141" s="2" t="n">
        <v>0.086473901153193</v>
      </c>
      <c r="W141" s="2" t="n">
        <v>0.0484856206992136</v>
      </c>
      <c r="X141" s="2" t="n">
        <v>0.0659596684503095</v>
      </c>
      <c r="Y141" s="2" t="n">
        <v>0.136320370437118</v>
      </c>
      <c r="Z141" s="2" t="n">
        <v>0.15391894239487</v>
      </c>
      <c r="AA141" s="2" t="n">
        <v>0.150905817943348</v>
      </c>
      <c r="AB141" s="2" t="n">
        <v>0.110651542508284</v>
      </c>
      <c r="AC141" s="2" t="n">
        <v>0.10615374272503</v>
      </c>
      <c r="AD141" s="2" t="n">
        <v>0.0913242298990954</v>
      </c>
      <c r="AE141" s="2" t="n">
        <v>0.111219133604638</v>
      </c>
      <c r="AF141" s="2" t="n">
        <v>0.0735465520373075</v>
      </c>
      <c r="AG141" s="2" t="n">
        <v>-0.993045310464848</v>
      </c>
      <c r="AH141" s="3" t="b">
        <f aca="false">TRUE()</f>
        <v>1</v>
      </c>
      <c r="AI141" s="3" t="n">
        <v>-0.149487040060698</v>
      </c>
      <c r="AJ141" s="3" t="b">
        <f aca="false">TRUE()</f>
        <v>1</v>
      </c>
      <c r="AK141" s="3" t="n">
        <v>0.276570182303434</v>
      </c>
      <c r="AL141" s="3" t="b">
        <f aca="false">TRUE()</f>
        <v>1</v>
      </c>
      <c r="AM141" s="3" t="n">
        <v>0.919465088562723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4</v>
      </c>
      <c r="E142" s="2" t="n">
        <v>12</v>
      </c>
      <c r="F142" s="2" t="n">
        <v>26.565051177078</v>
      </c>
      <c r="G142" s="2" t="n">
        <v>0.840597758405978</v>
      </c>
      <c r="H142" s="2" t="n">
        <v>0.980936639346407</v>
      </c>
      <c r="I142" s="2" t="n">
        <v>0.165212743694009</v>
      </c>
      <c r="J142" s="2" t="n">
        <v>0.395935219140518</v>
      </c>
      <c r="K142" s="2" t="n">
        <v>4.1370003005219</v>
      </c>
      <c r="L142" s="2" t="n">
        <v>0.743</v>
      </c>
      <c r="M142" s="2" t="n">
        <v>0.101</v>
      </c>
      <c r="N142" s="2" t="n">
        <v>9.085</v>
      </c>
      <c r="O142" s="2" t="s">
        <v>41</v>
      </c>
      <c r="P142" s="2" t="n">
        <v>202.8</v>
      </c>
      <c r="Q142" s="2" t="n">
        <v>72.2</v>
      </c>
      <c r="R142" s="2" t="n">
        <v>10.398</v>
      </c>
      <c r="S142" s="2" t="n">
        <v>0.317002177824675</v>
      </c>
      <c r="T142" s="2" t="n">
        <v>-0.596454236961774</v>
      </c>
      <c r="U142" s="2" t="n">
        <v>-0.219797046667772</v>
      </c>
      <c r="V142" s="2" t="n">
        <v>0.109002105030766</v>
      </c>
      <c r="W142" s="2" t="n">
        <v>0.0316229070683637</v>
      </c>
      <c r="X142" s="2" t="n">
        <v>0.0395763310657401</v>
      </c>
      <c r="Y142" s="2" t="n">
        <v>0.11200449657546</v>
      </c>
      <c r="Z142" s="2" t="n">
        <v>0.152145987852439</v>
      </c>
      <c r="AA142" s="2" t="n">
        <v>0.153271667853019</v>
      </c>
      <c r="AB142" s="2" t="n">
        <v>0.168551928910588</v>
      </c>
      <c r="AC142" s="2" t="n">
        <v>0.147441663102875</v>
      </c>
      <c r="AD142" s="2" t="n">
        <v>0.128096833822482</v>
      </c>
      <c r="AE142" s="2" t="n">
        <v>0.0806716246898437</v>
      </c>
      <c r="AF142" s="2" t="n">
        <v>0.0182394661275532</v>
      </c>
      <c r="AG142" s="2" t="n">
        <v>-0.260508779370744</v>
      </c>
      <c r="AH142" s="3" t="b">
        <f aca="false">TRUE()</f>
        <v>1</v>
      </c>
      <c r="AI142" s="3" t="n">
        <v>0.404015809625157</v>
      </c>
      <c r="AJ142" s="3" t="b">
        <f aca="false">TRUE()</f>
        <v>1</v>
      </c>
      <c r="AK142" s="3" t="n">
        <v>-0.268905058472626</v>
      </c>
      <c r="AL142" s="3" t="b">
        <f aca="false">TRUE()</f>
        <v>1</v>
      </c>
      <c r="AM142" s="3" t="n">
        <v>0.288471644771386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5</v>
      </c>
      <c r="E143" s="2" t="n">
        <v>0</v>
      </c>
      <c r="F143" s="2" t="n">
        <v>18.434948822922</v>
      </c>
      <c r="G143" s="2" t="n">
        <v>0.84331797235023</v>
      </c>
      <c r="H143" s="2" t="n">
        <v>0.989777526658016</v>
      </c>
      <c r="I143" s="2" t="n">
        <v>0.16180752547676</v>
      </c>
      <c r="J143" s="2" t="n">
        <v>0.335311789425487</v>
      </c>
      <c r="K143" s="2" t="n">
        <v>5.4839357788286</v>
      </c>
      <c r="L143" s="2" t="n">
        <v>0.758</v>
      </c>
      <c r="M143" s="2" t="n">
        <v>0.095</v>
      </c>
      <c r="N143" s="2" t="n">
        <v>11.767</v>
      </c>
      <c r="O143" s="2" t="s">
        <v>41</v>
      </c>
      <c r="P143" s="2" t="n">
        <v>152.5</v>
      </c>
      <c r="Q143" s="2" t="n">
        <v>53.6</v>
      </c>
      <c r="R143" s="2" t="n">
        <v>7.821</v>
      </c>
      <c r="S143" s="2" t="n">
        <v>0.431790010098764</v>
      </c>
      <c r="T143" s="2" t="n">
        <v>-0.252349883134824</v>
      </c>
      <c r="U143" s="2" t="n">
        <v>-0.726979350992429</v>
      </c>
      <c r="V143" s="2" t="n">
        <v>0.0502336934987878</v>
      </c>
      <c r="W143" s="2" t="n">
        <v>0.00633015166058759</v>
      </c>
      <c r="X143" s="2" t="n">
        <v>0.0426245927062572</v>
      </c>
      <c r="Y143" s="2" t="n">
        <v>0.109981549911764</v>
      </c>
      <c r="Z143" s="2" t="n">
        <v>0.143656288942141</v>
      </c>
      <c r="AA143" s="2" t="n">
        <v>0.158377484916614</v>
      </c>
      <c r="AB143" s="2" t="n">
        <v>0.161758371586818</v>
      </c>
      <c r="AC143" s="2" t="n">
        <v>0.168263373203513</v>
      </c>
      <c r="AD143" s="2" t="n">
        <v>0.143290926533509</v>
      </c>
      <c r="AE143" s="2" t="n">
        <v>0.0639628015115745</v>
      </c>
      <c r="AF143" s="2" t="n">
        <v>0.00808461068780863</v>
      </c>
      <c r="AG143" s="2" t="n">
        <v>0.757221578321831</v>
      </c>
      <c r="AH143" s="3" t="b">
        <f aca="false">TRUE()</f>
        <v>1</v>
      </c>
      <c r="AI143" s="3" t="n">
        <v>0.592709962927153</v>
      </c>
      <c r="AJ143" s="3" t="b">
        <f aca="false">TRUE()</f>
        <v>1</v>
      </c>
      <c r="AK143" s="3" t="n">
        <v>-0.566437007986842</v>
      </c>
      <c r="AL143" s="3" t="b">
        <f aca="false">TRUE()</f>
        <v>1</v>
      </c>
      <c r="AM143" s="3" t="n">
        <v>-0.77303237605484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6</v>
      </c>
      <c r="E144" s="2" t="n">
        <v>4</v>
      </c>
      <c r="F144" s="2" t="n">
        <v>21.3706222693432</v>
      </c>
      <c r="G144" s="2" t="n">
        <v>0.755980861244019</v>
      </c>
      <c r="H144" s="2" t="n">
        <v>0.97630872662001</v>
      </c>
      <c r="I144" s="2" t="n">
        <v>0.198394327483388</v>
      </c>
      <c r="J144" s="2" t="n">
        <v>0.378552229127007</v>
      </c>
      <c r="K144" s="2" t="n">
        <v>3.6318111299964</v>
      </c>
      <c r="L144" s="2" t="n">
        <v>0.633</v>
      </c>
      <c r="M144" s="2" t="n">
        <v>0.117</v>
      </c>
      <c r="N144" s="2" t="n">
        <v>7.843</v>
      </c>
      <c r="O144" s="2" t="s">
        <v>41</v>
      </c>
      <c r="P144" s="2" t="n">
        <v>220.2</v>
      </c>
      <c r="Q144" s="2" t="n">
        <v>80.3</v>
      </c>
      <c r="R144" s="2" t="n">
        <v>11.294</v>
      </c>
      <c r="S144" s="2" t="n">
        <v>0.637607317762225</v>
      </c>
      <c r="T144" s="2" t="n">
        <v>-0.497553144069495</v>
      </c>
      <c r="U144" s="2" t="n">
        <v>-0.768612623492553</v>
      </c>
      <c r="V144" s="2" t="n">
        <v>0.398914095783239</v>
      </c>
      <c r="W144" s="2" t="n">
        <v>0.0595908237499593</v>
      </c>
      <c r="X144" s="2" t="n">
        <v>0.152229830113007</v>
      </c>
      <c r="Y144" s="2" t="n">
        <v>0.149697031761988</v>
      </c>
      <c r="Z144" s="2" t="n">
        <v>0.151510633857156</v>
      </c>
      <c r="AA144" s="2" t="n">
        <v>0.14703891370787</v>
      </c>
      <c r="AB144" s="2" t="n">
        <v>0.142186279301382</v>
      </c>
      <c r="AC144" s="2" t="n">
        <v>0.112195250828804</v>
      </c>
      <c r="AD144" s="2" t="n">
        <v>0.0834395239212257</v>
      </c>
      <c r="AE144" s="2" t="n">
        <v>0.0506954011070361</v>
      </c>
      <c r="AF144" s="2" t="n">
        <v>0.0110071354015307</v>
      </c>
      <c r="AG144" s="2" t="n">
        <v>-0.642224432051963</v>
      </c>
      <c r="AH144" s="3" t="b">
        <f aca="false">TRUE()</f>
        <v>1</v>
      </c>
      <c r="AI144" s="3" t="n">
        <v>-0.979741314589479</v>
      </c>
      <c r="AJ144" s="3" t="b">
        <f aca="false">TRUE()</f>
        <v>1</v>
      </c>
      <c r="AK144" s="3" t="n">
        <v>0.52451347356528</v>
      </c>
      <c r="AL144" s="3" t="b">
        <f aca="false">TRUE()</f>
        <v>1</v>
      </c>
      <c r="AM144" s="3" t="n">
        <v>0.65567184283055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9</v>
      </c>
      <c r="E145" s="2" t="n">
        <v>3</v>
      </c>
      <c r="F145" s="2" t="n">
        <v>26.565051177078</v>
      </c>
      <c r="G145" s="2" t="n">
        <v>0.847102342786683</v>
      </c>
      <c r="H145" s="2" t="n">
        <v>0.989012747322528</v>
      </c>
      <c r="I145" s="2" t="n">
        <v>0.110193445103686</v>
      </c>
      <c r="J145" s="2" t="n">
        <v>0.335440029791728</v>
      </c>
      <c r="K145" s="2" t="n">
        <v>4.6484400588134</v>
      </c>
      <c r="L145" s="2" t="n">
        <v>0.692</v>
      </c>
      <c r="M145" s="2" t="n">
        <v>0.107</v>
      </c>
      <c r="N145" s="2" t="n">
        <v>10.117</v>
      </c>
      <c r="O145" s="2" t="s">
        <v>41</v>
      </c>
      <c r="P145" s="2" t="n">
        <v>239.4</v>
      </c>
      <c r="Q145" s="2" t="n">
        <v>83.3</v>
      </c>
      <c r="R145" s="2" t="n">
        <v>12.277</v>
      </c>
      <c r="S145" s="2" t="n">
        <v>0.522828173509567</v>
      </c>
      <c r="T145" s="2" t="n">
        <v>-0.278468231758087</v>
      </c>
      <c r="U145" s="2" t="n">
        <v>-0.596009803265456</v>
      </c>
      <c r="V145" s="2" t="n">
        <v>0.182769526193148</v>
      </c>
      <c r="W145" s="2" t="n">
        <v>0.00893477097584017</v>
      </c>
      <c r="X145" s="2" t="n">
        <v>0.137424439994059</v>
      </c>
      <c r="Y145" s="2" t="n">
        <v>0.163748314248921</v>
      </c>
      <c r="Z145" s="2" t="n">
        <v>0.142085157723085</v>
      </c>
      <c r="AA145" s="2" t="n">
        <v>0.105078139638717</v>
      </c>
      <c r="AB145" s="2" t="n">
        <v>0.104793442897661</v>
      </c>
      <c r="AC145" s="2" t="n">
        <v>0.142283842864503</v>
      </c>
      <c r="AD145" s="2" t="n">
        <v>0.111234942976318</v>
      </c>
      <c r="AE145" s="2" t="n">
        <v>0.0687650823911205</v>
      </c>
      <c r="AF145" s="2" t="n">
        <v>0.0245866372656155</v>
      </c>
      <c r="AG145" s="2" t="n">
        <v>0.125929752041737</v>
      </c>
      <c r="AH145" s="3" t="b">
        <f aca="false">TRUE()</f>
        <v>1</v>
      </c>
      <c r="AI145" s="3" t="n">
        <v>-0.237544311601629</v>
      </c>
      <c r="AJ145" s="3" t="b">
        <f aca="false">TRUE()</f>
        <v>1</v>
      </c>
      <c r="AK145" s="3" t="n">
        <v>0.028626891041588</v>
      </c>
      <c r="AL145" s="3" t="b">
        <f aca="false">TRUE()</f>
        <v>1</v>
      </c>
      <c r="AM145" s="3" t="n">
        <v>1.06085826827516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9</v>
      </c>
      <c r="E146" s="2" t="n">
        <v>4</v>
      </c>
      <c r="F146" s="2" t="n">
        <v>18.434948822922</v>
      </c>
      <c r="G146" s="2" t="n">
        <v>0.826419213973799</v>
      </c>
      <c r="H146" s="2" t="n">
        <v>0.986258579808518</v>
      </c>
      <c r="I146" s="2" t="n">
        <v>0.121421307050204</v>
      </c>
      <c r="J146" s="2" t="n">
        <v>0.361652091466097</v>
      </c>
      <c r="K146" s="2" t="n">
        <v>4.71945038333595</v>
      </c>
      <c r="L146" s="2" t="n">
        <v>0.751</v>
      </c>
      <c r="M146" s="2" t="n">
        <v>0.097</v>
      </c>
      <c r="N146" s="2" t="n">
        <v>10.287</v>
      </c>
      <c r="O146" s="2" t="s">
        <v>41</v>
      </c>
      <c r="P146" s="2" t="n">
        <v>165.9</v>
      </c>
      <c r="Q146" s="2" t="n">
        <v>47.8</v>
      </c>
      <c r="R146" s="2" t="n">
        <v>8.51</v>
      </c>
      <c r="S146" s="2" t="n">
        <v>0.464075948404715</v>
      </c>
      <c r="T146" s="2" t="n">
        <v>0.0698891280518973</v>
      </c>
      <c r="U146" s="2" t="n">
        <v>-0.450726785443748</v>
      </c>
      <c r="V146" s="2" t="n">
        <v>0.138900888367201</v>
      </c>
      <c r="W146" s="2" t="n">
        <v>0.0679320338801114</v>
      </c>
      <c r="X146" s="2" t="n">
        <v>0.0446433609852605</v>
      </c>
      <c r="Y146" s="2" t="n">
        <v>0.154849586552082</v>
      </c>
      <c r="Z146" s="2" t="n">
        <v>0.160926309588519</v>
      </c>
      <c r="AA146" s="2" t="n">
        <v>0.130981682864596</v>
      </c>
      <c r="AB146" s="2" t="n">
        <v>0.117304446181479</v>
      </c>
      <c r="AC146" s="2" t="n">
        <v>0.0984086313022701</v>
      </c>
      <c r="AD146" s="2" t="n">
        <v>0.119330729458006</v>
      </c>
      <c r="AE146" s="2" t="n">
        <v>0.0902695936587308</v>
      </c>
      <c r="AF146" s="2" t="n">
        <v>0.0832856594090564</v>
      </c>
      <c r="AG146" s="2" t="n">
        <v>0.179584410442343</v>
      </c>
      <c r="AH146" s="3" t="b">
        <f aca="false">TRUE()</f>
        <v>1</v>
      </c>
      <c r="AI146" s="3" t="n">
        <v>0.504652691386222</v>
      </c>
      <c r="AJ146" s="3" t="b">
        <f aca="false">TRUE()</f>
        <v>1</v>
      </c>
      <c r="AK146" s="3" t="n">
        <v>-0.467259691482103</v>
      </c>
      <c r="AL146" s="3" t="b">
        <f aca="false">TRUE()</f>
        <v>1</v>
      </c>
      <c r="AM146" s="3" t="n">
        <v>-0.490246016629963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40</v>
      </c>
      <c r="E147" s="2" t="n">
        <v>1</v>
      </c>
      <c r="F147" s="2" t="n">
        <v>30.3432488842396</v>
      </c>
      <c r="G147" s="2" t="n">
        <v>0.747252747252747</v>
      </c>
      <c r="H147" s="2" t="n">
        <v>0.986137204102531</v>
      </c>
      <c r="I147" s="2" t="n">
        <v>0.129194646182953</v>
      </c>
      <c r="J147" s="2" t="n">
        <v>0.317830646045883</v>
      </c>
      <c r="K147" s="2" t="n">
        <v>5.4450163194113</v>
      </c>
      <c r="L147" s="2" t="n">
        <v>0.751</v>
      </c>
      <c r="M147" s="2" t="n">
        <v>0.099</v>
      </c>
      <c r="N147" s="2" t="n">
        <v>11.741</v>
      </c>
      <c r="O147" s="2" t="s">
        <v>41</v>
      </c>
      <c r="P147" s="2" t="n">
        <v>181.4</v>
      </c>
      <c r="Q147" s="2" t="n">
        <v>62.9</v>
      </c>
      <c r="R147" s="2" t="n">
        <v>9.303</v>
      </c>
      <c r="S147" s="2" t="n">
        <v>0.379643467414507</v>
      </c>
      <c r="T147" s="2" t="n">
        <v>-0.52545237470353</v>
      </c>
      <c r="U147" s="2" t="n">
        <v>-0.445239065842727</v>
      </c>
      <c r="V147" s="2" t="n">
        <v>0.0422390716493905</v>
      </c>
      <c r="W147" s="2" t="n">
        <v>0.0576939430343943</v>
      </c>
      <c r="X147" s="2" t="n">
        <v>0.0927590872401682</v>
      </c>
      <c r="Y147" s="2" t="n">
        <v>0.129867264056838</v>
      </c>
      <c r="Z147" s="2" t="n">
        <v>0.141845182091209</v>
      </c>
      <c r="AA147" s="2" t="n">
        <v>0.11881292684101</v>
      </c>
      <c r="AB147" s="2" t="n">
        <v>0.138538565846672</v>
      </c>
      <c r="AC147" s="2" t="n">
        <v>0.131919962308152</v>
      </c>
      <c r="AD147" s="2" t="n">
        <v>0.149471907133601</v>
      </c>
      <c r="AE147" s="2" t="n">
        <v>0.0846161689900697</v>
      </c>
      <c r="AF147" s="2" t="n">
        <v>0.0121689354922805</v>
      </c>
      <c r="AG147" s="2" t="n">
        <v>0.727814441905938</v>
      </c>
      <c r="AH147" s="3" t="b">
        <f aca="false">TRUE()</f>
        <v>1</v>
      </c>
      <c r="AI147" s="3" t="n">
        <v>0.504652691386222</v>
      </c>
      <c r="AJ147" s="3" t="b">
        <f aca="false">TRUE()</f>
        <v>1</v>
      </c>
      <c r="AK147" s="3" t="n">
        <v>-0.368082374977365</v>
      </c>
      <c r="AL147" s="3" t="b">
        <f aca="false">TRUE()</f>
        <v>1</v>
      </c>
      <c r="AM147" s="3" t="n">
        <v>-0.16314239192208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41</v>
      </c>
      <c r="E148" s="2" t="n">
        <v>0</v>
      </c>
      <c r="F148" s="2" t="n">
        <v>21.3706222693432</v>
      </c>
      <c r="G148" s="2" t="n">
        <v>0.823529411764706</v>
      </c>
      <c r="H148" s="2" t="n">
        <v>0.98026134236618</v>
      </c>
      <c r="I148" s="2" t="n">
        <v>0.239390079691942</v>
      </c>
      <c r="J148" s="2" t="n">
        <v>0.398684477801367</v>
      </c>
      <c r="K148" s="2" t="n">
        <v>4.34738890371101</v>
      </c>
      <c r="L148" s="2" t="n">
        <v>0.746</v>
      </c>
      <c r="M148" s="2" t="n">
        <v>0.1</v>
      </c>
      <c r="N148" s="2" t="n">
        <v>9.535</v>
      </c>
      <c r="O148" s="2" t="s">
        <v>41</v>
      </c>
      <c r="P148" s="2" t="n">
        <v>149.8</v>
      </c>
      <c r="Q148" s="2" t="n">
        <v>52.5</v>
      </c>
      <c r="R148" s="2" t="n">
        <v>7.68</v>
      </c>
      <c r="S148" s="2" t="n">
        <v>0.542380277424808</v>
      </c>
      <c r="T148" s="2" t="n">
        <v>-0.214951029817121</v>
      </c>
      <c r="U148" s="2" t="n">
        <v>-0.695646201679883</v>
      </c>
      <c r="V148" s="2" t="n">
        <v>0.104864226804101</v>
      </c>
      <c r="W148" s="2" t="n">
        <v>0.0111725200700432</v>
      </c>
      <c r="X148" s="2" t="n">
        <v>0.044523626224322</v>
      </c>
      <c r="Y148" s="2" t="n">
        <v>0.119816511654996</v>
      </c>
      <c r="Z148" s="2" t="n">
        <v>0.155255428153415</v>
      </c>
      <c r="AA148" s="2" t="n">
        <v>0.153403389805614</v>
      </c>
      <c r="AB148" s="2" t="n">
        <v>0.144184061992253</v>
      </c>
      <c r="AC148" s="2" t="n">
        <v>0.157831145604221</v>
      </c>
      <c r="AD148" s="2" t="n">
        <v>0.126762916185601</v>
      </c>
      <c r="AE148" s="2" t="n">
        <v>0.0794373606045916</v>
      </c>
      <c r="AF148" s="2" t="n">
        <v>0.0187855597749875</v>
      </c>
      <c r="AG148" s="2" t="n">
        <v>-0.10154135158625</v>
      </c>
      <c r="AH148" s="3" t="b">
        <f aca="false">TRUE()</f>
        <v>1</v>
      </c>
      <c r="AI148" s="3" t="n">
        <v>0.441754640285557</v>
      </c>
      <c r="AJ148" s="3" t="b">
        <f aca="false">TRUE()</f>
        <v>1</v>
      </c>
      <c r="AK148" s="3" t="n">
        <v>-0.318493716724996</v>
      </c>
      <c r="AL148" s="3" t="b">
        <f aca="false">TRUE()</f>
        <v>1</v>
      </c>
      <c r="AM148" s="3" t="n">
        <v>-0.830011717132991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42</v>
      </c>
      <c r="E149" s="2" t="n">
        <v>0</v>
      </c>
      <c r="F149" s="2" t="n">
        <v>15.2551187030578</v>
      </c>
      <c r="G149" s="2" t="n">
        <v>0.925795053003534</v>
      </c>
      <c r="H149" s="2" t="n">
        <v>0.967058306228957</v>
      </c>
      <c r="I149" s="2" t="n">
        <v>0.272317355690296</v>
      </c>
      <c r="J149" s="2" t="n">
        <v>0.506830618349717</v>
      </c>
      <c r="K149" s="2" t="n">
        <v>3.08958018435462</v>
      </c>
      <c r="L149" s="2" t="n">
        <v>0.821</v>
      </c>
      <c r="M149" s="2" t="n">
        <v>0.122</v>
      </c>
      <c r="N149" s="2" t="n">
        <v>6.998</v>
      </c>
      <c r="O149" s="2" t="s">
        <v>41</v>
      </c>
      <c r="P149" s="2" t="n">
        <v>136</v>
      </c>
      <c r="Q149" s="2" t="n">
        <v>57.6</v>
      </c>
      <c r="R149" s="2" t="n">
        <v>6.973</v>
      </c>
      <c r="S149" s="2" t="n">
        <v>0.402013991248827</v>
      </c>
      <c r="T149" s="2" t="n">
        <v>-0.267091833581251</v>
      </c>
      <c r="U149" s="2" t="n">
        <v>-1.02852246047425</v>
      </c>
      <c r="V149" s="2" t="n">
        <v>0.134358301658167</v>
      </c>
      <c r="W149" s="2" t="n">
        <v>0.0374814853573809</v>
      </c>
      <c r="X149" s="2" t="n">
        <v>0.060405607742584</v>
      </c>
      <c r="Y149" s="2" t="n">
        <v>0.105779341060141</v>
      </c>
      <c r="Z149" s="2" t="n">
        <v>0.139669513081818</v>
      </c>
      <c r="AA149" s="2" t="n">
        <v>0.169411463159021</v>
      </c>
      <c r="AB149" s="2" t="n">
        <v>0.158904112266184</v>
      </c>
      <c r="AC149" s="2" t="n">
        <v>0.149135921573171</v>
      </c>
      <c r="AD149" s="2" t="n">
        <v>0.118730949289914</v>
      </c>
      <c r="AE149" s="2" t="n">
        <v>0.0755951135633486</v>
      </c>
      <c r="AF149" s="2" t="n">
        <v>0.0223679782638174</v>
      </c>
      <c r="AG149" s="2" t="n">
        <v>-1.05192846253288</v>
      </c>
      <c r="AH149" s="3" t="b">
        <f aca="false">TRUE()</f>
        <v>1</v>
      </c>
      <c r="AI149" s="3" t="n">
        <v>1.38522540679554</v>
      </c>
      <c r="AJ149" s="3" t="b">
        <f aca="false">TRUE()</f>
        <v>1</v>
      </c>
      <c r="AK149" s="3" t="n">
        <v>0.772456764827125</v>
      </c>
      <c r="AL149" s="3" t="b">
        <f aca="false">TRUE()</f>
        <v>1</v>
      </c>
      <c r="AM149" s="3" t="n">
        <v>-1.121239460421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46</v>
      </c>
      <c r="E150" s="2" t="n">
        <v>1</v>
      </c>
      <c r="F150" s="2" t="n">
        <v>18.434948822922</v>
      </c>
      <c r="G150" s="2" t="n">
        <v>0.839137645107794</v>
      </c>
      <c r="H150" s="2" t="n">
        <v>0.974799430257482</v>
      </c>
      <c r="I150" s="2" t="n">
        <v>0.262962942708568</v>
      </c>
      <c r="J150" s="2" t="n">
        <v>0.45647487332248</v>
      </c>
      <c r="K150" s="2" t="n">
        <v>3.31510414226325</v>
      </c>
      <c r="L150" s="2" t="n">
        <v>0.702</v>
      </c>
      <c r="M150" s="2" t="n">
        <v>0.099</v>
      </c>
      <c r="N150" s="2" t="n">
        <v>7.424</v>
      </c>
      <c r="O150" s="2" t="s">
        <v>41</v>
      </c>
      <c r="P150" s="2" t="n">
        <v>208.2</v>
      </c>
      <c r="Q150" s="2" t="n">
        <v>83</v>
      </c>
      <c r="R150" s="2" t="n">
        <v>10.679</v>
      </c>
      <c r="S150" s="2" t="n">
        <v>0.423734473702762</v>
      </c>
      <c r="T150" s="2" t="n">
        <v>-0.402096728851662</v>
      </c>
      <c r="U150" s="2" t="n">
        <v>-0.851689718742103</v>
      </c>
      <c r="V150" s="2" t="n">
        <v>0.209515849231598</v>
      </c>
      <c r="W150" s="2" t="n">
        <v>0.0308911613928375</v>
      </c>
      <c r="X150" s="2" t="n">
        <v>0.101352531564626</v>
      </c>
      <c r="Y150" s="2" t="n">
        <v>0.129372802315123</v>
      </c>
      <c r="Z150" s="2" t="n">
        <v>0.131870910719944</v>
      </c>
      <c r="AA150" s="2" t="n">
        <v>0.149217290627836</v>
      </c>
      <c r="AB150" s="2" t="n">
        <v>0.164885089960125</v>
      </c>
      <c r="AC150" s="2" t="n">
        <v>0.150025921431989</v>
      </c>
      <c r="AD150" s="2" t="n">
        <v>0.112978617888756</v>
      </c>
      <c r="AE150" s="2" t="n">
        <v>0.0493432987582958</v>
      </c>
      <c r="AF150" s="2" t="n">
        <v>0.0109535367333052</v>
      </c>
      <c r="AG150" s="2" t="n">
        <v>-0.881524919046788</v>
      </c>
      <c r="AH150" s="3" t="b">
        <f aca="false">TRUE()</f>
        <v>1</v>
      </c>
      <c r="AI150" s="3" t="n">
        <v>-0.111748209400298</v>
      </c>
      <c r="AJ150" s="3" t="b">
        <f aca="false">TRUE()</f>
        <v>1</v>
      </c>
      <c r="AK150" s="3" t="n">
        <v>-0.368082374977365</v>
      </c>
      <c r="AL150" s="3" t="b">
        <f aca="false">TRUE()</f>
        <v>1</v>
      </c>
      <c r="AM150" s="3" t="n">
        <v>0.40243032692768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6</v>
      </c>
      <c r="E151" s="2" t="n">
        <v>3</v>
      </c>
      <c r="F151" s="2" t="n">
        <v>35.5376777919744</v>
      </c>
      <c r="G151" s="2" t="n">
        <v>0.668646080760095</v>
      </c>
      <c r="H151" s="2" t="n">
        <v>0.968168056300066</v>
      </c>
      <c r="I151" s="2" t="n">
        <v>0.137799666221818</v>
      </c>
      <c r="J151" s="2" t="n">
        <v>0.358561147907354</v>
      </c>
      <c r="K151" s="2" t="n">
        <v>4.06031230962318</v>
      </c>
      <c r="L151" s="2" t="n">
        <v>0.621</v>
      </c>
      <c r="M151" s="2" t="n">
        <v>0.115</v>
      </c>
      <c r="N151" s="2" t="n">
        <v>8.767</v>
      </c>
      <c r="O151" s="2" t="s">
        <v>41</v>
      </c>
      <c r="P151" s="2" t="n">
        <v>219.7</v>
      </c>
      <c r="Q151" s="2" t="n">
        <v>58.5</v>
      </c>
      <c r="R151" s="2" t="n">
        <v>11.265</v>
      </c>
      <c r="S151" s="2" t="n">
        <v>0.684721178411613</v>
      </c>
      <c r="T151" s="2" t="n">
        <v>-0.435734511421267</v>
      </c>
      <c r="U151" s="2" t="n">
        <v>-0.19634150013151</v>
      </c>
      <c r="V151" s="2" t="n">
        <v>0.0837218238172962</v>
      </c>
      <c r="W151" s="2" t="n">
        <v>0.0268105065934994</v>
      </c>
      <c r="X151" s="2" t="n">
        <v>0.108512832092388</v>
      </c>
      <c r="Y151" s="2" t="n">
        <v>0.130217829552228</v>
      </c>
      <c r="Z151" s="2" t="n">
        <v>0.124889600942156</v>
      </c>
      <c r="AA151" s="2" t="n">
        <v>0.124428979746231</v>
      </c>
      <c r="AB151" s="2" t="n">
        <v>0.15521700587327</v>
      </c>
      <c r="AC151" s="2" t="n">
        <v>0.147131402486392</v>
      </c>
      <c r="AD151" s="2" t="n">
        <v>0.108096699980245</v>
      </c>
      <c r="AE151" s="2" t="n">
        <v>0.072525736567613</v>
      </c>
      <c r="AF151" s="2" t="n">
        <v>0.0289799127594782</v>
      </c>
      <c r="AG151" s="2" t="n">
        <v>-0.318453423093544</v>
      </c>
      <c r="AH151" s="3" t="b">
        <f aca="false">TRUE()</f>
        <v>1</v>
      </c>
      <c r="AI151" s="3" t="n">
        <v>-1.13069663723108</v>
      </c>
      <c r="AJ151" s="3" t="b">
        <f aca="false">TRUE()</f>
        <v>1</v>
      </c>
      <c r="AK151" s="3" t="n">
        <v>0.425336157060541</v>
      </c>
      <c r="AL151" s="3" t="b">
        <f aca="false">TRUE()</f>
        <v>1</v>
      </c>
      <c r="AM151" s="3" t="n">
        <v>0.64512011300127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47</v>
      </c>
      <c r="E152" s="2" t="n">
        <v>0</v>
      </c>
      <c r="F152" s="2" t="n">
        <v>39.8055710922652</v>
      </c>
      <c r="G152" s="2" t="n">
        <v>0.765</v>
      </c>
      <c r="H152" s="2" t="n">
        <v>0.965558948504737</v>
      </c>
      <c r="I152" s="2" t="n">
        <v>0.220868084290794</v>
      </c>
      <c r="J152" s="2" t="n">
        <v>0.458604896578545</v>
      </c>
      <c r="K152" s="2" t="n">
        <v>3.65115304597384</v>
      </c>
      <c r="L152" s="2" t="n">
        <v>0.766</v>
      </c>
      <c r="M152" s="2" t="n">
        <v>0.118</v>
      </c>
      <c r="N152" s="2" t="n">
        <v>8.17</v>
      </c>
      <c r="O152" s="2" t="s">
        <v>41</v>
      </c>
      <c r="P152" s="2" t="n">
        <v>173.1</v>
      </c>
      <c r="Q152" s="2" t="n">
        <v>64.5</v>
      </c>
      <c r="R152" s="2" t="n">
        <v>8.879</v>
      </c>
      <c r="S152" s="2" t="n">
        <v>0.51245987479206</v>
      </c>
      <c r="T152" s="2" t="n">
        <v>-0.228839711765476</v>
      </c>
      <c r="U152" s="2" t="n">
        <v>-0.79322878252977</v>
      </c>
      <c r="V152" s="2" t="n">
        <v>0.207648293689415</v>
      </c>
      <c r="W152" s="2" t="n">
        <v>0.0941191949931254</v>
      </c>
      <c r="X152" s="2" t="n">
        <v>0.056116312774241</v>
      </c>
      <c r="Y152" s="2" t="n">
        <v>0.139108079114599</v>
      </c>
      <c r="Z152" s="2" t="n">
        <v>0.175815533188147</v>
      </c>
      <c r="AA152" s="2" t="n">
        <v>0.161474863835678</v>
      </c>
      <c r="AB152" s="2" t="n">
        <v>0.116514488582468</v>
      </c>
      <c r="AC152" s="2" t="n">
        <v>0.133931904821453</v>
      </c>
      <c r="AD152" s="2" t="n">
        <v>0.125440055634058</v>
      </c>
      <c r="AE152" s="2" t="n">
        <v>0.077563973413877</v>
      </c>
      <c r="AF152" s="2" t="n">
        <v>0.0140347886354791</v>
      </c>
      <c r="AG152" s="2" t="n">
        <v>-0.627609882666925</v>
      </c>
      <c r="AH152" s="3" t="b">
        <f aca="false">TRUE()</f>
        <v>1</v>
      </c>
      <c r="AI152" s="3" t="n">
        <v>0.693346844688218</v>
      </c>
      <c r="AJ152" s="3" t="b">
        <f aca="false">TRUE()</f>
        <v>1</v>
      </c>
      <c r="AK152" s="3" t="n">
        <v>0.574102131817648</v>
      </c>
      <c r="AL152" s="3" t="b">
        <f aca="false">TRUE()</f>
        <v>1</v>
      </c>
      <c r="AM152" s="3" t="n">
        <v>-0.33830110708823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5</v>
      </c>
      <c r="E153" s="2" t="n">
        <v>1</v>
      </c>
      <c r="F153" s="2" t="n">
        <v>18.434948822922</v>
      </c>
      <c r="G153" s="2" t="n">
        <v>0.898936170212766</v>
      </c>
      <c r="H153" s="2" t="n">
        <v>0.987344158123277</v>
      </c>
      <c r="I153" s="2" t="n">
        <v>0.134429914448298</v>
      </c>
      <c r="J153" s="2" t="n">
        <v>0.378745968131809</v>
      </c>
      <c r="K153" s="2" t="n">
        <v>3.78214846346864</v>
      </c>
      <c r="L153" s="2" t="n">
        <v>0.62</v>
      </c>
      <c r="M153" s="2" t="n">
        <v>0.078</v>
      </c>
      <c r="N153" s="2" t="n">
        <v>8.25</v>
      </c>
      <c r="O153" s="2" t="s">
        <v>41</v>
      </c>
      <c r="P153" s="2" t="n">
        <v>147.7</v>
      </c>
      <c r="Q153" s="2" t="n">
        <v>35.4</v>
      </c>
      <c r="R153" s="2" t="n">
        <v>7.612</v>
      </c>
      <c r="S153" s="2" t="n">
        <v>0.665491530423817</v>
      </c>
      <c r="T153" s="2" t="n">
        <v>-0.220290162665468</v>
      </c>
      <c r="U153" s="2" t="n">
        <v>-0.119789492835247</v>
      </c>
      <c r="V153" s="2" t="n">
        <v>0.0430831659127714</v>
      </c>
      <c r="W153" s="2" t="n">
        <v>0.0430831659127714</v>
      </c>
      <c r="X153" s="2" t="n">
        <v>0.0308467888530264</v>
      </c>
      <c r="Y153" s="2" t="n">
        <v>0.102799418549057</v>
      </c>
      <c r="Z153" s="2" t="n">
        <v>0.138694693117399</v>
      </c>
      <c r="AA153" s="2" t="n">
        <v>0.152994562298541</v>
      </c>
      <c r="AB153" s="2" t="n">
        <v>0.160838048600597</v>
      </c>
      <c r="AC153" s="2" t="n">
        <v>0.126682823154543</v>
      </c>
      <c r="AD153" s="2" t="n">
        <v>0.109104066956437</v>
      </c>
      <c r="AE153" s="2" t="n">
        <v>0.095874308972239</v>
      </c>
      <c r="AF153" s="2" t="n">
        <v>0.0821652894981606</v>
      </c>
      <c r="AG153" s="2" t="n">
        <v>-0.528631115494892</v>
      </c>
      <c r="AH153" s="3" t="b">
        <f aca="false">TRUE()</f>
        <v>1</v>
      </c>
      <c r="AI153" s="3" t="n">
        <v>-1.14327624745121</v>
      </c>
      <c r="AJ153" s="3" t="b">
        <f aca="false">TRUE()</f>
        <v>1</v>
      </c>
      <c r="AK153" s="3" t="n">
        <v>-1.40944419827712</v>
      </c>
      <c r="AL153" s="3" t="b">
        <f aca="false">TRUE()</f>
        <v>1</v>
      </c>
      <c r="AM153" s="3" t="n">
        <v>-0.87432898241599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5</v>
      </c>
      <c r="E154" s="2" t="n">
        <v>2</v>
      </c>
      <c r="F154" s="2" t="n">
        <v>33.6900675259798</v>
      </c>
      <c r="G154" s="2" t="n">
        <v>0.737061769616027</v>
      </c>
      <c r="H154" s="2" t="n">
        <v>0.990090635973438</v>
      </c>
      <c r="I154" s="2" t="n">
        <v>0.102654357012523</v>
      </c>
      <c r="J154" s="2" t="n">
        <v>0.286757441278479</v>
      </c>
      <c r="K154" s="2" t="n">
        <v>5.70192040495222</v>
      </c>
      <c r="L154" s="2" t="n">
        <v>0.667</v>
      </c>
      <c r="M154" s="2" t="n">
        <v>0.149</v>
      </c>
      <c r="N154" s="2" t="n">
        <v>12.379</v>
      </c>
      <c r="O154" s="2" t="s">
        <v>41</v>
      </c>
      <c r="P154" s="2" t="n">
        <v>194.5</v>
      </c>
      <c r="Q154" s="2" t="n">
        <v>66.4</v>
      </c>
      <c r="R154" s="2" t="n">
        <v>10.026</v>
      </c>
      <c r="S154" s="2" t="n">
        <v>0.674842418608743</v>
      </c>
      <c r="T154" s="2" t="n">
        <v>-0.316483415334883</v>
      </c>
      <c r="U154" s="2" t="n">
        <v>-0.59817342621409</v>
      </c>
      <c r="V154" s="2" t="n">
        <v>0.0360243864359826</v>
      </c>
      <c r="W154" s="2" t="n">
        <v>0.0360243864359826</v>
      </c>
      <c r="X154" s="2" t="n">
        <v>0.107106481755466</v>
      </c>
      <c r="Y154" s="2" t="n">
        <v>0.114234711765784</v>
      </c>
      <c r="Z154" s="2" t="n">
        <v>0.118005312245247</v>
      </c>
      <c r="AA154" s="2" t="n">
        <v>0.146960679401329</v>
      </c>
      <c r="AB154" s="2" t="n">
        <v>0.099137980810294</v>
      </c>
      <c r="AC154" s="2" t="n">
        <v>0.122451171049424</v>
      </c>
      <c r="AD154" s="2" t="n">
        <v>0.148650272166609</v>
      </c>
      <c r="AE154" s="2" t="n">
        <v>0.124140574094117</v>
      </c>
      <c r="AF154" s="2" t="n">
        <v>0.0193128167117284</v>
      </c>
      <c r="AG154" s="2" t="n">
        <v>0.921928481576891</v>
      </c>
      <c r="AH154" s="3" t="b">
        <f aca="false">TRUE()</f>
        <v>1</v>
      </c>
      <c r="AI154" s="3" t="n">
        <v>-0.552034567104954</v>
      </c>
      <c r="AJ154" s="3" t="b">
        <f aca="false">TRUE()</f>
        <v>1</v>
      </c>
      <c r="AK154" s="3" t="n">
        <v>2.11135053764109</v>
      </c>
      <c r="AL154" s="3" t="b">
        <f aca="false">TRUE()</f>
        <v>1</v>
      </c>
      <c r="AM154" s="3" t="n">
        <v>0.11331292960522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5</v>
      </c>
      <c r="E155" s="2" t="n">
        <v>3</v>
      </c>
      <c r="F155" s="2" t="n">
        <v>26.565051177078</v>
      </c>
      <c r="G155" s="2" t="n">
        <v>0.802145411203814</v>
      </c>
      <c r="H155" s="2" t="n">
        <v>0.987061309494067</v>
      </c>
      <c r="I155" s="2" t="n">
        <v>0.141634746050705</v>
      </c>
      <c r="J155" s="2" t="n">
        <v>0.357341028278545</v>
      </c>
      <c r="K155" s="2" t="n">
        <v>4.44124735989341</v>
      </c>
      <c r="L155" s="2" t="n">
        <v>0.675</v>
      </c>
      <c r="M155" s="2" t="n">
        <v>0.112</v>
      </c>
      <c r="N155" s="2" t="n">
        <v>9.694</v>
      </c>
      <c r="O155" s="2" t="s">
        <v>41</v>
      </c>
      <c r="P155" s="2" t="n">
        <v>130.7</v>
      </c>
      <c r="Q155" s="2" t="n">
        <v>40.6</v>
      </c>
      <c r="R155" s="2" t="n">
        <v>6.738</v>
      </c>
      <c r="S155" s="2" t="n">
        <v>0.17158472141082</v>
      </c>
      <c r="T155" s="2" t="n">
        <v>-0.549011342822995</v>
      </c>
      <c r="U155" s="2" t="n">
        <v>-0.157091560326442</v>
      </c>
      <c r="V155" s="2" t="n">
        <v>0.0902571140813698</v>
      </c>
      <c r="W155" s="2" t="n">
        <v>0.00518478366964104</v>
      </c>
      <c r="X155" s="2" t="n">
        <v>0.0882081164236898</v>
      </c>
      <c r="Y155" s="2" t="n">
        <v>0.13031844455547</v>
      </c>
      <c r="Z155" s="2" t="n">
        <v>0.136676080451276</v>
      </c>
      <c r="AA155" s="2" t="n">
        <v>0.125051788148633</v>
      </c>
      <c r="AB155" s="2" t="n">
        <v>0.1385644622943</v>
      </c>
      <c r="AC155" s="2" t="n">
        <v>0.130221429488567</v>
      </c>
      <c r="AD155" s="2" t="n">
        <v>0.129665464237404</v>
      </c>
      <c r="AE155" s="2" t="n">
        <v>0.100099682584966</v>
      </c>
      <c r="AF155" s="2" t="n">
        <v>0.021194531815695</v>
      </c>
      <c r="AG155" s="2" t="n">
        <v>-0.0306228839079958</v>
      </c>
      <c r="AH155" s="3" t="b">
        <f aca="false">TRUE()</f>
        <v>1</v>
      </c>
      <c r="AI155" s="3" t="n">
        <v>-0.45139768534389</v>
      </c>
      <c r="AJ155" s="3" t="b">
        <f aca="false">TRUE()</f>
        <v>1</v>
      </c>
      <c r="AK155" s="3" t="n">
        <v>0.276570182303434</v>
      </c>
      <c r="AL155" s="3" t="b">
        <f aca="false">TRUE()</f>
        <v>1</v>
      </c>
      <c r="AM155" s="3" t="n">
        <v>-1.23308779661174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6</v>
      </c>
      <c r="E156" s="2" t="n">
        <v>1</v>
      </c>
      <c r="F156" s="2" t="n">
        <v>45</v>
      </c>
      <c r="G156" s="2" t="n">
        <v>0.820675105485232</v>
      </c>
      <c r="H156" s="2" t="n">
        <v>0.964723097647824</v>
      </c>
      <c r="I156" s="2" t="n">
        <v>0.191084175502306</v>
      </c>
      <c r="J156" s="2" t="n">
        <v>0.474513957677335</v>
      </c>
      <c r="K156" s="2" t="n">
        <v>2.83496680355883</v>
      </c>
      <c r="L156" s="2" t="n">
        <v>0.67</v>
      </c>
      <c r="M156" s="2" t="n">
        <v>0.126</v>
      </c>
      <c r="N156" s="2" t="n">
        <v>6.259</v>
      </c>
      <c r="O156" s="2" t="s">
        <v>41</v>
      </c>
      <c r="P156" s="2" t="n">
        <v>118.2</v>
      </c>
      <c r="Q156" s="2" t="n">
        <v>34.5</v>
      </c>
      <c r="R156" s="2" t="n">
        <v>6.091</v>
      </c>
      <c r="S156" s="2" t="n">
        <v>0.676663889623972</v>
      </c>
      <c r="T156" s="2" t="n">
        <v>-0.169916579063897</v>
      </c>
      <c r="U156" s="2" t="n">
        <v>-0.115428445489009</v>
      </c>
      <c r="V156" s="2" t="n">
        <v>0.230698988577724</v>
      </c>
      <c r="W156" s="2" t="n">
        <v>0.0696319363963378</v>
      </c>
      <c r="X156" s="2" t="n">
        <v>0.156738576461594</v>
      </c>
      <c r="Y156" s="2" t="n">
        <v>0.135289230497847</v>
      </c>
      <c r="Z156" s="2" t="n">
        <v>0.127462930961859</v>
      </c>
      <c r="AA156" s="2" t="n">
        <v>0.132296182770602</v>
      </c>
      <c r="AB156" s="2" t="n">
        <v>0.131121183719212</v>
      </c>
      <c r="AC156" s="2" t="n">
        <v>0.111212489354165</v>
      </c>
      <c r="AD156" s="2" t="n">
        <v>0.104892754218078</v>
      </c>
      <c r="AE156" s="2" t="n">
        <v>0.0737138611491004</v>
      </c>
      <c r="AF156" s="2" t="n">
        <v>0.0272727908675422</v>
      </c>
      <c r="AG156" s="2" t="n">
        <v>-1.2443116696605</v>
      </c>
      <c r="AH156" s="3" t="b">
        <f aca="false">TRUE()</f>
        <v>1</v>
      </c>
      <c r="AI156" s="3" t="n">
        <v>-0.514295736444555</v>
      </c>
      <c r="AJ156" s="3" t="b">
        <f aca="false">TRUE()</f>
        <v>1</v>
      </c>
      <c r="AK156" s="3" t="n">
        <v>0.970811397836602</v>
      </c>
      <c r="AL156" s="3" t="b">
        <f aca="false">TRUE()</f>
        <v>1</v>
      </c>
      <c r="AM156" s="3" t="n">
        <v>-1.4968810423439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6</v>
      </c>
      <c r="E157" s="2" t="n">
        <v>2</v>
      </c>
      <c r="F157" s="2" t="n">
        <v>24.2277453179541</v>
      </c>
      <c r="G157" s="2" t="n">
        <v>0.746268656716418</v>
      </c>
      <c r="H157" s="2" t="n">
        <v>0.991758907969155</v>
      </c>
      <c r="I157" s="2" t="n">
        <v>0.0992724082551363</v>
      </c>
      <c r="J157" s="2" t="n">
        <v>0.277684762366108</v>
      </c>
      <c r="K157" s="2" t="n">
        <v>5.19636167892171</v>
      </c>
      <c r="L157" s="2" t="n">
        <v>0.609</v>
      </c>
      <c r="M157" s="2" t="n">
        <v>0.09</v>
      </c>
      <c r="N157" s="2" t="n">
        <v>11.181</v>
      </c>
      <c r="O157" s="2" t="s">
        <v>41</v>
      </c>
      <c r="P157" s="2" t="n">
        <v>133.4</v>
      </c>
      <c r="Q157" s="2" t="n">
        <v>41.2</v>
      </c>
      <c r="R157" s="2" t="n">
        <v>6.879</v>
      </c>
      <c r="S157" s="2" t="n">
        <v>0.743107018493584</v>
      </c>
      <c r="T157" s="2" t="n">
        <v>-0.463790438531839</v>
      </c>
      <c r="U157" s="2" t="n">
        <v>-0.337186739319801</v>
      </c>
      <c r="V157" s="2" t="n">
        <v>0.12300046563979</v>
      </c>
      <c r="W157" s="2" t="n">
        <v>0.0544235115145098</v>
      </c>
      <c r="X157" s="2" t="n">
        <v>0.0599004888468913</v>
      </c>
      <c r="Y157" s="2" t="n">
        <v>0.124894748068323</v>
      </c>
      <c r="Z157" s="2" t="n">
        <v>0.152241867632728</v>
      </c>
      <c r="AA157" s="2" t="n">
        <v>0.155013913422864</v>
      </c>
      <c r="AB157" s="2" t="n">
        <v>0.118744836636209</v>
      </c>
      <c r="AC157" s="2" t="n">
        <v>0.156903728769692</v>
      </c>
      <c r="AD157" s="2" t="n">
        <v>0.12869030997512</v>
      </c>
      <c r="AE157" s="2" t="n">
        <v>0.0839968537499966</v>
      </c>
      <c r="AF157" s="2" t="n">
        <v>0.0196132528981762</v>
      </c>
      <c r="AG157" s="2" t="n">
        <v>0.539933596621851</v>
      </c>
      <c r="AH157" s="3" t="b">
        <f aca="false">TRUE()</f>
        <v>1</v>
      </c>
      <c r="AI157" s="3" t="n">
        <v>-1.28165195987267</v>
      </c>
      <c r="AJ157" s="3" t="b">
        <f aca="false">TRUE()</f>
        <v>1</v>
      </c>
      <c r="AK157" s="3" t="n">
        <v>-0.814380299248687</v>
      </c>
      <c r="AL157" s="3" t="b">
        <f aca="false">TRUE()</f>
        <v>1</v>
      </c>
      <c r="AM157" s="3" t="n">
        <v>-1.17610845553359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9</v>
      </c>
      <c r="E158" s="2" t="n">
        <v>0</v>
      </c>
      <c r="F158" s="2" t="n">
        <v>18.434948822922</v>
      </c>
      <c r="G158" s="2" t="n">
        <v>0.860943168077388</v>
      </c>
      <c r="H158" s="2" t="n">
        <v>0.984424219908297</v>
      </c>
      <c r="I158" s="2" t="n">
        <v>0.214212324161492</v>
      </c>
      <c r="J158" s="2" t="n">
        <v>0.397306019519844</v>
      </c>
      <c r="K158" s="2" t="n">
        <v>4.2941579581374</v>
      </c>
      <c r="L158" s="2" t="n">
        <v>0.752</v>
      </c>
      <c r="M158" s="2" t="n">
        <v>0.099</v>
      </c>
      <c r="N158" s="2" t="n">
        <v>9.418</v>
      </c>
      <c r="O158" s="2" t="s">
        <v>41</v>
      </c>
      <c r="P158" s="2" t="n">
        <v>144.1</v>
      </c>
      <c r="Q158" s="2" t="n">
        <v>58.2</v>
      </c>
      <c r="R158" s="2" t="n">
        <v>7.426</v>
      </c>
      <c r="S158" s="2" t="n">
        <v>0.427873488168743</v>
      </c>
      <c r="T158" s="2" t="n">
        <v>-0.0539225336075011</v>
      </c>
      <c r="U158" s="2" t="n">
        <v>-0.90182421323606</v>
      </c>
      <c r="V158" s="2" t="n">
        <v>0.184347476162111</v>
      </c>
      <c r="W158" s="2" t="n">
        <v>0.0433395644572592</v>
      </c>
      <c r="X158" s="2" t="n">
        <v>0.0544924454986165</v>
      </c>
      <c r="Y158" s="2" t="n">
        <v>0.126094956894021</v>
      </c>
      <c r="Z158" s="2" t="n">
        <v>0.146528524751169</v>
      </c>
      <c r="AA158" s="2" t="n">
        <v>0.161882300944497</v>
      </c>
      <c r="AB158" s="2" t="n">
        <v>0.172931726840647</v>
      </c>
      <c r="AC158" s="2" t="n">
        <v>0.145444100922536</v>
      </c>
      <c r="AD158" s="2" t="n">
        <v>0.102767027605504</v>
      </c>
      <c r="AE158" s="2" t="n">
        <v>0.0719041687842778</v>
      </c>
      <c r="AF158" s="2" t="n">
        <v>0.0179547477587331</v>
      </c>
      <c r="AG158" s="2" t="n">
        <v>-0.141762097235516</v>
      </c>
      <c r="AH158" s="3" t="b">
        <f aca="false">TRUE()</f>
        <v>1</v>
      </c>
      <c r="AI158" s="3" t="n">
        <v>0.517232301606355</v>
      </c>
      <c r="AJ158" s="3" t="b">
        <f aca="false">TRUE()</f>
        <v>1</v>
      </c>
      <c r="AK158" s="3" t="n">
        <v>-0.368082374977365</v>
      </c>
      <c r="AL158" s="3" t="b">
        <f aca="false">TRUE()</f>
        <v>1</v>
      </c>
      <c r="AM158" s="3" t="n">
        <v>-0.950301437186858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0</v>
      </c>
      <c r="E159" s="2" t="n">
        <v>0</v>
      </c>
      <c r="F159" s="2" t="n">
        <v>39.8055710922652</v>
      </c>
      <c r="G159" s="2" t="n">
        <v>0.733576642335767</v>
      </c>
      <c r="H159" s="2" t="n">
        <v>0.952784780371569</v>
      </c>
      <c r="I159" s="2" t="n">
        <v>0.182215128865623</v>
      </c>
      <c r="J159" s="2" t="n">
        <v>0.420788776815878</v>
      </c>
      <c r="K159" s="2" t="n">
        <v>4.41366787604028</v>
      </c>
      <c r="L159" s="2" t="n">
        <v>0.852</v>
      </c>
      <c r="M159" s="2" t="n">
        <v>0.139</v>
      </c>
      <c r="N159" s="2" t="n">
        <v>9.743</v>
      </c>
      <c r="O159" s="2" t="s">
        <v>41</v>
      </c>
      <c r="P159" s="2" t="n">
        <v>168.3</v>
      </c>
      <c r="Q159" s="2" t="n">
        <v>72.9</v>
      </c>
      <c r="R159" s="2" t="n">
        <v>8.674</v>
      </c>
      <c r="S159" s="2" t="n">
        <v>0.528401999307475</v>
      </c>
      <c r="T159" s="2" t="n">
        <v>0.180614486282761</v>
      </c>
      <c r="U159" s="2" t="n">
        <v>-0.828307218104215</v>
      </c>
      <c r="V159" s="2" t="n">
        <v>0.305735429755026</v>
      </c>
      <c r="W159" s="2" t="n">
        <v>0.149649909444492</v>
      </c>
      <c r="X159" s="2" t="n">
        <v>0.0464865137830187</v>
      </c>
      <c r="Y159" s="2" t="n">
        <v>0.119457023903152</v>
      </c>
      <c r="Z159" s="2" t="n">
        <v>0.189094120457159</v>
      </c>
      <c r="AA159" s="2" t="n">
        <v>0.183806585001962</v>
      </c>
      <c r="AB159" s="2" t="n">
        <v>0.137414447001472</v>
      </c>
      <c r="AC159" s="2" t="n">
        <v>0.136748965419448</v>
      </c>
      <c r="AD159" s="2" t="n">
        <v>0.102005400008457</v>
      </c>
      <c r="AE159" s="2" t="n">
        <v>0.0646331029684116</v>
      </c>
      <c r="AF159" s="2" t="n">
        <v>0.0203538414569183</v>
      </c>
      <c r="AG159" s="2" t="n">
        <v>-0.0514616534102399</v>
      </c>
      <c r="AH159" s="3" t="b">
        <f aca="false">TRUE()</f>
        <v>1</v>
      </c>
      <c r="AI159" s="3" t="n">
        <v>1.77519332361966</v>
      </c>
      <c r="AJ159" s="3" t="b">
        <f aca="false">TRUE()</f>
        <v>1</v>
      </c>
      <c r="AK159" s="3" t="n">
        <v>1.6154639551174</v>
      </c>
      <c r="AL159" s="3" t="b">
        <f aca="false">TRUE()</f>
        <v>1</v>
      </c>
      <c r="AM159" s="3" t="n">
        <v>-0.43959771344938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1</v>
      </c>
      <c r="E160" s="2" t="n">
        <v>0</v>
      </c>
      <c r="F160" s="2" t="n">
        <v>37.8749836510982</v>
      </c>
      <c r="G160" s="2" t="n">
        <v>0.571428571428571</v>
      </c>
      <c r="H160" s="2" t="n">
        <v>0.955324805433647</v>
      </c>
      <c r="I160" s="2" t="n">
        <v>0.126734491721324</v>
      </c>
      <c r="J160" s="2" t="n">
        <v>0.313654887893008</v>
      </c>
      <c r="K160" s="2" t="n">
        <v>5.88849196113962</v>
      </c>
      <c r="L160" s="2" t="n">
        <v>0.798</v>
      </c>
      <c r="M160" s="2" t="n">
        <v>0.101</v>
      </c>
      <c r="N160" s="2" t="n">
        <v>12.749</v>
      </c>
      <c r="O160" s="2" t="s">
        <v>41</v>
      </c>
      <c r="P160" s="2" t="n">
        <v>185</v>
      </c>
      <c r="Q160" s="2" t="n">
        <v>78.6</v>
      </c>
      <c r="R160" s="2" t="n">
        <v>9.534</v>
      </c>
      <c r="S160" s="2" t="n">
        <v>0.493187799383642</v>
      </c>
      <c r="T160" s="2" t="n">
        <v>0.429309124986781</v>
      </c>
      <c r="U160" s="2" t="n">
        <v>-0.100001097607719</v>
      </c>
      <c r="V160" s="2" t="n">
        <v>0.292200229161382</v>
      </c>
      <c r="W160" s="2" t="n">
        <v>0.187196235910517</v>
      </c>
      <c r="X160" s="2" t="n">
        <v>0.0252391909567483</v>
      </c>
      <c r="Y160" s="2" t="n">
        <v>0.141326815804285</v>
      </c>
      <c r="Z160" s="2" t="n">
        <v>0.223259446347459</v>
      </c>
      <c r="AA160" s="2" t="n">
        <v>0.165678219076784</v>
      </c>
      <c r="AB160" s="2" t="n">
        <v>0.0911202273703796</v>
      </c>
      <c r="AC160" s="2" t="n">
        <v>0.121883145940533</v>
      </c>
      <c r="AD160" s="2" t="n">
        <v>0.125692194058619</v>
      </c>
      <c r="AE160" s="2" t="n">
        <v>0.0891674895066491</v>
      </c>
      <c r="AF160" s="2" t="n">
        <v>0.0166332709385428</v>
      </c>
      <c r="AG160" s="2" t="n">
        <v>1.06289999778684</v>
      </c>
      <c r="AH160" s="3" t="b">
        <f aca="false">TRUE()</f>
        <v>1</v>
      </c>
      <c r="AI160" s="3" t="n">
        <v>1.09589437173248</v>
      </c>
      <c r="AJ160" s="3" t="b">
        <f aca="false">TRUE()</f>
        <v>1</v>
      </c>
      <c r="AK160" s="3" t="n">
        <v>-0.268905058472626</v>
      </c>
      <c r="AL160" s="3" t="b">
        <f aca="false">TRUE()</f>
        <v>1</v>
      </c>
      <c r="AM160" s="3" t="n">
        <v>-0.087169937151216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2</v>
      </c>
      <c r="E161" s="2" t="n">
        <v>2</v>
      </c>
      <c r="F161" s="2" t="n">
        <v>21.3706222693432</v>
      </c>
      <c r="G161" s="2" t="n">
        <v>0.947552447552448</v>
      </c>
      <c r="H161" s="2" t="n">
        <v>0.968045715916363</v>
      </c>
      <c r="I161" s="2" t="n">
        <v>0.281671768672024</v>
      </c>
      <c r="J161" s="2" t="n">
        <v>0.520719269294569</v>
      </c>
      <c r="K161" s="2" t="n">
        <v>3.22468327293818</v>
      </c>
      <c r="L161" s="2" t="n">
        <v>0.827</v>
      </c>
      <c r="M161" s="2" t="n">
        <v>0.148</v>
      </c>
      <c r="N161" s="2" t="n">
        <v>7.207</v>
      </c>
      <c r="O161" s="2" t="s">
        <v>41</v>
      </c>
      <c r="P161" s="2" t="n">
        <v>132.8</v>
      </c>
      <c r="Q161" s="2" t="n">
        <v>48.5</v>
      </c>
      <c r="R161" s="2" t="n">
        <v>6.845</v>
      </c>
      <c r="S161" s="2" t="n">
        <v>0.429888355825596</v>
      </c>
      <c r="T161" s="2" t="n">
        <v>-0.477782023460849</v>
      </c>
      <c r="U161" s="2" t="n">
        <v>-0.485148549306274</v>
      </c>
      <c r="V161" s="2" t="n">
        <v>0.278515385584563</v>
      </c>
      <c r="W161" s="2" t="n">
        <v>0.0644839493152398</v>
      </c>
      <c r="X161" s="2" t="n">
        <v>0.111527893376441</v>
      </c>
      <c r="Y161" s="2" t="n">
        <v>0.124935615437676</v>
      </c>
      <c r="Z161" s="2" t="n">
        <v>0.150610780241376</v>
      </c>
      <c r="AA161" s="2" t="n">
        <v>0.150344754518928</v>
      </c>
      <c r="AB161" s="2" t="n">
        <v>0.147988096401993</v>
      </c>
      <c r="AC161" s="2" t="n">
        <v>0.115758992185046</v>
      </c>
      <c r="AD161" s="2" t="n">
        <v>0.11573849611234</v>
      </c>
      <c r="AE161" s="2" t="n">
        <v>0.0675696967354367</v>
      </c>
      <c r="AF161" s="2" t="n">
        <v>0.0155256749907645</v>
      </c>
      <c r="AG161" s="2" t="n">
        <v>-0.94984598205477</v>
      </c>
      <c r="AH161" s="3" t="b">
        <f aca="false">TRUE()</f>
        <v>1</v>
      </c>
      <c r="AI161" s="3" t="n">
        <v>1.46070306811633</v>
      </c>
      <c r="AJ161" s="3" t="b">
        <f aca="false">TRUE()</f>
        <v>1</v>
      </c>
      <c r="AK161" s="3" t="n">
        <v>2.06176187938872</v>
      </c>
      <c r="AL161" s="3" t="b">
        <f aca="false">TRUE()</f>
        <v>1</v>
      </c>
      <c r="AM161" s="3" t="n">
        <v>-1.1887705313287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2</v>
      </c>
      <c r="E162" s="2" t="n">
        <v>3</v>
      </c>
      <c r="F162" s="2" t="n">
        <v>24.2277453179541</v>
      </c>
      <c r="G162" s="2" t="n">
        <v>0.894454382826476</v>
      </c>
      <c r="H162" s="2" t="n">
        <v>0.967724903905579</v>
      </c>
      <c r="I162" s="2" t="n">
        <v>0.172152453317356</v>
      </c>
      <c r="J162" s="2" t="n">
        <v>0.49407872470911</v>
      </c>
      <c r="K162" s="2" t="n">
        <v>3.18323607013243</v>
      </c>
      <c r="L162" s="2" t="n">
        <v>0.725</v>
      </c>
      <c r="M162" s="2" t="n">
        <v>0.131</v>
      </c>
      <c r="N162" s="2" t="n">
        <v>7.045</v>
      </c>
      <c r="O162" s="2" t="s">
        <v>41</v>
      </c>
      <c r="P162" s="2" t="n">
        <v>121.9</v>
      </c>
      <c r="Q162" s="2" t="n">
        <v>31.4</v>
      </c>
      <c r="R162" s="2" t="n">
        <v>6.284</v>
      </c>
      <c r="S162" s="2" t="n">
        <v>0.566262698061649</v>
      </c>
      <c r="T162" s="2" t="n">
        <v>-0.122294143425635</v>
      </c>
      <c r="U162" s="2" t="n">
        <v>0.0747430437042866</v>
      </c>
      <c r="V162" s="2" t="n">
        <v>0.0096578773212499</v>
      </c>
      <c r="W162" s="2" t="n">
        <v>0.0096578773212499</v>
      </c>
      <c r="X162" s="2" t="n">
        <v>0.0719902840636497</v>
      </c>
      <c r="Y162" s="2" t="n">
        <v>0.157933527444079</v>
      </c>
      <c r="Z162" s="2" t="n">
        <v>0.128579573926599</v>
      </c>
      <c r="AA162" s="2" t="n">
        <v>0.089136540964463</v>
      </c>
      <c r="AB162" s="2" t="n">
        <v>0.0704180968157954</v>
      </c>
      <c r="AC162" s="2" t="n">
        <v>0.0958096994230994</v>
      </c>
      <c r="AD162" s="2" t="n">
        <v>0.0467903576216965</v>
      </c>
      <c r="AE162" s="2" t="n">
        <v>0.115891546834133</v>
      </c>
      <c r="AF162" s="2" t="n">
        <v>0.223450372906486</v>
      </c>
      <c r="AG162" s="2" t="n">
        <v>-0.981163054933329</v>
      </c>
      <c r="AH162" s="3" t="b">
        <f aca="false">TRUE()</f>
        <v>1</v>
      </c>
      <c r="AI162" s="3" t="n">
        <v>0.177582825662762</v>
      </c>
      <c r="AJ162" s="3" t="b">
        <f aca="false">TRUE()</f>
        <v>1</v>
      </c>
      <c r="AK162" s="3" t="n">
        <v>1.21875468909845</v>
      </c>
      <c r="AL162" s="3" t="b">
        <f aca="false">TRUE()</f>
        <v>1</v>
      </c>
      <c r="AM162" s="3" t="n">
        <v>-1.4187982416071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2</v>
      </c>
      <c r="E163" s="2" t="n">
        <v>5</v>
      </c>
      <c r="F163" s="2" t="n">
        <v>13.2405199151872</v>
      </c>
      <c r="G163" s="2" t="n">
        <v>0.8375</v>
      </c>
      <c r="H163" s="2" t="n">
        <v>0.988418595007584</v>
      </c>
      <c r="I163" s="2" t="n">
        <v>0.180387840151829</v>
      </c>
      <c r="J163" s="2" t="n">
        <v>0.349031647287872</v>
      </c>
      <c r="K163" s="2" t="n">
        <v>4.69051172155437</v>
      </c>
      <c r="L163" s="2" t="n">
        <v>0.728</v>
      </c>
      <c r="M163" s="2" t="n">
        <v>0.084</v>
      </c>
      <c r="N163" s="2" t="n">
        <v>10.18</v>
      </c>
      <c r="O163" s="2" t="s">
        <v>41</v>
      </c>
      <c r="P163" s="2" t="n">
        <v>108.7</v>
      </c>
      <c r="Q163" s="2" t="n">
        <v>45.7</v>
      </c>
      <c r="R163" s="2" t="n">
        <v>5.604</v>
      </c>
      <c r="S163" s="2" t="n">
        <v>0.432617284689831</v>
      </c>
      <c r="T163" s="2" t="n">
        <v>-0.154068924220092</v>
      </c>
      <c r="U163" s="2" t="n">
        <v>-0.731003226387133</v>
      </c>
      <c r="V163" s="2" t="n">
        <v>0.0545370918389443</v>
      </c>
      <c r="W163" s="2" t="n">
        <v>0.0545370918389443</v>
      </c>
      <c r="X163" s="2" t="n">
        <v>0.0348348806223482</v>
      </c>
      <c r="Y163" s="2" t="n">
        <v>0.102297370261444</v>
      </c>
      <c r="Z163" s="2" t="n">
        <v>0.148270170965013</v>
      </c>
      <c r="AA163" s="2" t="n">
        <v>0.15497151348563</v>
      </c>
      <c r="AB163" s="2" t="n">
        <v>0.124117839246858</v>
      </c>
      <c r="AC163" s="2" t="n">
        <v>0.127726226492006</v>
      </c>
      <c r="AD163" s="2" t="n">
        <v>0.123951692505145</v>
      </c>
      <c r="AE163" s="2" t="n">
        <v>0.111267664019954</v>
      </c>
      <c r="AF163" s="2" t="n">
        <v>0.0725626424016017</v>
      </c>
      <c r="AG163" s="2" t="n">
        <v>0.157718660315143</v>
      </c>
      <c r="AH163" s="3" t="b">
        <f aca="false">TRUE()</f>
        <v>1</v>
      </c>
      <c r="AI163" s="3" t="n">
        <v>0.215321656323161</v>
      </c>
      <c r="AJ163" s="3" t="b">
        <f aca="false">TRUE()</f>
        <v>1</v>
      </c>
      <c r="AK163" s="3" t="n">
        <v>-1.1119122487629</v>
      </c>
      <c r="AL163" s="3" t="b">
        <f aca="false">TRUE()</f>
        <v>1</v>
      </c>
      <c r="AM163" s="3" t="n">
        <v>-1.69736390910035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3</v>
      </c>
      <c r="E164" s="2" t="n">
        <v>0</v>
      </c>
      <c r="F164" s="2" t="n">
        <v>16.504361381755</v>
      </c>
      <c r="G164" s="2" t="n">
        <v>0.802131912058628</v>
      </c>
      <c r="H164" s="2" t="n">
        <v>0.98914759522871</v>
      </c>
      <c r="I164" s="2" t="n">
        <v>0.143833778557059</v>
      </c>
      <c r="J164" s="2" t="n">
        <v>0.302987807516535</v>
      </c>
      <c r="K164" s="2" t="n">
        <v>6.57118001204221</v>
      </c>
      <c r="L164" s="2" t="n">
        <v>0.809</v>
      </c>
      <c r="M164" s="2" t="n">
        <v>0.101</v>
      </c>
      <c r="N164" s="2" t="n">
        <v>13.977</v>
      </c>
      <c r="O164" s="2" t="s">
        <v>41</v>
      </c>
      <c r="P164" s="2" t="n">
        <v>114.5</v>
      </c>
      <c r="Q164" s="2" t="n">
        <v>38.2</v>
      </c>
      <c r="R164" s="2" t="n">
        <v>5.9</v>
      </c>
      <c r="S164" s="2" t="n">
        <v>0.509866145082969</v>
      </c>
      <c r="T164" s="2" t="n">
        <v>-0.147449157115579</v>
      </c>
      <c r="U164" s="2" t="n">
        <v>-0.75074091858657</v>
      </c>
      <c r="V164" s="2" t="n">
        <v>0.0515848179440348</v>
      </c>
      <c r="W164" s="2" t="n">
        <v>0.0060215876580173</v>
      </c>
      <c r="X164" s="2" t="n">
        <v>0.0202285560210785</v>
      </c>
      <c r="Y164" s="2" t="n">
        <v>0.127639302143768</v>
      </c>
      <c r="Z164" s="2" t="n">
        <v>0.13041743622999</v>
      </c>
      <c r="AA164" s="2" t="n">
        <v>0.15877465397532</v>
      </c>
      <c r="AB164" s="2" t="n">
        <v>0.157913225136292</v>
      </c>
      <c r="AC164" s="2" t="n">
        <v>0.152706388493979</v>
      </c>
      <c r="AD164" s="2" t="n">
        <v>0.120562858416702</v>
      </c>
      <c r="AE164" s="2" t="n">
        <v>0.0911652907761887</v>
      </c>
      <c r="AF164" s="2" t="n">
        <v>0.0405922888066816</v>
      </c>
      <c r="AG164" s="2" t="n">
        <v>1.57873194774111</v>
      </c>
      <c r="AH164" s="3" t="b">
        <f aca="false">TRUE()</f>
        <v>1</v>
      </c>
      <c r="AI164" s="3" t="n">
        <v>1.23427008415394</v>
      </c>
      <c r="AJ164" s="3" t="b">
        <f aca="false">TRUE()</f>
        <v>1</v>
      </c>
      <c r="AK164" s="3" t="n">
        <v>-0.268905058472626</v>
      </c>
      <c r="AL164" s="3" t="b">
        <f aca="false">TRUE()</f>
        <v>1</v>
      </c>
      <c r="AM164" s="3" t="n">
        <v>-1.57496384308062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4</v>
      </c>
      <c r="E165" s="2" t="n">
        <v>1</v>
      </c>
      <c r="F165" s="2" t="n">
        <v>45</v>
      </c>
      <c r="G165" s="2" t="n">
        <v>0.7</v>
      </c>
      <c r="H165" s="2" t="n">
        <v>0.993266766590055</v>
      </c>
      <c r="I165" s="2" t="n">
        <v>0.0963287274395039</v>
      </c>
      <c r="J165" s="2" t="n">
        <v>0.2340853980383</v>
      </c>
      <c r="K165" s="2" t="n">
        <v>7.75641353510566</v>
      </c>
      <c r="L165" s="2" t="n">
        <v>0.764</v>
      </c>
      <c r="M165" s="2" t="n">
        <v>0.135</v>
      </c>
      <c r="N165" s="2" t="n">
        <v>16.594</v>
      </c>
      <c r="O165" s="2" t="s">
        <v>41</v>
      </c>
      <c r="P165" s="2" t="n">
        <v>151.7</v>
      </c>
      <c r="Q165" s="2" t="n">
        <v>41.1</v>
      </c>
      <c r="R165" s="2" t="n">
        <v>7.822</v>
      </c>
      <c r="S165" s="2" t="n">
        <v>-1</v>
      </c>
      <c r="T165" s="2" t="n">
        <v>-0.671415289978172</v>
      </c>
      <c r="U165" s="2" t="n">
        <v>0.183005550967554</v>
      </c>
      <c r="V165" s="2" t="n">
        <v>0.0589585675505708</v>
      </c>
      <c r="W165" s="2" t="n">
        <v>0.0589585675505708</v>
      </c>
      <c r="X165" s="2" t="n">
        <v>0.0296194337981655</v>
      </c>
      <c r="Y165" s="2" t="n">
        <v>0.132317290126345</v>
      </c>
      <c r="Z165" s="2" t="n">
        <v>0.135880128699633</v>
      </c>
      <c r="AA165" s="2" t="n">
        <v>0.152141092793773</v>
      </c>
      <c r="AB165" s="2" t="n">
        <v>0.126356572774969</v>
      </c>
      <c r="AC165" s="2" t="n">
        <v>0.116672171112754</v>
      </c>
      <c r="AD165" s="2" t="n">
        <v>0.15003748154472</v>
      </c>
      <c r="AE165" s="2" t="n">
        <v>0.117420856545673</v>
      </c>
      <c r="AF165" s="2" t="n">
        <v>0.0395549726039681</v>
      </c>
      <c r="AG165" s="2" t="n">
        <v>2.47428199954689</v>
      </c>
      <c r="AH165" s="3" t="b">
        <f aca="false">FALSE()</f>
        <v>0</v>
      </c>
      <c r="AI165" s="3" t="n">
        <v>0.668187624247952</v>
      </c>
      <c r="AJ165" s="3" t="b">
        <f aca="false">TRUE()</f>
        <v>1</v>
      </c>
      <c r="AK165" s="3" t="n">
        <v>1.41710932210792</v>
      </c>
      <c r="AL165" s="3" t="b">
        <f aca="false">TRUE()</f>
        <v>1</v>
      </c>
      <c r="AM165" s="3" t="n">
        <v>-0.789915143781703</v>
      </c>
      <c r="AN165" s="3" t="b">
        <f aca="false">TRUE()</f>
        <v>1</v>
      </c>
      <c r="AO165" s="3" t="n">
        <v>0</v>
      </c>
      <c r="AP165" s="3" t="n">
        <v>1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4</v>
      </c>
      <c r="E166" s="2" t="n">
        <v>2</v>
      </c>
      <c r="F166" s="2" t="n">
        <v>21.3706222693432</v>
      </c>
      <c r="G166" s="2" t="n">
        <v>0.713541666666667</v>
      </c>
      <c r="H166" s="2" t="n">
        <v>0.982549885851005</v>
      </c>
      <c r="I166" s="2" t="n">
        <v>0.148328076214896</v>
      </c>
      <c r="J166" s="2" t="n">
        <v>0.333377282616879</v>
      </c>
      <c r="K166" s="2" t="n">
        <v>3.54571084057265</v>
      </c>
      <c r="L166" s="2" t="n">
        <v>0.595</v>
      </c>
      <c r="M166" s="2" t="n">
        <v>0.127</v>
      </c>
      <c r="N166" s="2" t="n">
        <v>7.72</v>
      </c>
      <c r="O166" s="2" t="s">
        <v>41</v>
      </c>
      <c r="P166" s="2" t="n">
        <v>183.1</v>
      </c>
      <c r="Q166" s="2" t="n">
        <v>60.7</v>
      </c>
      <c r="R166" s="2" t="n">
        <v>9.439</v>
      </c>
      <c r="S166" s="2" t="n">
        <v>0.136836418053559</v>
      </c>
      <c r="T166" s="2" t="n">
        <v>-0.323450821300582</v>
      </c>
      <c r="U166" s="2" t="n">
        <v>-0.462038377245866</v>
      </c>
      <c r="V166" s="2" t="n">
        <v>0.230748877976054</v>
      </c>
      <c r="W166" s="2" t="n">
        <v>0.0272675816564874</v>
      </c>
      <c r="X166" s="2" t="n">
        <v>0.171410366397742</v>
      </c>
      <c r="Y166" s="2" t="n">
        <v>0.157109848296756</v>
      </c>
      <c r="Z166" s="2" t="n">
        <v>0.112011414769569</v>
      </c>
      <c r="AA166" s="2" t="n">
        <v>0.123266969528349</v>
      </c>
      <c r="AB166" s="2" t="n">
        <v>0.117176269641149</v>
      </c>
      <c r="AC166" s="2" t="n">
        <v>0.10627583354431</v>
      </c>
      <c r="AD166" s="2" t="n">
        <v>0.0975305689450135</v>
      </c>
      <c r="AE166" s="2" t="n">
        <v>0.0921497116148775</v>
      </c>
      <c r="AF166" s="2" t="n">
        <v>0.0230690172622336</v>
      </c>
      <c r="AG166" s="2" t="n">
        <v>-0.707280910082251</v>
      </c>
      <c r="AH166" s="3" t="b">
        <f aca="false">TRUE()</f>
        <v>1</v>
      </c>
      <c r="AI166" s="3" t="n">
        <v>-1.45776650295454</v>
      </c>
      <c r="AJ166" s="3" t="b">
        <f aca="false">TRUE()</f>
        <v>1</v>
      </c>
      <c r="AK166" s="3" t="n">
        <v>1.02040005608897</v>
      </c>
      <c r="AL166" s="3" t="b">
        <f aca="false">TRUE()</f>
        <v>1</v>
      </c>
      <c r="AM166" s="3" t="n">
        <v>-0.127266510502505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4</v>
      </c>
      <c r="E167" s="2" t="n">
        <v>3</v>
      </c>
      <c r="F167" s="2" t="n">
        <v>31.7594800848128</v>
      </c>
      <c r="G167" s="2" t="n">
        <v>0.81089258698941</v>
      </c>
      <c r="H167" s="2" t="n">
        <v>0.979663541620006</v>
      </c>
      <c r="I167" s="2" t="n">
        <v>0.202991194520538</v>
      </c>
      <c r="J167" s="2" t="n">
        <v>0.387015012509777</v>
      </c>
      <c r="K167" s="2" t="n">
        <v>3.72893534616978</v>
      </c>
      <c r="L167" s="2" t="n">
        <v>0.648</v>
      </c>
      <c r="M167" s="2" t="n">
        <v>0.082</v>
      </c>
      <c r="N167" s="2" t="n">
        <v>8.244</v>
      </c>
      <c r="O167" s="2" t="s">
        <v>41</v>
      </c>
      <c r="P167" s="2" t="n">
        <v>204.3</v>
      </c>
      <c r="Q167" s="2" t="n">
        <v>59.8</v>
      </c>
      <c r="R167" s="2" t="n">
        <v>10.529</v>
      </c>
      <c r="S167" s="2" t="n">
        <v>0.589016492774549</v>
      </c>
      <c r="T167" s="2" t="n">
        <v>-0.473407892356331</v>
      </c>
      <c r="U167" s="2" t="n">
        <v>-0.348893810402776</v>
      </c>
      <c r="V167" s="2" t="n">
        <v>0.178540838449029</v>
      </c>
      <c r="W167" s="2" t="n">
        <v>0.07033662827035</v>
      </c>
      <c r="X167" s="2" t="n">
        <v>0.0684062280154769</v>
      </c>
      <c r="Y167" s="2" t="n">
        <v>0.128374292343676</v>
      </c>
      <c r="Z167" s="2" t="n">
        <v>0.160393702148944</v>
      </c>
      <c r="AA167" s="2" t="n">
        <v>0.166623121835415</v>
      </c>
      <c r="AB167" s="2" t="n">
        <v>0.151216133007788</v>
      </c>
      <c r="AC167" s="2" t="n">
        <v>0.140883593585625</v>
      </c>
      <c r="AD167" s="2" t="n">
        <v>0.113621752267213</v>
      </c>
      <c r="AE167" s="2" t="n">
        <v>0.0554800216520429</v>
      </c>
      <c r="AF167" s="2" t="n">
        <v>0.015001155143819</v>
      </c>
      <c r="AG167" s="2" t="n">
        <v>-0.568838390286243</v>
      </c>
      <c r="AH167" s="3" t="b">
        <f aca="false">TRUE()</f>
        <v>1</v>
      </c>
      <c r="AI167" s="3" t="n">
        <v>-0.791047161287483</v>
      </c>
      <c r="AJ167" s="3" t="b">
        <f aca="false">TRUE()</f>
        <v>1</v>
      </c>
      <c r="AK167" s="3" t="n">
        <v>-1.21108956526764</v>
      </c>
      <c r="AL167" s="3" t="b">
        <f aca="false">TRUE()</f>
        <v>1</v>
      </c>
      <c r="AM167" s="3" t="n">
        <v>0.320126834259246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4</v>
      </c>
      <c r="E168" s="2" t="n">
        <v>4</v>
      </c>
      <c r="F168" s="2" t="n">
        <v>18.434948822922</v>
      </c>
      <c r="G168" s="2" t="n">
        <v>0.824866310160428</v>
      </c>
      <c r="H168" s="2" t="n">
        <v>0.964205444946261</v>
      </c>
      <c r="I168" s="2" t="n">
        <v>0.212436127393617</v>
      </c>
      <c r="J168" s="2" t="n">
        <v>0.466563151677737</v>
      </c>
      <c r="K168" s="2" t="n">
        <v>3.62904850598021</v>
      </c>
      <c r="L168" s="2" t="n">
        <v>0.789</v>
      </c>
      <c r="M168" s="2" t="n">
        <v>0.108</v>
      </c>
      <c r="N168" s="2" t="n">
        <v>8.062</v>
      </c>
      <c r="O168" s="2" t="s">
        <v>41</v>
      </c>
      <c r="P168" s="2" t="n">
        <v>247.9</v>
      </c>
      <c r="Q168" s="2" t="n">
        <v>91.3</v>
      </c>
      <c r="R168" s="2" t="n">
        <v>12.778</v>
      </c>
      <c r="S168" s="2" t="n">
        <v>0.508442308920059</v>
      </c>
      <c r="T168" s="2" t="n">
        <v>-0.261765519563046</v>
      </c>
      <c r="U168" s="2" t="n">
        <v>-0.695274363514658</v>
      </c>
      <c r="V168" s="2" t="n">
        <v>0.0209988491340229</v>
      </c>
      <c r="W168" s="2" t="n">
        <v>0.0579856519347205</v>
      </c>
      <c r="X168" s="2" t="n">
        <v>0.0223230427389991</v>
      </c>
      <c r="Y168" s="2" t="n">
        <v>0.0987848890644051</v>
      </c>
      <c r="Z168" s="2" t="n">
        <v>0.171021330105557</v>
      </c>
      <c r="AA168" s="2" t="n">
        <v>0.139035656519515</v>
      </c>
      <c r="AB168" s="2" t="n">
        <v>0.126940586131152</v>
      </c>
      <c r="AC168" s="2" t="n">
        <v>0.134242035291584</v>
      </c>
      <c r="AD168" s="2" t="n">
        <v>0.127322812205601</v>
      </c>
      <c r="AE168" s="2" t="n">
        <v>0.112347672843638</v>
      </c>
      <c r="AF168" s="2" t="n">
        <v>0.0679819750995492</v>
      </c>
      <c r="AG168" s="2" t="n">
        <v>-0.644311841859967</v>
      </c>
      <c r="AH168" s="3" t="b">
        <f aca="false">TRUE()</f>
        <v>1</v>
      </c>
      <c r="AI168" s="3" t="n">
        <v>0.982677879751279</v>
      </c>
      <c r="AJ168" s="3" t="b">
        <f aca="false">TRUE()</f>
        <v>1</v>
      </c>
      <c r="AK168" s="3" t="n">
        <v>0.0782155492939572</v>
      </c>
      <c r="AL168" s="3" t="b">
        <f aca="false">TRUE()</f>
        <v>1</v>
      </c>
      <c r="AM168" s="3" t="n">
        <v>1.24023767537303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5</v>
      </c>
      <c r="E169" s="2" t="n">
        <v>1</v>
      </c>
      <c r="F169" s="2" t="n">
        <v>39.8055710922652</v>
      </c>
      <c r="G169" s="2" t="n">
        <v>0.755577109602328</v>
      </c>
      <c r="H169" s="2" t="n">
        <v>0.981149971126213</v>
      </c>
      <c r="I169" s="2" t="n">
        <v>0.124950063661967</v>
      </c>
      <c r="J169" s="2" t="n">
        <v>0.340167477416823</v>
      </c>
      <c r="K169" s="2" t="n">
        <v>4.88563930047727</v>
      </c>
      <c r="L169" s="2" t="n">
        <v>0.753</v>
      </c>
      <c r="M169" s="2" t="n">
        <v>0.1</v>
      </c>
      <c r="N169" s="2" t="n">
        <v>10.574</v>
      </c>
      <c r="O169" s="2" t="s">
        <v>41</v>
      </c>
      <c r="P169" s="2" t="n">
        <v>233.8</v>
      </c>
      <c r="Q169" s="2" t="n">
        <v>93.5</v>
      </c>
      <c r="R169" s="2" t="n">
        <v>12.051</v>
      </c>
      <c r="S169" s="2" t="n">
        <v>0.218490692697085</v>
      </c>
      <c r="T169" s="2" t="n">
        <v>-0.141862584227138</v>
      </c>
      <c r="U169" s="2" t="n">
        <v>-0.900823236220869</v>
      </c>
      <c r="V169" s="2" t="n">
        <v>0.376441474694592</v>
      </c>
      <c r="W169" s="2" t="n">
        <v>0.152323945306495</v>
      </c>
      <c r="X169" s="2" t="n">
        <v>0.0910948666651716</v>
      </c>
      <c r="Y169" s="2" t="n">
        <v>0.158156640183691</v>
      </c>
      <c r="Z169" s="2" t="n">
        <v>0.172743607755325</v>
      </c>
      <c r="AA169" s="2" t="n">
        <v>0.165173279864399</v>
      </c>
      <c r="AB169" s="2" t="n">
        <v>0.134137560634104</v>
      </c>
      <c r="AC169" s="2" t="n">
        <v>0.11046151285874</v>
      </c>
      <c r="AD169" s="2" t="n">
        <v>0.0797267770575823</v>
      </c>
      <c r="AE169" s="2" t="n">
        <v>0.0710205803389915</v>
      </c>
      <c r="AF169" s="2" t="n">
        <v>0.0174851746419961</v>
      </c>
      <c r="AG169" s="2" t="n">
        <v>0.305155017803139</v>
      </c>
      <c r="AH169" s="3" t="b">
        <f aca="false">TRUE()</f>
        <v>1</v>
      </c>
      <c r="AI169" s="3" t="n">
        <v>0.529811911826488</v>
      </c>
      <c r="AJ169" s="3" t="b">
        <f aca="false">TRUE()</f>
        <v>1</v>
      </c>
      <c r="AK169" s="3" t="n">
        <v>-0.318493716724996</v>
      </c>
      <c r="AL169" s="3" t="b">
        <f aca="false">TRUE()</f>
        <v>1</v>
      </c>
      <c r="AM169" s="3" t="n">
        <v>0.942678894187153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5</v>
      </c>
      <c r="E170" s="2" t="n">
        <v>2</v>
      </c>
      <c r="F170" s="2" t="n">
        <v>26.565051177078</v>
      </c>
      <c r="G170" s="2" t="n">
        <v>0.832528180354267</v>
      </c>
      <c r="H170" s="2" t="n">
        <v>0.976152405598803</v>
      </c>
      <c r="I170" s="2" t="n">
        <v>0.216392125124286</v>
      </c>
      <c r="J170" s="2" t="n">
        <v>0.439387490273658</v>
      </c>
      <c r="K170" s="2" t="n">
        <v>3.41366251922821</v>
      </c>
      <c r="L170" s="2" t="n">
        <v>0.695</v>
      </c>
      <c r="M170" s="2" t="n">
        <v>0.077</v>
      </c>
      <c r="N170" s="2" t="n">
        <v>7.685</v>
      </c>
      <c r="O170" s="2" t="s">
        <v>41</v>
      </c>
      <c r="P170" s="2" t="n">
        <v>244.3</v>
      </c>
      <c r="Q170" s="2" t="n">
        <v>86.9</v>
      </c>
      <c r="R170" s="2" t="n">
        <v>12.591</v>
      </c>
      <c r="S170" s="2" t="n">
        <v>0.572186405083924</v>
      </c>
      <c r="T170" s="2" t="n">
        <v>-0.396823972050155</v>
      </c>
      <c r="U170" s="2" t="n">
        <v>-1.02130868510204</v>
      </c>
      <c r="V170" s="2" t="n">
        <v>0.00363118949308505</v>
      </c>
      <c r="W170" s="2" t="n">
        <v>0.00363118949308505</v>
      </c>
      <c r="X170" s="2" t="n">
        <v>0.0391310269570586</v>
      </c>
      <c r="Y170" s="2" t="n">
        <v>0.0953997383412456</v>
      </c>
      <c r="Z170" s="2" t="n">
        <v>0.145130649587816</v>
      </c>
      <c r="AA170" s="2" t="n">
        <v>0.144650821106781</v>
      </c>
      <c r="AB170" s="2" t="n">
        <v>0.157801078048611</v>
      </c>
      <c r="AC170" s="2" t="n">
        <v>0.143607541709693</v>
      </c>
      <c r="AD170" s="2" t="n">
        <v>0.1360574258161</v>
      </c>
      <c r="AE170" s="2" t="n">
        <v>0.101249379476341</v>
      </c>
      <c r="AF170" s="2" t="n">
        <v>0.0369723389563538</v>
      </c>
      <c r="AG170" s="2" t="n">
        <v>-0.807055240389097</v>
      </c>
      <c r="AH170" s="3" t="b">
        <f aca="false">TRUE()</f>
        <v>1</v>
      </c>
      <c r="AI170" s="3" t="n">
        <v>-0.19980548094123</v>
      </c>
      <c r="AJ170" s="3" t="b">
        <f aca="false">TRUE()</f>
        <v>1</v>
      </c>
      <c r="AK170" s="3" t="n">
        <v>-1.45903285652949</v>
      </c>
      <c r="AL170" s="3" t="b">
        <f aca="false">TRUE()</f>
        <v>1</v>
      </c>
      <c r="AM170" s="3" t="n">
        <v>1.16426522060217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5</v>
      </c>
      <c r="E171" s="2" t="n">
        <v>3</v>
      </c>
      <c r="F171" s="2" t="n">
        <v>33.6900675259798</v>
      </c>
      <c r="G171" s="2" t="n">
        <v>0.846953937592868</v>
      </c>
      <c r="H171" s="2" t="n">
        <v>0.980859285075566</v>
      </c>
      <c r="I171" s="2" t="n">
        <v>0.171490203331532</v>
      </c>
      <c r="J171" s="2" t="n">
        <v>0.419507054682167</v>
      </c>
      <c r="K171" s="2" t="n">
        <v>3.73385641543301</v>
      </c>
      <c r="L171" s="2" t="n">
        <v>0.7</v>
      </c>
      <c r="M171" s="2" t="n">
        <v>0.091</v>
      </c>
      <c r="N171" s="2" t="n">
        <v>8.228</v>
      </c>
      <c r="O171" s="2" t="s">
        <v>41</v>
      </c>
      <c r="P171" s="2" t="n">
        <v>226.5</v>
      </c>
      <c r="Q171" s="2" t="n">
        <v>73.4</v>
      </c>
      <c r="R171" s="2" t="n">
        <v>11.676</v>
      </c>
      <c r="S171" s="2" t="n">
        <v>0.656529637700413</v>
      </c>
      <c r="T171" s="2" t="n">
        <v>-0.442684966314179</v>
      </c>
      <c r="U171" s="2" t="n">
        <v>-0.737138128754582</v>
      </c>
      <c r="V171" s="2" t="n">
        <v>0.143888753619293</v>
      </c>
      <c r="W171" s="2" t="n">
        <v>0.0703681198959386</v>
      </c>
      <c r="X171" s="2" t="n">
        <v>0.033694234833741</v>
      </c>
      <c r="Y171" s="2" t="n">
        <v>0.118193239384746</v>
      </c>
      <c r="Z171" s="2" t="n">
        <v>0.169621590376445</v>
      </c>
      <c r="AA171" s="2" t="n">
        <v>0.164272452140308</v>
      </c>
      <c r="AB171" s="2" t="n">
        <v>0.153941395185263</v>
      </c>
      <c r="AC171" s="2" t="n">
        <v>0.139141412479585</v>
      </c>
      <c r="AD171" s="2" t="n">
        <v>0.106746201200908</v>
      </c>
      <c r="AE171" s="2" t="n">
        <v>0.0793160257438909</v>
      </c>
      <c r="AF171" s="2" t="n">
        <v>0.0350734486551138</v>
      </c>
      <c r="AG171" s="2" t="n">
        <v>-0.565120081828149</v>
      </c>
      <c r="AH171" s="3" t="b">
        <f aca="false">TRUE()</f>
        <v>1</v>
      </c>
      <c r="AI171" s="3" t="n">
        <v>-0.136907429840565</v>
      </c>
      <c r="AJ171" s="3" t="b">
        <f aca="false">TRUE()</f>
        <v>1</v>
      </c>
      <c r="AK171" s="3" t="n">
        <v>-0.764791640996318</v>
      </c>
      <c r="AL171" s="3" t="b">
        <f aca="false">TRUE()</f>
        <v>1</v>
      </c>
      <c r="AM171" s="3" t="n">
        <v>0.788623638679569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5</v>
      </c>
      <c r="E172" s="2" t="n">
        <v>4</v>
      </c>
      <c r="F172" s="2" t="n">
        <v>37.8749836510982</v>
      </c>
      <c r="G172" s="2" t="n">
        <v>0.585006693440428</v>
      </c>
      <c r="H172" s="2" t="n">
        <v>0.97421724106825</v>
      </c>
      <c r="I172" s="2" t="n">
        <v>0.110376052578708</v>
      </c>
      <c r="J172" s="2" t="n">
        <v>0.269636301484049</v>
      </c>
      <c r="K172" s="2" t="n">
        <v>5.80117290647587</v>
      </c>
      <c r="L172" s="2" t="n">
        <v>0.679</v>
      </c>
      <c r="M172" s="2" t="n">
        <v>0.09</v>
      </c>
      <c r="N172" s="2" t="n">
        <v>12.434</v>
      </c>
      <c r="O172" s="2" t="s">
        <v>41</v>
      </c>
      <c r="P172" s="2" t="n">
        <v>272.6</v>
      </c>
      <c r="Q172" s="2" t="n">
        <v>67</v>
      </c>
      <c r="R172" s="2" t="n">
        <v>14.049</v>
      </c>
      <c r="S172" s="2" t="n">
        <v>0.698039690258416</v>
      </c>
      <c r="T172" s="2" t="n">
        <v>-0.340150807828976</v>
      </c>
      <c r="U172" s="2" t="n">
        <v>-0.528065797034272</v>
      </c>
      <c r="V172" s="2" t="n">
        <v>0.13997859318789</v>
      </c>
      <c r="W172" s="2" t="n">
        <v>0.0821467042501912</v>
      </c>
      <c r="X172" s="2" t="n">
        <v>0.0959580930525045</v>
      </c>
      <c r="Y172" s="2" t="n">
        <v>0.146053699584733</v>
      </c>
      <c r="Z172" s="2" t="n">
        <v>0.149101094574606</v>
      </c>
      <c r="AA172" s="2" t="n">
        <v>0.144594648071036</v>
      </c>
      <c r="AB172" s="2" t="n">
        <v>0.0979211318904097</v>
      </c>
      <c r="AC172" s="2" t="n">
        <v>0.0965334682848167</v>
      </c>
      <c r="AD172" s="2" t="n">
        <v>0.154106573375927</v>
      </c>
      <c r="AE172" s="2" t="n">
        <v>0.101302562067111</v>
      </c>
      <c r="AF172" s="2" t="n">
        <v>0.0144287290988556</v>
      </c>
      <c r="AG172" s="2" t="n">
        <v>0.996922633490195</v>
      </c>
      <c r="AH172" s="3" t="b">
        <f aca="false">TRUE()</f>
        <v>1</v>
      </c>
      <c r="AI172" s="3" t="n">
        <v>-0.401079244463358</v>
      </c>
      <c r="AJ172" s="3" t="b">
        <f aca="false">TRUE()</f>
        <v>1</v>
      </c>
      <c r="AK172" s="3" t="n">
        <v>-0.814380299248687</v>
      </c>
      <c r="AL172" s="3" t="b">
        <f aca="false">TRUE()</f>
        <v>1</v>
      </c>
      <c r="AM172" s="3" t="n">
        <v>1.7614931289397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5</v>
      </c>
      <c r="E173" s="2" t="n">
        <v>5</v>
      </c>
      <c r="F173" s="2" t="n">
        <v>27.8972710309476</v>
      </c>
      <c r="G173" s="2" t="n">
        <v>0.632894736842105</v>
      </c>
      <c r="H173" s="2" t="n">
        <v>0.978115930223316</v>
      </c>
      <c r="I173" s="2" t="n">
        <v>0.105011697705352</v>
      </c>
      <c r="J173" s="2" t="n">
        <v>0.302325469947212</v>
      </c>
      <c r="K173" s="2" t="n">
        <v>4.09964463255719</v>
      </c>
      <c r="L173" s="2" t="n">
        <v>0.539</v>
      </c>
      <c r="M173" s="2" t="n">
        <v>0.069</v>
      </c>
      <c r="N173" s="2" t="n">
        <v>8.781</v>
      </c>
      <c r="O173" s="2" t="s">
        <v>41</v>
      </c>
      <c r="P173" s="2" t="n">
        <v>269.2</v>
      </c>
      <c r="Q173" s="2" t="n">
        <v>45.3</v>
      </c>
      <c r="R173" s="2" t="n">
        <v>13.877</v>
      </c>
      <c r="S173" s="2" t="n">
        <v>0.0683980385550698</v>
      </c>
      <c r="T173" s="2" t="n">
        <v>-0.384263290343605</v>
      </c>
      <c r="U173" s="2" t="n">
        <v>-0.2834472420465</v>
      </c>
      <c r="V173" s="2" t="n">
        <v>0.0888654183096196</v>
      </c>
      <c r="W173" s="2" t="n">
        <v>0.0553337671948817</v>
      </c>
      <c r="X173" s="2" t="n">
        <v>0.0800638638379148</v>
      </c>
      <c r="Y173" s="2" t="n">
        <v>0.119814555175642</v>
      </c>
      <c r="Z173" s="2" t="n">
        <v>0.128199693141337</v>
      </c>
      <c r="AA173" s="2" t="n">
        <v>0.14779665382588</v>
      </c>
      <c r="AB173" s="2" t="n">
        <v>0.141663851285819</v>
      </c>
      <c r="AC173" s="2" t="n">
        <v>0.103881452255465</v>
      </c>
      <c r="AD173" s="2" t="n">
        <v>0.117816172784069</v>
      </c>
      <c r="AE173" s="2" t="n">
        <v>0.119697229057414</v>
      </c>
      <c r="AF173" s="2" t="n">
        <v>0.0410665286364591</v>
      </c>
      <c r="AG173" s="2" t="n">
        <v>-0.288734331323218</v>
      </c>
      <c r="AH173" s="3" t="b">
        <f aca="false">TRUE()</f>
        <v>1</v>
      </c>
      <c r="AI173" s="3" t="n">
        <v>-2.16222467528199</v>
      </c>
      <c r="AJ173" s="3" t="b">
        <f aca="false">TRUE()</f>
        <v>1</v>
      </c>
      <c r="AK173" s="3" t="n">
        <v>-1.85574212254844</v>
      </c>
      <c r="AL173" s="3" t="b">
        <f aca="false">TRUE()</f>
        <v>1</v>
      </c>
      <c r="AM173" s="3" t="n">
        <v>1.6897413661006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5</v>
      </c>
      <c r="E174" s="2" t="n">
        <v>6</v>
      </c>
      <c r="F174" s="2" t="n">
        <v>27.8972710309476</v>
      </c>
      <c r="G174" s="2" t="n">
        <v>0.718886462882096</v>
      </c>
      <c r="H174" s="2" t="n">
        <v>0.99499120175056</v>
      </c>
      <c r="I174" s="2" t="n">
        <v>0.0680487168418233</v>
      </c>
      <c r="J174" s="2" t="n">
        <v>0.222463501386495</v>
      </c>
      <c r="K174" s="2" t="n">
        <v>8.03804187439479</v>
      </c>
      <c r="L174" s="2" t="n">
        <v>0.727</v>
      </c>
      <c r="M174" s="2" t="n">
        <v>0.133</v>
      </c>
      <c r="N174" s="2" t="n">
        <v>16.864</v>
      </c>
      <c r="O174" s="2" t="s">
        <v>41</v>
      </c>
      <c r="P174" s="2" t="n">
        <v>176.5</v>
      </c>
      <c r="Q174" s="2" t="n">
        <v>61.9</v>
      </c>
      <c r="R174" s="2" t="n">
        <v>9.098</v>
      </c>
      <c r="S174" s="2" t="n">
        <v>0.606882874387491</v>
      </c>
      <c r="T174" s="2" t="n">
        <v>-0.16968394995529</v>
      </c>
      <c r="U174" s="2" t="n">
        <v>0.0728571688128685</v>
      </c>
      <c r="V174" s="2" t="n">
        <v>0.0868934990797469</v>
      </c>
      <c r="W174" s="2" t="n">
        <v>0.0711946331831126</v>
      </c>
      <c r="X174" s="2" t="n">
        <v>0.0148304744521678</v>
      </c>
      <c r="Y174" s="2" t="n">
        <v>0.0990332202506797</v>
      </c>
      <c r="Z174" s="2" t="n">
        <v>0.143588893704327</v>
      </c>
      <c r="AA174" s="2" t="n">
        <v>0.180939027592791</v>
      </c>
      <c r="AB174" s="2" t="n">
        <v>0.126086109376947</v>
      </c>
      <c r="AC174" s="2" t="n">
        <v>0.138400294919687</v>
      </c>
      <c r="AD174" s="2" t="n">
        <v>0.124289630527271</v>
      </c>
      <c r="AE174" s="2" t="n">
        <v>0.10192916248647</v>
      </c>
      <c r="AF174" s="2" t="n">
        <v>0.0709031866896588</v>
      </c>
      <c r="AG174" s="2" t="n">
        <v>2.68707742672014</v>
      </c>
      <c r="AH174" s="3" t="b">
        <f aca="false">FALSE()</f>
        <v>0</v>
      </c>
      <c r="AI174" s="3" t="n">
        <v>0.202742046103028</v>
      </c>
      <c r="AJ174" s="3" t="b">
        <f aca="false">TRUE()</f>
        <v>1</v>
      </c>
      <c r="AK174" s="3" t="n">
        <v>1.31793200560319</v>
      </c>
      <c r="AL174" s="3" t="b">
        <f aca="false">TRUE()</f>
        <v>1</v>
      </c>
      <c r="AM174" s="3" t="n">
        <v>-0.266549344249088</v>
      </c>
      <c r="AN174" s="3" t="b">
        <f aca="false">TRUE()</f>
        <v>1</v>
      </c>
      <c r="AO174" s="3" t="n">
        <v>0</v>
      </c>
      <c r="AP174" s="3" t="n">
        <v>1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5</v>
      </c>
      <c r="E175" s="2" t="n">
        <v>7</v>
      </c>
      <c r="F175" s="2" t="n">
        <v>22.6198649480404</v>
      </c>
      <c r="G175" s="2" t="n">
        <v>0.928452579034942</v>
      </c>
      <c r="H175" s="2" t="n">
        <v>0.974928783609652</v>
      </c>
      <c r="I175" s="2" t="n">
        <v>0.259484173105267</v>
      </c>
      <c r="J175" s="2" t="n">
        <v>0.491535233034329</v>
      </c>
      <c r="K175" s="2" t="n">
        <v>3.44641447263943</v>
      </c>
      <c r="L175" s="2" t="n">
        <v>0.749</v>
      </c>
      <c r="M175" s="2" t="n">
        <v>0.129</v>
      </c>
      <c r="N175" s="2" t="n">
        <v>7.64</v>
      </c>
      <c r="O175" s="2" t="s">
        <v>41</v>
      </c>
      <c r="P175" s="2" t="n">
        <v>153.2</v>
      </c>
      <c r="Q175" s="2" t="n">
        <v>61.7</v>
      </c>
      <c r="R175" s="2" t="n">
        <v>7.898</v>
      </c>
      <c r="S175" s="2" t="n">
        <v>0.493993572625246</v>
      </c>
      <c r="T175" s="2" t="n">
        <v>-0.446461911304777</v>
      </c>
      <c r="U175" s="2" t="n">
        <v>-0.61529776977445</v>
      </c>
      <c r="V175" s="2" t="n">
        <v>0.299664942492606</v>
      </c>
      <c r="W175" s="2" t="n">
        <v>0.0682865273558816</v>
      </c>
      <c r="X175" s="2" t="n">
        <v>0.128713576816471</v>
      </c>
      <c r="Y175" s="2" t="n">
        <v>0.141464409674604</v>
      </c>
      <c r="Z175" s="2" t="n">
        <v>0.156032404485879</v>
      </c>
      <c r="AA175" s="2" t="n">
        <v>0.137317895581673</v>
      </c>
      <c r="AB175" s="2" t="n">
        <v>0.120266568886173</v>
      </c>
      <c r="AC175" s="2" t="n">
        <v>0.123958030538901</v>
      </c>
      <c r="AD175" s="2" t="n">
        <v>0.115397154307373</v>
      </c>
      <c r="AE175" s="2" t="n">
        <v>0.064767091965112</v>
      </c>
      <c r="AF175" s="2" t="n">
        <v>0.0120828677438138</v>
      </c>
      <c r="AG175" s="2" t="n">
        <v>-0.782308206995752</v>
      </c>
      <c r="AH175" s="3" t="b">
        <f aca="false">TRUE()</f>
        <v>1</v>
      </c>
      <c r="AI175" s="3" t="n">
        <v>0.479493470945956</v>
      </c>
      <c r="AJ175" s="3" t="b">
        <f aca="false">TRUE()</f>
        <v>1</v>
      </c>
      <c r="AK175" s="3" t="n">
        <v>1.11957737259371</v>
      </c>
      <c r="AL175" s="3" t="b">
        <f aca="false">TRUE()</f>
        <v>1</v>
      </c>
      <c r="AM175" s="3" t="n">
        <v>-0.75825995429384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6</v>
      </c>
      <c r="E176" s="2" t="n">
        <v>1</v>
      </c>
      <c r="F176" s="2" t="n">
        <v>15.2551187030578</v>
      </c>
      <c r="G176" s="2" t="n">
        <v>0.785449146250928</v>
      </c>
      <c r="H176" s="2" t="n">
        <v>0.990867910965392</v>
      </c>
      <c r="I176" s="2" t="n">
        <v>0.122999218255095</v>
      </c>
      <c r="J176" s="2" t="n">
        <v>0.291615657497355</v>
      </c>
      <c r="K176" s="2" t="n">
        <v>6.12725229936416</v>
      </c>
      <c r="L176" s="2" t="n">
        <v>0.776</v>
      </c>
      <c r="M176" s="2" t="n">
        <v>0.097</v>
      </c>
      <c r="N176" s="2" t="n">
        <v>13.111</v>
      </c>
      <c r="O176" s="2" t="s">
        <v>41</v>
      </c>
      <c r="P176" s="2" t="n">
        <v>134.6</v>
      </c>
      <c r="Q176" s="2" t="n">
        <v>44.9</v>
      </c>
      <c r="R176" s="2" t="n">
        <v>6.94</v>
      </c>
      <c r="S176" s="2" t="n">
        <v>0.562228747109336</v>
      </c>
      <c r="T176" s="2" t="n">
        <v>-0.246726316133303</v>
      </c>
      <c r="U176" s="2" t="n">
        <v>-0.659731521442696</v>
      </c>
      <c r="V176" s="2" t="n">
        <v>0.0557301756344819</v>
      </c>
      <c r="W176" s="2" t="n">
        <v>0.00872827391511899</v>
      </c>
      <c r="X176" s="2" t="n">
        <v>0.0332864250829189</v>
      </c>
      <c r="Y176" s="2" t="n">
        <v>0.111037242407754</v>
      </c>
      <c r="Z176" s="2" t="n">
        <v>0.152839080020463</v>
      </c>
      <c r="AA176" s="2" t="n">
        <v>0.149236500245288</v>
      </c>
      <c r="AB176" s="2" t="n">
        <v>0.153513572220129</v>
      </c>
      <c r="AC176" s="2" t="n">
        <v>0.147494726367164</v>
      </c>
      <c r="AD176" s="2" t="n">
        <v>0.136803759509733</v>
      </c>
      <c r="AE176" s="2" t="n">
        <v>0.0953847614239086</v>
      </c>
      <c r="AF176" s="2" t="n">
        <v>0.0204039327226409</v>
      </c>
      <c r="AG176" s="2" t="n">
        <v>1.24330481177952</v>
      </c>
      <c r="AH176" s="3" t="b">
        <f aca="false">TRUE()</f>
        <v>1</v>
      </c>
      <c r="AI176" s="3" t="n">
        <v>0.819142946889549</v>
      </c>
      <c r="AJ176" s="3" t="b">
        <f aca="false">TRUE()</f>
        <v>1</v>
      </c>
      <c r="AK176" s="3" t="n">
        <v>-0.467259691482103</v>
      </c>
      <c r="AL176" s="3" t="b">
        <f aca="false">TRUE()</f>
        <v>1</v>
      </c>
      <c r="AM176" s="3" t="n">
        <v>-1.150784303943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6</v>
      </c>
      <c r="E177" s="2" t="n">
        <v>2</v>
      </c>
      <c r="F177" s="2" t="n">
        <v>18.434948822922</v>
      </c>
      <c r="G177" s="2" t="n">
        <v>0.87251828631139</v>
      </c>
      <c r="H177" s="2" t="n">
        <v>0.988240751731462</v>
      </c>
      <c r="I177" s="2" t="n">
        <v>0.133932353219181</v>
      </c>
      <c r="J177" s="2" t="n">
        <v>0.335103462137459</v>
      </c>
      <c r="K177" s="2" t="n">
        <v>5.04873211225906</v>
      </c>
      <c r="L177" s="2" t="n">
        <v>0.786</v>
      </c>
      <c r="M177" s="2" t="n">
        <v>0.102</v>
      </c>
      <c r="N177" s="2" t="n">
        <v>10.869</v>
      </c>
      <c r="O177" s="2" t="s">
        <v>41</v>
      </c>
      <c r="P177" s="2" t="n">
        <v>187.3</v>
      </c>
      <c r="Q177" s="2" t="n">
        <v>62.7</v>
      </c>
      <c r="R177" s="2" t="n">
        <v>9.653</v>
      </c>
      <c r="S177" s="2" t="n">
        <v>0.467954837821039</v>
      </c>
      <c r="T177" s="2" t="n">
        <v>-0.0450895554347912</v>
      </c>
      <c r="U177" s="2" t="n">
        <v>-0.144086749247911</v>
      </c>
      <c r="V177" s="2" t="n">
        <v>0.240074192558533</v>
      </c>
      <c r="W177" s="2" t="n">
        <v>0.0966732305131353</v>
      </c>
      <c r="X177" s="2" t="n">
        <v>0.090234443026065</v>
      </c>
      <c r="Y177" s="2" t="n">
        <v>0.140701316665474</v>
      </c>
      <c r="Z177" s="2" t="n">
        <v>0.175789550193987</v>
      </c>
      <c r="AA177" s="2" t="n">
        <v>0.141722954107227</v>
      </c>
      <c r="AB177" s="2" t="n">
        <v>0.113546103931339</v>
      </c>
      <c r="AC177" s="2" t="n">
        <v>0.122302945555125</v>
      </c>
      <c r="AD177" s="2" t="n">
        <v>0.122092629431561</v>
      </c>
      <c r="AE177" s="2" t="n">
        <v>0.078712150173006</v>
      </c>
      <c r="AF177" s="2" t="n">
        <v>0.0148979069162163</v>
      </c>
      <c r="AG177" s="2" t="n">
        <v>0.428386240341307</v>
      </c>
      <c r="AH177" s="3" t="b">
        <f aca="false">TRUE()</f>
        <v>1</v>
      </c>
      <c r="AI177" s="3" t="n">
        <v>0.944939049090879</v>
      </c>
      <c r="AJ177" s="3" t="b">
        <f aca="false">TRUE()</f>
        <v>1</v>
      </c>
      <c r="AK177" s="3" t="n">
        <v>-0.219316400220258</v>
      </c>
      <c r="AL177" s="3" t="b">
        <f aca="false">TRUE()</f>
        <v>1</v>
      </c>
      <c r="AM177" s="3" t="n">
        <v>-0.0386319799364979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7</v>
      </c>
      <c r="E178" s="2" t="n">
        <v>0</v>
      </c>
      <c r="F178" s="2" t="n">
        <v>18.434948822922</v>
      </c>
      <c r="G178" s="2" t="n">
        <v>0.8592</v>
      </c>
      <c r="H178" s="2" t="n">
        <v>0.974484408198988</v>
      </c>
      <c r="I178" s="2" t="n">
        <v>0.236748488754426</v>
      </c>
      <c r="J178" s="2" t="n">
        <v>0.476432338031119</v>
      </c>
      <c r="K178" s="2" t="n">
        <v>3.28006026938555</v>
      </c>
      <c r="L178" s="2" t="n">
        <v>0.747</v>
      </c>
      <c r="M178" s="2" t="n">
        <v>0.11</v>
      </c>
      <c r="N178" s="2" t="n">
        <v>7.423</v>
      </c>
      <c r="O178" s="2" t="s">
        <v>41</v>
      </c>
      <c r="P178" s="2" t="n">
        <v>188.8</v>
      </c>
      <c r="Q178" s="2" t="n">
        <v>81.3</v>
      </c>
      <c r="R178" s="2" t="n">
        <v>9.73</v>
      </c>
      <c r="S178" s="2" t="n">
        <v>0.411071655458415</v>
      </c>
      <c r="T178" s="2" t="n">
        <v>-0.0290375815018614</v>
      </c>
      <c r="U178" s="2" t="n">
        <v>-0.75671391543126</v>
      </c>
      <c r="V178" s="2" t="n">
        <v>0.213592549294514</v>
      </c>
      <c r="W178" s="2" t="n">
        <v>0.133469258254644</v>
      </c>
      <c r="X178" s="2" t="n">
        <v>0.0368239574511696</v>
      </c>
      <c r="Y178" s="2" t="n">
        <v>0.129462053323607</v>
      </c>
      <c r="Z178" s="2" t="n">
        <v>0.153053379617287</v>
      </c>
      <c r="AA178" s="2" t="n">
        <v>0.182469996786761</v>
      </c>
      <c r="AB178" s="2" t="n">
        <v>0.148759912749947</v>
      </c>
      <c r="AC178" s="2" t="n">
        <v>0.129722664725292</v>
      </c>
      <c r="AD178" s="2" t="n">
        <v>0.10123018515703</v>
      </c>
      <c r="AE178" s="2" t="n">
        <v>0.0897802544217561</v>
      </c>
      <c r="AF178" s="2" t="n">
        <v>0.0286975957671498</v>
      </c>
      <c r="AG178" s="2" t="n">
        <v>-0.908003702814211</v>
      </c>
      <c r="AH178" s="3" t="b">
        <f aca="false">TRUE()</f>
        <v>1</v>
      </c>
      <c r="AI178" s="3" t="n">
        <v>0.45433425050569</v>
      </c>
      <c r="AJ178" s="3" t="b">
        <f aca="false">TRUE()</f>
        <v>1</v>
      </c>
      <c r="AK178" s="3" t="n">
        <v>0.177392865798696</v>
      </c>
      <c r="AL178" s="3" t="b">
        <f aca="false">TRUE()</f>
        <v>1</v>
      </c>
      <c r="AM178" s="3" t="n">
        <v>-0.00697679044863819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8</v>
      </c>
      <c r="E179" s="2" t="n">
        <v>0</v>
      </c>
      <c r="F179" s="2" t="n">
        <v>30.3432488842396</v>
      </c>
      <c r="G179" s="2" t="n">
        <v>0.791028446389497</v>
      </c>
      <c r="H179" s="2" t="n">
        <v>0.957177923720322</v>
      </c>
      <c r="I179" s="2" t="n">
        <v>0.227296837245314</v>
      </c>
      <c r="J179" s="2" t="n">
        <v>0.481275609802299</v>
      </c>
      <c r="K179" s="2" t="n">
        <v>3.92204104995087</v>
      </c>
      <c r="L179" s="2" t="n">
        <v>0.908</v>
      </c>
      <c r="M179" s="2" t="n">
        <v>0.148</v>
      </c>
      <c r="N179" s="2" t="n">
        <v>8.723</v>
      </c>
      <c r="O179" s="2" t="s">
        <v>41</v>
      </c>
      <c r="P179" s="2" t="n">
        <v>187.8</v>
      </c>
      <c r="Q179" s="2" t="n">
        <v>74.1</v>
      </c>
      <c r="R179" s="2" t="n">
        <v>9.682</v>
      </c>
      <c r="S179" s="2" t="n">
        <v>0.463575379366365</v>
      </c>
      <c r="T179" s="2" t="n">
        <v>0.0286796494030607</v>
      </c>
      <c r="U179" s="2" t="n">
        <v>-0.87308219183643</v>
      </c>
      <c r="V179" s="2" t="n">
        <v>0.176999159706421</v>
      </c>
      <c r="W179" s="2" t="n">
        <v>0.107895570330906</v>
      </c>
      <c r="X179" s="2" t="n">
        <v>0.0280960783962977</v>
      </c>
      <c r="Y179" s="2" t="n">
        <v>0.111837309948984</v>
      </c>
      <c r="Z179" s="2" t="n">
        <v>0.165967450072298</v>
      </c>
      <c r="AA179" s="2" t="n">
        <v>0.176095005393089</v>
      </c>
      <c r="AB179" s="2" t="n">
        <v>0.14907936333333</v>
      </c>
      <c r="AC179" s="2" t="n">
        <v>0.134930477972269</v>
      </c>
      <c r="AD179" s="2" t="n">
        <v>0.123463568634332</v>
      </c>
      <c r="AE179" s="2" t="n">
        <v>0.0802949556213339</v>
      </c>
      <c r="AF179" s="2" t="n">
        <v>0.0302357906280658</v>
      </c>
      <c r="AG179" s="2" t="n">
        <v>-0.422929740505434</v>
      </c>
      <c r="AH179" s="3" t="b">
        <f aca="false">TRUE()</f>
        <v>1</v>
      </c>
      <c r="AI179" s="3" t="n">
        <v>2.47965149594711</v>
      </c>
      <c r="AJ179" s="3" t="b">
        <f aca="false">TRUE()</f>
        <v>1</v>
      </c>
      <c r="AK179" s="3" t="n">
        <v>2.06176187938872</v>
      </c>
      <c r="AL179" s="3" t="b">
        <f aca="false">TRUE()</f>
        <v>1</v>
      </c>
      <c r="AM179" s="3" t="n">
        <v>-0.028080250107211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9</v>
      </c>
      <c r="E180" s="2" t="n">
        <v>1</v>
      </c>
      <c r="F180" s="2" t="n">
        <v>46.8476102659946</v>
      </c>
      <c r="G180" s="2" t="n">
        <v>0.687855787476281</v>
      </c>
      <c r="H180" s="2" t="n">
        <v>0.988979195495292</v>
      </c>
      <c r="I180" s="2" t="n">
        <v>0.124039058039908</v>
      </c>
      <c r="J180" s="2" t="n">
        <v>0.291482929217635</v>
      </c>
      <c r="K180" s="2" t="n">
        <v>5.16527179874004</v>
      </c>
      <c r="L180" s="2" t="n">
        <v>0.659</v>
      </c>
      <c r="M180" s="2" t="n">
        <v>0.095</v>
      </c>
      <c r="N180" s="2" t="n">
        <v>11.002</v>
      </c>
      <c r="O180" s="2" t="s">
        <v>41</v>
      </c>
      <c r="P180" s="2" t="n">
        <v>190</v>
      </c>
      <c r="Q180" s="2" t="n">
        <v>68.2</v>
      </c>
      <c r="R180" s="2" t="n">
        <v>9.794</v>
      </c>
      <c r="S180" s="2" t="n">
        <v>0.633974219603815</v>
      </c>
      <c r="T180" s="2" t="n">
        <v>0.00905515280025868</v>
      </c>
      <c r="U180" s="2" t="n">
        <v>-0.294745157385219</v>
      </c>
      <c r="V180" s="2" t="n">
        <v>0.182667425256476</v>
      </c>
      <c r="W180" s="2" t="n">
        <v>0.128671378444196</v>
      </c>
      <c r="X180" s="2" t="n">
        <v>0.0539753766314581</v>
      </c>
      <c r="Y180" s="2" t="n">
        <v>0.160869095844266</v>
      </c>
      <c r="Z180" s="2" t="n">
        <v>0.164111837619592</v>
      </c>
      <c r="AA180" s="2" t="n">
        <v>0.10997412614186</v>
      </c>
      <c r="AB180" s="2" t="n">
        <v>0.0794651654968315</v>
      </c>
      <c r="AC180" s="2" t="n">
        <v>0.0781339948593241</v>
      </c>
      <c r="AD180" s="2" t="n">
        <v>0.101733121350886</v>
      </c>
      <c r="AE180" s="2" t="n">
        <v>0.118545843331877</v>
      </c>
      <c r="AF180" s="2" t="n">
        <v>0.133191438723905</v>
      </c>
      <c r="AG180" s="2" t="n">
        <v>0.516442408374523</v>
      </c>
      <c r="AH180" s="3" t="b">
        <f aca="false">TRUE()</f>
        <v>1</v>
      </c>
      <c r="AI180" s="3" t="n">
        <v>-0.652671448866019</v>
      </c>
      <c r="AJ180" s="3" t="b">
        <f aca="false">TRUE()</f>
        <v>1</v>
      </c>
      <c r="AK180" s="3" t="n">
        <v>-0.566437007986842</v>
      </c>
      <c r="AL180" s="3" t="b">
        <f aca="false">TRUE()</f>
        <v>1</v>
      </c>
      <c r="AM180" s="3" t="n">
        <v>0.0183473611416494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9</v>
      </c>
      <c r="E181" s="2" t="n">
        <v>2</v>
      </c>
      <c r="F181" s="2" t="n">
        <v>29.7448812969422</v>
      </c>
      <c r="G181" s="2" t="n">
        <v>0.885106382978723</v>
      </c>
      <c r="H181" s="2" t="n">
        <v>0.985771115314716</v>
      </c>
      <c r="I181" s="2" t="n">
        <v>0.204347087426631</v>
      </c>
      <c r="J181" s="2" t="n">
        <v>0.375283690320458</v>
      </c>
      <c r="K181" s="2" t="n">
        <v>3.40584516533488</v>
      </c>
      <c r="L181" s="2" t="n">
        <v>0.589</v>
      </c>
      <c r="M181" s="2" t="n">
        <v>0.082</v>
      </c>
      <c r="N181" s="2" t="n">
        <v>7.41</v>
      </c>
      <c r="O181" s="2" t="s">
        <v>41</v>
      </c>
      <c r="P181" s="2" t="n">
        <v>227.4</v>
      </c>
      <c r="Q181" s="2" t="n">
        <v>42.6</v>
      </c>
      <c r="R181" s="2" t="n">
        <v>11.72</v>
      </c>
      <c r="S181" s="2" t="n">
        <v>0.826915696420854</v>
      </c>
      <c r="T181" s="2" t="n">
        <v>-1.11845533284589</v>
      </c>
      <c r="U181" s="2" t="n">
        <v>1.95168302947759</v>
      </c>
      <c r="V181" s="2" t="n">
        <v>0.0760949833363829</v>
      </c>
      <c r="W181" s="2" t="n">
        <v>0.00645388254555823</v>
      </c>
      <c r="X181" s="2" t="n">
        <v>0.120825832340361</v>
      </c>
      <c r="Y181" s="2" t="n">
        <v>0.117504497833768</v>
      </c>
      <c r="Z181" s="2" t="n">
        <v>0.120270230238825</v>
      </c>
      <c r="AA181" s="2" t="n">
        <v>0.121118549227063</v>
      </c>
      <c r="AB181" s="2" t="n">
        <v>0.128220118258236</v>
      </c>
      <c r="AC181" s="2" t="n">
        <v>0.112352744202138</v>
      </c>
      <c r="AD181" s="2" t="n">
        <v>0.124895864303089</v>
      </c>
      <c r="AE181" s="2" t="n">
        <v>0.119209950915836</v>
      </c>
      <c r="AF181" s="2" t="n">
        <v>0.0356022126806851</v>
      </c>
      <c r="AG181" s="2" t="n">
        <v>-0.8129619512169</v>
      </c>
      <c r="AH181" s="3" t="b">
        <f aca="false">TRUE()</f>
        <v>1</v>
      </c>
      <c r="AI181" s="3" t="n">
        <v>-1.53324416427533</v>
      </c>
      <c r="AJ181" s="3" t="b">
        <f aca="false">TRUE()</f>
        <v>1</v>
      </c>
      <c r="AK181" s="3" t="n">
        <v>-1.21108956526764</v>
      </c>
      <c r="AL181" s="3" t="b">
        <f aca="false">TRUE()</f>
        <v>1</v>
      </c>
      <c r="AM181" s="3" t="n">
        <v>0.80761675237228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9</v>
      </c>
      <c r="E182" s="2" t="n">
        <v>3</v>
      </c>
      <c r="F182" s="2" t="n">
        <v>39.8055710922652</v>
      </c>
      <c r="G182" s="2" t="n">
        <v>0.790281329923274</v>
      </c>
      <c r="H182" s="2" t="n">
        <v>0.985181635169094</v>
      </c>
      <c r="I182" s="2" t="n">
        <v>0.140060882635516</v>
      </c>
      <c r="J182" s="2" t="n">
        <v>0.357454879185658</v>
      </c>
      <c r="K182" s="2" t="n">
        <v>4.18915186797992</v>
      </c>
      <c r="L182" s="2" t="n">
        <v>0.714</v>
      </c>
      <c r="M182" s="2" t="n">
        <v>0.113</v>
      </c>
      <c r="N182" s="2" t="n">
        <v>9.199</v>
      </c>
      <c r="O182" s="2" t="s">
        <v>41</v>
      </c>
      <c r="P182" s="2" t="n">
        <v>134.8</v>
      </c>
      <c r="Q182" s="2" t="n">
        <v>47.7</v>
      </c>
      <c r="R182" s="2" t="n">
        <v>6.948</v>
      </c>
      <c r="S182" s="2" t="n">
        <v>0.633359326391921</v>
      </c>
      <c r="T182" s="2" t="n">
        <v>-0.0457428873596791</v>
      </c>
      <c r="U182" s="2" t="n">
        <v>-0.466941995295859</v>
      </c>
      <c r="V182" s="2" t="n">
        <v>0.320987003389924</v>
      </c>
      <c r="W182" s="2" t="n">
        <v>0.121336152736619</v>
      </c>
      <c r="X182" s="2" t="n">
        <v>0.0895221776807587</v>
      </c>
      <c r="Y182" s="2" t="n">
        <v>0.181665536124738</v>
      </c>
      <c r="Z182" s="2" t="n">
        <v>0.175835211695635</v>
      </c>
      <c r="AA182" s="2" t="n">
        <v>0.139689977897745</v>
      </c>
      <c r="AB182" s="2" t="n">
        <v>0.116681280427258</v>
      </c>
      <c r="AC182" s="2" t="n">
        <v>0.0977193126242553</v>
      </c>
      <c r="AD182" s="2" t="n">
        <v>0.109065453944073</v>
      </c>
      <c r="AE182" s="2" t="n">
        <v>0.0656975491928409</v>
      </c>
      <c r="AF182" s="2" t="n">
        <v>0.0241235004126964</v>
      </c>
      <c r="AG182" s="2" t="n">
        <v>-0.221103600534708</v>
      </c>
      <c r="AH182" s="3" t="b">
        <f aca="false">TRUE()</f>
        <v>1</v>
      </c>
      <c r="AI182" s="3" t="n">
        <v>0.0392071132412984</v>
      </c>
      <c r="AJ182" s="3" t="b">
        <f aca="false">TRUE()</f>
        <v>1</v>
      </c>
      <c r="AK182" s="3" t="n">
        <v>0.326158840555803</v>
      </c>
      <c r="AL182" s="3" t="b">
        <f aca="false">TRUE()</f>
        <v>1</v>
      </c>
      <c r="AM182" s="3" t="n">
        <v>-1.14656361201159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9</v>
      </c>
      <c r="E183" s="2" t="n">
        <v>5</v>
      </c>
      <c r="F183" s="2" t="n">
        <v>18.9246444160512</v>
      </c>
      <c r="G183" s="2" t="n">
        <v>0.802345058626466</v>
      </c>
      <c r="H183" s="2" t="n">
        <v>0.985580680048627</v>
      </c>
      <c r="I183" s="2" t="n">
        <v>0.112773990741151</v>
      </c>
      <c r="J183" s="2" t="n">
        <v>0.336023379287063</v>
      </c>
      <c r="K183" s="2" t="n">
        <v>3.81736465284814</v>
      </c>
      <c r="L183" s="2" t="n">
        <v>0.603</v>
      </c>
      <c r="M183" s="2" t="n">
        <v>0.084</v>
      </c>
      <c r="N183" s="2" t="n">
        <v>8.259</v>
      </c>
      <c r="O183" s="2" t="s">
        <v>41</v>
      </c>
      <c r="P183" s="2" t="n">
        <v>205.2</v>
      </c>
      <c r="Q183" s="2" t="n">
        <v>54.7</v>
      </c>
      <c r="R183" s="2" t="n">
        <v>10.576</v>
      </c>
      <c r="S183" s="2" t="n">
        <v>0.00114328750709269</v>
      </c>
      <c r="T183" s="2" t="n">
        <v>-0.716347813714057</v>
      </c>
      <c r="U183" s="2" t="n">
        <v>0.301802374446584</v>
      </c>
      <c r="V183" s="2" t="n">
        <v>0.0499765634760153</v>
      </c>
      <c r="W183" s="2" t="n">
        <v>0.0264101547853155</v>
      </c>
      <c r="X183" s="2" t="n">
        <v>0.104217289828436</v>
      </c>
      <c r="Y183" s="2" t="n">
        <v>0.111995129044387</v>
      </c>
      <c r="Z183" s="2" t="n">
        <v>0.124526173549939</v>
      </c>
      <c r="AA183" s="2" t="n">
        <v>0.129314459606472</v>
      </c>
      <c r="AB183" s="2" t="n">
        <v>0.13748488516196</v>
      </c>
      <c r="AC183" s="2" t="n">
        <v>0.137988381936186</v>
      </c>
      <c r="AD183" s="2" t="n">
        <v>0.138994048362875</v>
      </c>
      <c r="AE183" s="2" t="n">
        <v>0.0879500777787965</v>
      </c>
      <c r="AF183" s="2" t="n">
        <v>0.0275295547309478</v>
      </c>
      <c r="AG183" s="2" t="n">
        <v>-0.502022131181231</v>
      </c>
      <c r="AH183" s="3" t="b">
        <f aca="false">TRUE()</f>
        <v>1</v>
      </c>
      <c r="AI183" s="3" t="n">
        <v>-1.35712962119347</v>
      </c>
      <c r="AJ183" s="3" t="b">
        <f aca="false">TRUE()</f>
        <v>1</v>
      </c>
      <c r="AK183" s="3" t="n">
        <v>-1.1119122487629</v>
      </c>
      <c r="AL183" s="3" t="b">
        <f aca="false">TRUE()</f>
        <v>1</v>
      </c>
      <c r="AM183" s="3" t="n">
        <v>0.33911994795196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9</v>
      </c>
      <c r="E184" s="2" t="n">
        <v>6</v>
      </c>
      <c r="F184" s="2" t="n">
        <v>18.9246444160512</v>
      </c>
      <c r="G184" s="2" t="n">
        <v>0.851470588235294</v>
      </c>
      <c r="H184" s="2" t="n">
        <v>0.991382682735512</v>
      </c>
      <c r="I184" s="2" t="n">
        <v>0.10588993053744</v>
      </c>
      <c r="J184" s="2" t="n">
        <v>0.322152397925492</v>
      </c>
      <c r="K184" s="2" t="n">
        <v>4.36921578533882</v>
      </c>
      <c r="L184" s="2" t="n">
        <v>0.627</v>
      </c>
      <c r="M184" s="2" t="n">
        <v>0.063</v>
      </c>
      <c r="N184" s="2" t="n">
        <v>9.477</v>
      </c>
      <c r="O184" s="2" t="s">
        <v>41</v>
      </c>
      <c r="P184" s="2" t="n">
        <v>125.5</v>
      </c>
      <c r="Q184" s="2" t="n">
        <v>48.1</v>
      </c>
      <c r="R184" s="2" t="n">
        <v>6.467</v>
      </c>
      <c r="S184" s="2" t="n">
        <v>0.572953393805459</v>
      </c>
      <c r="T184" s="2" t="n">
        <v>-0.136886678649766</v>
      </c>
      <c r="U184" s="2" t="n">
        <v>-0.783036514979617</v>
      </c>
      <c r="V184" s="2" t="n">
        <v>0.0274189254445651</v>
      </c>
      <c r="W184" s="2" t="n">
        <v>0.0274189254445651</v>
      </c>
      <c r="X184" s="2" t="n">
        <v>0.0404236476083365</v>
      </c>
      <c r="Y184" s="2" t="n">
        <v>0.0686514304058914</v>
      </c>
      <c r="Z184" s="2" t="n">
        <v>0.146732868433971</v>
      </c>
      <c r="AA184" s="2" t="n">
        <v>0.171163926510737</v>
      </c>
      <c r="AB184" s="2" t="n">
        <v>0.171403602529678</v>
      </c>
      <c r="AC184" s="2" t="n">
        <v>0.153321726197682</v>
      </c>
      <c r="AD184" s="2" t="n">
        <v>0.125870776651156</v>
      </c>
      <c r="AE184" s="2" t="n">
        <v>0.0908679373276695</v>
      </c>
      <c r="AF184" s="2" t="n">
        <v>0.0315640843348777</v>
      </c>
      <c r="AG184" s="2" t="n">
        <v>-0.0850491881499495</v>
      </c>
      <c r="AH184" s="3" t="b">
        <f aca="false">TRUE()</f>
        <v>1</v>
      </c>
      <c r="AI184" s="3" t="n">
        <v>-1.05521897591028</v>
      </c>
      <c r="AJ184" s="3" t="b">
        <f aca="false">TRUE()</f>
        <v>1</v>
      </c>
      <c r="AK184" s="3" t="n">
        <v>-2.15327407206265</v>
      </c>
      <c r="AL184" s="3" t="b">
        <f aca="false">TRUE()</f>
        <v>1</v>
      </c>
      <c r="AM184" s="3" t="n">
        <v>-1.3428257868363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0</v>
      </c>
      <c r="E185" s="2" t="n">
        <v>1</v>
      </c>
      <c r="F185" s="2" t="n">
        <v>26.565051177078</v>
      </c>
      <c r="G185" s="2" t="n">
        <v>0.807304785894207</v>
      </c>
      <c r="H185" s="2" t="n">
        <v>0.989944851745628</v>
      </c>
      <c r="I185" s="2" t="n">
        <v>0.134900255896734</v>
      </c>
      <c r="J185" s="2" t="n">
        <v>0.327157818285974</v>
      </c>
      <c r="K185" s="2" t="n">
        <v>4.50375488799053</v>
      </c>
      <c r="L185" s="2" t="n">
        <v>0.655</v>
      </c>
      <c r="M185" s="2" t="n">
        <v>0.081</v>
      </c>
      <c r="N185" s="2" t="n">
        <v>9.828</v>
      </c>
      <c r="O185" s="2" t="s">
        <v>41</v>
      </c>
      <c r="P185" s="2" t="n">
        <v>247</v>
      </c>
      <c r="Q185" s="2" t="n">
        <v>89.7</v>
      </c>
      <c r="R185" s="2" t="n">
        <v>12.732</v>
      </c>
      <c r="S185" s="2" t="n">
        <v>0.534402555079059</v>
      </c>
      <c r="T185" s="2" t="n">
        <v>-0.320275187297961</v>
      </c>
      <c r="U185" s="2" t="n">
        <v>-0.822616154911671</v>
      </c>
      <c r="V185" s="2" t="n">
        <v>0.164944953395234</v>
      </c>
      <c r="W185" s="2" t="n">
        <v>0.0252087779047684</v>
      </c>
      <c r="X185" s="2" t="n">
        <v>0.0386114330306063</v>
      </c>
      <c r="Y185" s="2" t="n">
        <v>0.124904486014131</v>
      </c>
      <c r="Z185" s="2" t="n">
        <v>0.144768552305734</v>
      </c>
      <c r="AA185" s="2" t="n">
        <v>0.170753914367466</v>
      </c>
      <c r="AB185" s="2" t="n">
        <v>0.169800928636392</v>
      </c>
      <c r="AC185" s="2" t="n">
        <v>0.153838075372302</v>
      </c>
      <c r="AD185" s="2" t="n">
        <v>0.11464544553355</v>
      </c>
      <c r="AE185" s="2" t="n">
        <v>0.0623998174869989</v>
      </c>
      <c r="AF185" s="2" t="n">
        <v>0.0202773472528213</v>
      </c>
      <c r="AG185" s="2" t="n">
        <v>0.0166071504576665</v>
      </c>
      <c r="AH185" s="3" t="b">
        <f aca="false">TRUE()</f>
        <v>1</v>
      </c>
      <c r="AI185" s="3" t="n">
        <v>-0.702989889746551</v>
      </c>
      <c r="AJ185" s="3" t="b">
        <f aca="false">TRUE()</f>
        <v>1</v>
      </c>
      <c r="AK185" s="3" t="n">
        <v>-1.26067822352001</v>
      </c>
      <c r="AL185" s="3" t="b">
        <f aca="false">TRUE()</f>
        <v>1</v>
      </c>
      <c r="AM185" s="3" t="n">
        <v>1.22124456168032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0</v>
      </c>
      <c r="E186" s="2" t="n">
        <v>2</v>
      </c>
      <c r="F186" s="2" t="n">
        <v>18.9246444160512</v>
      </c>
      <c r="G186" s="2" t="n">
        <v>0.806049822064057</v>
      </c>
      <c r="H186" s="2" t="n">
        <v>0.985500073832692</v>
      </c>
      <c r="I186" s="2" t="n">
        <v>0.142414200929637</v>
      </c>
      <c r="J186" s="2" t="n">
        <v>0.376193893746187</v>
      </c>
      <c r="K186" s="2" t="n">
        <v>3.49885462250003</v>
      </c>
      <c r="L186" s="2" t="n">
        <v>0.599</v>
      </c>
      <c r="M186" s="2" t="n">
        <v>0.082</v>
      </c>
      <c r="N186" s="2" t="n">
        <v>7.7</v>
      </c>
      <c r="O186" s="2" t="s">
        <v>41</v>
      </c>
      <c r="P186" s="2" t="n">
        <v>253.9</v>
      </c>
      <c r="Q186" s="2" t="n">
        <v>79.6</v>
      </c>
      <c r="R186" s="2" t="n">
        <v>13.09</v>
      </c>
      <c r="S186" s="2" t="n">
        <v>0.37994182031524</v>
      </c>
      <c r="T186" s="2" t="n">
        <v>-0.513115359823529</v>
      </c>
      <c r="U186" s="2" t="n">
        <v>-0.742745930581579</v>
      </c>
      <c r="V186" s="2" t="n">
        <v>0.0841326619809173</v>
      </c>
      <c r="W186" s="2" t="n">
        <v>0.0026902433889473</v>
      </c>
      <c r="X186" s="2" t="n">
        <v>0.0716978339007497</v>
      </c>
      <c r="Y186" s="2" t="n">
        <v>0.124662481044758</v>
      </c>
      <c r="Z186" s="2" t="n">
        <v>0.128316481380141</v>
      </c>
      <c r="AA186" s="2" t="n">
        <v>0.141544909006002</v>
      </c>
      <c r="AB186" s="2" t="n">
        <v>0.144813813184756</v>
      </c>
      <c r="AC186" s="2" t="n">
        <v>0.131621360443295</v>
      </c>
      <c r="AD186" s="2" t="n">
        <v>0.129118178548308</v>
      </c>
      <c r="AE186" s="2" t="n">
        <v>0.0938147234392738</v>
      </c>
      <c r="AF186" s="2" t="n">
        <v>0.0344102190527166</v>
      </c>
      <c r="AG186" s="2" t="n">
        <v>-0.742684978315058</v>
      </c>
      <c r="AH186" s="3" t="b">
        <f aca="false">TRUE()</f>
        <v>1</v>
      </c>
      <c r="AI186" s="3" t="n">
        <v>-1.407448062074</v>
      </c>
      <c r="AJ186" s="3" t="b">
        <f aca="false">TRUE()</f>
        <v>1</v>
      </c>
      <c r="AK186" s="3" t="n">
        <v>-1.21108956526764</v>
      </c>
      <c r="AL186" s="3" t="b">
        <f aca="false">TRUE()</f>
        <v>1</v>
      </c>
      <c r="AM186" s="3" t="n">
        <v>1.36685843332447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1</v>
      </c>
      <c r="E187" s="2" t="n">
        <v>0</v>
      </c>
      <c r="F187" s="2" t="n">
        <v>15.2551187030578</v>
      </c>
      <c r="G187" s="2" t="n">
        <v>0.88671875</v>
      </c>
      <c r="H187" s="2" t="n">
        <v>0.991263191305687</v>
      </c>
      <c r="I187" s="2" t="n">
        <v>0.121413726803143</v>
      </c>
      <c r="J187" s="2" t="n">
        <v>0.305571247622391</v>
      </c>
      <c r="K187" s="2" t="n">
        <v>5.53049483071442</v>
      </c>
      <c r="L187" s="2" t="n">
        <v>0.761</v>
      </c>
      <c r="M187" s="2" t="n">
        <v>0.091</v>
      </c>
      <c r="N187" s="2" t="n">
        <v>11.889</v>
      </c>
      <c r="O187" s="2" t="s">
        <v>41</v>
      </c>
      <c r="P187" s="2" t="n">
        <v>178.8</v>
      </c>
      <c r="Q187" s="2" t="n">
        <v>67.5</v>
      </c>
      <c r="R187" s="2" t="n">
        <v>9.216</v>
      </c>
      <c r="S187" s="2" t="n">
        <v>0.46968173823919</v>
      </c>
      <c r="T187" s="2" t="n">
        <v>-0.303040855270943</v>
      </c>
      <c r="U187" s="2" t="n">
        <v>-0.927427605857369</v>
      </c>
      <c r="V187" s="2" t="n">
        <v>0.115711292887985</v>
      </c>
      <c r="W187" s="2" t="n">
        <v>0.0100646988724379</v>
      </c>
      <c r="X187" s="2" t="n">
        <v>0.0227978346297813</v>
      </c>
      <c r="Y187" s="2" t="n">
        <v>0.138138875419978</v>
      </c>
      <c r="Z187" s="2" t="n">
        <v>0.147947119482263</v>
      </c>
      <c r="AA187" s="2" t="n">
        <v>0.155948006287133</v>
      </c>
      <c r="AB187" s="2" t="n">
        <v>0.1545395140317</v>
      </c>
      <c r="AC187" s="2" t="n">
        <v>0.151055525915694</v>
      </c>
      <c r="AD187" s="2" t="n">
        <v>0.116069784878158</v>
      </c>
      <c r="AE187" s="2" t="n">
        <v>0.083786042483365</v>
      </c>
      <c r="AF187" s="2" t="n">
        <v>0.0297172968719273</v>
      </c>
      <c r="AG187" s="2" t="n">
        <v>0.792401110892428</v>
      </c>
      <c r="AH187" s="3" t="b">
        <f aca="false">TRUE()</f>
        <v>1</v>
      </c>
      <c r="AI187" s="3" t="n">
        <v>0.630448793587553</v>
      </c>
      <c r="AJ187" s="3" t="b">
        <f aca="false">TRUE()</f>
        <v>1</v>
      </c>
      <c r="AK187" s="3" t="n">
        <v>-0.764791640996318</v>
      </c>
      <c r="AL187" s="3" t="b">
        <f aca="false">TRUE()</f>
        <v>1</v>
      </c>
      <c r="AM187" s="3" t="n">
        <v>-0.21801138703437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2</v>
      </c>
      <c r="E188" s="2" t="n">
        <v>0</v>
      </c>
      <c r="F188" s="2" t="n">
        <v>18.434948822922</v>
      </c>
      <c r="G188" s="2" t="n">
        <v>0.81271186440678</v>
      </c>
      <c r="H188" s="2" t="n">
        <v>0.98882206464239</v>
      </c>
      <c r="I188" s="2" t="n">
        <v>0.164073733324512</v>
      </c>
      <c r="J188" s="2" t="n">
        <v>0.323267423055865</v>
      </c>
      <c r="K188" s="2" t="n">
        <v>5.66881074641679</v>
      </c>
      <c r="L188" s="2" t="n">
        <v>0.774</v>
      </c>
      <c r="M188" s="2" t="n">
        <v>0.096</v>
      </c>
      <c r="N188" s="2" t="n">
        <v>12.179</v>
      </c>
      <c r="O188" s="2" t="s">
        <v>41</v>
      </c>
      <c r="P188" s="2" t="n">
        <v>158</v>
      </c>
      <c r="Q188" s="2" t="n">
        <v>55.8</v>
      </c>
      <c r="R188" s="2" t="n">
        <v>8.144</v>
      </c>
      <c r="S188" s="2" t="n">
        <v>0.487227382980803</v>
      </c>
      <c r="T188" s="2" t="n">
        <v>-0.256668670535768</v>
      </c>
      <c r="U188" s="2" t="n">
        <v>-0.684829268456432</v>
      </c>
      <c r="V188" s="2" t="n">
        <v>0.0304501611710282</v>
      </c>
      <c r="W188" s="2" t="n">
        <v>0.0139899515750804</v>
      </c>
      <c r="X188" s="2" t="n">
        <v>0.0499264127684535</v>
      </c>
      <c r="Y188" s="2" t="n">
        <v>0.117521743425579</v>
      </c>
      <c r="Z188" s="2" t="n">
        <v>0.161389116429939</v>
      </c>
      <c r="AA188" s="2" t="n">
        <v>0.134356643504713</v>
      </c>
      <c r="AB188" s="2" t="n">
        <v>0.128215276181156</v>
      </c>
      <c r="AC188" s="2" t="n">
        <v>0.15738614895994</v>
      </c>
      <c r="AD188" s="2" t="n">
        <v>0.140731273713722</v>
      </c>
      <c r="AE188" s="2" t="n">
        <v>0.0899807768091034</v>
      </c>
      <c r="AF188" s="2" t="n">
        <v>0.0204926082073935</v>
      </c>
      <c r="AG188" s="2" t="n">
        <v>0.896911169933503</v>
      </c>
      <c r="AH188" s="3" t="b">
        <f aca="false">TRUE()</f>
        <v>1</v>
      </c>
      <c r="AI188" s="3" t="n">
        <v>0.793983726449283</v>
      </c>
      <c r="AJ188" s="3" t="b">
        <f aca="false">TRUE()</f>
        <v>1</v>
      </c>
      <c r="AK188" s="3" t="n">
        <v>-0.516848349734472</v>
      </c>
      <c r="AL188" s="3" t="b">
        <f aca="false">TRUE()</f>
        <v>1</v>
      </c>
      <c r="AM188" s="3" t="n">
        <v>-0.656963347932691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3</v>
      </c>
      <c r="E189" s="2" t="n">
        <v>1</v>
      </c>
      <c r="F189" s="2" t="n">
        <v>18.434948822922</v>
      </c>
      <c r="G189" s="2" t="n">
        <v>0.860677083333333</v>
      </c>
      <c r="H189" s="2" t="n">
        <v>0.981717667764773</v>
      </c>
      <c r="I189" s="2" t="n">
        <v>0.175262669527268</v>
      </c>
      <c r="J189" s="2" t="n">
        <v>0.39610207691464</v>
      </c>
      <c r="K189" s="2" t="n">
        <v>4.05067143536848</v>
      </c>
      <c r="L189" s="2" t="n">
        <v>0.756</v>
      </c>
      <c r="M189" s="2" t="n">
        <v>0.084</v>
      </c>
      <c r="N189" s="2" t="n">
        <v>9.005</v>
      </c>
      <c r="O189" s="2" t="s">
        <v>41</v>
      </c>
      <c r="P189" s="2" t="n">
        <v>223</v>
      </c>
      <c r="Q189" s="2" t="n">
        <v>67</v>
      </c>
      <c r="R189" s="2" t="n">
        <v>11.493</v>
      </c>
      <c r="S189" s="2" t="n">
        <v>0.435298234623016</v>
      </c>
      <c r="T189" s="2" t="n">
        <v>-0.436118700116126</v>
      </c>
      <c r="U189" s="2" t="n">
        <v>-0.389871453640871</v>
      </c>
      <c r="V189" s="2" t="n">
        <v>0.105890862747462</v>
      </c>
      <c r="W189" s="2" t="n">
        <v>0.0264662378499537</v>
      </c>
      <c r="X189" s="2" t="n">
        <v>0.0643166480330442</v>
      </c>
      <c r="Y189" s="2" t="n">
        <v>0.122463718541041</v>
      </c>
      <c r="Z189" s="2" t="n">
        <v>0.130962909897081</v>
      </c>
      <c r="AA189" s="2" t="n">
        <v>0.148465744469574</v>
      </c>
      <c r="AB189" s="2" t="n">
        <v>0.15954405963533</v>
      </c>
      <c r="AC189" s="2" t="n">
        <v>0.138149540016416</v>
      </c>
      <c r="AD189" s="2" t="n">
        <v>0.112599604075541</v>
      </c>
      <c r="AE189" s="2" t="n">
        <v>0.0963963294382756</v>
      </c>
      <c r="AF189" s="2" t="n">
        <v>0.0271014458936962</v>
      </c>
      <c r="AG189" s="2" t="n">
        <v>-0.325737966831331</v>
      </c>
      <c r="AH189" s="3" t="b">
        <f aca="false">TRUE()</f>
        <v>1</v>
      </c>
      <c r="AI189" s="3" t="n">
        <v>0.567550742486887</v>
      </c>
      <c r="AJ189" s="3" t="b">
        <f aca="false">TRUE()</f>
        <v>1</v>
      </c>
      <c r="AK189" s="3" t="n">
        <v>-1.1119122487629</v>
      </c>
      <c r="AL189" s="3" t="b">
        <f aca="false">TRUE()</f>
        <v>1</v>
      </c>
      <c r="AM189" s="3" t="n">
        <v>0.714761529874563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4</v>
      </c>
      <c r="E190" s="2" t="n">
        <v>0</v>
      </c>
      <c r="F190" s="2" t="n">
        <v>18.9246444160512</v>
      </c>
      <c r="G190" s="2" t="n">
        <v>0.869918699186992</v>
      </c>
      <c r="H190" s="2" t="n">
        <v>0.962993443919001</v>
      </c>
      <c r="I190" s="2" t="n">
        <v>0.235866743917352</v>
      </c>
      <c r="J190" s="2" t="n">
        <v>0.525461523068228</v>
      </c>
      <c r="K190" s="2" t="n">
        <v>3.16664501847966</v>
      </c>
      <c r="L190" s="2" t="n">
        <v>0.805</v>
      </c>
      <c r="M190" s="2" t="n">
        <v>0.142</v>
      </c>
      <c r="N190" s="2" t="n">
        <v>7.134</v>
      </c>
      <c r="O190" s="2" t="s">
        <v>41</v>
      </c>
      <c r="P190" s="2" t="n">
        <v>169.7</v>
      </c>
      <c r="Q190" s="2" t="n">
        <v>65.3</v>
      </c>
      <c r="R190" s="2" t="n">
        <v>8.747</v>
      </c>
      <c r="S190" s="2" t="n">
        <v>0.455623824492606</v>
      </c>
      <c r="T190" s="2" t="n">
        <v>-0.014891181349382</v>
      </c>
      <c r="U190" s="2" t="n">
        <v>-0.899533263667814</v>
      </c>
      <c r="V190" s="2" t="n">
        <v>0.0810143661930997</v>
      </c>
      <c r="W190" s="2" t="n">
        <v>0.0275168828716937</v>
      </c>
      <c r="X190" s="2" t="n">
        <v>0.0311583579494368</v>
      </c>
      <c r="Y190" s="2" t="n">
        <v>0.102820048871916</v>
      </c>
      <c r="Z190" s="2" t="n">
        <v>0.153142951451162</v>
      </c>
      <c r="AA190" s="2" t="n">
        <v>0.157420810953837</v>
      </c>
      <c r="AB190" s="2" t="n">
        <v>0.170539436739731</v>
      </c>
      <c r="AC190" s="2" t="n">
        <v>0.143453485359712</v>
      </c>
      <c r="AD190" s="2" t="n">
        <v>0.11926233776932</v>
      </c>
      <c r="AE190" s="2" t="n">
        <v>0.0934518984367845</v>
      </c>
      <c r="AF190" s="2" t="n">
        <v>0.0287506724681011</v>
      </c>
      <c r="AG190" s="2" t="n">
        <v>-0.993699080010268</v>
      </c>
      <c r="AH190" s="3" t="b">
        <f aca="false">TRUE()</f>
        <v>1</v>
      </c>
      <c r="AI190" s="3" t="n">
        <v>1.18395164327341</v>
      </c>
      <c r="AJ190" s="3" t="b">
        <f aca="false">TRUE()</f>
        <v>1</v>
      </c>
      <c r="AK190" s="3" t="n">
        <v>1.76422992987451</v>
      </c>
      <c r="AL190" s="3" t="b">
        <f aca="false">TRUE()</f>
        <v>1</v>
      </c>
      <c r="AM190" s="3" t="n">
        <v>-0.41005286992738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6</v>
      </c>
      <c r="E191" s="2" t="n">
        <v>2</v>
      </c>
      <c r="F191" s="2" t="n">
        <v>36.869897645844</v>
      </c>
      <c r="G191" s="2" t="n">
        <v>0.56968048946295</v>
      </c>
      <c r="H191" s="2" t="n">
        <v>0.983591151668934</v>
      </c>
      <c r="I191" s="2" t="n">
        <v>0.0899793167893461</v>
      </c>
      <c r="J191" s="2" t="n">
        <v>0.232871178774467</v>
      </c>
      <c r="K191" s="2" t="n">
        <v>6.13075770750177</v>
      </c>
      <c r="L191" s="2" t="n">
        <v>0.631</v>
      </c>
      <c r="M191" s="2" t="n">
        <v>0.131</v>
      </c>
      <c r="N191" s="2" t="n">
        <v>13.264</v>
      </c>
      <c r="O191" s="2" t="s">
        <v>41</v>
      </c>
      <c r="P191" s="2" t="n">
        <v>67.9</v>
      </c>
      <c r="Q191" s="2" t="n">
        <v>25.9</v>
      </c>
      <c r="R191" s="2" t="n">
        <v>3.5</v>
      </c>
      <c r="S191" s="2" t="n">
        <v>-1</v>
      </c>
      <c r="T191" s="2" t="n">
        <v>0.113451199147366</v>
      </c>
      <c r="U191" s="2" t="n">
        <v>-0.394241680991635</v>
      </c>
      <c r="V191" s="2" t="n">
        <v>0.121089128354606</v>
      </c>
      <c r="W191" s="2" t="n">
        <v>0.0152503466049173</v>
      </c>
      <c r="X191" s="2" t="n">
        <v>0.0661523045074279</v>
      </c>
      <c r="Y191" s="2" t="n">
        <v>0.141325492808468</v>
      </c>
      <c r="Z191" s="2" t="n">
        <v>0.144861454982263</v>
      </c>
      <c r="AA191" s="2" t="n">
        <v>0.146189062770742</v>
      </c>
      <c r="AB191" s="2" t="n">
        <v>0.150195683675831</v>
      </c>
      <c r="AC191" s="2" t="n">
        <v>0.132398985496791</v>
      </c>
      <c r="AD191" s="2" t="n">
        <v>0.129055146760751</v>
      </c>
      <c r="AE191" s="2" t="n">
        <v>0.0675744708791714</v>
      </c>
      <c r="AF191" s="2" t="n">
        <v>0.0222473981185552</v>
      </c>
      <c r="AG191" s="2" t="n">
        <v>1.24595346149973</v>
      </c>
      <c r="AH191" s="3" t="b">
        <f aca="false">TRUE()</f>
        <v>1</v>
      </c>
      <c r="AI191" s="3" t="n">
        <v>-1.00490053502974</v>
      </c>
      <c r="AJ191" s="3" t="b">
        <f aca="false">TRUE()</f>
        <v>1</v>
      </c>
      <c r="AK191" s="3" t="n">
        <v>1.21875468909845</v>
      </c>
      <c r="AL191" s="3" t="b">
        <f aca="false">TRUE()</f>
        <v>1</v>
      </c>
      <c r="AM191" s="3" t="n">
        <v>-2.55838506317013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6</v>
      </c>
      <c r="E192" s="2" t="n">
        <v>3</v>
      </c>
      <c r="F192" s="2" t="n">
        <v>26.565051177078</v>
      </c>
      <c r="G192" s="2" t="n">
        <v>0.694719471947195</v>
      </c>
      <c r="H192" s="2" t="n">
        <v>0.987805781037633</v>
      </c>
      <c r="I192" s="2" t="n">
        <v>0.0778101100788944</v>
      </c>
      <c r="J192" s="2" t="n">
        <v>0.249035393625408</v>
      </c>
      <c r="K192" s="2" t="n">
        <v>6.00560841534033</v>
      </c>
      <c r="L192" s="2" t="n">
        <v>0.66</v>
      </c>
      <c r="M192" s="2" t="n">
        <v>0.166</v>
      </c>
      <c r="N192" s="2" t="n">
        <v>12.723</v>
      </c>
      <c r="O192" s="2" t="s">
        <v>41</v>
      </c>
      <c r="P192" s="2" t="n">
        <v>200.3</v>
      </c>
      <c r="Q192" s="2" t="n">
        <v>65.7</v>
      </c>
      <c r="R192" s="2" t="n">
        <v>10.325</v>
      </c>
      <c r="S192" s="2" t="n">
        <v>0.719585921093748</v>
      </c>
      <c r="T192" s="2" t="n">
        <v>-0.570740478569995</v>
      </c>
      <c r="U192" s="2" t="n">
        <v>-0.562709953927515</v>
      </c>
      <c r="V192" s="2" t="n">
        <v>0.0811440855752764</v>
      </c>
      <c r="W192" s="2" t="n">
        <v>0.012030872268417</v>
      </c>
      <c r="X192" s="2" t="n">
        <v>0.0429237364015094</v>
      </c>
      <c r="Y192" s="2" t="n">
        <v>0.108113054001261</v>
      </c>
      <c r="Z192" s="2" t="n">
        <v>0.154361449769511</v>
      </c>
      <c r="AA192" s="2" t="n">
        <v>0.159934278199248</v>
      </c>
      <c r="AB192" s="2" t="n">
        <v>0.158183902118485</v>
      </c>
      <c r="AC192" s="2" t="n">
        <v>0.151457395847586</v>
      </c>
      <c r="AD192" s="2" t="n">
        <v>0.14350455411905</v>
      </c>
      <c r="AE192" s="2" t="n">
        <v>0.0659903189884216</v>
      </c>
      <c r="AF192" s="2" t="n">
        <v>0.0155313105549284</v>
      </c>
      <c r="AG192" s="2" t="n">
        <v>1.15139196547576</v>
      </c>
      <c r="AH192" s="3" t="b">
        <f aca="false">TRUE()</f>
        <v>1</v>
      </c>
      <c r="AI192" s="3" t="n">
        <v>-0.640091838645886</v>
      </c>
      <c r="AJ192" s="3" t="b">
        <f aca="false">TRUE()</f>
        <v>1</v>
      </c>
      <c r="AK192" s="3" t="n">
        <v>2.95435772793137</v>
      </c>
      <c r="AL192" s="3" t="b">
        <f aca="false">FALSE()</f>
        <v>0</v>
      </c>
      <c r="AM192" s="3" t="n">
        <v>0.235712995624953</v>
      </c>
      <c r="AN192" s="3" t="b">
        <f aca="false">TRUE()</f>
        <v>1</v>
      </c>
      <c r="AO192" s="3" t="n">
        <v>0</v>
      </c>
      <c r="AP192" s="3" t="n">
        <v>1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7</v>
      </c>
      <c r="E193" s="2" t="n">
        <v>1</v>
      </c>
      <c r="F193" s="2" t="n">
        <v>26.565051177078</v>
      </c>
      <c r="G193" s="2" t="n">
        <v>0.823069403714565</v>
      </c>
      <c r="H193" s="2" t="n">
        <v>0.987194010279683</v>
      </c>
      <c r="I193" s="2" t="n">
        <v>0.135055139413833</v>
      </c>
      <c r="J193" s="2" t="n">
        <v>0.340161124406081</v>
      </c>
      <c r="K193" s="2" t="n">
        <v>5.08505625168738</v>
      </c>
      <c r="L193" s="2" t="n">
        <v>0.727</v>
      </c>
      <c r="M193" s="2" t="n">
        <v>0.11</v>
      </c>
      <c r="N193" s="2" t="n">
        <v>10.937</v>
      </c>
      <c r="O193" s="2" t="s">
        <v>41</v>
      </c>
      <c r="P193" s="2" t="n">
        <v>199.4</v>
      </c>
      <c r="Q193" s="2" t="n">
        <v>75.8</v>
      </c>
      <c r="R193" s="2" t="n">
        <v>10.277</v>
      </c>
      <c r="S193" s="2" t="n">
        <v>0.575115978764195</v>
      </c>
      <c r="T193" s="2" t="n">
        <v>-0.18706245931408</v>
      </c>
      <c r="U193" s="2" t="n">
        <v>-0.945858500400017</v>
      </c>
      <c r="V193" s="2" t="n">
        <v>0.155486794651286</v>
      </c>
      <c r="W193" s="2" t="n">
        <v>0.0246004970176751</v>
      </c>
      <c r="X193" s="2" t="n">
        <v>0.0275448432654722</v>
      </c>
      <c r="Y193" s="2" t="n">
        <v>0.12430480993533</v>
      </c>
      <c r="Z193" s="2" t="n">
        <v>0.162527467457865</v>
      </c>
      <c r="AA193" s="2" t="n">
        <v>0.155586180954744</v>
      </c>
      <c r="AB193" s="2" t="n">
        <v>0.18395635880544</v>
      </c>
      <c r="AC193" s="2" t="n">
        <v>0.156768856969842</v>
      </c>
      <c r="AD193" s="2" t="n">
        <v>0.107279612761324</v>
      </c>
      <c r="AE193" s="2" t="n">
        <v>0.0649819291400999</v>
      </c>
      <c r="AF193" s="2" t="n">
        <v>0.0170499407098822</v>
      </c>
      <c r="AG193" s="2" t="n">
        <v>0.455832380122057</v>
      </c>
      <c r="AH193" s="3" t="b">
        <f aca="false">TRUE()</f>
        <v>1</v>
      </c>
      <c r="AI193" s="3" t="n">
        <v>0.202742046103028</v>
      </c>
      <c r="AJ193" s="3" t="b">
        <f aca="false">TRUE()</f>
        <v>1</v>
      </c>
      <c r="AK193" s="3" t="n">
        <v>0.177392865798696</v>
      </c>
      <c r="AL193" s="3" t="b">
        <f aca="false">TRUE()</f>
        <v>1</v>
      </c>
      <c r="AM193" s="3" t="n">
        <v>0.216719881932237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7</v>
      </c>
      <c r="E194" s="2" t="n">
        <v>2</v>
      </c>
      <c r="F194" s="2" t="n">
        <v>15.2551187030578</v>
      </c>
      <c r="G194" s="2" t="n">
        <v>0.915229885057471</v>
      </c>
      <c r="H194" s="2" t="n">
        <v>0.980914231786494</v>
      </c>
      <c r="I194" s="2" t="n">
        <v>0.22989047335496</v>
      </c>
      <c r="J194" s="2" t="n">
        <v>0.429558656656824</v>
      </c>
      <c r="K194" s="2" t="n">
        <v>3.85312831944201</v>
      </c>
      <c r="L194" s="2" t="n">
        <v>0.763</v>
      </c>
      <c r="M194" s="2" t="n">
        <v>0.096</v>
      </c>
      <c r="N194" s="2" t="n">
        <v>8.489</v>
      </c>
      <c r="O194" s="2" t="s">
        <v>41</v>
      </c>
      <c r="P194" s="2" t="n">
        <v>244.9</v>
      </c>
      <c r="Q194" s="2" t="n">
        <v>76.7</v>
      </c>
      <c r="R194" s="2" t="n">
        <v>12.625</v>
      </c>
      <c r="S194" s="2" t="n">
        <v>0.438031102187735</v>
      </c>
      <c r="T194" s="2" t="n">
        <v>-0.289029400562299</v>
      </c>
      <c r="U194" s="2" t="n">
        <v>-0.614933017496326</v>
      </c>
      <c r="V194" s="2" t="n">
        <v>0.148883019460704</v>
      </c>
      <c r="W194" s="2" t="n">
        <v>0.0279448881555117</v>
      </c>
      <c r="X194" s="2" t="n">
        <v>0.0811604041924271</v>
      </c>
      <c r="Y194" s="2" t="n">
        <v>0.149639497335713</v>
      </c>
      <c r="Z194" s="2" t="n">
        <v>0.14499066059007</v>
      </c>
      <c r="AA194" s="2" t="n">
        <v>0.133881550525569</v>
      </c>
      <c r="AB194" s="2" t="n">
        <v>0.12443313177889</v>
      </c>
      <c r="AC194" s="2" t="n">
        <v>0.139002482126305</v>
      </c>
      <c r="AD194" s="2" t="n">
        <v>0.11275256023144</v>
      </c>
      <c r="AE194" s="2" t="n">
        <v>0.0834113839245203</v>
      </c>
      <c r="AF194" s="2" t="n">
        <v>0.0307283292950657</v>
      </c>
      <c r="AG194" s="2" t="n">
        <v>-0.474999478811326</v>
      </c>
      <c r="AH194" s="3" t="b">
        <f aca="false">TRUE()</f>
        <v>1</v>
      </c>
      <c r="AI194" s="3" t="n">
        <v>0.655608014027819</v>
      </c>
      <c r="AJ194" s="3" t="b">
        <f aca="false">TRUE()</f>
        <v>1</v>
      </c>
      <c r="AK194" s="3" t="n">
        <v>-0.516848349734472</v>
      </c>
      <c r="AL194" s="3" t="b">
        <f aca="false">TRUE()</f>
        <v>1</v>
      </c>
      <c r="AM194" s="3" t="n">
        <v>1.1769272963973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9</v>
      </c>
      <c r="E195" s="2" t="n">
        <v>0</v>
      </c>
      <c r="F195" s="2" t="n">
        <v>18.434948822922</v>
      </c>
      <c r="G195" s="2" t="n">
        <v>0.868421052631579</v>
      </c>
      <c r="H195" s="2" t="n">
        <v>0.993222527702371</v>
      </c>
      <c r="I195" s="2" t="n">
        <v>0.0922375238373484</v>
      </c>
      <c r="J195" s="2" t="n">
        <v>0.291733860368831</v>
      </c>
      <c r="K195" s="2" t="n">
        <v>6.5819658771254</v>
      </c>
      <c r="L195" s="2" t="n">
        <v>0.772</v>
      </c>
      <c r="M195" s="2" t="n">
        <v>0.088</v>
      </c>
      <c r="N195" s="2" t="n">
        <v>13.989</v>
      </c>
      <c r="O195" s="2" t="s">
        <v>41</v>
      </c>
      <c r="P195" s="2" t="n">
        <v>191</v>
      </c>
      <c r="Q195" s="2" t="n">
        <v>74.7</v>
      </c>
      <c r="R195" s="2" t="n">
        <v>9.843</v>
      </c>
      <c r="S195" s="2" t="n">
        <v>0.525827835661357</v>
      </c>
      <c r="T195" s="2" t="n">
        <v>-0.245378929416648</v>
      </c>
      <c r="U195" s="2" t="n">
        <v>-0.922097344352042</v>
      </c>
      <c r="V195" s="2" t="n">
        <v>0.00698067212632758</v>
      </c>
      <c r="W195" s="2" t="n">
        <v>0.00698067212632758</v>
      </c>
      <c r="X195" s="2" t="n">
        <v>0.0298021166848131</v>
      </c>
      <c r="Y195" s="2" t="n">
        <v>0.0874572191167261</v>
      </c>
      <c r="Z195" s="2" t="n">
        <v>0.149083834691107</v>
      </c>
      <c r="AA195" s="2" t="n">
        <v>0.168029294321776</v>
      </c>
      <c r="AB195" s="2" t="n">
        <v>0.146229045764787</v>
      </c>
      <c r="AC195" s="2" t="n">
        <v>0.170441985817793</v>
      </c>
      <c r="AD195" s="2" t="n">
        <v>0.152253988500013</v>
      </c>
      <c r="AE195" s="2" t="n">
        <v>0.0820339749956518</v>
      </c>
      <c r="AF195" s="2" t="n">
        <v>0.0146685401073333</v>
      </c>
      <c r="AG195" s="2" t="n">
        <v>1.58688163457165</v>
      </c>
      <c r="AH195" s="3" t="b">
        <f aca="false">TRUE()</f>
        <v>1</v>
      </c>
      <c r="AI195" s="3" t="n">
        <v>0.768824506009016</v>
      </c>
      <c r="AJ195" s="3" t="b">
        <f aca="false">TRUE()</f>
        <v>1</v>
      </c>
      <c r="AK195" s="3" t="n">
        <v>-0.913557615753426</v>
      </c>
      <c r="AL195" s="3" t="b">
        <f aca="false">TRUE()</f>
        <v>1</v>
      </c>
      <c r="AM195" s="3" t="n">
        <v>0.039450820800222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0</v>
      </c>
      <c r="E196" s="2" t="n">
        <v>0</v>
      </c>
      <c r="F196" s="2" t="n">
        <v>18.9246444160512</v>
      </c>
      <c r="G196" s="2" t="n">
        <v>0.955752212389381</v>
      </c>
      <c r="H196" s="2" t="n">
        <v>0.961171394278453</v>
      </c>
      <c r="I196" s="2" t="n">
        <v>0.265258238486492</v>
      </c>
      <c r="J196" s="2" t="n">
        <v>0.587683562386103</v>
      </c>
      <c r="K196" s="2" t="n">
        <v>3.01200499674896</v>
      </c>
      <c r="L196" s="2" t="n">
        <v>0.823</v>
      </c>
      <c r="M196" s="2" t="n">
        <v>0.139</v>
      </c>
      <c r="N196" s="2" t="n">
        <v>6.917</v>
      </c>
      <c r="O196" s="2" t="s">
        <v>41</v>
      </c>
      <c r="P196" s="2" t="n">
        <v>184.2</v>
      </c>
      <c r="Q196" s="2" t="n">
        <v>82.6</v>
      </c>
      <c r="R196" s="2" t="n">
        <v>9.494</v>
      </c>
      <c r="S196" s="2" t="n">
        <v>0.505992508956372</v>
      </c>
      <c r="T196" s="2" t="n">
        <v>0.336584667910447</v>
      </c>
      <c r="U196" s="2" t="n">
        <v>-0.70527881301711</v>
      </c>
      <c r="V196" s="2" t="n">
        <v>0.278702114739816</v>
      </c>
      <c r="W196" s="2" t="n">
        <v>0.125212463700578</v>
      </c>
      <c r="X196" s="2" t="n">
        <v>0.051830262171423</v>
      </c>
      <c r="Y196" s="2" t="n">
        <v>0.10697897310909</v>
      </c>
      <c r="Z196" s="2" t="n">
        <v>0.16028212309443</v>
      </c>
      <c r="AA196" s="2" t="n">
        <v>0.197979921596633</v>
      </c>
      <c r="AB196" s="2" t="n">
        <v>0.174495280880046</v>
      </c>
      <c r="AC196" s="2" t="n">
        <v>0.120748162674435</v>
      </c>
      <c r="AD196" s="2" t="n">
        <v>0.102530536008335</v>
      </c>
      <c r="AE196" s="2" t="n">
        <v>0.0711233374383477</v>
      </c>
      <c r="AF196" s="2" t="n">
        <v>0.0140314030272608</v>
      </c>
      <c r="AG196" s="2" t="n">
        <v>-1.11054346280686</v>
      </c>
      <c r="AH196" s="3" t="b">
        <f aca="false">TRUE()</f>
        <v>1</v>
      </c>
      <c r="AI196" s="3" t="n">
        <v>1.4103846272358</v>
      </c>
      <c r="AJ196" s="3" t="b">
        <f aca="false">TRUE()</f>
        <v>1</v>
      </c>
      <c r="AK196" s="3" t="n">
        <v>1.6154639551174</v>
      </c>
      <c r="AL196" s="3" t="b">
        <f aca="false">TRUE()</f>
        <v>1</v>
      </c>
      <c r="AM196" s="3" t="n">
        <v>-0.104052704878075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1</v>
      </c>
      <c r="E197" s="2" t="n">
        <v>0</v>
      </c>
      <c r="F197" s="2" t="n">
        <v>17.1027289690524</v>
      </c>
      <c r="G197" s="2" t="n">
        <v>0.889963724304716</v>
      </c>
      <c r="H197" s="2" t="n">
        <v>0.988266969555633</v>
      </c>
      <c r="I197" s="2" t="n">
        <v>0.144214266685916</v>
      </c>
      <c r="J197" s="2" t="n">
        <v>0.346843942438762</v>
      </c>
      <c r="K197" s="2" t="n">
        <v>4.59934261592784</v>
      </c>
      <c r="L197" s="2" t="n">
        <v>0.71</v>
      </c>
      <c r="M197" s="2" t="n">
        <v>0.085</v>
      </c>
      <c r="N197" s="2" t="n">
        <v>10.062</v>
      </c>
      <c r="O197" s="2" t="s">
        <v>41</v>
      </c>
      <c r="P197" s="2" t="n">
        <v>139.6</v>
      </c>
      <c r="Q197" s="2" t="n">
        <v>48.2</v>
      </c>
      <c r="R197" s="2" t="n">
        <v>7.194</v>
      </c>
      <c r="S197" s="2" t="n">
        <v>0.546988556908439</v>
      </c>
      <c r="T197" s="2" t="n">
        <v>-0.156258972785386</v>
      </c>
      <c r="U197" s="2" t="n">
        <v>-0.641377208217918</v>
      </c>
      <c r="V197" s="2" t="n">
        <v>0.13537745407727</v>
      </c>
      <c r="W197" s="2" t="n">
        <v>0.035885386210365</v>
      </c>
      <c r="X197" s="2" t="n">
        <v>0.0460896357764849</v>
      </c>
      <c r="Y197" s="2" t="n">
        <v>0.135326169761866</v>
      </c>
      <c r="Z197" s="2" t="n">
        <v>0.141726874856879</v>
      </c>
      <c r="AA197" s="2" t="n">
        <v>0.14834172389619</v>
      </c>
      <c r="AB197" s="2" t="n">
        <v>0.160039062985183</v>
      </c>
      <c r="AC197" s="2" t="n">
        <v>0.122819590230502</v>
      </c>
      <c r="AD197" s="2" t="n">
        <v>0.114065343002866</v>
      </c>
      <c r="AE197" s="2" t="n">
        <v>0.0908198016123109</v>
      </c>
      <c r="AF197" s="2" t="n">
        <v>0.0407717978777199</v>
      </c>
      <c r="AG197" s="2" t="n">
        <v>0.088832237784759</v>
      </c>
      <c r="AH197" s="3" t="b">
        <f aca="false">TRUE()</f>
        <v>1</v>
      </c>
      <c r="AI197" s="3" t="n">
        <v>-0.0111113276392338</v>
      </c>
      <c r="AJ197" s="3" t="b">
        <f aca="false">TRUE()</f>
        <v>1</v>
      </c>
      <c r="AK197" s="3" t="n">
        <v>-1.06232359051053</v>
      </c>
      <c r="AL197" s="3" t="b">
        <f aca="false">TRUE()</f>
        <v>1</v>
      </c>
      <c r="AM197" s="3" t="n">
        <v>-1.04526700565044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3</v>
      </c>
      <c r="E198" s="2" t="n">
        <v>1</v>
      </c>
      <c r="F198" s="2" t="n">
        <v>43.1523897340054</v>
      </c>
      <c r="G198" s="2" t="n">
        <v>0.754001684919966</v>
      </c>
      <c r="H198" s="2" t="n">
        <v>0.993920572856127</v>
      </c>
      <c r="I198" s="2" t="n">
        <v>0.089027296292029</v>
      </c>
      <c r="J198" s="2" t="n">
        <v>0.242997798864801</v>
      </c>
      <c r="K198" s="2" t="n">
        <v>6.25123581822316</v>
      </c>
      <c r="L198" s="2" t="n">
        <v>0.652</v>
      </c>
      <c r="M198" s="2" t="n">
        <v>0.078</v>
      </c>
      <c r="N198" s="2" t="n">
        <v>13.228</v>
      </c>
      <c r="O198" s="2" t="s">
        <v>41</v>
      </c>
      <c r="P198" s="2" t="n">
        <v>138.6</v>
      </c>
      <c r="Q198" s="2" t="n">
        <v>50.6</v>
      </c>
      <c r="R198" s="2" t="n">
        <v>7.142</v>
      </c>
      <c r="S198" s="2" t="n">
        <v>0.716984574972593</v>
      </c>
      <c r="T198" s="2" t="n">
        <v>-0.196416420345052</v>
      </c>
      <c r="U198" s="2" t="n">
        <v>-0.791556242812044</v>
      </c>
      <c r="V198" s="2" t="n">
        <v>0.145493590847551</v>
      </c>
      <c r="W198" s="2" t="n">
        <v>0.0363921103576038</v>
      </c>
      <c r="X198" s="2" t="n">
        <v>0.0664476183262727</v>
      </c>
      <c r="Y198" s="2" t="n">
        <v>0.134611757471761</v>
      </c>
      <c r="Z198" s="2" t="n">
        <v>0.146174084486411</v>
      </c>
      <c r="AA198" s="2" t="n">
        <v>0.149297511918918</v>
      </c>
      <c r="AB198" s="2" t="n">
        <v>0.141282327869108</v>
      </c>
      <c r="AC198" s="2" t="n">
        <v>0.143970614866192</v>
      </c>
      <c r="AD198" s="2" t="n">
        <v>0.107952349508999</v>
      </c>
      <c r="AE198" s="2" t="n">
        <v>0.0933689231588301</v>
      </c>
      <c r="AF198" s="2" t="n">
        <v>0.0168948123935072</v>
      </c>
      <c r="AG198" s="2" t="n">
        <v>1.33698546169082</v>
      </c>
      <c r="AH198" s="3" t="b">
        <f aca="false">TRUE()</f>
        <v>1</v>
      </c>
      <c r="AI198" s="3" t="n">
        <v>-0.74072872040695</v>
      </c>
      <c r="AJ198" s="3" t="b">
        <f aca="false">TRUE()</f>
        <v>1</v>
      </c>
      <c r="AK198" s="3" t="n">
        <v>-1.40944419827712</v>
      </c>
      <c r="AL198" s="3" t="b">
        <f aca="false">TRUE()</f>
        <v>1</v>
      </c>
      <c r="AM198" s="3" t="n">
        <v>-1.06637046530901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4</v>
      </c>
      <c r="E199" s="2" t="n">
        <v>1</v>
      </c>
      <c r="F199" s="2" t="n">
        <v>18.434948822922</v>
      </c>
      <c r="G199" s="2" t="n">
        <v>0.727044025157233</v>
      </c>
      <c r="H199" s="2" t="n">
        <v>0.995408060534717</v>
      </c>
      <c r="I199" s="2" t="n">
        <v>0.0908558588712252</v>
      </c>
      <c r="J199" s="2" t="n">
        <v>0.212195905232315</v>
      </c>
      <c r="K199" s="2" t="n">
        <v>7.87646797108903</v>
      </c>
      <c r="L199" s="2" t="n">
        <v>0.606</v>
      </c>
      <c r="M199" s="2" t="n">
        <v>0.122</v>
      </c>
      <c r="N199" s="2" t="n">
        <v>16.447</v>
      </c>
      <c r="O199" s="2" t="s">
        <v>41</v>
      </c>
      <c r="P199" s="2" t="n">
        <v>160.2</v>
      </c>
      <c r="Q199" s="2" t="n">
        <v>47</v>
      </c>
      <c r="R199" s="2" t="n">
        <v>8.259</v>
      </c>
      <c r="S199" s="2" t="n">
        <v>0.315415564683233</v>
      </c>
      <c r="T199" s="2" t="n">
        <v>-0.111465648580794</v>
      </c>
      <c r="U199" s="2" t="n">
        <v>-0.56920177907886</v>
      </c>
      <c r="V199" s="2" t="n">
        <v>0.0680631996549662</v>
      </c>
      <c r="W199" s="2" t="n">
        <v>0.0523964923460919</v>
      </c>
      <c r="X199" s="2" t="n">
        <v>0.0302999882566758</v>
      </c>
      <c r="Y199" s="2" t="n">
        <v>0.0926326960573006</v>
      </c>
      <c r="Z199" s="2" t="n">
        <v>0.155411620003801</v>
      </c>
      <c r="AA199" s="2" t="n">
        <v>0.162009340573181</v>
      </c>
      <c r="AB199" s="2" t="n">
        <v>0.132449810303864</v>
      </c>
      <c r="AC199" s="2" t="n">
        <v>0.12798873646991</v>
      </c>
      <c r="AD199" s="2" t="n">
        <v>0.138180774312222</v>
      </c>
      <c r="AE199" s="2" t="n">
        <v>0.104502284142692</v>
      </c>
      <c r="AF199" s="2" t="n">
        <v>0.0565247498803526</v>
      </c>
      <c r="AG199" s="2" t="n">
        <v>2.56499387553781</v>
      </c>
      <c r="AH199" s="3" t="b">
        <f aca="false">FALSE()</f>
        <v>0</v>
      </c>
      <c r="AI199" s="3" t="n">
        <v>-1.31939079053307</v>
      </c>
      <c r="AJ199" s="3" t="b">
        <f aca="false">TRUE()</f>
        <v>1</v>
      </c>
      <c r="AK199" s="3" t="n">
        <v>0.772456764827125</v>
      </c>
      <c r="AL199" s="3" t="b">
        <f aca="false">TRUE()</f>
        <v>1</v>
      </c>
      <c r="AM199" s="3" t="n">
        <v>-0.610535736683831</v>
      </c>
      <c r="AN199" s="3" t="b">
        <f aca="false">TRUE()</f>
        <v>1</v>
      </c>
      <c r="AO199" s="3" t="n">
        <v>0</v>
      </c>
      <c r="AP199" s="3" t="n">
        <v>1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4</v>
      </c>
      <c r="E200" s="2" t="n">
        <v>2</v>
      </c>
      <c r="F200" s="2" t="n">
        <v>33.6900675259798</v>
      </c>
      <c r="G200" s="2" t="n">
        <v>0.637130801687764</v>
      </c>
      <c r="H200" s="2" t="n">
        <v>0.99006043792145</v>
      </c>
      <c r="I200" s="2" t="n">
        <v>0.105328253061547</v>
      </c>
      <c r="J200" s="2" t="n">
        <v>0.234394128708863</v>
      </c>
      <c r="K200" s="2" t="n">
        <v>6.49830667980195</v>
      </c>
      <c r="L200" s="2" t="n">
        <v>0.61</v>
      </c>
      <c r="M200" s="2" t="n">
        <v>0.079</v>
      </c>
      <c r="N200" s="2" t="n">
        <v>13.761</v>
      </c>
      <c r="O200" s="2" t="s">
        <v>41</v>
      </c>
      <c r="P200" s="2" t="n">
        <v>136.2</v>
      </c>
      <c r="Q200" s="2" t="n">
        <v>35.8</v>
      </c>
      <c r="R200" s="2" t="n">
        <v>7.022</v>
      </c>
      <c r="S200" s="2" t="n">
        <v>0.519346635609947</v>
      </c>
      <c r="T200" s="2" t="n">
        <v>-0.230145043353604</v>
      </c>
      <c r="U200" s="2" t="n">
        <v>-0.300487802909566</v>
      </c>
      <c r="V200" s="2" t="n">
        <v>0.0413607363201095</v>
      </c>
      <c r="W200" s="2" t="n">
        <v>0.00425705064925475</v>
      </c>
      <c r="X200" s="2" t="n">
        <v>0.0790378466470199</v>
      </c>
      <c r="Y200" s="2" t="n">
        <v>0.122109923387812</v>
      </c>
      <c r="Z200" s="2" t="n">
        <v>0.141739291709751</v>
      </c>
      <c r="AA200" s="2" t="n">
        <v>0.119435993049255</v>
      </c>
      <c r="AB200" s="2" t="n">
        <v>0.162360020662904</v>
      </c>
      <c r="AC200" s="2" t="n">
        <v>0.129579038680319</v>
      </c>
      <c r="AD200" s="2" t="n">
        <v>0.125448436277027</v>
      </c>
      <c r="AE200" s="2" t="n">
        <v>0.0846368531935235</v>
      </c>
      <c r="AF200" s="2" t="n">
        <v>0.0356525963923882</v>
      </c>
      <c r="AG200" s="2" t="n">
        <v>1.52366962019714</v>
      </c>
      <c r="AH200" s="3" t="b">
        <f aca="false">TRUE()</f>
        <v>1</v>
      </c>
      <c r="AI200" s="3" t="n">
        <v>-1.26907234965254</v>
      </c>
      <c r="AJ200" s="3" t="b">
        <f aca="false">TRUE()</f>
        <v>1</v>
      </c>
      <c r="AK200" s="3" t="n">
        <v>-1.35985554002475</v>
      </c>
      <c r="AL200" s="3" t="b">
        <f aca="false">TRUE()</f>
        <v>1</v>
      </c>
      <c r="AM200" s="3" t="n">
        <v>-1.11701876848959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6</v>
      </c>
      <c r="E201" s="2" t="n">
        <v>1</v>
      </c>
      <c r="F201" s="2" t="n">
        <v>15.2551187030578</v>
      </c>
      <c r="G201" s="2" t="n">
        <v>0.89738430583501</v>
      </c>
      <c r="H201" s="2" t="n">
        <v>0.976747539639755</v>
      </c>
      <c r="I201" s="2" t="n">
        <v>0.277277752417911</v>
      </c>
      <c r="J201" s="2" t="n">
        <v>0.464183423824507</v>
      </c>
      <c r="K201" s="2" t="n">
        <v>3.07300593745994</v>
      </c>
      <c r="L201" s="2" t="n">
        <v>0.678</v>
      </c>
      <c r="M201" s="2" t="n">
        <v>0.105</v>
      </c>
      <c r="N201" s="2" t="n">
        <v>6.854</v>
      </c>
      <c r="O201" s="2" t="s">
        <v>41</v>
      </c>
      <c r="P201" s="2" t="n">
        <v>309</v>
      </c>
      <c r="Q201" s="2" t="n">
        <v>78.9</v>
      </c>
      <c r="R201" s="2" t="n">
        <v>15.928</v>
      </c>
      <c r="S201" s="2" t="n">
        <v>0.561254768498521</v>
      </c>
      <c r="T201" s="2" t="n">
        <v>-0.546870384208268</v>
      </c>
      <c r="U201" s="2" t="n">
        <v>-0.440625852409723</v>
      </c>
      <c r="V201" s="2" t="n">
        <v>0.0845708071683541</v>
      </c>
      <c r="W201" s="2" t="n">
        <v>0.0131173691952106</v>
      </c>
      <c r="X201" s="2" t="n">
        <v>0.0605349152911264</v>
      </c>
      <c r="Y201" s="2" t="n">
        <v>0.113891593763204</v>
      </c>
      <c r="Z201" s="2" t="n">
        <v>0.138937861708614</v>
      </c>
      <c r="AA201" s="2" t="n">
        <v>0.156505114975054</v>
      </c>
      <c r="AB201" s="2" t="n">
        <v>0.151999270427486</v>
      </c>
      <c r="AC201" s="2" t="n">
        <v>0.14840503650763</v>
      </c>
      <c r="AD201" s="2" t="n">
        <v>0.126965217034596</v>
      </c>
      <c r="AE201" s="2" t="n">
        <v>0.0797311786895164</v>
      </c>
      <c r="AF201" s="2" t="n">
        <v>0.0230298116027727</v>
      </c>
      <c r="AG201" s="2" t="n">
        <v>-1.06445179011039</v>
      </c>
      <c r="AH201" s="3" t="b">
        <f aca="false">TRUE()</f>
        <v>1</v>
      </c>
      <c r="AI201" s="3" t="n">
        <v>-0.413658854683491</v>
      </c>
      <c r="AJ201" s="3" t="b">
        <f aca="false">TRUE()</f>
        <v>1</v>
      </c>
      <c r="AK201" s="3" t="n">
        <v>-0.0705504254631504</v>
      </c>
      <c r="AL201" s="3" t="b">
        <f aca="false">TRUE()</f>
        <v>1</v>
      </c>
      <c r="AM201" s="3" t="n">
        <v>2.52965906051185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6</v>
      </c>
      <c r="E202" s="2" t="n">
        <v>2</v>
      </c>
      <c r="F202" s="2" t="n">
        <v>30.3432488842396</v>
      </c>
      <c r="G202" s="2" t="n">
        <v>0.802739726027397</v>
      </c>
      <c r="H202" s="2" t="n">
        <v>0.976567441039138</v>
      </c>
      <c r="I202" s="2" t="n">
        <v>0.176303963425049</v>
      </c>
      <c r="J202" s="2" t="n">
        <v>0.406649631245991</v>
      </c>
      <c r="K202" s="2" t="n">
        <v>3.87791611634402</v>
      </c>
      <c r="L202" s="2" t="n">
        <v>0.713</v>
      </c>
      <c r="M202" s="2" t="n">
        <v>0.107</v>
      </c>
      <c r="N202" s="2" t="n">
        <v>8.482</v>
      </c>
      <c r="O202" s="2" t="s">
        <v>41</v>
      </c>
      <c r="P202" s="2" t="n">
        <v>219.8</v>
      </c>
      <c r="Q202" s="2" t="n">
        <v>77.1</v>
      </c>
      <c r="R202" s="2" t="n">
        <v>11.331</v>
      </c>
      <c r="S202" s="2" t="n">
        <v>0.631911164489028</v>
      </c>
      <c r="T202" s="2" t="n">
        <v>-0.649584376313525</v>
      </c>
      <c r="U202" s="2" t="n">
        <v>-0.463535409591309</v>
      </c>
      <c r="V202" s="2" t="n">
        <v>0.238809334521027</v>
      </c>
      <c r="W202" s="2" t="n">
        <v>0.0507506570062863</v>
      </c>
      <c r="X202" s="2" t="n">
        <v>0.140004784792428</v>
      </c>
      <c r="Y202" s="2" t="n">
        <v>0.15179344626973</v>
      </c>
      <c r="Z202" s="2" t="n">
        <v>0.135244389470797</v>
      </c>
      <c r="AA202" s="2" t="n">
        <v>0.129303884591399</v>
      </c>
      <c r="AB202" s="2" t="n">
        <v>0.111965504557548</v>
      </c>
      <c r="AC202" s="2" t="n">
        <v>0.135589143445271</v>
      </c>
      <c r="AD202" s="2" t="n">
        <v>0.104829301685095</v>
      </c>
      <c r="AE202" s="2" t="n">
        <v>0.0725664215109385</v>
      </c>
      <c r="AF202" s="2" t="n">
        <v>0.018703123676793</v>
      </c>
      <c r="AG202" s="2" t="n">
        <v>-0.456270078766707</v>
      </c>
      <c r="AH202" s="3" t="b">
        <f aca="false">TRUE()</f>
        <v>1</v>
      </c>
      <c r="AI202" s="3" t="n">
        <v>0.0266275030211654</v>
      </c>
      <c r="AJ202" s="3" t="b">
        <f aca="false">TRUE()</f>
        <v>1</v>
      </c>
      <c r="AK202" s="3" t="n">
        <v>0.028626891041588</v>
      </c>
      <c r="AL202" s="3" t="b">
        <f aca="false">TRUE()</f>
        <v>1</v>
      </c>
      <c r="AM202" s="3" t="n">
        <v>0.647230458967129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6</v>
      </c>
      <c r="E203" s="2" t="n">
        <v>3</v>
      </c>
      <c r="F203" s="2" t="n">
        <v>21.3706222693432</v>
      </c>
      <c r="G203" s="2" t="n">
        <v>0.855721393034826</v>
      </c>
      <c r="H203" s="2" t="n">
        <v>0.972477489722273</v>
      </c>
      <c r="I203" s="2" t="n">
        <v>0.279333165426592</v>
      </c>
      <c r="J203" s="2" t="n">
        <v>0.495567407701855</v>
      </c>
      <c r="K203" s="2" t="n">
        <v>2.60479456278441</v>
      </c>
      <c r="L203" s="2" t="n">
        <v>0.605</v>
      </c>
      <c r="M203" s="2" t="n">
        <v>0.116</v>
      </c>
      <c r="N203" s="2" t="n">
        <v>5.907</v>
      </c>
      <c r="O203" s="2" t="s">
        <v>41</v>
      </c>
      <c r="P203" s="2" t="n">
        <v>269.1</v>
      </c>
      <c r="Q203" s="2" t="n">
        <v>99.1</v>
      </c>
      <c r="R203" s="2" t="n">
        <v>13.87</v>
      </c>
      <c r="S203" s="2" t="n">
        <v>0.406500137960027</v>
      </c>
      <c r="T203" s="2" t="n">
        <v>-0.463066460913437</v>
      </c>
      <c r="U203" s="2" t="n">
        <v>-0.700015097310629</v>
      </c>
      <c r="V203" s="2" t="n">
        <v>0.341482878334844</v>
      </c>
      <c r="W203" s="2" t="n">
        <v>0.0681173951141452</v>
      </c>
      <c r="X203" s="2" t="n">
        <v>0.140465801998243</v>
      </c>
      <c r="Y203" s="2" t="n">
        <v>0.143722368441573</v>
      </c>
      <c r="Z203" s="2" t="n">
        <v>0.150245220121335</v>
      </c>
      <c r="AA203" s="2" t="n">
        <v>0.14082519211281</v>
      </c>
      <c r="AB203" s="2" t="n">
        <v>0.124918323494604</v>
      </c>
      <c r="AC203" s="2" t="n">
        <v>0.103183252907557</v>
      </c>
      <c r="AD203" s="2" t="n">
        <v>0.0956827845914346</v>
      </c>
      <c r="AE203" s="2" t="n">
        <v>0.0842229319566073</v>
      </c>
      <c r="AF203" s="2" t="n">
        <v>0.0167341243758354</v>
      </c>
      <c r="AG203" s="2" t="n">
        <v>-1.41822740705628</v>
      </c>
      <c r="AH203" s="3" t="b">
        <f aca="false">TRUE()</f>
        <v>1</v>
      </c>
      <c r="AI203" s="3" t="n">
        <v>-1.3319704007532</v>
      </c>
      <c r="AJ203" s="3" t="b">
        <f aca="false">TRUE()</f>
        <v>1</v>
      </c>
      <c r="AK203" s="3" t="n">
        <v>0.474924815312911</v>
      </c>
      <c r="AL203" s="3" t="b">
        <f aca="false">TRUE()</f>
        <v>1</v>
      </c>
      <c r="AM203" s="3" t="n">
        <v>1.68763102013479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7</v>
      </c>
      <c r="E204" s="2" t="n">
        <v>1</v>
      </c>
      <c r="F204" s="2" t="n">
        <v>26.565051177078</v>
      </c>
      <c r="G204" s="2" t="n">
        <v>0.716684155299056</v>
      </c>
      <c r="H204" s="2" t="n">
        <v>0.987542869780559</v>
      </c>
      <c r="I204" s="2" t="n">
        <v>0.120780917924183</v>
      </c>
      <c r="J204" s="2" t="n">
        <v>0.309191493270132</v>
      </c>
      <c r="K204" s="2" t="n">
        <v>4.80918709497376</v>
      </c>
      <c r="L204" s="2" t="n">
        <v>0.675</v>
      </c>
      <c r="M204" s="2" t="n">
        <v>0.107</v>
      </c>
      <c r="N204" s="2" t="n">
        <v>10.35</v>
      </c>
      <c r="O204" s="2" t="s">
        <v>41</v>
      </c>
      <c r="P204" s="2" t="n">
        <v>218.3</v>
      </c>
      <c r="Q204" s="2" t="n">
        <v>73.8</v>
      </c>
      <c r="R204" s="2" t="n">
        <v>11.253</v>
      </c>
      <c r="S204" s="2" t="n">
        <v>0.300980956224907</v>
      </c>
      <c r="T204" s="2" t="n">
        <v>-0.577725848078844</v>
      </c>
      <c r="U204" s="2" t="n">
        <v>-0.5005076141276</v>
      </c>
      <c r="V204" s="2" t="n">
        <v>0.12875967831282</v>
      </c>
      <c r="W204" s="2" t="n">
        <v>0.0460544299579256</v>
      </c>
      <c r="X204" s="2" t="n">
        <v>0.0207090347930118</v>
      </c>
      <c r="Y204" s="2" t="n">
        <v>0.124753439096119</v>
      </c>
      <c r="Z204" s="2" t="n">
        <v>0.164420940064312</v>
      </c>
      <c r="AA204" s="2" t="n">
        <v>0.166346294355151</v>
      </c>
      <c r="AB204" s="2" t="n">
        <v>0.138612432822396</v>
      </c>
      <c r="AC204" s="2" t="n">
        <v>0.151398540942332</v>
      </c>
      <c r="AD204" s="2" t="n">
        <v>0.142518739673445</v>
      </c>
      <c r="AE204" s="2" t="n">
        <v>0.0711557594291779</v>
      </c>
      <c r="AF204" s="2" t="n">
        <v>0.0200848188240554</v>
      </c>
      <c r="AG204" s="2" t="n">
        <v>0.247388531058507</v>
      </c>
      <c r="AH204" s="3" t="b">
        <f aca="false">TRUE()</f>
        <v>1</v>
      </c>
      <c r="AI204" s="3" t="n">
        <v>-0.45139768534389</v>
      </c>
      <c r="AJ204" s="3" t="b">
        <f aca="false">TRUE()</f>
        <v>1</v>
      </c>
      <c r="AK204" s="3" t="n">
        <v>0.028626891041588</v>
      </c>
      <c r="AL204" s="3" t="b">
        <f aca="false">TRUE()</f>
        <v>1</v>
      </c>
      <c r="AM204" s="3" t="n">
        <v>0.61557526947927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7</v>
      </c>
      <c r="E205" s="2" t="n">
        <v>2</v>
      </c>
      <c r="F205" s="2" t="n">
        <v>36.0273733851036</v>
      </c>
      <c r="G205" s="2" t="n">
        <v>0.762773722627737</v>
      </c>
      <c r="H205" s="2" t="n">
        <v>0.963088595139525</v>
      </c>
      <c r="I205" s="2" t="n">
        <v>0.217230257020122</v>
      </c>
      <c r="J205" s="2" t="n">
        <v>0.457474303037937</v>
      </c>
      <c r="K205" s="2" t="n">
        <v>2.97838977528237</v>
      </c>
      <c r="L205" s="2" t="n">
        <v>0.677</v>
      </c>
      <c r="M205" s="2" t="n">
        <v>0.107</v>
      </c>
      <c r="N205" s="2" t="n">
        <v>6.671</v>
      </c>
      <c r="O205" s="2" t="s">
        <v>41</v>
      </c>
      <c r="P205" s="2" t="n">
        <v>260.5</v>
      </c>
      <c r="Q205" s="2" t="n">
        <v>89.4</v>
      </c>
      <c r="R205" s="2" t="n">
        <v>13.43</v>
      </c>
      <c r="S205" s="2" t="n">
        <v>0.497439646791318</v>
      </c>
      <c r="T205" s="2" t="n">
        <v>-0.531921447640081</v>
      </c>
      <c r="U205" s="2" t="n">
        <v>-0.857298069156208</v>
      </c>
      <c r="V205" s="2" t="n">
        <v>0.174724551772142</v>
      </c>
      <c r="W205" s="2" t="n">
        <v>0.0523823351273439</v>
      </c>
      <c r="X205" s="2" t="n">
        <v>0.122417501228529</v>
      </c>
      <c r="Y205" s="2" t="n">
        <v>0.130811818011016</v>
      </c>
      <c r="Z205" s="2" t="n">
        <v>0.136680600029305</v>
      </c>
      <c r="AA205" s="2" t="n">
        <v>0.125894052339273</v>
      </c>
      <c r="AB205" s="2" t="n">
        <v>0.122627980963365</v>
      </c>
      <c r="AC205" s="2" t="n">
        <v>0.119904252459277</v>
      </c>
      <c r="AD205" s="2" t="n">
        <v>0.123052506204417</v>
      </c>
      <c r="AE205" s="2" t="n">
        <v>0.0922097603168284</v>
      </c>
      <c r="AF205" s="2" t="n">
        <v>0.0264015284479893</v>
      </c>
      <c r="AG205" s="2" t="n">
        <v>-1.13594277251255</v>
      </c>
      <c r="AH205" s="3" t="b">
        <f aca="false">TRUE()</f>
        <v>1</v>
      </c>
      <c r="AI205" s="3" t="n">
        <v>-0.426238464903624</v>
      </c>
      <c r="AJ205" s="3" t="b">
        <f aca="false">TRUE()</f>
        <v>1</v>
      </c>
      <c r="AK205" s="3" t="n">
        <v>0.028626891041588</v>
      </c>
      <c r="AL205" s="3" t="b">
        <f aca="false">TRUE()</f>
        <v>1</v>
      </c>
      <c r="AM205" s="3" t="n">
        <v>1.50614126707106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7</v>
      </c>
      <c r="E206" s="2" t="n">
        <v>3</v>
      </c>
      <c r="F206" s="2" t="n">
        <v>23.6293777306568</v>
      </c>
      <c r="G206" s="2" t="n">
        <v>0.726683937823834</v>
      </c>
      <c r="H206" s="2" t="n">
        <v>0.97802188651317</v>
      </c>
      <c r="I206" s="2" t="n">
        <v>0.168782463278929</v>
      </c>
      <c r="J206" s="2" t="n">
        <v>0.361323789473418</v>
      </c>
      <c r="K206" s="2" t="n">
        <v>4.02001031654757</v>
      </c>
      <c r="L206" s="2" t="n">
        <v>0.662</v>
      </c>
      <c r="M206" s="2" t="n">
        <v>0.102</v>
      </c>
      <c r="N206" s="2" t="n">
        <v>8.772</v>
      </c>
      <c r="O206" s="2" t="s">
        <v>41</v>
      </c>
      <c r="P206" s="2" t="n">
        <v>171.5</v>
      </c>
      <c r="Q206" s="2" t="n">
        <v>67.2</v>
      </c>
      <c r="R206" s="2" t="n">
        <v>8.841</v>
      </c>
      <c r="S206" s="2" t="n">
        <v>-1</v>
      </c>
      <c r="T206" s="2" t="n">
        <v>-0.360153556144996</v>
      </c>
      <c r="U206" s="2" t="n">
        <v>-0.992880172886562</v>
      </c>
      <c r="V206" s="2" t="n">
        <v>0.0378119282850999</v>
      </c>
      <c r="W206" s="2" t="n">
        <v>0.000686974668810847</v>
      </c>
      <c r="X206" s="2" t="n">
        <v>0.0436591279411716</v>
      </c>
      <c r="Y206" s="2" t="n">
        <v>0.113123678046433</v>
      </c>
      <c r="Z206" s="2" t="n">
        <v>0.137118627903995</v>
      </c>
      <c r="AA206" s="2" t="n">
        <v>0.154024236232939</v>
      </c>
      <c r="AB206" s="2" t="n">
        <v>0.150708037636698</v>
      </c>
      <c r="AC206" s="2" t="n">
        <v>0.148527586245688</v>
      </c>
      <c r="AD206" s="2" t="n">
        <v>0.145588708822116</v>
      </c>
      <c r="AE206" s="2" t="n">
        <v>0.0928841909827631</v>
      </c>
      <c r="AF206" s="2" t="n">
        <v>0.0143658061881948</v>
      </c>
      <c r="AG206" s="2" t="n">
        <v>-0.348905187479563</v>
      </c>
      <c r="AH206" s="3" t="b">
        <f aca="false">TRUE()</f>
        <v>1</v>
      </c>
      <c r="AI206" s="3" t="n">
        <v>-0.61493261820562</v>
      </c>
      <c r="AJ206" s="3" t="b">
        <f aca="false">TRUE()</f>
        <v>1</v>
      </c>
      <c r="AK206" s="3" t="n">
        <v>-0.219316400220258</v>
      </c>
      <c r="AL206" s="3" t="b">
        <f aca="false">TRUE()</f>
        <v>1</v>
      </c>
      <c r="AM206" s="3" t="n">
        <v>-0.372066642541954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7</v>
      </c>
      <c r="E207" s="2" t="n">
        <v>4</v>
      </c>
      <c r="F207" s="2" t="n">
        <v>21.3706222693432</v>
      </c>
      <c r="G207" s="2" t="n">
        <v>0.804935370152762</v>
      </c>
      <c r="H207" s="2" t="n">
        <v>0.988823721466193</v>
      </c>
      <c r="I207" s="2" t="n">
        <v>0.129632741995182</v>
      </c>
      <c r="J207" s="2" t="n">
        <v>0.324972132134337</v>
      </c>
      <c r="K207" s="2" t="n">
        <v>4.69472753688949</v>
      </c>
      <c r="L207" s="2" t="n">
        <v>0.652</v>
      </c>
      <c r="M207" s="2" t="n">
        <v>0.078</v>
      </c>
      <c r="N207" s="2" t="n">
        <v>10.098</v>
      </c>
      <c r="O207" s="2" t="s">
        <v>41</v>
      </c>
      <c r="P207" s="2" t="n">
        <v>202</v>
      </c>
      <c r="Q207" s="2" t="n">
        <v>49.9</v>
      </c>
      <c r="R207" s="2" t="n">
        <v>10.411</v>
      </c>
      <c r="S207" s="2" t="n">
        <v>0.0950986591240942</v>
      </c>
      <c r="T207" s="2" t="n">
        <v>-0.717658131651164</v>
      </c>
      <c r="U207" s="2" t="n">
        <v>0.503197550812172</v>
      </c>
      <c r="V207" s="2" t="n">
        <v>0.0444211155052946</v>
      </c>
      <c r="W207" s="2" t="n">
        <v>0.0143007529409928</v>
      </c>
      <c r="X207" s="2" t="n">
        <v>0.0898393415856314</v>
      </c>
      <c r="Y207" s="2" t="n">
        <v>0.108425371552665</v>
      </c>
      <c r="Z207" s="2" t="n">
        <v>0.127906990889049</v>
      </c>
      <c r="AA207" s="2" t="n">
        <v>0.14243792691872</v>
      </c>
      <c r="AB207" s="2" t="n">
        <v>0.133959536078198</v>
      </c>
      <c r="AC207" s="2" t="n">
        <v>0.143314329486833</v>
      </c>
      <c r="AD207" s="2" t="n">
        <v>0.134198509073401</v>
      </c>
      <c r="AE207" s="2" t="n">
        <v>0.0975799236630954</v>
      </c>
      <c r="AF207" s="2" t="n">
        <v>0.0223380707524073</v>
      </c>
      <c r="AG207" s="2" t="n">
        <v>0.160904086282519</v>
      </c>
      <c r="AH207" s="3" t="b">
        <f aca="false">TRUE()</f>
        <v>1</v>
      </c>
      <c r="AI207" s="3" t="n">
        <v>-0.74072872040695</v>
      </c>
      <c r="AJ207" s="3" t="b">
        <f aca="false">TRUE()</f>
        <v>1</v>
      </c>
      <c r="AK207" s="3" t="n">
        <v>-1.40944419827712</v>
      </c>
      <c r="AL207" s="3" t="b">
        <f aca="false">TRUE()</f>
        <v>1</v>
      </c>
      <c r="AM207" s="3" t="n">
        <v>0.27158887704452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9</v>
      </c>
      <c r="E208" s="2" t="n">
        <v>1</v>
      </c>
      <c r="F208" s="2" t="n">
        <v>16.504361381755</v>
      </c>
      <c r="G208" s="2" t="n">
        <v>0.851197982345523</v>
      </c>
      <c r="H208" s="2" t="n">
        <v>0.986390835496386</v>
      </c>
      <c r="I208" s="2" t="n">
        <v>0.203080503945235</v>
      </c>
      <c r="J208" s="2" t="n">
        <v>0.372535047555338</v>
      </c>
      <c r="K208" s="2" t="n">
        <v>4.29801075006303</v>
      </c>
      <c r="L208" s="2" t="n">
        <v>0.689</v>
      </c>
      <c r="M208" s="2" t="n">
        <v>0.084</v>
      </c>
      <c r="N208" s="2" t="n">
        <v>9.46</v>
      </c>
      <c r="O208" s="2" t="s">
        <v>41</v>
      </c>
      <c r="P208" s="2" t="n">
        <v>178.3</v>
      </c>
      <c r="Q208" s="2" t="n">
        <v>68.5</v>
      </c>
      <c r="R208" s="2" t="n">
        <v>9.189</v>
      </c>
      <c r="S208" s="2" t="n">
        <v>0.607732345118953</v>
      </c>
      <c r="T208" s="2" t="n">
        <v>-0.298655113502435</v>
      </c>
      <c r="U208" s="2" t="n">
        <v>-0.932248666039082</v>
      </c>
      <c r="V208" s="2" t="n">
        <v>0.0674939209464209</v>
      </c>
      <c r="W208" s="2" t="n">
        <v>0.0057938106435792</v>
      </c>
      <c r="X208" s="2" t="n">
        <v>0.0422779966747405</v>
      </c>
      <c r="Y208" s="2" t="n">
        <v>0.112128106759133</v>
      </c>
      <c r="Z208" s="2" t="n">
        <v>0.151984876908431</v>
      </c>
      <c r="AA208" s="2" t="n">
        <v>0.144689149889757</v>
      </c>
      <c r="AB208" s="2" t="n">
        <v>0.16494440506999</v>
      </c>
      <c r="AC208" s="2" t="n">
        <v>0.158754203233798</v>
      </c>
      <c r="AD208" s="2" t="n">
        <v>0.125191189267488</v>
      </c>
      <c r="AE208" s="2" t="n">
        <v>0.0835545809185291</v>
      </c>
      <c r="AF208" s="2" t="n">
        <v>0.0164754912781334</v>
      </c>
      <c r="AG208" s="2" t="n">
        <v>-0.138850967958922</v>
      </c>
      <c r="AH208" s="3" t="b">
        <f aca="false">TRUE()</f>
        <v>1</v>
      </c>
      <c r="AI208" s="3" t="n">
        <v>-0.275283142262028</v>
      </c>
      <c r="AJ208" s="3" t="b">
        <f aca="false">TRUE()</f>
        <v>1</v>
      </c>
      <c r="AK208" s="3" t="n">
        <v>-1.1119122487629</v>
      </c>
      <c r="AL208" s="3" t="b">
        <f aca="false">TRUE()</f>
        <v>1</v>
      </c>
      <c r="AM208" s="3" t="n">
        <v>-0.22856311686365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40</v>
      </c>
      <c r="E209" s="2" t="n">
        <v>1</v>
      </c>
      <c r="F209" s="2" t="n">
        <v>27.8972710309476</v>
      </c>
      <c r="G209" s="2" t="n">
        <v>0.888405797101449</v>
      </c>
      <c r="H209" s="2" t="n">
        <v>0.974873501995338</v>
      </c>
      <c r="I209" s="2" t="n">
        <v>0.211058907767078</v>
      </c>
      <c r="J209" s="2" t="n">
        <v>0.466016074598342</v>
      </c>
      <c r="K209" s="2" t="n">
        <v>3.55481684215397</v>
      </c>
      <c r="L209" s="2" t="n">
        <v>0.8</v>
      </c>
      <c r="M209" s="2" t="n">
        <v>0.122</v>
      </c>
      <c r="N209" s="2" t="n">
        <v>7.989</v>
      </c>
      <c r="O209" s="2" t="s">
        <v>41</v>
      </c>
      <c r="P209" s="2" t="n">
        <v>223.4</v>
      </c>
      <c r="Q209" s="2" t="n">
        <v>77.1</v>
      </c>
      <c r="R209" s="2" t="n">
        <v>11.518</v>
      </c>
      <c r="S209" s="2" t="n">
        <v>0.499331214073326</v>
      </c>
      <c r="T209" s="2" t="n">
        <v>-0.468380054410475</v>
      </c>
      <c r="U209" s="2" t="n">
        <v>-0.453095548328939</v>
      </c>
      <c r="V209" s="2" t="n">
        <v>0.173150838970763</v>
      </c>
      <c r="W209" s="2" t="n">
        <v>0.0479474457903871</v>
      </c>
      <c r="X209" s="2" t="n">
        <v>0.100903912836256</v>
      </c>
      <c r="Y209" s="2" t="n">
        <v>0.129963012613388</v>
      </c>
      <c r="Z209" s="2" t="n">
        <v>0.144282665633274</v>
      </c>
      <c r="AA209" s="2" t="n">
        <v>0.142507724994329</v>
      </c>
      <c r="AB209" s="2" t="n">
        <v>0.122319373958939</v>
      </c>
      <c r="AC209" s="2" t="n">
        <v>0.140956822740263</v>
      </c>
      <c r="AD209" s="2" t="n">
        <v>0.116737246522579</v>
      </c>
      <c r="AE209" s="2" t="n">
        <v>0.0798694961077914</v>
      </c>
      <c r="AF209" s="2" t="n">
        <v>0.0224597445931814</v>
      </c>
      <c r="AG209" s="2" t="n">
        <v>-0.70040051054139</v>
      </c>
      <c r="AH209" s="3" t="b">
        <f aca="false">TRUE()</f>
        <v>1</v>
      </c>
      <c r="AI209" s="3" t="n">
        <v>1.12105359217274</v>
      </c>
      <c r="AJ209" s="3" t="b">
        <f aca="false">TRUE()</f>
        <v>1</v>
      </c>
      <c r="AK209" s="3" t="n">
        <v>0.772456764827125</v>
      </c>
      <c r="AL209" s="3" t="b">
        <f aca="false">TRUE()</f>
        <v>1</v>
      </c>
      <c r="AM209" s="3" t="n">
        <v>0.72320291373799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40</v>
      </c>
      <c r="E210" s="2" t="n">
        <v>2</v>
      </c>
      <c r="F210" s="2" t="n">
        <v>39.8055710922652</v>
      </c>
      <c r="G210" s="2" t="n">
        <v>0.619771863117871</v>
      </c>
      <c r="H210" s="2" t="n">
        <v>0.958613943953658</v>
      </c>
      <c r="I210" s="2" t="n">
        <v>0.140926694743208</v>
      </c>
      <c r="J210" s="2" t="n">
        <v>0.344589308983929</v>
      </c>
      <c r="K210" s="2" t="n">
        <v>3.82359957566065</v>
      </c>
      <c r="L210" s="2" t="n">
        <v>0.605</v>
      </c>
      <c r="M210" s="2" t="n">
        <v>0.081</v>
      </c>
      <c r="N210" s="2" t="n">
        <v>8.328</v>
      </c>
      <c r="O210" s="2" t="s">
        <v>41</v>
      </c>
      <c r="P210" s="2" t="n">
        <v>242.4</v>
      </c>
      <c r="Q210" s="2" t="n">
        <v>95.2</v>
      </c>
      <c r="R210" s="2" t="n">
        <v>12.495</v>
      </c>
      <c r="S210" s="2" t="n">
        <v>0.270788149520639</v>
      </c>
      <c r="T210" s="2" t="n">
        <v>-0.411444324489646</v>
      </c>
      <c r="U210" s="2" t="n">
        <v>-0.765342398411678</v>
      </c>
      <c r="V210" s="2" t="n">
        <v>0.265107542517147</v>
      </c>
      <c r="W210" s="2" t="n">
        <v>0.0533918643952663</v>
      </c>
      <c r="X210" s="2" t="n">
        <v>0.144865676980469</v>
      </c>
      <c r="Y210" s="2" t="n">
        <v>0.154538474146362</v>
      </c>
      <c r="Z210" s="2" t="n">
        <v>0.132729295117452</v>
      </c>
      <c r="AA210" s="2" t="n">
        <v>0.128248651088862</v>
      </c>
      <c r="AB210" s="2" t="n">
        <v>0.122857580532562</v>
      </c>
      <c r="AC210" s="2" t="n">
        <v>0.127115679355581</v>
      </c>
      <c r="AD210" s="2" t="n">
        <v>0.116352706278173</v>
      </c>
      <c r="AE210" s="2" t="n">
        <v>0.0607664646796745</v>
      </c>
      <c r="AF210" s="2" t="n">
        <v>0.012525471820865</v>
      </c>
      <c r="AG210" s="2" t="n">
        <v>-0.49731108872496</v>
      </c>
      <c r="AH210" s="3" t="b">
        <f aca="false">TRUE()</f>
        <v>1</v>
      </c>
      <c r="AI210" s="3" t="n">
        <v>-1.3319704007532</v>
      </c>
      <c r="AJ210" s="3" t="b">
        <f aca="false">TRUE()</f>
        <v>1</v>
      </c>
      <c r="AK210" s="3" t="n">
        <v>-1.26067822352001</v>
      </c>
      <c r="AL210" s="3" t="b">
        <f aca="false">TRUE()</f>
        <v>1</v>
      </c>
      <c r="AM210" s="3" t="n">
        <v>1.1241686472508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40</v>
      </c>
      <c r="E211" s="2" t="n">
        <v>3</v>
      </c>
      <c r="F211" s="2" t="n">
        <v>39.8055710922652</v>
      </c>
      <c r="G211" s="2" t="n">
        <v>0.611724723874257</v>
      </c>
      <c r="H211" s="2" t="n">
        <v>0.976156264807845</v>
      </c>
      <c r="I211" s="2" t="n">
        <v>0.1084890499656</v>
      </c>
      <c r="J211" s="2" t="n">
        <v>0.2858076647552</v>
      </c>
      <c r="K211" s="2" t="n">
        <v>5.27026771719908</v>
      </c>
      <c r="L211" s="2" t="n">
        <v>0.629</v>
      </c>
      <c r="M211" s="2" t="n">
        <v>0.077</v>
      </c>
      <c r="N211" s="2" t="n">
        <v>11.188</v>
      </c>
      <c r="O211" s="2" t="s">
        <v>41</v>
      </c>
      <c r="P211" s="2" t="n">
        <v>264.5</v>
      </c>
      <c r="Q211" s="2" t="n">
        <v>78.4</v>
      </c>
      <c r="R211" s="2" t="n">
        <v>13.634</v>
      </c>
      <c r="S211" s="2" t="n">
        <v>0.331452313759788</v>
      </c>
      <c r="T211" s="2" t="n">
        <v>-0.936794121978226</v>
      </c>
      <c r="U211" s="2" t="n">
        <v>0.431258726234292</v>
      </c>
      <c r="V211" s="2" t="n">
        <v>0.186972141512977</v>
      </c>
      <c r="W211" s="2" t="n">
        <v>0.086022065761363</v>
      </c>
      <c r="X211" s="2" t="n">
        <v>0.0362990637602994</v>
      </c>
      <c r="Y211" s="2" t="n">
        <v>0.120801750482899</v>
      </c>
      <c r="Z211" s="2" t="n">
        <v>0.164261348202957</v>
      </c>
      <c r="AA211" s="2" t="n">
        <v>0.16595125626362</v>
      </c>
      <c r="AB211" s="2" t="n">
        <v>0.158647384346254</v>
      </c>
      <c r="AC211" s="2" t="n">
        <v>0.128009510166622</v>
      </c>
      <c r="AD211" s="2" t="n">
        <v>0.122967474481548</v>
      </c>
      <c r="AE211" s="2" t="n">
        <v>0.0864071092418369</v>
      </c>
      <c r="AF211" s="2" t="n">
        <v>0.0166551030539633</v>
      </c>
      <c r="AG211" s="2" t="n">
        <v>0.595776226044777</v>
      </c>
      <c r="AH211" s="3" t="b">
        <f aca="false">TRUE()</f>
        <v>1</v>
      </c>
      <c r="AI211" s="3" t="n">
        <v>-1.03005975547001</v>
      </c>
      <c r="AJ211" s="3" t="b">
        <f aca="false">TRUE()</f>
        <v>1</v>
      </c>
      <c r="AK211" s="3" t="n">
        <v>-1.45903285652949</v>
      </c>
      <c r="AL211" s="3" t="b">
        <f aca="false">TRUE()</f>
        <v>1</v>
      </c>
      <c r="AM211" s="3" t="n">
        <v>1.5905551057053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</v>
      </c>
      <c r="E212" s="2" t="n">
        <v>1</v>
      </c>
      <c r="F212" s="2" t="n">
        <v>26.565051177078</v>
      </c>
      <c r="G212" s="2" t="n">
        <v>0.835497835497836</v>
      </c>
      <c r="H212" s="2" t="n">
        <v>0.985381557561154</v>
      </c>
      <c r="I212" s="2" t="n">
        <v>0.159983875087166</v>
      </c>
      <c r="J212" s="2" t="n">
        <v>0.375746535698501</v>
      </c>
      <c r="K212" s="2" t="n">
        <v>3.94050446578225</v>
      </c>
      <c r="L212" s="2" t="n">
        <v>0.687</v>
      </c>
      <c r="M212" s="2" t="n">
        <v>0.105</v>
      </c>
      <c r="N212" s="2" t="n">
        <v>8.691</v>
      </c>
      <c r="O212" s="2" t="s">
        <v>41</v>
      </c>
      <c r="P212" s="2" t="n">
        <v>171.5</v>
      </c>
      <c r="Q212" s="2" t="n">
        <v>56.8</v>
      </c>
      <c r="R212" s="2" t="n">
        <v>8.792</v>
      </c>
      <c r="S212" s="2" t="n">
        <v>0.679539426897454</v>
      </c>
      <c r="T212" s="2" t="n">
        <v>-0.409494600271643</v>
      </c>
      <c r="U212" s="2" t="n">
        <v>-0.597125058500571</v>
      </c>
      <c r="V212" s="2" t="n">
        <v>0.0619908773495554</v>
      </c>
      <c r="W212" s="2" t="n">
        <v>0.0244302392089603</v>
      </c>
      <c r="X212" s="2" t="n">
        <v>0.0581113257174714</v>
      </c>
      <c r="Y212" s="2" t="n">
        <v>0.0892614203555629</v>
      </c>
      <c r="Z212" s="2" t="n">
        <v>0.145593546358771</v>
      </c>
      <c r="AA212" s="2" t="n">
        <v>0.162832614014118</v>
      </c>
      <c r="AB212" s="2" t="n">
        <v>0.157036434909356</v>
      </c>
      <c r="AC212" s="2" t="n">
        <v>0.148481733456634</v>
      </c>
      <c r="AD212" s="2" t="n">
        <v>0.132550880046013</v>
      </c>
      <c r="AE212" s="2" t="n">
        <v>0.0935398324117084</v>
      </c>
      <c r="AF212" s="2" t="n">
        <v>0.0125922127303654</v>
      </c>
      <c r="AG212" s="2" t="n">
        <v>-0.408978976641138</v>
      </c>
      <c r="AH212" s="3" t="b">
        <f aca="false">TRUE()</f>
        <v>1</v>
      </c>
      <c r="AI212" s="3" t="n">
        <v>-0.300442362702293</v>
      </c>
      <c r="AJ212" s="3" t="b">
        <f aca="false">TRUE()</f>
        <v>1</v>
      </c>
      <c r="AK212" s="3" t="n">
        <v>-0.0705504254631504</v>
      </c>
      <c r="AL212" s="3" t="b">
        <f aca="false">TRUE()</f>
        <v>1</v>
      </c>
      <c r="AM212" s="3" t="n">
        <v>-0.372066642541954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4</v>
      </c>
      <c r="E213" s="2" t="n">
        <v>1</v>
      </c>
      <c r="F213" s="2" t="n">
        <v>40.7321066997092</v>
      </c>
      <c r="G213" s="2" t="n">
        <v>0.807383627608347</v>
      </c>
      <c r="H213" s="2" t="n">
        <v>0.958304478347257</v>
      </c>
      <c r="I213" s="2" t="n">
        <v>0.233907776114604</v>
      </c>
      <c r="J213" s="2" t="n">
        <v>0.467924488589122</v>
      </c>
      <c r="K213" s="2" t="n">
        <v>3.2479114054313</v>
      </c>
      <c r="L213" s="2" t="n">
        <v>0.716</v>
      </c>
      <c r="M213" s="2" t="n">
        <v>0.129</v>
      </c>
      <c r="N213" s="2" t="n">
        <v>7.269</v>
      </c>
      <c r="O213" s="2" t="s">
        <v>41</v>
      </c>
      <c r="P213" s="2" t="n">
        <v>139.2</v>
      </c>
      <c r="Q213" s="2" t="n">
        <v>61.3</v>
      </c>
      <c r="R213" s="2" t="n">
        <v>7.139</v>
      </c>
      <c r="S213" s="2" t="n">
        <v>0.312995677262799</v>
      </c>
      <c r="T213" s="2" t="n">
        <v>-0.167467381364008</v>
      </c>
      <c r="U213" s="2" t="n">
        <v>-0.865725088610506</v>
      </c>
      <c r="V213" s="2" t="n">
        <v>0.235434274786582</v>
      </c>
      <c r="W213" s="2" t="n">
        <v>0.0348382149410053</v>
      </c>
      <c r="X213" s="2" t="n">
        <v>0.111186609889835</v>
      </c>
      <c r="Y213" s="2" t="n">
        <v>0.123801352188037</v>
      </c>
      <c r="Z213" s="2" t="n">
        <v>0.149814856725396</v>
      </c>
      <c r="AA213" s="2" t="n">
        <v>0.143061549701477</v>
      </c>
      <c r="AB213" s="2" t="n">
        <v>0.141409210769815</v>
      </c>
      <c r="AC213" s="2" t="n">
        <v>0.149959040970445</v>
      </c>
      <c r="AD213" s="2" t="n">
        <v>0.108696588772677</v>
      </c>
      <c r="AE213" s="2" t="n">
        <v>0.0585043720226514</v>
      </c>
      <c r="AF213" s="2" t="n">
        <v>0.0135664189596684</v>
      </c>
      <c r="AG213" s="2" t="n">
        <v>-0.932295048122528</v>
      </c>
      <c r="AH213" s="3" t="b">
        <f aca="false">TRUE()</f>
        <v>1</v>
      </c>
      <c r="AI213" s="3" t="n">
        <v>0.0643663336815646</v>
      </c>
      <c r="AJ213" s="3" t="b">
        <f aca="false">TRUE()</f>
        <v>1</v>
      </c>
      <c r="AK213" s="3" t="n">
        <v>1.11957737259371</v>
      </c>
      <c r="AL213" s="3" t="b">
        <f aca="false">TRUE()</f>
        <v>1</v>
      </c>
      <c r="AM213" s="3" t="n">
        <v>-1.05370838951387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</v>
      </c>
      <c r="E214" s="2" t="n">
        <v>2</v>
      </c>
      <c r="F214" s="2" t="n">
        <v>26.565051177078</v>
      </c>
      <c r="G214" s="2" t="n">
        <v>0.802898550724638</v>
      </c>
      <c r="H214" s="2" t="n">
        <v>0.980589152955094</v>
      </c>
      <c r="I214" s="2" t="n">
        <v>0.19074491827563</v>
      </c>
      <c r="J214" s="2" t="n">
        <v>0.413590990009372</v>
      </c>
      <c r="K214" s="2" t="n">
        <v>3.64943554852222</v>
      </c>
      <c r="L214" s="2" t="n">
        <v>0.717</v>
      </c>
      <c r="M214" s="2" t="n">
        <v>0.091</v>
      </c>
      <c r="N214" s="2" t="n">
        <v>8.138</v>
      </c>
      <c r="O214" s="2" t="s">
        <v>41</v>
      </c>
      <c r="P214" s="2" t="n">
        <v>147.6</v>
      </c>
      <c r="Q214" s="2" t="n">
        <v>37.7</v>
      </c>
      <c r="R214" s="2" t="n">
        <v>7.569</v>
      </c>
      <c r="S214" s="2" t="n">
        <v>-1</v>
      </c>
      <c r="T214" s="2" t="n">
        <v>-0.541478437894553</v>
      </c>
      <c r="U214" s="2" t="n">
        <v>-0.17585085912527</v>
      </c>
      <c r="V214" s="2" t="n">
        <v>0.0269882200186276</v>
      </c>
      <c r="W214" s="2" t="n">
        <v>0.0269882200186276</v>
      </c>
      <c r="X214" s="2" t="n">
        <v>0.0599836651781868</v>
      </c>
      <c r="Y214" s="2" t="n">
        <v>0.094868137021851</v>
      </c>
      <c r="Z214" s="2" t="n">
        <v>0.127872650480129</v>
      </c>
      <c r="AA214" s="2" t="n">
        <v>0.155291548639066</v>
      </c>
      <c r="AB214" s="2" t="n">
        <v>0.154362701150876</v>
      </c>
      <c r="AC214" s="2" t="n">
        <v>0.133723874981223</v>
      </c>
      <c r="AD214" s="2" t="n">
        <v>0.140116286333852</v>
      </c>
      <c r="AE214" s="2" t="n">
        <v>0.100657980660141</v>
      </c>
      <c r="AF214" s="2" t="n">
        <v>0.0331231555546757</v>
      </c>
      <c r="AG214" s="2" t="n">
        <v>-0.62890760577536</v>
      </c>
      <c r="AH214" s="3" t="b">
        <f aca="false">TRUE()</f>
        <v>1</v>
      </c>
      <c r="AI214" s="3" t="n">
        <v>0.0769459439016976</v>
      </c>
      <c r="AJ214" s="3" t="b">
        <f aca="false">TRUE()</f>
        <v>1</v>
      </c>
      <c r="AK214" s="3" t="n">
        <v>-0.764791640996318</v>
      </c>
      <c r="AL214" s="3" t="b">
        <f aca="false">TRUE()</f>
        <v>1</v>
      </c>
      <c r="AM214" s="3" t="n">
        <v>-0.87643932838185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4</v>
      </c>
      <c r="E215" s="2" t="n">
        <v>3</v>
      </c>
      <c r="F215" s="2" t="n">
        <v>33.6900675259798</v>
      </c>
      <c r="G215" s="2" t="n">
        <v>0.767605633802817</v>
      </c>
      <c r="H215" s="2" t="n">
        <v>0.979745262978147</v>
      </c>
      <c r="I215" s="2" t="n">
        <v>0.15947499037763</v>
      </c>
      <c r="J215" s="2" t="n">
        <v>0.377086015424857</v>
      </c>
      <c r="K215" s="2" t="n">
        <v>4.83830186072097</v>
      </c>
      <c r="L215" s="2" t="n">
        <v>0.835</v>
      </c>
      <c r="M215" s="2" t="n">
        <v>0.103</v>
      </c>
      <c r="N215" s="2" t="n">
        <v>10.642</v>
      </c>
      <c r="O215" s="2" t="s">
        <v>41</v>
      </c>
      <c r="P215" s="2" t="n">
        <v>120.4</v>
      </c>
      <c r="Q215" s="2" t="n">
        <v>42.1</v>
      </c>
      <c r="R215" s="2" t="n">
        <v>6.176</v>
      </c>
      <c r="S215" s="2" t="n">
        <v>-1</v>
      </c>
      <c r="T215" s="2" t="n">
        <v>-0.316726658590426</v>
      </c>
      <c r="U215" s="2" t="n">
        <v>-0.634167358704079</v>
      </c>
      <c r="V215" s="2" t="n">
        <v>0.0768400344332935</v>
      </c>
      <c r="W215" s="2" t="n">
        <v>0.0488475567152014</v>
      </c>
      <c r="X215" s="2" t="n">
        <v>0.048334451793143</v>
      </c>
      <c r="Y215" s="2" t="n">
        <v>0.104614767822826</v>
      </c>
      <c r="Z215" s="2" t="n">
        <v>0.141374328344881</v>
      </c>
      <c r="AA215" s="2" t="n">
        <v>0.163860271101117</v>
      </c>
      <c r="AB215" s="2" t="n">
        <v>0.141332335668442</v>
      </c>
      <c r="AC215" s="2" t="n">
        <v>0.128919327947691</v>
      </c>
      <c r="AD215" s="2" t="n">
        <v>0.137760093494334</v>
      </c>
      <c r="AE215" s="2" t="n">
        <v>0.105926247788196</v>
      </c>
      <c r="AF215" s="2" t="n">
        <v>0.0278781760393696</v>
      </c>
      <c r="AG215" s="2" t="n">
        <v>0.269387343499988</v>
      </c>
      <c r="AH215" s="3" t="b">
        <f aca="false">TRUE()</f>
        <v>1</v>
      </c>
      <c r="AI215" s="3" t="n">
        <v>1.5613399498774</v>
      </c>
      <c r="AJ215" s="3" t="b">
        <f aca="false">TRUE()</f>
        <v>1</v>
      </c>
      <c r="AK215" s="3" t="n">
        <v>-0.169727741967889</v>
      </c>
      <c r="AL215" s="3" t="b">
        <f aca="false">TRUE()</f>
        <v>1</v>
      </c>
      <c r="AM215" s="3" t="n">
        <v>-1.4504534310950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4</v>
      </c>
      <c r="E216" s="2" t="n">
        <v>4</v>
      </c>
      <c r="F216" s="2" t="n">
        <v>18.434948822922</v>
      </c>
      <c r="G216" s="2" t="n">
        <v>0.89010989010989</v>
      </c>
      <c r="H216" s="2" t="n">
        <v>0.972808692856004</v>
      </c>
      <c r="I216" s="2" t="n">
        <v>0.238732414637843</v>
      </c>
      <c r="J216" s="2" t="n">
        <v>0.486143648809495</v>
      </c>
      <c r="K216" s="2" t="n">
        <v>3.13379652322281</v>
      </c>
      <c r="L216" s="2" t="n">
        <v>0.726</v>
      </c>
      <c r="M216" s="2" t="n">
        <v>0.117</v>
      </c>
      <c r="N216" s="2" t="n">
        <v>6.998</v>
      </c>
      <c r="O216" s="2" t="s">
        <v>41</v>
      </c>
      <c r="P216" s="2" t="n">
        <v>120.4</v>
      </c>
      <c r="Q216" s="2" t="n">
        <v>44.5</v>
      </c>
      <c r="R216" s="2" t="n">
        <v>6.173</v>
      </c>
      <c r="S216" s="2" t="n">
        <v>0.468521950267116</v>
      </c>
      <c r="T216" s="2" t="n">
        <v>-0.347650256540305</v>
      </c>
      <c r="U216" s="2" t="n">
        <v>-0.668238469934725</v>
      </c>
      <c r="V216" s="2" t="n">
        <v>0.243873448484208</v>
      </c>
      <c r="W216" s="2" t="n">
        <v>0.00788517062613836</v>
      </c>
      <c r="X216" s="2" t="n">
        <v>0.134945392377561</v>
      </c>
      <c r="Y216" s="2" t="n">
        <v>0.134063613239312</v>
      </c>
      <c r="Z216" s="2" t="n">
        <v>0.142548440045975</v>
      </c>
      <c r="AA216" s="2" t="n">
        <v>0.133761464505727</v>
      </c>
      <c r="AB216" s="2" t="n">
        <v>0.145571065398784</v>
      </c>
      <c r="AC216" s="2" t="n">
        <v>0.140404017144412</v>
      </c>
      <c r="AD216" s="2" t="n">
        <v>0.114859002897493</v>
      </c>
      <c r="AE216" s="2" t="n">
        <v>0.05107431025599</v>
      </c>
      <c r="AF216" s="2" t="n">
        <v>0.0027726941347448</v>
      </c>
      <c r="AG216" s="2" t="n">
        <v>-1.01851905941228</v>
      </c>
      <c r="AH216" s="3" t="b">
        <f aca="false">TRUE()</f>
        <v>1</v>
      </c>
      <c r="AI216" s="3" t="n">
        <v>0.190162435882895</v>
      </c>
      <c r="AJ216" s="3" t="b">
        <f aca="false">TRUE()</f>
        <v>1</v>
      </c>
      <c r="AK216" s="3" t="n">
        <v>0.52451347356528</v>
      </c>
      <c r="AL216" s="3" t="b">
        <f aca="false">TRUE()</f>
        <v>1</v>
      </c>
      <c r="AM216" s="3" t="n">
        <v>-1.45045343109504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5</v>
      </c>
      <c r="E217" s="2" t="n">
        <v>0</v>
      </c>
      <c r="F217" s="2" t="n">
        <v>18.9246444160512</v>
      </c>
      <c r="G217" s="2" t="n">
        <v>0.916158536585366</v>
      </c>
      <c r="H217" s="2" t="n">
        <v>0.968959052303409</v>
      </c>
      <c r="I217" s="2" t="n">
        <v>0.227607664005304</v>
      </c>
      <c r="J217" s="2" t="n">
        <v>0.527117008799638</v>
      </c>
      <c r="K217" s="2" t="n">
        <v>3.32495111713255</v>
      </c>
      <c r="L217" s="2" t="n">
        <v>0.819</v>
      </c>
      <c r="M217" s="2" t="n">
        <v>0.137</v>
      </c>
      <c r="N217" s="2" t="n">
        <v>7.538</v>
      </c>
      <c r="O217" s="2" t="s">
        <v>41</v>
      </c>
      <c r="P217" s="2" t="n">
        <v>108.9</v>
      </c>
      <c r="Q217" s="2" t="n">
        <v>47.9</v>
      </c>
      <c r="R217" s="2" t="n">
        <v>5.585</v>
      </c>
      <c r="S217" s="2" t="n">
        <v>0.481630497896817</v>
      </c>
      <c r="T217" s="2" t="n">
        <v>0.0244633892759076</v>
      </c>
      <c r="U217" s="2" t="n">
        <v>-0.946149988218799</v>
      </c>
      <c r="V217" s="2" t="n">
        <v>0.0920852266481607</v>
      </c>
      <c r="W217" s="2" t="n">
        <v>0.00626281629796444</v>
      </c>
      <c r="X217" s="2" t="n">
        <v>0.0584851120993869</v>
      </c>
      <c r="Y217" s="2" t="n">
        <v>0.100185897849422</v>
      </c>
      <c r="Z217" s="2" t="n">
        <v>0.140157211036924</v>
      </c>
      <c r="AA217" s="2" t="n">
        <v>0.161964585600415</v>
      </c>
      <c r="AB217" s="2" t="n">
        <v>0.170968195005985</v>
      </c>
      <c r="AC217" s="2" t="n">
        <v>0.150253145802199</v>
      </c>
      <c r="AD217" s="2" t="n">
        <v>0.134475250239464</v>
      </c>
      <c r="AE217" s="2" t="n">
        <v>0.0661892514791503</v>
      </c>
      <c r="AF217" s="2" t="n">
        <v>0.0173213508870535</v>
      </c>
      <c r="AG217" s="2" t="n">
        <v>-0.874084647840537</v>
      </c>
      <c r="AH217" s="3" t="b">
        <f aca="false">TRUE()</f>
        <v>1</v>
      </c>
      <c r="AI217" s="3" t="n">
        <v>1.36006618635527</v>
      </c>
      <c r="AJ217" s="3" t="b">
        <f aca="false">TRUE()</f>
        <v>1</v>
      </c>
      <c r="AK217" s="3" t="n">
        <v>1.51628663861266</v>
      </c>
      <c r="AL217" s="3" t="b">
        <f aca="false">TRUE()</f>
        <v>1</v>
      </c>
      <c r="AM217" s="3" t="n">
        <v>-1.6931432171686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8</v>
      </c>
      <c r="E218" s="2" t="n">
        <v>1</v>
      </c>
      <c r="F218" s="2" t="n">
        <v>21.3706222693432</v>
      </c>
      <c r="G218" s="2" t="n">
        <v>0.74739281575898</v>
      </c>
      <c r="H218" s="2" t="n">
        <v>0.9784360706773</v>
      </c>
      <c r="I218" s="2" t="n">
        <v>0.157869955085386</v>
      </c>
      <c r="J218" s="2" t="n">
        <v>0.383405967948096</v>
      </c>
      <c r="K218" s="2" t="n">
        <v>4.15742081251446</v>
      </c>
      <c r="L218" s="2" t="n">
        <v>0.707</v>
      </c>
      <c r="M218" s="2" t="n">
        <v>0.084</v>
      </c>
      <c r="N218" s="2" t="n">
        <v>9.121</v>
      </c>
      <c r="O218" s="2" t="s">
        <v>41</v>
      </c>
      <c r="P218" s="2" t="n">
        <v>102</v>
      </c>
      <c r="Q218" s="2" t="n">
        <v>34.1</v>
      </c>
      <c r="R218" s="2" t="n">
        <v>5.231</v>
      </c>
      <c r="S218" s="2" t="n">
        <v>0.578756323115955</v>
      </c>
      <c r="T218" s="2" t="n">
        <v>-0.203126857813619</v>
      </c>
      <c r="U218" s="2" t="n">
        <v>-0.577596302452902</v>
      </c>
      <c r="V218" s="2" t="n">
        <v>0.0201477961990482</v>
      </c>
      <c r="W218" s="2" t="n">
        <v>0.0491065723189832</v>
      </c>
      <c r="X218" s="2" t="n">
        <v>0.0351224824790154</v>
      </c>
      <c r="Y218" s="2" t="n">
        <v>0.111054003029933</v>
      </c>
      <c r="Z218" s="2" t="n">
        <v>0.136978708378004</v>
      </c>
      <c r="AA218" s="2" t="n">
        <v>0.158259308484888</v>
      </c>
      <c r="AB218" s="2" t="n">
        <v>0.120151042759792</v>
      </c>
      <c r="AC218" s="2" t="n">
        <v>0.131589120010462</v>
      </c>
      <c r="AD218" s="2" t="n">
        <v>0.122016117446029</v>
      </c>
      <c r="AE218" s="2" t="n">
        <v>0.149949453370575</v>
      </c>
      <c r="AF218" s="2" t="n">
        <v>0.0348797640413008</v>
      </c>
      <c r="AG218" s="2" t="n">
        <v>-0.245079254119411</v>
      </c>
      <c r="AH218" s="3" t="b">
        <f aca="false">TRUE()</f>
        <v>1</v>
      </c>
      <c r="AI218" s="3" t="n">
        <v>-0.048850158299633</v>
      </c>
      <c r="AJ218" s="3" t="b">
        <f aca="false">TRUE()</f>
        <v>1</v>
      </c>
      <c r="AK218" s="3" t="n">
        <v>-1.1119122487629</v>
      </c>
      <c r="AL218" s="3" t="b">
        <f aca="false">TRUE()</f>
        <v>1</v>
      </c>
      <c r="AM218" s="3" t="n">
        <v>-1.83875708881279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8</v>
      </c>
      <c r="E219" s="2" t="n">
        <v>2</v>
      </c>
      <c r="F219" s="2" t="n">
        <v>17.1027289690524</v>
      </c>
      <c r="G219" s="2" t="n">
        <v>0.922382671480144</v>
      </c>
      <c r="H219" s="2" t="n">
        <v>0.963022036245454</v>
      </c>
      <c r="I219" s="2" t="n">
        <v>0.281412373425462</v>
      </c>
      <c r="J219" s="2" t="n">
        <v>0.546211239159954</v>
      </c>
      <c r="K219" s="2" t="n">
        <v>2.91848549812064</v>
      </c>
      <c r="L219" s="2" t="n">
        <v>0.827</v>
      </c>
      <c r="M219" s="2" t="n">
        <v>0.122</v>
      </c>
      <c r="N219" s="2" t="n">
        <v>6.751</v>
      </c>
      <c r="O219" s="2" t="s">
        <v>41</v>
      </c>
      <c r="P219" s="2" t="n">
        <v>112.7</v>
      </c>
      <c r="Q219" s="2" t="n">
        <v>40.6</v>
      </c>
      <c r="R219" s="2" t="n">
        <v>5.778</v>
      </c>
      <c r="S219" s="2" t="n">
        <v>0.44562621891616</v>
      </c>
      <c r="T219" s="2" t="n">
        <v>-0.502280124134949</v>
      </c>
      <c r="U219" s="2" t="n">
        <v>-0.343248173011372</v>
      </c>
      <c r="V219" s="2" t="n">
        <v>0.167509191273168</v>
      </c>
      <c r="W219" s="2" t="n">
        <v>0.0028437521690089</v>
      </c>
      <c r="X219" s="2" t="n">
        <v>0.122478364772211</v>
      </c>
      <c r="Y219" s="2" t="n">
        <v>0.141934788171444</v>
      </c>
      <c r="Z219" s="2" t="n">
        <v>0.124287143233152</v>
      </c>
      <c r="AA219" s="2" t="n">
        <v>0.12032712413848</v>
      </c>
      <c r="AB219" s="2" t="n">
        <v>0.124243731011672</v>
      </c>
      <c r="AC219" s="2" t="n">
        <v>0.120168534918538</v>
      </c>
      <c r="AD219" s="2" t="n">
        <v>0.121156199013875</v>
      </c>
      <c r="AE219" s="2" t="n">
        <v>0.0980018868528013</v>
      </c>
      <c r="AF219" s="2" t="n">
        <v>0.0274022278878257</v>
      </c>
      <c r="AG219" s="2" t="n">
        <v>-1.18120581770293</v>
      </c>
      <c r="AH219" s="3" t="b">
        <f aca="false">TRUE()</f>
        <v>1</v>
      </c>
      <c r="AI219" s="3" t="n">
        <v>1.46070306811633</v>
      </c>
      <c r="AJ219" s="3" t="b">
        <f aca="false">TRUE()</f>
        <v>1</v>
      </c>
      <c r="AK219" s="3" t="n">
        <v>0.772456764827125</v>
      </c>
      <c r="AL219" s="3" t="b">
        <f aca="false">TRUE()</f>
        <v>1</v>
      </c>
      <c r="AM219" s="3" t="n">
        <v>-1.61295007046605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9</v>
      </c>
      <c r="E220" s="2" t="n">
        <v>1</v>
      </c>
      <c r="F220" s="2" t="n">
        <v>26.565051177078</v>
      </c>
      <c r="G220" s="2" t="n">
        <v>0.844919786096257</v>
      </c>
      <c r="H220" s="2" t="n">
        <v>0.970241114840702</v>
      </c>
      <c r="I220" s="2" t="n">
        <v>0.196456882879058</v>
      </c>
      <c r="J220" s="2" t="n">
        <v>0.493544972890401</v>
      </c>
      <c r="K220" s="2" t="n">
        <v>2.50557078863352</v>
      </c>
      <c r="L220" s="2" t="n">
        <v>0.61</v>
      </c>
      <c r="M220" s="2" t="n">
        <v>0.101</v>
      </c>
      <c r="N220" s="2" t="n">
        <v>5.629</v>
      </c>
      <c r="O220" s="2" t="s">
        <v>41</v>
      </c>
      <c r="P220" s="2" t="n">
        <v>50.4</v>
      </c>
      <c r="Q220" s="2" t="n">
        <v>24.6</v>
      </c>
      <c r="R220" s="2" t="n">
        <v>2.586</v>
      </c>
      <c r="S220" s="2" t="n">
        <v>0.745242807385335</v>
      </c>
      <c r="T220" s="2" t="n">
        <v>0.284774355405624</v>
      </c>
      <c r="U220" s="2" t="n">
        <v>-0.268282899825458</v>
      </c>
      <c r="V220" s="2" t="n">
        <v>0.197062045149993</v>
      </c>
      <c r="W220" s="2" t="n">
        <v>0.10045830821668</v>
      </c>
      <c r="X220" s="2" t="n">
        <v>0.081614432149269</v>
      </c>
      <c r="Y220" s="2" t="n">
        <v>0.122289133056156</v>
      </c>
      <c r="Z220" s="2" t="n">
        <v>0.173484333269808</v>
      </c>
      <c r="AA220" s="2" t="n">
        <v>0.138162631910407</v>
      </c>
      <c r="AB220" s="2" t="n">
        <v>0.113986894980758</v>
      </c>
      <c r="AC220" s="2" t="n">
        <v>0.0919759118748231</v>
      </c>
      <c r="AD220" s="2" t="n">
        <v>0.10920233765948</v>
      </c>
      <c r="AE220" s="2" t="n">
        <v>0.114113174461375</v>
      </c>
      <c r="AF220" s="2" t="n">
        <v>0.0551711506379243</v>
      </c>
      <c r="AG220" s="2" t="n">
        <v>-1.49319985286723</v>
      </c>
      <c r="AH220" s="3" t="b">
        <f aca="false">TRUE()</f>
        <v>1</v>
      </c>
      <c r="AI220" s="3" t="n">
        <v>-1.26907234965254</v>
      </c>
      <c r="AJ220" s="3" t="b">
        <f aca="false">TRUE()</f>
        <v>1</v>
      </c>
      <c r="AK220" s="3" t="n">
        <v>-0.268905058472626</v>
      </c>
      <c r="AL220" s="3" t="b">
        <f aca="false">TRUE()</f>
        <v>1</v>
      </c>
      <c r="AM220" s="3" t="n">
        <v>-2.92769560719516</v>
      </c>
      <c r="AN220" s="3" t="b">
        <f aca="false">FALSE()</f>
        <v>0</v>
      </c>
      <c r="AO220" s="3" t="n">
        <v>0</v>
      </c>
      <c r="AP220" s="3" t="n">
        <v>1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0</v>
      </c>
      <c r="E221" s="2" t="n">
        <v>0</v>
      </c>
      <c r="F221" s="2" t="n">
        <v>31.7594800848128</v>
      </c>
      <c r="G221" s="2" t="n">
        <v>0.825428859737639</v>
      </c>
      <c r="H221" s="2" t="n">
        <v>0.987181114032768</v>
      </c>
      <c r="I221" s="2" t="n">
        <v>0.178585381960453</v>
      </c>
      <c r="J221" s="2" t="n">
        <v>0.355829174736691</v>
      </c>
      <c r="K221" s="2" t="n">
        <v>4.87685483872794</v>
      </c>
      <c r="L221" s="2" t="n">
        <v>0.722</v>
      </c>
      <c r="M221" s="2" t="n">
        <v>0.111</v>
      </c>
      <c r="N221" s="2" t="n">
        <v>10.581</v>
      </c>
      <c r="O221" s="2" t="s">
        <v>41</v>
      </c>
      <c r="P221" s="2" t="n">
        <v>136.7</v>
      </c>
      <c r="Q221" s="2" t="n">
        <v>47.9</v>
      </c>
      <c r="R221" s="2" t="n">
        <v>7.009</v>
      </c>
      <c r="S221" s="2" t="n">
        <v>0.478317696375017</v>
      </c>
      <c r="T221" s="2" t="n">
        <v>-0.257488969272097</v>
      </c>
      <c r="U221" s="2" t="n">
        <v>-0.692343927965848</v>
      </c>
      <c r="V221" s="2" t="n">
        <v>0.0363921009504306</v>
      </c>
      <c r="W221" s="2" t="n">
        <v>0.00762999387671204</v>
      </c>
      <c r="X221" s="2" t="n">
        <v>0.0274702458818902</v>
      </c>
      <c r="Y221" s="2" t="n">
        <v>0.116217123256526</v>
      </c>
      <c r="Z221" s="2" t="n">
        <v>0.153796138069171</v>
      </c>
      <c r="AA221" s="2" t="n">
        <v>0.145941948822377</v>
      </c>
      <c r="AB221" s="2" t="n">
        <v>0.145684169413269</v>
      </c>
      <c r="AC221" s="2" t="n">
        <v>0.151003255944734</v>
      </c>
      <c r="AD221" s="2" t="n">
        <v>0.133270121720503</v>
      </c>
      <c r="AE221" s="2" t="n">
        <v>0.095097224175756</v>
      </c>
      <c r="AF221" s="2" t="n">
        <v>0.031519772715774</v>
      </c>
      <c r="AG221" s="2" t="n">
        <v>0.29851757039584</v>
      </c>
      <c r="AH221" s="3" t="b">
        <f aca="false">TRUE()</f>
        <v>1</v>
      </c>
      <c r="AI221" s="3" t="n">
        <v>0.139843995002363</v>
      </c>
      <c r="AJ221" s="3" t="b">
        <f aca="false">TRUE()</f>
        <v>1</v>
      </c>
      <c r="AK221" s="3" t="n">
        <v>0.226981524051065</v>
      </c>
      <c r="AL221" s="3" t="b">
        <f aca="false">TRUE()</f>
        <v>1</v>
      </c>
      <c r="AM221" s="3" t="n">
        <v>-1.1064670386603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1</v>
      </c>
      <c r="E222" s="2" t="n">
        <v>1</v>
      </c>
      <c r="F222" s="2" t="n">
        <v>24.2277453179541</v>
      </c>
      <c r="G222" s="2" t="n">
        <v>0.773348519362187</v>
      </c>
      <c r="H222" s="2" t="n">
        <v>0.994923644103503</v>
      </c>
      <c r="I222" s="2" t="n">
        <v>0.0900176646059117</v>
      </c>
      <c r="J222" s="2" t="n">
        <v>0.226489935966546</v>
      </c>
      <c r="K222" s="2" t="n">
        <v>8.06756604990757</v>
      </c>
      <c r="L222" s="2" t="n">
        <v>0.766</v>
      </c>
      <c r="M222" s="2" t="n">
        <v>0.094</v>
      </c>
      <c r="N222" s="2" t="n">
        <v>16.927</v>
      </c>
      <c r="O222" s="2" t="s">
        <v>41</v>
      </c>
      <c r="P222" s="2" t="n">
        <v>141.2</v>
      </c>
      <c r="Q222" s="2" t="n">
        <v>43.6</v>
      </c>
      <c r="R222" s="2" t="n">
        <v>7.24</v>
      </c>
      <c r="S222" s="2" t="n">
        <v>0.262457342066755</v>
      </c>
      <c r="T222" s="2" t="n">
        <v>-0.250081949526702</v>
      </c>
      <c r="U222" s="2" t="n">
        <v>-0.420577883919446</v>
      </c>
      <c r="V222" s="2" t="n">
        <v>0.0749947277902153</v>
      </c>
      <c r="W222" s="2" t="n">
        <v>0.0134411507248438</v>
      </c>
      <c r="X222" s="2" t="n">
        <v>0.135397440554385</v>
      </c>
      <c r="Y222" s="2" t="n">
        <v>0.129613027595697</v>
      </c>
      <c r="Z222" s="2" t="n">
        <v>0.110473520649852</v>
      </c>
      <c r="AA222" s="2" t="n">
        <v>0.134531234901897</v>
      </c>
      <c r="AB222" s="2" t="n">
        <v>0.134595316243916</v>
      </c>
      <c r="AC222" s="2" t="n">
        <v>0.131790856372932</v>
      </c>
      <c r="AD222" s="2" t="n">
        <v>0.118195031525003</v>
      </c>
      <c r="AE222" s="2" t="n">
        <v>0.0879708695848862</v>
      </c>
      <c r="AF222" s="2" t="n">
        <v>0.0174327025714327</v>
      </c>
      <c r="AG222" s="2" t="n">
        <v>2.70938558489783</v>
      </c>
      <c r="AH222" s="3" t="b">
        <f aca="false">FALSE()</f>
        <v>0</v>
      </c>
      <c r="AI222" s="3" t="n">
        <v>0.693346844688218</v>
      </c>
      <c r="AJ222" s="3" t="b">
        <f aca="false">TRUE()</f>
        <v>1</v>
      </c>
      <c r="AK222" s="3" t="n">
        <v>-0.616025666239211</v>
      </c>
      <c r="AL222" s="3" t="b">
        <f aca="false">TRUE()</f>
        <v>1</v>
      </c>
      <c r="AM222" s="3" t="n">
        <v>-1.01150147019672</v>
      </c>
      <c r="AN222" s="3" t="b">
        <f aca="false">TRUE()</f>
        <v>1</v>
      </c>
      <c r="AO222" s="3" t="n">
        <v>0</v>
      </c>
      <c r="AP222" s="3" t="n">
        <v>1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1</v>
      </c>
      <c r="E223" s="2" t="n">
        <v>3</v>
      </c>
      <c r="F223" s="2" t="n">
        <v>31.7594800848128</v>
      </c>
      <c r="G223" s="2" t="n">
        <v>0.806896551724138</v>
      </c>
      <c r="H223" s="2" t="n">
        <v>0.957384897319623</v>
      </c>
      <c r="I223" s="2" t="n">
        <v>0.272039858900683</v>
      </c>
      <c r="J223" s="2" t="n">
        <v>0.49208805016519</v>
      </c>
      <c r="K223" s="2" t="n">
        <v>3.41790628985125</v>
      </c>
      <c r="L223" s="2" t="n">
        <v>0.813</v>
      </c>
      <c r="M223" s="2" t="n">
        <v>0.142</v>
      </c>
      <c r="N223" s="2" t="n">
        <v>7.722</v>
      </c>
      <c r="O223" s="2" t="s">
        <v>41</v>
      </c>
      <c r="P223" s="2" t="n">
        <v>215.5</v>
      </c>
      <c r="Q223" s="2" t="n">
        <v>96.6</v>
      </c>
      <c r="R223" s="2" t="n">
        <v>11.053</v>
      </c>
      <c r="S223" s="2" t="n">
        <v>0.49786377698586</v>
      </c>
      <c r="T223" s="2" t="n">
        <v>-0.245947968999197</v>
      </c>
      <c r="U223" s="2" t="n">
        <v>-0.821859055015389</v>
      </c>
      <c r="V223" s="2" t="n">
        <v>0.0803444387984679</v>
      </c>
      <c r="W223" s="2" t="n">
        <v>0.035019723467259</v>
      </c>
      <c r="X223" s="2" t="n">
        <v>0.0180048673054245</v>
      </c>
      <c r="Y223" s="2" t="n">
        <v>0.0943897453869697</v>
      </c>
      <c r="Z223" s="2" t="n">
        <v>0.145435522427047</v>
      </c>
      <c r="AA223" s="2" t="n">
        <v>0.184647214650809</v>
      </c>
      <c r="AB223" s="2" t="n">
        <v>0.164629130444457</v>
      </c>
      <c r="AC223" s="2" t="n">
        <v>0.157912441003175</v>
      </c>
      <c r="AD223" s="2" t="n">
        <v>0.137341472658345</v>
      </c>
      <c r="AE223" s="2" t="n">
        <v>0.0755513783674151</v>
      </c>
      <c r="AF223" s="2" t="n">
        <v>0.0220882277563584</v>
      </c>
      <c r="AG223" s="2" t="n">
        <v>-0.803848691698593</v>
      </c>
      <c r="AH223" s="3" t="b">
        <f aca="false">TRUE()</f>
        <v>1</v>
      </c>
      <c r="AI223" s="3" t="n">
        <v>1.28458852503447</v>
      </c>
      <c r="AJ223" s="3" t="b">
        <f aca="false">TRUE()</f>
        <v>1</v>
      </c>
      <c r="AK223" s="3" t="n">
        <v>1.76422992987451</v>
      </c>
      <c r="AL223" s="3" t="b">
        <f aca="false">TRUE()</f>
        <v>1</v>
      </c>
      <c r="AM223" s="3" t="n">
        <v>0.556485582435265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2</v>
      </c>
      <c r="E224" s="2" t="n">
        <v>1</v>
      </c>
      <c r="F224" s="2" t="n">
        <v>18.434948822922</v>
      </c>
      <c r="G224" s="2" t="n">
        <v>0.730704697986577</v>
      </c>
      <c r="H224" s="2" t="n">
        <v>0.993503493450985</v>
      </c>
      <c r="I224" s="2" t="n">
        <v>0.119916916464568</v>
      </c>
      <c r="J224" s="2" t="n">
        <v>0.256094192630292</v>
      </c>
      <c r="K224" s="2" t="n">
        <v>6.1104450107367</v>
      </c>
      <c r="L224" s="2" t="n">
        <v>0.616</v>
      </c>
      <c r="M224" s="2" t="n">
        <v>0.079</v>
      </c>
      <c r="N224" s="2" t="n">
        <v>13.032</v>
      </c>
      <c r="O224" s="2" t="s">
        <v>41</v>
      </c>
      <c r="P224" s="2" t="n">
        <v>182.3</v>
      </c>
      <c r="Q224" s="2" t="n">
        <v>50.4</v>
      </c>
      <c r="R224" s="2" t="n">
        <v>9.349</v>
      </c>
      <c r="S224" s="2" t="n">
        <v>0.767356337608937</v>
      </c>
      <c r="T224" s="2" t="n">
        <v>-0.845105772593957</v>
      </c>
      <c r="U224" s="2" t="n">
        <v>0.369713504147561</v>
      </c>
      <c r="V224" s="2" t="n">
        <v>0.0431332154893209</v>
      </c>
      <c r="W224" s="2" t="n">
        <v>0.000729632466898833</v>
      </c>
      <c r="X224" s="2" t="n">
        <v>0.0694054554510207</v>
      </c>
      <c r="Y224" s="2" t="n">
        <v>0.120546569898212</v>
      </c>
      <c r="Z224" s="2" t="n">
        <v>0.142142040456898</v>
      </c>
      <c r="AA224" s="2" t="n">
        <v>0.135189489193081</v>
      </c>
      <c r="AB224" s="2" t="n">
        <v>0.134139004212123</v>
      </c>
      <c r="AC224" s="2" t="n">
        <v>0.148102860160978</v>
      </c>
      <c r="AD224" s="2" t="n">
        <v>0.135640304626283</v>
      </c>
      <c r="AE224" s="2" t="n">
        <v>0.0900557765876367</v>
      </c>
      <c r="AF224" s="2" t="n">
        <v>0.0247784994137662</v>
      </c>
      <c r="AG224" s="2" t="n">
        <v>1.23060540030647</v>
      </c>
      <c r="AH224" s="3" t="b">
        <f aca="false">TRUE()</f>
        <v>1</v>
      </c>
      <c r="AI224" s="3" t="n">
        <v>-1.19359468833174</v>
      </c>
      <c r="AJ224" s="3" t="b">
        <f aca="false">TRUE()</f>
        <v>1</v>
      </c>
      <c r="AK224" s="3" t="n">
        <v>-1.35985554002475</v>
      </c>
      <c r="AL224" s="3" t="b">
        <f aca="false">TRUE()</f>
        <v>1</v>
      </c>
      <c r="AM224" s="3" t="n">
        <v>-0.144149278229364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2</v>
      </c>
      <c r="E225" s="2" t="n">
        <v>2</v>
      </c>
      <c r="F225" s="2" t="n">
        <v>18.434948822922</v>
      </c>
      <c r="G225" s="2" t="n">
        <v>0.735081967213115</v>
      </c>
      <c r="H225" s="2" t="n">
        <v>0.994265531037203</v>
      </c>
      <c r="I225" s="2" t="n">
        <v>0.114348784621705</v>
      </c>
      <c r="J225" s="2" t="n">
        <v>0.238049357637429</v>
      </c>
      <c r="K225" s="2" t="n">
        <v>7.26568902866925</v>
      </c>
      <c r="L225" s="2" t="n">
        <v>0.689</v>
      </c>
      <c r="M225" s="2" t="n">
        <v>0.098</v>
      </c>
      <c r="N225" s="2" t="n">
        <v>15.371</v>
      </c>
      <c r="O225" s="2" t="s">
        <v>41</v>
      </c>
      <c r="P225" s="2" t="n">
        <v>158.4</v>
      </c>
      <c r="Q225" s="2" t="n">
        <v>55.7</v>
      </c>
      <c r="R225" s="2" t="n">
        <v>8.123</v>
      </c>
      <c r="S225" s="2" t="n">
        <v>0.45673552917705</v>
      </c>
      <c r="T225" s="2" t="n">
        <v>-0.259589784943085</v>
      </c>
      <c r="U225" s="2" t="n">
        <v>-0.702853652828321</v>
      </c>
      <c r="V225" s="2" t="n">
        <v>0.0803181706461092</v>
      </c>
      <c r="W225" s="2" t="n">
        <v>0.0125255385345759</v>
      </c>
      <c r="X225" s="2" t="n">
        <v>0.0563161695500046</v>
      </c>
      <c r="Y225" s="2" t="n">
        <v>0.12684964395233</v>
      </c>
      <c r="Z225" s="2" t="n">
        <v>0.155027841247339</v>
      </c>
      <c r="AA225" s="2" t="n">
        <v>0.138277943736643</v>
      </c>
      <c r="AB225" s="2" t="n">
        <v>0.122484269854647</v>
      </c>
      <c r="AC225" s="2" t="n">
        <v>0.153967859423978</v>
      </c>
      <c r="AD225" s="2" t="n">
        <v>0.122426365354982</v>
      </c>
      <c r="AE225" s="2" t="n">
        <v>0.0962845760828062</v>
      </c>
      <c r="AF225" s="2" t="n">
        <v>0.0283653307972706</v>
      </c>
      <c r="AG225" s="2" t="n">
        <v>2.10349569574272</v>
      </c>
      <c r="AH225" s="3" t="b">
        <f aca="false">TRUE()</f>
        <v>1</v>
      </c>
      <c r="AI225" s="3" t="n">
        <v>-0.275283142262028</v>
      </c>
      <c r="AJ225" s="3" t="b">
        <f aca="false">TRUE()</f>
        <v>1</v>
      </c>
      <c r="AK225" s="3" t="n">
        <v>-0.417671033229734</v>
      </c>
      <c r="AL225" s="3" t="b">
        <f aca="false">TRUE()</f>
        <v>1</v>
      </c>
      <c r="AM225" s="3" t="n">
        <v>-0.648521964069262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5</v>
      </c>
      <c r="E226" s="2" t="n">
        <v>2</v>
      </c>
      <c r="F226" s="2" t="n">
        <v>27.8972710309476</v>
      </c>
      <c r="G226" s="2" t="n">
        <v>0.685314685314685</v>
      </c>
      <c r="H226" s="2" t="n">
        <v>0.986101241712792</v>
      </c>
      <c r="I226" s="2" t="n">
        <v>0.100257383802608</v>
      </c>
      <c r="J226" s="2" t="n">
        <v>0.295461826170729</v>
      </c>
      <c r="K226" s="2" t="n">
        <v>4.96179295288527</v>
      </c>
      <c r="L226" s="2" t="n">
        <v>0.6</v>
      </c>
      <c r="M226" s="2" t="n">
        <v>0.095</v>
      </c>
      <c r="N226" s="2" t="n">
        <v>10.689</v>
      </c>
      <c r="O226" s="2" t="s">
        <v>41</v>
      </c>
      <c r="P226" s="2" t="n">
        <v>218.9</v>
      </c>
      <c r="Q226" s="2" t="n">
        <v>66.1</v>
      </c>
      <c r="R226" s="2" t="n">
        <v>11.224</v>
      </c>
      <c r="S226" s="2" t="n">
        <v>0.571270289506312</v>
      </c>
      <c r="T226" s="2" t="n">
        <v>-0.629663448726645</v>
      </c>
      <c r="U226" s="2" t="n">
        <v>0.256812338464628</v>
      </c>
      <c r="V226" s="2" t="n">
        <v>0.0308163526571814</v>
      </c>
      <c r="W226" s="2" t="n">
        <v>0.0330902884259039</v>
      </c>
      <c r="X226" s="2" t="n">
        <v>0.0889203127958117</v>
      </c>
      <c r="Y226" s="2" t="n">
        <v>0.113917545517927</v>
      </c>
      <c r="Z226" s="2" t="n">
        <v>0.118444443874216</v>
      </c>
      <c r="AA226" s="2" t="n">
        <v>0.134976737117004</v>
      </c>
      <c r="AB226" s="2" t="n">
        <v>0.155327597768095</v>
      </c>
      <c r="AC226" s="2" t="n">
        <v>0.153432301701818</v>
      </c>
      <c r="AD226" s="2" t="n">
        <v>0.119656818741344</v>
      </c>
      <c r="AE226" s="2" t="n">
        <v>0.085460193792169</v>
      </c>
      <c r="AF226" s="2" t="n">
        <v>0.0298640486916154</v>
      </c>
      <c r="AG226" s="2" t="n">
        <v>0.362695920951834</v>
      </c>
      <c r="AH226" s="3" t="b">
        <f aca="false">TRUE()</f>
        <v>1</v>
      </c>
      <c r="AI226" s="3" t="n">
        <v>-1.39486845185387</v>
      </c>
      <c r="AJ226" s="3" t="b">
        <f aca="false">TRUE()</f>
        <v>1</v>
      </c>
      <c r="AK226" s="3" t="n">
        <v>-0.566437007986842</v>
      </c>
      <c r="AL226" s="3" t="b">
        <f aca="false">TRUE()</f>
        <v>1</v>
      </c>
      <c r="AM226" s="3" t="n">
        <v>0.62823734527441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5</v>
      </c>
      <c r="E227" s="2" t="n">
        <v>3</v>
      </c>
      <c r="F227" s="2" t="n">
        <v>18.434948822922</v>
      </c>
      <c r="G227" s="2" t="n">
        <v>0.866525423728814</v>
      </c>
      <c r="H227" s="2" t="n">
        <v>0.983810775977745</v>
      </c>
      <c r="I227" s="2" t="n">
        <v>0.180316819181676</v>
      </c>
      <c r="J227" s="2" t="n">
        <v>0.42444276791835</v>
      </c>
      <c r="K227" s="2" t="n">
        <v>3.15919343742087</v>
      </c>
      <c r="L227" s="2" t="n">
        <v>0.623</v>
      </c>
      <c r="M227" s="2" t="n">
        <v>0.08</v>
      </c>
      <c r="N227" s="2" t="n">
        <v>7.015</v>
      </c>
      <c r="O227" s="2" t="s">
        <v>41</v>
      </c>
      <c r="P227" s="2" t="n">
        <v>191.5</v>
      </c>
      <c r="Q227" s="2" t="n">
        <v>59.7</v>
      </c>
      <c r="R227" s="2" t="n">
        <v>9.819</v>
      </c>
      <c r="S227" s="2" t="n">
        <v>0.565147634731968</v>
      </c>
      <c r="T227" s="2" t="n">
        <v>-0.369289078272823</v>
      </c>
      <c r="U227" s="2" t="n">
        <v>-0.423136163576241</v>
      </c>
      <c r="V227" s="2" t="n">
        <v>0.107603910208218</v>
      </c>
      <c r="W227" s="2" t="n">
        <v>0.011532360093832</v>
      </c>
      <c r="X227" s="2" t="n">
        <v>0.0704188327064751</v>
      </c>
      <c r="Y227" s="2" t="n">
        <v>0.108505743096401</v>
      </c>
      <c r="Z227" s="2" t="n">
        <v>0.128011279756951</v>
      </c>
      <c r="AA227" s="2" t="n">
        <v>0.15679002537318</v>
      </c>
      <c r="AB227" s="2" t="n">
        <v>0.15461260923592</v>
      </c>
      <c r="AC227" s="2" t="n">
        <v>0.12939094616196</v>
      </c>
      <c r="AD227" s="2" t="n">
        <v>0.110375572915722</v>
      </c>
      <c r="AE227" s="2" t="n">
        <v>0.100275330997039</v>
      </c>
      <c r="AF227" s="2" t="n">
        <v>0.0416196597563537</v>
      </c>
      <c r="AG227" s="2" t="n">
        <v>-0.999329416710485</v>
      </c>
      <c r="AH227" s="3" t="b">
        <f aca="false">TRUE()</f>
        <v>1</v>
      </c>
      <c r="AI227" s="3" t="n">
        <v>-1.10553741679081</v>
      </c>
      <c r="AJ227" s="3" t="b">
        <f aca="false">TRUE()</f>
        <v>1</v>
      </c>
      <c r="AK227" s="3" t="n">
        <v>-1.31026688177238</v>
      </c>
      <c r="AL227" s="3" t="b">
        <f aca="false">TRUE()</f>
        <v>1</v>
      </c>
      <c r="AM227" s="3" t="n">
        <v>0.050002550629509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6</v>
      </c>
      <c r="E228" s="2" t="n">
        <v>0</v>
      </c>
      <c r="F228" s="2" t="n">
        <v>18.434948822922</v>
      </c>
      <c r="G228" s="2" t="n">
        <v>0.864332603938731</v>
      </c>
      <c r="H228" s="2" t="n">
        <v>0.97839460822123</v>
      </c>
      <c r="I228" s="2" t="n">
        <v>0.193360100027062</v>
      </c>
      <c r="J228" s="2" t="n">
        <v>0.438721372155506</v>
      </c>
      <c r="K228" s="2" t="n">
        <v>4.31485119434551</v>
      </c>
      <c r="L228" s="2" t="n">
        <v>0.86</v>
      </c>
      <c r="M228" s="2" t="n">
        <v>0.11</v>
      </c>
      <c r="N228" s="2" t="n">
        <v>9.523</v>
      </c>
      <c r="O228" s="2" t="s">
        <v>41</v>
      </c>
      <c r="P228" s="2" t="n">
        <v>219.9</v>
      </c>
      <c r="Q228" s="2" t="n">
        <v>77.8</v>
      </c>
      <c r="R228" s="2" t="n">
        <v>11.279</v>
      </c>
      <c r="S228" s="2" t="n">
        <v>0.436941608924927</v>
      </c>
      <c r="T228" s="2" t="n">
        <v>-0.235346186740002</v>
      </c>
      <c r="U228" s="2" t="n">
        <v>-0.937834449319272</v>
      </c>
      <c r="V228" s="2" t="n">
        <v>0.00396538072884711</v>
      </c>
      <c r="W228" s="2" t="n">
        <v>0.00396538072884711</v>
      </c>
      <c r="X228" s="2" t="n">
        <v>0.0519959053434606</v>
      </c>
      <c r="Y228" s="2" t="n">
        <v>0.0939145169000858</v>
      </c>
      <c r="Z228" s="2" t="n">
        <v>0.137663267000254</v>
      </c>
      <c r="AA228" s="2" t="n">
        <v>0.152219769823262</v>
      </c>
      <c r="AB228" s="2" t="n">
        <v>0.157610792792769</v>
      </c>
      <c r="AC228" s="2" t="n">
        <v>0.146721034831088</v>
      </c>
      <c r="AD228" s="2" t="n">
        <v>0.137944665665999</v>
      </c>
      <c r="AE228" s="2" t="n">
        <v>0.100808377764857</v>
      </c>
      <c r="AF228" s="2" t="n">
        <v>0.0211216698782235</v>
      </c>
      <c r="AG228" s="2" t="n">
        <v>-0.126126504419761</v>
      </c>
      <c r="AH228" s="3" t="b">
        <f aca="false">TRUE()</f>
        <v>1</v>
      </c>
      <c r="AI228" s="3" t="n">
        <v>1.87583020538073</v>
      </c>
      <c r="AJ228" s="3" t="b">
        <f aca="false">TRUE()</f>
        <v>1</v>
      </c>
      <c r="AK228" s="3" t="n">
        <v>0.177392865798696</v>
      </c>
      <c r="AL228" s="3" t="b">
        <f aca="false">TRUE()</f>
        <v>1</v>
      </c>
      <c r="AM228" s="3" t="n">
        <v>0.649340804932987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7</v>
      </c>
      <c r="E229" s="2" t="n">
        <v>0</v>
      </c>
      <c r="F229" s="2" t="n">
        <v>13.2405199151872</v>
      </c>
      <c r="G229" s="2" t="n">
        <v>0.866120218579235</v>
      </c>
      <c r="H229" s="2" t="n">
        <v>0.991691391868879</v>
      </c>
      <c r="I229" s="2" t="n">
        <v>0.15253852444484</v>
      </c>
      <c r="J229" s="2" t="n">
        <v>0.314031240611345</v>
      </c>
      <c r="K229" s="2" t="n">
        <v>5.73033429061449</v>
      </c>
      <c r="L229" s="2" t="n">
        <v>0.746</v>
      </c>
      <c r="M229" s="2" t="n">
        <v>0.086</v>
      </c>
      <c r="N229" s="2" t="n">
        <v>12.295</v>
      </c>
      <c r="O229" s="2" t="s">
        <v>41</v>
      </c>
      <c r="P229" s="2" t="n">
        <v>156</v>
      </c>
      <c r="Q229" s="2" t="n">
        <v>52.4</v>
      </c>
      <c r="R229" s="2" t="n">
        <v>7.999</v>
      </c>
      <c r="S229" s="2" t="n">
        <v>0.395270328084343</v>
      </c>
      <c r="T229" s="2" t="n">
        <v>-0.367251235208422</v>
      </c>
      <c r="U229" s="2" t="n">
        <v>-0.701428510942352</v>
      </c>
      <c r="V229" s="2" t="n">
        <v>0.0459519026111876</v>
      </c>
      <c r="W229" s="2" t="n">
        <v>0.0224663099211853</v>
      </c>
      <c r="X229" s="2" t="n">
        <v>0.0419529570425089</v>
      </c>
      <c r="Y229" s="2" t="n">
        <v>0.112905910628955</v>
      </c>
      <c r="Z229" s="2" t="n">
        <v>0.141992768590131</v>
      </c>
      <c r="AA229" s="2" t="n">
        <v>0.150966372346381</v>
      </c>
      <c r="AB229" s="2" t="n">
        <v>0.137346744853816</v>
      </c>
      <c r="AC229" s="2" t="n">
        <v>0.134546360695738</v>
      </c>
      <c r="AD229" s="2" t="n">
        <v>0.138855844980744</v>
      </c>
      <c r="AE229" s="2" t="n">
        <v>0.107753469894479</v>
      </c>
      <c r="AF229" s="2" t="n">
        <v>0.0336795709672479</v>
      </c>
      <c r="AG229" s="2" t="n">
        <v>0.943397716357796</v>
      </c>
      <c r="AH229" s="3" t="b">
        <f aca="false">TRUE()</f>
        <v>1</v>
      </c>
      <c r="AI229" s="3" t="n">
        <v>0.441754640285557</v>
      </c>
      <c r="AJ229" s="3" t="b">
        <f aca="false">TRUE()</f>
        <v>1</v>
      </c>
      <c r="AK229" s="3" t="n">
        <v>-1.01273493225816</v>
      </c>
      <c r="AL229" s="3" t="b">
        <f aca="false">TRUE()</f>
        <v>1</v>
      </c>
      <c r="AM229" s="3" t="n">
        <v>-0.69917026724983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9</v>
      </c>
      <c r="E230" s="2" t="n">
        <v>0</v>
      </c>
      <c r="F230" s="2" t="n">
        <v>17.1027289690524</v>
      </c>
      <c r="G230" s="2" t="n">
        <v>0.885956644674835</v>
      </c>
      <c r="H230" s="2" t="n">
        <v>0.988929168607572</v>
      </c>
      <c r="I230" s="2" t="n">
        <v>0.137378922411737</v>
      </c>
      <c r="J230" s="2" t="n">
        <v>0.335348204434042</v>
      </c>
      <c r="K230" s="2" t="n">
        <v>5.32188133413438</v>
      </c>
      <c r="L230" s="2" t="n">
        <v>0.787</v>
      </c>
      <c r="M230" s="2" t="n">
        <v>0.1</v>
      </c>
      <c r="N230" s="2" t="n">
        <v>11.54</v>
      </c>
      <c r="O230" s="2" t="s">
        <v>41</v>
      </c>
      <c r="P230" s="2" t="n">
        <v>187.8</v>
      </c>
      <c r="Q230" s="2" t="n">
        <v>76.1</v>
      </c>
      <c r="R230" s="2" t="n">
        <v>9.631</v>
      </c>
      <c r="S230" s="2" t="n">
        <v>0.350526811754846</v>
      </c>
      <c r="T230" s="2" t="n">
        <v>-0.239388694050536</v>
      </c>
      <c r="U230" s="2" t="n">
        <v>-1.01638842815439</v>
      </c>
      <c r="V230" s="2" t="n">
        <v>0.189706816903305</v>
      </c>
      <c r="W230" s="2" t="n">
        <v>0.0272938541323343</v>
      </c>
      <c r="X230" s="2" t="n">
        <v>0.0465664063398842</v>
      </c>
      <c r="Y230" s="2" t="n">
        <v>0.141410897283286</v>
      </c>
      <c r="Z230" s="2" t="n">
        <v>0.160449902887251</v>
      </c>
      <c r="AA230" s="2" t="n">
        <v>0.150841681955922</v>
      </c>
      <c r="AB230" s="2" t="n">
        <v>0.158824565688557</v>
      </c>
      <c r="AC230" s="2" t="n">
        <v>0.133680614290909</v>
      </c>
      <c r="AD230" s="2" t="n">
        <v>0.124308608192833</v>
      </c>
      <c r="AE230" s="2" t="n">
        <v>0.0688076137572142</v>
      </c>
      <c r="AF230" s="2" t="n">
        <v>0.0151097096041431</v>
      </c>
      <c r="AG230" s="2" t="n">
        <v>0.634774935093112</v>
      </c>
      <c r="AH230" s="3" t="b">
        <f aca="false">TRUE()</f>
        <v>1</v>
      </c>
      <c r="AI230" s="3" t="n">
        <v>0.957518659311012</v>
      </c>
      <c r="AJ230" s="3" t="b">
        <f aca="false">TRUE()</f>
        <v>1</v>
      </c>
      <c r="AK230" s="3" t="n">
        <v>-0.318493716724996</v>
      </c>
      <c r="AL230" s="3" t="b">
        <f aca="false">TRUE()</f>
        <v>1</v>
      </c>
      <c r="AM230" s="3" t="n">
        <v>-0.028080250107211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0</v>
      </c>
      <c r="E231" s="2" t="n">
        <v>1</v>
      </c>
      <c r="F231" s="2" t="n">
        <v>45</v>
      </c>
      <c r="G231" s="2" t="n">
        <v>0.8</v>
      </c>
      <c r="H231" s="2" t="n">
        <v>0.984540671261917</v>
      </c>
      <c r="I231" s="2" t="n">
        <v>0.232780636987592</v>
      </c>
      <c r="J231" s="2" t="n">
        <v>0.371281106972226</v>
      </c>
      <c r="K231" s="2" t="n">
        <v>3.76319001621186</v>
      </c>
      <c r="L231" s="2" t="n">
        <v>0.668</v>
      </c>
      <c r="M231" s="2" t="n">
        <v>0.108</v>
      </c>
      <c r="N231" s="2" t="n">
        <v>8.409</v>
      </c>
      <c r="O231" s="2" t="s">
        <v>41</v>
      </c>
      <c r="P231" s="2" t="n">
        <v>212.4</v>
      </c>
      <c r="Q231" s="2" t="n">
        <v>78.5</v>
      </c>
      <c r="R231" s="2" t="n">
        <v>10.894</v>
      </c>
      <c r="S231" s="2" t="n">
        <v>0.393234779159244</v>
      </c>
      <c r="T231" s="2" t="n">
        <v>-0.557941138517995</v>
      </c>
      <c r="U231" s="2" t="n">
        <v>-0.518556301025787</v>
      </c>
      <c r="V231" s="2" t="n">
        <v>0.27079446238891</v>
      </c>
      <c r="W231" s="2" t="n">
        <v>0.00211248297466837</v>
      </c>
      <c r="X231" s="2" t="n">
        <v>0.105749916707367</v>
      </c>
      <c r="Y231" s="2" t="n">
        <v>0.148923031899164</v>
      </c>
      <c r="Z231" s="2" t="n">
        <v>0.147813385427528</v>
      </c>
      <c r="AA231" s="2" t="n">
        <v>0.137299323104073</v>
      </c>
      <c r="AB231" s="2" t="n">
        <v>0.163015870765529</v>
      </c>
      <c r="AC231" s="2" t="n">
        <v>0.151110509712052</v>
      </c>
      <c r="AD231" s="2" t="n">
        <v>0.0863650502862001</v>
      </c>
      <c r="AE231" s="2" t="n">
        <v>0.0499876088199135</v>
      </c>
      <c r="AF231" s="2" t="n">
        <v>0.00973530327817334</v>
      </c>
      <c r="AG231" s="2" t="n">
        <v>-0.542955919925902</v>
      </c>
      <c r="AH231" s="3" t="b">
        <f aca="false">TRUE()</f>
        <v>1</v>
      </c>
      <c r="AI231" s="3" t="n">
        <v>-0.539454956884821</v>
      </c>
      <c r="AJ231" s="3" t="b">
        <f aca="false">TRUE()</f>
        <v>1</v>
      </c>
      <c r="AK231" s="3" t="n">
        <v>0.0782155492939572</v>
      </c>
      <c r="AL231" s="3" t="b">
        <f aca="false">TRUE()</f>
        <v>1</v>
      </c>
      <c r="AM231" s="3" t="n">
        <v>0.491064857493688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0</v>
      </c>
      <c r="E232" s="2" t="n">
        <v>3</v>
      </c>
      <c r="F232" s="2" t="n">
        <v>37.8749836510982</v>
      </c>
      <c r="G232" s="2" t="n">
        <v>0.678865507776761</v>
      </c>
      <c r="H232" s="2" t="n">
        <v>0.971698666007985</v>
      </c>
      <c r="I232" s="2" t="n">
        <v>0.140419700088212</v>
      </c>
      <c r="J232" s="2" t="n">
        <v>0.327426874992773</v>
      </c>
      <c r="K232" s="2" t="n">
        <v>4.80565853995004</v>
      </c>
      <c r="L232" s="2" t="n">
        <v>0.682</v>
      </c>
      <c r="M232" s="2" t="n">
        <v>0.133</v>
      </c>
      <c r="N232" s="2" t="n">
        <v>10.358</v>
      </c>
      <c r="O232" s="2" t="s">
        <v>41</v>
      </c>
      <c r="P232" s="2" t="n">
        <v>148.6</v>
      </c>
      <c r="Q232" s="2" t="n">
        <v>63.4</v>
      </c>
      <c r="R232" s="2" t="n">
        <v>7.621</v>
      </c>
      <c r="S232" s="2" t="n">
        <v>-1</v>
      </c>
      <c r="T232" s="2" t="n">
        <v>0.157524180711383</v>
      </c>
      <c r="U232" s="2" t="n">
        <v>-0.506387955693222</v>
      </c>
      <c r="V232" s="2" t="n">
        <v>0.172462597246152</v>
      </c>
      <c r="W232" s="2" t="n">
        <v>0.0632475251387884</v>
      </c>
      <c r="X232" s="2" t="n">
        <v>0.200322216421449</v>
      </c>
      <c r="Y232" s="2" t="n">
        <v>0.114972388430272</v>
      </c>
      <c r="Z232" s="2" t="n">
        <v>0.104648592238254</v>
      </c>
      <c r="AA232" s="2" t="n">
        <v>0.123976688060893</v>
      </c>
      <c r="AB232" s="2" t="n">
        <v>0.133560625937201</v>
      </c>
      <c r="AC232" s="2" t="n">
        <v>0.146584799803761</v>
      </c>
      <c r="AD232" s="2" t="n">
        <v>0.101601248836657</v>
      </c>
      <c r="AE232" s="2" t="n">
        <v>0.0588274873167874</v>
      </c>
      <c r="AF232" s="2" t="n">
        <v>0.0155059529547277</v>
      </c>
      <c r="AG232" s="2" t="n">
        <v>0.244722391793291</v>
      </c>
      <c r="AH232" s="3" t="b">
        <f aca="false">TRUE()</f>
        <v>1</v>
      </c>
      <c r="AI232" s="3" t="n">
        <v>-0.363340413802958</v>
      </c>
      <c r="AJ232" s="3" t="b">
        <f aca="false">TRUE()</f>
        <v>1</v>
      </c>
      <c r="AK232" s="3" t="n">
        <v>1.31793200560319</v>
      </c>
      <c r="AL232" s="3" t="b">
        <f aca="false">TRUE()</f>
        <v>1</v>
      </c>
      <c r="AM232" s="3" t="n">
        <v>-0.855335868723279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2</v>
      </c>
      <c r="E233" s="2" t="n">
        <v>0</v>
      </c>
      <c r="F233" s="2" t="n">
        <v>21.3706222693432</v>
      </c>
      <c r="G233" s="2" t="n">
        <v>0.837647058823529</v>
      </c>
      <c r="H233" s="2" t="n">
        <v>0.975326967951412</v>
      </c>
      <c r="I233" s="2" t="n">
        <v>0.269645019586983</v>
      </c>
      <c r="J233" s="2" t="n">
        <v>0.445091414954649</v>
      </c>
      <c r="K233" s="2" t="n">
        <v>3.98239815976915</v>
      </c>
      <c r="L233" s="2" t="n">
        <v>0.797</v>
      </c>
      <c r="M233" s="2" t="n">
        <v>0.112</v>
      </c>
      <c r="N233" s="2" t="n">
        <v>8.848</v>
      </c>
      <c r="O233" s="2" t="s">
        <v>41</v>
      </c>
      <c r="P233" s="2" t="n">
        <v>253</v>
      </c>
      <c r="Q233" s="2" t="n">
        <v>102.4</v>
      </c>
      <c r="R233" s="2" t="n">
        <v>12.976</v>
      </c>
      <c r="S233" s="2" t="n">
        <v>0.489356003328053</v>
      </c>
      <c r="T233" s="2" t="n">
        <v>0.251920581314199</v>
      </c>
      <c r="U233" s="2" t="n">
        <v>-0.609228266116113</v>
      </c>
      <c r="V233" s="2" t="n">
        <v>0.265010389835914</v>
      </c>
      <c r="W233" s="2" t="n">
        <v>0.132887490736366</v>
      </c>
      <c r="X233" s="2" t="n">
        <v>0.0347932221218037</v>
      </c>
      <c r="Y233" s="2" t="n">
        <v>0.111121228574659</v>
      </c>
      <c r="Z233" s="2" t="n">
        <v>0.167373736395499</v>
      </c>
      <c r="AA233" s="2" t="n">
        <v>0.194935446026414</v>
      </c>
      <c r="AB233" s="2" t="n">
        <v>0.144893289875065</v>
      </c>
      <c r="AC233" s="2" t="n">
        <v>0.123780556933644</v>
      </c>
      <c r="AD233" s="2" t="n">
        <v>0.0960021630338309</v>
      </c>
      <c r="AE233" s="2" t="n">
        <v>0.0948553285212742</v>
      </c>
      <c r="AF233" s="2" t="n">
        <v>0.0322450285178095</v>
      </c>
      <c r="AG233" s="2" t="n">
        <v>-0.377324539696649</v>
      </c>
      <c r="AH233" s="3" t="b">
        <f aca="false">TRUE()</f>
        <v>1</v>
      </c>
      <c r="AI233" s="3" t="n">
        <v>1.08331476151234</v>
      </c>
      <c r="AJ233" s="3" t="b">
        <f aca="false">TRUE()</f>
        <v>1</v>
      </c>
      <c r="AK233" s="3" t="n">
        <v>0.276570182303434</v>
      </c>
      <c r="AL233" s="3" t="b">
        <f aca="false">TRUE()</f>
        <v>1</v>
      </c>
      <c r="AM233" s="3" t="n">
        <v>1.34786531963176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5</v>
      </c>
      <c r="E234" s="2" t="n">
        <v>1</v>
      </c>
      <c r="F234" s="2" t="n">
        <v>36.869897645844</v>
      </c>
      <c r="G234" s="2" t="n">
        <v>0.569411764705882</v>
      </c>
      <c r="H234" s="2" t="n">
        <v>0.998174196900215</v>
      </c>
      <c r="I234" s="2" t="n">
        <v>0.0322026305470657</v>
      </c>
      <c r="J234" s="2" t="n">
        <v>0.119968997870769</v>
      </c>
      <c r="K234" s="2" t="n">
        <v>12.7105669979518</v>
      </c>
      <c r="L234" s="2" t="n">
        <v>0.624</v>
      </c>
      <c r="M234" s="2" t="n">
        <v>0.08</v>
      </c>
      <c r="N234" s="2" t="n">
        <v>26.274</v>
      </c>
      <c r="O234" s="2" t="s">
        <v>41</v>
      </c>
      <c r="P234" s="2" t="n">
        <v>177.1</v>
      </c>
      <c r="Q234" s="2" t="n">
        <v>51.9</v>
      </c>
      <c r="R234" s="2" t="n">
        <v>9.083</v>
      </c>
      <c r="S234" s="2" t="n">
        <v>0.37569414846245</v>
      </c>
      <c r="T234" s="2" t="n">
        <v>-0.378950224523391</v>
      </c>
      <c r="U234" s="2" t="n">
        <v>-0.204036609121</v>
      </c>
      <c r="V234" s="2" t="n">
        <v>0.0750271650584372</v>
      </c>
      <c r="W234" s="2" t="n">
        <v>0.0443216218426318</v>
      </c>
      <c r="X234" s="2" t="n">
        <v>0.0253721314894397</v>
      </c>
      <c r="Y234" s="2" t="n">
        <v>0.124214651269656</v>
      </c>
      <c r="Z234" s="2" t="n">
        <v>0.155203577211945</v>
      </c>
      <c r="AA234" s="2" t="n">
        <v>0.149630075888434</v>
      </c>
      <c r="AB234" s="2" t="n">
        <v>0.141450188644369</v>
      </c>
      <c r="AC234" s="2" t="n">
        <v>0.137477624249227</v>
      </c>
      <c r="AD234" s="2" t="n">
        <v>0.13560552837627</v>
      </c>
      <c r="AE234" s="2" t="n">
        <v>0.112561177921082</v>
      </c>
      <c r="AF234" s="2" t="n">
        <v>0.0184850449495779</v>
      </c>
      <c r="AG234" s="2" t="n">
        <v>6.2175885327929</v>
      </c>
      <c r="AH234" s="3" t="b">
        <f aca="false">FALSE()</f>
        <v>0</v>
      </c>
      <c r="AI234" s="3" t="n">
        <v>-1.09295780657068</v>
      </c>
      <c r="AJ234" s="3" t="b">
        <f aca="false">TRUE()</f>
        <v>1</v>
      </c>
      <c r="AK234" s="3" t="n">
        <v>-1.31026688177238</v>
      </c>
      <c r="AL234" s="3" t="b">
        <f aca="false">TRUE()</f>
        <v>1</v>
      </c>
      <c r="AM234" s="3" t="n">
        <v>-0.253887268453944</v>
      </c>
      <c r="AN234" s="3" t="b">
        <f aca="false">TRUE()</f>
        <v>1</v>
      </c>
      <c r="AO234" s="3" t="n">
        <v>1</v>
      </c>
      <c r="AP234" s="3" t="n">
        <v>1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7</v>
      </c>
      <c r="E235" s="2" t="n">
        <v>2</v>
      </c>
      <c r="F235" s="2" t="n">
        <v>23.6293777306568</v>
      </c>
      <c r="G235" s="2" t="n">
        <v>0.759710930442638</v>
      </c>
      <c r="H235" s="2" t="n">
        <v>0.98625643979918</v>
      </c>
      <c r="I235" s="2" t="n">
        <v>0.176990819359053</v>
      </c>
      <c r="J235" s="2" t="n">
        <v>0.334973581391535</v>
      </c>
      <c r="K235" s="2" t="n">
        <v>5.06360973862477</v>
      </c>
      <c r="L235" s="2" t="n">
        <v>0.74</v>
      </c>
      <c r="M235" s="2" t="n">
        <v>0.096</v>
      </c>
      <c r="N235" s="2" t="n">
        <v>11.068</v>
      </c>
      <c r="O235" s="2" t="s">
        <v>41</v>
      </c>
      <c r="P235" s="2" t="n">
        <v>188</v>
      </c>
      <c r="Q235" s="2" t="n">
        <v>61.6</v>
      </c>
      <c r="R235" s="2" t="n">
        <v>9.64</v>
      </c>
      <c r="S235" s="2" t="n">
        <v>0.517554455648577</v>
      </c>
      <c r="T235" s="2" t="n">
        <v>-0.00547539013890814</v>
      </c>
      <c r="U235" s="2" t="n">
        <v>-0.594575631863438</v>
      </c>
      <c r="V235" s="2" t="n">
        <v>0.227745458523663</v>
      </c>
      <c r="W235" s="2" t="n">
        <v>0.0945285430871403</v>
      </c>
      <c r="X235" s="2" t="n">
        <v>0.0749726319703701</v>
      </c>
      <c r="Y235" s="2" t="n">
        <v>0.151746712187941</v>
      </c>
      <c r="Z235" s="2" t="n">
        <v>0.147330040841205</v>
      </c>
      <c r="AA235" s="2" t="n">
        <v>0.161697827139266</v>
      </c>
      <c r="AB235" s="2" t="n">
        <v>0.122967210341268</v>
      </c>
      <c r="AC235" s="2" t="n">
        <v>0.112461183911745</v>
      </c>
      <c r="AD235" s="2" t="n">
        <v>0.113541590101314</v>
      </c>
      <c r="AE235" s="2" t="n">
        <v>0.0862164751598454</v>
      </c>
      <c r="AF235" s="2" t="n">
        <v>0.0290663283470446</v>
      </c>
      <c r="AG235" s="2" t="n">
        <v>0.439627619194755</v>
      </c>
      <c r="AH235" s="3" t="b">
        <f aca="false">TRUE()</f>
        <v>1</v>
      </c>
      <c r="AI235" s="3" t="n">
        <v>0.366276978964758</v>
      </c>
      <c r="AJ235" s="3" t="b">
        <f aca="false">TRUE()</f>
        <v>1</v>
      </c>
      <c r="AK235" s="3" t="n">
        <v>-0.516848349734472</v>
      </c>
      <c r="AL235" s="3" t="b">
        <f aca="false">TRUE()</f>
        <v>1</v>
      </c>
      <c r="AM235" s="3" t="n">
        <v>-0.0238595581754969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2</v>
      </c>
      <c r="E236" s="2" t="n">
        <v>0</v>
      </c>
      <c r="F236" s="2" t="n">
        <v>17.1027289690524</v>
      </c>
      <c r="G236" s="2" t="n">
        <v>0.844727694090382</v>
      </c>
      <c r="H236" s="2" t="n">
        <v>0.978806414067092</v>
      </c>
      <c r="I236" s="2" t="n">
        <v>0.219326944260854</v>
      </c>
      <c r="J236" s="2" t="n">
        <v>0.424788595036687</v>
      </c>
      <c r="K236" s="2" t="n">
        <v>4.15127389158562</v>
      </c>
      <c r="L236" s="2" t="n">
        <v>0.794</v>
      </c>
      <c r="M236" s="2" t="n">
        <v>0.1</v>
      </c>
      <c r="N236" s="2" t="n">
        <v>9.163</v>
      </c>
      <c r="O236" s="2" t="s">
        <v>41</v>
      </c>
      <c r="P236" s="2" t="n">
        <v>185.5</v>
      </c>
      <c r="Q236" s="2" t="n">
        <v>67.4</v>
      </c>
      <c r="R236" s="2" t="n">
        <v>9.515</v>
      </c>
      <c r="S236" s="2" t="n">
        <v>0.475197177061509</v>
      </c>
      <c r="T236" s="2" t="n">
        <v>-0.352840237052405</v>
      </c>
      <c r="U236" s="2" t="n">
        <v>-0.8244966724431</v>
      </c>
      <c r="V236" s="2" t="n">
        <v>0.0799677476848759</v>
      </c>
      <c r="W236" s="2" t="n">
        <v>0.00773602837691834</v>
      </c>
      <c r="X236" s="2" t="n">
        <v>0.0409738680937703</v>
      </c>
      <c r="Y236" s="2" t="n">
        <v>0.10758610778165</v>
      </c>
      <c r="Z236" s="2" t="n">
        <v>0.150874287016905</v>
      </c>
      <c r="AA236" s="2" t="n">
        <v>0.157485891234216</v>
      </c>
      <c r="AB236" s="2" t="n">
        <v>0.14921431307093</v>
      </c>
      <c r="AC236" s="2" t="n">
        <v>0.150895466574148</v>
      </c>
      <c r="AD236" s="2" t="n">
        <v>0.131644421748131</v>
      </c>
      <c r="AE236" s="2" t="n">
        <v>0.0916210350382311</v>
      </c>
      <c r="AF236" s="2" t="n">
        <v>0.0197046094420181</v>
      </c>
      <c r="AG236" s="2" t="n">
        <v>-0.249723803272934</v>
      </c>
      <c r="AH236" s="3" t="b">
        <f aca="false">TRUE()</f>
        <v>1</v>
      </c>
      <c r="AI236" s="3" t="n">
        <v>1.04557593085194</v>
      </c>
      <c r="AJ236" s="3" t="b">
        <f aca="false">TRUE()</f>
        <v>1</v>
      </c>
      <c r="AK236" s="3" t="n">
        <v>-0.318493716724996</v>
      </c>
      <c r="AL236" s="3" t="b">
        <f aca="false">TRUE()</f>
        <v>1</v>
      </c>
      <c r="AM236" s="3" t="n">
        <v>-0.0766182073219298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3</v>
      </c>
      <c r="E237" s="2" t="n">
        <v>0</v>
      </c>
      <c r="F237" s="2" t="n">
        <v>13.2405199151872</v>
      </c>
      <c r="G237" s="2" t="n">
        <v>0.858603066439523</v>
      </c>
      <c r="H237" s="2" t="n">
        <v>0.991143633015706</v>
      </c>
      <c r="I237" s="2" t="n">
        <v>0.147316972118118</v>
      </c>
      <c r="J237" s="2" t="n">
        <v>0.311157932084082</v>
      </c>
      <c r="K237" s="2" t="n">
        <v>5.84935017258707</v>
      </c>
      <c r="L237" s="2" t="n">
        <v>0.766</v>
      </c>
      <c r="M237" s="2" t="n">
        <v>0.086</v>
      </c>
      <c r="N237" s="2" t="n">
        <v>12.555</v>
      </c>
      <c r="O237" s="2" t="s">
        <v>41</v>
      </c>
      <c r="P237" s="2" t="n">
        <v>214.4</v>
      </c>
      <c r="Q237" s="2" t="n">
        <v>81.7</v>
      </c>
      <c r="R237" s="2" t="n">
        <v>10.995</v>
      </c>
      <c r="S237" s="2" t="n">
        <v>0.504810907133496</v>
      </c>
      <c r="T237" s="2" t="n">
        <v>-0.198255749212494</v>
      </c>
      <c r="U237" s="2" t="n">
        <v>-0.847150228588173</v>
      </c>
      <c r="V237" s="2" t="n">
        <v>0.117541627137391</v>
      </c>
      <c r="W237" s="2" t="n">
        <v>0.0654561380444481</v>
      </c>
      <c r="X237" s="2" t="n">
        <v>0.0171243294384625</v>
      </c>
      <c r="Y237" s="2" t="n">
        <v>0.103847094916965</v>
      </c>
      <c r="Z237" s="2" t="n">
        <v>0.15190977651848</v>
      </c>
      <c r="AA237" s="2" t="n">
        <v>0.176601933407039</v>
      </c>
      <c r="AB237" s="2" t="n">
        <v>0.171094130725825</v>
      </c>
      <c r="AC237" s="2" t="n">
        <v>0.145519666293666</v>
      </c>
      <c r="AD237" s="2" t="n">
        <v>0.118896815938217</v>
      </c>
      <c r="AE237" s="2" t="n">
        <v>0.0929961194019889</v>
      </c>
      <c r="AF237" s="2" t="n">
        <v>0.022010133359356</v>
      </c>
      <c r="AG237" s="2" t="n">
        <v>1.03332487180204</v>
      </c>
      <c r="AH237" s="3" t="b">
        <f aca="false">TRUE()</f>
        <v>1</v>
      </c>
      <c r="AI237" s="3" t="n">
        <v>0.693346844688218</v>
      </c>
      <c r="AJ237" s="3" t="b">
        <f aca="false">TRUE()</f>
        <v>1</v>
      </c>
      <c r="AK237" s="3" t="n">
        <v>-1.01273493225816</v>
      </c>
      <c r="AL237" s="3" t="b">
        <f aca="false">TRUE()</f>
        <v>1</v>
      </c>
      <c r="AM237" s="3" t="n">
        <v>0.53327177681083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5</v>
      </c>
      <c r="E238" s="2" t="n">
        <v>0</v>
      </c>
      <c r="F238" s="2" t="n">
        <v>27.8972710309476</v>
      </c>
      <c r="G238" s="2" t="n">
        <v>0.746861924686193</v>
      </c>
      <c r="H238" s="2" t="n">
        <v>0.96078718851625</v>
      </c>
      <c r="I238" s="2" t="n">
        <v>0.197285814874329</v>
      </c>
      <c r="J238" s="2" t="n">
        <v>0.431344824153464</v>
      </c>
      <c r="K238" s="2" t="n">
        <v>4.06090562986787</v>
      </c>
      <c r="L238" s="2" t="n">
        <v>0.798</v>
      </c>
      <c r="M238" s="2" t="n">
        <v>0.12</v>
      </c>
      <c r="N238" s="2" t="n">
        <v>9.003</v>
      </c>
      <c r="O238" s="2" t="s">
        <v>41</v>
      </c>
      <c r="P238" s="2" t="n">
        <v>175.9</v>
      </c>
      <c r="Q238" s="2" t="n">
        <v>65.8</v>
      </c>
      <c r="R238" s="2" t="n">
        <v>9.021</v>
      </c>
      <c r="S238" s="2" t="n">
        <v>0.47495752175577</v>
      </c>
      <c r="T238" s="2" t="n">
        <v>-0.23811470226657</v>
      </c>
      <c r="U238" s="2" t="n">
        <v>-0.699499023386036</v>
      </c>
      <c r="V238" s="2" t="n">
        <v>0.0540848030261619</v>
      </c>
      <c r="W238" s="2" t="n">
        <v>0.0177765498223156</v>
      </c>
      <c r="X238" s="2" t="n">
        <v>0.0454289804702366</v>
      </c>
      <c r="Y238" s="2" t="n">
        <v>0.103811464254555</v>
      </c>
      <c r="Z238" s="2" t="n">
        <v>0.14661092965893</v>
      </c>
      <c r="AA238" s="2" t="n">
        <v>0.156638668203043</v>
      </c>
      <c r="AB238" s="2" t="n">
        <v>0.154046249154987</v>
      </c>
      <c r="AC238" s="2" t="n">
        <v>0.153196473411594</v>
      </c>
      <c r="AD238" s="2" t="n">
        <v>0.124150335257536</v>
      </c>
      <c r="AE238" s="2" t="n">
        <v>0.100451833587827</v>
      </c>
      <c r="AF238" s="2" t="n">
        <v>0.0156650660012923</v>
      </c>
      <c r="AG238" s="2" t="n">
        <v>-0.318005116523123</v>
      </c>
      <c r="AH238" s="3" t="b">
        <f aca="false">TRUE()</f>
        <v>1</v>
      </c>
      <c r="AI238" s="3" t="n">
        <v>1.09589437173248</v>
      </c>
      <c r="AJ238" s="3" t="b">
        <f aca="false">TRUE()</f>
        <v>1</v>
      </c>
      <c r="AK238" s="3" t="n">
        <v>0.673279448322387</v>
      </c>
      <c r="AL238" s="3" t="b">
        <f aca="false">TRUE()</f>
        <v>1</v>
      </c>
      <c r="AM238" s="3" t="n">
        <v>-0.279211420044232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6</v>
      </c>
      <c r="E239" s="2" t="n">
        <v>0</v>
      </c>
      <c r="F239" s="2" t="n">
        <v>21.3706222693432</v>
      </c>
      <c r="G239" s="2" t="n">
        <v>0.7728</v>
      </c>
      <c r="H239" s="2" t="n">
        <v>0.98843545522347</v>
      </c>
      <c r="I239" s="2" t="n">
        <v>0.154944494861951</v>
      </c>
      <c r="J239" s="2" t="n">
        <v>0.316426819029335</v>
      </c>
      <c r="K239" s="2" t="n">
        <v>5.65644820717247</v>
      </c>
      <c r="L239" s="2" t="n">
        <v>0.767</v>
      </c>
      <c r="M239" s="2" t="n">
        <v>0.084</v>
      </c>
      <c r="N239" s="2" t="n">
        <v>12.214</v>
      </c>
      <c r="O239" s="2" t="s">
        <v>41</v>
      </c>
      <c r="P239" s="2" t="n">
        <v>173.3</v>
      </c>
      <c r="Q239" s="2" t="n">
        <v>65.7</v>
      </c>
      <c r="R239" s="2" t="n">
        <v>8.886</v>
      </c>
      <c r="S239" s="2" t="n">
        <v>0.531786852876518</v>
      </c>
      <c r="T239" s="2" t="n">
        <v>-0.199745530819979</v>
      </c>
      <c r="U239" s="2" t="n">
        <v>-0.834647161820811</v>
      </c>
      <c r="V239" s="2" t="n">
        <v>0.0980093247784801</v>
      </c>
      <c r="W239" s="2" t="n">
        <v>0.0668328477092871</v>
      </c>
      <c r="X239" s="2" t="n">
        <v>0.0148468046109846</v>
      </c>
      <c r="Y239" s="2" t="n">
        <v>0.118242698219986</v>
      </c>
      <c r="Z239" s="2" t="n">
        <v>0.178080977897411</v>
      </c>
      <c r="AA239" s="2" t="n">
        <v>0.158388686049184</v>
      </c>
      <c r="AB239" s="2" t="n">
        <v>0.0984157418427199</v>
      </c>
      <c r="AC239" s="2" t="n">
        <v>0.152138289953001</v>
      </c>
      <c r="AD239" s="2" t="n">
        <v>0.145408451759951</v>
      </c>
      <c r="AE239" s="2" t="n">
        <v>0.10145278935164</v>
      </c>
      <c r="AF239" s="2" t="n">
        <v>0.0330255603151221</v>
      </c>
      <c r="AG239" s="2" t="n">
        <v>0.887570164599731</v>
      </c>
      <c r="AH239" s="3" t="b">
        <f aca="false">TRUE()</f>
        <v>1</v>
      </c>
      <c r="AI239" s="3" t="n">
        <v>0.705926454908351</v>
      </c>
      <c r="AJ239" s="3" t="b">
        <f aca="false">TRUE()</f>
        <v>1</v>
      </c>
      <c r="AK239" s="3" t="n">
        <v>-1.1119122487629</v>
      </c>
      <c r="AL239" s="3" t="b">
        <f aca="false">TRUE()</f>
        <v>1</v>
      </c>
      <c r="AM239" s="3" t="n">
        <v>-0.334080415156522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7</v>
      </c>
      <c r="E240" s="2" t="n">
        <v>0</v>
      </c>
      <c r="F240" s="2" t="n">
        <v>17.1027289690524</v>
      </c>
      <c r="G240" s="2" t="n">
        <v>0.909470752089137</v>
      </c>
      <c r="H240" s="2" t="n">
        <v>0.973694785775039</v>
      </c>
      <c r="I240" s="2" t="n">
        <v>0.224831104032467</v>
      </c>
      <c r="J240" s="2" t="n">
        <v>0.46521504768324</v>
      </c>
      <c r="K240" s="2" t="n">
        <v>3.72019339382908</v>
      </c>
      <c r="L240" s="2" t="n">
        <v>0.809</v>
      </c>
      <c r="M240" s="2" t="n">
        <v>0.123</v>
      </c>
      <c r="N240" s="2" t="n">
        <v>8.248</v>
      </c>
      <c r="O240" s="2" t="s">
        <v>41</v>
      </c>
      <c r="P240" s="2" t="n">
        <v>176.4</v>
      </c>
      <c r="Q240" s="2" t="n">
        <v>74.7</v>
      </c>
      <c r="R240" s="2" t="n">
        <v>9.048</v>
      </c>
      <c r="S240" s="2" t="n">
        <v>0.456669826899002</v>
      </c>
      <c r="T240" s="2" t="n">
        <v>-0.11304448415116</v>
      </c>
      <c r="U240" s="2" t="n">
        <v>-1.03423637512627</v>
      </c>
      <c r="V240" s="2" t="n">
        <v>0.0475414430903952</v>
      </c>
      <c r="W240" s="2" t="n">
        <v>0.00745571883148577</v>
      </c>
      <c r="X240" s="2" t="n">
        <v>0.0301781243726425</v>
      </c>
      <c r="Y240" s="2" t="n">
        <v>0.0907091159847888</v>
      </c>
      <c r="Z240" s="2" t="n">
        <v>0.149099121054267</v>
      </c>
      <c r="AA240" s="2" t="n">
        <v>0.178281024533283</v>
      </c>
      <c r="AB240" s="2" t="n">
        <v>0.150208668164837</v>
      </c>
      <c r="AC240" s="2" t="n">
        <v>0.157815361054651</v>
      </c>
      <c r="AD240" s="2" t="n">
        <v>0.150616243047783</v>
      </c>
      <c r="AE240" s="2" t="n">
        <v>0.0750033923595505</v>
      </c>
      <c r="AF240" s="2" t="n">
        <v>0.0180889494281979</v>
      </c>
      <c r="AG240" s="2" t="n">
        <v>-0.575443718029055</v>
      </c>
      <c r="AH240" s="3" t="b">
        <f aca="false">TRUE()</f>
        <v>1</v>
      </c>
      <c r="AI240" s="3" t="n">
        <v>1.23427008415394</v>
      </c>
      <c r="AJ240" s="3" t="b">
        <f aca="false">TRUE()</f>
        <v>1</v>
      </c>
      <c r="AK240" s="3" t="n">
        <v>0.822045423079494</v>
      </c>
      <c r="AL240" s="3" t="b">
        <f aca="false">TRUE()</f>
        <v>1</v>
      </c>
      <c r="AM240" s="3" t="n">
        <v>-0.268659690214945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8</v>
      </c>
      <c r="E241" s="2" t="n">
        <v>0</v>
      </c>
      <c r="F241" s="2" t="n">
        <v>30.3432488842396</v>
      </c>
      <c r="G241" s="2" t="n">
        <v>0.802521008403361</v>
      </c>
      <c r="H241" s="2" t="n">
        <v>0.977153684255593</v>
      </c>
      <c r="I241" s="2" t="n">
        <v>0.202572888833333</v>
      </c>
      <c r="J241" s="2" t="n">
        <v>0.400893439337681</v>
      </c>
      <c r="K241" s="2" t="n">
        <v>4.46829863655035</v>
      </c>
      <c r="L241" s="2" t="n">
        <v>0.793</v>
      </c>
      <c r="M241" s="2" t="n">
        <v>0.099</v>
      </c>
      <c r="N241" s="2" t="n">
        <v>9.753</v>
      </c>
      <c r="O241" s="2" t="s">
        <v>41</v>
      </c>
      <c r="P241" s="2" t="n">
        <v>144</v>
      </c>
      <c r="Q241" s="2" t="n">
        <v>56</v>
      </c>
      <c r="R241" s="2" t="n">
        <v>7.384</v>
      </c>
      <c r="S241" s="2" t="n">
        <v>0.475640126161565</v>
      </c>
      <c r="T241" s="2" t="n">
        <v>-0.238286579748043</v>
      </c>
      <c r="U241" s="2" t="n">
        <v>-0.668951793669776</v>
      </c>
      <c r="V241" s="2" t="n">
        <v>0.210709434336136</v>
      </c>
      <c r="W241" s="2" t="n">
        <v>0.111241866371691</v>
      </c>
      <c r="X241" s="2" t="n">
        <v>0.0336262942645481</v>
      </c>
      <c r="Y241" s="2" t="n">
        <v>0.133420262555782</v>
      </c>
      <c r="Z241" s="2" t="n">
        <v>0.178439660762662</v>
      </c>
      <c r="AA241" s="2" t="n">
        <v>0.1655216145271</v>
      </c>
      <c r="AB241" s="2" t="n">
        <v>0.12796114316047</v>
      </c>
      <c r="AC241" s="2" t="n">
        <v>0.126177705964576</v>
      </c>
      <c r="AD241" s="2" t="n">
        <v>0.126834798376971</v>
      </c>
      <c r="AE241" s="2" t="n">
        <v>0.0926722197634702</v>
      </c>
      <c r="AF241" s="2" t="n">
        <v>0.0153463006244202</v>
      </c>
      <c r="AG241" s="2" t="n">
        <v>-0.0101832222378453</v>
      </c>
      <c r="AH241" s="3" t="b">
        <f aca="false">TRUE()</f>
        <v>1</v>
      </c>
      <c r="AI241" s="3" t="n">
        <v>1.03299632063181</v>
      </c>
      <c r="AJ241" s="3" t="b">
        <f aca="false">TRUE()</f>
        <v>1</v>
      </c>
      <c r="AK241" s="3" t="n">
        <v>-0.368082374977365</v>
      </c>
      <c r="AL241" s="3" t="b">
        <f aca="false">TRUE()</f>
        <v>1</v>
      </c>
      <c r="AM241" s="3" t="n">
        <v>-0.952411783152716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9</v>
      </c>
      <c r="E242" s="2" t="n">
        <v>1</v>
      </c>
      <c r="F242" s="2" t="n">
        <v>18.434948822922</v>
      </c>
      <c r="G242" s="2" t="n">
        <v>0.905707196029777</v>
      </c>
      <c r="H242" s="2" t="n">
        <v>0.954026752696338</v>
      </c>
      <c r="I242" s="2" t="n">
        <v>0.276297523084622</v>
      </c>
      <c r="J242" s="2" t="n">
        <v>0.585264386952888</v>
      </c>
      <c r="K242" s="2" t="n">
        <v>2.41851573085549</v>
      </c>
      <c r="L242" s="2" t="n">
        <v>0.732</v>
      </c>
      <c r="M242" s="2" t="n">
        <v>0.123</v>
      </c>
      <c r="N242" s="2" t="n">
        <v>5.566</v>
      </c>
      <c r="O242" s="2" t="s">
        <v>41</v>
      </c>
      <c r="P242" s="2" t="n">
        <v>95.4</v>
      </c>
      <c r="Q242" s="2" t="n">
        <v>32.3</v>
      </c>
      <c r="R242" s="2" t="n">
        <v>4.893</v>
      </c>
      <c r="S242" s="2" t="n">
        <v>0.546324655764101</v>
      </c>
      <c r="T242" s="2" t="n">
        <v>-0.218170840530113</v>
      </c>
      <c r="U242" s="2" t="n">
        <v>-0.67491905013265</v>
      </c>
      <c r="V242" s="2" t="n">
        <v>0.24501837739363</v>
      </c>
      <c r="W242" s="2" t="n">
        <v>0.0424355817089844</v>
      </c>
      <c r="X242" s="2" t="n">
        <v>0.155185694636551</v>
      </c>
      <c r="Y242" s="2" t="n">
        <v>0.158945827445995</v>
      </c>
      <c r="Z242" s="2" t="n">
        <v>0.12632807627044</v>
      </c>
      <c r="AA242" s="2" t="n">
        <v>0.124259128764535</v>
      </c>
      <c r="AB242" s="2" t="n">
        <v>0.129113111812256</v>
      </c>
      <c r="AC242" s="2" t="n">
        <v>0.103778076892788</v>
      </c>
      <c r="AD242" s="2" t="n">
        <v>0.0895851525817998</v>
      </c>
      <c r="AE242" s="2" t="n">
        <v>0.0805795774521599</v>
      </c>
      <c r="AF242" s="2" t="n">
        <v>0.0322253541434757</v>
      </c>
      <c r="AG242" s="2" t="n">
        <v>-1.55897774387858</v>
      </c>
      <c r="AH242" s="3" t="b">
        <f aca="false">TRUE()</f>
        <v>1</v>
      </c>
      <c r="AI242" s="3" t="n">
        <v>0.265640097203694</v>
      </c>
      <c r="AJ242" s="3" t="b">
        <f aca="false">TRUE()</f>
        <v>1</v>
      </c>
      <c r="AK242" s="3" t="n">
        <v>0.822045423079494</v>
      </c>
      <c r="AL242" s="3" t="b">
        <f aca="false">TRUE()</f>
        <v>1</v>
      </c>
      <c r="AM242" s="3" t="n">
        <v>-1.97803992255937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1</v>
      </c>
      <c r="E243" s="2" t="n">
        <v>1</v>
      </c>
      <c r="F243" s="2" t="n">
        <v>18.9246444160512</v>
      </c>
      <c r="G243" s="2" t="n">
        <v>0.724137931034483</v>
      </c>
      <c r="H243" s="2" t="n">
        <v>0.988030855705024</v>
      </c>
      <c r="I243" s="2" t="n">
        <v>0.0978071529563362</v>
      </c>
      <c r="J243" s="2" t="n">
        <v>0.294486630793318</v>
      </c>
      <c r="K243" s="2" t="n">
        <v>6.07230806611339</v>
      </c>
      <c r="L243" s="2" t="n">
        <v>0.763</v>
      </c>
      <c r="M243" s="2" t="n">
        <v>0.096</v>
      </c>
      <c r="N243" s="2" t="n">
        <v>12.998</v>
      </c>
      <c r="O243" s="2" t="s">
        <v>41</v>
      </c>
      <c r="P243" s="2" t="n">
        <v>114.7</v>
      </c>
      <c r="Q243" s="2" t="n">
        <v>39.9</v>
      </c>
      <c r="R243" s="2" t="n">
        <v>5.882</v>
      </c>
      <c r="S243" s="2" t="n">
        <v>0.412917413281115</v>
      </c>
      <c r="T243" s="2" t="n">
        <v>-0.260082100399981</v>
      </c>
      <c r="U243" s="2" t="n">
        <v>-0.681189188226159</v>
      </c>
      <c r="V243" s="2" t="n">
        <v>0.00698036636438026</v>
      </c>
      <c r="W243" s="2" t="n">
        <v>0.00698036636438026</v>
      </c>
      <c r="X243" s="2" t="n">
        <v>0.046010977384724</v>
      </c>
      <c r="Y243" s="2" t="n">
        <v>0.104783667272773</v>
      </c>
      <c r="Z243" s="2" t="n">
        <v>0.138976813210827</v>
      </c>
      <c r="AA243" s="2" t="n">
        <v>0.146909696815262</v>
      </c>
      <c r="AB243" s="2" t="n">
        <v>0.149943108042068</v>
      </c>
      <c r="AC243" s="2" t="n">
        <v>0.150644266117116</v>
      </c>
      <c r="AD243" s="2" t="n">
        <v>0.130914246911555</v>
      </c>
      <c r="AE243" s="2" t="n">
        <v>0.116539247529711</v>
      </c>
      <c r="AF243" s="2" t="n">
        <v>0.0152779767159645</v>
      </c>
      <c r="AG243" s="2" t="n">
        <v>1.20178952388336</v>
      </c>
      <c r="AH243" s="3" t="b">
        <f aca="false">TRUE()</f>
        <v>1</v>
      </c>
      <c r="AI243" s="3" t="n">
        <v>0.655608014027819</v>
      </c>
      <c r="AJ243" s="3" t="b">
        <f aca="false">TRUE()</f>
        <v>1</v>
      </c>
      <c r="AK243" s="3" t="n">
        <v>-0.516848349734472</v>
      </c>
      <c r="AL243" s="3" t="b">
        <f aca="false">TRUE()</f>
        <v>1</v>
      </c>
      <c r="AM243" s="3" t="n">
        <v>-1.57074315114891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43</v>
      </c>
      <c r="E244" s="2" t="n">
        <v>0</v>
      </c>
      <c r="F244" s="2" t="n">
        <v>21.3706222693432</v>
      </c>
      <c r="G244" s="2" t="n">
        <v>0.843598055105349</v>
      </c>
      <c r="H244" s="2" t="n">
        <v>0.990306952850238</v>
      </c>
      <c r="I244" s="2" t="n">
        <v>0.161797163826819</v>
      </c>
      <c r="J244" s="2" t="n">
        <v>0.31104380447616</v>
      </c>
      <c r="K244" s="2" t="n">
        <v>5.95445335765678</v>
      </c>
      <c r="L244" s="2" t="n">
        <v>0.811</v>
      </c>
      <c r="M244" s="2" t="n">
        <v>0.106</v>
      </c>
      <c r="N244" s="2" t="n">
        <v>12.781</v>
      </c>
      <c r="O244" s="2" t="s">
        <v>41</v>
      </c>
      <c r="P244" s="2" t="n">
        <v>280.3</v>
      </c>
      <c r="Q244" s="2" t="n">
        <v>98.7</v>
      </c>
      <c r="R244" s="2" t="n">
        <v>14.372</v>
      </c>
      <c r="S244" s="2" t="n">
        <v>0.484620716063958</v>
      </c>
      <c r="T244" s="2" t="n">
        <v>-0.1535761597189</v>
      </c>
      <c r="U244" s="2" t="n">
        <v>-0.70721124498963</v>
      </c>
      <c r="V244" s="2" t="n">
        <v>0.0693086733478987</v>
      </c>
      <c r="W244" s="2" t="n">
        <v>0.0331967102681072</v>
      </c>
      <c r="X244" s="2" t="n">
        <v>0.0214842828899402</v>
      </c>
      <c r="Y244" s="2" t="n">
        <v>0.1242816262428</v>
      </c>
      <c r="Z244" s="2" t="n">
        <v>0.173366718426876</v>
      </c>
      <c r="AA244" s="2" t="n">
        <v>0.142683772565088</v>
      </c>
      <c r="AB244" s="2" t="n">
        <v>0.112026287033001</v>
      </c>
      <c r="AC244" s="2" t="n">
        <v>0.128100311384204</v>
      </c>
      <c r="AD244" s="2" t="n">
        <v>0.1373410630732</v>
      </c>
      <c r="AE244" s="2" t="n">
        <v>0.112680423378019</v>
      </c>
      <c r="AF244" s="2" t="n">
        <v>0.0480355150068717</v>
      </c>
      <c r="AG244" s="2" t="n">
        <v>1.11273973900125</v>
      </c>
      <c r="AH244" s="3" t="b">
        <f aca="false">TRUE()</f>
        <v>1</v>
      </c>
      <c r="AI244" s="3" t="n">
        <v>1.25942930459421</v>
      </c>
      <c r="AJ244" s="3" t="b">
        <f aca="false">TRUE()</f>
        <v>1</v>
      </c>
      <c r="AK244" s="3" t="n">
        <v>-0.0209617672107812</v>
      </c>
      <c r="AL244" s="3" t="b">
        <f aca="false">TRUE()</f>
        <v>1</v>
      </c>
      <c r="AM244" s="3" t="n">
        <v>1.9239897683108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44</v>
      </c>
      <c r="E245" s="2" t="n">
        <v>0</v>
      </c>
      <c r="F245" s="2" t="n">
        <v>17.1027289690524</v>
      </c>
      <c r="G245" s="2" t="n">
        <v>0.868421052631579</v>
      </c>
      <c r="H245" s="2" t="n">
        <v>0.975115134028818</v>
      </c>
      <c r="I245" s="2" t="n">
        <v>0.249951843999169</v>
      </c>
      <c r="J245" s="2" t="n">
        <v>0.462708830999541</v>
      </c>
      <c r="K245" s="2" t="n">
        <v>3.70378648115694</v>
      </c>
      <c r="L245" s="2" t="n">
        <v>0.813</v>
      </c>
      <c r="M245" s="2" t="n">
        <v>0.112</v>
      </c>
      <c r="N245" s="2" t="n">
        <v>8.297</v>
      </c>
      <c r="O245" s="2" t="s">
        <v>41</v>
      </c>
      <c r="P245" s="2" t="n">
        <v>157.6</v>
      </c>
      <c r="Q245" s="2" t="n">
        <v>58.1</v>
      </c>
      <c r="R245" s="2" t="n">
        <v>8.084</v>
      </c>
      <c r="S245" s="2" t="n">
        <v>0.457512248958189</v>
      </c>
      <c r="T245" s="2" t="n">
        <v>-0.205837496613817</v>
      </c>
      <c r="U245" s="2" t="n">
        <v>-0.845554568760454</v>
      </c>
      <c r="V245" s="2" t="n">
        <v>0.0921510351897825</v>
      </c>
      <c r="W245" s="2" t="n">
        <v>0.0124363062378733</v>
      </c>
      <c r="X245" s="2" t="n">
        <v>0.0658466105220393</v>
      </c>
      <c r="Y245" s="2" t="n">
        <v>0.127100698875271</v>
      </c>
      <c r="Z245" s="2" t="n">
        <v>0.151667649702709</v>
      </c>
      <c r="AA245" s="2" t="n">
        <v>0.135268877753929</v>
      </c>
      <c r="AB245" s="2" t="n">
        <v>0.140181443828519</v>
      </c>
      <c r="AC245" s="2" t="n">
        <v>0.153675795205782</v>
      </c>
      <c r="AD245" s="2" t="n">
        <v>0.129492469680683</v>
      </c>
      <c r="AE245" s="2" t="n">
        <v>0.0842953358555679</v>
      </c>
      <c r="AF245" s="2" t="n">
        <v>0.0124711185754996</v>
      </c>
      <c r="AG245" s="2" t="n">
        <v>-0.587840609618426</v>
      </c>
      <c r="AH245" s="3" t="b">
        <f aca="false">TRUE()</f>
        <v>1</v>
      </c>
      <c r="AI245" s="3" t="n">
        <v>1.28458852503447</v>
      </c>
      <c r="AJ245" s="3" t="b">
        <f aca="false">TRUE()</f>
        <v>1</v>
      </c>
      <c r="AK245" s="3" t="n">
        <v>0.276570182303434</v>
      </c>
      <c r="AL245" s="3" t="b">
        <f aca="false">TRUE()</f>
        <v>1</v>
      </c>
      <c r="AM245" s="3" t="n">
        <v>-0.66540473179612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</v>
      </c>
      <c r="E246" s="2" t="n">
        <v>1</v>
      </c>
      <c r="F246" s="2" t="n">
        <v>18.434948822922</v>
      </c>
      <c r="G246" s="2" t="n">
        <v>0.897703549060543</v>
      </c>
      <c r="H246" s="2" t="n">
        <v>0.968538301576126</v>
      </c>
      <c r="I246" s="2" t="n">
        <v>0.267330568474668</v>
      </c>
      <c r="J246" s="2" t="n">
        <v>0.519971417324066</v>
      </c>
      <c r="K246" s="2" t="n">
        <v>2.81866003001562</v>
      </c>
      <c r="L246" s="2" t="n">
        <v>0.714</v>
      </c>
      <c r="M246" s="2" t="n">
        <v>0.105</v>
      </c>
      <c r="N246" s="2" t="n">
        <v>6.405</v>
      </c>
      <c r="O246" s="2" t="s">
        <v>41</v>
      </c>
      <c r="P246" s="2" t="n">
        <v>134.1</v>
      </c>
      <c r="Q246" s="2" t="n">
        <v>45.5</v>
      </c>
      <c r="R246" s="2" t="n">
        <v>6.876</v>
      </c>
      <c r="S246" s="2" t="n">
        <v>0.626118122556236</v>
      </c>
      <c r="T246" s="2" t="n">
        <v>-0.435891320242783</v>
      </c>
      <c r="U246" s="2" t="n">
        <v>-0.385677456052667</v>
      </c>
      <c r="V246" s="2" t="n">
        <v>0.17152821192711</v>
      </c>
      <c r="W246" s="2" t="n">
        <v>0.0227251409662507</v>
      </c>
      <c r="X246" s="2" t="n">
        <v>0.0926993463834127</v>
      </c>
      <c r="Y246" s="2" t="n">
        <v>0.117197746591817</v>
      </c>
      <c r="Z246" s="2" t="n">
        <v>0.14502465478538</v>
      </c>
      <c r="AA246" s="2" t="n">
        <v>0.144495536266639</v>
      </c>
      <c r="AB246" s="2" t="n">
        <v>0.139639558367839</v>
      </c>
      <c r="AC246" s="2" t="n">
        <v>0.142217044639652</v>
      </c>
      <c r="AD246" s="2" t="n">
        <v>0.115216260520931</v>
      </c>
      <c r="AE246" s="2" t="n">
        <v>0.0680073313971157</v>
      </c>
      <c r="AF246" s="2" t="n">
        <v>0.0355025210472139</v>
      </c>
      <c r="AG246" s="2" t="n">
        <v>-1.25663289717156</v>
      </c>
      <c r="AH246" s="3" t="b">
        <f aca="false">TRUE()</f>
        <v>1</v>
      </c>
      <c r="AI246" s="3" t="n">
        <v>0.0392071132412984</v>
      </c>
      <c r="AJ246" s="3" t="b">
        <f aca="false">TRUE()</f>
        <v>1</v>
      </c>
      <c r="AK246" s="3" t="n">
        <v>-0.0705504254631504</v>
      </c>
      <c r="AL246" s="3" t="b">
        <f aca="false">TRUE()</f>
        <v>1</v>
      </c>
      <c r="AM246" s="3" t="n">
        <v>-1.16133603377259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</v>
      </c>
      <c r="E247" s="2" t="n">
        <v>2</v>
      </c>
      <c r="F247" s="2" t="n">
        <v>35.5376777919744</v>
      </c>
      <c r="G247" s="2" t="n">
        <v>0.774783445620789</v>
      </c>
      <c r="H247" s="2" t="n">
        <v>0.992287271551333</v>
      </c>
      <c r="I247" s="2" t="n">
        <v>0.129120412384959</v>
      </c>
      <c r="J247" s="2" t="n">
        <v>0.27607365598002</v>
      </c>
      <c r="K247" s="2" t="n">
        <v>5.68538539271252</v>
      </c>
      <c r="L247" s="2" t="n">
        <v>0.655</v>
      </c>
      <c r="M247" s="2" t="n">
        <v>0.086</v>
      </c>
      <c r="N247" s="2" t="n">
        <v>12.132</v>
      </c>
      <c r="O247" s="2" t="s">
        <v>41</v>
      </c>
      <c r="P247" s="2" t="n">
        <v>93.4</v>
      </c>
      <c r="Q247" s="2" t="n">
        <v>35.4</v>
      </c>
      <c r="R247" s="2" t="n">
        <v>4.79</v>
      </c>
      <c r="S247" s="2" t="n">
        <v>-1</v>
      </c>
      <c r="T247" s="2" t="n">
        <v>-0.239753322056152</v>
      </c>
      <c r="U247" s="2" t="n">
        <v>-0.641097606458293</v>
      </c>
      <c r="V247" s="2" t="n">
        <v>0.0334980351552102</v>
      </c>
      <c r="W247" s="2" t="n">
        <v>0.00315185750636149</v>
      </c>
      <c r="X247" s="2" t="n">
        <v>0.103178166303932</v>
      </c>
      <c r="Y247" s="2" t="n">
        <v>0.13990898602438</v>
      </c>
      <c r="Z247" s="2" t="n">
        <v>0.118865690232996</v>
      </c>
      <c r="AA247" s="2" t="n">
        <v>0.138410795687324</v>
      </c>
      <c r="AB247" s="2" t="n">
        <v>0.104004128750327</v>
      </c>
      <c r="AC247" s="2" t="n">
        <v>0.147097879068404</v>
      </c>
      <c r="AD247" s="2" t="n">
        <v>0.154605447945693</v>
      </c>
      <c r="AE247" s="2" t="n">
        <v>0.0845875253675319</v>
      </c>
      <c r="AF247" s="2" t="n">
        <v>0.00934138061941282</v>
      </c>
      <c r="AG247" s="2" t="n">
        <v>0.909434799294268</v>
      </c>
      <c r="AH247" s="3" t="b">
        <f aca="false">TRUE()</f>
        <v>1</v>
      </c>
      <c r="AI247" s="3" t="n">
        <v>-0.702989889746551</v>
      </c>
      <c r="AJ247" s="3" t="b">
        <f aca="false">TRUE()</f>
        <v>1</v>
      </c>
      <c r="AK247" s="3" t="n">
        <v>-1.01273493225816</v>
      </c>
      <c r="AL247" s="3" t="b">
        <f aca="false">TRUE()</f>
        <v>1</v>
      </c>
      <c r="AM247" s="3" t="n">
        <v>-2.02024684187652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</v>
      </c>
      <c r="E248" s="2" t="n">
        <v>4</v>
      </c>
      <c r="F248" s="2" t="n">
        <v>13.2405199151872</v>
      </c>
      <c r="G248" s="2" t="n">
        <v>0.877442273534636</v>
      </c>
      <c r="H248" s="2" t="n">
        <v>0.971333172637957</v>
      </c>
      <c r="I248" s="2" t="n">
        <v>0.256726667387417</v>
      </c>
      <c r="J248" s="2" t="n">
        <v>0.4886598839754</v>
      </c>
      <c r="K248" s="2" t="n">
        <v>3.13479149048542</v>
      </c>
      <c r="L248" s="2" t="n">
        <v>0.726</v>
      </c>
      <c r="M248" s="2" t="n">
        <v>0.117</v>
      </c>
      <c r="N248" s="2" t="n">
        <v>7.03</v>
      </c>
      <c r="O248" s="2" t="s">
        <v>41</v>
      </c>
      <c r="P248" s="2" t="n">
        <v>222.2</v>
      </c>
      <c r="Q248" s="2" t="n">
        <v>52.7</v>
      </c>
      <c r="R248" s="2" t="n">
        <v>11.393</v>
      </c>
      <c r="S248" s="2" t="n">
        <v>0.626568656112895</v>
      </c>
      <c r="T248" s="2" t="n">
        <v>-0.390630973987864</v>
      </c>
      <c r="U248" s="2" t="n">
        <v>-0.33268008418188</v>
      </c>
      <c r="V248" s="2" t="n">
        <v>0.00694537735886902</v>
      </c>
      <c r="W248" s="2" t="n">
        <v>0.00694537735886902</v>
      </c>
      <c r="X248" s="2" t="n">
        <v>0.0320176242239087</v>
      </c>
      <c r="Y248" s="2" t="n">
        <v>0.0990350633287345</v>
      </c>
      <c r="Z248" s="2" t="n">
        <v>0.153514353734097</v>
      </c>
      <c r="AA248" s="2" t="n">
        <v>0.151384508635125</v>
      </c>
      <c r="AB248" s="2" t="n">
        <v>0.138939604014981</v>
      </c>
      <c r="AC248" s="2" t="n">
        <v>0.132308621341537</v>
      </c>
      <c r="AD248" s="2" t="n">
        <v>0.150374049179631</v>
      </c>
      <c r="AE248" s="2" t="n">
        <v>0.099214397526787</v>
      </c>
      <c r="AF248" s="2" t="n">
        <v>0.0432117780151992</v>
      </c>
      <c r="AG248" s="2" t="n">
        <v>-1.01776727255658</v>
      </c>
      <c r="AH248" s="3" t="b">
        <f aca="false">TRUE()</f>
        <v>1</v>
      </c>
      <c r="AI248" s="3" t="n">
        <v>0.190162435882895</v>
      </c>
      <c r="AJ248" s="3" t="b">
        <f aca="false">TRUE()</f>
        <v>1</v>
      </c>
      <c r="AK248" s="3" t="n">
        <v>0.52451347356528</v>
      </c>
      <c r="AL248" s="3" t="b">
        <f aca="false">TRUE()</f>
        <v>1</v>
      </c>
      <c r="AM248" s="3" t="n">
        <v>0.697878762147705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</v>
      </c>
      <c r="E249" s="2" t="n">
        <v>5</v>
      </c>
      <c r="F249" s="2" t="n">
        <v>30.3432488842396</v>
      </c>
      <c r="G249" s="2" t="n">
        <v>0.767762460233298</v>
      </c>
      <c r="H249" s="2" t="n">
        <v>0.98416775120139</v>
      </c>
      <c r="I249" s="2" t="n">
        <v>0.152367839733596</v>
      </c>
      <c r="J249" s="2" t="n">
        <v>0.334608048702894</v>
      </c>
      <c r="K249" s="2" t="n">
        <v>4.78647007066595</v>
      </c>
      <c r="L249" s="2" t="n">
        <v>0.703</v>
      </c>
      <c r="M249" s="2" t="n">
        <v>0.111</v>
      </c>
      <c r="N249" s="2" t="n">
        <v>10.236</v>
      </c>
      <c r="O249" s="2" t="s">
        <v>41</v>
      </c>
      <c r="P249" s="2" t="n">
        <v>138.4</v>
      </c>
      <c r="Q249" s="2" t="n">
        <v>55.7</v>
      </c>
      <c r="R249" s="2" t="n">
        <v>7.095</v>
      </c>
      <c r="S249" s="2" t="n">
        <v>0.623217763701401</v>
      </c>
      <c r="T249" s="2" t="n">
        <v>-0.169323094979625</v>
      </c>
      <c r="U249" s="2" t="n">
        <v>-0.931310104845605</v>
      </c>
      <c r="V249" s="2" t="n">
        <v>0.233031706935204</v>
      </c>
      <c r="W249" s="2" t="n">
        <v>0.0832051826416581</v>
      </c>
      <c r="X249" s="2" t="n">
        <v>0.114214467451379</v>
      </c>
      <c r="Y249" s="2" t="n">
        <v>0.128771947223195</v>
      </c>
      <c r="Z249" s="2" t="n">
        <v>0.143935392263511</v>
      </c>
      <c r="AA249" s="2" t="n">
        <v>0.150613046479304</v>
      </c>
      <c r="AB249" s="2" t="n">
        <v>0.129518733437462</v>
      </c>
      <c r="AC249" s="2" t="n">
        <v>0.11921512093199</v>
      </c>
      <c r="AD249" s="2" t="n">
        <v>0.109469308386225</v>
      </c>
      <c r="AE249" s="2" t="n">
        <v>0.0812417799903138</v>
      </c>
      <c r="AF249" s="2" t="n">
        <v>0.0230202038366209</v>
      </c>
      <c r="AG249" s="2" t="n">
        <v>0.230223785124606</v>
      </c>
      <c r="AH249" s="3" t="b">
        <f aca="false">TRUE()</f>
        <v>1</v>
      </c>
      <c r="AI249" s="3" t="n">
        <v>-0.0991685991801653</v>
      </c>
      <c r="AJ249" s="3" t="b">
        <f aca="false">TRUE()</f>
        <v>1</v>
      </c>
      <c r="AK249" s="3" t="n">
        <v>0.226981524051065</v>
      </c>
      <c r="AL249" s="3" t="b">
        <f aca="false">TRUE()</f>
        <v>1</v>
      </c>
      <c r="AM249" s="3" t="n">
        <v>-1.07059115724073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</v>
      </c>
      <c r="E250" s="2" t="n">
        <v>0</v>
      </c>
      <c r="F250" s="2" t="n">
        <v>50.1944289077348</v>
      </c>
      <c r="G250" s="2" t="n">
        <v>0.686164229471316</v>
      </c>
      <c r="H250" s="2" t="n">
        <v>0.961635607309274</v>
      </c>
      <c r="I250" s="2" t="n">
        <v>0.191771882046531</v>
      </c>
      <c r="J250" s="2" t="n">
        <v>0.381328318992045</v>
      </c>
      <c r="K250" s="2" t="n">
        <v>4.13010604669361</v>
      </c>
      <c r="L250" s="2" t="n">
        <v>0.659</v>
      </c>
      <c r="M250" s="2" t="n">
        <v>0.088</v>
      </c>
      <c r="N250" s="2" t="n">
        <v>9.005</v>
      </c>
      <c r="O250" s="2" t="s">
        <v>41</v>
      </c>
      <c r="P250" s="2" t="n">
        <v>55.8</v>
      </c>
      <c r="Q250" s="2" t="n">
        <v>19.4</v>
      </c>
      <c r="R250" s="2" t="n">
        <v>2.863</v>
      </c>
      <c r="S250" s="2" t="n">
        <v>-1</v>
      </c>
      <c r="T250" s="2" t="n">
        <v>0.199998605852625</v>
      </c>
      <c r="U250" s="2" t="n">
        <v>0.144792900484845</v>
      </c>
      <c r="V250" s="2" t="n">
        <v>0.0925530068184682</v>
      </c>
      <c r="W250" s="2" t="n">
        <v>0.0631293637630336</v>
      </c>
      <c r="X250" s="2" t="n">
        <v>0.0205082872900729</v>
      </c>
      <c r="Y250" s="2" t="n">
        <v>0.157056127865496</v>
      </c>
      <c r="Z250" s="2" t="n">
        <v>0.137700320044934</v>
      </c>
      <c r="AA250" s="2" t="n">
        <v>0.135615841203109</v>
      </c>
      <c r="AB250" s="2" t="n">
        <v>0.133605394224054</v>
      </c>
      <c r="AC250" s="2" t="n">
        <v>0.106321361765126</v>
      </c>
      <c r="AD250" s="2" t="n">
        <v>0.103298641073326</v>
      </c>
      <c r="AE250" s="2" t="n">
        <v>0.115311687076256</v>
      </c>
      <c r="AF250" s="2" t="n">
        <v>0.0905823394576253</v>
      </c>
      <c r="AG250" s="2" t="n">
        <v>-0.265718005445561</v>
      </c>
      <c r="AH250" s="3" t="b">
        <f aca="false">TRUE()</f>
        <v>1</v>
      </c>
      <c r="AI250" s="3" t="n">
        <v>-0.652671448866019</v>
      </c>
      <c r="AJ250" s="3" t="b">
        <f aca="false">TRUE()</f>
        <v>1</v>
      </c>
      <c r="AK250" s="3" t="n">
        <v>-0.913557615753426</v>
      </c>
      <c r="AL250" s="3" t="b">
        <f aca="false">TRUE()</f>
        <v>1</v>
      </c>
      <c r="AM250" s="3" t="n">
        <v>-2.81373692503887</v>
      </c>
      <c r="AN250" s="3" t="b">
        <f aca="false">FALSE()</f>
        <v>0</v>
      </c>
      <c r="AO250" s="3" t="n">
        <v>0</v>
      </c>
      <c r="AP250" s="3" t="n">
        <v>1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</v>
      </c>
      <c r="E251" s="2" t="n">
        <v>0</v>
      </c>
      <c r="F251" s="2" t="n">
        <v>18.434948822922</v>
      </c>
      <c r="G251" s="2" t="n">
        <v>0.663337250293772</v>
      </c>
      <c r="H251" s="2" t="n">
        <v>0.982637397374877</v>
      </c>
      <c r="I251" s="2" t="n">
        <v>0.112303706719219</v>
      </c>
      <c r="J251" s="2" t="n">
        <v>0.297414471982466</v>
      </c>
      <c r="K251" s="2" t="n">
        <v>6.45179052792288</v>
      </c>
      <c r="L251" s="2" t="n">
        <v>0.823</v>
      </c>
      <c r="M251" s="2" t="n">
        <v>0.089</v>
      </c>
      <c r="N251" s="2" t="n">
        <v>13.77</v>
      </c>
      <c r="O251" s="2" t="s">
        <v>41</v>
      </c>
      <c r="P251" s="2" t="n">
        <v>128.5</v>
      </c>
      <c r="Q251" s="2" t="n">
        <v>47.2</v>
      </c>
      <c r="R251" s="2" t="n">
        <v>6.589</v>
      </c>
      <c r="S251" s="2" t="n">
        <v>0.374011581298896</v>
      </c>
      <c r="T251" s="2" t="n">
        <v>-0.106619806423237</v>
      </c>
      <c r="U251" s="2" t="n">
        <v>-0.761196867007011</v>
      </c>
      <c r="V251" s="2" t="n">
        <v>0.032033879402865</v>
      </c>
      <c r="W251" s="2" t="n">
        <v>0.00798392396204783</v>
      </c>
      <c r="X251" s="2" t="n">
        <v>0.0457425507808262</v>
      </c>
      <c r="Y251" s="2" t="n">
        <v>0.125154818130538</v>
      </c>
      <c r="Z251" s="2" t="n">
        <v>0.112072969670487</v>
      </c>
      <c r="AA251" s="2" t="n">
        <v>0.161312308786516</v>
      </c>
      <c r="AB251" s="2" t="n">
        <v>0.166685537720889</v>
      </c>
      <c r="AC251" s="2" t="n">
        <v>0.152810059999939</v>
      </c>
      <c r="AD251" s="2" t="n">
        <v>0.142875054399581</v>
      </c>
      <c r="AE251" s="2" t="n">
        <v>0.0765245622200318</v>
      </c>
      <c r="AF251" s="2" t="n">
        <v>0.0168221382911942</v>
      </c>
      <c r="AG251" s="2" t="n">
        <v>1.48852250242288</v>
      </c>
      <c r="AH251" s="3" t="b">
        <f aca="false">TRUE()</f>
        <v>1</v>
      </c>
      <c r="AI251" s="3" t="n">
        <v>1.4103846272358</v>
      </c>
      <c r="AJ251" s="3" t="b">
        <f aca="false">TRUE()</f>
        <v>1</v>
      </c>
      <c r="AK251" s="3" t="n">
        <v>-0.863968957501057</v>
      </c>
      <c r="AL251" s="3" t="b">
        <f aca="false">TRUE()</f>
        <v>1</v>
      </c>
      <c r="AM251" s="3" t="n">
        <v>-1.2795154078606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5</v>
      </c>
      <c r="E252" s="2" t="n">
        <v>0</v>
      </c>
      <c r="F252" s="2" t="n">
        <v>17.1027289690524</v>
      </c>
      <c r="G252" s="2" t="n">
        <v>0.807726075504829</v>
      </c>
      <c r="H252" s="2" t="n">
        <v>0.986681001365632</v>
      </c>
      <c r="I252" s="2" t="n">
        <v>0.138624897178266</v>
      </c>
      <c r="J252" s="2" t="n">
        <v>0.340860217867538</v>
      </c>
      <c r="K252" s="2" t="n">
        <v>5.26334016492706</v>
      </c>
      <c r="L252" s="2" t="n">
        <v>0.818</v>
      </c>
      <c r="M252" s="2" t="n">
        <v>0.104</v>
      </c>
      <c r="N252" s="2" t="n">
        <v>11.434</v>
      </c>
      <c r="O252" s="2" t="s">
        <v>41</v>
      </c>
      <c r="P252" s="2" t="n">
        <v>158.2</v>
      </c>
      <c r="Q252" s="2" t="n">
        <v>56.5</v>
      </c>
      <c r="R252" s="2" t="n">
        <v>8.114</v>
      </c>
      <c r="S252" s="2" t="n">
        <v>0.505935951691901</v>
      </c>
      <c r="T252" s="2" t="n">
        <v>-0.208443796653298</v>
      </c>
      <c r="U252" s="2" t="n">
        <v>-0.639977128619367</v>
      </c>
      <c r="V252" s="2" t="n">
        <v>0.0746353440655818</v>
      </c>
      <c r="W252" s="2" t="n">
        <v>0.0268737168804192</v>
      </c>
      <c r="X252" s="2" t="n">
        <v>0.0481477772651205</v>
      </c>
      <c r="Y252" s="2" t="n">
        <v>0.143113952828956</v>
      </c>
      <c r="Z252" s="2" t="n">
        <v>0.165414401702277</v>
      </c>
      <c r="AA252" s="2" t="n">
        <v>0.121925233243847</v>
      </c>
      <c r="AB252" s="2" t="n">
        <v>0.136526178024026</v>
      </c>
      <c r="AC252" s="2" t="n">
        <v>0.138788820231655</v>
      </c>
      <c r="AD252" s="2" t="n">
        <v>0.145785652990818</v>
      </c>
      <c r="AE252" s="2" t="n">
        <v>0.0848287529280684</v>
      </c>
      <c r="AF252" s="2" t="n">
        <v>0.0154692307852321</v>
      </c>
      <c r="AG252" s="2" t="n">
        <v>0.590541840014199</v>
      </c>
      <c r="AH252" s="3" t="b">
        <f aca="false">TRUE()</f>
        <v>1</v>
      </c>
      <c r="AI252" s="3" t="n">
        <v>1.34748657613514</v>
      </c>
      <c r="AJ252" s="3" t="b">
        <f aca="false">TRUE()</f>
        <v>1</v>
      </c>
      <c r="AK252" s="3" t="n">
        <v>-0.12013908371552</v>
      </c>
      <c r="AL252" s="3" t="b">
        <f aca="false">TRUE()</f>
        <v>1</v>
      </c>
      <c r="AM252" s="3" t="n">
        <v>-0.652742656000977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6</v>
      </c>
      <c r="E253" s="2" t="n">
        <v>0</v>
      </c>
      <c r="F253" s="2" t="n">
        <v>18.434948822922</v>
      </c>
      <c r="G253" s="2" t="n">
        <v>0.884615384615385</v>
      </c>
      <c r="H253" s="2" t="n">
        <v>0.981934417458864</v>
      </c>
      <c r="I253" s="2" t="n">
        <v>0.180143080531542</v>
      </c>
      <c r="J253" s="2" t="n">
        <v>0.421770051238629</v>
      </c>
      <c r="K253" s="2" t="n">
        <v>4.1688621181624</v>
      </c>
      <c r="L253" s="2" t="n">
        <v>0.806</v>
      </c>
      <c r="M253" s="2" t="n">
        <v>0.105</v>
      </c>
      <c r="N253" s="2" t="n">
        <v>9.213</v>
      </c>
      <c r="O253" s="2" t="s">
        <v>41</v>
      </c>
      <c r="P253" s="2" t="n">
        <v>152.7</v>
      </c>
      <c r="Q253" s="2" t="n">
        <v>53.6</v>
      </c>
      <c r="R253" s="2" t="n">
        <v>7.831</v>
      </c>
      <c r="S253" s="2" t="n">
        <v>0.497762486466127</v>
      </c>
      <c r="T253" s="2" t="n">
        <v>-0.334048068909114</v>
      </c>
      <c r="U253" s="2" t="n">
        <v>-0.609074103924392</v>
      </c>
      <c r="V253" s="2" t="n">
        <v>0.0226194899829323</v>
      </c>
      <c r="W253" s="2" t="n">
        <v>0.0488207311923379</v>
      </c>
      <c r="X253" s="2" t="n">
        <v>0.079928846039412</v>
      </c>
      <c r="Y253" s="2" t="n">
        <v>0.120727856298816</v>
      </c>
      <c r="Z253" s="2" t="n">
        <v>0.131216553598288</v>
      </c>
      <c r="AA253" s="2" t="n">
        <v>0.130958367922272</v>
      </c>
      <c r="AB253" s="2" t="n">
        <v>0.15151313836664</v>
      </c>
      <c r="AC253" s="2" t="n">
        <v>0.153693355127306</v>
      </c>
      <c r="AD253" s="2" t="n">
        <v>0.143975304557929</v>
      </c>
      <c r="AE253" s="2" t="n">
        <v>0.0826803846245529</v>
      </c>
      <c r="AF253" s="2" t="n">
        <v>0.00530619346478402</v>
      </c>
      <c r="AG253" s="2" t="n">
        <v>-0.236434323254429</v>
      </c>
      <c r="AH253" s="3" t="b">
        <f aca="false">TRUE()</f>
        <v>1</v>
      </c>
      <c r="AI253" s="3" t="n">
        <v>1.19653125349354</v>
      </c>
      <c r="AJ253" s="3" t="b">
        <f aca="false">TRUE()</f>
        <v>1</v>
      </c>
      <c r="AK253" s="3" t="n">
        <v>-0.0705504254631504</v>
      </c>
      <c r="AL253" s="3" t="b">
        <f aca="false">TRUE()</f>
        <v>1</v>
      </c>
      <c r="AM253" s="3" t="n">
        <v>-0.768811684123129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7</v>
      </c>
      <c r="E254" s="2" t="n">
        <v>0</v>
      </c>
      <c r="F254" s="2" t="n">
        <v>56.3099324740202</v>
      </c>
      <c r="G254" s="2" t="n">
        <v>0.601615910503418</v>
      </c>
      <c r="H254" s="2" t="n">
        <v>0.956137545687565</v>
      </c>
      <c r="I254" s="2" t="n">
        <v>0.103937922019197</v>
      </c>
      <c r="J254" s="2" t="n">
        <v>0.288500229957885</v>
      </c>
      <c r="K254" s="2" t="n">
        <v>5.87272834336135</v>
      </c>
      <c r="L254" s="2" t="n">
        <v>0.758</v>
      </c>
      <c r="M254" s="2" t="n">
        <v>0.107</v>
      </c>
      <c r="N254" s="2" t="n">
        <v>12.676</v>
      </c>
      <c r="O254" s="2" t="s">
        <v>41</v>
      </c>
      <c r="P254" s="2" t="n">
        <v>193.2</v>
      </c>
      <c r="Q254" s="2" t="n">
        <v>69.4</v>
      </c>
      <c r="R254" s="2" t="n">
        <v>9.908</v>
      </c>
      <c r="S254" s="2" t="n">
        <v>0.511736465737458</v>
      </c>
      <c r="T254" s="2" t="n">
        <v>-0.176119491149992</v>
      </c>
      <c r="U254" s="2" t="n">
        <v>-0.695202241830216</v>
      </c>
      <c r="V254" s="2" t="n">
        <v>0.0873542821810359</v>
      </c>
      <c r="W254" s="2" t="n">
        <v>0.0873542821810359</v>
      </c>
      <c r="X254" s="2" t="n">
        <v>0.0176906420299959</v>
      </c>
      <c r="Y254" s="2" t="n">
        <v>0.108955422954536</v>
      </c>
      <c r="Z254" s="2" t="n">
        <v>0.150710465034872</v>
      </c>
      <c r="AA254" s="2" t="n">
        <v>0.183469283372378</v>
      </c>
      <c r="AB254" s="2" t="n">
        <v>0.110658538977575</v>
      </c>
      <c r="AC254" s="2" t="n">
        <v>0.138657084607347</v>
      </c>
      <c r="AD254" s="2" t="n">
        <v>0.154083172514949</v>
      </c>
      <c r="AE254" s="2" t="n">
        <v>0.11748676669147</v>
      </c>
      <c r="AF254" s="2" t="n">
        <v>0.0182886238168765</v>
      </c>
      <c r="AG254" s="2" t="n">
        <v>1.05098917309004</v>
      </c>
      <c r="AH254" s="3" t="b">
        <f aca="false">TRUE()</f>
        <v>1</v>
      </c>
      <c r="AI254" s="3" t="n">
        <v>0.592709962927153</v>
      </c>
      <c r="AJ254" s="3" t="b">
        <f aca="false">TRUE()</f>
        <v>1</v>
      </c>
      <c r="AK254" s="3" t="n">
        <v>0.028626891041588</v>
      </c>
      <c r="AL254" s="3" t="b">
        <f aca="false">TRUE()</f>
        <v>1</v>
      </c>
      <c r="AM254" s="3" t="n">
        <v>0.0858784320490832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8</v>
      </c>
      <c r="E255" s="2" t="n">
        <v>0</v>
      </c>
      <c r="F255" s="2" t="n">
        <v>18.434948822922</v>
      </c>
      <c r="G255" s="2" t="n">
        <v>0.813210227272727</v>
      </c>
      <c r="H255" s="2" t="n">
        <v>0.9907657600726</v>
      </c>
      <c r="I255" s="2" t="n">
        <v>0.153104314085461</v>
      </c>
      <c r="J255" s="2" t="n">
        <v>0.301677014764143</v>
      </c>
      <c r="K255" s="2" t="n">
        <v>6.39675953354822</v>
      </c>
      <c r="L255" s="2" t="n">
        <v>0.817</v>
      </c>
      <c r="M255" s="2" t="n">
        <v>0.093</v>
      </c>
      <c r="N255" s="2" t="n">
        <v>13.687</v>
      </c>
      <c r="O255" s="2" t="s">
        <v>41</v>
      </c>
      <c r="P255" s="2" t="n">
        <v>244.8</v>
      </c>
      <c r="Q255" s="2" t="n">
        <v>89.1</v>
      </c>
      <c r="R255" s="2" t="n">
        <v>12.553</v>
      </c>
      <c r="S255" s="2" t="n">
        <v>0.417242318363839</v>
      </c>
      <c r="T255" s="2" t="n">
        <v>-0.0603562217645861</v>
      </c>
      <c r="U255" s="2" t="n">
        <v>-0.776041969887541</v>
      </c>
      <c r="V255" s="2" t="n">
        <v>0.0415903579250835</v>
      </c>
      <c r="W255" s="2" t="n">
        <v>0.0869684932117149</v>
      </c>
      <c r="X255" s="2" t="n">
        <v>0.0153015318290945</v>
      </c>
      <c r="Y255" s="2" t="n">
        <v>0.0784817507698016</v>
      </c>
      <c r="Z255" s="2" t="n">
        <v>0.142108844526014</v>
      </c>
      <c r="AA255" s="2" t="n">
        <v>0.173649969348095</v>
      </c>
      <c r="AB255" s="2" t="n">
        <v>0.152958875415531</v>
      </c>
      <c r="AC255" s="2" t="n">
        <v>0.130058913408132</v>
      </c>
      <c r="AD255" s="2" t="n">
        <v>0.137962857017002</v>
      </c>
      <c r="AE255" s="2" t="n">
        <v>0.116394610615687</v>
      </c>
      <c r="AF255" s="2" t="n">
        <v>0.0530826470706424</v>
      </c>
      <c r="AG255" s="2" t="n">
        <v>1.44694165872908</v>
      </c>
      <c r="AH255" s="3" t="b">
        <f aca="false">TRUE()</f>
        <v>1</v>
      </c>
      <c r="AI255" s="3" t="n">
        <v>1.334906965915</v>
      </c>
      <c r="AJ255" s="3" t="b">
        <f aca="false">TRUE()</f>
        <v>1</v>
      </c>
      <c r="AK255" s="3" t="n">
        <v>-0.66561432449158</v>
      </c>
      <c r="AL255" s="3" t="b">
        <f aca="false">TRUE()</f>
        <v>1</v>
      </c>
      <c r="AM255" s="3" t="n">
        <v>1.17481695043146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9</v>
      </c>
      <c r="E256" s="2" t="n">
        <v>1</v>
      </c>
      <c r="F256" s="2" t="n">
        <v>24.2277453179541</v>
      </c>
      <c r="G256" s="2" t="n">
        <v>0.786360473208072</v>
      </c>
      <c r="H256" s="2" t="n">
        <v>0.993810917348375</v>
      </c>
      <c r="I256" s="2" t="n">
        <v>0.0950429835877087</v>
      </c>
      <c r="J256" s="2" t="n">
        <v>0.25169879231499</v>
      </c>
      <c r="K256" s="2" t="n">
        <v>6.91984432920696</v>
      </c>
      <c r="L256" s="2" t="n">
        <v>0.723</v>
      </c>
      <c r="M256" s="2" t="n">
        <v>0.075</v>
      </c>
      <c r="N256" s="2" t="n">
        <v>14.624</v>
      </c>
      <c r="O256" s="2" t="s">
        <v>41</v>
      </c>
      <c r="P256" s="2" t="n">
        <v>140.6</v>
      </c>
      <c r="Q256" s="2" t="n">
        <v>48.5</v>
      </c>
      <c r="R256" s="2" t="n">
        <v>7.211</v>
      </c>
      <c r="S256" s="2" t="n">
        <v>0.430597794886404</v>
      </c>
      <c r="T256" s="2" t="n">
        <v>-0.297344095177469</v>
      </c>
      <c r="U256" s="2" t="n">
        <v>-0.347093171102609</v>
      </c>
      <c r="V256" s="2" t="n">
        <v>0.189475688645968</v>
      </c>
      <c r="W256" s="2" t="n">
        <v>0.0143255431967423</v>
      </c>
      <c r="X256" s="2" t="n">
        <v>0.0749650488151337</v>
      </c>
      <c r="Y256" s="2" t="n">
        <v>0.142946485390162</v>
      </c>
      <c r="Z256" s="2" t="n">
        <v>0.151340596037794</v>
      </c>
      <c r="AA256" s="2" t="n">
        <v>0.141618272740269</v>
      </c>
      <c r="AB256" s="2" t="n">
        <v>0.160099731797122</v>
      </c>
      <c r="AC256" s="2" t="n">
        <v>0.148926603947709</v>
      </c>
      <c r="AD256" s="2" t="n">
        <v>0.108161662123907</v>
      </c>
      <c r="AE256" s="2" t="n">
        <v>0.0640073041932395</v>
      </c>
      <c r="AF256" s="2" t="n">
        <v>0.0079342949546632</v>
      </c>
      <c r="AG256" s="2" t="n">
        <v>1.8421790585625</v>
      </c>
      <c r="AH256" s="3" t="b">
        <f aca="false">TRUE()</f>
        <v>1</v>
      </c>
      <c r="AI256" s="3" t="n">
        <v>0.152423605222496</v>
      </c>
      <c r="AJ256" s="3" t="b">
        <f aca="false">TRUE()</f>
        <v>1</v>
      </c>
      <c r="AK256" s="3" t="n">
        <v>-1.55821017303422</v>
      </c>
      <c r="AL256" s="3" t="b">
        <f aca="false">TRUE()</f>
        <v>1</v>
      </c>
      <c r="AM256" s="3" t="n">
        <v>-1.02416354599186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9</v>
      </c>
      <c r="E257" s="2" t="n">
        <v>2</v>
      </c>
      <c r="F257" s="2" t="n">
        <v>39.8055710922652</v>
      </c>
      <c r="G257" s="2" t="n">
        <v>0.695384615384615</v>
      </c>
      <c r="H257" s="2" t="n">
        <v>0.963081503102117</v>
      </c>
      <c r="I257" s="2" t="n">
        <v>0.165947022554871</v>
      </c>
      <c r="J257" s="2" t="n">
        <v>0.385261179461131</v>
      </c>
      <c r="K257" s="2" t="n">
        <v>4.30775480301858</v>
      </c>
      <c r="L257" s="2" t="n">
        <v>0.753</v>
      </c>
      <c r="M257" s="2" t="n">
        <v>0.127</v>
      </c>
      <c r="N257" s="2" t="n">
        <v>9.259</v>
      </c>
      <c r="O257" s="2" t="s">
        <v>41</v>
      </c>
      <c r="P257" s="2" t="n">
        <v>156.5</v>
      </c>
      <c r="Q257" s="2" t="n">
        <v>48.1</v>
      </c>
      <c r="R257" s="2" t="n">
        <v>8.025</v>
      </c>
      <c r="S257" s="2" t="n">
        <v>0.469900119379843</v>
      </c>
      <c r="T257" s="2" t="n">
        <v>-0.261923185929921</v>
      </c>
      <c r="U257" s="2" t="n">
        <v>-0.56197443754412</v>
      </c>
      <c r="V257" s="2" t="n">
        <v>0.01936267810762</v>
      </c>
      <c r="W257" s="2" t="n">
        <v>0.01936267810762</v>
      </c>
      <c r="X257" s="2" t="n">
        <v>0.0650580975544172</v>
      </c>
      <c r="Y257" s="2" t="n">
        <v>0.0885429184986171</v>
      </c>
      <c r="Z257" s="2" t="n">
        <v>0.143864159869761</v>
      </c>
      <c r="AA257" s="2" t="n">
        <v>0.15278517091411</v>
      </c>
      <c r="AB257" s="2" t="n">
        <v>0.129873943196815</v>
      </c>
      <c r="AC257" s="2" t="n">
        <v>0.1305834782061</v>
      </c>
      <c r="AD257" s="2" t="n">
        <v>0.145405198380855</v>
      </c>
      <c r="AE257" s="2" t="n">
        <v>0.117806694882719</v>
      </c>
      <c r="AF257" s="2" t="n">
        <v>0.0260803384966055</v>
      </c>
      <c r="AG257" s="2" t="n">
        <v>-0.131488463474076</v>
      </c>
      <c r="AH257" s="3" t="b">
        <f aca="false">TRUE()</f>
        <v>1</v>
      </c>
      <c r="AI257" s="3" t="n">
        <v>0.529811911826488</v>
      </c>
      <c r="AJ257" s="3" t="b">
        <f aca="false">TRUE()</f>
        <v>1</v>
      </c>
      <c r="AK257" s="3" t="n">
        <v>1.02040005608897</v>
      </c>
      <c r="AL257" s="3" t="b">
        <f aca="false">TRUE()</f>
        <v>1</v>
      </c>
      <c r="AM257" s="3" t="n">
        <v>-0.688618537420551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0</v>
      </c>
      <c r="E258" s="2" t="n">
        <v>0</v>
      </c>
      <c r="F258" s="2" t="n">
        <v>26.565051177078</v>
      </c>
      <c r="G258" s="2" t="n">
        <v>0.780244173140955</v>
      </c>
      <c r="H258" s="2" t="n">
        <v>0.968103989812055</v>
      </c>
      <c r="I258" s="2" t="n">
        <v>0.211504584108889</v>
      </c>
      <c r="J258" s="2" t="n">
        <v>0.448631233036309</v>
      </c>
      <c r="K258" s="2" t="n">
        <v>3.96718574541585</v>
      </c>
      <c r="L258" s="2" t="n">
        <v>0.815</v>
      </c>
      <c r="M258" s="2" t="n">
        <v>0.121</v>
      </c>
      <c r="N258" s="2" t="n">
        <v>8.826</v>
      </c>
      <c r="O258" s="2" t="s">
        <v>41</v>
      </c>
      <c r="P258" s="2" t="n">
        <v>159.8</v>
      </c>
      <c r="Q258" s="2" t="n">
        <v>61.9</v>
      </c>
      <c r="R258" s="2" t="n">
        <v>8.195</v>
      </c>
      <c r="S258" s="2" t="n">
        <v>0.48207405701243</v>
      </c>
      <c r="T258" s="2" t="n">
        <v>-0.170078847609424</v>
      </c>
      <c r="U258" s="2" t="n">
        <v>-1.01629452147392</v>
      </c>
      <c r="V258" s="2" t="n">
        <v>0.0366837283781741</v>
      </c>
      <c r="W258" s="2" t="n">
        <v>0.0366837283781741</v>
      </c>
      <c r="X258" s="2" t="n">
        <v>0.0454099741819366</v>
      </c>
      <c r="Y258" s="2" t="n">
        <v>0.095534830123106</v>
      </c>
      <c r="Z258" s="2" t="n">
        <v>0.144252537879418</v>
      </c>
      <c r="AA258" s="2" t="n">
        <v>0.15214606429904</v>
      </c>
      <c r="AB258" s="2" t="n">
        <v>0.156322175151069</v>
      </c>
      <c r="AC258" s="2" t="n">
        <v>0.134757802237617</v>
      </c>
      <c r="AD258" s="2" t="n">
        <v>0.126220370938754</v>
      </c>
      <c r="AE258" s="2" t="n">
        <v>0.1182980912151</v>
      </c>
      <c r="AF258" s="2" t="n">
        <v>0.0270581539739602</v>
      </c>
      <c r="AG258" s="2" t="n">
        <v>-0.388818880851442</v>
      </c>
      <c r="AH258" s="3" t="b">
        <f aca="false">TRUE()</f>
        <v>1</v>
      </c>
      <c r="AI258" s="3" t="n">
        <v>1.30974774547474</v>
      </c>
      <c r="AJ258" s="3" t="b">
        <f aca="false">TRUE()</f>
        <v>1</v>
      </c>
      <c r="AK258" s="3" t="n">
        <v>0.722868106574756</v>
      </c>
      <c r="AL258" s="3" t="b">
        <f aca="false">TRUE()</f>
        <v>1</v>
      </c>
      <c r="AM258" s="3" t="n">
        <v>-0.61897712054726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1</v>
      </c>
      <c r="E259" s="2" t="n">
        <v>1</v>
      </c>
      <c r="F259" s="2" t="n">
        <v>30.3432488842396</v>
      </c>
      <c r="G259" s="2" t="n">
        <v>0.808988764044944</v>
      </c>
      <c r="H259" s="2" t="n">
        <v>0.991432961695691</v>
      </c>
      <c r="I259" s="2" t="n">
        <v>0.123096401297638</v>
      </c>
      <c r="J259" s="2" t="n">
        <v>0.29049826213897</v>
      </c>
      <c r="K259" s="2" t="n">
        <v>5.31465433743949</v>
      </c>
      <c r="L259" s="2" t="n">
        <v>0.643</v>
      </c>
      <c r="M259" s="2" t="n">
        <v>0.116</v>
      </c>
      <c r="N259" s="2" t="n">
        <v>11.479</v>
      </c>
      <c r="O259" s="2" t="s">
        <v>41</v>
      </c>
      <c r="P259" s="2" t="n">
        <v>210.2</v>
      </c>
      <c r="Q259" s="2" t="n">
        <v>76.4</v>
      </c>
      <c r="R259" s="2" t="n">
        <v>10.778</v>
      </c>
      <c r="S259" s="2" t="n">
        <v>0.600464377269307</v>
      </c>
      <c r="T259" s="2" t="n">
        <v>-0.286645818146005</v>
      </c>
      <c r="U259" s="2" t="n">
        <v>-0.74218417055217</v>
      </c>
      <c r="V259" s="2" t="n">
        <v>0.00929998442984514</v>
      </c>
      <c r="W259" s="2" t="n">
        <v>0.0206817037705735</v>
      </c>
      <c r="X259" s="2" t="n">
        <v>0.0510873108918552</v>
      </c>
      <c r="Y259" s="2" t="n">
        <v>0.114712136730217</v>
      </c>
      <c r="Z259" s="2" t="n">
        <v>0.117372291577497</v>
      </c>
      <c r="AA259" s="2" t="n">
        <v>0.157893485049646</v>
      </c>
      <c r="AB259" s="2" t="n">
        <v>0.166229205785027</v>
      </c>
      <c r="AC259" s="2" t="n">
        <v>0.154558928768372</v>
      </c>
      <c r="AD259" s="2" t="n">
        <v>0.140755717318082</v>
      </c>
      <c r="AE259" s="2" t="n">
        <v>0.0804582197259044</v>
      </c>
      <c r="AF259" s="2" t="n">
        <v>0.0169327041533994</v>
      </c>
      <c r="AG259" s="2" t="n">
        <v>0.629314291988974</v>
      </c>
      <c r="AH259" s="3" t="b">
        <f aca="false">TRUE()</f>
        <v>1</v>
      </c>
      <c r="AI259" s="3" t="n">
        <v>-0.853945212388148</v>
      </c>
      <c r="AJ259" s="3" t="b">
        <f aca="false">TRUE()</f>
        <v>1</v>
      </c>
      <c r="AK259" s="3" t="n">
        <v>0.474924815312911</v>
      </c>
      <c r="AL259" s="3" t="b">
        <f aca="false">TRUE()</f>
        <v>1</v>
      </c>
      <c r="AM259" s="3" t="n">
        <v>0.444637246244827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1</v>
      </c>
      <c r="E260" s="2" t="n">
        <v>5</v>
      </c>
      <c r="F260" s="2" t="n">
        <v>17.1027289690524</v>
      </c>
      <c r="G260" s="2" t="n">
        <v>0.810068649885584</v>
      </c>
      <c r="H260" s="2" t="n">
        <v>0.984301025924408</v>
      </c>
      <c r="I260" s="2" t="n">
        <v>0.164618991539901</v>
      </c>
      <c r="J260" s="2" t="n">
        <v>0.363873104786043</v>
      </c>
      <c r="K260" s="2" t="n">
        <v>3.09375731196274</v>
      </c>
      <c r="L260" s="2" t="n">
        <v>0.474</v>
      </c>
      <c r="M260" s="2" t="n">
        <v>0.129</v>
      </c>
      <c r="N260" s="2" t="n">
        <v>6.829</v>
      </c>
      <c r="O260" s="2" t="s">
        <v>41</v>
      </c>
      <c r="P260" s="2" t="n">
        <v>169.4</v>
      </c>
      <c r="Q260" s="2" t="n">
        <v>63.5</v>
      </c>
      <c r="R260" s="2" t="n">
        <v>8.685</v>
      </c>
      <c r="S260" s="2" t="n">
        <v>0.622520204590892</v>
      </c>
      <c r="T260" s="2" t="n">
        <v>-0.620360749900819</v>
      </c>
      <c r="U260" s="2" t="n">
        <v>-0.531198086010835</v>
      </c>
      <c r="V260" s="2" t="n">
        <v>0.371161924814184</v>
      </c>
      <c r="W260" s="2" t="n">
        <v>0.0806862228273773</v>
      </c>
      <c r="X260" s="2" t="n">
        <v>0.140693634684147</v>
      </c>
      <c r="Y260" s="2" t="n">
        <v>0.135746530887745</v>
      </c>
      <c r="Z260" s="2" t="n">
        <v>0.147246506282791</v>
      </c>
      <c r="AA260" s="2" t="n">
        <v>0.143899192514131</v>
      </c>
      <c r="AB260" s="2" t="n">
        <v>0.14246906252264</v>
      </c>
      <c r="AC260" s="2" t="n">
        <v>0.109738190846225</v>
      </c>
      <c r="AD260" s="2" t="n">
        <v>0.096038949321771</v>
      </c>
      <c r="AE260" s="2" t="n">
        <v>0.0656575867916892</v>
      </c>
      <c r="AF260" s="2" t="n">
        <v>0.018510346148862</v>
      </c>
      <c r="AG260" s="2" t="n">
        <v>-1.04877226860733</v>
      </c>
      <c r="AH260" s="3" t="b">
        <f aca="false">TRUE()</f>
        <v>1</v>
      </c>
      <c r="AI260" s="3" t="n">
        <v>-2.97989933959064</v>
      </c>
      <c r="AJ260" s="3" t="b">
        <f aca="false">FALSE()</f>
        <v>0</v>
      </c>
      <c r="AK260" s="3" t="n">
        <v>1.11957737259371</v>
      </c>
      <c r="AL260" s="3" t="b">
        <f aca="false">TRUE()</f>
        <v>1</v>
      </c>
      <c r="AM260" s="3" t="n">
        <v>-0.416383907824957</v>
      </c>
      <c r="AN260" s="3" t="b">
        <f aca="false">TRUE()</f>
        <v>1</v>
      </c>
      <c r="AO260" s="3" t="n">
        <v>0</v>
      </c>
      <c r="AP260" s="3" t="n">
        <v>1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2</v>
      </c>
      <c r="E261" s="2" t="n">
        <v>0</v>
      </c>
      <c r="F261" s="2" t="n">
        <v>30.3432488842396</v>
      </c>
      <c r="G261" s="2" t="n">
        <v>0.766190998902305</v>
      </c>
      <c r="H261" s="2" t="n">
        <v>0.982190389796934</v>
      </c>
      <c r="I261" s="2" t="n">
        <v>0.185073136656631</v>
      </c>
      <c r="J261" s="2" t="n">
        <v>0.374231804923682</v>
      </c>
      <c r="K261" s="2" t="n">
        <v>4.40369963821321</v>
      </c>
      <c r="L261" s="2" t="n">
        <v>0.694</v>
      </c>
      <c r="M261" s="2" t="n">
        <v>0.092</v>
      </c>
      <c r="N261" s="2" t="n">
        <v>9.655</v>
      </c>
      <c r="O261" s="2" t="s">
        <v>41</v>
      </c>
      <c r="P261" s="2" t="n">
        <v>82.2</v>
      </c>
      <c r="Q261" s="2" t="n">
        <v>28.5</v>
      </c>
      <c r="R261" s="2" t="n">
        <v>4.216</v>
      </c>
      <c r="S261" s="2" t="n">
        <v>0.600922104214721</v>
      </c>
      <c r="T261" s="2" t="n">
        <v>-0.0647822529332334</v>
      </c>
      <c r="U261" s="2" t="n">
        <v>-0.660168044601607</v>
      </c>
      <c r="V261" s="2" t="n">
        <v>0.169764072552977</v>
      </c>
      <c r="W261" s="2" t="n">
        <v>0.116853850270753</v>
      </c>
      <c r="X261" s="2" t="n">
        <v>0.061992734458071</v>
      </c>
      <c r="Y261" s="2" t="n">
        <v>0.147593822353875</v>
      </c>
      <c r="Z261" s="2" t="n">
        <v>0.136150065374692</v>
      </c>
      <c r="AA261" s="2" t="n">
        <v>0.154514684480598</v>
      </c>
      <c r="AB261" s="2" t="n">
        <v>0.0990405850836094</v>
      </c>
      <c r="AC261" s="2" t="n">
        <v>0.0898028151035414</v>
      </c>
      <c r="AD261" s="2" t="n">
        <v>0.132690831853857</v>
      </c>
      <c r="AE261" s="2" t="n">
        <v>0.131964430973464</v>
      </c>
      <c r="AF261" s="2" t="n">
        <v>0.0462500303182924</v>
      </c>
      <c r="AG261" s="2" t="n">
        <v>-0.0589935496388979</v>
      </c>
      <c r="AH261" s="3" t="b">
        <f aca="false">TRUE()</f>
        <v>1</v>
      </c>
      <c r="AI261" s="3" t="n">
        <v>-0.212385091161363</v>
      </c>
      <c r="AJ261" s="3" t="b">
        <f aca="false">TRUE()</f>
        <v>1</v>
      </c>
      <c r="AK261" s="3" t="n">
        <v>-0.715202982743949</v>
      </c>
      <c r="AL261" s="3" t="b">
        <f aca="false">TRUE()</f>
        <v>1</v>
      </c>
      <c r="AM261" s="3" t="n">
        <v>-2.25660559005254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3</v>
      </c>
      <c r="E262" s="2" t="n">
        <v>0</v>
      </c>
      <c r="F262" s="2" t="n">
        <v>27.8972710309476</v>
      </c>
      <c r="G262" s="2" t="n">
        <v>0.921248142644874</v>
      </c>
      <c r="H262" s="2" t="n">
        <v>0.955576193383785</v>
      </c>
      <c r="I262" s="2" t="n">
        <v>0.288315747894741</v>
      </c>
      <c r="J262" s="2" t="n">
        <v>0.563380526960901</v>
      </c>
      <c r="K262" s="2" t="n">
        <v>3.23674263066255</v>
      </c>
      <c r="L262" s="2" t="n">
        <v>0.902</v>
      </c>
      <c r="M262" s="2" t="n">
        <v>0.157</v>
      </c>
      <c r="N262" s="2" t="n">
        <v>7.326</v>
      </c>
      <c r="O262" s="2" t="s">
        <v>41</v>
      </c>
      <c r="P262" s="2" t="n">
        <v>153.7</v>
      </c>
      <c r="Q262" s="2" t="n">
        <v>66.7</v>
      </c>
      <c r="R262" s="2" t="n">
        <v>7.882</v>
      </c>
      <c r="S262" s="2" t="n">
        <v>0.485283395625803</v>
      </c>
      <c r="T262" s="2" t="n">
        <v>-0.317967595380285</v>
      </c>
      <c r="U262" s="2" t="n">
        <v>-0.981407268586636</v>
      </c>
      <c r="V262" s="2" t="n">
        <v>0.0222724496223837</v>
      </c>
      <c r="W262" s="2" t="n">
        <v>0.0290505729006018</v>
      </c>
      <c r="X262" s="2" t="n">
        <v>0.038805257825451</v>
      </c>
      <c r="Y262" s="2" t="n">
        <v>0.114249843645545</v>
      </c>
      <c r="Z262" s="2" t="n">
        <v>0.140864988756987</v>
      </c>
      <c r="AA262" s="2" t="n">
        <v>0.145658597878225</v>
      </c>
      <c r="AB262" s="2" t="n">
        <v>0.161855709774196</v>
      </c>
      <c r="AC262" s="2" t="n">
        <v>0.161115229942019</v>
      </c>
      <c r="AD262" s="2" t="n">
        <v>0.132320337096055</v>
      </c>
      <c r="AE262" s="2" t="n">
        <v>0.0840840285607199</v>
      </c>
      <c r="AF262" s="2" t="n">
        <v>0.0210460065208028</v>
      </c>
      <c r="AG262" s="2" t="n">
        <v>-0.940734057506019</v>
      </c>
      <c r="AH262" s="3" t="b">
        <f aca="false">TRUE()</f>
        <v>1</v>
      </c>
      <c r="AI262" s="3" t="n">
        <v>2.40417383462631</v>
      </c>
      <c r="AJ262" s="3" t="b">
        <f aca="false">TRUE()</f>
        <v>1</v>
      </c>
      <c r="AK262" s="3" t="n">
        <v>2.50805980366005</v>
      </c>
      <c r="AL262" s="3" t="b">
        <f aca="false">FALSE()</f>
        <v>0</v>
      </c>
      <c r="AM262" s="3" t="n">
        <v>-0.747708224464556</v>
      </c>
      <c r="AN262" s="3" t="b">
        <f aca="false">TRUE()</f>
        <v>1</v>
      </c>
      <c r="AO262" s="3" t="n">
        <v>0</v>
      </c>
      <c r="AP262" s="3" t="n">
        <v>1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5</v>
      </c>
      <c r="E263" s="2" t="n">
        <v>1</v>
      </c>
      <c r="F263" s="2" t="n">
        <v>13.2405199151872</v>
      </c>
      <c r="G263" s="2" t="n">
        <v>0.836</v>
      </c>
      <c r="H263" s="2" t="n">
        <v>0.987589199037199</v>
      </c>
      <c r="I263" s="2" t="n">
        <v>0.17324678701149</v>
      </c>
      <c r="J263" s="2" t="n">
        <v>0.348746141264144</v>
      </c>
      <c r="K263" s="2" t="n">
        <v>4.31558456818691</v>
      </c>
      <c r="L263" s="2" t="n">
        <v>0.64</v>
      </c>
      <c r="M263" s="2" t="n">
        <v>0.119</v>
      </c>
      <c r="N263" s="2" t="n">
        <v>9.368</v>
      </c>
      <c r="O263" s="2" t="s">
        <v>41</v>
      </c>
      <c r="P263" s="2" t="n">
        <v>185.1</v>
      </c>
      <c r="Q263" s="2" t="n">
        <v>53.5</v>
      </c>
      <c r="R263" s="2" t="n">
        <v>9.494</v>
      </c>
      <c r="S263" s="2" t="n">
        <v>0.572457099785301</v>
      </c>
      <c r="T263" s="2" t="n">
        <v>-0.404885113529792</v>
      </c>
      <c r="U263" s="2" t="n">
        <v>-0.321735252366977</v>
      </c>
      <c r="V263" s="2" t="n">
        <v>0.0614047224837914</v>
      </c>
      <c r="W263" s="2" t="n">
        <v>0.00567711754018374</v>
      </c>
      <c r="X263" s="2" t="n">
        <v>0.0986916749068598</v>
      </c>
      <c r="Y263" s="2" t="n">
        <v>0.122738151593633</v>
      </c>
      <c r="Z263" s="2" t="n">
        <v>0.124556067458308</v>
      </c>
      <c r="AA263" s="2" t="n">
        <v>0.128036727532236</v>
      </c>
      <c r="AB263" s="2" t="n">
        <v>0.143382193492865</v>
      </c>
      <c r="AC263" s="2" t="n">
        <v>0.120016971333004</v>
      </c>
      <c r="AD263" s="2" t="n">
        <v>0.129080608233996</v>
      </c>
      <c r="AE263" s="2" t="n">
        <v>0.10483448028508</v>
      </c>
      <c r="AF263" s="2" t="n">
        <v>0.0286631251640178</v>
      </c>
      <c r="AG263" s="2" t="n">
        <v>-0.125572374816708</v>
      </c>
      <c r="AH263" s="3" t="b">
        <f aca="false">TRUE()</f>
        <v>1</v>
      </c>
      <c r="AI263" s="3" t="n">
        <v>-0.891684043048547</v>
      </c>
      <c r="AJ263" s="3" t="b">
        <f aca="false">TRUE()</f>
        <v>1</v>
      </c>
      <c r="AK263" s="3" t="n">
        <v>0.623690790070017</v>
      </c>
      <c r="AL263" s="3" t="b">
        <f aca="false">TRUE()</f>
        <v>1</v>
      </c>
      <c r="AM263" s="3" t="n">
        <v>-0.0850595911853592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5</v>
      </c>
      <c r="E264" s="2" t="n">
        <v>2</v>
      </c>
      <c r="F264" s="2" t="n">
        <v>23.6293777306568</v>
      </c>
      <c r="G264" s="2" t="n">
        <v>0.68314606741573</v>
      </c>
      <c r="H264" s="2" t="n">
        <v>0.973135283745939</v>
      </c>
      <c r="I264" s="2" t="n">
        <v>0.154825928639796</v>
      </c>
      <c r="J264" s="2" t="n">
        <v>0.338365482666739</v>
      </c>
      <c r="K264" s="2" t="n">
        <v>4.23419728055994</v>
      </c>
      <c r="L264" s="2" t="n">
        <v>0.646</v>
      </c>
      <c r="M264" s="2" t="n">
        <v>0.105</v>
      </c>
      <c r="N264" s="2" t="n">
        <v>9.28</v>
      </c>
      <c r="O264" s="2" t="s">
        <v>41</v>
      </c>
      <c r="P264" s="2" t="n">
        <v>200.1</v>
      </c>
      <c r="Q264" s="2" t="n">
        <v>61.9</v>
      </c>
      <c r="R264" s="2" t="n">
        <v>10.26</v>
      </c>
      <c r="S264" s="2" t="n">
        <v>0.571928234782258</v>
      </c>
      <c r="T264" s="2" t="n">
        <v>0.207241164665041</v>
      </c>
      <c r="U264" s="2" t="n">
        <v>-0.111145263296604</v>
      </c>
      <c r="V264" s="2" t="n">
        <v>0.29568093286237</v>
      </c>
      <c r="W264" s="2" t="n">
        <v>0.148676306542973</v>
      </c>
      <c r="X264" s="2" t="n">
        <v>0.113603047168622</v>
      </c>
      <c r="Y264" s="2" t="n">
        <v>0.203099960573189</v>
      </c>
      <c r="Z264" s="2" t="n">
        <v>0.18263306187094</v>
      </c>
      <c r="AA264" s="2" t="n">
        <v>0.115334193027794</v>
      </c>
      <c r="AB264" s="2" t="n">
        <v>0.0927375023202164</v>
      </c>
      <c r="AC264" s="2" t="n">
        <v>0.073068756746687</v>
      </c>
      <c r="AD264" s="2" t="n">
        <v>0.105025819554419</v>
      </c>
      <c r="AE264" s="2" t="n">
        <v>0.0889790682840073</v>
      </c>
      <c r="AF264" s="2" t="n">
        <v>0.0255185904541259</v>
      </c>
      <c r="AG264" s="2" t="n">
        <v>-0.187067757990043</v>
      </c>
      <c r="AH264" s="3" t="b">
        <f aca="false">TRUE()</f>
        <v>1</v>
      </c>
      <c r="AI264" s="3" t="n">
        <v>-0.816206381727749</v>
      </c>
      <c r="AJ264" s="3" t="b">
        <f aca="false">TRUE()</f>
        <v>1</v>
      </c>
      <c r="AK264" s="3" t="n">
        <v>-0.0705504254631504</v>
      </c>
      <c r="AL264" s="3" t="b">
        <f aca="false">TRUE()</f>
        <v>1</v>
      </c>
      <c r="AM264" s="3" t="n">
        <v>0.231492303693238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5</v>
      </c>
      <c r="E265" s="2" t="n">
        <v>3</v>
      </c>
      <c r="F265" s="2" t="n">
        <v>26.565051177078</v>
      </c>
      <c r="G265" s="2" t="n">
        <v>0.755880815473079</v>
      </c>
      <c r="H265" s="2" t="n">
        <v>0.994299014448081</v>
      </c>
      <c r="I265" s="2" t="n">
        <v>0.0760786934581424</v>
      </c>
      <c r="J265" s="2" t="n">
        <v>0.235588921088155</v>
      </c>
      <c r="K265" s="2" t="n">
        <v>8.07835833262518</v>
      </c>
      <c r="L265" s="2" t="n">
        <v>0.803</v>
      </c>
      <c r="M265" s="2" t="n">
        <v>0.151</v>
      </c>
      <c r="N265" s="2" t="n">
        <v>17.12</v>
      </c>
      <c r="O265" s="2" t="s">
        <v>41</v>
      </c>
      <c r="P265" s="2" t="n">
        <v>163.2</v>
      </c>
      <c r="Q265" s="2" t="n">
        <v>56.4</v>
      </c>
      <c r="R265" s="2" t="n">
        <v>8.368</v>
      </c>
      <c r="S265" s="2" t="n">
        <v>0.829592627720014</v>
      </c>
      <c r="T265" s="2" t="n">
        <v>-0.07098515178135</v>
      </c>
      <c r="U265" s="2" t="n">
        <v>-0.533804092939582</v>
      </c>
      <c r="V265" s="2" t="n">
        <v>0.183565136303629</v>
      </c>
      <c r="W265" s="2" t="n">
        <v>0.0685124843522557</v>
      </c>
      <c r="X265" s="2" t="n">
        <v>0.162092265062081</v>
      </c>
      <c r="Y265" s="2" t="n">
        <v>0.170773081992936</v>
      </c>
      <c r="Z265" s="2" t="n">
        <v>0.139391084674703</v>
      </c>
      <c r="AA265" s="2" t="n">
        <v>0.105395716422287</v>
      </c>
      <c r="AB265" s="2" t="n">
        <v>0.0771607423702481</v>
      </c>
      <c r="AC265" s="2" t="n">
        <v>0.112229622314038</v>
      </c>
      <c r="AD265" s="2" t="n">
        <v>0.130694527650296</v>
      </c>
      <c r="AE265" s="2" t="n">
        <v>0.0853274848867887</v>
      </c>
      <c r="AF265" s="2" t="n">
        <v>0.0169354746266224</v>
      </c>
      <c r="AG265" s="2" t="n">
        <v>2.7175401208258</v>
      </c>
      <c r="AH265" s="3" t="b">
        <f aca="false">FALSE()</f>
        <v>0</v>
      </c>
      <c r="AI265" s="3" t="n">
        <v>1.15879242283314</v>
      </c>
      <c r="AJ265" s="3" t="b">
        <f aca="false">TRUE()</f>
        <v>1</v>
      </c>
      <c r="AK265" s="3" t="n">
        <v>2.21052785414583</v>
      </c>
      <c r="AL265" s="3" t="b">
        <f aca="false">TRUE()</f>
        <v>1</v>
      </c>
      <c r="AM265" s="3" t="n">
        <v>-0.547225357708111</v>
      </c>
      <c r="AN265" s="3" t="b">
        <f aca="false">TRUE()</f>
        <v>1</v>
      </c>
      <c r="AO265" s="3" t="n">
        <v>0</v>
      </c>
      <c r="AP265" s="3" t="n">
        <v>1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6</v>
      </c>
      <c r="E266" s="2" t="n">
        <v>1</v>
      </c>
      <c r="F266" s="2" t="n">
        <v>45</v>
      </c>
      <c r="G266" s="2" t="n">
        <v>0.564885496183206</v>
      </c>
      <c r="H266" s="2" t="n">
        <v>0.963732214039648</v>
      </c>
      <c r="I266" s="2" t="n">
        <v>0.0933437312936463</v>
      </c>
      <c r="J266" s="2" t="n">
        <v>0.253091846044208</v>
      </c>
      <c r="K266" s="2" t="n">
        <v>6.39519752951366</v>
      </c>
      <c r="L266" s="2" t="n">
        <v>0.682</v>
      </c>
      <c r="M266" s="2" t="n">
        <v>0.091</v>
      </c>
      <c r="N266" s="2" t="n">
        <v>13.578</v>
      </c>
      <c r="O266" s="2" t="s">
        <v>41</v>
      </c>
      <c r="P266" s="2" t="n">
        <v>159.1</v>
      </c>
      <c r="Q266" s="2" t="n">
        <v>47.2</v>
      </c>
      <c r="R266" s="2" t="n">
        <v>8.159</v>
      </c>
      <c r="S266" s="2" t="n">
        <v>0.434302243756685</v>
      </c>
      <c r="T266" s="2" t="n">
        <v>-0.297383254440116</v>
      </c>
      <c r="U266" s="2" t="n">
        <v>-0.149782082901069</v>
      </c>
      <c r="V266" s="2" t="n">
        <v>0.0668842609248402</v>
      </c>
      <c r="W266" s="2" t="n">
        <v>0.0410273981281578</v>
      </c>
      <c r="X266" s="2" t="n">
        <v>0.102503572772417</v>
      </c>
      <c r="Y266" s="2" t="n">
        <v>0.119474933437437</v>
      </c>
      <c r="Z266" s="2" t="n">
        <v>0.12484697312374</v>
      </c>
      <c r="AA266" s="2" t="n">
        <v>0.15208818863707</v>
      </c>
      <c r="AB266" s="2" t="n">
        <v>0.0945474592262441</v>
      </c>
      <c r="AC266" s="2" t="n">
        <v>0.137840386753287</v>
      </c>
      <c r="AD266" s="2" t="n">
        <v>0.134404459863904</v>
      </c>
      <c r="AE266" s="2" t="n">
        <v>0.111764015113091</v>
      </c>
      <c r="AF266" s="2" t="n">
        <v>0.0225300110728095</v>
      </c>
      <c r="AG266" s="2" t="n">
        <v>1.44576142482002</v>
      </c>
      <c r="AH266" s="3" t="b">
        <f aca="false">TRUE()</f>
        <v>1</v>
      </c>
      <c r="AI266" s="3" t="n">
        <v>-0.363340413802958</v>
      </c>
      <c r="AJ266" s="3" t="b">
        <f aca="false">TRUE()</f>
        <v>1</v>
      </c>
      <c r="AK266" s="3" t="n">
        <v>-0.764791640996318</v>
      </c>
      <c r="AL266" s="3" t="b">
        <f aca="false">TRUE()</f>
        <v>1</v>
      </c>
      <c r="AM266" s="3" t="n">
        <v>-0.63374954230826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6</v>
      </c>
      <c r="E267" s="2" t="n">
        <v>2</v>
      </c>
      <c r="F267" s="2" t="n">
        <v>26.565051177078</v>
      </c>
      <c r="G267" s="2" t="n">
        <v>0.745257452574526</v>
      </c>
      <c r="H267" s="2" t="n">
        <v>0.974799912990922</v>
      </c>
      <c r="I267" s="2" t="n">
        <v>0.198492559411661</v>
      </c>
      <c r="J267" s="2" t="n">
        <v>0.393867683962459</v>
      </c>
      <c r="K267" s="2" t="n">
        <v>3.76615068477378</v>
      </c>
      <c r="L267" s="2" t="n">
        <v>0.686</v>
      </c>
      <c r="M267" s="2" t="n">
        <v>0.081</v>
      </c>
      <c r="N267" s="2" t="n">
        <v>8.34</v>
      </c>
      <c r="O267" s="2" t="s">
        <v>41</v>
      </c>
      <c r="P267" s="2" t="n">
        <v>172.6</v>
      </c>
      <c r="Q267" s="2" t="n">
        <v>54.6</v>
      </c>
      <c r="R267" s="2" t="n">
        <v>8.849</v>
      </c>
      <c r="S267" s="2" t="n">
        <v>0.546939834374321</v>
      </c>
      <c r="T267" s="2" t="n">
        <v>-0.268661387910275</v>
      </c>
      <c r="U267" s="2" t="n">
        <v>-0.617761148435997</v>
      </c>
      <c r="V267" s="2" t="n">
        <v>0.0346052124426071</v>
      </c>
      <c r="W267" s="2" t="n">
        <v>0.0346052124426071</v>
      </c>
      <c r="X267" s="2" t="n">
        <v>0.0152387354740074</v>
      </c>
      <c r="Y267" s="2" t="n">
        <v>0.0975181262194932</v>
      </c>
      <c r="Z267" s="2" t="n">
        <v>0.152681905112296</v>
      </c>
      <c r="AA267" s="2" t="n">
        <v>0.16534539623465</v>
      </c>
      <c r="AB267" s="2" t="n">
        <v>0.16753996059163</v>
      </c>
      <c r="AC267" s="2" t="n">
        <v>0.143836337982626</v>
      </c>
      <c r="AD267" s="2" t="n">
        <v>0.124167726738924</v>
      </c>
      <c r="AE267" s="2" t="n">
        <v>0.0877075868331902</v>
      </c>
      <c r="AF267" s="2" t="n">
        <v>0.0459642248131826</v>
      </c>
      <c r="AG267" s="2" t="n">
        <v>-0.540718869730803</v>
      </c>
      <c r="AH267" s="3" t="b">
        <f aca="false">TRUE()</f>
        <v>1</v>
      </c>
      <c r="AI267" s="3" t="n">
        <v>-0.313021972922426</v>
      </c>
      <c r="AJ267" s="3" t="b">
        <f aca="false">TRUE()</f>
        <v>1</v>
      </c>
      <c r="AK267" s="3" t="n">
        <v>-1.26067822352001</v>
      </c>
      <c r="AL267" s="3" t="b">
        <f aca="false">TRUE()</f>
        <v>1</v>
      </c>
      <c r="AM267" s="3" t="n">
        <v>-0.348852836917524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6</v>
      </c>
      <c r="E268" s="2" t="n">
        <v>3</v>
      </c>
      <c r="F268" s="2" t="n">
        <v>26.565051177078</v>
      </c>
      <c r="G268" s="2" t="n">
        <v>0.807058823529412</v>
      </c>
      <c r="H268" s="2" t="n">
        <v>0.986475075015461</v>
      </c>
      <c r="I268" s="2" t="n">
        <v>0.134417101829535</v>
      </c>
      <c r="J268" s="2" t="n">
        <v>0.373902217153498</v>
      </c>
      <c r="K268" s="2" t="n">
        <v>4.3615918997502</v>
      </c>
      <c r="L268" s="2" t="n">
        <v>0.738</v>
      </c>
      <c r="M268" s="2" t="n">
        <v>0.116</v>
      </c>
      <c r="N268" s="2" t="n">
        <v>9.585</v>
      </c>
      <c r="O268" s="2" t="s">
        <v>41</v>
      </c>
      <c r="P268" s="2" t="n">
        <v>222.6</v>
      </c>
      <c r="Q268" s="2" t="n">
        <v>79.4</v>
      </c>
      <c r="R268" s="2" t="n">
        <v>11.416</v>
      </c>
      <c r="S268" s="2" t="n">
        <v>0.421185091970787</v>
      </c>
      <c r="T268" s="2" t="n">
        <v>-0.38337064499357</v>
      </c>
      <c r="U268" s="2" t="n">
        <v>-0.81706364870486</v>
      </c>
      <c r="V268" s="2" t="n">
        <v>0.0659913215139498</v>
      </c>
      <c r="W268" s="2" t="n">
        <v>0.0337585388152099</v>
      </c>
      <c r="X268" s="2" t="n">
        <v>0.0370288468841727</v>
      </c>
      <c r="Y268" s="2" t="n">
        <v>0.111471418584208</v>
      </c>
      <c r="Z268" s="2" t="n">
        <v>0.133495489337422</v>
      </c>
      <c r="AA268" s="2" t="n">
        <v>0.167361624069889</v>
      </c>
      <c r="AB268" s="2" t="n">
        <v>0.153200719171629</v>
      </c>
      <c r="AC268" s="2" t="n">
        <v>0.143264732233111</v>
      </c>
      <c r="AD268" s="2" t="n">
        <v>0.135070465673645</v>
      </c>
      <c r="AE268" s="2" t="n">
        <v>0.0919013309299069</v>
      </c>
      <c r="AF268" s="2" t="n">
        <v>0.0272053731160167</v>
      </c>
      <c r="AG268" s="2" t="n">
        <v>-0.090809716350507</v>
      </c>
      <c r="AH268" s="3" t="b">
        <f aca="false">TRUE()</f>
        <v>1</v>
      </c>
      <c r="AI268" s="3" t="n">
        <v>0.341117758524492</v>
      </c>
      <c r="AJ268" s="3" t="b">
        <f aca="false">TRUE()</f>
        <v>1</v>
      </c>
      <c r="AK268" s="3" t="n">
        <v>0.474924815312911</v>
      </c>
      <c r="AL268" s="3" t="b">
        <f aca="false">TRUE()</f>
        <v>1</v>
      </c>
      <c r="AM268" s="3" t="n">
        <v>0.70632014601113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6</v>
      </c>
      <c r="E269" s="2" t="n">
        <v>4</v>
      </c>
      <c r="F269" s="2" t="n">
        <v>29.1974860460645</v>
      </c>
      <c r="G269" s="2" t="n">
        <v>0.701282051282051</v>
      </c>
      <c r="H269" s="2" t="n">
        <v>0.967460234012653</v>
      </c>
      <c r="I269" s="2" t="n">
        <v>0.151141933804283</v>
      </c>
      <c r="J269" s="2" t="n">
        <v>0.387691795128992</v>
      </c>
      <c r="K269" s="2" t="n">
        <v>3.75116760762587</v>
      </c>
      <c r="L269" s="2" t="n">
        <v>0.689</v>
      </c>
      <c r="M269" s="2" t="n">
        <v>0.091</v>
      </c>
      <c r="N269" s="2" t="n">
        <v>8.329</v>
      </c>
      <c r="O269" s="2" t="s">
        <v>41</v>
      </c>
      <c r="P269" s="2" t="n">
        <v>270.3</v>
      </c>
      <c r="Q269" s="2" t="n">
        <v>83.8</v>
      </c>
      <c r="R269" s="2" t="n">
        <v>13.861</v>
      </c>
      <c r="S269" s="2" t="n">
        <v>0.434425908264243</v>
      </c>
      <c r="T269" s="2" t="n">
        <v>-0.414723107939057</v>
      </c>
      <c r="U269" s="2" t="n">
        <v>-0.433725646931613</v>
      </c>
      <c r="V269" s="2" t="n">
        <v>0.00135932845604447</v>
      </c>
      <c r="W269" s="2" t="n">
        <v>0.0362990142310785</v>
      </c>
      <c r="X269" s="2" t="n">
        <v>0.079115587833195</v>
      </c>
      <c r="Y269" s="2" t="n">
        <v>0.103679138981764</v>
      </c>
      <c r="Z269" s="2" t="n">
        <v>0.126929434979809</v>
      </c>
      <c r="AA269" s="2" t="n">
        <v>0.141416412297403</v>
      </c>
      <c r="AB269" s="2" t="n">
        <v>0.140892109987181</v>
      </c>
      <c r="AC269" s="2" t="n">
        <v>0.164275662556233</v>
      </c>
      <c r="AD269" s="2" t="n">
        <v>0.132303155325801</v>
      </c>
      <c r="AE269" s="2" t="n">
        <v>0.0873967042143206</v>
      </c>
      <c r="AF269" s="2" t="n">
        <v>0.0239917938242937</v>
      </c>
      <c r="AG269" s="2" t="n">
        <v>-0.552039926092204</v>
      </c>
      <c r="AH269" s="3" t="b">
        <f aca="false">TRUE()</f>
        <v>1</v>
      </c>
      <c r="AI269" s="3" t="n">
        <v>-0.275283142262028</v>
      </c>
      <c r="AJ269" s="3" t="b">
        <f aca="false">TRUE()</f>
        <v>1</v>
      </c>
      <c r="AK269" s="3" t="n">
        <v>-0.764791640996318</v>
      </c>
      <c r="AL269" s="3" t="b">
        <f aca="false">TRUE()</f>
        <v>1</v>
      </c>
      <c r="AM269" s="3" t="n">
        <v>1.71295517172507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7</v>
      </c>
      <c r="E270" s="2" t="n">
        <v>0</v>
      </c>
      <c r="F270" s="2" t="n">
        <v>15.2551187030578</v>
      </c>
      <c r="G270" s="2" t="n">
        <v>0.853677621283255</v>
      </c>
      <c r="H270" s="2" t="n">
        <v>0.990207954657544</v>
      </c>
      <c r="I270" s="2" t="n">
        <v>0.145883673945186</v>
      </c>
      <c r="J270" s="2" t="n">
        <v>0.313027430326275</v>
      </c>
      <c r="K270" s="2" t="n">
        <v>6.00667395500269</v>
      </c>
      <c r="L270" s="2" t="n">
        <v>0.77</v>
      </c>
      <c r="M270" s="2" t="n">
        <v>0.145</v>
      </c>
      <c r="N270" s="2" t="n">
        <v>12.94</v>
      </c>
      <c r="O270" s="2" t="s">
        <v>41</v>
      </c>
      <c r="P270" s="2" t="n">
        <v>195.9</v>
      </c>
      <c r="Q270" s="2" t="n">
        <v>69.5</v>
      </c>
      <c r="R270" s="2" t="n">
        <v>10.044</v>
      </c>
      <c r="S270" s="2" t="n">
        <v>0.57385307500499</v>
      </c>
      <c r="T270" s="2" t="n">
        <v>0.0615641028906222</v>
      </c>
      <c r="U270" s="2" t="n">
        <v>-0.867742971105916</v>
      </c>
      <c r="V270" s="2" t="n">
        <v>0.238179480759398</v>
      </c>
      <c r="W270" s="2" t="n">
        <v>0.0934485813246658</v>
      </c>
      <c r="X270" s="2" t="n">
        <v>0.0395804929710963</v>
      </c>
      <c r="Y270" s="2" t="n">
        <v>0.155307627615101</v>
      </c>
      <c r="Z270" s="2" t="n">
        <v>0.178065180353745</v>
      </c>
      <c r="AA270" s="2" t="n">
        <v>0.152314754749896</v>
      </c>
      <c r="AB270" s="2" t="n">
        <v>0.122094641243483</v>
      </c>
      <c r="AC270" s="2" t="n">
        <v>0.142430940166939</v>
      </c>
      <c r="AD270" s="2" t="n">
        <v>0.100583231792066</v>
      </c>
      <c r="AE270" s="2" t="n">
        <v>0.0829143937142112</v>
      </c>
      <c r="AF270" s="2" t="n">
        <v>0.0267087373934621</v>
      </c>
      <c r="AG270" s="2" t="n">
        <v>1.15219707609848</v>
      </c>
      <c r="AH270" s="3" t="b">
        <f aca="false">TRUE()</f>
        <v>1</v>
      </c>
      <c r="AI270" s="3" t="n">
        <v>0.74366528556875</v>
      </c>
      <c r="AJ270" s="3" t="b">
        <f aca="false">TRUE()</f>
        <v>1</v>
      </c>
      <c r="AK270" s="3" t="n">
        <v>1.91299590463161</v>
      </c>
      <c r="AL270" s="3" t="b">
        <f aca="false">TRUE()</f>
        <v>1</v>
      </c>
      <c r="AM270" s="3" t="n">
        <v>0.142857773127231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9</v>
      </c>
      <c r="E271" s="2" t="n">
        <v>0</v>
      </c>
      <c r="F271" s="2" t="n">
        <v>18.434948822922</v>
      </c>
      <c r="G271" s="2" t="n">
        <v>0.868876080691643</v>
      </c>
      <c r="H271" s="2" t="n">
        <v>0.976311293320941</v>
      </c>
      <c r="I271" s="2" t="n">
        <v>0.207615858700731</v>
      </c>
      <c r="J271" s="2" t="n">
        <v>0.471516897366344</v>
      </c>
      <c r="K271" s="2" t="n">
        <v>3.56562508477309</v>
      </c>
      <c r="L271" s="2" t="n">
        <v>0.783</v>
      </c>
      <c r="M271" s="2" t="n">
        <v>0.113</v>
      </c>
      <c r="N271" s="2" t="n">
        <v>8.01</v>
      </c>
      <c r="O271" s="2" t="s">
        <v>41</v>
      </c>
      <c r="P271" s="2" t="n">
        <v>157.6</v>
      </c>
      <c r="Q271" s="2" t="n">
        <v>57.5</v>
      </c>
      <c r="R271" s="2" t="n">
        <v>8.081</v>
      </c>
      <c r="S271" s="2" t="n">
        <v>0.425348944386804</v>
      </c>
      <c r="T271" s="2" t="n">
        <v>-0.134371883094897</v>
      </c>
      <c r="U271" s="2" t="n">
        <v>-0.815970135060333</v>
      </c>
      <c r="V271" s="2" t="n">
        <v>0.133893179407043</v>
      </c>
      <c r="W271" s="2" t="n">
        <v>0.0168085015074257</v>
      </c>
      <c r="X271" s="2" t="n">
        <v>0.0674960814125136</v>
      </c>
      <c r="Y271" s="2" t="n">
        <v>0.139987275565735</v>
      </c>
      <c r="Z271" s="2" t="n">
        <v>0.145729284044274</v>
      </c>
      <c r="AA271" s="2" t="n">
        <v>0.134787721483023</v>
      </c>
      <c r="AB271" s="2" t="n">
        <v>0.146052702860445</v>
      </c>
      <c r="AC271" s="2" t="n">
        <v>0.12294403754929</v>
      </c>
      <c r="AD271" s="2" t="n">
        <v>0.119858025452576</v>
      </c>
      <c r="AE271" s="2" t="n">
        <v>0.0955925667103658</v>
      </c>
      <c r="AF271" s="2" t="n">
        <v>0.0275523049217775</v>
      </c>
      <c r="AG271" s="2" t="n">
        <v>-0.692233915478787</v>
      </c>
      <c r="AH271" s="3" t="b">
        <f aca="false">TRUE()</f>
        <v>1</v>
      </c>
      <c r="AI271" s="3" t="n">
        <v>0.90720021843048</v>
      </c>
      <c r="AJ271" s="3" t="b">
        <f aca="false">TRUE()</f>
        <v>1</v>
      </c>
      <c r="AK271" s="3" t="n">
        <v>0.326158840555803</v>
      </c>
      <c r="AL271" s="3" t="b">
        <f aca="false">TRUE()</f>
        <v>1</v>
      </c>
      <c r="AM271" s="3" t="n">
        <v>-0.665404731796121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0</v>
      </c>
      <c r="E272" s="2" t="n">
        <v>1</v>
      </c>
      <c r="F272" s="2" t="n">
        <v>26.565051177078</v>
      </c>
      <c r="G272" s="2" t="n">
        <v>0.837837837837838</v>
      </c>
      <c r="H272" s="2" t="n">
        <v>0.96367757683168</v>
      </c>
      <c r="I272" s="2" t="n">
        <v>0.27183488902748</v>
      </c>
      <c r="J272" s="2" t="n">
        <v>0.525023434945321</v>
      </c>
      <c r="K272" s="2" t="n">
        <v>2.86430266175069</v>
      </c>
      <c r="L272" s="2" t="n">
        <v>0.78</v>
      </c>
      <c r="M272" s="2" t="n">
        <v>0.13</v>
      </c>
      <c r="N272" s="2" t="n">
        <v>6.629</v>
      </c>
      <c r="O272" s="2" t="s">
        <v>41</v>
      </c>
      <c r="P272" s="2" t="n">
        <v>137.4</v>
      </c>
      <c r="Q272" s="2" t="n">
        <v>50.5</v>
      </c>
      <c r="R272" s="2" t="n">
        <v>7.046</v>
      </c>
      <c r="S272" s="2" t="n">
        <v>0.58780748268888</v>
      </c>
      <c r="T272" s="2" t="n">
        <v>-0.0186507605578133</v>
      </c>
      <c r="U272" s="2" t="n">
        <v>-0.825257381128029</v>
      </c>
      <c r="V272" s="2" t="n">
        <v>0.248810997898021</v>
      </c>
      <c r="W272" s="2" t="n">
        <v>0.0702474819575477</v>
      </c>
      <c r="X272" s="2" t="n">
        <v>0.0884376488987409</v>
      </c>
      <c r="Y272" s="2" t="n">
        <v>0.137544208259934</v>
      </c>
      <c r="Z272" s="2" t="n">
        <v>0.163010280040033</v>
      </c>
      <c r="AA272" s="2" t="n">
        <v>0.152005451494207</v>
      </c>
      <c r="AB272" s="2" t="n">
        <v>0.145534303301611</v>
      </c>
      <c r="AC272" s="2" t="n">
        <v>0.116473787504931</v>
      </c>
      <c r="AD272" s="2" t="n">
        <v>0.0893056043101496</v>
      </c>
      <c r="AE272" s="2" t="n">
        <v>0.0773491089172973</v>
      </c>
      <c r="AF272" s="2" t="n">
        <v>0.030339607273097</v>
      </c>
      <c r="AG272" s="2" t="n">
        <v>-1.22214580208059</v>
      </c>
      <c r="AH272" s="3" t="b">
        <f aca="false">TRUE()</f>
        <v>1</v>
      </c>
      <c r="AI272" s="3" t="n">
        <v>0.869461387770081</v>
      </c>
      <c r="AJ272" s="3" t="b">
        <f aca="false">TRUE()</f>
        <v>1</v>
      </c>
      <c r="AK272" s="3" t="n">
        <v>1.16916603084608</v>
      </c>
      <c r="AL272" s="3" t="b">
        <f aca="false">TRUE()</f>
        <v>1</v>
      </c>
      <c r="AM272" s="3" t="n">
        <v>-1.091694616899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0</v>
      </c>
      <c r="E273" s="2" t="n">
        <v>3</v>
      </c>
      <c r="F273" s="2" t="n">
        <v>17.1027289690524</v>
      </c>
      <c r="G273" s="2" t="n">
        <v>0.897226753670473</v>
      </c>
      <c r="H273" s="2" t="n">
        <v>0.977591847029624</v>
      </c>
      <c r="I273" s="2" t="n">
        <v>0.198492559411661</v>
      </c>
      <c r="J273" s="2" t="n">
        <v>0.447145966265822</v>
      </c>
      <c r="K273" s="2" t="n">
        <v>3.43383631183514</v>
      </c>
      <c r="L273" s="2" t="n">
        <v>0.733</v>
      </c>
      <c r="M273" s="2" t="n">
        <v>0.099</v>
      </c>
      <c r="N273" s="2" t="n">
        <v>7.685</v>
      </c>
      <c r="O273" s="2" t="s">
        <v>41</v>
      </c>
      <c r="P273" s="2" t="n">
        <v>133.6</v>
      </c>
      <c r="Q273" s="2" t="n">
        <v>51.2</v>
      </c>
      <c r="R273" s="2" t="n">
        <v>6.85</v>
      </c>
      <c r="S273" s="2" t="n">
        <v>0.0894372815356253</v>
      </c>
      <c r="T273" s="2" t="n">
        <v>-0.182219446430157</v>
      </c>
      <c r="U273" s="2" t="n">
        <v>-0.618255165302768</v>
      </c>
      <c r="V273" s="2" t="n">
        <v>0.28094629620516</v>
      </c>
      <c r="W273" s="2" t="n">
        <v>0.0962148554151007</v>
      </c>
      <c r="X273" s="2" t="n">
        <v>0.0736524558088596</v>
      </c>
      <c r="Y273" s="2" t="n">
        <v>0.149786315939508</v>
      </c>
      <c r="Z273" s="2" t="n">
        <v>0.166713095357068</v>
      </c>
      <c r="AA273" s="2" t="n">
        <v>0.15245211489317</v>
      </c>
      <c r="AB273" s="2" t="n">
        <v>0.137114789598471</v>
      </c>
      <c r="AC273" s="2" t="n">
        <v>0.106957895901828</v>
      </c>
      <c r="AD273" s="2" t="n">
        <v>0.118583950036267</v>
      </c>
      <c r="AE273" s="2" t="n">
        <v>0.0780011159838188</v>
      </c>
      <c r="AF273" s="2" t="n">
        <v>0.0167382664810105</v>
      </c>
      <c r="AG273" s="2" t="n">
        <v>-0.791812133724713</v>
      </c>
      <c r="AH273" s="3" t="b">
        <f aca="false">TRUE()</f>
        <v>1</v>
      </c>
      <c r="AI273" s="3" t="n">
        <v>0.278219707423827</v>
      </c>
      <c r="AJ273" s="3" t="b">
        <f aca="false">TRUE()</f>
        <v>1</v>
      </c>
      <c r="AK273" s="3" t="n">
        <v>-0.368082374977365</v>
      </c>
      <c r="AL273" s="3" t="b">
        <f aca="false">TRUE()</f>
        <v>1</v>
      </c>
      <c r="AM273" s="3" t="n">
        <v>-1.17188776360188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2</v>
      </c>
      <c r="E274" s="2" t="n">
        <v>0</v>
      </c>
      <c r="F274" s="2" t="n">
        <v>30.3432488842396</v>
      </c>
      <c r="G274" s="2" t="n">
        <v>0.831603229527105</v>
      </c>
      <c r="H274" s="2" t="n">
        <v>0.979781347073682</v>
      </c>
      <c r="I274" s="2" t="n">
        <v>0.199219989529959</v>
      </c>
      <c r="J274" s="2" t="n">
        <v>0.419552517524368</v>
      </c>
      <c r="K274" s="2" t="n">
        <v>4.12755974883596</v>
      </c>
      <c r="L274" s="2" t="n">
        <v>0.812</v>
      </c>
      <c r="M274" s="2" t="n">
        <v>0.102</v>
      </c>
      <c r="N274" s="2" t="n">
        <v>9.203</v>
      </c>
      <c r="O274" s="2" t="s">
        <v>41</v>
      </c>
      <c r="P274" s="2" t="n">
        <v>173.9</v>
      </c>
      <c r="Q274" s="2" t="n">
        <v>61.3</v>
      </c>
      <c r="R274" s="2" t="n">
        <v>8.919</v>
      </c>
      <c r="S274" s="2" t="n">
        <v>0.421125114627729</v>
      </c>
      <c r="T274" s="2" t="n">
        <v>-0.18474378432191</v>
      </c>
      <c r="U274" s="2" t="n">
        <v>-0.842243063021614</v>
      </c>
      <c r="V274" s="2" t="n">
        <v>0.0213453868147185</v>
      </c>
      <c r="W274" s="2" t="n">
        <v>0.0560290937006787</v>
      </c>
      <c r="X274" s="2" t="n">
        <v>0.0275515389631688</v>
      </c>
      <c r="Y274" s="2" t="n">
        <v>0.103406242307357</v>
      </c>
      <c r="Z274" s="2" t="n">
        <v>0.13714821002866</v>
      </c>
      <c r="AA274" s="2" t="n">
        <v>0.156396523628073</v>
      </c>
      <c r="AB274" s="2" t="n">
        <v>0.147752631360796</v>
      </c>
      <c r="AC274" s="2" t="n">
        <v>0.136912731175169</v>
      </c>
      <c r="AD274" s="2" t="n">
        <v>0.143846143569731</v>
      </c>
      <c r="AE274" s="2" t="n">
        <v>0.10166689578299</v>
      </c>
      <c r="AF274" s="2" t="n">
        <v>0.045319083184056</v>
      </c>
      <c r="AG274" s="2" t="n">
        <v>-0.26764196147107</v>
      </c>
      <c r="AH274" s="3" t="b">
        <f aca="false">TRUE()</f>
        <v>1</v>
      </c>
      <c r="AI274" s="3" t="n">
        <v>1.27200891481434</v>
      </c>
      <c r="AJ274" s="3" t="b">
        <f aca="false">TRUE()</f>
        <v>1</v>
      </c>
      <c r="AK274" s="3" t="n">
        <v>-0.219316400220258</v>
      </c>
      <c r="AL274" s="3" t="b">
        <f aca="false">TRUE()</f>
        <v>1</v>
      </c>
      <c r="AM274" s="3" t="n">
        <v>-0.321418339361378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3</v>
      </c>
      <c r="E275" s="2" t="n">
        <v>1</v>
      </c>
      <c r="F275" s="2" t="n">
        <v>21.3706222693432</v>
      </c>
      <c r="G275" s="2" t="n">
        <v>0.765720081135903</v>
      </c>
      <c r="H275" s="2" t="n">
        <v>0.994924720053074</v>
      </c>
      <c r="I275" s="2" t="n">
        <v>0.107072383189468</v>
      </c>
      <c r="J275" s="2" t="n">
        <v>0.239492002087047</v>
      </c>
      <c r="K275" s="2" t="n">
        <v>5.77705535897181</v>
      </c>
      <c r="L275" s="2" t="n">
        <v>0.53</v>
      </c>
      <c r="M275" s="2" t="n">
        <v>0.119</v>
      </c>
      <c r="N275" s="2" t="n">
        <v>12.385</v>
      </c>
      <c r="O275" s="2" t="s">
        <v>41</v>
      </c>
      <c r="P275" s="2" t="n">
        <v>192.6</v>
      </c>
      <c r="Q275" s="2" t="n">
        <v>70.6</v>
      </c>
      <c r="R275" s="2" t="n">
        <v>9.877</v>
      </c>
      <c r="S275" s="2" t="n">
        <v>5.82006502251412E-010</v>
      </c>
      <c r="T275" s="2" t="n">
        <v>-0.44864952603369</v>
      </c>
      <c r="U275" s="2" t="n">
        <v>-0.673222673217662</v>
      </c>
      <c r="V275" s="2" t="n">
        <v>0.202024981777283</v>
      </c>
      <c r="W275" s="2" t="n">
        <v>0.0624986177605162</v>
      </c>
      <c r="X275" s="2" t="n">
        <v>0.0385405027209699</v>
      </c>
      <c r="Y275" s="2" t="n">
        <v>0.13444112897887</v>
      </c>
      <c r="Z275" s="2" t="n">
        <v>0.167693622781874</v>
      </c>
      <c r="AA275" s="2" t="n">
        <v>0.160863965885789</v>
      </c>
      <c r="AB275" s="2" t="n">
        <v>0.148167640850271</v>
      </c>
      <c r="AC275" s="2" t="n">
        <v>0.146703438693178</v>
      </c>
      <c r="AD275" s="2" t="n">
        <v>0.119822712326988</v>
      </c>
      <c r="AE275" s="2" t="n">
        <v>0.0730696398120893</v>
      </c>
      <c r="AF275" s="2" t="n">
        <v>0.0106973479499706</v>
      </c>
      <c r="AG275" s="2" t="n">
        <v>0.978699666879475</v>
      </c>
      <c r="AH275" s="3" t="b">
        <f aca="false">TRUE()</f>
        <v>1</v>
      </c>
      <c r="AI275" s="3" t="n">
        <v>-2.27544116726318</v>
      </c>
      <c r="AJ275" s="3" t="b">
        <f aca="false">TRUE()</f>
        <v>1</v>
      </c>
      <c r="AK275" s="3" t="n">
        <v>0.623690790070017</v>
      </c>
      <c r="AL275" s="3" t="b">
        <f aca="false">TRUE()</f>
        <v>1</v>
      </c>
      <c r="AM275" s="3" t="n">
        <v>0.0732163562539394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3</v>
      </c>
      <c r="E276" s="2" t="n">
        <v>2</v>
      </c>
      <c r="F276" s="2" t="n">
        <v>33.6900675259798</v>
      </c>
      <c r="G276" s="2" t="n">
        <v>0.757267441860465</v>
      </c>
      <c r="H276" s="2" t="n">
        <v>0.985848032534764</v>
      </c>
      <c r="I276" s="2" t="n">
        <v>0.171321746592722</v>
      </c>
      <c r="J276" s="2" t="n">
        <v>0.34126159069587</v>
      </c>
      <c r="K276" s="2" t="n">
        <v>3.95730278728269</v>
      </c>
      <c r="L276" s="2" t="n">
        <v>0.621</v>
      </c>
      <c r="M276" s="2" t="n">
        <v>0.105</v>
      </c>
      <c r="N276" s="2" t="n">
        <v>8.738</v>
      </c>
      <c r="O276" s="2" t="s">
        <v>41</v>
      </c>
      <c r="P276" s="2" t="n">
        <v>359.3</v>
      </c>
      <c r="Q276" s="2" t="n">
        <v>104.8</v>
      </c>
      <c r="R276" s="2" t="n">
        <v>18.424</v>
      </c>
      <c r="S276" s="2" t="n">
        <v>0.675368377864463</v>
      </c>
      <c r="T276" s="2" t="n">
        <v>-0.518994300447113</v>
      </c>
      <c r="U276" s="2" t="n">
        <v>-0.758696810536303</v>
      </c>
      <c r="V276" s="2" t="n">
        <v>0.196433909922728</v>
      </c>
      <c r="W276" s="2" t="n">
        <v>0.0472844303560226</v>
      </c>
      <c r="X276" s="2" t="n">
        <v>0.0613489852689539</v>
      </c>
      <c r="Y276" s="2" t="n">
        <v>0.132784018499845</v>
      </c>
      <c r="Z276" s="2" t="n">
        <v>0.147881984096666</v>
      </c>
      <c r="AA276" s="2" t="n">
        <v>0.16318186326724</v>
      </c>
      <c r="AB276" s="2" t="n">
        <v>0.16683514529081</v>
      </c>
      <c r="AC276" s="2" t="n">
        <v>0.14477229065208</v>
      </c>
      <c r="AD276" s="2" t="n">
        <v>0.0924408676981909</v>
      </c>
      <c r="AE276" s="2" t="n">
        <v>0.0662085348949225</v>
      </c>
      <c r="AF276" s="2" t="n">
        <v>0.0245463103312914</v>
      </c>
      <c r="AG276" s="2" t="n">
        <v>-0.396286340635461</v>
      </c>
      <c r="AH276" s="3" t="b">
        <f aca="false">TRUE()</f>
        <v>1</v>
      </c>
      <c r="AI276" s="3" t="n">
        <v>-1.13069663723108</v>
      </c>
      <c r="AJ276" s="3" t="b">
        <f aca="false">TRUE()</f>
        <v>1</v>
      </c>
      <c r="AK276" s="3" t="n">
        <v>-0.0705504254631504</v>
      </c>
      <c r="AL276" s="3" t="b">
        <f aca="false">TRUE()</f>
        <v>1</v>
      </c>
      <c r="AM276" s="3" t="n">
        <v>3.59116308133808</v>
      </c>
      <c r="AN276" s="3" t="b">
        <f aca="false">FALSE()</f>
        <v>0</v>
      </c>
      <c r="AO276" s="3" t="n">
        <v>1</v>
      </c>
      <c r="AP276" s="3" t="n">
        <v>1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6</v>
      </c>
      <c r="E277" s="2" t="n">
        <v>1</v>
      </c>
      <c r="F277" s="2" t="n">
        <v>26.565051177078</v>
      </c>
      <c r="G277" s="2" t="n">
        <v>0.688868613138686</v>
      </c>
      <c r="H277" s="2" t="n">
        <v>0.972902854268961</v>
      </c>
      <c r="I277" s="2" t="n">
        <v>0.153267834227527</v>
      </c>
      <c r="J277" s="2" t="n">
        <v>0.357297844051306</v>
      </c>
      <c r="K277" s="2" t="n">
        <v>4.61482268904362</v>
      </c>
      <c r="L277" s="2" t="n">
        <v>0.729</v>
      </c>
      <c r="M277" s="2" t="n">
        <v>0.09</v>
      </c>
      <c r="N277" s="2" t="n">
        <v>10.074</v>
      </c>
      <c r="O277" s="2" t="s">
        <v>41</v>
      </c>
      <c r="P277" s="2" t="n">
        <v>221.8</v>
      </c>
      <c r="Q277" s="2" t="n">
        <v>70.2</v>
      </c>
      <c r="R277" s="2" t="n">
        <v>11.375</v>
      </c>
      <c r="S277" s="2" t="n">
        <v>0.548363723207329</v>
      </c>
      <c r="T277" s="2" t="n">
        <v>-0.240414929196833</v>
      </c>
      <c r="U277" s="2" t="n">
        <v>-0.714078688401007</v>
      </c>
      <c r="V277" s="2" t="n">
        <v>0.0653304441877168</v>
      </c>
      <c r="W277" s="2" t="n">
        <v>0.0246559731675245</v>
      </c>
      <c r="X277" s="2" t="n">
        <v>0.0689971891426745</v>
      </c>
      <c r="Y277" s="2" t="n">
        <v>0.133419069499784</v>
      </c>
      <c r="Z277" s="2" t="n">
        <v>0.149974121253112</v>
      </c>
      <c r="AA277" s="2" t="n">
        <v>0.133935867728315</v>
      </c>
      <c r="AB277" s="2" t="n">
        <v>0.0983625469005554</v>
      </c>
      <c r="AC277" s="2" t="n">
        <v>0.14430113736247</v>
      </c>
      <c r="AD277" s="2" t="n">
        <v>0.124552847536236</v>
      </c>
      <c r="AE277" s="2" t="n">
        <v>0.119728547440582</v>
      </c>
      <c r="AF277" s="2" t="n">
        <v>0.0267286731362708</v>
      </c>
      <c r="AG277" s="2" t="n">
        <v>0.100528819100618</v>
      </c>
      <c r="AH277" s="3" t="b">
        <f aca="false">TRUE()</f>
        <v>1</v>
      </c>
      <c r="AI277" s="3" t="n">
        <v>0.227901266543294</v>
      </c>
      <c r="AJ277" s="3" t="b">
        <f aca="false">TRUE()</f>
        <v>1</v>
      </c>
      <c r="AK277" s="3" t="n">
        <v>-0.814380299248687</v>
      </c>
      <c r="AL277" s="3" t="b">
        <f aca="false">TRUE()</f>
        <v>1</v>
      </c>
      <c r="AM277" s="3" t="n">
        <v>0.689437378284276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6</v>
      </c>
      <c r="E278" s="2" t="n">
        <v>2</v>
      </c>
      <c r="F278" s="2" t="n">
        <v>27.8972710309476</v>
      </c>
      <c r="G278" s="2" t="n">
        <v>0.707317073170732</v>
      </c>
      <c r="H278" s="2" t="n">
        <v>0.980868574227418</v>
      </c>
      <c r="I278" s="2" t="n">
        <v>0.129000620361504</v>
      </c>
      <c r="J278" s="2" t="n">
        <v>0.327374981206441</v>
      </c>
      <c r="K278" s="2" t="n">
        <v>4.85807410727079</v>
      </c>
      <c r="L278" s="2" t="n">
        <v>0.726</v>
      </c>
      <c r="M278" s="2" t="n">
        <v>0.093</v>
      </c>
      <c r="N278" s="2" t="n">
        <v>10.541</v>
      </c>
      <c r="O278" s="2" t="s">
        <v>41</v>
      </c>
      <c r="P278" s="2" t="n">
        <v>150.8</v>
      </c>
      <c r="Q278" s="2" t="n">
        <v>50.7</v>
      </c>
      <c r="R278" s="2" t="n">
        <v>7.732</v>
      </c>
      <c r="S278" s="2" t="n">
        <v>0.656163831853377</v>
      </c>
      <c r="T278" s="2" t="n">
        <v>0.214530079954233</v>
      </c>
      <c r="U278" s="2" t="n">
        <v>-0.298010334217521</v>
      </c>
      <c r="V278" s="2" t="n">
        <v>0.261560471496385</v>
      </c>
      <c r="W278" s="2" t="n">
        <v>0.104552668752037</v>
      </c>
      <c r="X278" s="2" t="n">
        <v>0.0737709989141043</v>
      </c>
      <c r="Y278" s="2" t="n">
        <v>0.183500259901025</v>
      </c>
      <c r="Z278" s="2" t="n">
        <v>0.170631640964795</v>
      </c>
      <c r="AA278" s="2" t="n">
        <v>0.129138919740038</v>
      </c>
      <c r="AB278" s="2" t="n">
        <v>0.124232093975357</v>
      </c>
      <c r="AC278" s="2" t="n">
        <v>0.109597646792514</v>
      </c>
      <c r="AD278" s="2" t="n">
        <v>0.0951754600495372</v>
      </c>
      <c r="AE278" s="2" t="n">
        <v>0.0797105730347006</v>
      </c>
      <c r="AF278" s="2" t="n">
        <v>0.0342424066279299</v>
      </c>
      <c r="AG278" s="2" t="n">
        <v>0.284327046164019</v>
      </c>
      <c r="AH278" s="3" t="b">
        <f aca="false">TRUE()</f>
        <v>1</v>
      </c>
      <c r="AI278" s="3" t="n">
        <v>0.190162435882895</v>
      </c>
      <c r="AJ278" s="3" t="b">
        <f aca="false">TRUE()</f>
        <v>1</v>
      </c>
      <c r="AK278" s="3" t="n">
        <v>-0.66561432449158</v>
      </c>
      <c r="AL278" s="3" t="b">
        <f aca="false">TRUE()</f>
        <v>1</v>
      </c>
      <c r="AM278" s="3" t="n">
        <v>-0.808908257474418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6</v>
      </c>
      <c r="E279" s="2" t="n">
        <v>3</v>
      </c>
      <c r="F279" s="2" t="n">
        <v>13.2405199151872</v>
      </c>
      <c r="G279" s="2" t="n">
        <v>0.903225806451613</v>
      </c>
      <c r="H279" s="2" t="n">
        <v>0.970093785545765</v>
      </c>
      <c r="I279" s="2" t="n">
        <v>0.211954264284094</v>
      </c>
      <c r="J279" s="2" t="n">
        <v>0.475932291205509</v>
      </c>
      <c r="K279" s="2" t="n">
        <v>2.46843568144531</v>
      </c>
      <c r="L279" s="2" t="n">
        <v>0.527</v>
      </c>
      <c r="M279" s="2" t="n">
        <v>0.135</v>
      </c>
      <c r="N279" s="2" t="n">
        <v>5.388</v>
      </c>
      <c r="O279" s="2" t="s">
        <v>41</v>
      </c>
      <c r="P279" s="2" t="n">
        <v>193</v>
      </c>
      <c r="Q279" s="2" t="n">
        <v>67</v>
      </c>
      <c r="R279" s="2" t="n">
        <v>9.898</v>
      </c>
      <c r="S279" s="2" t="n">
        <v>0.00170189447860954</v>
      </c>
      <c r="T279" s="2" t="n">
        <v>0.252234689269422</v>
      </c>
      <c r="U279" s="2" t="n">
        <v>-0.677063613853043</v>
      </c>
      <c r="V279" s="2" t="n">
        <v>0.366764456864427</v>
      </c>
      <c r="W279" s="2" t="n">
        <v>0.113698224993456</v>
      </c>
      <c r="X279" s="2" t="n">
        <v>0.192380293221685</v>
      </c>
      <c r="Y279" s="2" t="n">
        <v>0.177192181641025</v>
      </c>
      <c r="Z279" s="2" t="n">
        <v>0.147660050937378</v>
      </c>
      <c r="AA279" s="2" t="n">
        <v>0.122660381429626</v>
      </c>
      <c r="AB279" s="2" t="n">
        <v>0.110093707210353</v>
      </c>
      <c r="AC279" s="2" t="n">
        <v>0.0869603997335693</v>
      </c>
      <c r="AD279" s="2" t="n">
        <v>0.0816554317091174</v>
      </c>
      <c r="AE279" s="2" t="n">
        <v>0.0579625659380343</v>
      </c>
      <c r="AF279" s="2" t="n">
        <v>0.0234349881792112</v>
      </c>
      <c r="AG279" s="2" t="n">
        <v>-1.52125875140417</v>
      </c>
      <c r="AH279" s="3" t="b">
        <f aca="false">TRUE()</f>
        <v>1</v>
      </c>
      <c r="AI279" s="3" t="n">
        <v>-2.31317999792358</v>
      </c>
      <c r="AJ279" s="3" t="b">
        <f aca="false">TRUE()</f>
        <v>1</v>
      </c>
      <c r="AK279" s="3" t="n">
        <v>1.41710932210792</v>
      </c>
      <c r="AL279" s="3" t="b">
        <f aca="false">TRUE()</f>
        <v>1</v>
      </c>
      <c r="AM279" s="3" t="n">
        <v>0.0816577401173688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9</v>
      </c>
      <c r="E280" s="2" t="n">
        <v>4</v>
      </c>
      <c r="F280" s="2" t="n">
        <v>45</v>
      </c>
      <c r="G280" s="2" t="n">
        <v>0.75390625</v>
      </c>
      <c r="H280" s="2" t="n">
        <v>0.98302707268071</v>
      </c>
      <c r="I280" s="2" t="n">
        <v>0.179499804334468</v>
      </c>
      <c r="J280" s="2" t="n">
        <v>0.353160311105437</v>
      </c>
      <c r="K280" s="2" t="n">
        <v>3.31155009093853</v>
      </c>
      <c r="L280" s="2" t="n">
        <v>0.54</v>
      </c>
      <c r="M280" s="2" t="n">
        <v>0.121</v>
      </c>
      <c r="N280" s="2" t="n">
        <v>7.256</v>
      </c>
      <c r="O280" s="2" t="s">
        <v>41</v>
      </c>
      <c r="P280" s="2" t="n">
        <v>233.5</v>
      </c>
      <c r="Q280" s="2" t="n">
        <v>44</v>
      </c>
      <c r="R280" s="2" t="n">
        <v>11.972</v>
      </c>
      <c r="S280" s="2" t="n">
        <v>-1</v>
      </c>
      <c r="T280" s="2" t="n">
        <v>-1.08055872759931</v>
      </c>
      <c r="U280" s="2" t="n">
        <v>1.39573864384491</v>
      </c>
      <c r="V280" s="2" t="n">
        <v>0.0287369727375885</v>
      </c>
      <c r="W280" s="2" t="n">
        <v>0.0124178026176189</v>
      </c>
      <c r="X280" s="2" t="n">
        <v>0.11877847564603</v>
      </c>
      <c r="Y280" s="2" t="n">
        <v>0.11570905444904</v>
      </c>
      <c r="Z280" s="2" t="n">
        <v>0.107793542826581</v>
      </c>
      <c r="AA280" s="2" t="n">
        <v>0.124950439393584</v>
      </c>
      <c r="AB280" s="2" t="n">
        <v>0.124894829203645</v>
      </c>
      <c r="AC280" s="2" t="n">
        <v>0.126620138101027</v>
      </c>
      <c r="AD280" s="2" t="n">
        <v>0.135167269253434</v>
      </c>
      <c r="AE280" s="2" t="n">
        <v>0.107677470524528</v>
      </c>
      <c r="AF280" s="2" t="n">
        <v>0.0384087806021316</v>
      </c>
      <c r="AG280" s="2" t="n">
        <v>-0.884210323050334</v>
      </c>
      <c r="AH280" s="3" t="b">
        <f aca="false">TRUE()</f>
        <v>1</v>
      </c>
      <c r="AI280" s="3" t="n">
        <v>-2.14964506506185</v>
      </c>
      <c r="AJ280" s="3" t="b">
        <f aca="false">TRUE()</f>
        <v>1</v>
      </c>
      <c r="AK280" s="3" t="n">
        <v>0.722868106574756</v>
      </c>
      <c r="AL280" s="3" t="b">
        <f aca="false">TRUE()</f>
        <v>1</v>
      </c>
      <c r="AM280" s="3" t="n">
        <v>0.936347856289581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1</v>
      </c>
      <c r="E281" s="2" t="n">
        <v>1</v>
      </c>
      <c r="F281" s="2" t="n">
        <v>15.2551187030578</v>
      </c>
      <c r="G281" s="2" t="n">
        <v>0.897033158813264</v>
      </c>
      <c r="H281" s="2" t="n">
        <v>0.975113443676243</v>
      </c>
      <c r="I281" s="2" t="n">
        <v>0.215136464823759</v>
      </c>
      <c r="J281" s="2" t="n">
        <v>0.447617404739051</v>
      </c>
      <c r="K281" s="2" t="n">
        <v>3.33760317618045</v>
      </c>
      <c r="L281" s="2" t="n">
        <v>0.739</v>
      </c>
      <c r="M281" s="2" t="n">
        <v>0.119</v>
      </c>
      <c r="N281" s="2" t="n">
        <v>7.391</v>
      </c>
      <c r="O281" s="2" t="s">
        <v>41</v>
      </c>
      <c r="P281" s="2" t="n">
        <v>191.4</v>
      </c>
      <c r="Q281" s="2" t="n">
        <v>64.6</v>
      </c>
      <c r="R281" s="2" t="n">
        <v>9.813</v>
      </c>
      <c r="S281" s="2" t="n">
        <v>0.581518958353636</v>
      </c>
      <c r="T281" s="2" t="n">
        <v>-0.183191534925396</v>
      </c>
      <c r="U281" s="2" t="n">
        <v>-0.355529181152753</v>
      </c>
      <c r="V281" s="2" t="n">
        <v>0.240911102611336</v>
      </c>
      <c r="W281" s="2" t="n">
        <v>0.0695207419555743</v>
      </c>
      <c r="X281" s="2" t="n">
        <v>0.158922229480135</v>
      </c>
      <c r="Y281" s="2" t="n">
        <v>0.133428556457182</v>
      </c>
      <c r="Z281" s="2" t="n">
        <v>0.12486549065733</v>
      </c>
      <c r="AA281" s="2" t="n">
        <v>0.133263089076869</v>
      </c>
      <c r="AB281" s="2" t="n">
        <v>0.113050302360387</v>
      </c>
      <c r="AC281" s="2" t="n">
        <v>0.116873741419396</v>
      </c>
      <c r="AD281" s="2" t="n">
        <v>0.121026832114944</v>
      </c>
      <c r="AE281" s="2" t="n">
        <v>0.07786759619306</v>
      </c>
      <c r="AF281" s="2" t="n">
        <v>0.0207021622406968</v>
      </c>
      <c r="AG281" s="2" t="n">
        <v>-0.864524884371723</v>
      </c>
      <c r="AH281" s="3" t="b">
        <f aca="false">TRUE()</f>
        <v>1</v>
      </c>
      <c r="AI281" s="3" t="n">
        <v>0.353697368744625</v>
      </c>
      <c r="AJ281" s="3" t="b">
        <f aca="false">TRUE()</f>
        <v>1</v>
      </c>
      <c r="AK281" s="3" t="n">
        <v>0.623690790070017</v>
      </c>
      <c r="AL281" s="3" t="b">
        <f aca="false">TRUE()</f>
        <v>1</v>
      </c>
      <c r="AM281" s="3" t="n">
        <v>0.0478922046636519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4</v>
      </c>
      <c r="E282" s="2" t="n">
        <v>1</v>
      </c>
      <c r="F282" s="2" t="n">
        <v>26.565051177078</v>
      </c>
      <c r="G282" s="2" t="n">
        <v>0.649052841475573</v>
      </c>
      <c r="H282" s="2" t="n">
        <v>0.953561306031022</v>
      </c>
      <c r="I282" s="2" t="n">
        <v>0.172611191924738</v>
      </c>
      <c r="J282" s="2" t="n">
        <v>0.370419441644225</v>
      </c>
      <c r="K282" s="2" t="n">
        <v>4.2394753544286</v>
      </c>
      <c r="L282" s="2" t="n">
        <v>0.728</v>
      </c>
      <c r="M282" s="2" t="n">
        <v>0.099</v>
      </c>
      <c r="N282" s="2" t="n">
        <v>9.276</v>
      </c>
      <c r="O282" s="2" t="s">
        <v>41</v>
      </c>
      <c r="P282" s="2" t="n">
        <v>229</v>
      </c>
      <c r="Q282" s="2" t="n">
        <v>73.8</v>
      </c>
      <c r="R282" s="2" t="n">
        <v>11.741</v>
      </c>
      <c r="S282" s="2" t="n">
        <v>0.605760596781173</v>
      </c>
      <c r="T282" s="2" t="n">
        <v>-0.248614605319903</v>
      </c>
      <c r="U282" s="2" t="n">
        <v>-0.564655027998072</v>
      </c>
      <c r="V282" s="2" t="n">
        <v>0.136890264666</v>
      </c>
      <c r="W282" s="2" t="n">
        <v>0.0799199186725605</v>
      </c>
      <c r="X282" s="2" t="n">
        <v>0.0852367926987375</v>
      </c>
      <c r="Y282" s="2" t="n">
        <v>0.0963849434186675</v>
      </c>
      <c r="Z282" s="2" t="n">
        <v>0.140797064141711</v>
      </c>
      <c r="AA282" s="2" t="n">
        <v>0.171433050581647</v>
      </c>
      <c r="AB282" s="2" t="n">
        <v>0.127431109882073</v>
      </c>
      <c r="AC282" s="2" t="n">
        <v>0.112276837625585</v>
      </c>
      <c r="AD282" s="2" t="n">
        <v>0.115906665989994</v>
      </c>
      <c r="AE282" s="2" t="n">
        <v>0.116056330583351</v>
      </c>
      <c r="AF282" s="2" t="n">
        <v>0.0344772050782347</v>
      </c>
      <c r="AG282" s="2" t="n">
        <v>-0.183079700586557</v>
      </c>
      <c r="AH282" s="3" t="b">
        <f aca="false">TRUE()</f>
        <v>1</v>
      </c>
      <c r="AI282" s="3" t="n">
        <v>0.215321656323161</v>
      </c>
      <c r="AJ282" s="3" t="b">
        <f aca="false">TRUE()</f>
        <v>1</v>
      </c>
      <c r="AK282" s="3" t="n">
        <v>-0.368082374977365</v>
      </c>
      <c r="AL282" s="3" t="b">
        <f aca="false">TRUE()</f>
        <v>1</v>
      </c>
      <c r="AM282" s="3" t="n">
        <v>0.84138228782600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4</v>
      </c>
      <c r="E283" s="2" t="n">
        <v>2</v>
      </c>
      <c r="F283" s="2" t="n">
        <v>26.565051177078</v>
      </c>
      <c r="G283" s="2" t="n">
        <v>0.69746192893401</v>
      </c>
      <c r="H283" s="2" t="n">
        <v>0.97889041447001</v>
      </c>
      <c r="I283" s="2" t="n">
        <v>0.174943113446611</v>
      </c>
      <c r="J283" s="2" t="n">
        <v>0.346155296756878</v>
      </c>
      <c r="K283" s="2" t="n">
        <v>4.56224673504324</v>
      </c>
      <c r="L283" s="2" t="n">
        <v>0.66</v>
      </c>
      <c r="M283" s="2" t="n">
        <v>0.096</v>
      </c>
      <c r="N283" s="2" t="n">
        <v>9.907</v>
      </c>
      <c r="O283" s="2" t="s">
        <v>41</v>
      </c>
      <c r="P283" s="2" t="n">
        <v>273.2</v>
      </c>
      <c r="Q283" s="2" t="n">
        <v>94.9</v>
      </c>
      <c r="R283" s="2" t="n">
        <v>14.009</v>
      </c>
      <c r="S283" s="2" t="n">
        <v>0.624406279581294</v>
      </c>
      <c r="T283" s="2" t="n">
        <v>-0.234578846786736</v>
      </c>
      <c r="U283" s="2" t="n">
        <v>-0.473608727281127</v>
      </c>
      <c r="V283" s="2" t="n">
        <v>0.192212105722189</v>
      </c>
      <c r="W283" s="2" t="n">
        <v>0.090688244524295</v>
      </c>
      <c r="X283" s="2" t="n">
        <v>0.0484996040429427</v>
      </c>
      <c r="Y283" s="2" t="n">
        <v>0.111719069160943</v>
      </c>
      <c r="Z283" s="2" t="n">
        <v>0.172704208774499</v>
      </c>
      <c r="AA283" s="2" t="n">
        <v>0.171004227788128</v>
      </c>
      <c r="AB283" s="2" t="n">
        <v>0.130278363600848</v>
      </c>
      <c r="AC283" s="2" t="n">
        <v>0.135253222916504</v>
      </c>
      <c r="AD283" s="2" t="n">
        <v>0.128999366476803</v>
      </c>
      <c r="AE283" s="2" t="n">
        <v>0.0798121684009972</v>
      </c>
      <c r="AF283" s="2" t="n">
        <v>0.0217297688383345</v>
      </c>
      <c r="AG283" s="2" t="n">
        <v>0.0608029782324984</v>
      </c>
      <c r="AH283" s="3" t="b">
        <f aca="false">TRUE()</f>
        <v>1</v>
      </c>
      <c r="AI283" s="3" t="n">
        <v>-0.640091838645886</v>
      </c>
      <c r="AJ283" s="3" t="b">
        <f aca="false">TRUE()</f>
        <v>1</v>
      </c>
      <c r="AK283" s="3" t="n">
        <v>-0.516848349734472</v>
      </c>
      <c r="AL283" s="3" t="b">
        <f aca="false">TRUE()</f>
        <v>1</v>
      </c>
      <c r="AM283" s="3" t="n">
        <v>1.77415520473494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5</v>
      </c>
      <c r="E284" s="2" t="n">
        <v>0</v>
      </c>
      <c r="F284" s="2" t="n">
        <v>13.2405199151872</v>
      </c>
      <c r="G284" s="2" t="n">
        <v>0.9</v>
      </c>
      <c r="H284" s="2" t="n">
        <v>0.976790706291149</v>
      </c>
      <c r="I284" s="2" t="n">
        <v>0.2873630916937</v>
      </c>
      <c r="J284" s="2" t="n">
        <v>0.471594858460659</v>
      </c>
      <c r="K284" s="2" t="n">
        <v>3.54959934905946</v>
      </c>
      <c r="L284" s="2" t="n">
        <v>0.753</v>
      </c>
      <c r="M284" s="2" t="n">
        <v>0.114</v>
      </c>
      <c r="N284" s="2" t="n">
        <v>7.898</v>
      </c>
      <c r="O284" s="2" t="s">
        <v>41</v>
      </c>
      <c r="P284" s="2" t="n">
        <v>159.4</v>
      </c>
      <c r="Q284" s="2" t="n">
        <v>64.2</v>
      </c>
      <c r="R284" s="2" t="n">
        <v>8.174</v>
      </c>
      <c r="S284" s="2" t="n">
        <v>0.423643551944206</v>
      </c>
      <c r="T284" s="2" t="n">
        <v>-0.148541691427278</v>
      </c>
      <c r="U284" s="2" t="n">
        <v>-0.940384370476147</v>
      </c>
      <c r="V284" s="2" t="n">
        <v>0.234571368044815</v>
      </c>
      <c r="W284" s="2" t="n">
        <v>0.0696593497137082</v>
      </c>
      <c r="X284" s="2" t="n">
        <v>0.0502984710955271</v>
      </c>
      <c r="Y284" s="2" t="n">
        <v>0.137232212159784</v>
      </c>
      <c r="Z284" s="2" t="n">
        <v>0.158445279667375</v>
      </c>
      <c r="AA284" s="2" t="n">
        <v>0.160350926149164</v>
      </c>
      <c r="AB284" s="2" t="n">
        <v>0.160789367336693</v>
      </c>
      <c r="AC284" s="2" t="n">
        <v>0.129841949108698</v>
      </c>
      <c r="AD284" s="2" t="n">
        <v>0.109528188050481</v>
      </c>
      <c r="AE284" s="2" t="n">
        <v>0.0723946557257533</v>
      </c>
      <c r="AF284" s="2" t="n">
        <v>0.0211189507065238</v>
      </c>
      <c r="AG284" s="2" t="n">
        <v>-0.704342793745636</v>
      </c>
      <c r="AH284" s="3" t="b">
        <f aca="false">TRUE()</f>
        <v>1</v>
      </c>
      <c r="AI284" s="3" t="n">
        <v>0.529811911826488</v>
      </c>
      <c r="AJ284" s="3" t="b">
        <f aca="false">TRUE()</f>
        <v>1</v>
      </c>
      <c r="AK284" s="3" t="n">
        <v>0.375747498808172</v>
      </c>
      <c r="AL284" s="3" t="b">
        <f aca="false">TRUE()</f>
        <v>1</v>
      </c>
      <c r="AM284" s="3" t="n">
        <v>-0.627418504410689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6</v>
      </c>
      <c r="E285" s="2" t="n">
        <v>1</v>
      </c>
      <c r="F285" s="2" t="n">
        <v>39.8055710922652</v>
      </c>
      <c r="G285" s="2" t="n">
        <v>0.603305785123967</v>
      </c>
      <c r="H285" s="2" t="n">
        <v>0.970338968683702</v>
      </c>
      <c r="I285" s="2" t="n">
        <v>0.110554860988574</v>
      </c>
      <c r="J285" s="2" t="n">
        <v>0.2846930589434</v>
      </c>
      <c r="K285" s="2" t="n">
        <v>5.45529264934866</v>
      </c>
      <c r="L285" s="2" t="n">
        <v>0.665</v>
      </c>
      <c r="M285" s="2" t="n">
        <v>0.123</v>
      </c>
      <c r="N285" s="2" t="n">
        <v>11.654</v>
      </c>
      <c r="O285" s="2" t="s">
        <v>41</v>
      </c>
      <c r="P285" s="2" t="n">
        <v>245.3</v>
      </c>
      <c r="Q285" s="2" t="n">
        <v>76.9</v>
      </c>
      <c r="R285" s="2" t="n">
        <v>12.581</v>
      </c>
      <c r="S285" s="2" t="n">
        <v>0.557802957569649</v>
      </c>
      <c r="T285" s="2" t="n">
        <v>-0.610791175077746</v>
      </c>
      <c r="U285" s="2" t="n">
        <v>-0.273456258751734</v>
      </c>
      <c r="V285" s="2" t="n">
        <v>0.16233690839858</v>
      </c>
      <c r="W285" s="2" t="n">
        <v>0.00261729576472258</v>
      </c>
      <c r="X285" s="2" t="n">
        <v>0.122062567469686</v>
      </c>
      <c r="Y285" s="2" t="n">
        <v>0.150809312900266</v>
      </c>
      <c r="Z285" s="2" t="n">
        <v>0.140954612415962</v>
      </c>
      <c r="AA285" s="2" t="n">
        <v>0.116420774014338</v>
      </c>
      <c r="AB285" s="2" t="n">
        <v>0.123223783337282</v>
      </c>
      <c r="AC285" s="2" t="n">
        <v>0.123497260381932</v>
      </c>
      <c r="AD285" s="2" t="n">
        <v>0.12821425312696</v>
      </c>
      <c r="AE285" s="2" t="n">
        <v>0.0783097126907165</v>
      </c>
      <c r="AF285" s="2" t="n">
        <v>0.0165077236628568</v>
      </c>
      <c r="AG285" s="2" t="n">
        <v>0.735579129310318</v>
      </c>
      <c r="AH285" s="3" t="b">
        <f aca="false">TRUE()</f>
        <v>1</v>
      </c>
      <c r="AI285" s="3" t="n">
        <v>-0.577193787545221</v>
      </c>
      <c r="AJ285" s="3" t="b">
        <f aca="false">TRUE()</f>
        <v>1</v>
      </c>
      <c r="AK285" s="3" t="n">
        <v>0.822045423079494</v>
      </c>
      <c r="AL285" s="3" t="b">
        <f aca="false">TRUE()</f>
        <v>1</v>
      </c>
      <c r="AM285" s="3" t="n">
        <v>1.18536868026074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6</v>
      </c>
      <c r="E286" s="2" t="n">
        <v>4</v>
      </c>
      <c r="F286" s="2" t="n">
        <v>33.6900675259798</v>
      </c>
      <c r="G286" s="2" t="n">
        <v>0.849344978165939</v>
      </c>
      <c r="H286" s="2" t="n">
        <v>0.961991408918944</v>
      </c>
      <c r="I286" s="2" t="n">
        <v>0.227405960928365</v>
      </c>
      <c r="J286" s="2" t="n">
        <v>0.5157508092503</v>
      </c>
      <c r="K286" s="2" t="n">
        <v>2.70426166747997</v>
      </c>
      <c r="L286" s="2" t="n">
        <v>0.675</v>
      </c>
      <c r="M286" s="2" t="n">
        <v>0.111</v>
      </c>
      <c r="N286" s="2" t="n">
        <v>6.166</v>
      </c>
      <c r="O286" s="2" t="s">
        <v>41</v>
      </c>
      <c r="P286" s="2" t="n">
        <v>246.5</v>
      </c>
      <c r="Q286" s="2" t="n">
        <v>63</v>
      </c>
      <c r="R286" s="2" t="n">
        <v>12.642</v>
      </c>
      <c r="S286" s="2" t="n">
        <v>0.483225975242369</v>
      </c>
      <c r="T286" s="2" t="n">
        <v>-0.521352145904259</v>
      </c>
      <c r="U286" s="2" t="n">
        <v>-0.178001772290215</v>
      </c>
      <c r="V286" s="2" t="n">
        <v>0.00470604913644246</v>
      </c>
      <c r="W286" s="2" t="n">
        <v>0.05480468538787</v>
      </c>
      <c r="X286" s="2" t="n">
        <v>0.0338891618253003</v>
      </c>
      <c r="Y286" s="2" t="n">
        <v>0.0881207228987573</v>
      </c>
      <c r="Z286" s="2" t="n">
        <v>0.131968137329606</v>
      </c>
      <c r="AA286" s="2" t="n">
        <v>0.166523195742865</v>
      </c>
      <c r="AB286" s="2" t="n">
        <v>0.138535549275279</v>
      </c>
      <c r="AC286" s="2" t="n">
        <v>0.115370139610463</v>
      </c>
      <c r="AD286" s="2" t="n">
        <v>0.109403730712229</v>
      </c>
      <c r="AE286" s="2" t="n">
        <v>0.100469014001089</v>
      </c>
      <c r="AF286" s="2" t="n">
        <v>0.115720348604411</v>
      </c>
      <c r="AG286" s="2" t="n">
        <v>-1.34307110323116</v>
      </c>
      <c r="AH286" s="3" t="b">
        <f aca="false">TRUE()</f>
        <v>1</v>
      </c>
      <c r="AI286" s="3" t="n">
        <v>-0.45139768534389</v>
      </c>
      <c r="AJ286" s="3" t="b">
        <f aca="false">TRUE()</f>
        <v>1</v>
      </c>
      <c r="AK286" s="3" t="n">
        <v>0.226981524051065</v>
      </c>
      <c r="AL286" s="3" t="b">
        <f aca="false">TRUE()</f>
        <v>1</v>
      </c>
      <c r="AM286" s="3" t="n">
        <v>1.2106928318510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6</v>
      </c>
      <c r="E287" s="2" t="n">
        <v>5</v>
      </c>
      <c r="F287" s="2" t="n">
        <v>34.5085229876684</v>
      </c>
      <c r="G287" s="2" t="n">
        <v>0.865900383141762</v>
      </c>
      <c r="H287" s="2" t="n">
        <v>0.9555716942038</v>
      </c>
      <c r="I287" s="2" t="n">
        <v>0.249784841241447</v>
      </c>
      <c r="J287" s="2" t="n">
        <v>0.559357721948285</v>
      </c>
      <c r="K287" s="2" t="n">
        <v>1.85196307413041</v>
      </c>
      <c r="L287" s="2" t="n">
        <v>0.583</v>
      </c>
      <c r="M287" s="2" t="n">
        <v>0.085</v>
      </c>
      <c r="N287" s="2" t="n">
        <v>4.376</v>
      </c>
      <c r="O287" s="2" t="s">
        <v>41</v>
      </c>
      <c r="P287" s="2" t="n">
        <v>153.1</v>
      </c>
      <c r="Q287" s="2" t="n">
        <v>48</v>
      </c>
      <c r="R287" s="2" t="n">
        <v>7.849</v>
      </c>
      <c r="S287" s="2" t="n">
        <v>0.0948957430359596</v>
      </c>
      <c r="T287" s="2" t="n">
        <v>0.811583648300506</v>
      </c>
      <c r="U287" s="2" t="n">
        <v>0.383255240629743</v>
      </c>
      <c r="V287" s="2" t="n">
        <v>0.225684437939952</v>
      </c>
      <c r="W287" s="2" t="n">
        <v>0.130331121212068</v>
      </c>
      <c r="X287" s="2" t="n">
        <v>0.324190442884146</v>
      </c>
      <c r="Y287" s="2" t="n">
        <v>0.197115127030693</v>
      </c>
      <c r="Z287" s="2" t="n">
        <v>0.164750608325431</v>
      </c>
      <c r="AA287" s="2" t="n">
        <v>0.0483438015950948</v>
      </c>
      <c r="AB287" s="2" t="n">
        <v>0.0175601564669628</v>
      </c>
      <c r="AC287" s="2" t="n">
        <v>0.0108287002621065</v>
      </c>
      <c r="AD287" s="2" t="n">
        <v>0.0418658029385445</v>
      </c>
      <c r="AE287" s="2" t="n">
        <v>0.0773349063314996</v>
      </c>
      <c r="AF287" s="2" t="n">
        <v>0.118010454165522</v>
      </c>
      <c r="AG287" s="2" t="n">
        <v>-1.98705900483502</v>
      </c>
      <c r="AH287" s="3" t="b">
        <f aca="false">TRUE()</f>
        <v>1</v>
      </c>
      <c r="AI287" s="3" t="n">
        <v>-1.60872182559613</v>
      </c>
      <c r="AJ287" s="3" t="b">
        <f aca="false">TRUE()</f>
        <v>1</v>
      </c>
      <c r="AK287" s="3" t="n">
        <v>-1.06232359051053</v>
      </c>
      <c r="AL287" s="3" t="b">
        <f aca="false">TRUE()</f>
        <v>1</v>
      </c>
      <c r="AM287" s="3" t="n">
        <v>-0.7603703002597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7</v>
      </c>
      <c r="E288" s="2" t="n">
        <v>0</v>
      </c>
      <c r="F288" s="2" t="n">
        <v>17.1027289690524</v>
      </c>
      <c r="G288" s="2" t="n">
        <v>0.779491833030853</v>
      </c>
      <c r="H288" s="2" t="n">
        <v>0.984774651685927</v>
      </c>
      <c r="I288" s="2" t="n">
        <v>0.174380224637676</v>
      </c>
      <c r="J288" s="2" t="n">
        <v>0.363146900083014</v>
      </c>
      <c r="K288" s="2" t="n">
        <v>4.98881330942423</v>
      </c>
      <c r="L288" s="2" t="n">
        <v>0.774</v>
      </c>
      <c r="M288" s="2" t="n">
        <v>0.126</v>
      </c>
      <c r="N288" s="2" t="n">
        <v>10.821</v>
      </c>
      <c r="O288" s="2" t="s">
        <v>41</v>
      </c>
      <c r="P288" s="2" t="n">
        <v>177.6</v>
      </c>
      <c r="Q288" s="2" t="n">
        <v>66.9</v>
      </c>
      <c r="R288" s="2" t="n">
        <v>9.107</v>
      </c>
      <c r="S288" s="2" t="n">
        <v>0.521759417883456</v>
      </c>
      <c r="T288" s="2" t="n">
        <v>-0.0555269979944117</v>
      </c>
      <c r="U288" s="2" t="n">
        <v>-0.874158180327164</v>
      </c>
      <c r="V288" s="2" t="n">
        <v>0.214868823133919</v>
      </c>
      <c r="W288" s="2" t="n">
        <v>0.0819123630207854</v>
      </c>
      <c r="X288" s="2" t="n">
        <v>0.0227220579343385</v>
      </c>
      <c r="Y288" s="2" t="n">
        <v>0.131737200257361</v>
      </c>
      <c r="Z288" s="2" t="n">
        <v>0.183835527729415</v>
      </c>
      <c r="AA288" s="2" t="n">
        <v>0.163947709235219</v>
      </c>
      <c r="AB288" s="2" t="n">
        <v>0.153427930098012</v>
      </c>
      <c r="AC288" s="2" t="n">
        <v>0.129808080404113</v>
      </c>
      <c r="AD288" s="2" t="n">
        <v>0.120856219738592</v>
      </c>
      <c r="AE288" s="2" t="n">
        <v>0.0731038992436863</v>
      </c>
      <c r="AF288" s="2" t="n">
        <v>0.0205613753592638</v>
      </c>
      <c r="AG288" s="2" t="n">
        <v>0.38311221970428</v>
      </c>
      <c r="AH288" s="3" t="b">
        <f aca="false">TRUE()</f>
        <v>1</v>
      </c>
      <c r="AI288" s="3" t="n">
        <v>0.793983726449283</v>
      </c>
      <c r="AJ288" s="3" t="b">
        <f aca="false">TRUE()</f>
        <v>1</v>
      </c>
      <c r="AK288" s="3" t="n">
        <v>0.970811397836602</v>
      </c>
      <c r="AL288" s="3" t="b">
        <f aca="false">TRUE()</f>
        <v>1</v>
      </c>
      <c r="AM288" s="3" t="n">
        <v>-0.243335538624658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8</v>
      </c>
      <c r="E289" s="2" t="n">
        <v>0</v>
      </c>
      <c r="F289" s="2" t="n">
        <v>40.7321066997092</v>
      </c>
      <c r="G289" s="2" t="n">
        <v>0.777506112469438</v>
      </c>
      <c r="H289" s="2" t="n">
        <v>0.972649163753226</v>
      </c>
      <c r="I289" s="2" t="n">
        <v>0.18053961439913</v>
      </c>
      <c r="J289" s="2" t="n">
        <v>0.386729372592567</v>
      </c>
      <c r="K289" s="2" t="n">
        <v>5.19061782884631</v>
      </c>
      <c r="L289" s="2" t="n">
        <v>0.859</v>
      </c>
      <c r="M289" s="2" t="n">
        <v>0.141</v>
      </c>
      <c r="N289" s="2" t="n">
        <v>11.174</v>
      </c>
      <c r="O289" s="2" t="s">
        <v>41</v>
      </c>
      <c r="P289" s="2" t="n">
        <v>177.6</v>
      </c>
      <c r="Q289" s="2" t="n">
        <v>67.5</v>
      </c>
      <c r="R289" s="2" t="n">
        <v>9.107</v>
      </c>
      <c r="S289" s="2" t="n">
        <v>0.511155549457832</v>
      </c>
      <c r="T289" s="2" t="n">
        <v>-0.0256740316450324</v>
      </c>
      <c r="U289" s="2" t="n">
        <v>-0.845643482481052</v>
      </c>
      <c r="V289" s="2" t="n">
        <v>0.130896999653059</v>
      </c>
      <c r="W289" s="2" t="n">
        <v>0.0352249216317787</v>
      </c>
      <c r="X289" s="2" t="n">
        <v>0.0366053908317189</v>
      </c>
      <c r="Y289" s="2" t="n">
        <v>0.0854029827618846</v>
      </c>
      <c r="Z289" s="2" t="n">
        <v>0.159049718149778</v>
      </c>
      <c r="AA289" s="2" t="n">
        <v>0.173029237616029</v>
      </c>
      <c r="AB289" s="2" t="n">
        <v>0.182704850615213</v>
      </c>
      <c r="AC289" s="2" t="n">
        <v>0.163370238595516</v>
      </c>
      <c r="AD289" s="2" t="n">
        <v>0.106854233055911</v>
      </c>
      <c r="AE289" s="2" t="n">
        <v>0.0782643124924983</v>
      </c>
      <c r="AF289" s="2" t="n">
        <v>0.0147190358814518</v>
      </c>
      <c r="AG289" s="2" t="n">
        <v>0.535593603588836</v>
      </c>
      <c r="AH289" s="3" t="b">
        <f aca="false">TRUE()</f>
        <v>1</v>
      </c>
      <c r="AI289" s="3" t="n">
        <v>1.86325059516059</v>
      </c>
      <c r="AJ289" s="3" t="b">
        <f aca="false">TRUE()</f>
        <v>1</v>
      </c>
      <c r="AK289" s="3" t="n">
        <v>1.71464127162214</v>
      </c>
      <c r="AL289" s="3" t="b">
        <f aca="false">TRUE()</f>
        <v>1</v>
      </c>
      <c r="AM289" s="3" t="n">
        <v>-0.243335538624658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41</v>
      </c>
      <c r="E290" s="2" t="n">
        <v>0</v>
      </c>
      <c r="F290" s="2" t="n">
        <v>26.565051177078</v>
      </c>
      <c r="G290" s="2" t="n">
        <v>0.706666666666667</v>
      </c>
      <c r="H290" s="2" t="n">
        <v>0.960754225862731</v>
      </c>
      <c r="I290" s="2" t="n">
        <v>0.173564032589927</v>
      </c>
      <c r="J290" s="2" t="n">
        <v>0.389636196041115</v>
      </c>
      <c r="K290" s="2" t="n">
        <v>4.55409041029712</v>
      </c>
      <c r="L290" s="2" t="n">
        <v>0.793</v>
      </c>
      <c r="M290" s="2" t="n">
        <v>0.112</v>
      </c>
      <c r="N290" s="2" t="n">
        <v>10.001</v>
      </c>
      <c r="O290" s="2" t="s">
        <v>41</v>
      </c>
      <c r="P290" s="2" t="n">
        <v>204.7</v>
      </c>
      <c r="Q290" s="2" t="n">
        <v>81.9</v>
      </c>
      <c r="R290" s="2" t="n">
        <v>10.496</v>
      </c>
      <c r="S290" s="2" t="n">
        <v>0.542323613924233</v>
      </c>
      <c r="T290" s="2" t="n">
        <v>-0.163180870972747</v>
      </c>
      <c r="U290" s="2" t="n">
        <v>-0.889316523647027</v>
      </c>
      <c r="V290" s="2" t="n">
        <v>0.0860975766103242</v>
      </c>
      <c r="W290" s="2" t="n">
        <v>0.0534375629612247</v>
      </c>
      <c r="X290" s="2" t="n">
        <v>0.0164908662631428</v>
      </c>
      <c r="Y290" s="2" t="n">
        <v>0.0973531105369792</v>
      </c>
      <c r="Z290" s="2" t="n">
        <v>0.164675080951077</v>
      </c>
      <c r="AA290" s="2" t="n">
        <v>0.157247114305845</v>
      </c>
      <c r="AB290" s="2" t="n">
        <v>0.160490020437429</v>
      </c>
      <c r="AC290" s="2" t="n">
        <v>0.150410313943356</v>
      </c>
      <c r="AD290" s="2" t="n">
        <v>0.111303263320327</v>
      </c>
      <c r="AE290" s="2" t="n">
        <v>0.0897525798870297</v>
      </c>
      <c r="AF290" s="2" t="n">
        <v>0.0522776503548142</v>
      </c>
      <c r="AG290" s="2" t="n">
        <v>0.0546401445741541</v>
      </c>
      <c r="AH290" s="3" t="b">
        <f aca="false">TRUE()</f>
        <v>1</v>
      </c>
      <c r="AI290" s="3" t="n">
        <v>1.03299632063181</v>
      </c>
      <c r="AJ290" s="3" t="b">
        <f aca="false">TRUE()</f>
        <v>1</v>
      </c>
      <c r="AK290" s="3" t="n">
        <v>0.276570182303434</v>
      </c>
      <c r="AL290" s="3" t="b">
        <f aca="false">TRUE()</f>
        <v>1</v>
      </c>
      <c r="AM290" s="3" t="n">
        <v>0.328568218122674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42</v>
      </c>
      <c r="E291" s="2" t="n">
        <v>0</v>
      </c>
      <c r="F291" s="2" t="n">
        <v>17.1027289690524</v>
      </c>
      <c r="G291" s="2" t="n">
        <v>0.820945945945946</v>
      </c>
      <c r="H291" s="2" t="n">
        <v>0.987767573186763</v>
      </c>
      <c r="I291" s="2" t="n">
        <v>0.137959516663486</v>
      </c>
      <c r="J291" s="2" t="n">
        <v>0.32905638532312</v>
      </c>
      <c r="K291" s="2" t="n">
        <v>4.7507188166894</v>
      </c>
      <c r="L291" s="2" t="n">
        <v>0.655</v>
      </c>
      <c r="M291" s="2" t="n">
        <v>0.148</v>
      </c>
      <c r="N291" s="2" t="n">
        <v>10.273</v>
      </c>
      <c r="O291" s="2" t="s">
        <v>41</v>
      </c>
      <c r="P291" s="2" t="n">
        <v>209.9</v>
      </c>
      <c r="Q291" s="2" t="n">
        <v>73.1</v>
      </c>
      <c r="R291" s="2" t="n">
        <v>10.764</v>
      </c>
      <c r="S291" s="2" t="n">
        <v>0.543574228675891</v>
      </c>
      <c r="T291" s="2" t="n">
        <v>-0.653969747043964</v>
      </c>
      <c r="U291" s="2" t="n">
        <v>-0.0770206642576272</v>
      </c>
      <c r="V291" s="2" t="n">
        <v>0.0428039445507853</v>
      </c>
      <c r="W291" s="2" t="n">
        <v>0.0148518818050357</v>
      </c>
      <c r="X291" s="2" t="n">
        <v>0.0555884379568438</v>
      </c>
      <c r="Y291" s="2" t="n">
        <v>0.102350053686862</v>
      </c>
      <c r="Z291" s="2" t="n">
        <v>0.141661458608663</v>
      </c>
      <c r="AA291" s="2" t="n">
        <v>0.163862034400725</v>
      </c>
      <c r="AB291" s="2" t="n">
        <v>0.132976848372838</v>
      </c>
      <c r="AC291" s="2" t="n">
        <v>0.161084732819988</v>
      </c>
      <c r="AD291" s="2" t="n">
        <v>0.144066027970787</v>
      </c>
      <c r="AE291" s="2" t="n">
        <v>0.0896534211943095</v>
      </c>
      <c r="AF291" s="2" t="n">
        <v>0.00875698498898233</v>
      </c>
      <c r="AG291" s="2" t="n">
        <v>0.203210511598498</v>
      </c>
      <c r="AH291" s="3" t="b">
        <f aca="false">TRUE()</f>
        <v>1</v>
      </c>
      <c r="AI291" s="3" t="n">
        <v>-0.702989889746551</v>
      </c>
      <c r="AJ291" s="3" t="b">
        <f aca="false">TRUE()</f>
        <v>1</v>
      </c>
      <c r="AK291" s="3" t="n">
        <v>2.06176187938872</v>
      </c>
      <c r="AL291" s="3" t="b">
        <f aca="false">TRUE()</f>
        <v>1</v>
      </c>
      <c r="AM291" s="3" t="n">
        <v>0.438306208347255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4</v>
      </c>
      <c r="E292" s="2" t="n">
        <v>0</v>
      </c>
      <c r="F292" s="2" t="n">
        <v>24.2277453179541</v>
      </c>
      <c r="G292" s="2" t="n">
        <v>0.849431818181818</v>
      </c>
      <c r="H292" s="2" t="n">
        <v>0.981946351075542</v>
      </c>
      <c r="I292" s="2" t="n">
        <v>0.179914283495186</v>
      </c>
      <c r="J292" s="2" t="n">
        <v>0.402074168958096</v>
      </c>
      <c r="K292" s="2" t="n">
        <v>3.85061208453133</v>
      </c>
      <c r="L292" s="2" t="n">
        <v>0.7</v>
      </c>
      <c r="M292" s="2" t="n">
        <v>0.102</v>
      </c>
      <c r="N292" s="2" t="n">
        <v>8.452</v>
      </c>
      <c r="O292" s="2" t="s">
        <v>41</v>
      </c>
      <c r="P292" s="2" t="n">
        <v>169.4</v>
      </c>
      <c r="Q292" s="2" t="n">
        <v>72.6</v>
      </c>
      <c r="R292" s="2" t="n">
        <v>8.687</v>
      </c>
      <c r="S292" s="2" t="n">
        <v>0.27574114490648</v>
      </c>
      <c r="T292" s="2" t="n">
        <v>0.087862916251774</v>
      </c>
      <c r="U292" s="2" t="n">
        <v>-0.91523257235544</v>
      </c>
      <c r="V292" s="2" t="n">
        <v>0.0202677902778621</v>
      </c>
      <c r="W292" s="2" t="n">
        <v>0.0202677902778621</v>
      </c>
      <c r="X292" s="2" t="n">
        <v>0.0176383403817615</v>
      </c>
      <c r="Y292" s="2" t="n">
        <v>0.0715148257062786</v>
      </c>
      <c r="Z292" s="2" t="n">
        <v>0.146011570838844</v>
      </c>
      <c r="AA292" s="2" t="n">
        <v>0.174630982390851</v>
      </c>
      <c r="AB292" s="2" t="n">
        <v>0.173417553437426</v>
      </c>
      <c r="AC292" s="2" t="n">
        <v>0.156920030867347</v>
      </c>
      <c r="AD292" s="2" t="n">
        <v>0.111097339103223</v>
      </c>
      <c r="AE292" s="2" t="n">
        <v>0.0988189175134133</v>
      </c>
      <c r="AF292" s="2" t="n">
        <v>0.0499504397608561</v>
      </c>
      <c r="AG292" s="2" t="n">
        <v>-0.47690071958858</v>
      </c>
      <c r="AH292" s="3" t="b">
        <f aca="false">TRUE()</f>
        <v>1</v>
      </c>
      <c r="AI292" s="3" t="n">
        <v>-0.136907429840565</v>
      </c>
      <c r="AJ292" s="3" t="b">
        <f aca="false">TRUE()</f>
        <v>1</v>
      </c>
      <c r="AK292" s="3" t="n">
        <v>-0.219316400220258</v>
      </c>
      <c r="AL292" s="3" t="b">
        <f aca="false">TRUE()</f>
        <v>1</v>
      </c>
      <c r="AM292" s="3" t="n">
        <v>-0.416383907824957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6</v>
      </c>
      <c r="E293" s="2" t="n">
        <v>1</v>
      </c>
      <c r="F293" s="2" t="n">
        <v>23.6293777306568</v>
      </c>
      <c r="G293" s="2" t="n">
        <v>0.871934604904632</v>
      </c>
      <c r="H293" s="2" t="n">
        <v>0.989034836269828</v>
      </c>
      <c r="I293" s="2" t="n">
        <v>0.162974661726101</v>
      </c>
      <c r="J293" s="2" t="n">
        <v>0.338825530378292</v>
      </c>
      <c r="K293" s="2" t="n">
        <v>4.48543232540202</v>
      </c>
      <c r="L293" s="2" t="n">
        <v>0.665</v>
      </c>
      <c r="M293" s="2" t="n">
        <v>0.09</v>
      </c>
      <c r="N293" s="2" t="n">
        <v>9.628</v>
      </c>
      <c r="O293" s="2" t="s">
        <v>41</v>
      </c>
      <c r="P293" s="2" t="n">
        <v>212.1</v>
      </c>
      <c r="Q293" s="2" t="n">
        <v>83.3</v>
      </c>
      <c r="R293" s="2" t="n">
        <v>10.875</v>
      </c>
      <c r="S293" s="2" t="n">
        <v>0.45800141477756</v>
      </c>
      <c r="T293" s="2" t="n">
        <v>-0.284002757567085</v>
      </c>
      <c r="U293" s="2" t="n">
        <v>-1.10997249403626</v>
      </c>
      <c r="V293" s="2" t="n">
        <v>0.0786165391914144</v>
      </c>
      <c r="W293" s="2" t="n">
        <v>0.0287714721419106</v>
      </c>
      <c r="X293" s="2" t="n">
        <v>0.0724638882451643</v>
      </c>
      <c r="Y293" s="2" t="n">
        <v>0.117866019659581</v>
      </c>
      <c r="Z293" s="2" t="n">
        <v>0.11889445892926</v>
      </c>
      <c r="AA293" s="2" t="n">
        <v>0.153494375814946</v>
      </c>
      <c r="AB293" s="2" t="n">
        <v>0.160229085388339</v>
      </c>
      <c r="AC293" s="2" t="n">
        <v>0.152295479095253</v>
      </c>
      <c r="AD293" s="2" t="n">
        <v>0.117591709207246</v>
      </c>
      <c r="AE293" s="2" t="n">
        <v>0.0803430081981374</v>
      </c>
      <c r="AF293" s="2" t="n">
        <v>0.0268219754620735</v>
      </c>
      <c r="AG293" s="2" t="n">
        <v>0.0027628138302829</v>
      </c>
      <c r="AH293" s="3" t="b">
        <f aca="false">TRUE()</f>
        <v>1</v>
      </c>
      <c r="AI293" s="3" t="n">
        <v>-0.577193787545221</v>
      </c>
      <c r="AJ293" s="3" t="b">
        <f aca="false">TRUE()</f>
        <v>1</v>
      </c>
      <c r="AK293" s="3" t="n">
        <v>-0.814380299248687</v>
      </c>
      <c r="AL293" s="3" t="b">
        <f aca="false">TRUE()</f>
        <v>1</v>
      </c>
      <c r="AM293" s="3" t="n">
        <v>0.484733819596116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6</v>
      </c>
      <c r="E294" s="2" t="n">
        <v>2</v>
      </c>
      <c r="F294" s="2" t="n">
        <v>21.3706222693432</v>
      </c>
      <c r="G294" s="2" t="n">
        <v>0.837307152875175</v>
      </c>
      <c r="H294" s="2" t="n">
        <v>0.987379226559587</v>
      </c>
      <c r="I294" s="2" t="n">
        <v>0.179613423489341</v>
      </c>
      <c r="J294" s="2" t="n">
        <v>0.348826425761133</v>
      </c>
      <c r="K294" s="2" t="n">
        <v>4.2859710565412</v>
      </c>
      <c r="L294" s="2" t="n">
        <v>0.627</v>
      </c>
      <c r="M294" s="2" t="n">
        <v>0.071</v>
      </c>
      <c r="N294" s="2" t="n">
        <v>9.234</v>
      </c>
      <c r="O294" s="2" t="s">
        <v>41</v>
      </c>
      <c r="P294" s="2" t="n">
        <v>200.6</v>
      </c>
      <c r="Q294" s="2" t="n">
        <v>42.7</v>
      </c>
      <c r="R294" s="2" t="n">
        <v>10.287</v>
      </c>
      <c r="S294" s="2" t="n">
        <v>-1</v>
      </c>
      <c r="T294" s="2" t="n">
        <v>-0.899399020031416</v>
      </c>
      <c r="U294" s="2" t="n">
        <v>1.00037360467721</v>
      </c>
      <c r="V294" s="2" t="n">
        <v>0.0465291419470698</v>
      </c>
      <c r="W294" s="2" t="n">
        <v>0.0203833718649917</v>
      </c>
      <c r="X294" s="2" t="n">
        <v>0.0948748248307389</v>
      </c>
      <c r="Y294" s="2" t="n">
        <v>0.122855415309109</v>
      </c>
      <c r="Z294" s="2" t="n">
        <v>0.12927226404519</v>
      </c>
      <c r="AA294" s="2" t="n">
        <v>0.128106126917929</v>
      </c>
      <c r="AB294" s="2" t="n">
        <v>0.143334352036913</v>
      </c>
      <c r="AC294" s="2" t="n">
        <v>0.140185730764443</v>
      </c>
      <c r="AD294" s="2" t="n">
        <v>0.132869684181429</v>
      </c>
      <c r="AE294" s="2" t="n">
        <v>0.0929559633523607</v>
      </c>
      <c r="AF294" s="2" t="n">
        <v>0.0155456385618873</v>
      </c>
      <c r="AG294" s="2" t="n">
        <v>-0.147948034441928</v>
      </c>
      <c r="AH294" s="3" t="b">
        <f aca="false">TRUE()</f>
        <v>1</v>
      </c>
      <c r="AI294" s="3" t="n">
        <v>-1.05521897591028</v>
      </c>
      <c r="AJ294" s="3" t="b">
        <f aca="false">TRUE()</f>
        <v>1</v>
      </c>
      <c r="AK294" s="3" t="n">
        <v>-1.7565648060437</v>
      </c>
      <c r="AL294" s="3" t="b">
        <f aca="false">TRUE()</f>
        <v>1</v>
      </c>
      <c r="AM294" s="3" t="n">
        <v>0.242044033522525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46</v>
      </c>
      <c r="E295" s="2" t="n">
        <v>3</v>
      </c>
      <c r="F295" s="2" t="n">
        <v>26.565051177078</v>
      </c>
      <c r="G295" s="2" t="n">
        <v>0.828301886792453</v>
      </c>
      <c r="H295" s="2" t="n">
        <v>0.988547581883454</v>
      </c>
      <c r="I295" s="2" t="n">
        <v>0.12088065746945</v>
      </c>
      <c r="J295" s="2" t="n">
        <v>0.323385374485577</v>
      </c>
      <c r="K295" s="2" t="n">
        <v>5.33385161850938</v>
      </c>
      <c r="L295" s="2" t="n">
        <v>0.748</v>
      </c>
      <c r="M295" s="2" t="n">
        <v>0.087</v>
      </c>
      <c r="N295" s="2" t="n">
        <v>11.464</v>
      </c>
      <c r="O295" s="2" t="s">
        <v>41</v>
      </c>
      <c r="P295" s="2" t="n">
        <v>211.8</v>
      </c>
      <c r="Q295" s="2" t="n">
        <v>74.6</v>
      </c>
      <c r="R295" s="2" t="n">
        <v>10.863</v>
      </c>
      <c r="S295" s="2" t="n">
        <v>0.510537390958016</v>
      </c>
      <c r="T295" s="2" t="n">
        <v>-0.339330569344671</v>
      </c>
      <c r="U295" s="2" t="n">
        <v>-0.752541955796963</v>
      </c>
      <c r="V295" s="2" t="n">
        <v>0.0296925094757923</v>
      </c>
      <c r="W295" s="2" t="n">
        <v>0.00509173686269437</v>
      </c>
      <c r="X295" s="2" t="n">
        <v>0.0279260090382911</v>
      </c>
      <c r="Y295" s="2" t="n">
        <v>0.0998854602270854</v>
      </c>
      <c r="Z295" s="2" t="n">
        <v>0.151259793605694</v>
      </c>
      <c r="AA295" s="2" t="n">
        <v>0.166573960636116</v>
      </c>
      <c r="AB295" s="2" t="n">
        <v>0.142900779797164</v>
      </c>
      <c r="AC295" s="2" t="n">
        <v>0.171320175066323</v>
      </c>
      <c r="AD295" s="2" t="n">
        <v>0.136810496150167</v>
      </c>
      <c r="AE295" s="2" t="n">
        <v>0.0837189060907777</v>
      </c>
      <c r="AF295" s="2" t="n">
        <v>0.0196044193883826</v>
      </c>
      <c r="AG295" s="2" t="n">
        <v>0.643819556750836</v>
      </c>
      <c r="AH295" s="3" t="b">
        <f aca="false">TRUE()</f>
        <v>1</v>
      </c>
      <c r="AI295" s="3" t="n">
        <v>0.466913860725823</v>
      </c>
      <c r="AJ295" s="3" t="b">
        <f aca="false">TRUE()</f>
        <v>1</v>
      </c>
      <c r="AK295" s="3" t="n">
        <v>-0.963146274005795</v>
      </c>
      <c r="AL295" s="3" t="b">
        <f aca="false">TRUE()</f>
        <v>1</v>
      </c>
      <c r="AM295" s="3" t="n">
        <v>0.478402781698544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48</v>
      </c>
      <c r="E296" s="2" t="n">
        <v>0</v>
      </c>
      <c r="F296" s="2" t="n">
        <v>21.3706222693432</v>
      </c>
      <c r="G296" s="2" t="n">
        <v>0.891179839633448</v>
      </c>
      <c r="H296" s="2" t="n">
        <v>0.989759371890125</v>
      </c>
      <c r="I296" s="2" t="n">
        <v>0.163732291868423</v>
      </c>
      <c r="J296" s="2" t="n">
        <v>0.331537896241524</v>
      </c>
      <c r="K296" s="2" t="n">
        <v>4.98467577634531</v>
      </c>
      <c r="L296" s="2" t="n">
        <v>0.695</v>
      </c>
      <c r="M296" s="2" t="n">
        <v>0.08</v>
      </c>
      <c r="N296" s="2" t="n">
        <v>10.704</v>
      </c>
      <c r="O296" s="2" t="s">
        <v>41</v>
      </c>
      <c r="P296" s="2" t="n">
        <v>148.9</v>
      </c>
      <c r="Q296" s="2" t="n">
        <v>50.7</v>
      </c>
      <c r="R296" s="2" t="n">
        <v>7.635</v>
      </c>
      <c r="S296" s="2" t="n">
        <v>0.458284054191945</v>
      </c>
      <c r="T296" s="2" t="n">
        <v>-0.20210901243502</v>
      </c>
      <c r="U296" s="2" t="n">
        <v>-0.51330709500876</v>
      </c>
      <c r="V296" s="2" t="n">
        <v>0.174378018530013</v>
      </c>
      <c r="W296" s="2" t="n">
        <v>0.0679786136128465</v>
      </c>
      <c r="X296" s="2" t="n">
        <v>0.0681664776045077</v>
      </c>
      <c r="Y296" s="2" t="n">
        <v>0.128608817817057</v>
      </c>
      <c r="Z296" s="2" t="n">
        <v>0.133522943787572</v>
      </c>
      <c r="AA296" s="2" t="n">
        <v>0.168241025659326</v>
      </c>
      <c r="AB296" s="2" t="n">
        <v>0.13806632773927</v>
      </c>
      <c r="AC296" s="2" t="n">
        <v>0.126264140098559</v>
      </c>
      <c r="AD296" s="2" t="n">
        <v>0.129450858337746</v>
      </c>
      <c r="AE296" s="2" t="n">
        <v>0.0929697689932036</v>
      </c>
      <c r="AF296" s="2" t="n">
        <v>0.014709639962759</v>
      </c>
      <c r="AG296" s="2" t="n">
        <v>0.379985942990813</v>
      </c>
      <c r="AH296" s="3" t="b">
        <f aca="false">TRUE()</f>
        <v>1</v>
      </c>
      <c r="AI296" s="3" t="n">
        <v>-0.19980548094123</v>
      </c>
      <c r="AJ296" s="3" t="b">
        <f aca="false">TRUE()</f>
        <v>1</v>
      </c>
      <c r="AK296" s="3" t="n">
        <v>-1.31026688177238</v>
      </c>
      <c r="AL296" s="3" t="b">
        <f aca="false">TRUE()</f>
        <v>1</v>
      </c>
      <c r="AM296" s="3" t="n">
        <v>-0.849004830825707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49</v>
      </c>
      <c r="E297" s="2" t="n">
        <v>0</v>
      </c>
      <c r="F297" s="2" t="n">
        <v>18.434948822922</v>
      </c>
      <c r="G297" s="2" t="n">
        <v>0.655446756425949</v>
      </c>
      <c r="H297" s="2" t="n">
        <v>0.992510314944983</v>
      </c>
      <c r="I297" s="2" t="n">
        <v>0.068181977620568</v>
      </c>
      <c r="J297" s="2" t="n">
        <v>0.224746788091766</v>
      </c>
      <c r="K297" s="2" t="n">
        <v>7.19764693164982</v>
      </c>
      <c r="L297" s="2" t="n">
        <v>0.673</v>
      </c>
      <c r="M297" s="2" t="n">
        <v>0.054</v>
      </c>
      <c r="N297" s="2" t="n">
        <v>15.202</v>
      </c>
      <c r="O297" s="2" t="s">
        <v>41</v>
      </c>
      <c r="P297" s="2" t="n">
        <v>84.4</v>
      </c>
      <c r="Q297" s="2" t="n">
        <v>28.4</v>
      </c>
      <c r="R297" s="2" t="n">
        <v>4.33</v>
      </c>
      <c r="S297" s="2" t="n">
        <v>0.457897508541044</v>
      </c>
      <c r="T297" s="2" t="n">
        <v>-0.141916509157894</v>
      </c>
      <c r="U297" s="2" t="n">
        <v>-0.329654703151518</v>
      </c>
      <c r="V297" s="2" t="n">
        <v>0.0195208654527269</v>
      </c>
      <c r="W297" s="2" t="n">
        <v>0.0195208654527269</v>
      </c>
      <c r="X297" s="2" t="n">
        <v>0.0281311816523677</v>
      </c>
      <c r="Y297" s="2" t="n">
        <v>0.12595961736038</v>
      </c>
      <c r="Z297" s="2" t="n">
        <v>0.148942804679731</v>
      </c>
      <c r="AA297" s="2" t="n">
        <v>0.129495336429937</v>
      </c>
      <c r="AB297" s="2" t="n">
        <v>0.127959563998078</v>
      </c>
      <c r="AC297" s="2" t="n">
        <v>0.118447136910439</v>
      </c>
      <c r="AD297" s="2" t="n">
        <v>0.135974464674939</v>
      </c>
      <c r="AE297" s="2" t="n">
        <v>0.127555027057384</v>
      </c>
      <c r="AF297" s="2" t="n">
        <v>0.0575348672367432</v>
      </c>
      <c r="AG297" s="2" t="n">
        <v>2.05208379899411</v>
      </c>
      <c r="AH297" s="3" t="b">
        <f aca="false">TRUE()</f>
        <v>1</v>
      </c>
      <c r="AI297" s="3" t="n">
        <v>-0.476556905784156</v>
      </c>
      <c r="AJ297" s="3" t="b">
        <f aca="false">TRUE()</f>
        <v>1</v>
      </c>
      <c r="AK297" s="3" t="n">
        <v>-2.59957199633398</v>
      </c>
      <c r="AL297" s="3" t="b">
        <f aca="false">TRUE()</f>
        <v>1</v>
      </c>
      <c r="AM297" s="3" t="n">
        <v>-2.21017797880368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50</v>
      </c>
      <c r="E298" s="2" t="n">
        <v>0</v>
      </c>
      <c r="F298" s="2" t="n">
        <v>18.434948822922</v>
      </c>
      <c r="G298" s="2" t="n">
        <v>0.844708209693373</v>
      </c>
      <c r="H298" s="2" t="n">
        <v>0.98526317869757</v>
      </c>
      <c r="I298" s="2" t="n">
        <v>0.173365205867957</v>
      </c>
      <c r="J298" s="2" t="n">
        <v>0.36392463160702</v>
      </c>
      <c r="K298" s="2" t="n">
        <v>4.97600258093806</v>
      </c>
      <c r="L298" s="2" t="n">
        <v>0.794</v>
      </c>
      <c r="M298" s="2" t="n">
        <v>0.117</v>
      </c>
      <c r="N298" s="2" t="n">
        <v>10.715</v>
      </c>
      <c r="O298" s="2" t="s">
        <v>41</v>
      </c>
      <c r="P298" s="2" t="n">
        <v>227.8</v>
      </c>
      <c r="Q298" s="2" t="n">
        <v>89.8</v>
      </c>
      <c r="R298" s="2" t="n">
        <v>11.682</v>
      </c>
      <c r="S298" s="2" t="n">
        <v>0.429223799109681</v>
      </c>
      <c r="T298" s="2" t="n">
        <v>-0.333150598899146</v>
      </c>
      <c r="U298" s="2" t="n">
        <v>-1.02694686047074</v>
      </c>
      <c r="V298" s="2" t="n">
        <v>0.0183945438074724</v>
      </c>
      <c r="W298" s="2" t="n">
        <v>0.00926409760302094</v>
      </c>
      <c r="X298" s="2" t="n">
        <v>0.0344740087183925</v>
      </c>
      <c r="Y298" s="2" t="n">
        <v>0.105362774469029</v>
      </c>
      <c r="Z298" s="2" t="n">
        <v>0.148079339152216</v>
      </c>
      <c r="AA298" s="2" t="n">
        <v>0.158439719287034</v>
      </c>
      <c r="AB298" s="2" t="n">
        <v>0.149651275921852</v>
      </c>
      <c r="AC298" s="2" t="n">
        <v>0.160330264498686</v>
      </c>
      <c r="AD298" s="2" t="n">
        <v>0.149284603449808</v>
      </c>
      <c r="AE298" s="2" t="n">
        <v>0.0810129131754221</v>
      </c>
      <c r="AF298" s="2" t="n">
        <v>0.0133651013275599</v>
      </c>
      <c r="AG298" s="2" t="n">
        <v>0.373432567267682</v>
      </c>
      <c r="AH298" s="3" t="b">
        <f aca="false">TRUE()</f>
        <v>1</v>
      </c>
      <c r="AI298" s="3" t="n">
        <v>1.04557593085194</v>
      </c>
      <c r="AJ298" s="3" t="b">
        <f aca="false">TRUE()</f>
        <v>1</v>
      </c>
      <c r="AK298" s="3" t="n">
        <v>0.52451347356528</v>
      </c>
      <c r="AL298" s="3" t="b">
        <f aca="false">TRUE()</f>
        <v>1</v>
      </c>
      <c r="AM298" s="3" t="n">
        <v>0.816058136235715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51</v>
      </c>
      <c r="E299" s="2" t="n">
        <v>0</v>
      </c>
      <c r="F299" s="2" t="n">
        <v>37.8749836510982</v>
      </c>
      <c r="G299" s="2" t="n">
        <v>0.526723470178157</v>
      </c>
      <c r="H299" s="2" t="n">
        <v>0.955853830367838</v>
      </c>
      <c r="I299" s="2" t="n">
        <v>0.0883382196122754</v>
      </c>
      <c r="J299" s="2" t="n">
        <v>0.243297213514564</v>
      </c>
      <c r="K299" s="2" t="n">
        <v>7.7660404601515</v>
      </c>
      <c r="L299" s="2" t="n">
        <v>0.779</v>
      </c>
      <c r="M299" s="2" t="n">
        <v>0.1</v>
      </c>
      <c r="N299" s="2" t="n">
        <v>16.407</v>
      </c>
      <c r="O299" s="2" t="s">
        <v>41</v>
      </c>
      <c r="P299" s="2" t="n">
        <v>189.3</v>
      </c>
      <c r="Q299" s="2" t="n">
        <v>69.2</v>
      </c>
      <c r="R299" s="2" t="n">
        <v>9.708</v>
      </c>
      <c r="S299" s="2" t="n">
        <v>0.561348880805974</v>
      </c>
      <c r="T299" s="2" t="n">
        <v>-0.406433673866483</v>
      </c>
      <c r="U299" s="2" t="n">
        <v>-0.718926322847405</v>
      </c>
      <c r="V299" s="2" t="n">
        <v>0.0228520807277203</v>
      </c>
      <c r="W299" s="2" t="n">
        <v>0.0298876105410494</v>
      </c>
      <c r="X299" s="2" t="n">
        <v>0.0227090844729511</v>
      </c>
      <c r="Y299" s="2" t="n">
        <v>0.133759129389476</v>
      </c>
      <c r="Z299" s="2" t="n">
        <v>0.152899406319057</v>
      </c>
      <c r="AA299" s="2" t="n">
        <v>0.146576857921071</v>
      </c>
      <c r="AB299" s="2" t="n">
        <v>0.135727765585541</v>
      </c>
      <c r="AC299" s="2" t="n">
        <v>0.157691996331537</v>
      </c>
      <c r="AD299" s="2" t="n">
        <v>0.146058520748669</v>
      </c>
      <c r="AE299" s="2" t="n">
        <v>0.0852193391449024</v>
      </c>
      <c r="AF299" s="2" t="n">
        <v>0.0193579000867949</v>
      </c>
      <c r="AG299" s="2" t="n">
        <v>2.48155600340838</v>
      </c>
      <c r="AH299" s="3" t="b">
        <f aca="false">FALSE()</f>
        <v>0</v>
      </c>
      <c r="AI299" s="3" t="n">
        <v>0.856881777549948</v>
      </c>
      <c r="AJ299" s="3" t="b">
        <f aca="false">TRUE()</f>
        <v>1</v>
      </c>
      <c r="AK299" s="3" t="n">
        <v>-0.318493716724996</v>
      </c>
      <c r="AL299" s="3" t="b">
        <f aca="false">TRUE()</f>
        <v>1</v>
      </c>
      <c r="AM299" s="3" t="n">
        <v>0.00357493938064839</v>
      </c>
      <c r="AN299" s="3" t="b">
        <f aca="false">TRUE()</f>
        <v>1</v>
      </c>
      <c r="AO299" s="3" t="n">
        <v>0</v>
      </c>
      <c r="AP299" s="3" t="n">
        <v>1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52</v>
      </c>
      <c r="E300" s="2" t="n">
        <v>0</v>
      </c>
      <c r="F300" s="2" t="n">
        <v>33.6900675259798</v>
      </c>
      <c r="G300" s="2" t="n">
        <v>0.840816326530612</v>
      </c>
      <c r="H300" s="2" t="n">
        <v>0.982463015801743</v>
      </c>
      <c r="I300" s="2" t="n">
        <v>0.170759991025679</v>
      </c>
      <c r="J300" s="2" t="n">
        <v>0.373348881410141</v>
      </c>
      <c r="K300" s="2" t="n">
        <v>4.06984555390063</v>
      </c>
      <c r="L300" s="2" t="n">
        <v>0.711</v>
      </c>
      <c r="M300" s="2" t="n">
        <v>0.136</v>
      </c>
      <c r="N300" s="2" t="n">
        <v>8.97</v>
      </c>
      <c r="O300" s="2" t="s">
        <v>41</v>
      </c>
      <c r="P300" s="2" t="n">
        <v>271.2</v>
      </c>
      <c r="Q300" s="2" t="n">
        <v>92.4</v>
      </c>
      <c r="R300" s="2" t="n">
        <v>13.91</v>
      </c>
      <c r="S300" s="2" t="n">
        <v>-1</v>
      </c>
      <c r="T300" s="2" t="n">
        <v>-0.706911306454684</v>
      </c>
      <c r="U300" s="2" t="n">
        <v>-0.317982915851503</v>
      </c>
      <c r="V300" s="2" t="n">
        <v>0.11404323221373</v>
      </c>
      <c r="W300" s="2" t="n">
        <v>0.03631820680966</v>
      </c>
      <c r="X300" s="2" t="n">
        <v>0.0492396863447852</v>
      </c>
      <c r="Y300" s="2" t="n">
        <v>0.0994203159107159</v>
      </c>
      <c r="Z300" s="2" t="n">
        <v>0.153824001520945</v>
      </c>
      <c r="AA300" s="2" t="n">
        <v>0.161481354910633</v>
      </c>
      <c r="AB300" s="2" t="n">
        <v>0.163720068751704</v>
      </c>
      <c r="AC300" s="2" t="n">
        <v>0.140701090998879</v>
      </c>
      <c r="AD300" s="2" t="n">
        <v>0.134359946977075</v>
      </c>
      <c r="AE300" s="2" t="n">
        <v>0.0790385347010249</v>
      </c>
      <c r="AF300" s="2" t="n">
        <v>0.0182149998842369</v>
      </c>
      <c r="AG300" s="2" t="n">
        <v>-0.311250203440698</v>
      </c>
      <c r="AH300" s="3" t="b">
        <f aca="false">TRUE()</f>
        <v>1</v>
      </c>
      <c r="AI300" s="3" t="n">
        <v>0.00146828258089923</v>
      </c>
      <c r="AJ300" s="3" t="b">
        <f aca="false">TRUE()</f>
        <v>1</v>
      </c>
      <c r="AK300" s="3" t="n">
        <v>1.46669798036029</v>
      </c>
      <c r="AL300" s="3" t="b">
        <f aca="false">TRUE()</f>
        <v>1</v>
      </c>
      <c r="AM300" s="3" t="n">
        <v>1.73194828541779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53</v>
      </c>
      <c r="E301" s="2" t="n">
        <v>0</v>
      </c>
      <c r="F301" s="2" t="n">
        <v>26.565051177078</v>
      </c>
      <c r="G301" s="2" t="n">
        <v>0.720870678617158</v>
      </c>
      <c r="H301" s="2" t="n">
        <v>0.969360790335338</v>
      </c>
      <c r="I301" s="2" t="n">
        <v>0.193843662435343</v>
      </c>
      <c r="J301" s="2" t="n">
        <v>0.3961392342534</v>
      </c>
      <c r="K301" s="2" t="n">
        <v>3.77782723115007</v>
      </c>
      <c r="L301" s="2" t="n">
        <v>0.675</v>
      </c>
      <c r="M301" s="2" t="n">
        <v>0.107</v>
      </c>
      <c r="N301" s="2" t="n">
        <v>8.356</v>
      </c>
      <c r="O301" s="2" t="s">
        <v>41</v>
      </c>
      <c r="P301" s="2" t="n">
        <v>241.4</v>
      </c>
      <c r="Q301" s="2" t="n">
        <v>112.9</v>
      </c>
      <c r="R301" s="2" t="n">
        <v>12.382</v>
      </c>
      <c r="S301" s="2" t="n">
        <v>0.489181764387933</v>
      </c>
      <c r="T301" s="2" t="n">
        <v>-0.0452788405522952</v>
      </c>
      <c r="U301" s="2" t="n">
        <v>-1.22932273410866</v>
      </c>
      <c r="V301" s="2" t="n">
        <v>0.159804990080284</v>
      </c>
      <c r="W301" s="2" t="n">
        <v>0.0422759696786805</v>
      </c>
      <c r="X301" s="2" t="n">
        <v>0.0268932511228053</v>
      </c>
      <c r="Y301" s="2" t="n">
        <v>0.112541470190861</v>
      </c>
      <c r="Z301" s="2" t="n">
        <v>0.167180922408383</v>
      </c>
      <c r="AA301" s="2" t="n">
        <v>0.175416942793759</v>
      </c>
      <c r="AB301" s="2" t="n">
        <v>0.168208039076334</v>
      </c>
      <c r="AC301" s="2" t="n">
        <v>0.158692719712353</v>
      </c>
      <c r="AD301" s="2" t="n">
        <v>0.114900069480573</v>
      </c>
      <c r="AE301" s="2" t="n">
        <v>0.0645364040116936</v>
      </c>
      <c r="AF301" s="2" t="n">
        <v>0.0116301812032381</v>
      </c>
      <c r="AG301" s="2" t="n">
        <v>-0.531896193432241</v>
      </c>
      <c r="AH301" s="3" t="b">
        <f aca="false">TRUE()</f>
        <v>1</v>
      </c>
      <c r="AI301" s="3" t="n">
        <v>-0.45139768534389</v>
      </c>
      <c r="AJ301" s="3" t="b">
        <f aca="false">TRUE()</f>
        <v>1</v>
      </c>
      <c r="AK301" s="3" t="n">
        <v>0.028626891041588</v>
      </c>
      <c r="AL301" s="3" t="b">
        <f aca="false">TRUE()</f>
        <v>1</v>
      </c>
      <c r="AM301" s="3" t="n">
        <v>1.10306518759231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54</v>
      </c>
      <c r="E302" s="2" t="n">
        <v>0</v>
      </c>
      <c r="F302" s="2" t="n">
        <v>24.2277453179541</v>
      </c>
      <c r="G302" s="2" t="n">
        <v>0.784507042253521</v>
      </c>
      <c r="H302" s="2" t="n">
        <v>0.961915960319796</v>
      </c>
      <c r="I302" s="2" t="n">
        <v>0.245565937125168</v>
      </c>
      <c r="J302" s="2" t="n">
        <v>0.478771719250761</v>
      </c>
      <c r="K302" s="2" t="n">
        <v>3.47338385845031</v>
      </c>
      <c r="L302" s="2" t="n">
        <v>0.73</v>
      </c>
      <c r="M302" s="2" t="n">
        <v>0.118</v>
      </c>
      <c r="N302" s="2" t="n">
        <v>7.72</v>
      </c>
      <c r="O302" s="2" t="s">
        <v>41</v>
      </c>
      <c r="P302" s="2" t="n">
        <v>114.8</v>
      </c>
      <c r="Q302" s="2" t="n">
        <v>49.8</v>
      </c>
      <c r="R302" s="2" t="n">
        <v>5.888</v>
      </c>
      <c r="S302" s="2" t="n">
        <v>0.413043392443887</v>
      </c>
      <c r="T302" s="2" t="n">
        <v>-0.0570328359510872</v>
      </c>
      <c r="U302" s="2" t="n">
        <v>-1.02554078737867</v>
      </c>
      <c r="V302" s="2" t="n">
        <v>0.158263649329184</v>
      </c>
      <c r="W302" s="2" t="n">
        <v>0.0436283984689703</v>
      </c>
      <c r="X302" s="2" t="n">
        <v>0.0361201284326811</v>
      </c>
      <c r="Y302" s="2" t="n">
        <v>0.118848498582212</v>
      </c>
      <c r="Z302" s="2" t="n">
        <v>0.163084705820032</v>
      </c>
      <c r="AA302" s="2" t="n">
        <v>0.175205228739035</v>
      </c>
      <c r="AB302" s="2" t="n">
        <v>0.14931461029657</v>
      </c>
      <c r="AC302" s="2" t="n">
        <v>0.148465443815305</v>
      </c>
      <c r="AD302" s="2" t="n">
        <v>0.124711253599999</v>
      </c>
      <c r="AE302" s="2" t="n">
        <v>0.0679684145120233</v>
      </c>
      <c r="AF302" s="2" t="n">
        <v>0.0162817162021424</v>
      </c>
      <c r="AG302" s="2" t="n">
        <v>-0.761930421192265</v>
      </c>
      <c r="AH302" s="3" t="b">
        <f aca="false">TRUE()</f>
        <v>1</v>
      </c>
      <c r="AI302" s="3" t="n">
        <v>0.240480876763428</v>
      </c>
      <c r="AJ302" s="3" t="b">
        <f aca="false">TRUE()</f>
        <v>1</v>
      </c>
      <c r="AK302" s="3" t="n">
        <v>0.574102131817648</v>
      </c>
      <c r="AL302" s="3" t="b">
        <f aca="false">TRUE()</f>
        <v>1</v>
      </c>
      <c r="AM302" s="3" t="n">
        <v>-1.56863280518305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55</v>
      </c>
      <c r="E303" s="2" t="n">
        <v>1</v>
      </c>
      <c r="F303" s="2" t="n">
        <v>24.2277453179541</v>
      </c>
      <c r="G303" s="2" t="n">
        <v>0.616091954022989</v>
      </c>
      <c r="H303" s="2" t="n">
        <v>0.987289143174006</v>
      </c>
      <c r="I303" s="2" t="n">
        <v>0.0901646711557732</v>
      </c>
      <c r="J303" s="2" t="n">
        <v>0.223396851880167</v>
      </c>
      <c r="K303" s="2" t="n">
        <v>7.2491682938131</v>
      </c>
      <c r="L303" s="2" t="n">
        <v>0.679</v>
      </c>
      <c r="M303" s="2" t="n">
        <v>0.091</v>
      </c>
      <c r="N303" s="2" t="n">
        <v>15.272</v>
      </c>
      <c r="O303" s="2" t="s">
        <v>41</v>
      </c>
      <c r="P303" s="2" t="n">
        <v>142.4</v>
      </c>
      <c r="Q303" s="2" t="n">
        <v>50.9</v>
      </c>
      <c r="R303" s="2" t="n">
        <v>7.302</v>
      </c>
      <c r="S303" s="2" t="n">
        <v>0.588663498880643</v>
      </c>
      <c r="T303" s="2" t="n">
        <v>-0.0859321408364626</v>
      </c>
      <c r="U303" s="2" t="n">
        <v>-0.394191639340509</v>
      </c>
      <c r="V303" s="2" t="n">
        <v>0.192075834756766</v>
      </c>
      <c r="W303" s="2" t="n">
        <v>0.0617651257105594</v>
      </c>
      <c r="X303" s="2" t="n">
        <v>0.111986486822295</v>
      </c>
      <c r="Y303" s="2" t="n">
        <v>0.141449705214525</v>
      </c>
      <c r="Z303" s="2" t="n">
        <v>0.131696037836436</v>
      </c>
      <c r="AA303" s="2" t="n">
        <v>0.147026097360844</v>
      </c>
      <c r="AB303" s="2" t="n">
        <v>0.130153366042695</v>
      </c>
      <c r="AC303" s="2" t="n">
        <v>0.12189908098484</v>
      </c>
      <c r="AD303" s="2" t="n">
        <v>0.126339891504624</v>
      </c>
      <c r="AE303" s="2" t="n">
        <v>0.07626056033055</v>
      </c>
      <c r="AF303" s="2" t="n">
        <v>0.0131887739031892</v>
      </c>
      <c r="AG303" s="2" t="n">
        <v>2.09101280130176</v>
      </c>
      <c r="AH303" s="3" t="b">
        <f aca="false">TRUE()</f>
        <v>1</v>
      </c>
      <c r="AI303" s="3" t="n">
        <v>-0.401079244463358</v>
      </c>
      <c r="AJ303" s="3" t="b">
        <f aca="false">TRUE()</f>
        <v>1</v>
      </c>
      <c r="AK303" s="3" t="n">
        <v>-0.764791640996318</v>
      </c>
      <c r="AL303" s="3" t="b">
        <f aca="false">TRUE()</f>
        <v>1</v>
      </c>
      <c r="AM303" s="3" t="n">
        <v>-0.986177318606432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55</v>
      </c>
      <c r="E304" s="2" t="n">
        <v>2</v>
      </c>
      <c r="F304" s="2" t="n">
        <v>30.3432488842396</v>
      </c>
      <c r="G304" s="2" t="n">
        <v>0.808375634517767</v>
      </c>
      <c r="H304" s="2" t="n">
        <v>0.987724522343562</v>
      </c>
      <c r="I304" s="2" t="n">
        <v>0.139069545609791</v>
      </c>
      <c r="J304" s="2" t="n">
        <v>0.334432686037495</v>
      </c>
      <c r="K304" s="2" t="n">
        <v>4.46451088152882</v>
      </c>
      <c r="L304" s="2" t="n">
        <v>0.648</v>
      </c>
      <c r="M304" s="2" t="n">
        <v>0.099</v>
      </c>
      <c r="N304" s="2" t="n">
        <v>9.664</v>
      </c>
      <c r="O304" s="2" t="s">
        <v>41</v>
      </c>
      <c r="P304" s="2" t="n">
        <v>211.4</v>
      </c>
      <c r="Q304" s="2" t="n">
        <v>69.5</v>
      </c>
      <c r="R304" s="2" t="n">
        <v>10.843</v>
      </c>
      <c r="S304" s="2" t="n">
        <v>0.657343005525538</v>
      </c>
      <c r="T304" s="2" t="n">
        <v>-0.302354169337993</v>
      </c>
      <c r="U304" s="2" t="n">
        <v>-0.538030772671615</v>
      </c>
      <c r="V304" s="2" t="n">
        <v>0.211106706884706</v>
      </c>
      <c r="W304" s="2" t="n">
        <v>0.0886824474221316</v>
      </c>
      <c r="X304" s="2" t="n">
        <v>0.0212325720530307</v>
      </c>
      <c r="Y304" s="2" t="n">
        <v>0.118395458523446</v>
      </c>
      <c r="Z304" s="2" t="n">
        <v>0.169539676937628</v>
      </c>
      <c r="AA304" s="2" t="n">
        <v>0.183223440482641</v>
      </c>
      <c r="AB304" s="2" t="n">
        <v>0.161451583987895</v>
      </c>
      <c r="AC304" s="2" t="n">
        <v>0.133593948342812</v>
      </c>
      <c r="AD304" s="2" t="n">
        <v>0.116289776143341</v>
      </c>
      <c r="AE304" s="2" t="n">
        <v>0.0696751564894739</v>
      </c>
      <c r="AF304" s="2" t="n">
        <v>0.0265983870397324</v>
      </c>
      <c r="AG304" s="2" t="n">
        <v>-0.0130452103100325</v>
      </c>
      <c r="AH304" s="3" t="b">
        <f aca="false">TRUE()</f>
        <v>1</v>
      </c>
      <c r="AI304" s="3" t="n">
        <v>-0.791047161287483</v>
      </c>
      <c r="AJ304" s="3" t="b">
        <f aca="false">TRUE()</f>
        <v>1</v>
      </c>
      <c r="AK304" s="3" t="n">
        <v>-0.368082374977365</v>
      </c>
      <c r="AL304" s="3" t="b">
        <f aca="false">TRUE()</f>
        <v>1</v>
      </c>
      <c r="AM304" s="3" t="n">
        <v>0.469961397835115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56</v>
      </c>
      <c r="E305" s="2" t="n">
        <v>1</v>
      </c>
      <c r="F305" s="2" t="n">
        <v>26.565051177078</v>
      </c>
      <c r="G305" s="2" t="n">
        <v>0.747697974217311</v>
      </c>
      <c r="H305" s="2" t="n">
        <v>0.990703126646871</v>
      </c>
      <c r="I305" s="2" t="n">
        <v>0.16483904820232</v>
      </c>
      <c r="J305" s="2" t="n">
        <v>0.302963481459104</v>
      </c>
      <c r="K305" s="2" t="n">
        <v>5.32858502933415</v>
      </c>
      <c r="L305" s="2" t="n">
        <v>0.649</v>
      </c>
      <c r="M305" s="2" t="n">
        <v>0.106</v>
      </c>
      <c r="N305" s="2" t="n">
        <v>11.587</v>
      </c>
      <c r="O305" s="2" t="s">
        <v>41</v>
      </c>
      <c r="P305" s="2" t="n">
        <v>186.2</v>
      </c>
      <c r="Q305" s="2" t="n">
        <v>64.4</v>
      </c>
      <c r="R305" s="2" t="n">
        <v>9.549</v>
      </c>
      <c r="S305" s="2" t="n">
        <v>-1</v>
      </c>
      <c r="T305" s="2" t="n">
        <v>-0.494207177138152</v>
      </c>
      <c r="U305" s="2" t="n">
        <v>-0.540886419882153</v>
      </c>
      <c r="V305" s="2" t="n">
        <v>0.0653840494605722</v>
      </c>
      <c r="W305" s="2" t="n">
        <v>0.0444176354405417</v>
      </c>
      <c r="X305" s="2" t="n">
        <v>0.0223007137251201</v>
      </c>
      <c r="Y305" s="2" t="n">
        <v>0.115553139829057</v>
      </c>
      <c r="Z305" s="2" t="n">
        <v>0.161987175998138</v>
      </c>
      <c r="AA305" s="2" t="n">
        <v>0.150358915846285</v>
      </c>
      <c r="AB305" s="2" t="n">
        <v>0.128770354221455</v>
      </c>
      <c r="AC305" s="2" t="n">
        <v>0.140202108060417</v>
      </c>
      <c r="AD305" s="2" t="n">
        <v>0.130142868717094</v>
      </c>
      <c r="AE305" s="2" t="n">
        <v>0.111361919080265</v>
      </c>
      <c r="AF305" s="2" t="n">
        <v>0.03932280452217</v>
      </c>
      <c r="AG305" s="2" t="n">
        <v>0.63984017706157</v>
      </c>
      <c r="AH305" s="3" t="b">
        <f aca="false">TRUE()</f>
        <v>1</v>
      </c>
      <c r="AI305" s="3" t="n">
        <v>-0.77846755106735</v>
      </c>
      <c r="AJ305" s="3" t="b">
        <f aca="false">TRUE()</f>
        <v>1</v>
      </c>
      <c r="AK305" s="3" t="n">
        <v>-0.0209617672107812</v>
      </c>
      <c r="AL305" s="3" t="b">
        <f aca="false">TRUE()</f>
        <v>1</v>
      </c>
      <c r="AM305" s="3" t="n">
        <v>-0.061845785560928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56</v>
      </c>
      <c r="E306" s="2" t="n">
        <v>2</v>
      </c>
      <c r="F306" s="2" t="n">
        <v>62.1027289690524</v>
      </c>
      <c r="G306" s="2" t="n">
        <v>0.714922048997773</v>
      </c>
      <c r="H306" s="2" t="n">
        <v>0.969724664682839</v>
      </c>
      <c r="I306" s="2" t="n">
        <v>0.163483957543995</v>
      </c>
      <c r="J306" s="2" t="n">
        <v>0.366991268562352</v>
      </c>
      <c r="K306" s="2" t="n">
        <v>4.17342006405068</v>
      </c>
      <c r="L306" s="2" t="n">
        <v>0.721</v>
      </c>
      <c r="M306" s="2" t="n">
        <v>0.113</v>
      </c>
      <c r="N306" s="2" t="n">
        <v>9.224</v>
      </c>
      <c r="O306" s="2" t="s">
        <v>41</v>
      </c>
      <c r="P306" s="2" t="n">
        <v>207.1</v>
      </c>
      <c r="Q306" s="2" t="n">
        <v>64.9</v>
      </c>
      <c r="R306" s="2" t="n">
        <v>10.621</v>
      </c>
      <c r="S306" s="2" t="n">
        <v>0.647246060562163</v>
      </c>
      <c r="T306" s="2" t="n">
        <v>-0.383752309317463</v>
      </c>
      <c r="U306" s="2" t="n">
        <v>-0.640730354009269</v>
      </c>
      <c r="V306" s="2" t="n">
        <v>0.0975432816218605</v>
      </c>
      <c r="W306" s="2" t="n">
        <v>0.0653275054908989</v>
      </c>
      <c r="X306" s="2" t="n">
        <v>0.0609266328744294</v>
      </c>
      <c r="Y306" s="2" t="n">
        <v>0.089763334963895</v>
      </c>
      <c r="Z306" s="2" t="n">
        <v>0.143843319776765</v>
      </c>
      <c r="AA306" s="2" t="n">
        <v>0.168918808165333</v>
      </c>
      <c r="AB306" s="2" t="n">
        <v>0.141047866793179</v>
      </c>
      <c r="AC306" s="2" t="n">
        <v>0.122497981795609</v>
      </c>
      <c r="AD306" s="2" t="n">
        <v>0.133276842240165</v>
      </c>
      <c r="AE306" s="2" t="n">
        <v>0.120643846046724</v>
      </c>
      <c r="AF306" s="2" t="n">
        <v>0.0190813673439013</v>
      </c>
      <c r="AG306" s="2" t="n">
        <v>-0.232990387019968</v>
      </c>
      <c r="AH306" s="3" t="b">
        <f aca="false">TRUE()</f>
        <v>1</v>
      </c>
      <c r="AI306" s="3" t="n">
        <v>0.12726438478223</v>
      </c>
      <c r="AJ306" s="3" t="b">
        <f aca="false">TRUE()</f>
        <v>1</v>
      </c>
      <c r="AK306" s="3" t="n">
        <v>0.326158840555803</v>
      </c>
      <c r="AL306" s="3" t="b">
        <f aca="false">TRUE()</f>
        <v>1</v>
      </c>
      <c r="AM306" s="3" t="n">
        <v>0.37921652130325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57</v>
      </c>
      <c r="E307" s="2" t="n">
        <v>1</v>
      </c>
      <c r="F307" s="2" t="n">
        <v>21.3706222693432</v>
      </c>
      <c r="G307" s="2" t="n">
        <v>0.854140914709518</v>
      </c>
      <c r="H307" s="2" t="n">
        <v>0.983145271516072</v>
      </c>
      <c r="I307" s="2" t="n">
        <v>0.18321710233486</v>
      </c>
      <c r="J307" s="2" t="n">
        <v>0.385801748673968</v>
      </c>
      <c r="K307" s="2" t="n">
        <v>4.2567866750901</v>
      </c>
      <c r="L307" s="2" t="n">
        <v>0.742</v>
      </c>
      <c r="M307" s="2" t="n">
        <v>0.1</v>
      </c>
      <c r="N307" s="2" t="n">
        <v>9.277</v>
      </c>
      <c r="O307" s="2" t="s">
        <v>41</v>
      </c>
      <c r="P307" s="2" t="n">
        <v>197</v>
      </c>
      <c r="Q307" s="2" t="n">
        <v>69.1</v>
      </c>
      <c r="R307" s="2" t="n">
        <v>10.101</v>
      </c>
      <c r="S307" s="2" t="n">
        <v>0.491277682785193</v>
      </c>
      <c r="T307" s="2" t="n">
        <v>-0.477679386504604</v>
      </c>
      <c r="U307" s="2" t="n">
        <v>-0.338205147105303</v>
      </c>
      <c r="V307" s="2" t="n">
        <v>0.0716165918394448</v>
      </c>
      <c r="W307" s="2" t="n">
        <v>0.0956651987322869</v>
      </c>
      <c r="X307" s="2" t="n">
        <v>0.12918575090524</v>
      </c>
      <c r="Y307" s="2" t="n">
        <v>0.138110734426236</v>
      </c>
      <c r="Z307" s="2" t="n">
        <v>0.125357342254556</v>
      </c>
      <c r="AA307" s="2" t="n">
        <v>0.104365229493182</v>
      </c>
      <c r="AB307" s="2" t="n">
        <v>0.14152419270036</v>
      </c>
      <c r="AC307" s="2" t="n">
        <v>0.15671029446726</v>
      </c>
      <c r="AD307" s="2" t="n">
        <v>0.126685220166261</v>
      </c>
      <c r="AE307" s="2" t="n">
        <v>0.0689175227109265</v>
      </c>
      <c r="AF307" s="2" t="n">
        <v>0.00914371287597855</v>
      </c>
      <c r="AG307" s="2" t="n">
        <v>-0.169999447781048</v>
      </c>
      <c r="AH307" s="3" t="b">
        <f aca="false">TRUE()</f>
        <v>1</v>
      </c>
      <c r="AI307" s="3" t="n">
        <v>0.391436199405024</v>
      </c>
      <c r="AJ307" s="3" t="b">
        <f aca="false">TRUE()</f>
        <v>1</v>
      </c>
      <c r="AK307" s="3" t="n">
        <v>-0.318493716724996</v>
      </c>
      <c r="AL307" s="3" t="b">
        <f aca="false">TRUE()</f>
        <v>1</v>
      </c>
      <c r="AM307" s="3" t="n">
        <v>0.166071578751661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58</v>
      </c>
      <c r="E308" s="2" t="n">
        <v>0</v>
      </c>
      <c r="F308" s="2" t="n">
        <v>18.434948822922</v>
      </c>
      <c r="G308" s="2" t="n">
        <v>0.818991097922849</v>
      </c>
      <c r="H308" s="2" t="n">
        <v>0.988756967156466</v>
      </c>
      <c r="I308" s="2" t="n">
        <v>0.12476240746044</v>
      </c>
      <c r="J308" s="2" t="n">
        <v>0.324908210843946</v>
      </c>
      <c r="K308" s="2" t="n">
        <v>5.15780805337951</v>
      </c>
      <c r="L308" s="2" t="n">
        <v>0.738</v>
      </c>
      <c r="M308" s="2" t="n">
        <v>0.1</v>
      </c>
      <c r="N308" s="2" t="n">
        <v>11.072</v>
      </c>
      <c r="O308" s="2" t="s">
        <v>41</v>
      </c>
      <c r="P308" s="2" t="n">
        <v>152.6</v>
      </c>
      <c r="Q308" s="2" t="n">
        <v>58.1</v>
      </c>
      <c r="R308" s="2" t="n">
        <v>7.827</v>
      </c>
      <c r="S308" s="2" t="n">
        <v>0.515327896203542</v>
      </c>
      <c r="T308" s="2" t="n">
        <v>-0.0563377045874029</v>
      </c>
      <c r="U308" s="2" t="n">
        <v>-0.579836895165715</v>
      </c>
      <c r="V308" s="2" t="n">
        <v>0.162778916766475</v>
      </c>
      <c r="W308" s="2" t="n">
        <v>0.0441308474869513</v>
      </c>
      <c r="X308" s="2" t="n">
        <v>0.068185281289229</v>
      </c>
      <c r="Y308" s="2" t="n">
        <v>0.120580355153129</v>
      </c>
      <c r="Z308" s="2" t="n">
        <v>0.12535528697541</v>
      </c>
      <c r="AA308" s="2" t="n">
        <v>0.165841022223129</v>
      </c>
      <c r="AB308" s="2" t="n">
        <v>0.163181023487649</v>
      </c>
      <c r="AC308" s="2" t="n">
        <v>0.143018793285632</v>
      </c>
      <c r="AD308" s="2" t="n">
        <v>0.105773445029223</v>
      </c>
      <c r="AE308" s="2" t="n">
        <v>0.0894575155997617</v>
      </c>
      <c r="AF308" s="2" t="n">
        <v>0.0186072769568376</v>
      </c>
      <c r="AG308" s="2" t="n">
        <v>0.510802880455153</v>
      </c>
      <c r="AH308" s="3" t="b">
        <f aca="false">TRUE()</f>
        <v>1</v>
      </c>
      <c r="AI308" s="3" t="n">
        <v>0.341117758524492</v>
      </c>
      <c r="AJ308" s="3" t="b">
        <f aca="false">TRUE()</f>
        <v>1</v>
      </c>
      <c r="AK308" s="3" t="n">
        <v>-0.318493716724996</v>
      </c>
      <c r="AL308" s="3" t="b">
        <f aca="false">TRUE()</f>
        <v>1</v>
      </c>
      <c r="AM308" s="3" t="n">
        <v>-0.770922030088987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59</v>
      </c>
      <c r="E309" s="2" t="n">
        <v>1</v>
      </c>
      <c r="F309" s="2" t="n">
        <v>9.46232220802563</v>
      </c>
      <c r="G309" s="2" t="n">
        <v>0.897226753670473</v>
      </c>
      <c r="H309" s="2" t="n">
        <v>0.973492130933315</v>
      </c>
      <c r="I309" s="2" t="n">
        <v>0.218838046751356</v>
      </c>
      <c r="J309" s="2" t="n">
        <v>0.483197708822683</v>
      </c>
      <c r="K309" s="2" t="n">
        <v>3.28763003139159</v>
      </c>
      <c r="L309" s="2" t="n">
        <v>0.792</v>
      </c>
      <c r="M309" s="2" t="n">
        <v>0.117</v>
      </c>
      <c r="N309" s="2" t="n">
        <v>7.429</v>
      </c>
      <c r="O309" s="2" t="s">
        <v>41</v>
      </c>
      <c r="P309" s="2" t="n">
        <v>223.6</v>
      </c>
      <c r="Q309" s="2" t="n">
        <v>74</v>
      </c>
      <c r="R309" s="2" t="n">
        <v>11.466</v>
      </c>
      <c r="S309" s="2" t="n">
        <v>0.488878180155007</v>
      </c>
      <c r="T309" s="2" t="n">
        <v>-0.449691923335622</v>
      </c>
      <c r="U309" s="2" t="n">
        <v>-0.517471345705702</v>
      </c>
      <c r="V309" s="2" t="n">
        <v>0.0114794978231264</v>
      </c>
      <c r="W309" s="2" t="n">
        <v>0.0352253473962927</v>
      </c>
      <c r="X309" s="2" t="n">
        <v>0.069171126943203</v>
      </c>
      <c r="Y309" s="2" t="n">
        <v>0.111578195627023</v>
      </c>
      <c r="Z309" s="2" t="n">
        <v>0.133599036971769</v>
      </c>
      <c r="AA309" s="2" t="n">
        <v>0.134266743043084</v>
      </c>
      <c r="AB309" s="2" t="n">
        <v>0.153105093294444</v>
      </c>
      <c r="AC309" s="2" t="n">
        <v>0.155457696774299</v>
      </c>
      <c r="AD309" s="2" t="n">
        <v>0.140174105922498</v>
      </c>
      <c r="AE309" s="2" t="n">
        <v>0.0870801158927467</v>
      </c>
      <c r="AF309" s="2" t="n">
        <v>0.0155678855309334</v>
      </c>
      <c r="AG309" s="2" t="n">
        <v>-0.902284069826491</v>
      </c>
      <c r="AH309" s="3" t="b">
        <f aca="false">TRUE()</f>
        <v>1</v>
      </c>
      <c r="AI309" s="3" t="n">
        <v>1.02041671041168</v>
      </c>
      <c r="AJ309" s="3" t="b">
        <f aca="false">TRUE()</f>
        <v>1</v>
      </c>
      <c r="AK309" s="3" t="n">
        <v>0.52451347356528</v>
      </c>
      <c r="AL309" s="3" t="b">
        <f aca="false">TRUE()</f>
        <v>1</v>
      </c>
      <c r="AM309" s="3" t="n">
        <v>0.727423605669707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5</v>
      </c>
      <c r="E310" s="2" t="n">
        <v>1</v>
      </c>
      <c r="F310" s="2" t="n">
        <v>24.2277453179541</v>
      </c>
      <c r="G310" s="2" t="n">
        <v>0.900874635568513</v>
      </c>
      <c r="H310" s="2" t="n">
        <v>0.980822611196173</v>
      </c>
      <c r="I310" s="2" t="n">
        <v>0.234045817562859</v>
      </c>
      <c r="J310" s="2" t="n">
        <v>0.422735880005347</v>
      </c>
      <c r="K310" s="2" t="n">
        <v>3.80502196234792</v>
      </c>
      <c r="L310" s="2" t="n">
        <v>0.745</v>
      </c>
      <c r="M310" s="2" t="n">
        <v>0.119</v>
      </c>
      <c r="N310" s="2" t="n">
        <v>8.446</v>
      </c>
      <c r="O310" s="2" t="s">
        <v>41</v>
      </c>
      <c r="P310" s="2" t="n">
        <v>161.6</v>
      </c>
      <c r="Q310" s="2" t="n">
        <v>57.3</v>
      </c>
      <c r="R310" s="2" t="n">
        <v>8.202</v>
      </c>
      <c r="S310" s="2" t="n">
        <v>0.570450583483862</v>
      </c>
      <c r="T310" s="2" t="n">
        <v>-0.138281753429369</v>
      </c>
      <c r="U310" s="2" t="n">
        <v>-0.814156159488797</v>
      </c>
      <c r="V310" s="2" t="n">
        <v>0.0145221547278978</v>
      </c>
      <c r="W310" s="2" t="n">
        <v>0.0145221547278978</v>
      </c>
      <c r="X310" s="2" t="n">
        <v>0.0243922884338751</v>
      </c>
      <c r="Y310" s="2" t="n">
        <v>0.0813472677553868</v>
      </c>
      <c r="Z310" s="2" t="n">
        <v>0.142308856000552</v>
      </c>
      <c r="AA310" s="2" t="n">
        <v>0.173602873648401</v>
      </c>
      <c r="AB310" s="2" t="n">
        <v>0.177791246742679</v>
      </c>
      <c r="AC310" s="2" t="n">
        <v>0.151331120387481</v>
      </c>
      <c r="AD310" s="2" t="n">
        <v>0.139092055744366</v>
      </c>
      <c r="AE310" s="2" t="n">
        <v>0.0751419591781871</v>
      </c>
      <c r="AF310" s="2" t="n">
        <v>0.0349923321090718</v>
      </c>
      <c r="AG310" s="2" t="n">
        <v>-0.511348139011597</v>
      </c>
      <c r="AH310" s="3" t="b">
        <f aca="false">TRUE()</f>
        <v>1</v>
      </c>
      <c r="AI310" s="3" t="n">
        <v>0.429175030065424</v>
      </c>
      <c r="AJ310" s="3" t="b">
        <f aca="false">TRUE()</f>
        <v>1</v>
      </c>
      <c r="AK310" s="3" t="n">
        <v>0.623690790070017</v>
      </c>
      <c r="AL310" s="3" t="b">
        <f aca="false">TRUE()</f>
        <v>1</v>
      </c>
      <c r="AM310" s="3" t="n">
        <v>-0.580990893161828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5</v>
      </c>
      <c r="E311" s="2" t="n">
        <v>2</v>
      </c>
      <c r="F311" s="2" t="n">
        <v>18.434948822922</v>
      </c>
      <c r="G311" s="2" t="n">
        <v>0.863505747126437</v>
      </c>
      <c r="H311" s="2" t="n">
        <v>0.979402199616572</v>
      </c>
      <c r="I311" s="2" t="n">
        <v>0.197628348756672</v>
      </c>
      <c r="J311" s="2" t="n">
        <v>0.436099804205401</v>
      </c>
      <c r="K311" s="2" t="n">
        <v>3.72189495527757</v>
      </c>
      <c r="L311" s="2" t="n">
        <v>0.759</v>
      </c>
      <c r="M311" s="2" t="n">
        <v>0.112</v>
      </c>
      <c r="N311" s="2" t="n">
        <v>8.257</v>
      </c>
      <c r="O311" s="2" t="s">
        <v>41</v>
      </c>
      <c r="P311" s="2" t="n">
        <v>194.3</v>
      </c>
      <c r="Q311" s="2" t="n">
        <v>67.6</v>
      </c>
      <c r="R311" s="2" t="n">
        <v>9.865</v>
      </c>
      <c r="S311" s="2" t="n">
        <v>0.512154414907776</v>
      </c>
      <c r="T311" s="2" t="n">
        <v>-0.6063911812379</v>
      </c>
      <c r="U311" s="2" t="n">
        <v>-0.192399398136169</v>
      </c>
      <c r="V311" s="2" t="n">
        <v>0.111308780839741</v>
      </c>
      <c r="W311" s="2" t="n">
        <v>0.00483728838780428</v>
      </c>
      <c r="X311" s="2" t="n">
        <v>0.091902069570274</v>
      </c>
      <c r="Y311" s="2" t="n">
        <v>0.122373332760374</v>
      </c>
      <c r="Z311" s="2" t="n">
        <v>0.140227133024014</v>
      </c>
      <c r="AA311" s="2" t="n">
        <v>0.134762358472907</v>
      </c>
      <c r="AB311" s="2" t="n">
        <v>0.131654698376449</v>
      </c>
      <c r="AC311" s="2" t="n">
        <v>0.136006336934607</v>
      </c>
      <c r="AD311" s="2" t="n">
        <v>0.14095132032135</v>
      </c>
      <c r="AE311" s="2" t="n">
        <v>0.0901142287476861</v>
      </c>
      <c r="AF311" s="2" t="n">
        <v>0.0120085217923392</v>
      </c>
      <c r="AG311" s="2" t="n">
        <v>-0.574158035997881</v>
      </c>
      <c r="AH311" s="3" t="b">
        <f aca="false">TRUE()</f>
        <v>1</v>
      </c>
      <c r="AI311" s="3" t="n">
        <v>0.605289573147287</v>
      </c>
      <c r="AJ311" s="3" t="b">
        <f aca="false">TRUE()</f>
        <v>1</v>
      </c>
      <c r="AK311" s="3" t="n">
        <v>0.276570182303434</v>
      </c>
      <c r="AL311" s="3" t="b">
        <f aca="false">TRUE()</f>
        <v>1</v>
      </c>
      <c r="AM311" s="3" t="n">
        <v>0.109092237673514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5</v>
      </c>
      <c r="E312" s="2" t="n">
        <v>3</v>
      </c>
      <c r="F312" s="2" t="n">
        <v>17.1027289690524</v>
      </c>
      <c r="G312" s="2" t="n">
        <v>0.884529147982063</v>
      </c>
      <c r="H312" s="2" t="n">
        <v>0.98471802694185</v>
      </c>
      <c r="I312" s="2" t="n">
        <v>0.178815592879324</v>
      </c>
      <c r="J312" s="2" t="n">
        <v>0.386210570317952</v>
      </c>
      <c r="K312" s="2" t="n">
        <v>4.49578456164942</v>
      </c>
      <c r="L312" s="2" t="n">
        <v>0.833</v>
      </c>
      <c r="M312" s="2" t="n">
        <v>0.1</v>
      </c>
      <c r="N312" s="2" t="n">
        <v>9.93</v>
      </c>
      <c r="O312" s="2" t="s">
        <v>41</v>
      </c>
      <c r="P312" s="2" t="n">
        <v>127</v>
      </c>
      <c r="Q312" s="2" t="n">
        <v>46.9</v>
      </c>
      <c r="R312" s="2" t="n">
        <v>6.448</v>
      </c>
      <c r="S312" s="2" t="n">
        <v>0.43932768579856</v>
      </c>
      <c r="T312" s="2" t="n">
        <v>-0.114586786402872</v>
      </c>
      <c r="U312" s="2" t="n">
        <v>-0.594582313848984</v>
      </c>
      <c r="V312" s="2" t="n">
        <v>0.0773366089767166</v>
      </c>
      <c r="W312" s="2" t="n">
        <v>0.0133645698194244</v>
      </c>
      <c r="X312" s="2" t="n">
        <v>0.0772789604694823</v>
      </c>
      <c r="Y312" s="2" t="n">
        <v>0.11521414089591</v>
      </c>
      <c r="Z312" s="2" t="n">
        <v>0.145215569785004</v>
      </c>
      <c r="AA312" s="2" t="n">
        <v>0.140423143030319</v>
      </c>
      <c r="AB312" s="2" t="n">
        <v>0.138606725616637</v>
      </c>
      <c r="AC312" s="2" t="n">
        <v>0.142078381505434</v>
      </c>
      <c r="AD312" s="2" t="n">
        <v>0.143988880591521</v>
      </c>
      <c r="AE312" s="2" t="n">
        <v>0.076948257803324</v>
      </c>
      <c r="AF312" s="2" t="n">
        <v>0.0202459403023671</v>
      </c>
      <c r="AG312" s="2" t="n">
        <v>0.0105848552485029</v>
      </c>
      <c r="AH312" s="3" t="b">
        <f aca="false">TRUE()</f>
        <v>1</v>
      </c>
      <c r="AI312" s="3" t="n">
        <v>1.53618072943713</v>
      </c>
      <c r="AJ312" s="3" t="b">
        <f aca="false">TRUE()</f>
        <v>1</v>
      </c>
      <c r="AK312" s="3" t="n">
        <v>-0.318493716724996</v>
      </c>
      <c r="AL312" s="3" t="b">
        <f aca="false">TRUE()</f>
        <v>1</v>
      </c>
      <c r="AM312" s="3" t="n">
        <v>-1.31117059734846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6</v>
      </c>
      <c r="E313" s="2" t="n">
        <v>0</v>
      </c>
      <c r="F313" s="2" t="n">
        <v>18.434948822922</v>
      </c>
      <c r="G313" s="2" t="n">
        <v>0.839872746553553</v>
      </c>
      <c r="H313" s="2" t="n">
        <v>0.985740023871625</v>
      </c>
      <c r="I313" s="2" t="n">
        <v>0.131166196596026</v>
      </c>
      <c r="J313" s="2" t="n">
        <v>0.355599809151601</v>
      </c>
      <c r="K313" s="2" t="n">
        <v>4.73524784825879</v>
      </c>
      <c r="L313" s="2" t="n">
        <v>0.773</v>
      </c>
      <c r="M313" s="2" t="n">
        <v>0.115</v>
      </c>
      <c r="N313" s="2" t="n">
        <v>10.256</v>
      </c>
      <c r="O313" s="2" t="s">
        <v>41</v>
      </c>
      <c r="P313" s="2" t="n">
        <v>119.3</v>
      </c>
      <c r="Q313" s="2" t="n">
        <v>48.9</v>
      </c>
      <c r="R313" s="2" t="n">
        <v>6.058</v>
      </c>
      <c r="S313" s="2" t="n">
        <v>0.491845570486117</v>
      </c>
      <c r="T313" s="2" t="n">
        <v>-0.127727543690671</v>
      </c>
      <c r="U313" s="2" t="n">
        <v>-0.849215244971051</v>
      </c>
      <c r="V313" s="2" t="n">
        <v>0.0762150144354428</v>
      </c>
      <c r="W313" s="2" t="n">
        <v>0.00249939823347078</v>
      </c>
      <c r="X313" s="2" t="n">
        <v>0.0247017183010175</v>
      </c>
      <c r="Y313" s="2" t="n">
        <v>0.103476448211852</v>
      </c>
      <c r="Z313" s="2" t="n">
        <v>0.156354131610319</v>
      </c>
      <c r="AA313" s="2" t="n">
        <v>0.156615362336923</v>
      </c>
      <c r="AB313" s="2" t="n">
        <v>0.188098662515966</v>
      </c>
      <c r="AC313" s="2" t="n">
        <v>0.150814638201317</v>
      </c>
      <c r="AD313" s="2" t="n">
        <v>0.13537927851594</v>
      </c>
      <c r="AE313" s="2" t="n">
        <v>0.0694044427737566</v>
      </c>
      <c r="AF313" s="2" t="n">
        <v>0.0151553175329099</v>
      </c>
      <c r="AG313" s="2" t="n">
        <v>0.191520809687514</v>
      </c>
      <c r="AH313" s="3" t="b">
        <f aca="false">TRUE()</f>
        <v>1</v>
      </c>
      <c r="AI313" s="3" t="n">
        <v>0.781404116229149</v>
      </c>
      <c r="AJ313" s="3" t="b">
        <f aca="false">TRUE()</f>
        <v>1</v>
      </c>
      <c r="AK313" s="3" t="n">
        <v>0.425336157060541</v>
      </c>
      <c r="AL313" s="3" t="b">
        <f aca="false">TRUE()</f>
        <v>1</v>
      </c>
      <c r="AM313" s="3" t="n">
        <v>-1.47366723671947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7</v>
      </c>
      <c r="E314" s="2" t="n">
        <v>1</v>
      </c>
      <c r="F314" s="2" t="n">
        <v>21.3706222693432</v>
      </c>
      <c r="G314" s="2" t="n">
        <v>0.776347546259051</v>
      </c>
      <c r="H314" s="2" t="n">
        <v>0.993831433033357</v>
      </c>
      <c r="I314" s="2" t="n">
        <v>0.12186829603942</v>
      </c>
      <c r="J314" s="2" t="n">
        <v>0.262985160024144</v>
      </c>
      <c r="K314" s="2" t="n">
        <v>6.29409853672086</v>
      </c>
      <c r="L314" s="2" t="n">
        <v>0.736</v>
      </c>
      <c r="M314" s="2" t="n">
        <v>0.101</v>
      </c>
      <c r="N314" s="2" t="n">
        <v>13.479</v>
      </c>
      <c r="O314" s="2" t="s">
        <v>41</v>
      </c>
      <c r="P314" s="2" t="n">
        <v>126.8</v>
      </c>
      <c r="Q314" s="2" t="n">
        <v>38.7</v>
      </c>
      <c r="R314" s="2" t="n">
        <v>6.437</v>
      </c>
      <c r="S314" s="2" t="n">
        <v>0.612074900179443</v>
      </c>
      <c r="T314" s="2" t="n">
        <v>-0.369071135163649</v>
      </c>
      <c r="U314" s="2" t="n">
        <v>-0.474825350259636</v>
      </c>
      <c r="V314" s="2" t="n">
        <v>0.0166389344398913</v>
      </c>
      <c r="W314" s="2" t="n">
        <v>0.0274773597774105</v>
      </c>
      <c r="X314" s="2" t="n">
        <v>0.0317010349791175</v>
      </c>
      <c r="Y314" s="2" t="n">
        <v>0.124638754496513</v>
      </c>
      <c r="Z314" s="2" t="n">
        <v>0.140768620418472</v>
      </c>
      <c r="AA314" s="2" t="n">
        <v>0.146130259919055</v>
      </c>
      <c r="AB314" s="2" t="n">
        <v>0.150516338133193</v>
      </c>
      <c r="AC314" s="2" t="n">
        <v>0.164261323498707</v>
      </c>
      <c r="AD314" s="2" t="n">
        <v>0.132108936876788</v>
      </c>
      <c r="AE314" s="2" t="n">
        <v>0.0865630290892947</v>
      </c>
      <c r="AF314" s="2" t="n">
        <v>0.0233117025888596</v>
      </c>
      <c r="AG314" s="2" t="n">
        <v>1.36937208341911</v>
      </c>
      <c r="AH314" s="3" t="b">
        <f aca="false">TRUE()</f>
        <v>1</v>
      </c>
      <c r="AI314" s="3" t="n">
        <v>0.315958538084226</v>
      </c>
      <c r="AJ314" s="3" t="b">
        <f aca="false">TRUE()</f>
        <v>1</v>
      </c>
      <c r="AK314" s="3" t="n">
        <v>-0.268905058472626</v>
      </c>
      <c r="AL314" s="3" t="b">
        <f aca="false">TRUE()</f>
        <v>1</v>
      </c>
      <c r="AM314" s="3" t="n">
        <v>-1.31539128928017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7</v>
      </c>
      <c r="E315" s="2" t="n">
        <v>3</v>
      </c>
      <c r="F315" s="2" t="n">
        <v>45</v>
      </c>
      <c r="G315" s="2" t="n">
        <v>0.766081871345029</v>
      </c>
      <c r="H315" s="2" t="n">
        <v>0.987306750301856</v>
      </c>
      <c r="I315" s="2" t="n">
        <v>0.164491499369138</v>
      </c>
      <c r="J315" s="2" t="n">
        <v>0.339495899532467</v>
      </c>
      <c r="K315" s="2" t="n">
        <v>3.4337811085827</v>
      </c>
      <c r="L315" s="2" t="n">
        <v>0.532</v>
      </c>
      <c r="M315" s="2" t="n">
        <v>0.063</v>
      </c>
      <c r="N315" s="2" t="n">
        <v>7.487</v>
      </c>
      <c r="O315" s="2" t="s">
        <v>41</v>
      </c>
      <c r="P315" s="2" t="n">
        <v>109.8</v>
      </c>
      <c r="Q315" s="2" t="n">
        <v>29.1</v>
      </c>
      <c r="R315" s="2" t="n">
        <v>5.574</v>
      </c>
      <c r="S315" s="2" t="n">
        <v>0.764078312945878</v>
      </c>
      <c r="T315" s="2" t="n">
        <v>-0.466139868055341</v>
      </c>
      <c r="U315" s="2" t="n">
        <v>-0.117920581205697</v>
      </c>
      <c r="V315" s="2" t="n">
        <v>0.141229797610442</v>
      </c>
      <c r="W315" s="2" t="n">
        <v>0.0030187683491939</v>
      </c>
      <c r="X315" s="2" t="n">
        <v>0.142559073763013</v>
      </c>
      <c r="Y315" s="2" t="n">
        <v>0.136598229759589</v>
      </c>
      <c r="Z315" s="2" t="n">
        <v>0.131319137660096</v>
      </c>
      <c r="AA315" s="2" t="n">
        <v>0.111785043775198</v>
      </c>
      <c r="AB315" s="2" t="n">
        <v>0.117748487488947</v>
      </c>
      <c r="AC315" s="2" t="n">
        <v>0.114409144005028</v>
      </c>
      <c r="AD315" s="2" t="n">
        <v>0.116171796779921</v>
      </c>
      <c r="AE315" s="2" t="n">
        <v>0.107413271888074</v>
      </c>
      <c r="AF315" s="2" t="n">
        <v>0.0219958148801347</v>
      </c>
      <c r="AG315" s="2" t="n">
        <v>-0.7918538447248</v>
      </c>
      <c r="AH315" s="3" t="b">
        <f aca="false">TRUE()</f>
        <v>1</v>
      </c>
      <c r="AI315" s="3" t="n">
        <v>-2.25028194682292</v>
      </c>
      <c r="AJ315" s="3" t="b">
        <f aca="false">TRUE()</f>
        <v>1</v>
      </c>
      <c r="AK315" s="3" t="n">
        <v>-2.15327407206265</v>
      </c>
      <c r="AL315" s="3" t="b">
        <f aca="false">TRUE()</f>
        <v>1</v>
      </c>
      <c r="AM315" s="3" t="n">
        <v>-1.67415010347592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8</v>
      </c>
      <c r="E316" s="2" t="n">
        <v>1</v>
      </c>
      <c r="F316" s="2" t="n">
        <v>24.2277453179541</v>
      </c>
      <c r="G316" s="2" t="n">
        <v>0.642524354087251</v>
      </c>
      <c r="H316" s="2" t="n">
        <v>0.992977651045016</v>
      </c>
      <c r="I316" s="2" t="n">
        <v>0.0965752194681621</v>
      </c>
      <c r="J316" s="2" t="n">
        <v>0.213145407499747</v>
      </c>
      <c r="K316" s="2" t="n">
        <v>8.84204395825947</v>
      </c>
      <c r="L316" s="2" t="n">
        <v>0.797</v>
      </c>
      <c r="M316" s="2" t="n">
        <v>0.101</v>
      </c>
      <c r="N316" s="2" t="n">
        <v>18.656</v>
      </c>
      <c r="O316" s="2" t="s">
        <v>41</v>
      </c>
      <c r="P316" s="2" t="n">
        <v>171.1</v>
      </c>
      <c r="Q316" s="2" t="n">
        <v>58.4</v>
      </c>
      <c r="R316" s="2" t="n">
        <v>8.687</v>
      </c>
      <c r="S316" s="2" t="n">
        <v>0.277208181492641</v>
      </c>
      <c r="T316" s="2" t="n">
        <v>-0.145422326513512</v>
      </c>
      <c r="U316" s="2" t="n">
        <v>-0.68364868800269</v>
      </c>
      <c r="V316" s="2" t="n">
        <v>0.116121243911626</v>
      </c>
      <c r="W316" s="2" t="n">
        <v>0.0146523093523251</v>
      </c>
      <c r="X316" s="2" t="n">
        <v>0.0383542751473091</v>
      </c>
      <c r="Y316" s="2" t="n">
        <v>0.135831504816748</v>
      </c>
      <c r="Z316" s="2" t="n">
        <v>0.148301153648981</v>
      </c>
      <c r="AA316" s="2" t="n">
        <v>0.13404118610051</v>
      </c>
      <c r="AB316" s="2" t="n">
        <v>0.180603240991083</v>
      </c>
      <c r="AC316" s="2" t="n">
        <v>0.146273480620874</v>
      </c>
      <c r="AD316" s="2" t="n">
        <v>0.105615063416878</v>
      </c>
      <c r="AE316" s="2" t="n">
        <v>0.0786529791659571</v>
      </c>
      <c r="AF316" s="2" t="n">
        <v>0.0323271160916609</v>
      </c>
      <c r="AG316" s="2" t="n">
        <v>3.29457299096636</v>
      </c>
      <c r="AH316" s="3" t="b">
        <f aca="false">FALSE()</f>
        <v>0</v>
      </c>
      <c r="AI316" s="3" t="n">
        <v>1.08331476151234</v>
      </c>
      <c r="AJ316" s="3" t="b">
        <f aca="false">TRUE()</f>
        <v>1</v>
      </c>
      <c r="AK316" s="3" t="n">
        <v>-0.268905058472626</v>
      </c>
      <c r="AL316" s="3" t="b">
        <f aca="false">TRUE()</f>
        <v>1</v>
      </c>
      <c r="AM316" s="3" t="n">
        <v>-0.380508026405383</v>
      </c>
      <c r="AN316" s="3" t="b">
        <f aca="false">TRUE()</f>
        <v>1</v>
      </c>
      <c r="AO316" s="3" t="n">
        <v>1</v>
      </c>
      <c r="AP316" s="3" t="n">
        <v>1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8</v>
      </c>
      <c r="E317" s="2" t="n">
        <v>2</v>
      </c>
      <c r="F317" s="2" t="n">
        <v>26.565051177078</v>
      </c>
      <c r="G317" s="2" t="n">
        <v>0.766666666666667</v>
      </c>
      <c r="H317" s="2" t="n">
        <v>0.990013139693514</v>
      </c>
      <c r="I317" s="2" t="n">
        <v>0.120329948323803</v>
      </c>
      <c r="J317" s="2" t="n">
        <v>0.304804874703489</v>
      </c>
      <c r="K317" s="2" t="n">
        <v>5.50169270531143</v>
      </c>
      <c r="L317" s="2" t="n">
        <v>0.707</v>
      </c>
      <c r="M317" s="2" t="n">
        <v>0.123</v>
      </c>
      <c r="N317" s="2" t="n">
        <v>11.82</v>
      </c>
      <c r="O317" s="2" t="s">
        <v>41</v>
      </c>
      <c r="P317" s="2" t="n">
        <v>174.4</v>
      </c>
      <c r="Q317" s="2" t="n">
        <v>63.1</v>
      </c>
      <c r="R317" s="2" t="n">
        <v>8.855</v>
      </c>
      <c r="S317" s="2" t="n">
        <v>0.573618138927736</v>
      </c>
      <c r="T317" s="2" t="n">
        <v>-0.187700611374751</v>
      </c>
      <c r="U317" s="2" t="n">
        <v>-0.655183394604637</v>
      </c>
      <c r="V317" s="2" t="n">
        <v>0.0561148958905184</v>
      </c>
      <c r="W317" s="2" t="n">
        <v>0.0561148958905184</v>
      </c>
      <c r="X317" s="2" t="n">
        <v>0.0291685148826459</v>
      </c>
      <c r="Y317" s="2" t="n">
        <v>0.094511319008585</v>
      </c>
      <c r="Z317" s="2" t="n">
        <v>0.16696939970983</v>
      </c>
      <c r="AA317" s="2" t="n">
        <v>0.1600911313154</v>
      </c>
      <c r="AB317" s="2" t="n">
        <v>0.127315022537174</v>
      </c>
      <c r="AC317" s="2" t="n">
        <v>0.125236494251908</v>
      </c>
      <c r="AD317" s="2" t="n">
        <v>0.145469456550943</v>
      </c>
      <c r="AE317" s="2" t="n">
        <v>0.123351280324451</v>
      </c>
      <c r="AF317" s="2" t="n">
        <v>0.0278873814190631</v>
      </c>
      <c r="AG317" s="2" t="n">
        <v>0.770638526224644</v>
      </c>
      <c r="AH317" s="3" t="b">
        <f aca="false">TRUE()</f>
        <v>1</v>
      </c>
      <c r="AI317" s="3" t="n">
        <v>-0.048850158299633</v>
      </c>
      <c r="AJ317" s="3" t="b">
        <f aca="false">TRUE()</f>
        <v>1</v>
      </c>
      <c r="AK317" s="3" t="n">
        <v>0.822045423079494</v>
      </c>
      <c r="AL317" s="3" t="b">
        <f aca="false">TRUE()</f>
        <v>1</v>
      </c>
      <c r="AM317" s="3" t="n">
        <v>-0.310866609532092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9</v>
      </c>
      <c r="E318" s="2" t="n">
        <v>0</v>
      </c>
      <c r="F318" s="2" t="n">
        <v>30.3432488842396</v>
      </c>
      <c r="G318" s="2" t="n">
        <v>0.878542510121458</v>
      </c>
      <c r="H318" s="2" t="n">
        <v>0.973994257374228</v>
      </c>
      <c r="I318" s="2" t="n">
        <v>0.25902466988206</v>
      </c>
      <c r="J318" s="2" t="n">
        <v>0.458747730365109</v>
      </c>
      <c r="K318" s="2" t="n">
        <v>3.65765115043344</v>
      </c>
      <c r="L318" s="2" t="n">
        <v>0.819</v>
      </c>
      <c r="M318" s="2" t="n">
        <v>0.112</v>
      </c>
      <c r="N318" s="2" t="n">
        <v>8.207</v>
      </c>
      <c r="O318" s="2" t="s">
        <v>41</v>
      </c>
      <c r="P318" s="2" t="n">
        <v>175.4</v>
      </c>
      <c r="Q318" s="2" t="n">
        <v>70.8</v>
      </c>
      <c r="R318" s="2" t="n">
        <v>8.905</v>
      </c>
      <c r="S318" s="2" t="n">
        <v>0.331839556789224</v>
      </c>
      <c r="T318" s="2" t="n">
        <v>-0.190627477839843</v>
      </c>
      <c r="U318" s="2" t="n">
        <v>-0.998734644635392</v>
      </c>
      <c r="V318" s="2" t="n">
        <v>0.0379056283512959</v>
      </c>
      <c r="W318" s="2" t="n">
        <v>0.00733486410691708</v>
      </c>
      <c r="X318" s="2" t="n">
        <v>0.0450304174988134</v>
      </c>
      <c r="Y318" s="2" t="n">
        <v>0.0954447831633547</v>
      </c>
      <c r="Z318" s="2" t="n">
        <v>0.144754621179638</v>
      </c>
      <c r="AA318" s="2" t="n">
        <v>0.155992179158687</v>
      </c>
      <c r="AB318" s="2" t="n">
        <v>0.155262513656885</v>
      </c>
      <c r="AC318" s="2" t="n">
        <v>0.156143235384172</v>
      </c>
      <c r="AD318" s="2" t="n">
        <v>0.144622674700622</v>
      </c>
      <c r="AE318" s="2" t="n">
        <v>0.0803355790865408</v>
      </c>
      <c r="AF318" s="2" t="n">
        <v>0.0224139961712871</v>
      </c>
      <c r="AG318" s="2" t="n">
        <v>-0.62269998291114</v>
      </c>
      <c r="AH318" s="3" t="b">
        <f aca="false">TRUE()</f>
        <v>1</v>
      </c>
      <c r="AI318" s="3" t="n">
        <v>1.36006618635527</v>
      </c>
      <c r="AJ318" s="3" t="b">
        <f aca="false">TRUE()</f>
        <v>1</v>
      </c>
      <c r="AK318" s="3" t="n">
        <v>0.276570182303434</v>
      </c>
      <c r="AL318" s="3" t="b">
        <f aca="false">TRUE()</f>
        <v>1</v>
      </c>
      <c r="AM318" s="3" t="n">
        <v>-0.289763149873519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0</v>
      </c>
      <c r="E319" s="2" t="n">
        <v>1</v>
      </c>
      <c r="F319" s="2" t="n">
        <v>33.6900675259798</v>
      </c>
      <c r="G319" s="2" t="n">
        <v>0.609389243391067</v>
      </c>
      <c r="H319" s="2" t="n">
        <v>0.989761553573187</v>
      </c>
      <c r="I319" s="2" t="n">
        <v>0.0923568398063646</v>
      </c>
      <c r="J319" s="2" t="n">
        <v>0.229972957858741</v>
      </c>
      <c r="K319" s="2" t="n">
        <v>7.94845498510067</v>
      </c>
      <c r="L319" s="2" t="n">
        <v>0.758</v>
      </c>
      <c r="M319" s="2" t="n">
        <v>0.11</v>
      </c>
      <c r="N319" s="2" t="n">
        <v>16.769</v>
      </c>
      <c r="O319" s="2" t="s">
        <v>41</v>
      </c>
      <c r="P319" s="2" t="n">
        <v>99.3</v>
      </c>
      <c r="Q319" s="2" t="n">
        <v>37.3</v>
      </c>
      <c r="R319" s="2" t="n">
        <v>5.042</v>
      </c>
      <c r="S319" s="2" t="n">
        <v>0.702539369862757</v>
      </c>
      <c r="T319" s="2" t="n">
        <v>0.246067407023078</v>
      </c>
      <c r="U319" s="2" t="n">
        <v>-0.354588491721275</v>
      </c>
      <c r="V319" s="2" t="n">
        <v>0.0879596816485058</v>
      </c>
      <c r="W319" s="2" t="n">
        <v>0.0697066947264604</v>
      </c>
      <c r="X319" s="2" t="n">
        <v>0.101438092020852</v>
      </c>
      <c r="Y319" s="2" t="n">
        <v>0.149867559748264</v>
      </c>
      <c r="Z319" s="2" t="n">
        <v>0.0991575723523267</v>
      </c>
      <c r="AA319" s="2" t="n">
        <v>0.123605198225154</v>
      </c>
      <c r="AB319" s="2" t="n">
        <v>0.198224913001266</v>
      </c>
      <c r="AC319" s="2" t="n">
        <v>0.132092036319494</v>
      </c>
      <c r="AD319" s="2" t="n">
        <v>0.0945799604806418</v>
      </c>
      <c r="AE319" s="2" t="n">
        <v>0.0689435091044966</v>
      </c>
      <c r="AF319" s="2" t="n">
        <v>0.0320911587475055</v>
      </c>
      <c r="AG319" s="2" t="n">
        <v>2.61938651029964</v>
      </c>
      <c r="AH319" s="3" t="b">
        <f aca="false">FALSE()</f>
        <v>0</v>
      </c>
      <c r="AI319" s="3" t="n">
        <v>0.592709962927153</v>
      </c>
      <c r="AJ319" s="3" t="b">
        <f aca="false">TRUE()</f>
        <v>1</v>
      </c>
      <c r="AK319" s="3" t="n">
        <v>0.177392865798696</v>
      </c>
      <c r="AL319" s="3" t="b">
        <f aca="false">TRUE()</f>
        <v>1</v>
      </c>
      <c r="AM319" s="3" t="n">
        <v>-1.89573642989094</v>
      </c>
      <c r="AN319" s="3" t="b">
        <f aca="false">TRUE()</f>
        <v>1</v>
      </c>
      <c r="AO319" s="3" t="n">
        <v>0</v>
      </c>
      <c r="AP319" s="3" t="n">
        <v>1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0</v>
      </c>
      <c r="E320" s="2" t="n">
        <v>2</v>
      </c>
      <c r="F320" s="2" t="n">
        <v>24.2277453179541</v>
      </c>
      <c r="G320" s="2" t="n">
        <v>0.645514223194748</v>
      </c>
      <c r="H320" s="2" t="n">
        <v>0.989353138666502</v>
      </c>
      <c r="I320" s="2" t="n">
        <v>0.124167162213842</v>
      </c>
      <c r="J320" s="2" t="n">
        <v>0.265409356356317</v>
      </c>
      <c r="K320" s="2" t="n">
        <v>4.92957446591644</v>
      </c>
      <c r="L320" s="2" t="n">
        <v>0.565</v>
      </c>
      <c r="M320" s="2" t="n">
        <v>0.114</v>
      </c>
      <c r="N320" s="2" t="n">
        <v>10.563</v>
      </c>
      <c r="O320" s="2" t="s">
        <v>41</v>
      </c>
      <c r="P320" s="2" t="n">
        <v>175.6</v>
      </c>
      <c r="Q320" s="2" t="n">
        <v>47.7</v>
      </c>
      <c r="R320" s="2" t="n">
        <v>8.912</v>
      </c>
      <c r="S320" s="2" t="n">
        <v>0.175973614953538</v>
      </c>
      <c r="T320" s="2" t="n">
        <v>-0.279562423706743</v>
      </c>
      <c r="U320" s="2" t="n">
        <v>-0.593344646413968</v>
      </c>
      <c r="V320" s="2" t="n">
        <v>0.0464940704637439</v>
      </c>
      <c r="W320" s="2" t="n">
        <v>0.00510678228846151</v>
      </c>
      <c r="X320" s="2" t="n">
        <v>0.0276155664722636</v>
      </c>
      <c r="Y320" s="2" t="n">
        <v>0.131350012627913</v>
      </c>
      <c r="Z320" s="2" t="n">
        <v>0.159186748450989</v>
      </c>
      <c r="AA320" s="2" t="n">
        <v>0.144510108461296</v>
      </c>
      <c r="AB320" s="2" t="n">
        <v>0.13980974082579</v>
      </c>
      <c r="AC320" s="2" t="n">
        <v>0.173397886633632</v>
      </c>
      <c r="AD320" s="2" t="n">
        <v>0.119999673082935</v>
      </c>
      <c r="AE320" s="2" t="n">
        <v>0.0794486365342885</v>
      </c>
      <c r="AF320" s="2" t="n">
        <v>0.0246816269108929</v>
      </c>
      <c r="AG320" s="2" t="n">
        <v>0.338351969222003</v>
      </c>
      <c r="AH320" s="3" t="b">
        <f aca="false">TRUE()</f>
        <v>1</v>
      </c>
      <c r="AI320" s="3" t="n">
        <v>-1.83515480955853</v>
      </c>
      <c r="AJ320" s="3" t="b">
        <f aca="false">TRUE()</f>
        <v>1</v>
      </c>
      <c r="AK320" s="3" t="n">
        <v>0.375747498808172</v>
      </c>
      <c r="AL320" s="3" t="b">
        <f aca="false">TRUE()</f>
        <v>1</v>
      </c>
      <c r="AM320" s="3" t="n">
        <v>-0.285542457941804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0</v>
      </c>
      <c r="E321" s="2" t="n">
        <v>3</v>
      </c>
      <c r="F321" s="2" t="n">
        <v>31.7594800848128</v>
      </c>
      <c r="G321" s="2" t="n">
        <v>0.810551558752998</v>
      </c>
      <c r="H321" s="2" t="n">
        <v>0.972410679672627</v>
      </c>
      <c r="I321" s="2" t="n">
        <v>0.197591811809222</v>
      </c>
      <c r="J321" s="2" t="n">
        <v>0.424889849655541</v>
      </c>
      <c r="K321" s="2" t="n">
        <v>2.86626755176664</v>
      </c>
      <c r="L321" s="2" t="n">
        <v>0.544</v>
      </c>
      <c r="M321" s="2" t="n">
        <v>0.079</v>
      </c>
      <c r="N321" s="2" t="n">
        <v>6.254</v>
      </c>
      <c r="O321" s="2" t="s">
        <v>41</v>
      </c>
      <c r="P321" s="2" t="n">
        <v>257.1</v>
      </c>
      <c r="Q321" s="2" t="n">
        <v>68.2</v>
      </c>
      <c r="R321" s="2" t="n">
        <v>13.051</v>
      </c>
      <c r="S321" s="2" t="n">
        <v>0.509835339677847</v>
      </c>
      <c r="T321" s="2" t="n">
        <v>-0.329024074798786</v>
      </c>
      <c r="U321" s="2" t="n">
        <v>-0.541871137902545</v>
      </c>
      <c r="V321" s="2" t="n">
        <v>0.191045452465428</v>
      </c>
      <c r="W321" s="2" t="n">
        <v>0.0348195624684567</v>
      </c>
      <c r="X321" s="2" t="n">
        <v>0.0663858193046835</v>
      </c>
      <c r="Y321" s="2" t="n">
        <v>0.110263646687539</v>
      </c>
      <c r="Z321" s="2" t="n">
        <v>0.15924211689494</v>
      </c>
      <c r="AA321" s="2" t="n">
        <v>0.180058621907608</v>
      </c>
      <c r="AB321" s="2" t="n">
        <v>0.177477808860213</v>
      </c>
      <c r="AC321" s="2" t="n">
        <v>0.137669917073447</v>
      </c>
      <c r="AD321" s="2" t="n">
        <v>0.0819700621680736</v>
      </c>
      <c r="AE321" s="2" t="n">
        <v>0.0594743469888542</v>
      </c>
      <c r="AF321" s="2" t="n">
        <v>0.0274576601146423</v>
      </c>
      <c r="AG321" s="2" t="n">
        <v>-1.22066115173842</v>
      </c>
      <c r="AH321" s="3" t="b">
        <f aca="false">TRUE()</f>
        <v>1</v>
      </c>
      <c r="AI321" s="3" t="n">
        <v>-2.09932662418132</v>
      </c>
      <c r="AJ321" s="3" t="b">
        <f aca="false">TRUE()</f>
        <v>1</v>
      </c>
      <c r="AK321" s="3" t="n">
        <v>-1.35985554002475</v>
      </c>
      <c r="AL321" s="3" t="b">
        <f aca="false">TRUE()</f>
        <v>1</v>
      </c>
      <c r="AM321" s="3" t="n">
        <v>1.43438950423191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0</v>
      </c>
      <c r="E322" s="2" t="n">
        <v>4</v>
      </c>
      <c r="F322" s="2" t="n">
        <v>26.565051177078</v>
      </c>
      <c r="G322" s="2" t="n">
        <v>0.75810635538262</v>
      </c>
      <c r="H322" s="2" t="n">
        <v>0.991346952270994</v>
      </c>
      <c r="I322" s="2" t="n">
        <v>0.100623108963994</v>
      </c>
      <c r="J322" s="2" t="n">
        <v>0.274969872022903</v>
      </c>
      <c r="K322" s="2" t="n">
        <v>6.68249213097982</v>
      </c>
      <c r="L322" s="2" t="n">
        <v>0.76</v>
      </c>
      <c r="M322" s="2" t="n">
        <v>0.172</v>
      </c>
      <c r="N322" s="2" t="n">
        <v>14.324</v>
      </c>
      <c r="O322" s="2" t="s">
        <v>41</v>
      </c>
      <c r="P322" s="2" t="n">
        <v>141.3</v>
      </c>
      <c r="Q322" s="2" t="n">
        <v>45.3</v>
      </c>
      <c r="R322" s="2" t="n">
        <v>7.175</v>
      </c>
      <c r="S322" s="2" t="n">
        <v>0.711230190354132</v>
      </c>
      <c r="T322" s="2" t="n">
        <v>-0.197821943033195</v>
      </c>
      <c r="U322" s="2" t="n">
        <v>-0.442860826068965</v>
      </c>
      <c r="V322" s="2" t="n">
        <v>0.141752223768328</v>
      </c>
      <c r="W322" s="2" t="n">
        <v>0.116464840476685</v>
      </c>
      <c r="X322" s="2" t="n">
        <v>0.0766066769140045</v>
      </c>
      <c r="Y322" s="2" t="n">
        <v>0.111345299455841</v>
      </c>
      <c r="Z322" s="2" t="n">
        <v>0.186811447837651</v>
      </c>
      <c r="AA322" s="2" t="n">
        <v>0.150778656940338</v>
      </c>
      <c r="AB322" s="2" t="n">
        <v>0.0619425696813813</v>
      </c>
      <c r="AC322" s="2" t="n">
        <v>0.0841346065851237</v>
      </c>
      <c r="AD322" s="2" t="n">
        <v>0.113490806308752</v>
      </c>
      <c r="AE322" s="2" t="n">
        <v>0.168854685253633</v>
      </c>
      <c r="AF322" s="2" t="n">
        <v>0.0460352510232758</v>
      </c>
      <c r="AG322" s="2" t="n">
        <v>1.6628382204219</v>
      </c>
      <c r="AH322" s="3" t="b">
        <f aca="false">TRUE()</f>
        <v>1</v>
      </c>
      <c r="AI322" s="3" t="n">
        <v>0.61786918336742</v>
      </c>
      <c r="AJ322" s="3" t="b">
        <f aca="false">TRUE()</f>
        <v>1</v>
      </c>
      <c r="AK322" s="3" t="n">
        <v>3.25188967744558</v>
      </c>
      <c r="AL322" s="3" t="b">
        <f aca="false">FALSE()</f>
        <v>0</v>
      </c>
      <c r="AM322" s="3" t="n">
        <v>-1.00939112423086</v>
      </c>
      <c r="AN322" s="3" t="b">
        <f aca="false">TRUE()</f>
        <v>1</v>
      </c>
      <c r="AO322" s="3" t="n">
        <v>1</v>
      </c>
      <c r="AP322" s="3" t="n">
        <v>1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1</v>
      </c>
      <c r="E323" s="2" t="n">
        <v>0</v>
      </c>
      <c r="F323" s="2" t="n">
        <v>30.3432488842396</v>
      </c>
      <c r="G323" s="2" t="n">
        <v>0.708798882681564</v>
      </c>
      <c r="H323" s="2" t="n">
        <v>0.98364216900264</v>
      </c>
      <c r="I323" s="2" t="n">
        <v>0.148340006646716</v>
      </c>
      <c r="J323" s="2" t="n">
        <v>0.318528673148764</v>
      </c>
      <c r="K323" s="2" t="n">
        <v>5.83639609388354</v>
      </c>
      <c r="L323" s="2" t="n">
        <v>0.792</v>
      </c>
      <c r="M323" s="2" t="n">
        <v>0.102</v>
      </c>
      <c r="N323" s="2" t="n">
        <v>12.55</v>
      </c>
      <c r="O323" s="2" t="s">
        <v>41</v>
      </c>
      <c r="P323" s="2" t="n">
        <v>158</v>
      </c>
      <c r="Q323" s="2" t="n">
        <v>54.9</v>
      </c>
      <c r="R323" s="2" t="n">
        <v>8.021</v>
      </c>
      <c r="S323" s="2" t="n">
        <v>0.502759585151509</v>
      </c>
      <c r="T323" s="2" t="n">
        <v>-0.142791905016245</v>
      </c>
      <c r="U323" s="2" t="n">
        <v>-0.683893857976023</v>
      </c>
      <c r="V323" s="2" t="n">
        <v>0.117344292758529</v>
      </c>
      <c r="W323" s="2" t="n">
        <v>0.0919802379487835</v>
      </c>
      <c r="X323" s="2" t="n">
        <v>0.0287885488749307</v>
      </c>
      <c r="Y323" s="2" t="n">
        <v>0.100067666470004</v>
      </c>
      <c r="Z323" s="2" t="n">
        <v>0.159164967839306</v>
      </c>
      <c r="AA323" s="2" t="n">
        <v>0.156707673540087</v>
      </c>
      <c r="AB323" s="2" t="n">
        <v>0.148835083640992</v>
      </c>
      <c r="AC323" s="2" t="n">
        <v>0.119762947889183</v>
      </c>
      <c r="AD323" s="2" t="n">
        <v>0.1228553443606</v>
      </c>
      <c r="AE323" s="2" t="n">
        <v>0.118695572835544</v>
      </c>
      <c r="AF323" s="2" t="n">
        <v>0.0451221945493533</v>
      </c>
      <c r="AG323" s="2" t="n">
        <v>1.02353690544073</v>
      </c>
      <c r="AH323" s="3" t="b">
        <f aca="false">TRUE()</f>
        <v>1</v>
      </c>
      <c r="AI323" s="3" t="n">
        <v>1.02041671041168</v>
      </c>
      <c r="AJ323" s="3" t="b">
        <f aca="false">TRUE()</f>
        <v>1</v>
      </c>
      <c r="AK323" s="3" t="n">
        <v>-0.219316400220258</v>
      </c>
      <c r="AL323" s="3" t="b">
        <f aca="false">TRUE()</f>
        <v>1</v>
      </c>
      <c r="AM323" s="3" t="n">
        <v>-0.656963347932691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2</v>
      </c>
      <c r="E324" s="2" t="n">
        <v>1</v>
      </c>
      <c r="F324" s="2" t="n">
        <v>31.7594800848128</v>
      </c>
      <c r="G324" s="2" t="n">
        <v>0.665154950869237</v>
      </c>
      <c r="H324" s="2" t="n">
        <v>0.990415774267868</v>
      </c>
      <c r="I324" s="2" t="n">
        <v>0.111133782916777</v>
      </c>
      <c r="J324" s="2" t="n">
        <v>0.247397226917214</v>
      </c>
      <c r="K324" s="2" t="n">
        <v>6.14587044905083</v>
      </c>
      <c r="L324" s="2" t="n">
        <v>0.651</v>
      </c>
      <c r="M324" s="2" t="n">
        <v>0.12</v>
      </c>
      <c r="N324" s="2" t="n">
        <v>13.159</v>
      </c>
      <c r="O324" s="2" t="s">
        <v>41</v>
      </c>
      <c r="P324" s="2" t="n">
        <v>166.1</v>
      </c>
      <c r="Q324" s="2" t="n">
        <v>56.9</v>
      </c>
      <c r="R324" s="2" t="n">
        <v>8.432</v>
      </c>
      <c r="S324" s="2" t="n">
        <v>0.548361498597249</v>
      </c>
      <c r="T324" s="2" t="n">
        <v>-0.217334271842585</v>
      </c>
      <c r="U324" s="2" t="n">
        <v>-0.694192782792519</v>
      </c>
      <c r="V324" s="2" t="n">
        <v>0.0576243754910066</v>
      </c>
      <c r="W324" s="2" t="n">
        <v>0.0154233990278033</v>
      </c>
      <c r="X324" s="2" t="n">
        <v>0.100326881087703</v>
      </c>
      <c r="Y324" s="2" t="n">
        <v>0.131243965568756</v>
      </c>
      <c r="Z324" s="2" t="n">
        <v>0.142600565115156</v>
      </c>
      <c r="AA324" s="2" t="n">
        <v>0.14131869846112</v>
      </c>
      <c r="AB324" s="2" t="n">
        <v>0.081800816507397</v>
      </c>
      <c r="AC324" s="2" t="n">
        <v>0.135451157573591</v>
      </c>
      <c r="AD324" s="2" t="n">
        <v>0.163710255533502</v>
      </c>
      <c r="AE324" s="2" t="n">
        <v>0.0918851309162102</v>
      </c>
      <c r="AF324" s="2" t="n">
        <v>0.0116625292365643</v>
      </c>
      <c r="AG324" s="2" t="n">
        <v>1.25737249092626</v>
      </c>
      <c r="AH324" s="3" t="b">
        <f aca="false">TRUE()</f>
        <v>1</v>
      </c>
      <c r="AI324" s="3" t="n">
        <v>-0.753308330627084</v>
      </c>
      <c r="AJ324" s="3" t="b">
        <f aca="false">TRUE()</f>
        <v>1</v>
      </c>
      <c r="AK324" s="3" t="n">
        <v>0.673279448322387</v>
      </c>
      <c r="AL324" s="3" t="b">
        <f aca="false">TRUE()</f>
        <v>1</v>
      </c>
      <c r="AM324" s="3" t="n">
        <v>-0.486025324698249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4</v>
      </c>
      <c r="E325" s="2" t="n">
        <v>0</v>
      </c>
      <c r="F325" s="2" t="n">
        <v>40.7321066997092</v>
      </c>
      <c r="G325" s="2" t="n">
        <v>0.860045146726862</v>
      </c>
      <c r="H325" s="2" t="n">
        <v>0.960621141914657</v>
      </c>
      <c r="I325" s="2" t="n">
        <v>0.252395560116596</v>
      </c>
      <c r="J325" s="2" t="n">
        <v>0.515998777280957</v>
      </c>
      <c r="K325" s="2" t="n">
        <v>2.61951103604341</v>
      </c>
      <c r="L325" s="2" t="n">
        <v>0.671</v>
      </c>
      <c r="M325" s="2" t="n">
        <v>0.099</v>
      </c>
      <c r="N325" s="2" t="n">
        <v>5.993</v>
      </c>
      <c r="O325" s="2" t="s">
        <v>41</v>
      </c>
      <c r="P325" s="2" t="n">
        <v>40</v>
      </c>
      <c r="Q325" s="2" t="n">
        <v>16.6</v>
      </c>
      <c r="R325" s="2" t="n">
        <v>2.03</v>
      </c>
      <c r="S325" s="2" t="n">
        <v>0.495039467146576</v>
      </c>
      <c r="T325" s="2" t="n">
        <v>0.222447422575875</v>
      </c>
      <c r="U325" s="2" t="n">
        <v>-0.332935120869451</v>
      </c>
      <c r="V325" s="2" t="n">
        <v>0.222628873629492</v>
      </c>
      <c r="W325" s="2" t="n">
        <v>0.145326915972043</v>
      </c>
      <c r="X325" s="2" t="n">
        <v>0.119094599979729</v>
      </c>
      <c r="Y325" s="2" t="n">
        <v>0.153745991413441</v>
      </c>
      <c r="Z325" s="2" t="n">
        <v>0.149275248546171</v>
      </c>
      <c r="AA325" s="2" t="n">
        <v>0.150522844167581</v>
      </c>
      <c r="AB325" s="2" t="n">
        <v>0.101589064436309</v>
      </c>
      <c r="AC325" s="2" t="n">
        <v>0.0966210947672988</v>
      </c>
      <c r="AD325" s="2" t="n">
        <v>0.0468651949612016</v>
      </c>
      <c r="AE325" s="2" t="n">
        <v>0.0885657340225438</v>
      </c>
      <c r="AF325" s="2" t="n">
        <v>0.0937202277057246</v>
      </c>
      <c r="AG325" s="2" t="n">
        <v>-1.40710779380451</v>
      </c>
      <c r="AH325" s="3" t="b">
        <f aca="false">TRUE()</f>
        <v>1</v>
      </c>
      <c r="AI325" s="3" t="n">
        <v>-0.501716126224422</v>
      </c>
      <c r="AJ325" s="3" t="b">
        <f aca="false">TRUE()</f>
        <v>1</v>
      </c>
      <c r="AK325" s="3" t="n">
        <v>-0.368082374977365</v>
      </c>
      <c r="AL325" s="3" t="b">
        <f aca="false">TRUE()</f>
        <v>1</v>
      </c>
      <c r="AM325" s="3" t="n">
        <v>-3.14717158764432</v>
      </c>
      <c r="AN325" s="3" t="b">
        <f aca="false">FALSE()</f>
        <v>0</v>
      </c>
      <c r="AO325" s="3" t="n">
        <v>1</v>
      </c>
      <c r="AP325" s="3" t="n">
        <v>1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5</v>
      </c>
      <c r="E326" s="2" t="n">
        <v>0</v>
      </c>
      <c r="F326" s="2" t="n">
        <v>26.565051177078</v>
      </c>
      <c r="G326" s="2" t="n">
        <v>0.682926829268293</v>
      </c>
      <c r="H326" s="2" t="n">
        <v>0.980835402849229</v>
      </c>
      <c r="I326" s="2" t="n">
        <v>0.127172558570456</v>
      </c>
      <c r="J326" s="2" t="n">
        <v>0.324585743389021</v>
      </c>
      <c r="K326" s="2" t="n">
        <v>4.55575653907144</v>
      </c>
      <c r="L326" s="2" t="n">
        <v>0.688</v>
      </c>
      <c r="M326" s="2" t="n">
        <v>0.078</v>
      </c>
      <c r="N326" s="2" t="n">
        <v>9.937</v>
      </c>
      <c r="O326" s="2" t="s">
        <v>41</v>
      </c>
      <c r="P326" s="2" t="n">
        <v>173.2</v>
      </c>
      <c r="Q326" s="2" t="n">
        <v>67.5</v>
      </c>
      <c r="R326" s="2" t="n">
        <v>8.79</v>
      </c>
      <c r="S326" s="2" t="n">
        <v>0.40804661108572</v>
      </c>
      <c r="T326" s="2" t="n">
        <v>-0.24333241573794</v>
      </c>
      <c r="U326" s="2" t="n">
        <v>-0.58193276177072</v>
      </c>
      <c r="V326" s="2" t="n">
        <v>0.0326529418069852</v>
      </c>
      <c r="W326" s="2" t="n">
        <v>0.0939142233543999</v>
      </c>
      <c r="X326" s="2" t="n">
        <v>0.0153322593694037</v>
      </c>
      <c r="Y326" s="2" t="n">
        <v>0.0943112067804326</v>
      </c>
      <c r="Z326" s="2" t="n">
        <v>0.135492322975251</v>
      </c>
      <c r="AA326" s="2" t="n">
        <v>0.163540977248262</v>
      </c>
      <c r="AB326" s="2" t="n">
        <v>0.138500212003043</v>
      </c>
      <c r="AC326" s="2" t="n">
        <v>0.112170375739742</v>
      </c>
      <c r="AD326" s="2" t="n">
        <v>0.117852218127528</v>
      </c>
      <c r="AE326" s="2" t="n">
        <v>0.134743191882917</v>
      </c>
      <c r="AF326" s="2" t="n">
        <v>0.0880572358734213</v>
      </c>
      <c r="AG326" s="2" t="n">
        <v>0.0558990540473699</v>
      </c>
      <c r="AH326" s="3" t="b">
        <f aca="false">TRUE()</f>
        <v>1</v>
      </c>
      <c r="AI326" s="3" t="n">
        <v>-0.287862752482161</v>
      </c>
      <c r="AJ326" s="3" t="b">
        <f aca="false">TRUE()</f>
        <v>1</v>
      </c>
      <c r="AK326" s="3" t="n">
        <v>-1.40944419827712</v>
      </c>
      <c r="AL326" s="3" t="b">
        <f aca="false">TRUE()</f>
        <v>1</v>
      </c>
      <c r="AM326" s="3" t="n">
        <v>-0.33619076112238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6</v>
      </c>
      <c r="E327" s="2" t="n">
        <v>0</v>
      </c>
      <c r="F327" s="2" t="n">
        <v>18.434948822922</v>
      </c>
      <c r="G327" s="2" t="n">
        <v>0.863896848137536</v>
      </c>
      <c r="H327" s="2" t="n">
        <v>0.985673170466304</v>
      </c>
      <c r="I327" s="2" t="n">
        <v>0.147590051033315</v>
      </c>
      <c r="J327" s="2" t="n">
        <v>0.381621768533188</v>
      </c>
      <c r="K327" s="2" t="n">
        <v>4.03064521958378</v>
      </c>
      <c r="L327" s="2" t="n">
        <v>0.712</v>
      </c>
      <c r="M327" s="2" t="n">
        <v>0.118</v>
      </c>
      <c r="N327" s="2" t="n">
        <v>8.757</v>
      </c>
      <c r="O327" s="2" t="s">
        <v>41</v>
      </c>
      <c r="P327" s="2" t="n">
        <v>146.4</v>
      </c>
      <c r="Q327" s="2" t="n">
        <v>54.2</v>
      </c>
      <c r="R327" s="2" t="n">
        <v>7.431</v>
      </c>
      <c r="S327" s="2" t="n">
        <v>0.475055032232301</v>
      </c>
      <c r="T327" s="2" t="n">
        <v>-0.180016404045615</v>
      </c>
      <c r="U327" s="2" t="n">
        <v>-0.825998868416106</v>
      </c>
      <c r="V327" s="2" t="n">
        <v>0.0568342850333842</v>
      </c>
      <c r="W327" s="2" t="n">
        <v>0.0298372080880709</v>
      </c>
      <c r="X327" s="2" t="n">
        <v>0.0369667198274189</v>
      </c>
      <c r="Y327" s="2" t="n">
        <v>0.137283021553906</v>
      </c>
      <c r="Z327" s="2" t="n">
        <v>0.158249245713571</v>
      </c>
      <c r="AA327" s="2" t="n">
        <v>0.139276960781958</v>
      </c>
      <c r="AB327" s="2" t="n">
        <v>0.113549985932417</v>
      </c>
      <c r="AC327" s="2" t="n">
        <v>0.138147349813775</v>
      </c>
      <c r="AD327" s="2" t="n">
        <v>0.151891350916771</v>
      </c>
      <c r="AE327" s="2" t="n">
        <v>0.0985855100666652</v>
      </c>
      <c r="AF327" s="2" t="n">
        <v>0.0260498553935188</v>
      </c>
      <c r="AG327" s="2" t="n">
        <v>-0.340869565992578</v>
      </c>
      <c r="AH327" s="3" t="b">
        <f aca="false">TRUE()</f>
        <v>1</v>
      </c>
      <c r="AI327" s="3" t="n">
        <v>0.0140478928010323</v>
      </c>
      <c r="AJ327" s="3" t="b">
        <f aca="false">TRUE()</f>
        <v>1</v>
      </c>
      <c r="AK327" s="3" t="n">
        <v>0.574102131817648</v>
      </c>
      <c r="AL327" s="3" t="b">
        <f aca="false">TRUE()</f>
        <v>1</v>
      </c>
      <c r="AM327" s="3" t="n">
        <v>-0.90176347997214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7</v>
      </c>
      <c r="E328" s="2" t="n">
        <v>0</v>
      </c>
      <c r="F328" s="2" t="n">
        <v>18.434948822922</v>
      </c>
      <c r="G328" s="2" t="n">
        <v>0.791878172588833</v>
      </c>
      <c r="H328" s="2" t="n">
        <v>0.985784165503235</v>
      </c>
      <c r="I328" s="2" t="n">
        <v>0.11494523667748</v>
      </c>
      <c r="J328" s="2" t="n">
        <v>0.333711791101483</v>
      </c>
      <c r="K328" s="2" t="n">
        <v>5.50440180413029</v>
      </c>
      <c r="L328" s="2" t="n">
        <v>0.78</v>
      </c>
      <c r="M328" s="2" t="n">
        <v>0.1</v>
      </c>
      <c r="N328" s="2" t="n">
        <v>11.751</v>
      </c>
      <c r="O328" s="2" t="s">
        <v>41</v>
      </c>
      <c r="P328" s="2" t="n">
        <v>136.5</v>
      </c>
      <c r="Q328" s="2" t="n">
        <v>48.1</v>
      </c>
      <c r="R328" s="2" t="n">
        <v>6.931</v>
      </c>
      <c r="S328" s="2" t="n">
        <v>0.517465285623688</v>
      </c>
      <c r="T328" s="2" t="n">
        <v>-0.140926583721313</v>
      </c>
      <c r="U328" s="2" t="n">
        <v>-0.666859816493958</v>
      </c>
      <c r="V328" s="2" t="n">
        <v>0.0212937479273788</v>
      </c>
      <c r="W328" s="2" t="n">
        <v>0.0212937479273788</v>
      </c>
      <c r="X328" s="2" t="n">
        <v>0.0324508045260012</v>
      </c>
      <c r="Y328" s="2" t="n">
        <v>0.085773395088418</v>
      </c>
      <c r="Z328" s="2" t="n">
        <v>0.159887031521093</v>
      </c>
      <c r="AA328" s="2" t="n">
        <v>0.150043454952169</v>
      </c>
      <c r="AB328" s="2" t="n">
        <v>0.161221714435117</v>
      </c>
      <c r="AC328" s="2" t="n">
        <v>0.131892387134955</v>
      </c>
      <c r="AD328" s="2" t="n">
        <v>0.136804252192822</v>
      </c>
      <c r="AE328" s="2" t="n">
        <v>0.123672830600293</v>
      </c>
      <c r="AF328" s="2" t="n">
        <v>0.0182541295491308</v>
      </c>
      <c r="AG328" s="2" t="n">
        <v>0.772685492953448</v>
      </c>
      <c r="AH328" s="3" t="b">
        <f aca="false">TRUE()</f>
        <v>1</v>
      </c>
      <c r="AI328" s="3" t="n">
        <v>0.869461387770081</v>
      </c>
      <c r="AJ328" s="3" t="b">
        <f aca="false">TRUE()</f>
        <v>1</v>
      </c>
      <c r="AK328" s="3" t="n">
        <v>-0.318493716724996</v>
      </c>
      <c r="AL328" s="3" t="b">
        <f aca="false">TRUE()</f>
        <v>1</v>
      </c>
      <c r="AM328" s="3" t="n">
        <v>-1.11068773059201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8</v>
      </c>
      <c r="E329" s="2" t="n">
        <v>0</v>
      </c>
      <c r="F329" s="2" t="n">
        <v>13.2405199151872</v>
      </c>
      <c r="G329" s="2" t="n">
        <v>0.903177004538578</v>
      </c>
      <c r="H329" s="2" t="n">
        <v>0.976249969651154</v>
      </c>
      <c r="I329" s="2" t="n">
        <v>0.249876399805027</v>
      </c>
      <c r="J329" s="2" t="n">
        <v>0.469800186997496</v>
      </c>
      <c r="K329" s="2" t="n">
        <v>3.52844227653066</v>
      </c>
      <c r="L329" s="2" t="n">
        <v>0.793</v>
      </c>
      <c r="M329" s="2" t="n">
        <v>0.116</v>
      </c>
      <c r="N329" s="2" t="n">
        <v>7.86</v>
      </c>
      <c r="O329" s="2" t="s">
        <v>41</v>
      </c>
      <c r="P329" s="2" t="n">
        <v>204.4</v>
      </c>
      <c r="Q329" s="2" t="n">
        <v>74.4</v>
      </c>
      <c r="R329" s="2" t="n">
        <v>10.376</v>
      </c>
      <c r="S329" s="2" t="n">
        <v>0.448291016205617</v>
      </c>
      <c r="T329" s="2" t="n">
        <v>-0.23136542737059</v>
      </c>
      <c r="U329" s="2" t="n">
        <v>-0.746870961903945</v>
      </c>
      <c r="V329" s="2" t="n">
        <v>0.0483692967615926</v>
      </c>
      <c r="W329" s="2" t="n">
        <v>0.0411101963454138</v>
      </c>
      <c r="X329" s="2" t="n">
        <v>0.0549916813424372</v>
      </c>
      <c r="Y329" s="2" t="n">
        <v>0.11734441736169</v>
      </c>
      <c r="Z329" s="2" t="n">
        <v>0.138114492767651</v>
      </c>
      <c r="AA329" s="2" t="n">
        <v>0.142508712739357</v>
      </c>
      <c r="AB329" s="2" t="n">
        <v>0.160264777531922</v>
      </c>
      <c r="AC329" s="2" t="n">
        <v>0.153465177608425</v>
      </c>
      <c r="AD329" s="2" t="n">
        <v>0.124260221553473</v>
      </c>
      <c r="AE329" s="2" t="n">
        <v>0.0917755815792808</v>
      </c>
      <c r="AF329" s="2" t="n">
        <v>0.0172749375157638</v>
      </c>
      <c r="AG329" s="2" t="n">
        <v>-0.720328856433316</v>
      </c>
      <c r="AH329" s="3" t="b">
        <f aca="false">TRUE()</f>
        <v>1</v>
      </c>
      <c r="AI329" s="3" t="n">
        <v>1.03299632063181</v>
      </c>
      <c r="AJ329" s="3" t="b">
        <f aca="false">TRUE()</f>
        <v>1</v>
      </c>
      <c r="AK329" s="3" t="n">
        <v>0.474924815312911</v>
      </c>
      <c r="AL329" s="3" t="b">
        <f aca="false">TRUE()</f>
        <v>1</v>
      </c>
      <c r="AM329" s="3" t="n">
        <v>0.322237180225103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0</v>
      </c>
      <c r="E330" s="2" t="n">
        <v>0</v>
      </c>
      <c r="F330" s="2" t="n">
        <v>18.434948822922</v>
      </c>
      <c r="G330" s="2" t="n">
        <v>0.856</v>
      </c>
      <c r="H330" s="2" t="n">
        <v>0.985797960809322</v>
      </c>
      <c r="I330" s="2" t="n">
        <v>0.201533478234708</v>
      </c>
      <c r="J330" s="2" t="n">
        <v>0.375384492123536</v>
      </c>
      <c r="K330" s="2" t="n">
        <v>4.96580893855616</v>
      </c>
      <c r="L330" s="2" t="n">
        <v>0.769</v>
      </c>
      <c r="M330" s="2" t="n">
        <v>0.08</v>
      </c>
      <c r="N330" s="2" t="n">
        <v>10.779</v>
      </c>
      <c r="O330" s="2" t="s">
        <v>41</v>
      </c>
      <c r="P330" s="2" t="n">
        <v>153</v>
      </c>
      <c r="Q330" s="2" t="n">
        <v>53.9</v>
      </c>
      <c r="R330" s="2" t="n">
        <v>7.767</v>
      </c>
      <c r="S330" s="2" t="n">
        <v>0.443768887629239</v>
      </c>
      <c r="T330" s="2" t="n">
        <v>-0.235097462124418</v>
      </c>
      <c r="U330" s="2" t="n">
        <v>-0.856166134869057</v>
      </c>
      <c r="V330" s="2" t="n">
        <v>0.0943930482876018</v>
      </c>
      <c r="W330" s="2" t="n">
        <v>0.0155287855421298</v>
      </c>
      <c r="X330" s="2" t="n">
        <v>0.0450953102892336</v>
      </c>
      <c r="Y330" s="2" t="n">
        <v>0.142012626148649</v>
      </c>
      <c r="Z330" s="2" t="n">
        <v>0.139172233043189</v>
      </c>
      <c r="AA330" s="2" t="n">
        <v>0.154961633682391</v>
      </c>
      <c r="AB330" s="2" t="n">
        <v>0.137153698388082</v>
      </c>
      <c r="AC330" s="2" t="n">
        <v>0.147126623479606</v>
      </c>
      <c r="AD330" s="2" t="n">
        <v>0.137671628917019</v>
      </c>
      <c r="AE330" s="2" t="n">
        <v>0.0786767010449146</v>
      </c>
      <c r="AF330" s="2" t="n">
        <v>0.0181295450069155</v>
      </c>
      <c r="AG330" s="2" t="n">
        <v>0.365730357715249</v>
      </c>
      <c r="AH330" s="3" t="b">
        <f aca="false">TRUE()</f>
        <v>1</v>
      </c>
      <c r="AI330" s="3" t="n">
        <v>0.731085675348617</v>
      </c>
      <c r="AJ330" s="3" t="b">
        <f aca="false">TRUE()</f>
        <v>1</v>
      </c>
      <c r="AK330" s="3" t="n">
        <v>-1.31026688177238</v>
      </c>
      <c r="AL330" s="3" t="b">
        <f aca="false">TRUE()</f>
        <v>1</v>
      </c>
      <c r="AM330" s="3" t="n">
        <v>-0.762480646225557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1</v>
      </c>
      <c r="E331" s="2" t="n">
        <v>0</v>
      </c>
      <c r="F331" s="2" t="n">
        <v>13.2405199151872</v>
      </c>
      <c r="G331" s="2" t="n">
        <v>0.910569105691057</v>
      </c>
      <c r="H331" s="2" t="n">
        <v>0.987267215595813</v>
      </c>
      <c r="I331" s="2" t="n">
        <v>0.199643960614474</v>
      </c>
      <c r="J331" s="2" t="n">
        <v>0.368634045769981</v>
      </c>
      <c r="K331" s="2" t="n">
        <v>4.67369817742474</v>
      </c>
      <c r="L331" s="2" t="n">
        <v>0.804</v>
      </c>
      <c r="M331" s="2" t="n">
        <v>0.102</v>
      </c>
      <c r="N331" s="2" t="n">
        <v>10.176</v>
      </c>
      <c r="O331" s="2" t="s">
        <v>41</v>
      </c>
      <c r="P331" s="2" t="n">
        <v>167.2</v>
      </c>
      <c r="Q331" s="2" t="n">
        <v>66.2</v>
      </c>
      <c r="R331" s="2" t="n">
        <v>8.489</v>
      </c>
      <c r="S331" s="2" t="n">
        <v>0.462160717396057</v>
      </c>
      <c r="T331" s="2" t="n">
        <v>-0.215023180858666</v>
      </c>
      <c r="U331" s="2" t="n">
        <v>-0.834367330352883</v>
      </c>
      <c r="V331" s="2" t="n">
        <v>0.0470725317588618</v>
      </c>
      <c r="W331" s="2" t="n">
        <v>0.0152963110919642</v>
      </c>
      <c r="X331" s="2" t="n">
        <v>0.0177027428174172</v>
      </c>
      <c r="Y331" s="2" t="n">
        <v>0.118688746626433</v>
      </c>
      <c r="Z331" s="2" t="n">
        <v>0.175740367661721</v>
      </c>
      <c r="AA331" s="2" t="n">
        <v>0.133809176446435</v>
      </c>
      <c r="AB331" s="2" t="n">
        <v>0.152846056476507</v>
      </c>
      <c r="AC331" s="2" t="n">
        <v>0.16281370991424</v>
      </c>
      <c r="AD331" s="2" t="n">
        <v>0.126833424712945</v>
      </c>
      <c r="AE331" s="2" t="n">
        <v>0.0856194126455025</v>
      </c>
      <c r="AF331" s="2" t="n">
        <v>0.0259463626987979</v>
      </c>
      <c r="AG331" s="2" t="n">
        <v>0.145014522250091</v>
      </c>
      <c r="AH331" s="3" t="b">
        <f aca="false">TRUE()</f>
        <v>1</v>
      </c>
      <c r="AI331" s="3" t="n">
        <v>1.17137203305327</v>
      </c>
      <c r="AJ331" s="3" t="b">
        <f aca="false">TRUE()</f>
        <v>1</v>
      </c>
      <c r="AK331" s="3" t="n">
        <v>-0.219316400220258</v>
      </c>
      <c r="AL331" s="3" t="b">
        <f aca="false">TRUE()</f>
        <v>1</v>
      </c>
      <c r="AM331" s="3" t="n">
        <v>-0.462811519073819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3</v>
      </c>
      <c r="E332" s="2" t="n">
        <v>1</v>
      </c>
      <c r="F332" s="2" t="n">
        <v>11.3099324740202</v>
      </c>
      <c r="G332" s="2" t="n">
        <v>0.884057971014493</v>
      </c>
      <c r="H332" s="2" t="n">
        <v>0.982504767013992</v>
      </c>
      <c r="I332" s="2" t="n">
        <v>0.242160922482226</v>
      </c>
      <c r="J332" s="2" t="n">
        <v>0.412954018329116</v>
      </c>
      <c r="K332" s="2" t="n">
        <v>4.15168126221094</v>
      </c>
      <c r="L332" s="2" t="n">
        <v>0.715</v>
      </c>
      <c r="M332" s="2" t="n">
        <v>0.115</v>
      </c>
      <c r="N332" s="2" t="n">
        <v>9.024</v>
      </c>
      <c r="O332" s="2" t="s">
        <v>41</v>
      </c>
      <c r="P332" s="2" t="n">
        <v>190.5</v>
      </c>
      <c r="Q332" s="2" t="n">
        <v>65.3</v>
      </c>
      <c r="R332" s="2" t="n">
        <v>9.669</v>
      </c>
      <c r="S332" s="2" t="n">
        <v>0.538297714789792</v>
      </c>
      <c r="T332" s="2" t="n">
        <v>-0.162083304328168</v>
      </c>
      <c r="U332" s="2" t="n">
        <v>-0.936502146044056</v>
      </c>
      <c r="V332" s="2" t="n">
        <v>0.0621355384237833</v>
      </c>
      <c r="W332" s="2" t="n">
        <v>0.0242029665620858</v>
      </c>
      <c r="X332" s="2" t="n">
        <v>0.0364151642089931</v>
      </c>
      <c r="Y332" s="2" t="n">
        <v>0.108425335300319</v>
      </c>
      <c r="Z332" s="2" t="n">
        <v>0.142637845440799</v>
      </c>
      <c r="AA332" s="2" t="n">
        <v>0.155628897353819</v>
      </c>
      <c r="AB332" s="2" t="n">
        <v>0.164846908147645</v>
      </c>
      <c r="AC332" s="2" t="n">
        <v>0.154252953613891</v>
      </c>
      <c r="AD332" s="2" t="n">
        <v>0.108651625390551</v>
      </c>
      <c r="AE332" s="2" t="n">
        <v>0.0879832023230239</v>
      </c>
      <c r="AF332" s="2" t="n">
        <v>0.0411580682209581</v>
      </c>
      <c r="AG332" s="2" t="n">
        <v>-0.24941599828977</v>
      </c>
      <c r="AH332" s="3" t="b">
        <f aca="false">TRUE()</f>
        <v>1</v>
      </c>
      <c r="AI332" s="3" t="n">
        <v>0.0517867234614315</v>
      </c>
      <c r="AJ332" s="3" t="b">
        <f aca="false">TRUE()</f>
        <v>1</v>
      </c>
      <c r="AK332" s="3" t="n">
        <v>0.425336157060541</v>
      </c>
      <c r="AL332" s="3" t="b">
        <f aca="false">TRUE()</f>
        <v>1</v>
      </c>
      <c r="AM332" s="3" t="n">
        <v>0.0288990909709359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3</v>
      </c>
      <c r="E333" s="2" t="n">
        <v>3</v>
      </c>
      <c r="F333" s="2" t="n">
        <v>21.3706222693432</v>
      </c>
      <c r="G333" s="2" t="n">
        <v>0.782666666666667</v>
      </c>
      <c r="H333" s="2" t="n">
        <v>0.977572161052478</v>
      </c>
      <c r="I333" s="2" t="n">
        <v>0.233559878987356</v>
      </c>
      <c r="J333" s="2" t="n">
        <v>0.414271455755096</v>
      </c>
      <c r="K333" s="2" t="n">
        <v>3.75641148502018</v>
      </c>
      <c r="L333" s="2" t="n">
        <v>0.722</v>
      </c>
      <c r="M333" s="2" t="n">
        <v>0.103</v>
      </c>
      <c r="N333" s="2" t="n">
        <v>8.337</v>
      </c>
      <c r="O333" s="2" t="s">
        <v>41</v>
      </c>
      <c r="P333" s="2" t="n">
        <v>191.6</v>
      </c>
      <c r="Q333" s="2" t="n">
        <v>73.6</v>
      </c>
      <c r="R333" s="2" t="n">
        <v>9.724</v>
      </c>
      <c r="S333" s="2" t="n">
        <v>0.681089442367746</v>
      </c>
      <c r="T333" s="2" t="n">
        <v>-0.227643517608005</v>
      </c>
      <c r="U333" s="2" t="n">
        <v>-0.901314409418458</v>
      </c>
      <c r="V333" s="2" t="n">
        <v>0.11497656477359</v>
      </c>
      <c r="W333" s="2" t="n">
        <v>0.0753082062868066</v>
      </c>
      <c r="X333" s="2" t="n">
        <v>0.043578223919435</v>
      </c>
      <c r="Y333" s="2" t="n">
        <v>0.0835346881655306</v>
      </c>
      <c r="Z333" s="2" t="n">
        <v>0.143828593342887</v>
      </c>
      <c r="AA333" s="2" t="n">
        <v>0.181427035580686</v>
      </c>
      <c r="AB333" s="2" t="n">
        <v>0.165331466913114</v>
      </c>
      <c r="AC333" s="2" t="n">
        <v>0.147418112192429</v>
      </c>
      <c r="AD333" s="2" t="n">
        <v>0.104487010116677</v>
      </c>
      <c r="AE333" s="2" t="n">
        <v>0.0952872332211486</v>
      </c>
      <c r="AF333" s="2" t="n">
        <v>0.035107636548093</v>
      </c>
      <c r="AG333" s="2" t="n">
        <v>-0.548077707187021</v>
      </c>
      <c r="AH333" s="3" t="b">
        <f aca="false">TRUE()</f>
        <v>1</v>
      </c>
      <c r="AI333" s="3" t="n">
        <v>0.139843995002363</v>
      </c>
      <c r="AJ333" s="3" t="b">
        <f aca="false">TRUE()</f>
        <v>1</v>
      </c>
      <c r="AK333" s="3" t="n">
        <v>-0.169727741967889</v>
      </c>
      <c r="AL333" s="3" t="b">
        <f aca="false">TRUE()</f>
        <v>1</v>
      </c>
      <c r="AM333" s="3" t="n">
        <v>0.0521128965953663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4</v>
      </c>
      <c r="E334" s="2" t="n">
        <v>1</v>
      </c>
      <c r="F334" s="2" t="n">
        <v>39.8055710922652</v>
      </c>
      <c r="G334" s="2" t="n">
        <v>0.731182795698925</v>
      </c>
      <c r="H334" s="2" t="n">
        <v>0.978843878782364</v>
      </c>
      <c r="I334" s="2" t="n">
        <v>0.133149233436357</v>
      </c>
      <c r="J334" s="2" t="n">
        <v>0.382195330484641</v>
      </c>
      <c r="K334" s="2" t="n">
        <v>3.80477171032764</v>
      </c>
      <c r="L334" s="2" t="n">
        <v>0.69</v>
      </c>
      <c r="M334" s="2" t="n">
        <v>0.093</v>
      </c>
      <c r="N334" s="2" t="n">
        <v>8.398</v>
      </c>
      <c r="O334" s="2" t="s">
        <v>41</v>
      </c>
      <c r="P334" s="2" t="n">
        <v>299.3</v>
      </c>
      <c r="Q334" s="2" t="n">
        <v>88</v>
      </c>
      <c r="R334" s="2" t="n">
        <v>15.195</v>
      </c>
      <c r="S334" s="2" t="n">
        <v>0.530748743083095</v>
      </c>
      <c r="T334" s="2" t="n">
        <v>-0.446027940293447</v>
      </c>
      <c r="U334" s="2" t="n">
        <v>-0.332977429033272</v>
      </c>
      <c r="V334" s="2" t="n">
        <v>0.100636303121142</v>
      </c>
      <c r="W334" s="2" t="n">
        <v>0.0249766895889668</v>
      </c>
      <c r="X334" s="2" t="n">
        <v>0.0945883293864819</v>
      </c>
      <c r="Y334" s="2" t="n">
        <v>0.142382767141679</v>
      </c>
      <c r="Z334" s="2" t="n">
        <v>0.139711286897491</v>
      </c>
      <c r="AA334" s="2" t="n">
        <v>0.125179445360528</v>
      </c>
      <c r="AB334" s="2" t="n">
        <v>0.126515889566487</v>
      </c>
      <c r="AC334" s="2" t="n">
        <v>0.158743584271455</v>
      </c>
      <c r="AD334" s="2" t="n">
        <v>0.121183591551601</v>
      </c>
      <c r="AE334" s="2" t="n">
        <v>0.0728658771191213</v>
      </c>
      <c r="AF334" s="2" t="n">
        <v>0.0188292287051573</v>
      </c>
      <c r="AG334" s="2" t="n">
        <v>-0.511537226820341</v>
      </c>
      <c r="AH334" s="3" t="b">
        <f aca="false">TRUE()</f>
        <v>1</v>
      </c>
      <c r="AI334" s="3" t="n">
        <v>-0.262703532041895</v>
      </c>
      <c r="AJ334" s="3" t="b">
        <f aca="false">TRUE()</f>
        <v>1</v>
      </c>
      <c r="AK334" s="3" t="n">
        <v>-0.66561432449158</v>
      </c>
      <c r="AL334" s="3" t="b">
        <f aca="false">TRUE()</f>
        <v>1</v>
      </c>
      <c r="AM334" s="3" t="n">
        <v>2.32495550182369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4</v>
      </c>
      <c r="E335" s="2" t="n">
        <v>2</v>
      </c>
      <c r="F335" s="2" t="n">
        <v>35.5376777919744</v>
      </c>
      <c r="G335" s="2" t="n">
        <v>0.724782067247821</v>
      </c>
      <c r="H335" s="2" t="n">
        <v>0.972766101589744</v>
      </c>
      <c r="I335" s="2" t="n">
        <v>0.175100523401669</v>
      </c>
      <c r="J335" s="2" t="n">
        <v>0.406802600367819</v>
      </c>
      <c r="K335" s="2" t="n">
        <v>3.87233063186764</v>
      </c>
      <c r="L335" s="2" t="n">
        <v>0.681</v>
      </c>
      <c r="M335" s="2" t="n">
        <v>0.107</v>
      </c>
      <c r="N335" s="2" t="n">
        <v>8.584</v>
      </c>
      <c r="O335" s="2" t="s">
        <v>41</v>
      </c>
      <c r="P335" s="2" t="n">
        <v>222.1</v>
      </c>
      <c r="Q335" s="2" t="n">
        <v>82</v>
      </c>
      <c r="R335" s="2" t="n">
        <v>11.274</v>
      </c>
      <c r="S335" s="2" t="n">
        <v>0.729593284541992</v>
      </c>
      <c r="T335" s="2" t="n">
        <v>-0.107017121945706</v>
      </c>
      <c r="U335" s="2" t="n">
        <v>-1.04794249136664</v>
      </c>
      <c r="V335" s="2" t="n">
        <v>0.0787488213349883</v>
      </c>
      <c r="W335" s="2" t="n">
        <v>0.00114941659116763</v>
      </c>
      <c r="X335" s="2" t="n">
        <v>0.0442073515514303</v>
      </c>
      <c r="Y335" s="2" t="n">
        <v>0.113859621445217</v>
      </c>
      <c r="Z335" s="2" t="n">
        <v>0.138756678487688</v>
      </c>
      <c r="AA335" s="2" t="n">
        <v>0.162257950208984</v>
      </c>
      <c r="AB335" s="2" t="n">
        <v>0.159805011238432</v>
      </c>
      <c r="AC335" s="2" t="n">
        <v>0.157492370101876</v>
      </c>
      <c r="AD335" s="2" t="n">
        <v>0.136039399473755</v>
      </c>
      <c r="AE335" s="2" t="n">
        <v>0.0681049947492236</v>
      </c>
      <c r="AF335" s="2" t="n">
        <v>0.0194766227433947</v>
      </c>
      <c r="AG335" s="2" t="n">
        <v>-0.460490412409699</v>
      </c>
      <c r="AH335" s="3" t="b">
        <f aca="false">TRUE()</f>
        <v>1</v>
      </c>
      <c r="AI335" s="3" t="n">
        <v>-0.375920024023091</v>
      </c>
      <c r="AJ335" s="3" t="b">
        <f aca="false">TRUE()</f>
        <v>1</v>
      </c>
      <c r="AK335" s="3" t="n">
        <v>0.028626891041588</v>
      </c>
      <c r="AL335" s="3" t="b">
        <f aca="false">TRUE()</f>
        <v>1</v>
      </c>
      <c r="AM335" s="3" t="n">
        <v>0.69576841618184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5</v>
      </c>
      <c r="E336" s="2" t="n">
        <v>1</v>
      </c>
      <c r="F336" s="2" t="n">
        <v>37.8749836510982</v>
      </c>
      <c r="G336" s="2" t="n">
        <v>0.654663518299882</v>
      </c>
      <c r="H336" s="2" t="n">
        <v>0.980382758433677</v>
      </c>
      <c r="I336" s="2" t="n">
        <v>0.100058294721605</v>
      </c>
      <c r="J336" s="2" t="n">
        <v>0.265430388363289</v>
      </c>
      <c r="K336" s="2" t="n">
        <v>6.73499925658004</v>
      </c>
      <c r="L336" s="2" t="n">
        <v>0.746</v>
      </c>
      <c r="M336" s="2" t="n">
        <v>0.088</v>
      </c>
      <c r="N336" s="2" t="n">
        <v>14.238</v>
      </c>
      <c r="O336" s="2" t="s">
        <v>41</v>
      </c>
      <c r="P336" s="2" t="n">
        <v>209.6</v>
      </c>
      <c r="Q336" s="2" t="n">
        <v>70.3</v>
      </c>
      <c r="R336" s="2" t="n">
        <v>10.641</v>
      </c>
      <c r="S336" s="2" t="n">
        <v>0.513360838769263</v>
      </c>
      <c r="T336" s="2" t="n">
        <v>-0.309837068153086</v>
      </c>
      <c r="U336" s="2" t="n">
        <v>-0.625413014785131</v>
      </c>
      <c r="V336" s="2" t="n">
        <v>0.117362368555091</v>
      </c>
      <c r="W336" s="2" t="n">
        <v>0.0286119952762242</v>
      </c>
      <c r="X336" s="2" t="n">
        <v>0.123187782515037</v>
      </c>
      <c r="Y336" s="2" t="n">
        <v>0.125525368863132</v>
      </c>
      <c r="Z336" s="2" t="n">
        <v>0.1396070701118</v>
      </c>
      <c r="AA336" s="2" t="n">
        <v>0.132056159692524</v>
      </c>
      <c r="AB336" s="2" t="n">
        <v>0.111918504496899</v>
      </c>
      <c r="AC336" s="2" t="n">
        <v>0.143075158790681</v>
      </c>
      <c r="AD336" s="2" t="n">
        <v>0.142261395869866</v>
      </c>
      <c r="AE336" s="2" t="n">
        <v>0.0773440214182004</v>
      </c>
      <c r="AF336" s="2" t="n">
        <v>0.00502453824186075</v>
      </c>
      <c r="AG336" s="2" t="n">
        <v>1.70251205527085</v>
      </c>
      <c r="AH336" s="3" t="b">
        <f aca="false">TRUE()</f>
        <v>1</v>
      </c>
      <c r="AI336" s="3" t="n">
        <v>0.441754640285557</v>
      </c>
      <c r="AJ336" s="3" t="b">
        <f aca="false">TRUE()</f>
        <v>1</v>
      </c>
      <c r="AK336" s="3" t="n">
        <v>-0.913557615753426</v>
      </c>
      <c r="AL336" s="3" t="b">
        <f aca="false">TRUE()</f>
        <v>1</v>
      </c>
      <c r="AM336" s="3" t="n">
        <v>0.431975170449683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5</v>
      </c>
      <c r="E337" s="2" t="n">
        <v>2</v>
      </c>
      <c r="F337" s="2" t="n">
        <v>15.2551187030578</v>
      </c>
      <c r="G337" s="2" t="n">
        <v>0.881006864988558</v>
      </c>
      <c r="H337" s="2" t="n">
        <v>0.988691483472711</v>
      </c>
      <c r="I337" s="2" t="n">
        <v>0.145718556695314</v>
      </c>
      <c r="J337" s="2" t="n">
        <v>0.335674691632754</v>
      </c>
      <c r="K337" s="2" t="n">
        <v>4.79369838254997</v>
      </c>
      <c r="L337" s="2" t="n">
        <v>0.741</v>
      </c>
      <c r="M337" s="2" t="n">
        <v>0.087</v>
      </c>
      <c r="N337" s="2" t="n">
        <v>10.378</v>
      </c>
      <c r="O337" s="2" t="s">
        <v>41</v>
      </c>
      <c r="P337" s="2" t="n">
        <v>186.2</v>
      </c>
      <c r="Q337" s="2" t="n">
        <v>67.2</v>
      </c>
      <c r="R337" s="2" t="n">
        <v>9.452</v>
      </c>
      <c r="S337" s="2" t="n">
        <v>0.375883663750647</v>
      </c>
      <c r="T337" s="2" t="n">
        <v>-0.197153607691196</v>
      </c>
      <c r="U337" s="2" t="n">
        <v>-0.692188102338571</v>
      </c>
      <c r="V337" s="2" t="n">
        <v>0.0516706498530435</v>
      </c>
      <c r="W337" s="2" t="n">
        <v>0.0141112634136311</v>
      </c>
      <c r="X337" s="2" t="n">
        <v>0.0317147660284943</v>
      </c>
      <c r="Y337" s="2" t="n">
        <v>0.104595265213422</v>
      </c>
      <c r="Z337" s="2" t="n">
        <v>0.126306825852822</v>
      </c>
      <c r="AA337" s="2" t="n">
        <v>0.166224357037728</v>
      </c>
      <c r="AB337" s="2" t="n">
        <v>0.18084317306167</v>
      </c>
      <c r="AC337" s="2" t="n">
        <v>0.143164932624746</v>
      </c>
      <c r="AD337" s="2" t="n">
        <v>0.137909306521953</v>
      </c>
      <c r="AE337" s="2" t="n">
        <v>0.0839778487755478</v>
      </c>
      <c r="AF337" s="2" t="n">
        <v>0.0252635248836161</v>
      </c>
      <c r="AG337" s="2" t="n">
        <v>0.23568542197189</v>
      </c>
      <c r="AH337" s="3" t="b">
        <f aca="false">TRUE()</f>
        <v>1</v>
      </c>
      <c r="AI337" s="3" t="n">
        <v>0.378856589184891</v>
      </c>
      <c r="AJ337" s="3" t="b">
        <f aca="false">TRUE()</f>
        <v>1</v>
      </c>
      <c r="AK337" s="3" t="n">
        <v>-0.963146274005795</v>
      </c>
      <c r="AL337" s="3" t="b">
        <f aca="false">TRUE()</f>
        <v>1</v>
      </c>
      <c r="AM337" s="3" t="n">
        <v>-0.0618457855609288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6</v>
      </c>
      <c r="E338" s="2" t="n">
        <v>1</v>
      </c>
      <c r="F338" s="2" t="n">
        <v>39.8055710922652</v>
      </c>
      <c r="G338" s="2" t="n">
        <v>0.61524500907441</v>
      </c>
      <c r="H338" s="2" t="n">
        <v>0.958815341649378</v>
      </c>
      <c r="I338" s="2" t="n">
        <v>0.132849555452515</v>
      </c>
      <c r="J338" s="2" t="n">
        <v>0.327892327520141</v>
      </c>
      <c r="K338" s="2" t="n">
        <v>4.57724996542651</v>
      </c>
      <c r="L338" s="2" t="n">
        <v>0.684</v>
      </c>
      <c r="M338" s="2" t="n">
        <v>0.157</v>
      </c>
      <c r="N338" s="2" t="n">
        <v>10.064</v>
      </c>
      <c r="O338" s="2" t="s">
        <v>41</v>
      </c>
      <c r="P338" s="2" t="n">
        <v>150.6</v>
      </c>
      <c r="Q338" s="2" t="n">
        <v>55.7</v>
      </c>
      <c r="R338" s="2" t="n">
        <v>7.646</v>
      </c>
      <c r="S338" s="2" t="n">
        <v>0.0137339551338948</v>
      </c>
      <c r="T338" s="2" t="n">
        <v>-0.174401658797222</v>
      </c>
      <c r="U338" s="2" t="n">
        <v>-0.880039502850822</v>
      </c>
      <c r="V338" s="2" t="n">
        <v>0.111102714875703</v>
      </c>
      <c r="W338" s="2" t="n">
        <v>0.037753672659233</v>
      </c>
      <c r="X338" s="2" t="n">
        <v>0.0490739344458923</v>
      </c>
      <c r="Y338" s="2" t="n">
        <v>0.138630324389091</v>
      </c>
      <c r="Z338" s="2" t="n">
        <v>0.154479263262483</v>
      </c>
      <c r="AA338" s="2" t="n">
        <v>0.139704130232871</v>
      </c>
      <c r="AB338" s="2" t="n">
        <v>0.155863800921671</v>
      </c>
      <c r="AC338" s="2" t="n">
        <v>0.171832554487409</v>
      </c>
      <c r="AD338" s="2" t="n">
        <v>0.104421650235091</v>
      </c>
      <c r="AE338" s="2" t="n">
        <v>0.0681411521382332</v>
      </c>
      <c r="AF338" s="2" t="n">
        <v>0.0178531898872585</v>
      </c>
      <c r="AG338" s="2" t="n">
        <v>0.0721392621677249</v>
      </c>
      <c r="AH338" s="3" t="b">
        <f aca="false">TRUE()</f>
        <v>1</v>
      </c>
      <c r="AI338" s="3" t="n">
        <v>-0.338181193362692</v>
      </c>
      <c r="AJ338" s="3" t="b">
        <f aca="false">TRUE()</f>
        <v>1</v>
      </c>
      <c r="AK338" s="3" t="n">
        <v>2.50805980366005</v>
      </c>
      <c r="AL338" s="3" t="b">
        <f aca="false">FALSE()</f>
        <v>0</v>
      </c>
      <c r="AM338" s="3" t="n">
        <v>-0.813128949406133</v>
      </c>
      <c r="AN338" s="3" t="b">
        <f aca="false">TRUE()</f>
        <v>1</v>
      </c>
      <c r="AO338" s="3" t="n">
        <v>0</v>
      </c>
      <c r="AP338" s="3" t="n">
        <v>1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7</v>
      </c>
      <c r="E339" s="2" t="n">
        <v>1</v>
      </c>
      <c r="F339" s="2" t="n">
        <v>18.434948822922</v>
      </c>
      <c r="G339" s="2" t="n">
        <v>0.763106796116505</v>
      </c>
      <c r="H339" s="2" t="n">
        <v>0.989855300583865</v>
      </c>
      <c r="I339" s="2" t="n">
        <v>0.108214347119576</v>
      </c>
      <c r="J339" s="2" t="n">
        <v>0.30097815590429</v>
      </c>
      <c r="K339" s="2" t="n">
        <v>5.27919399903726</v>
      </c>
      <c r="L339" s="2" t="n">
        <v>0.678</v>
      </c>
      <c r="M339" s="2" t="n">
        <v>0.101</v>
      </c>
      <c r="N339" s="2" t="n">
        <v>11.353</v>
      </c>
      <c r="O339" s="2" t="s">
        <v>41</v>
      </c>
      <c r="P339" s="2" t="n">
        <v>258.7</v>
      </c>
      <c r="Q339" s="2" t="n">
        <v>84.5</v>
      </c>
      <c r="R339" s="2" t="n">
        <v>13.131</v>
      </c>
      <c r="S339" s="2" t="n">
        <v>-1</v>
      </c>
      <c r="T339" s="2" t="n">
        <v>-0.448881781008483</v>
      </c>
      <c r="U339" s="2" t="n">
        <v>-0.37361973307004</v>
      </c>
      <c r="V339" s="2" t="n">
        <v>0.102010690111941</v>
      </c>
      <c r="W339" s="2" t="n">
        <v>0.0211362095487296</v>
      </c>
      <c r="X339" s="2" t="n">
        <v>0.0553924673650924</v>
      </c>
      <c r="Y339" s="2" t="n">
        <v>0.101868362802834</v>
      </c>
      <c r="Z339" s="2" t="n">
        <v>0.159008030141421</v>
      </c>
      <c r="AA339" s="2" t="n">
        <v>0.151686006340613</v>
      </c>
      <c r="AB339" s="2" t="n">
        <v>0.155157855562275</v>
      </c>
      <c r="AC339" s="2" t="n">
        <v>0.141838110309546</v>
      </c>
      <c r="AD339" s="2" t="n">
        <v>0.117360673348857</v>
      </c>
      <c r="AE339" s="2" t="n">
        <v>0.0928256219535297</v>
      </c>
      <c r="AF339" s="2" t="n">
        <v>0.024862872175831</v>
      </c>
      <c r="AG339" s="2" t="n">
        <v>0.602520831227685</v>
      </c>
      <c r="AH339" s="3" t="b">
        <f aca="false">TRUE()</f>
        <v>1</v>
      </c>
      <c r="AI339" s="3" t="n">
        <v>-0.413658854683491</v>
      </c>
      <c r="AJ339" s="3" t="b">
        <f aca="false">TRUE()</f>
        <v>1</v>
      </c>
      <c r="AK339" s="3" t="n">
        <v>-0.268905058472626</v>
      </c>
      <c r="AL339" s="3" t="b">
        <f aca="false">TRUE()</f>
        <v>1</v>
      </c>
      <c r="AM339" s="3" t="n">
        <v>1.46815503968562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7</v>
      </c>
      <c r="E340" s="2" t="n">
        <v>2</v>
      </c>
      <c r="F340" s="2" t="n">
        <v>18.434948822922</v>
      </c>
      <c r="G340" s="2" t="n">
        <v>0.805309734513274</v>
      </c>
      <c r="H340" s="2" t="n">
        <v>0.986277247132261</v>
      </c>
      <c r="I340" s="2" t="n">
        <v>0.143042961198642</v>
      </c>
      <c r="J340" s="2" t="n">
        <v>0.375755510245021</v>
      </c>
      <c r="K340" s="2" t="n">
        <v>3.5246680058121</v>
      </c>
      <c r="L340" s="2" t="n">
        <v>0.602</v>
      </c>
      <c r="M340" s="2" t="n">
        <v>0.089</v>
      </c>
      <c r="N340" s="2" t="n">
        <v>7.737</v>
      </c>
      <c r="O340" s="2" t="s">
        <v>41</v>
      </c>
      <c r="P340" s="2" t="n">
        <v>166.1</v>
      </c>
      <c r="Q340" s="2" t="n">
        <v>70.7</v>
      </c>
      <c r="R340" s="2" t="n">
        <v>8.431</v>
      </c>
      <c r="S340" s="2" t="n">
        <v>-1</v>
      </c>
      <c r="T340" s="2" t="n">
        <v>-0.0902329084194335</v>
      </c>
      <c r="U340" s="2" t="n">
        <v>-1.12182266153881</v>
      </c>
      <c r="V340" s="2" t="n">
        <v>0.21822896786803</v>
      </c>
      <c r="W340" s="2" t="n">
        <v>0.00499075331833199</v>
      </c>
      <c r="X340" s="2" t="n">
        <v>0.111179144812602</v>
      </c>
      <c r="Y340" s="2" t="n">
        <v>0.142481100390755</v>
      </c>
      <c r="Z340" s="2" t="n">
        <v>0.135982684541011</v>
      </c>
      <c r="AA340" s="2" t="n">
        <v>0.127186160197982</v>
      </c>
      <c r="AB340" s="2" t="n">
        <v>0.147181441890772</v>
      </c>
      <c r="AC340" s="2" t="n">
        <v>0.11884758902453</v>
      </c>
      <c r="AD340" s="2" t="n">
        <v>0.109527355104401</v>
      </c>
      <c r="AE340" s="2" t="n">
        <v>0.0815206839863679</v>
      </c>
      <c r="AF340" s="2" t="n">
        <v>0.0260938400515789</v>
      </c>
      <c r="AG340" s="2" t="n">
        <v>-0.723180655907225</v>
      </c>
      <c r="AH340" s="3" t="b">
        <f aca="false">TRUE()</f>
        <v>1</v>
      </c>
      <c r="AI340" s="3" t="n">
        <v>-1.3697092314136</v>
      </c>
      <c r="AJ340" s="3" t="b">
        <f aca="false">TRUE()</f>
        <v>1</v>
      </c>
      <c r="AK340" s="3" t="n">
        <v>-0.863968957501057</v>
      </c>
      <c r="AL340" s="3" t="b">
        <f aca="false">TRUE()</f>
        <v>1</v>
      </c>
      <c r="AM340" s="3" t="n">
        <v>-0.486025324698249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9</v>
      </c>
      <c r="E341" s="2" t="n">
        <v>1</v>
      </c>
      <c r="F341" s="2" t="n">
        <v>17.1027289690524</v>
      </c>
      <c r="G341" s="2" t="n">
        <v>0.804819277108434</v>
      </c>
      <c r="H341" s="2" t="n">
        <v>0.991117250051187</v>
      </c>
      <c r="I341" s="2" t="n">
        <v>0.135606507634421</v>
      </c>
      <c r="J341" s="2" t="n">
        <v>0.300136300638455</v>
      </c>
      <c r="K341" s="2" t="n">
        <v>4.85060177355508</v>
      </c>
      <c r="L341" s="2" t="n">
        <v>0.64</v>
      </c>
      <c r="M341" s="2" t="n">
        <v>0.095</v>
      </c>
      <c r="N341" s="2" t="n">
        <v>10.408</v>
      </c>
      <c r="O341" s="2" t="s">
        <v>41</v>
      </c>
      <c r="P341" s="2" t="n">
        <v>257.8</v>
      </c>
      <c r="Q341" s="2" t="n">
        <v>91.4</v>
      </c>
      <c r="R341" s="2" t="n">
        <v>13.086</v>
      </c>
      <c r="S341" s="2" t="n">
        <v>0.385118615903714</v>
      </c>
      <c r="T341" s="2" t="n">
        <v>-0.357011528027132</v>
      </c>
      <c r="U341" s="2" t="n">
        <v>-0.869639697204282</v>
      </c>
      <c r="V341" s="2" t="n">
        <v>0.215804800362649</v>
      </c>
      <c r="W341" s="2" t="n">
        <v>0.0484962718535401</v>
      </c>
      <c r="X341" s="2" t="n">
        <v>0.0836326432277493</v>
      </c>
      <c r="Y341" s="2" t="n">
        <v>0.134922661279013</v>
      </c>
      <c r="Z341" s="2" t="n">
        <v>0.146628948865183</v>
      </c>
      <c r="AA341" s="2" t="n">
        <v>0.151922663489634</v>
      </c>
      <c r="AB341" s="2" t="n">
        <v>0.142089690167264</v>
      </c>
      <c r="AC341" s="2" t="n">
        <v>0.133210326150128</v>
      </c>
      <c r="AD341" s="2" t="n">
        <v>0.10917613068662</v>
      </c>
      <c r="AE341" s="2" t="n">
        <v>0.0800818122583409</v>
      </c>
      <c r="AF341" s="2" t="n">
        <v>0.0183351238760666</v>
      </c>
      <c r="AG341" s="2" t="n">
        <v>0.27868102897332</v>
      </c>
      <c r="AH341" s="3" t="b">
        <f aca="false">TRUE()</f>
        <v>1</v>
      </c>
      <c r="AI341" s="3" t="n">
        <v>-0.891684043048547</v>
      </c>
      <c r="AJ341" s="3" t="b">
        <f aca="false">TRUE()</f>
        <v>1</v>
      </c>
      <c r="AK341" s="3" t="n">
        <v>-0.566437007986842</v>
      </c>
      <c r="AL341" s="3" t="b">
        <f aca="false">TRUE()</f>
        <v>1</v>
      </c>
      <c r="AM341" s="3" t="n">
        <v>1.44916192599291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9</v>
      </c>
      <c r="E342" s="2" t="n">
        <v>2</v>
      </c>
      <c r="F342" s="2" t="n">
        <v>18.434948822922</v>
      </c>
      <c r="G342" s="2" t="n">
        <v>0.826086956521739</v>
      </c>
      <c r="H342" s="2" t="n">
        <v>0.993003025168355</v>
      </c>
      <c r="I342" s="2" t="n">
        <v>0.123525792972156</v>
      </c>
      <c r="J342" s="2" t="n">
        <v>0.277883216794912</v>
      </c>
      <c r="K342" s="2" t="n">
        <v>5.29499712216489</v>
      </c>
      <c r="L342" s="2" t="n">
        <v>0.603</v>
      </c>
      <c r="M342" s="2" t="n">
        <v>0.079</v>
      </c>
      <c r="N342" s="2" t="n">
        <v>11.275</v>
      </c>
      <c r="O342" s="2" t="s">
        <v>41</v>
      </c>
      <c r="P342" s="2" t="n">
        <v>230.9</v>
      </c>
      <c r="Q342" s="2" t="n">
        <v>60.3</v>
      </c>
      <c r="R342" s="2" t="n">
        <v>11.722</v>
      </c>
      <c r="S342" s="2" t="n">
        <v>0.572630758765938</v>
      </c>
      <c r="T342" s="2" t="n">
        <v>-0.65883811803193</v>
      </c>
      <c r="U342" s="2" t="n">
        <v>0.372140134371488</v>
      </c>
      <c r="V342" s="2" t="n">
        <v>0.0330733790168031</v>
      </c>
      <c r="W342" s="2" t="n">
        <v>0.0190755274031853</v>
      </c>
      <c r="X342" s="2" t="n">
        <v>0.0269074915558976</v>
      </c>
      <c r="Y342" s="2" t="n">
        <v>0.125613574035813</v>
      </c>
      <c r="Z342" s="2" t="n">
        <v>0.150546351827408</v>
      </c>
      <c r="AA342" s="2" t="n">
        <v>0.140960434601773</v>
      </c>
      <c r="AB342" s="2" t="n">
        <v>0.146107693084892</v>
      </c>
      <c r="AC342" s="2" t="n">
        <v>0.147298269465127</v>
      </c>
      <c r="AD342" s="2" t="n">
        <v>0.125368534550577</v>
      </c>
      <c r="AE342" s="2" t="n">
        <v>0.0956861255807009</v>
      </c>
      <c r="AF342" s="2" t="n">
        <v>0.0415115252978125</v>
      </c>
      <c r="AG342" s="2" t="n">
        <v>0.614461505753214</v>
      </c>
      <c r="AH342" s="3" t="b">
        <f aca="false">TRUE()</f>
        <v>1</v>
      </c>
      <c r="AI342" s="3" t="n">
        <v>-1.35712962119347</v>
      </c>
      <c r="AJ342" s="3" t="b">
        <f aca="false">TRUE()</f>
        <v>1</v>
      </c>
      <c r="AK342" s="3" t="n">
        <v>-1.35985554002475</v>
      </c>
      <c r="AL342" s="3" t="b">
        <f aca="false">TRUE()</f>
        <v>1</v>
      </c>
      <c r="AM342" s="3" t="n">
        <v>0.881478861177291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0</v>
      </c>
      <c r="E343" s="2" t="n">
        <v>0</v>
      </c>
      <c r="F343" s="2" t="n">
        <v>26.565051177078</v>
      </c>
      <c r="G343" s="2" t="n">
        <v>0.823027718550107</v>
      </c>
      <c r="H343" s="2" t="n">
        <v>0.986879876530329</v>
      </c>
      <c r="I343" s="2" t="n">
        <v>0.14118657404992</v>
      </c>
      <c r="J343" s="2" t="n">
        <v>0.335586692540778</v>
      </c>
      <c r="K343" s="2" t="n">
        <v>4.77493951633617</v>
      </c>
      <c r="L343" s="2" t="n">
        <v>0.721</v>
      </c>
      <c r="M343" s="2" t="n">
        <v>0.089</v>
      </c>
      <c r="N343" s="2" t="n">
        <v>10.431</v>
      </c>
      <c r="O343" s="2" t="s">
        <v>41</v>
      </c>
      <c r="P343" s="2" t="n">
        <v>209</v>
      </c>
      <c r="Q343" s="2" t="n">
        <v>68.2</v>
      </c>
      <c r="R343" s="2" t="n">
        <v>10.608</v>
      </c>
      <c r="S343" s="2" t="n">
        <v>0.533673098155695</v>
      </c>
      <c r="T343" s="2" t="n">
        <v>-0.189170603023566</v>
      </c>
      <c r="U343" s="2" t="n">
        <v>-0.677646602940856</v>
      </c>
      <c r="V343" s="2" t="n">
        <v>0.0311279157631137</v>
      </c>
      <c r="W343" s="2" t="n">
        <v>0.0311279157631137</v>
      </c>
      <c r="X343" s="2" t="n">
        <v>0.0242969614531852</v>
      </c>
      <c r="Y343" s="2" t="n">
        <v>0.132019530498886</v>
      </c>
      <c r="Z343" s="2" t="n">
        <v>0.136099889854771</v>
      </c>
      <c r="AA343" s="2" t="n">
        <v>0.141347862597262</v>
      </c>
      <c r="AB343" s="2" t="n">
        <v>0.128249464999899</v>
      </c>
      <c r="AC343" s="2" t="n">
        <v>0.139254302067791</v>
      </c>
      <c r="AD343" s="2" t="n">
        <v>0.122199214316833</v>
      </c>
      <c r="AE343" s="2" t="n">
        <v>0.0970389390296868</v>
      </c>
      <c r="AF343" s="2" t="n">
        <v>0.0794938351816861</v>
      </c>
      <c r="AG343" s="2" t="n">
        <v>0.221511418889217</v>
      </c>
      <c r="AH343" s="3" t="b">
        <f aca="false">TRUE()</f>
        <v>1</v>
      </c>
      <c r="AI343" s="3" t="n">
        <v>0.12726438478223</v>
      </c>
      <c r="AJ343" s="3" t="b">
        <f aca="false">TRUE()</f>
        <v>1</v>
      </c>
      <c r="AK343" s="3" t="n">
        <v>-0.863968957501057</v>
      </c>
      <c r="AL343" s="3" t="b">
        <f aca="false">TRUE()</f>
        <v>1</v>
      </c>
      <c r="AM343" s="3" t="n">
        <v>0.419313094654539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2</v>
      </c>
      <c r="E344" s="2" t="n">
        <v>0</v>
      </c>
      <c r="F344" s="2" t="n">
        <v>21.3706222693432</v>
      </c>
      <c r="G344" s="2" t="n">
        <v>0.880733944954129</v>
      </c>
      <c r="H344" s="2" t="n">
        <v>0.977146304037593</v>
      </c>
      <c r="I344" s="2" t="n">
        <v>0.254496422980972</v>
      </c>
      <c r="J344" s="2" t="n">
        <v>0.457075139897329</v>
      </c>
      <c r="K344" s="2" t="n">
        <v>3.87555190206799</v>
      </c>
      <c r="L344" s="2" t="n">
        <v>0.789</v>
      </c>
      <c r="M344" s="2" t="n">
        <v>0.114</v>
      </c>
      <c r="N344" s="2" t="n">
        <v>8.555</v>
      </c>
      <c r="O344" s="2" t="s">
        <v>41</v>
      </c>
      <c r="P344" s="2" t="n">
        <v>176.3</v>
      </c>
      <c r="Q344" s="2" t="n">
        <v>67</v>
      </c>
      <c r="R344" s="2" t="n">
        <v>8.949</v>
      </c>
      <c r="S344" s="2" t="n">
        <v>0.479367276996251</v>
      </c>
      <c r="T344" s="2" t="n">
        <v>-0.103402203966643</v>
      </c>
      <c r="U344" s="2" t="n">
        <v>-0.743059418190414</v>
      </c>
      <c r="V344" s="2" t="n">
        <v>0.0132496121603033</v>
      </c>
      <c r="W344" s="2" t="n">
        <v>0.0132496121603033</v>
      </c>
      <c r="X344" s="2" t="n">
        <v>0.0369925024707686</v>
      </c>
      <c r="Y344" s="2" t="n">
        <v>0.0917200539875554</v>
      </c>
      <c r="Z344" s="2" t="n">
        <v>0.125227712890341</v>
      </c>
      <c r="AA344" s="2" t="n">
        <v>0.174647714178628</v>
      </c>
      <c r="AB344" s="2" t="n">
        <v>0.163823200990644</v>
      </c>
      <c r="AC344" s="2" t="n">
        <v>0.145810942285818</v>
      </c>
      <c r="AD344" s="2" t="n">
        <v>0.140492021397387</v>
      </c>
      <c r="AE344" s="2" t="n">
        <v>0.0983360737469508</v>
      </c>
      <c r="AF344" s="2" t="n">
        <v>0.0229497780519067</v>
      </c>
      <c r="AG344" s="2" t="n">
        <v>-0.458056454342645</v>
      </c>
      <c r="AH344" s="3" t="b">
        <f aca="false">TRUE()</f>
        <v>1</v>
      </c>
      <c r="AI344" s="3" t="n">
        <v>0.982677879751279</v>
      </c>
      <c r="AJ344" s="3" t="b">
        <f aca="false">TRUE()</f>
        <v>1</v>
      </c>
      <c r="AK344" s="3" t="n">
        <v>0.375747498808172</v>
      </c>
      <c r="AL344" s="3" t="b">
        <f aca="false">TRUE()</f>
        <v>1</v>
      </c>
      <c r="AM344" s="3" t="n">
        <v>-0.270770036180803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3</v>
      </c>
      <c r="E345" s="2" t="n">
        <v>0</v>
      </c>
      <c r="F345" s="2" t="n">
        <v>18.434948822922</v>
      </c>
      <c r="G345" s="2" t="n">
        <v>0.877679697351829</v>
      </c>
      <c r="H345" s="2" t="n">
        <v>0.982403673256698</v>
      </c>
      <c r="I345" s="2" t="n">
        <v>0.157738469764271</v>
      </c>
      <c r="J345" s="2" t="n">
        <v>0.413958806951082</v>
      </c>
      <c r="K345" s="2" t="n">
        <v>4.18507518374092</v>
      </c>
      <c r="L345" s="2" t="n">
        <v>0.765</v>
      </c>
      <c r="M345" s="2" t="n">
        <v>0.107</v>
      </c>
      <c r="N345" s="2" t="n">
        <v>9.178</v>
      </c>
      <c r="O345" s="2" t="s">
        <v>41</v>
      </c>
      <c r="P345" s="2" t="n">
        <v>230</v>
      </c>
      <c r="Q345" s="2" t="n">
        <v>82.8</v>
      </c>
      <c r="R345" s="2" t="n">
        <v>11.677</v>
      </c>
      <c r="S345" s="2" t="n">
        <v>0.525030054407798</v>
      </c>
      <c r="T345" s="2" t="n">
        <v>-0.383966788813165</v>
      </c>
      <c r="U345" s="2" t="n">
        <v>-0.843736424112129</v>
      </c>
      <c r="V345" s="2" t="n">
        <v>0.00654162758715571</v>
      </c>
      <c r="W345" s="2" t="n">
        <v>0.00654162758715571</v>
      </c>
      <c r="X345" s="2" t="n">
        <v>0.0409329811088994</v>
      </c>
      <c r="Y345" s="2" t="n">
        <v>0.107956627348531</v>
      </c>
      <c r="Z345" s="2" t="n">
        <v>0.137054163307964</v>
      </c>
      <c r="AA345" s="2" t="n">
        <v>0.14189593064202</v>
      </c>
      <c r="AB345" s="2" t="n">
        <v>0.160352599885496</v>
      </c>
      <c r="AC345" s="2" t="n">
        <v>0.143063848644489</v>
      </c>
      <c r="AD345" s="2" t="n">
        <v>0.135432753873406</v>
      </c>
      <c r="AE345" s="2" t="n">
        <v>0.10631204325768</v>
      </c>
      <c r="AF345" s="2" t="n">
        <v>0.0269990519315145</v>
      </c>
      <c r="AG345" s="2" t="n">
        <v>-0.224183900501244</v>
      </c>
      <c r="AH345" s="3" t="b">
        <f aca="false">TRUE()</f>
        <v>1</v>
      </c>
      <c r="AI345" s="3" t="n">
        <v>0.680767234468085</v>
      </c>
      <c r="AJ345" s="3" t="b">
        <f aca="false">TRUE()</f>
        <v>1</v>
      </c>
      <c r="AK345" s="3" t="n">
        <v>0.028626891041588</v>
      </c>
      <c r="AL345" s="3" t="b">
        <f aca="false">TRUE()</f>
        <v>1</v>
      </c>
      <c r="AM345" s="3" t="n">
        <v>0.862485747484575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4</v>
      </c>
      <c r="E346" s="2" t="n">
        <v>0</v>
      </c>
      <c r="F346" s="2" t="n">
        <v>26.565051177078</v>
      </c>
      <c r="G346" s="2" t="n">
        <v>0.86284046692607</v>
      </c>
      <c r="H346" s="2" t="n">
        <v>0.985524801245022</v>
      </c>
      <c r="I346" s="2" t="n">
        <v>0.15175537169848</v>
      </c>
      <c r="J346" s="2" t="n">
        <v>0.36457613210152</v>
      </c>
      <c r="K346" s="2" t="n">
        <v>5.00594437832722</v>
      </c>
      <c r="L346" s="2" t="n">
        <v>0.81</v>
      </c>
      <c r="M346" s="2" t="n">
        <v>0.12</v>
      </c>
      <c r="N346" s="2" t="n">
        <v>10.817</v>
      </c>
      <c r="O346" s="2" t="s">
        <v>41</v>
      </c>
      <c r="P346" s="2" t="n">
        <v>246</v>
      </c>
      <c r="Q346" s="2" t="n">
        <v>93.4</v>
      </c>
      <c r="R346" s="2" t="n">
        <v>12.486</v>
      </c>
      <c r="S346" s="2" t="n">
        <v>0.508182521474366</v>
      </c>
      <c r="T346" s="2" t="n">
        <v>-0.217761600154453</v>
      </c>
      <c r="U346" s="2" t="n">
        <v>-0.857344896090309</v>
      </c>
      <c r="V346" s="2" t="n">
        <v>0.0733009024533513</v>
      </c>
      <c r="W346" s="2" t="n">
        <v>0.0153558748787811</v>
      </c>
      <c r="X346" s="2" t="n">
        <v>0.0317715096935375</v>
      </c>
      <c r="Y346" s="2" t="n">
        <v>0.0993049004557022</v>
      </c>
      <c r="Z346" s="2" t="n">
        <v>0.154707413193384</v>
      </c>
      <c r="AA346" s="2" t="n">
        <v>0.17174393915122</v>
      </c>
      <c r="AB346" s="2" t="n">
        <v>0.151802767160975</v>
      </c>
      <c r="AC346" s="2" t="n">
        <v>0.165385822203493</v>
      </c>
      <c r="AD346" s="2" t="n">
        <v>0.128722282094972</v>
      </c>
      <c r="AE346" s="2" t="n">
        <v>0.0815820910113818</v>
      </c>
      <c r="AF346" s="2" t="n">
        <v>0.0149792750353344</v>
      </c>
      <c r="AG346" s="2" t="n">
        <v>0.396056276166599</v>
      </c>
      <c r="AH346" s="3" t="b">
        <f aca="false">TRUE()</f>
        <v>1</v>
      </c>
      <c r="AI346" s="3" t="n">
        <v>1.24684969437407</v>
      </c>
      <c r="AJ346" s="3" t="b">
        <f aca="false">TRUE()</f>
        <v>1</v>
      </c>
      <c r="AK346" s="3" t="n">
        <v>0.673279448322387</v>
      </c>
      <c r="AL346" s="3" t="b">
        <f aca="false">TRUE()</f>
        <v>1</v>
      </c>
      <c r="AM346" s="3" t="n">
        <v>1.20014110202175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6</v>
      </c>
      <c r="E347" s="2" t="n">
        <v>1</v>
      </c>
      <c r="F347" s="2" t="n">
        <v>39.8055710922652</v>
      </c>
      <c r="G347" s="2" t="n">
        <v>0.594257178526842</v>
      </c>
      <c r="H347" s="2" t="n">
        <v>0.959303043609034</v>
      </c>
      <c r="I347" s="2" t="n">
        <v>0.139132695889334</v>
      </c>
      <c r="J347" s="2" t="n">
        <v>0.308458155245559</v>
      </c>
      <c r="K347" s="2" t="n">
        <v>5.76355842869813</v>
      </c>
      <c r="L347" s="2" t="n">
        <v>0.742</v>
      </c>
      <c r="M347" s="2" t="n">
        <v>0.107</v>
      </c>
      <c r="N347" s="2" t="n">
        <v>12.307</v>
      </c>
      <c r="O347" s="2" t="s">
        <v>41</v>
      </c>
      <c r="P347" s="2" t="n">
        <v>163.9</v>
      </c>
      <c r="Q347" s="2" t="n">
        <v>53.2</v>
      </c>
      <c r="R347" s="2" t="n">
        <v>8.321</v>
      </c>
      <c r="S347" s="2" t="n">
        <v>0.000442461010430794</v>
      </c>
      <c r="T347" s="2" t="n">
        <v>-0.290989327166959</v>
      </c>
      <c r="U347" s="2" t="n">
        <v>-0.523838206476299</v>
      </c>
      <c r="V347" s="2" t="n">
        <v>0.0858075972305824</v>
      </c>
      <c r="W347" s="2" t="n">
        <v>0.0449824331491162</v>
      </c>
      <c r="X347" s="2" t="n">
        <v>0.0884722755516816</v>
      </c>
      <c r="Y347" s="2" t="n">
        <v>0.116237994143514</v>
      </c>
      <c r="Z347" s="2" t="n">
        <v>0.158393560406467</v>
      </c>
      <c r="AA347" s="2" t="n">
        <v>0.123914081671302</v>
      </c>
      <c r="AB347" s="2" t="n">
        <v>0.116444730815156</v>
      </c>
      <c r="AC347" s="2" t="n">
        <v>0.109862461163523</v>
      </c>
      <c r="AD347" s="2" t="n">
        <v>0.126031228779864</v>
      </c>
      <c r="AE347" s="2" t="n">
        <v>0.125909168530782</v>
      </c>
      <c r="AF347" s="2" t="n">
        <v>0.0347344989377112</v>
      </c>
      <c r="AG347" s="2" t="n">
        <v>0.968501527550296</v>
      </c>
      <c r="AH347" s="3" t="b">
        <f aca="false">TRUE()</f>
        <v>1</v>
      </c>
      <c r="AI347" s="3" t="n">
        <v>0.391436199405024</v>
      </c>
      <c r="AJ347" s="3" t="b">
        <f aca="false">TRUE()</f>
        <v>1</v>
      </c>
      <c r="AK347" s="3" t="n">
        <v>0.028626891041588</v>
      </c>
      <c r="AL347" s="3" t="b">
        <f aca="false">TRUE()</f>
        <v>1</v>
      </c>
      <c r="AM347" s="3" t="n">
        <v>-0.53245293594711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7</v>
      </c>
      <c r="E348" s="2" t="n">
        <v>1</v>
      </c>
      <c r="F348" s="2" t="n">
        <v>36.0273733851036</v>
      </c>
      <c r="G348" s="2" t="n">
        <v>0.80868544600939</v>
      </c>
      <c r="H348" s="2" t="n">
        <v>0.981439635292277</v>
      </c>
      <c r="I348" s="2" t="n">
        <v>0.156152019637331</v>
      </c>
      <c r="J348" s="2" t="n">
        <v>0.394079499574106</v>
      </c>
      <c r="K348" s="2" t="n">
        <v>4.21355797524416</v>
      </c>
      <c r="L348" s="2" t="n">
        <v>0.757</v>
      </c>
      <c r="M348" s="2" t="n">
        <v>0.12</v>
      </c>
      <c r="N348" s="2" t="n">
        <v>9.232</v>
      </c>
      <c r="O348" s="2" t="s">
        <v>41</v>
      </c>
      <c r="P348" s="2" t="n">
        <v>201.1</v>
      </c>
      <c r="Q348" s="2" t="n">
        <v>70.9</v>
      </c>
      <c r="R348" s="2" t="n">
        <v>10.207</v>
      </c>
      <c r="S348" s="2" t="n">
        <v>0.404513107786436</v>
      </c>
      <c r="T348" s="2" t="n">
        <v>-0.416629203364733</v>
      </c>
      <c r="U348" s="2" t="n">
        <v>-0.685769115891952</v>
      </c>
      <c r="V348" s="2" t="n">
        <v>0.0417961873093664</v>
      </c>
      <c r="W348" s="2" t="n">
        <v>0.0558145280961666</v>
      </c>
      <c r="X348" s="2" t="n">
        <v>0.082934798553518</v>
      </c>
      <c r="Y348" s="2" t="n">
        <v>0.11827535793332</v>
      </c>
      <c r="Z348" s="2" t="n">
        <v>0.153074626547661</v>
      </c>
      <c r="AA348" s="2" t="n">
        <v>0.119093395419637</v>
      </c>
      <c r="AB348" s="2" t="n">
        <v>0.137098945194538</v>
      </c>
      <c r="AC348" s="2" t="n">
        <v>0.14661403119979</v>
      </c>
      <c r="AD348" s="2" t="n">
        <v>0.139743827860329</v>
      </c>
      <c r="AE348" s="2" t="n">
        <v>0.0841737231765135</v>
      </c>
      <c r="AF348" s="2" t="n">
        <v>0.0189912941146937</v>
      </c>
      <c r="AG348" s="2" t="n">
        <v>-0.202662601187697</v>
      </c>
      <c r="AH348" s="3" t="b">
        <f aca="false">TRUE()</f>
        <v>1</v>
      </c>
      <c r="AI348" s="3" t="n">
        <v>0.58013035270702</v>
      </c>
      <c r="AJ348" s="3" t="b">
        <f aca="false">TRUE()</f>
        <v>1</v>
      </c>
      <c r="AK348" s="3" t="n">
        <v>0.673279448322387</v>
      </c>
      <c r="AL348" s="3" t="b">
        <f aca="false">TRUE()</f>
        <v>1</v>
      </c>
      <c r="AM348" s="3" t="n">
        <v>0.252595763351811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7</v>
      </c>
      <c r="E349" s="2" t="n">
        <v>2</v>
      </c>
      <c r="F349" s="2" t="n">
        <v>30.3432488842396</v>
      </c>
      <c r="G349" s="2" t="n">
        <v>0.787139689578714</v>
      </c>
      <c r="H349" s="2" t="n">
        <v>0.974553758468945</v>
      </c>
      <c r="I349" s="2" t="n">
        <v>0.233471094205053</v>
      </c>
      <c r="J349" s="2" t="n">
        <v>0.419001392336313</v>
      </c>
      <c r="K349" s="2" t="n">
        <v>4.2490091228098</v>
      </c>
      <c r="L349" s="2" t="n">
        <v>0.764</v>
      </c>
      <c r="M349" s="2" t="n">
        <v>0.106</v>
      </c>
      <c r="N349" s="2" t="n">
        <v>9.309</v>
      </c>
      <c r="O349" s="2" t="s">
        <v>41</v>
      </c>
      <c r="P349" s="2" t="n">
        <v>199.4</v>
      </c>
      <c r="Q349" s="2" t="n">
        <v>79.8</v>
      </c>
      <c r="R349" s="2" t="n">
        <v>10.123</v>
      </c>
      <c r="S349" s="2" t="n">
        <v>0.457187609033638</v>
      </c>
      <c r="T349" s="2" t="n">
        <v>-0.1157827908151</v>
      </c>
      <c r="U349" s="2" t="n">
        <v>-0.880061138135784</v>
      </c>
      <c r="V349" s="2" t="n">
        <v>0.119973413808152</v>
      </c>
      <c r="W349" s="2" t="n">
        <v>0.0398384499605278</v>
      </c>
      <c r="X349" s="2" t="n">
        <v>0.0285488807177122</v>
      </c>
      <c r="Y349" s="2" t="n">
        <v>0.0991524857910283</v>
      </c>
      <c r="Z349" s="2" t="n">
        <v>0.141141512145801</v>
      </c>
      <c r="AA349" s="2" t="n">
        <v>0.184991469782701</v>
      </c>
      <c r="AB349" s="2" t="n">
        <v>0.175642894147573</v>
      </c>
      <c r="AC349" s="2" t="n">
        <v>0.138970498268542</v>
      </c>
      <c r="AD349" s="2" t="n">
        <v>0.129935777243878</v>
      </c>
      <c r="AE349" s="2" t="n">
        <v>0.0762645282878183</v>
      </c>
      <c r="AF349" s="2" t="n">
        <v>0.0253519536149474</v>
      </c>
      <c r="AG349" s="2" t="n">
        <v>-0.175876084926392</v>
      </c>
      <c r="AH349" s="3" t="b">
        <f aca="false">TRUE()</f>
        <v>1</v>
      </c>
      <c r="AI349" s="3" t="n">
        <v>0.668187624247952</v>
      </c>
      <c r="AJ349" s="3" t="b">
        <f aca="false">TRUE()</f>
        <v>1</v>
      </c>
      <c r="AK349" s="3" t="n">
        <v>-0.0209617672107812</v>
      </c>
      <c r="AL349" s="3" t="b">
        <f aca="false">TRUE()</f>
        <v>1</v>
      </c>
      <c r="AM349" s="3" t="n">
        <v>0.216719881932237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40</v>
      </c>
      <c r="E350" s="2" t="n">
        <v>0</v>
      </c>
      <c r="F350" s="2" t="n">
        <v>23.6293777306568</v>
      </c>
      <c r="G350" s="2" t="n">
        <v>0.831735889243876</v>
      </c>
      <c r="H350" s="2" t="n">
        <v>0.979296953546477</v>
      </c>
      <c r="I350" s="2" t="n">
        <v>0.198880016887632</v>
      </c>
      <c r="J350" s="2" t="n">
        <v>0.39281121354326</v>
      </c>
      <c r="K350" s="2" t="n">
        <v>4.50286610796176</v>
      </c>
      <c r="L350" s="2" t="n">
        <v>0.796</v>
      </c>
      <c r="M350" s="2" t="n">
        <v>0.123</v>
      </c>
      <c r="N350" s="2" t="n">
        <v>9.836</v>
      </c>
      <c r="O350" s="2" t="s">
        <v>41</v>
      </c>
      <c r="P350" s="2" t="n">
        <v>160.5</v>
      </c>
      <c r="Q350" s="2" t="n">
        <v>59.1</v>
      </c>
      <c r="R350" s="2" t="n">
        <v>8.145</v>
      </c>
      <c r="S350" s="2" t="n">
        <v>0.56923515730168</v>
      </c>
      <c r="T350" s="2" t="n">
        <v>-0.186268778185734</v>
      </c>
      <c r="U350" s="2" t="n">
        <v>-0.618436408945959</v>
      </c>
      <c r="V350" s="2" t="n">
        <v>0.0593971994451179</v>
      </c>
      <c r="W350" s="2" t="n">
        <v>0.0249482997596542</v>
      </c>
      <c r="X350" s="2" t="n">
        <v>0.0425976506671851</v>
      </c>
      <c r="Y350" s="2" t="n">
        <v>0.107542195868019</v>
      </c>
      <c r="Z350" s="2" t="n">
        <v>0.126322419818665</v>
      </c>
      <c r="AA350" s="2" t="n">
        <v>0.167753863265311</v>
      </c>
      <c r="AB350" s="2" t="n">
        <v>0.164442749188818</v>
      </c>
      <c r="AC350" s="2" t="n">
        <v>0.143425220593104</v>
      </c>
      <c r="AD350" s="2" t="n">
        <v>0.140418448732761</v>
      </c>
      <c r="AE350" s="2" t="n">
        <v>0.0878202615883871</v>
      </c>
      <c r="AF350" s="2" t="n">
        <v>0.0196771902777483</v>
      </c>
      <c r="AG350" s="2" t="n">
        <v>0.0159355975650795</v>
      </c>
      <c r="AH350" s="3" t="b">
        <f aca="false">TRUE()</f>
        <v>1</v>
      </c>
      <c r="AI350" s="3" t="n">
        <v>1.07073515129221</v>
      </c>
      <c r="AJ350" s="3" t="b">
        <f aca="false">TRUE()</f>
        <v>1</v>
      </c>
      <c r="AK350" s="3" t="n">
        <v>0.822045423079494</v>
      </c>
      <c r="AL350" s="3" t="b">
        <f aca="false">TRUE()</f>
        <v>1</v>
      </c>
      <c r="AM350" s="3" t="n">
        <v>-0.604204698786259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41</v>
      </c>
      <c r="E351" s="2" t="n">
        <v>2</v>
      </c>
      <c r="F351" s="2" t="n">
        <v>23.6293777306568</v>
      </c>
      <c r="G351" s="2" t="n">
        <v>0.852614896988907</v>
      </c>
      <c r="H351" s="2" t="n">
        <v>0.976954817490927</v>
      </c>
      <c r="I351" s="2" t="n">
        <v>0.225181747227981</v>
      </c>
      <c r="J351" s="2" t="n">
        <v>0.428007342951154</v>
      </c>
      <c r="K351" s="2" t="n">
        <v>3.59921155112072</v>
      </c>
      <c r="L351" s="2" t="n">
        <v>0.705</v>
      </c>
      <c r="M351" s="2" t="n">
        <v>0.135</v>
      </c>
      <c r="N351" s="2" t="n">
        <v>7.926</v>
      </c>
      <c r="O351" s="2" t="s">
        <v>41</v>
      </c>
      <c r="P351" s="2" t="n">
        <v>226</v>
      </c>
      <c r="Q351" s="2" t="n">
        <v>61.9</v>
      </c>
      <c r="R351" s="2" t="n">
        <v>11.472</v>
      </c>
      <c r="S351" s="2" t="n">
        <v>0.553937471742451</v>
      </c>
      <c r="T351" s="2" t="n">
        <v>-0.605796212506922</v>
      </c>
      <c r="U351" s="2" t="n">
        <v>0.353298430801592</v>
      </c>
      <c r="V351" s="2" t="n">
        <v>0.00290217079330513</v>
      </c>
      <c r="W351" s="2" t="n">
        <v>0.0369349736614433</v>
      </c>
      <c r="X351" s="2" t="n">
        <v>0.0893498866606275</v>
      </c>
      <c r="Y351" s="2" t="n">
        <v>0.107498395477587</v>
      </c>
      <c r="Z351" s="2" t="n">
        <v>0.128118878482006</v>
      </c>
      <c r="AA351" s="2" t="n">
        <v>0.131195537310619</v>
      </c>
      <c r="AB351" s="2" t="n">
        <v>0.137381386356395</v>
      </c>
      <c r="AC351" s="2" t="n">
        <v>0.149469798871732</v>
      </c>
      <c r="AD351" s="2" t="n">
        <v>0.157410182998248</v>
      </c>
      <c r="AE351" s="2" t="n">
        <v>0.0814301686026177</v>
      </c>
      <c r="AF351" s="2" t="n">
        <v>0.0181457652401683</v>
      </c>
      <c r="AG351" s="2" t="n">
        <v>-0.666856332840175</v>
      </c>
      <c r="AH351" s="3" t="b">
        <f aca="false">TRUE()</f>
        <v>1</v>
      </c>
      <c r="AI351" s="3" t="n">
        <v>-0.0740093787398992</v>
      </c>
      <c r="AJ351" s="3" t="b">
        <f aca="false">TRUE()</f>
        <v>1</v>
      </c>
      <c r="AK351" s="3" t="n">
        <v>1.41710932210792</v>
      </c>
      <c r="AL351" s="3" t="b">
        <f aca="false">TRUE()</f>
        <v>1</v>
      </c>
      <c r="AM351" s="3" t="n">
        <v>0.778071908850283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42</v>
      </c>
      <c r="E352" s="2" t="n">
        <v>1</v>
      </c>
      <c r="F352" s="2" t="n">
        <v>17.1027289690524</v>
      </c>
      <c r="G352" s="2" t="n">
        <v>0.842892768079801</v>
      </c>
      <c r="H352" s="2" t="n">
        <v>0.990612694693549</v>
      </c>
      <c r="I352" s="2" t="n">
        <v>0.123629694375319</v>
      </c>
      <c r="J352" s="2" t="n">
        <v>0.305133218763277</v>
      </c>
      <c r="K352" s="2" t="n">
        <v>4.77612294973426</v>
      </c>
      <c r="L352" s="2" t="n">
        <v>0.68</v>
      </c>
      <c r="M352" s="2" t="n">
        <v>0.098</v>
      </c>
      <c r="N352" s="2" t="n">
        <v>10.249</v>
      </c>
      <c r="O352" s="2" t="s">
        <v>41</v>
      </c>
      <c r="P352" s="2" t="n">
        <v>226.3</v>
      </c>
      <c r="Q352" s="2" t="n">
        <v>77</v>
      </c>
      <c r="R352" s="2" t="n">
        <v>11.489</v>
      </c>
      <c r="S352" s="2" t="n">
        <v>0.378034636439934</v>
      </c>
      <c r="T352" s="2" t="n">
        <v>-0.532503799014261</v>
      </c>
      <c r="U352" s="2" t="n">
        <v>-0.272196332787725</v>
      </c>
      <c r="V352" s="2" t="n">
        <v>0.218303164169183</v>
      </c>
      <c r="W352" s="2" t="n">
        <v>0.0233521611240017</v>
      </c>
      <c r="X352" s="2" t="n">
        <v>0.0858381882808579</v>
      </c>
      <c r="Y352" s="2" t="n">
        <v>0.140862246013223</v>
      </c>
      <c r="Z352" s="2" t="n">
        <v>0.162665634123338</v>
      </c>
      <c r="AA352" s="2" t="n">
        <v>0.134706877803826</v>
      </c>
      <c r="AB352" s="2" t="n">
        <v>0.1457681022624</v>
      </c>
      <c r="AC352" s="2" t="n">
        <v>0.140572705837127</v>
      </c>
      <c r="AD352" s="2" t="n">
        <v>0.101314269022904</v>
      </c>
      <c r="AE352" s="2" t="n">
        <v>0.0734749692069431</v>
      </c>
      <c r="AF352" s="2" t="n">
        <v>0.0147970074493817</v>
      </c>
      <c r="AG352" s="2" t="n">
        <v>0.22240560878543</v>
      </c>
      <c r="AH352" s="3" t="b">
        <f aca="false">TRUE()</f>
        <v>1</v>
      </c>
      <c r="AI352" s="3" t="n">
        <v>-0.388499634243225</v>
      </c>
      <c r="AJ352" s="3" t="b">
        <f aca="false">TRUE()</f>
        <v>1</v>
      </c>
      <c r="AK352" s="3" t="n">
        <v>-0.417671033229734</v>
      </c>
      <c r="AL352" s="3" t="b">
        <f aca="false">TRUE()</f>
        <v>1</v>
      </c>
      <c r="AM352" s="3" t="n">
        <v>0.784402946747855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42</v>
      </c>
      <c r="E353" s="2" t="n">
        <v>3</v>
      </c>
      <c r="F353" s="2" t="n">
        <v>24.2277453179541</v>
      </c>
      <c r="G353" s="2" t="n">
        <v>0.829974811083123</v>
      </c>
      <c r="H353" s="2" t="n">
        <v>0.984337250506889</v>
      </c>
      <c r="I353" s="2" t="n">
        <v>0.167812971996094</v>
      </c>
      <c r="J353" s="2" t="n">
        <v>0.375479148447321</v>
      </c>
      <c r="K353" s="2" t="n">
        <v>4.22896981341038</v>
      </c>
      <c r="L353" s="2" t="n">
        <v>0.721</v>
      </c>
      <c r="M353" s="2" t="n">
        <v>0.081</v>
      </c>
      <c r="N353" s="2" t="n">
        <v>9.246</v>
      </c>
      <c r="O353" s="2" t="s">
        <v>41</v>
      </c>
      <c r="P353" s="2" t="n">
        <v>161.6</v>
      </c>
      <c r="Q353" s="2" t="n">
        <v>47.7</v>
      </c>
      <c r="R353" s="2" t="n">
        <v>8.202</v>
      </c>
      <c r="S353" s="2" t="n">
        <v>0.483245512245023</v>
      </c>
      <c r="T353" s="2" t="n">
        <v>0.0213607220451369</v>
      </c>
      <c r="U353" s="2" t="n">
        <v>-0.842071784669812</v>
      </c>
      <c r="V353" s="2" t="n">
        <v>0.0379869930738597</v>
      </c>
      <c r="W353" s="2" t="n">
        <v>0.0176701774431458</v>
      </c>
      <c r="X353" s="2" t="n">
        <v>0.055328727963863</v>
      </c>
      <c r="Y353" s="2" t="n">
        <v>0.150805697906742</v>
      </c>
      <c r="Z353" s="2" t="n">
        <v>0.142097857453694</v>
      </c>
      <c r="AA353" s="2" t="n">
        <v>0.118039232979399</v>
      </c>
      <c r="AB353" s="2" t="n">
        <v>0.119700484741265</v>
      </c>
      <c r="AC353" s="2" t="n">
        <v>0.144186183639307</v>
      </c>
      <c r="AD353" s="2" t="n">
        <v>0.116897434403684</v>
      </c>
      <c r="AE353" s="2" t="n">
        <v>0.0963073067348613</v>
      </c>
      <c r="AF353" s="2" t="n">
        <v>0.056637074177184</v>
      </c>
      <c r="AG353" s="2" t="n">
        <v>-0.191017577485951</v>
      </c>
      <c r="AH353" s="3" t="b">
        <f aca="false">TRUE()</f>
        <v>1</v>
      </c>
      <c r="AI353" s="3" t="n">
        <v>0.12726438478223</v>
      </c>
      <c r="AJ353" s="3" t="b">
        <f aca="false">TRUE()</f>
        <v>1</v>
      </c>
      <c r="AK353" s="3" t="n">
        <v>-1.26067822352001</v>
      </c>
      <c r="AL353" s="3" t="b">
        <f aca="false">TRUE()</f>
        <v>1</v>
      </c>
      <c r="AM353" s="3" t="n">
        <v>-0.580990893161828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43</v>
      </c>
      <c r="E354" s="2" t="n">
        <v>0</v>
      </c>
      <c r="F354" s="2" t="n">
        <v>37.8749836510982</v>
      </c>
      <c r="G354" s="2" t="n">
        <v>0.564777327935223</v>
      </c>
      <c r="H354" s="2" t="n">
        <v>0.96245307049237</v>
      </c>
      <c r="I354" s="2" t="n">
        <v>0.0938654598972415</v>
      </c>
      <c r="J354" s="2" t="n">
        <v>0.274757639555553</v>
      </c>
      <c r="K354" s="2" t="n">
        <v>6.59766710000498</v>
      </c>
      <c r="L354" s="2" t="n">
        <v>0.774</v>
      </c>
      <c r="M354" s="2" t="n">
        <v>0.086</v>
      </c>
      <c r="N354" s="2" t="n">
        <v>14.031</v>
      </c>
      <c r="O354" s="2" t="s">
        <v>41</v>
      </c>
      <c r="P354" s="2" t="n">
        <v>119.4</v>
      </c>
      <c r="Q354" s="2" t="n">
        <v>58.3</v>
      </c>
      <c r="R354" s="2" t="n">
        <v>6.061</v>
      </c>
      <c r="S354" s="2" t="n">
        <v>0.463889076808608</v>
      </c>
      <c r="T354" s="2" t="n">
        <v>0.417429854803406</v>
      </c>
      <c r="U354" s="2" t="n">
        <v>-0.759966385998783</v>
      </c>
      <c r="V354" s="2" t="n">
        <v>0.452377755107157</v>
      </c>
      <c r="W354" s="2" t="n">
        <v>0.217191225070467</v>
      </c>
      <c r="X354" s="2" t="n">
        <v>0.0245064905810797</v>
      </c>
      <c r="Y354" s="2" t="n">
        <v>0.133159179499625</v>
      </c>
      <c r="Z354" s="2" t="n">
        <v>0.216249431416279</v>
      </c>
      <c r="AA354" s="2" t="n">
        <v>0.206476447949063</v>
      </c>
      <c r="AB354" s="2" t="n">
        <v>0.165063644069199</v>
      </c>
      <c r="AC354" s="2" t="n">
        <v>0.0859499726132174</v>
      </c>
      <c r="AD354" s="2" t="n">
        <v>0.0700776775041443</v>
      </c>
      <c r="AE354" s="2" t="n">
        <v>0.0747960435305081</v>
      </c>
      <c r="AF354" s="2" t="n">
        <v>0.0237211128368846</v>
      </c>
      <c r="AG354" s="2" t="n">
        <v>1.59874531433569</v>
      </c>
      <c r="AH354" s="3" t="b">
        <f aca="false">TRUE()</f>
        <v>1</v>
      </c>
      <c r="AI354" s="3" t="n">
        <v>0.793983726449283</v>
      </c>
      <c r="AJ354" s="3" t="b">
        <f aca="false">TRUE()</f>
        <v>1</v>
      </c>
      <c r="AK354" s="3" t="n">
        <v>-1.01273493225816</v>
      </c>
      <c r="AL354" s="3" t="b">
        <f aca="false">TRUE()</f>
        <v>1</v>
      </c>
      <c r="AM354" s="3" t="n">
        <v>-1.47155689075361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45</v>
      </c>
      <c r="E355" s="2" t="n">
        <v>1</v>
      </c>
      <c r="F355" s="2" t="n">
        <v>26.565051177078</v>
      </c>
      <c r="G355" s="2" t="n">
        <v>0.702434625788999</v>
      </c>
      <c r="H355" s="2" t="n">
        <v>0.985085242386136</v>
      </c>
      <c r="I355" s="2" t="n">
        <v>0.129013216096344</v>
      </c>
      <c r="J355" s="2" t="n">
        <v>0.324144763044896</v>
      </c>
      <c r="K355" s="2" t="n">
        <v>5.04542193153747</v>
      </c>
      <c r="L355" s="2" t="n">
        <v>0.703</v>
      </c>
      <c r="M355" s="2" t="n">
        <v>0.124</v>
      </c>
      <c r="N355" s="2" t="n">
        <v>10.919</v>
      </c>
      <c r="O355" s="2" t="s">
        <v>41</v>
      </c>
      <c r="P355" s="2" t="n">
        <v>188.5</v>
      </c>
      <c r="Q355" s="2" t="n">
        <v>70.6</v>
      </c>
      <c r="R355" s="2" t="n">
        <v>9.57</v>
      </c>
      <c r="S355" s="2" t="n">
        <v>0.534938027434839</v>
      </c>
      <c r="T355" s="2" t="n">
        <v>-0.249076150774549</v>
      </c>
      <c r="U355" s="2" t="n">
        <v>-0.831772681477918</v>
      </c>
      <c r="V355" s="2" t="n">
        <v>0.038353814252666</v>
      </c>
      <c r="W355" s="2" t="n">
        <v>0.038353814252666</v>
      </c>
      <c r="X355" s="2" t="n">
        <v>0.0269850517015851</v>
      </c>
      <c r="Y355" s="2" t="n">
        <v>0.0878220276108317</v>
      </c>
      <c r="Z355" s="2" t="n">
        <v>0.155257421231901</v>
      </c>
      <c r="AA355" s="2" t="n">
        <v>0.157459898681119</v>
      </c>
      <c r="AB355" s="2" t="n">
        <v>0.156213913845888</v>
      </c>
      <c r="AC355" s="2" t="n">
        <v>0.134307435533203</v>
      </c>
      <c r="AD355" s="2" t="n">
        <v>0.141351154966397</v>
      </c>
      <c r="AE355" s="2" t="n">
        <v>0.116536793351227</v>
      </c>
      <c r="AF355" s="2" t="n">
        <v>0.0240663030778478</v>
      </c>
      <c r="AG355" s="2" t="n">
        <v>0.425885102414463</v>
      </c>
      <c r="AH355" s="3" t="b">
        <f aca="false">TRUE()</f>
        <v>1</v>
      </c>
      <c r="AI355" s="3" t="n">
        <v>-0.0991685991801653</v>
      </c>
      <c r="AJ355" s="3" t="b">
        <f aca="false">TRUE()</f>
        <v>1</v>
      </c>
      <c r="AK355" s="3" t="n">
        <v>0.871634081331863</v>
      </c>
      <c r="AL355" s="3" t="b">
        <f aca="false">TRUE()</f>
        <v>1</v>
      </c>
      <c r="AM355" s="3" t="n">
        <v>-0.0133078283462104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47</v>
      </c>
      <c r="E356" s="2" t="n">
        <v>2</v>
      </c>
      <c r="F356" s="2" t="n">
        <v>23.6293777306568</v>
      </c>
      <c r="G356" s="2" t="n">
        <v>0.887409200968523</v>
      </c>
      <c r="H356" s="2" t="n">
        <v>0.987036889943223</v>
      </c>
      <c r="I356" s="2" t="n">
        <v>0.194353308265488</v>
      </c>
      <c r="J356" s="2" t="n">
        <v>0.35887616273006</v>
      </c>
      <c r="K356" s="2" t="n">
        <v>4.63837443966259</v>
      </c>
      <c r="L356" s="2" t="n">
        <v>0.705</v>
      </c>
      <c r="M356" s="2" t="n">
        <v>0.113</v>
      </c>
      <c r="N356" s="2" t="n">
        <v>9.998</v>
      </c>
      <c r="O356" s="2" t="s">
        <v>41</v>
      </c>
      <c r="P356" s="2" t="n">
        <v>171.8</v>
      </c>
      <c r="Q356" s="2" t="n">
        <v>68.8</v>
      </c>
      <c r="R356" s="2" t="n">
        <v>8.722</v>
      </c>
      <c r="S356" s="2" t="n">
        <v>0.56067312825364</v>
      </c>
      <c r="T356" s="2" t="n">
        <v>-0.0590111797685814</v>
      </c>
      <c r="U356" s="2" t="n">
        <v>-0.896737071099965</v>
      </c>
      <c r="V356" s="2" t="n">
        <v>0.0954476936096022</v>
      </c>
      <c r="W356" s="2" t="n">
        <v>0.0594446655199972</v>
      </c>
      <c r="X356" s="2" t="n">
        <v>0.0292409094214034</v>
      </c>
      <c r="Y356" s="2" t="n">
        <v>0.0946187317950394</v>
      </c>
      <c r="Z356" s="2" t="n">
        <v>0.144363659094845</v>
      </c>
      <c r="AA356" s="2" t="n">
        <v>0.169667356148589</v>
      </c>
      <c r="AB356" s="2" t="n">
        <v>0.172578492459023</v>
      </c>
      <c r="AC356" s="2" t="n">
        <v>0.142293064571734</v>
      </c>
      <c r="AD356" s="2" t="n">
        <v>0.109191276590785</v>
      </c>
      <c r="AE356" s="2" t="n">
        <v>0.0903240287856853</v>
      </c>
      <c r="AF356" s="2" t="n">
        <v>0.0477224811328975</v>
      </c>
      <c r="AG356" s="2" t="n">
        <v>0.11832427550352</v>
      </c>
      <c r="AH356" s="3" t="b">
        <f aca="false">TRUE()</f>
        <v>1</v>
      </c>
      <c r="AI356" s="3" t="n">
        <v>-0.0740093787398992</v>
      </c>
      <c r="AJ356" s="3" t="b">
        <f aca="false">TRUE()</f>
        <v>1</v>
      </c>
      <c r="AK356" s="3" t="n">
        <v>0.326158840555803</v>
      </c>
      <c r="AL356" s="3" t="b">
        <f aca="false">TRUE()</f>
        <v>1</v>
      </c>
      <c r="AM356" s="3" t="n">
        <v>-0.365735604644382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50</v>
      </c>
      <c r="E357" s="2" t="n">
        <v>2</v>
      </c>
      <c r="F357" s="2" t="n">
        <v>17.1027289690524</v>
      </c>
      <c r="G357" s="2" t="n">
        <v>0.733438485804416</v>
      </c>
      <c r="H357" s="2" t="n">
        <v>0.985455937673963</v>
      </c>
      <c r="I357" s="2" t="n">
        <v>0.11841127766037</v>
      </c>
      <c r="J357" s="2" t="n">
        <v>0.320845297435204</v>
      </c>
      <c r="K357" s="2" t="n">
        <v>3.9421303566315</v>
      </c>
      <c r="L357" s="2" t="n">
        <v>0.578</v>
      </c>
      <c r="M357" s="2" t="n">
        <v>0.106</v>
      </c>
      <c r="N357" s="2" t="n">
        <v>8.398</v>
      </c>
      <c r="O357" s="2" t="s">
        <v>41</v>
      </c>
      <c r="P357" s="2" t="n">
        <v>96.7</v>
      </c>
      <c r="Q357" s="2" t="n">
        <v>43</v>
      </c>
      <c r="R357" s="2" t="n">
        <v>4.907</v>
      </c>
      <c r="S357" s="2" t="n">
        <v>0.45900038850778</v>
      </c>
      <c r="T357" s="2" t="n">
        <v>0.142046037357348</v>
      </c>
      <c r="U357" s="2" t="n">
        <v>-0.585573941033961</v>
      </c>
      <c r="V357" s="2" t="n">
        <v>0.410300531084036</v>
      </c>
      <c r="W357" s="2" t="n">
        <v>0.125853520689138</v>
      </c>
      <c r="X357" s="2" t="n">
        <v>0.12743888506518</v>
      </c>
      <c r="Y357" s="2" t="n">
        <v>0.148862321168357</v>
      </c>
      <c r="Z357" s="2" t="n">
        <v>0.170166375072087</v>
      </c>
      <c r="AA357" s="2" t="n">
        <v>0.151356228850481</v>
      </c>
      <c r="AB357" s="2" t="n">
        <v>0.140537220674878</v>
      </c>
      <c r="AC357" s="2" t="n">
        <v>0.100234468317213</v>
      </c>
      <c r="AD357" s="2" t="n">
        <v>0.0761091530577961</v>
      </c>
      <c r="AE357" s="2" t="n">
        <v>0.074073305274465</v>
      </c>
      <c r="AF357" s="2" t="n">
        <v>0.0112220425195429</v>
      </c>
      <c r="AG357" s="2" t="n">
        <v>-0.407750470523193</v>
      </c>
      <c r="AH357" s="3" t="b">
        <f aca="false">TRUE()</f>
        <v>1</v>
      </c>
      <c r="AI357" s="3" t="n">
        <v>-1.6716198766968</v>
      </c>
      <c r="AJ357" s="3" t="b">
        <f aca="false">TRUE()</f>
        <v>1</v>
      </c>
      <c r="AK357" s="3" t="n">
        <v>-0.0209617672107812</v>
      </c>
      <c r="AL357" s="3" t="b">
        <f aca="false">TRUE()</f>
        <v>1</v>
      </c>
      <c r="AM357" s="3" t="n">
        <v>-1.95060542500323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50</v>
      </c>
      <c r="E358" s="2" t="n">
        <v>3</v>
      </c>
      <c r="F358" s="2" t="n">
        <v>18.9246444160512</v>
      </c>
      <c r="G358" s="2" t="n">
        <v>0.89051094890511</v>
      </c>
      <c r="H358" s="2" t="n">
        <v>0.992778260690742</v>
      </c>
      <c r="I358" s="2" t="n">
        <v>0.0839831447111212</v>
      </c>
      <c r="J358" s="2" t="n">
        <v>0.296202871174337</v>
      </c>
      <c r="K358" s="2" t="n">
        <v>4.78159964521518</v>
      </c>
      <c r="L358" s="2" t="n">
        <v>0.572</v>
      </c>
      <c r="M358" s="2" t="n">
        <v>0.072</v>
      </c>
      <c r="N358" s="2" t="n">
        <v>10.222</v>
      </c>
      <c r="O358" s="2" t="s">
        <v>41</v>
      </c>
      <c r="P358" s="2" t="n">
        <v>180.8</v>
      </c>
      <c r="Q358" s="2" t="n">
        <v>45.2</v>
      </c>
      <c r="R358" s="2" t="n">
        <v>9.18</v>
      </c>
      <c r="S358" s="2" t="n">
        <v>0.716758551727438</v>
      </c>
      <c r="T358" s="2" t="n">
        <v>-0.463935786095947</v>
      </c>
      <c r="U358" s="2" t="n">
        <v>-0.475419416557229</v>
      </c>
      <c r="V358" s="2" t="n">
        <v>0.125669107644391</v>
      </c>
      <c r="W358" s="2" t="n">
        <v>0.0536567851686731</v>
      </c>
      <c r="X358" s="2" t="n">
        <v>0.115300064679518</v>
      </c>
      <c r="Y358" s="2" t="n">
        <v>0.202403445370743</v>
      </c>
      <c r="Z358" s="2" t="n">
        <v>0.129802335082</v>
      </c>
      <c r="AA358" s="2" t="n">
        <v>0.154176607782584</v>
      </c>
      <c r="AB358" s="2" t="n">
        <v>0.113724832694498</v>
      </c>
      <c r="AC358" s="2" t="n">
        <v>0.106606953496756</v>
      </c>
      <c r="AD358" s="2" t="n">
        <v>0.10538146965303</v>
      </c>
      <c r="AE358" s="2" t="n">
        <v>0.0555268818182234</v>
      </c>
      <c r="AF358" s="2" t="n">
        <v>0.0170774094226473</v>
      </c>
      <c r="AG358" s="2" t="n">
        <v>0.22654374260144</v>
      </c>
      <c r="AH358" s="3" t="b">
        <f aca="false">TRUE()</f>
        <v>1</v>
      </c>
      <c r="AI358" s="3" t="n">
        <v>-1.7470975380176</v>
      </c>
      <c r="AJ358" s="3" t="b">
        <f aca="false">TRUE()</f>
        <v>1</v>
      </c>
      <c r="AK358" s="3" t="n">
        <v>-1.70697614779133</v>
      </c>
      <c r="AL358" s="3" t="b">
        <f aca="false">TRUE()</f>
        <v>1</v>
      </c>
      <c r="AM358" s="3" t="n">
        <v>-0.175804467717223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50</v>
      </c>
      <c r="E359" s="2" t="n">
        <v>4</v>
      </c>
      <c r="F359" s="2" t="n">
        <v>22.6198649480404</v>
      </c>
      <c r="G359" s="2" t="n">
        <v>0.847938144329897</v>
      </c>
      <c r="H359" s="2" t="n">
        <v>0.977418292050313</v>
      </c>
      <c r="I359" s="2" t="n">
        <v>0.261809881386168</v>
      </c>
      <c r="J359" s="2" t="n">
        <v>0.433141808224494</v>
      </c>
      <c r="K359" s="2" t="n">
        <v>3.94429556992498</v>
      </c>
      <c r="L359" s="2" t="n">
        <v>0.766</v>
      </c>
      <c r="M359" s="2" t="n">
        <v>0.095</v>
      </c>
      <c r="N359" s="2" t="n">
        <v>8.71</v>
      </c>
      <c r="O359" s="2" t="s">
        <v>41</v>
      </c>
      <c r="P359" s="2" t="n">
        <v>196.1</v>
      </c>
      <c r="Q359" s="2" t="n">
        <v>65.1</v>
      </c>
      <c r="R359" s="2" t="n">
        <v>9.956</v>
      </c>
      <c r="S359" s="2" t="n">
        <v>0.522401090220976</v>
      </c>
      <c r="T359" s="2" t="n">
        <v>-0.476222336988766</v>
      </c>
      <c r="U359" s="2" t="n">
        <v>-0.580278641238584</v>
      </c>
      <c r="V359" s="2" t="n">
        <v>0.123996793286713</v>
      </c>
      <c r="W359" s="2" t="n">
        <v>0.0367991687883228</v>
      </c>
      <c r="X359" s="2" t="n">
        <v>0.0717281092228225</v>
      </c>
      <c r="Y359" s="2" t="n">
        <v>0.130206423962615</v>
      </c>
      <c r="Z359" s="2" t="n">
        <v>0.149070223459814</v>
      </c>
      <c r="AA359" s="2" t="n">
        <v>0.145215043162087</v>
      </c>
      <c r="AB359" s="2" t="n">
        <v>0.125745426971718</v>
      </c>
      <c r="AC359" s="2" t="n">
        <v>0.141884288623678</v>
      </c>
      <c r="AD359" s="2" t="n">
        <v>0.138962486747246</v>
      </c>
      <c r="AE359" s="2" t="n">
        <v>0.0799496570404457</v>
      </c>
      <c r="AF359" s="2" t="n">
        <v>0.0172383408095735</v>
      </c>
      <c r="AG359" s="2" t="n">
        <v>-0.406114458008013</v>
      </c>
      <c r="AH359" s="3" t="b">
        <f aca="false">TRUE()</f>
        <v>1</v>
      </c>
      <c r="AI359" s="3" t="n">
        <v>0.693346844688218</v>
      </c>
      <c r="AJ359" s="3" t="b">
        <f aca="false">TRUE()</f>
        <v>1</v>
      </c>
      <c r="AK359" s="3" t="n">
        <v>-0.566437007986842</v>
      </c>
      <c r="AL359" s="3" t="b">
        <f aca="false">TRUE()</f>
        <v>1</v>
      </c>
      <c r="AM359" s="3" t="n">
        <v>0.147078465058945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50</v>
      </c>
      <c r="E360" s="2" t="n">
        <v>5</v>
      </c>
      <c r="F360" s="2" t="n">
        <v>18.434948822922</v>
      </c>
      <c r="G360" s="2" t="n">
        <v>0.783259911894273</v>
      </c>
      <c r="H360" s="2" t="n">
        <v>0.98876817377517</v>
      </c>
      <c r="I360" s="2" t="n">
        <v>0.133953840860303</v>
      </c>
      <c r="J360" s="2" t="n">
        <v>0.310830205781074</v>
      </c>
      <c r="K360" s="2" t="n">
        <v>5.41071186175695</v>
      </c>
      <c r="L360" s="2" t="n">
        <v>0.707</v>
      </c>
      <c r="M360" s="2" t="n">
        <v>0.131</v>
      </c>
      <c r="N360" s="2" t="n">
        <v>11.724</v>
      </c>
      <c r="O360" s="2" t="s">
        <v>41</v>
      </c>
      <c r="P360" s="2" t="n">
        <v>163.3</v>
      </c>
      <c r="Q360" s="2" t="n">
        <v>52.7</v>
      </c>
      <c r="R360" s="2" t="n">
        <v>8.291</v>
      </c>
      <c r="S360" s="2" t="n">
        <v>0.609436553538653</v>
      </c>
      <c r="T360" s="2" t="n">
        <v>-0.0983351788723769</v>
      </c>
      <c r="U360" s="2" t="n">
        <v>-0.323153443764216</v>
      </c>
      <c r="V360" s="2" t="n">
        <v>0.0636819642987154</v>
      </c>
      <c r="W360" s="2" t="n">
        <v>0.0125477052081034</v>
      </c>
      <c r="X360" s="2" t="n">
        <v>0.0400205207374833</v>
      </c>
      <c r="Y360" s="2" t="n">
        <v>0.142572395587153</v>
      </c>
      <c r="Z360" s="2" t="n">
        <v>0.15144089115614</v>
      </c>
      <c r="AA360" s="2" t="n">
        <v>0.125290917929166</v>
      </c>
      <c r="AB360" s="2" t="n">
        <v>0.141441363522423</v>
      </c>
      <c r="AC360" s="2" t="n">
        <v>0.138998450942485</v>
      </c>
      <c r="AD360" s="2" t="n">
        <v>0.12108505500291</v>
      </c>
      <c r="AE360" s="2" t="n">
        <v>0.101848199737072</v>
      </c>
      <c r="AF360" s="2" t="n">
        <v>0.0373022053851686</v>
      </c>
      <c r="AG360" s="2" t="n">
        <v>0.701894352546573</v>
      </c>
      <c r="AH360" s="3" t="b">
        <f aca="false">TRUE()</f>
        <v>1</v>
      </c>
      <c r="AI360" s="3" t="n">
        <v>-0.048850158299633</v>
      </c>
      <c r="AJ360" s="3" t="b">
        <f aca="false">TRUE()</f>
        <v>1</v>
      </c>
      <c r="AK360" s="3" t="n">
        <v>1.21875468909845</v>
      </c>
      <c r="AL360" s="3" t="b">
        <f aca="false">TRUE()</f>
        <v>1</v>
      </c>
      <c r="AM360" s="3" t="n">
        <v>-0.545115011742253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51</v>
      </c>
      <c r="E361" s="2" t="n">
        <v>1</v>
      </c>
      <c r="F361" s="2" t="n">
        <v>45</v>
      </c>
      <c r="G361" s="2" t="n">
        <v>0.633707865168539</v>
      </c>
      <c r="H361" s="2" t="n">
        <v>0.992565699372599</v>
      </c>
      <c r="I361" s="2" t="n">
        <v>0.0906586419935149</v>
      </c>
      <c r="J361" s="2" t="n">
        <v>0.214984799025026</v>
      </c>
      <c r="K361" s="2" t="n">
        <v>7.64071728082941</v>
      </c>
      <c r="L361" s="2" t="n">
        <v>0.658</v>
      </c>
      <c r="M361" s="2" t="n">
        <v>0.073</v>
      </c>
      <c r="N361" s="2" t="n">
        <v>16.086</v>
      </c>
      <c r="O361" s="2" t="s">
        <v>41</v>
      </c>
      <c r="P361" s="2" t="n">
        <v>171.1</v>
      </c>
      <c r="Q361" s="2" t="n">
        <v>70.2</v>
      </c>
      <c r="R361" s="2" t="n">
        <v>8.685</v>
      </c>
      <c r="S361" s="2" t="n">
        <v>0.515876267411609</v>
      </c>
      <c r="T361" s="2" t="n">
        <v>0.153462872449949</v>
      </c>
      <c r="U361" s="2" t="n">
        <v>-0.976634531331307</v>
      </c>
      <c r="V361" s="2" t="n">
        <v>0.321306274596279</v>
      </c>
      <c r="W361" s="2" t="n">
        <v>0.0683064856520975</v>
      </c>
      <c r="X361" s="2" t="n">
        <v>0.0586720501315933</v>
      </c>
      <c r="Y361" s="2" t="n">
        <v>0.158053812888438</v>
      </c>
      <c r="Z361" s="2" t="n">
        <v>0.17216845743735</v>
      </c>
      <c r="AA361" s="2" t="n">
        <v>0.145536185857389</v>
      </c>
      <c r="AB361" s="2" t="n">
        <v>0.167529472285413</v>
      </c>
      <c r="AC361" s="2" t="n">
        <v>0.119713771978704</v>
      </c>
      <c r="AD361" s="2" t="n">
        <v>0.0826505649189997</v>
      </c>
      <c r="AE361" s="2" t="n">
        <v>0.0746264803715592</v>
      </c>
      <c r="AF361" s="2" t="n">
        <v>0.0210492041305549</v>
      </c>
      <c r="AG361" s="2" t="n">
        <v>2.38686312006478</v>
      </c>
      <c r="AH361" s="3" t="b">
        <f aca="false">FALSE()</f>
        <v>0</v>
      </c>
      <c r="AI361" s="3" t="n">
        <v>-0.665251059086152</v>
      </c>
      <c r="AJ361" s="3" t="b">
        <f aca="false">TRUE()</f>
        <v>1</v>
      </c>
      <c r="AK361" s="3" t="n">
        <v>-1.65738748953896</v>
      </c>
      <c r="AL361" s="3" t="b">
        <f aca="false">TRUE()</f>
        <v>1</v>
      </c>
      <c r="AM361" s="3" t="n">
        <v>-0.380508026405383</v>
      </c>
      <c r="AN361" s="3" t="b">
        <f aca="false">TRUE()</f>
        <v>1</v>
      </c>
      <c r="AO361" s="3" t="n">
        <v>0</v>
      </c>
      <c r="AP361" s="3" t="n">
        <v>1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51</v>
      </c>
      <c r="E362" s="2" t="n">
        <v>3</v>
      </c>
      <c r="F362" s="2" t="n">
        <v>24.2277453179541</v>
      </c>
      <c r="G362" s="2" t="n">
        <v>0.864493996569468</v>
      </c>
      <c r="H362" s="2" t="n">
        <v>0.975757692592384</v>
      </c>
      <c r="I362" s="2" t="n">
        <v>0.247574355920726</v>
      </c>
      <c r="J362" s="2" t="n">
        <v>0.468044929096047</v>
      </c>
      <c r="K362" s="2" t="n">
        <v>3.26136079240467</v>
      </c>
      <c r="L362" s="2" t="n">
        <v>0.71</v>
      </c>
      <c r="M362" s="2" t="n">
        <v>0.096</v>
      </c>
      <c r="N362" s="2" t="n">
        <v>7.359</v>
      </c>
      <c r="O362" s="2" t="s">
        <v>41</v>
      </c>
      <c r="P362" s="2" t="n">
        <v>239.8</v>
      </c>
      <c r="Q362" s="2" t="n">
        <v>84.4</v>
      </c>
      <c r="R362" s="2" t="n">
        <v>12.171</v>
      </c>
      <c r="S362" s="2" t="n">
        <v>3.01747345123192E-005</v>
      </c>
      <c r="T362" s="2" t="n">
        <v>-0.0934567523229983</v>
      </c>
      <c r="U362" s="2" t="n">
        <v>-0.754654357049199</v>
      </c>
      <c r="V362" s="2" t="n">
        <v>0.35862238481631</v>
      </c>
      <c r="W362" s="2" t="n">
        <v>0.145566335156073</v>
      </c>
      <c r="X362" s="2" t="n">
        <v>0.108981616433589</v>
      </c>
      <c r="Y362" s="2" t="n">
        <v>0.148021213858667</v>
      </c>
      <c r="Z362" s="2" t="n">
        <v>0.16451216687856</v>
      </c>
      <c r="AA362" s="2" t="n">
        <v>0.152892807907621</v>
      </c>
      <c r="AB362" s="2" t="n">
        <v>0.124149558730791</v>
      </c>
      <c r="AC362" s="2" t="n">
        <v>0.0859649769252761</v>
      </c>
      <c r="AD362" s="2" t="n">
        <v>0.0960719478079029</v>
      </c>
      <c r="AE362" s="2" t="n">
        <v>0.0901664003097847</v>
      </c>
      <c r="AF362" s="2" t="n">
        <v>0.0292393111478088</v>
      </c>
      <c r="AG362" s="2" t="n">
        <v>-0.922132832013731</v>
      </c>
      <c r="AH362" s="3" t="b">
        <f aca="false">TRUE()</f>
        <v>1</v>
      </c>
      <c r="AI362" s="3" t="n">
        <v>-0.0111113276392338</v>
      </c>
      <c r="AJ362" s="3" t="b">
        <f aca="false">TRUE()</f>
        <v>1</v>
      </c>
      <c r="AK362" s="3" t="n">
        <v>-0.516848349734472</v>
      </c>
      <c r="AL362" s="3" t="b">
        <f aca="false">TRUE()</f>
        <v>1</v>
      </c>
      <c r="AM362" s="3" t="n">
        <v>1.06929965213859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52</v>
      </c>
      <c r="E363" s="2" t="n">
        <v>1</v>
      </c>
      <c r="F363" s="2" t="n">
        <v>24.2277453179541</v>
      </c>
      <c r="G363" s="2" t="n">
        <v>0.711311198649409</v>
      </c>
      <c r="H363" s="2" t="n">
        <v>0.994485654142858</v>
      </c>
      <c r="I363" s="2" t="n">
        <v>0.0716168914446977</v>
      </c>
      <c r="J363" s="2" t="n">
        <v>0.220641684394822</v>
      </c>
      <c r="K363" s="2" t="n">
        <v>7.8308934764075</v>
      </c>
      <c r="L363" s="2" t="n">
        <v>0.742</v>
      </c>
      <c r="M363" s="2" t="n">
        <v>0.1</v>
      </c>
      <c r="N363" s="2" t="n">
        <v>16.542</v>
      </c>
      <c r="O363" s="2" t="s">
        <v>41</v>
      </c>
      <c r="P363" s="2" t="n">
        <v>206.8</v>
      </c>
      <c r="Q363" s="2" t="n">
        <v>74.4</v>
      </c>
      <c r="R363" s="2" t="n">
        <v>10.498</v>
      </c>
      <c r="S363" s="2" t="n">
        <v>0.387564112117698</v>
      </c>
      <c r="T363" s="2" t="n">
        <v>-0.232659360799443</v>
      </c>
      <c r="U363" s="2" t="n">
        <v>-0.903153071632685</v>
      </c>
      <c r="V363" s="2" t="n">
        <v>0.0656138091521343</v>
      </c>
      <c r="W363" s="2" t="n">
        <v>0.0102471095180021</v>
      </c>
      <c r="X363" s="2" t="n">
        <v>0.0514404035740683</v>
      </c>
      <c r="Y363" s="2" t="n">
        <v>0.153423176313147</v>
      </c>
      <c r="Z363" s="2" t="n">
        <v>0.13480404435366</v>
      </c>
      <c r="AA363" s="2" t="n">
        <v>0.148269372622974</v>
      </c>
      <c r="AB363" s="2" t="n">
        <v>0.113058438628528</v>
      </c>
      <c r="AC363" s="2" t="n">
        <v>0.146518721482685</v>
      </c>
      <c r="AD363" s="2" t="n">
        <v>0.14045490027092</v>
      </c>
      <c r="AE363" s="2" t="n">
        <v>0.0960123664880126</v>
      </c>
      <c r="AF363" s="2" t="n">
        <v>0.0160185762660053</v>
      </c>
      <c r="AG363" s="2" t="n">
        <v>2.53055826409174</v>
      </c>
      <c r="AH363" s="3" t="b">
        <f aca="false">FALSE()</f>
        <v>0</v>
      </c>
      <c r="AI363" s="3" t="n">
        <v>0.391436199405024</v>
      </c>
      <c r="AJ363" s="3" t="b">
        <f aca="false">TRUE()</f>
        <v>1</v>
      </c>
      <c r="AK363" s="3" t="n">
        <v>-0.318493716724996</v>
      </c>
      <c r="AL363" s="3" t="b">
        <f aca="false">TRUE()</f>
        <v>1</v>
      </c>
      <c r="AM363" s="3" t="n">
        <v>0.372885483405678</v>
      </c>
      <c r="AN363" s="3" t="b">
        <f aca="false">TRUE()</f>
        <v>1</v>
      </c>
      <c r="AO363" s="3" t="n">
        <v>0</v>
      </c>
      <c r="AP363" s="3" t="n">
        <v>1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52</v>
      </c>
      <c r="E364" s="2" t="n">
        <v>2</v>
      </c>
      <c r="F364" s="2" t="n">
        <v>26.565051177078</v>
      </c>
      <c r="G364" s="2" t="n">
        <v>0.711737089201878</v>
      </c>
      <c r="H364" s="2" t="n">
        <v>0.97950289252068</v>
      </c>
      <c r="I364" s="2" t="n">
        <v>0.134043829848507</v>
      </c>
      <c r="J364" s="2" t="n">
        <v>0.341323529168237</v>
      </c>
      <c r="K364" s="2" t="n">
        <v>4.76531177337896</v>
      </c>
      <c r="L364" s="2" t="n">
        <v>0.736</v>
      </c>
      <c r="M364" s="2" t="n">
        <v>0.118</v>
      </c>
      <c r="N364" s="2" t="n">
        <v>10.367</v>
      </c>
      <c r="O364" s="2" t="s">
        <v>41</v>
      </c>
      <c r="P364" s="2" t="n">
        <v>193.9</v>
      </c>
      <c r="Q364" s="2" t="n">
        <v>50.1</v>
      </c>
      <c r="R364" s="2" t="n">
        <v>9.844</v>
      </c>
      <c r="S364" s="2" t="n">
        <v>0.431023300755923</v>
      </c>
      <c r="T364" s="2" t="n">
        <v>-0.54382600297548</v>
      </c>
      <c r="U364" s="2" t="n">
        <v>-0.153651471569657</v>
      </c>
      <c r="V364" s="2" t="n">
        <v>0.0684380977715411</v>
      </c>
      <c r="W364" s="2" t="n">
        <v>0.0427979208178417</v>
      </c>
      <c r="X364" s="2" t="n">
        <v>0.0417461744014113</v>
      </c>
      <c r="Y364" s="2" t="n">
        <v>0.127264034064476</v>
      </c>
      <c r="Z364" s="2" t="n">
        <v>0.133261374769489</v>
      </c>
      <c r="AA364" s="2" t="n">
        <v>0.154373339341412</v>
      </c>
      <c r="AB364" s="2" t="n">
        <v>0.135452596436471</v>
      </c>
      <c r="AC364" s="2" t="n">
        <v>0.139412571821175</v>
      </c>
      <c r="AD364" s="2" t="n">
        <v>0.119324409069337</v>
      </c>
      <c r="AE364" s="2" t="n">
        <v>0.102705978931178</v>
      </c>
      <c r="AF364" s="2" t="n">
        <v>0.0464595211650505</v>
      </c>
      <c r="AG364" s="2" t="n">
        <v>0.214236797022453</v>
      </c>
      <c r="AH364" s="3" t="b">
        <f aca="false">TRUE()</f>
        <v>1</v>
      </c>
      <c r="AI364" s="3" t="n">
        <v>0.315958538084226</v>
      </c>
      <c r="AJ364" s="3" t="b">
        <f aca="false">TRUE()</f>
        <v>1</v>
      </c>
      <c r="AK364" s="3" t="n">
        <v>0.574102131817648</v>
      </c>
      <c r="AL364" s="3" t="b">
        <f aca="false">TRUE()</f>
        <v>1</v>
      </c>
      <c r="AM364" s="3" t="n">
        <v>0.100650853810085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53</v>
      </c>
      <c r="E365" s="2" t="n">
        <v>1</v>
      </c>
      <c r="F365" s="2" t="n">
        <v>18.434948822922</v>
      </c>
      <c r="G365" s="2" t="n">
        <v>0.785123966942149</v>
      </c>
      <c r="H365" s="2" t="n">
        <v>0.986610602877888</v>
      </c>
      <c r="I365" s="2" t="n">
        <v>0.103701780478258</v>
      </c>
      <c r="J365" s="2" t="n">
        <v>0.317969186962929</v>
      </c>
      <c r="K365" s="2" t="n">
        <v>3.95805924011409</v>
      </c>
      <c r="L365" s="2" t="n">
        <v>0.528</v>
      </c>
      <c r="M365" s="2" t="n">
        <v>0.153</v>
      </c>
      <c r="N365" s="2" t="n">
        <v>8.638</v>
      </c>
      <c r="O365" s="2" t="s">
        <v>41</v>
      </c>
      <c r="P365" s="2" t="n">
        <v>29.6</v>
      </c>
      <c r="Q365" s="2" t="n">
        <v>14.7</v>
      </c>
      <c r="R365" s="2" t="n">
        <v>1.502</v>
      </c>
      <c r="S365" s="2" t="n">
        <v>0.727795497294753</v>
      </c>
      <c r="T365" s="2" t="n">
        <v>0.383818197751649</v>
      </c>
      <c r="U365" s="2" t="n">
        <v>-0.312344649684045</v>
      </c>
      <c r="V365" s="2" t="n">
        <v>0.0226102823994389</v>
      </c>
      <c r="W365" s="2" t="n">
        <v>0.106043245770109</v>
      </c>
      <c r="X365" s="2" t="n">
        <v>0.0588690549946974</v>
      </c>
      <c r="Y365" s="2" t="n">
        <v>0.0422410549601117</v>
      </c>
      <c r="Z365" s="2" t="n">
        <v>0.102370034356053</v>
      </c>
      <c r="AA365" s="2" t="n">
        <v>0.20021935047028</v>
      </c>
      <c r="AB365" s="2" t="n">
        <v>0.180197384804074</v>
      </c>
      <c r="AC365" s="2" t="n">
        <v>0.1160950092094</v>
      </c>
      <c r="AD365" s="2" t="n">
        <v>0.10067264831477</v>
      </c>
      <c r="AE365" s="2" t="n">
        <v>0.090453051826676</v>
      </c>
      <c r="AF365" s="2" t="n">
        <v>0.108882411063937</v>
      </c>
      <c r="AG365" s="2" t="n">
        <v>-0.395714772788988</v>
      </c>
      <c r="AH365" s="3" t="b">
        <f aca="false">TRUE()</f>
        <v>1</v>
      </c>
      <c r="AI365" s="3" t="n">
        <v>-2.30060038770345</v>
      </c>
      <c r="AJ365" s="3" t="b">
        <f aca="false">TRUE()</f>
        <v>1</v>
      </c>
      <c r="AK365" s="3" t="n">
        <v>2.30970517065057</v>
      </c>
      <c r="AL365" s="3" t="b">
        <f aca="false">TRUE()</f>
        <v>1</v>
      </c>
      <c r="AM365" s="3" t="n">
        <v>-3.36664756809348</v>
      </c>
      <c r="AN365" s="3" t="b">
        <f aca="false">FALSE()</f>
        <v>0</v>
      </c>
      <c r="AO365" s="3" t="n">
        <v>1</v>
      </c>
      <c r="AP365" s="3" t="n">
        <v>1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53</v>
      </c>
      <c r="E366" s="2" t="n">
        <v>2</v>
      </c>
      <c r="F366" s="2" t="n">
        <v>45</v>
      </c>
      <c r="G366" s="2" t="n">
        <v>0.738359201773836</v>
      </c>
      <c r="H366" s="2" t="n">
        <v>0.966967407433951</v>
      </c>
      <c r="I366" s="2" t="n">
        <v>0.220597694275135</v>
      </c>
      <c r="J366" s="2" t="n">
        <v>0.441126561177782</v>
      </c>
      <c r="K366" s="2" t="n">
        <v>2.73034768164553</v>
      </c>
      <c r="L366" s="2" t="n">
        <v>0.578</v>
      </c>
      <c r="M366" s="2" t="n">
        <v>0.09</v>
      </c>
      <c r="N366" s="2" t="n">
        <v>6.06</v>
      </c>
      <c r="O366" s="2" t="s">
        <v>41</v>
      </c>
      <c r="P366" s="2" t="n">
        <v>29.5</v>
      </c>
      <c r="Q366" s="2" t="n">
        <v>13.6</v>
      </c>
      <c r="R366" s="2" t="n">
        <v>1.496</v>
      </c>
      <c r="S366" s="2" t="n">
        <v>-1</v>
      </c>
      <c r="T366" s="2" t="n">
        <v>0.458271124772972</v>
      </c>
      <c r="U366" s="2" t="n">
        <v>-0.169466765126457</v>
      </c>
      <c r="V366" s="2" t="n">
        <v>0.204123934308186</v>
      </c>
      <c r="W366" s="2" t="n">
        <v>0.0492201100814181</v>
      </c>
      <c r="X366" s="2" t="n">
        <v>0.120034954063218</v>
      </c>
      <c r="Y366" s="2" t="n">
        <v>0.115949632960218</v>
      </c>
      <c r="Z366" s="2" t="n">
        <v>0.210259265251788</v>
      </c>
      <c r="AA366" s="2" t="n">
        <v>0.114367551273538</v>
      </c>
      <c r="AB366" s="2" t="n">
        <v>0.147026218337205</v>
      </c>
      <c r="AC366" s="2" t="n">
        <v>0.10780289251455</v>
      </c>
      <c r="AD366" s="2" t="n">
        <v>0.0660970063266477</v>
      </c>
      <c r="AE366" s="2" t="n">
        <v>0.0473381528527757</v>
      </c>
      <c r="AF366" s="2" t="n">
        <v>0.0711243264200609</v>
      </c>
      <c r="AG366" s="2" t="n">
        <v>-1.3233607838023</v>
      </c>
      <c r="AH366" s="3" t="b">
        <f aca="false">TRUE()</f>
        <v>1</v>
      </c>
      <c r="AI366" s="3" t="n">
        <v>-1.6716198766968</v>
      </c>
      <c r="AJ366" s="3" t="b">
        <f aca="false">TRUE()</f>
        <v>1</v>
      </c>
      <c r="AK366" s="3" t="n">
        <v>-0.814380299248687</v>
      </c>
      <c r="AL366" s="3" t="b">
        <f aca="false">TRUE()</f>
        <v>1</v>
      </c>
      <c r="AM366" s="3" t="n">
        <v>-3.36875791405934</v>
      </c>
      <c r="AN366" s="3" t="b">
        <f aca="false">FALSE()</f>
        <v>0</v>
      </c>
      <c r="AO366" s="3" t="n">
        <v>1</v>
      </c>
      <c r="AP366" s="3" t="n">
        <v>1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54</v>
      </c>
      <c r="E367" s="2" t="n">
        <v>1</v>
      </c>
      <c r="F367" s="2" t="n">
        <v>31.7594800848128</v>
      </c>
      <c r="G367" s="2" t="n">
        <v>0.530245231607629</v>
      </c>
      <c r="H367" s="2" t="n">
        <v>0.966101920153601</v>
      </c>
      <c r="I367" s="2" t="n">
        <v>0.0992518888821754</v>
      </c>
      <c r="J367" s="2" t="n">
        <v>0.267787259197076</v>
      </c>
      <c r="K367" s="2" t="n">
        <v>6.2898993114126</v>
      </c>
      <c r="L367" s="2" t="n">
        <v>0.715</v>
      </c>
      <c r="M367" s="2" t="n">
        <v>0.096</v>
      </c>
      <c r="N367" s="2" t="n">
        <v>13.409</v>
      </c>
      <c r="O367" s="2" t="s">
        <v>41</v>
      </c>
      <c r="P367" s="2" t="n">
        <v>162.9</v>
      </c>
      <c r="Q367" s="2" t="n">
        <v>61.6</v>
      </c>
      <c r="R367" s="2" t="n">
        <v>8.269</v>
      </c>
      <c r="S367" s="2" t="n">
        <v>0.5701744051334</v>
      </c>
      <c r="T367" s="2" t="n">
        <v>0.144326330935761</v>
      </c>
      <c r="U367" s="2" t="n">
        <v>-0.408821295200042</v>
      </c>
      <c r="V367" s="2" t="n">
        <v>0.249668505016478</v>
      </c>
      <c r="W367" s="2" t="n">
        <v>0.128398906215284</v>
      </c>
      <c r="X367" s="2" t="n">
        <v>0.0477092272979294</v>
      </c>
      <c r="Y367" s="2" t="n">
        <v>0.110365972581807</v>
      </c>
      <c r="Z367" s="2" t="n">
        <v>0.173328603220893</v>
      </c>
      <c r="AA367" s="2" t="n">
        <v>0.193611592667391</v>
      </c>
      <c r="AB367" s="2" t="n">
        <v>0.131554491026733</v>
      </c>
      <c r="AC367" s="2" t="n">
        <v>0.140689305558489</v>
      </c>
      <c r="AD367" s="2" t="n">
        <v>0.104647873083799</v>
      </c>
      <c r="AE367" s="2" t="n">
        <v>0.0798461668007257</v>
      </c>
      <c r="AF367" s="2" t="n">
        <v>0.0182467677622327</v>
      </c>
      <c r="AG367" s="2" t="n">
        <v>1.36619919270249</v>
      </c>
      <c r="AH367" s="3" t="b">
        <f aca="false">TRUE()</f>
        <v>1</v>
      </c>
      <c r="AI367" s="3" t="n">
        <v>0.0517867234614315</v>
      </c>
      <c r="AJ367" s="3" t="b">
        <f aca="false">TRUE()</f>
        <v>1</v>
      </c>
      <c r="AK367" s="3" t="n">
        <v>-0.516848349734472</v>
      </c>
      <c r="AL367" s="3" t="b">
        <f aca="false">TRUE()</f>
        <v>1</v>
      </c>
      <c r="AM367" s="3" t="n">
        <v>-0.553556395605683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54</v>
      </c>
      <c r="E368" s="2" t="n">
        <v>2</v>
      </c>
      <c r="F368" s="2" t="n">
        <v>29.1974860460645</v>
      </c>
      <c r="G368" s="2" t="n">
        <v>0.842920353982301</v>
      </c>
      <c r="H368" s="2" t="n">
        <v>0.95425140434623</v>
      </c>
      <c r="I368" s="2" t="n">
        <v>0.252395560116596</v>
      </c>
      <c r="J368" s="2" t="n">
        <v>0.549359347401108</v>
      </c>
      <c r="K368" s="2" t="n">
        <v>2.58190599155043</v>
      </c>
      <c r="L368" s="2" t="n">
        <v>0.663</v>
      </c>
      <c r="M368" s="2" t="n">
        <v>0.153</v>
      </c>
      <c r="N368" s="2" t="n">
        <v>5.87</v>
      </c>
      <c r="O368" s="2" t="s">
        <v>41</v>
      </c>
      <c r="P368" s="2" t="n">
        <v>158</v>
      </c>
      <c r="Q368" s="2" t="n">
        <v>58.6</v>
      </c>
      <c r="R368" s="2" t="n">
        <v>8.018</v>
      </c>
      <c r="S368" s="2" t="n">
        <v>0.488548215827978</v>
      </c>
      <c r="T368" s="2" t="n">
        <v>0.61914878897118</v>
      </c>
      <c r="U368" s="2" t="n">
        <v>0.242519915359448</v>
      </c>
      <c r="V368" s="2" t="n">
        <v>0.430360092542546</v>
      </c>
      <c r="W368" s="2" t="n">
        <v>0.134983776373163</v>
      </c>
      <c r="X368" s="2" t="n">
        <v>0.202538773639597</v>
      </c>
      <c r="Y368" s="2" t="n">
        <v>0.168779188288177</v>
      </c>
      <c r="Z368" s="2" t="n">
        <v>0.139246104342859</v>
      </c>
      <c r="AA368" s="2" t="n">
        <v>0.122716765328367</v>
      </c>
      <c r="AB368" s="2" t="n">
        <v>0.0997495736301112</v>
      </c>
      <c r="AC368" s="2" t="n">
        <v>0.0921967915822721</v>
      </c>
      <c r="AD368" s="2" t="n">
        <v>0.0835316697879494</v>
      </c>
      <c r="AE368" s="2" t="n">
        <v>0.0665808724904852</v>
      </c>
      <c r="AF368" s="2" t="n">
        <v>0.0246602609101814</v>
      </c>
      <c r="AG368" s="2" t="n">
        <v>-1.43552177205312</v>
      </c>
      <c r="AH368" s="3" t="b">
        <f aca="false">TRUE()</f>
        <v>1</v>
      </c>
      <c r="AI368" s="3" t="n">
        <v>-0.602353007985487</v>
      </c>
      <c r="AJ368" s="3" t="b">
        <f aca="false">TRUE()</f>
        <v>1</v>
      </c>
      <c r="AK368" s="3" t="n">
        <v>2.30970517065057</v>
      </c>
      <c r="AL368" s="3" t="b">
        <f aca="false">TRUE()</f>
        <v>1</v>
      </c>
      <c r="AM368" s="3" t="n">
        <v>-0.656963347932691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56</v>
      </c>
      <c r="E369" s="2" t="n">
        <v>0</v>
      </c>
      <c r="F369" s="2" t="n">
        <v>16.504361381755</v>
      </c>
      <c r="G369" s="2" t="n">
        <v>0.88993288590604</v>
      </c>
      <c r="H369" s="2" t="n">
        <v>0.975883741181571</v>
      </c>
      <c r="I369" s="2" t="n">
        <v>0.277500926416638</v>
      </c>
      <c r="J369" s="2" t="n">
        <v>0.468613611954557</v>
      </c>
      <c r="K369" s="2" t="n">
        <v>3.83186914389234</v>
      </c>
      <c r="L369" s="2" t="n">
        <v>0.811</v>
      </c>
      <c r="M369" s="2" t="n">
        <v>0.128</v>
      </c>
      <c r="N369" s="2" t="n">
        <v>8.461</v>
      </c>
      <c r="O369" s="2" t="s">
        <v>41</v>
      </c>
      <c r="P369" s="2" t="n">
        <v>216.3</v>
      </c>
      <c r="Q369" s="2" t="n">
        <v>89.3</v>
      </c>
      <c r="R369" s="2" t="n">
        <v>10.978</v>
      </c>
      <c r="S369" s="2" t="n">
        <v>0.394657902607967</v>
      </c>
      <c r="T369" s="2" t="n">
        <v>-0.142509083303375</v>
      </c>
      <c r="U369" s="2" t="n">
        <v>-0.92439682493126</v>
      </c>
      <c r="V369" s="2" t="n">
        <v>0.0441845347236067</v>
      </c>
      <c r="W369" s="2" t="n">
        <v>0.0400704566273263</v>
      </c>
      <c r="X369" s="2" t="n">
        <v>0.0615441259708655</v>
      </c>
      <c r="Y369" s="2" t="n">
        <v>0.107662416748116</v>
      </c>
      <c r="Z369" s="2" t="n">
        <v>0.128012071438021</v>
      </c>
      <c r="AA369" s="2" t="n">
        <v>0.154214701300652</v>
      </c>
      <c r="AB369" s="2" t="n">
        <v>0.166266538881886</v>
      </c>
      <c r="AC369" s="2" t="n">
        <v>0.169196059338847</v>
      </c>
      <c r="AD369" s="2" t="n">
        <v>0.121519641270015</v>
      </c>
      <c r="AE369" s="2" t="n">
        <v>0.0732520916741575</v>
      </c>
      <c r="AF369" s="2" t="n">
        <v>0.0183323533774406</v>
      </c>
      <c r="AG369" s="2" t="n">
        <v>-0.491062689473517</v>
      </c>
      <c r="AH369" s="3" t="b">
        <f aca="false">TRUE()</f>
        <v>1</v>
      </c>
      <c r="AI369" s="3" t="n">
        <v>1.25942930459421</v>
      </c>
      <c r="AJ369" s="3" t="b">
        <f aca="false">TRUE()</f>
        <v>1</v>
      </c>
      <c r="AK369" s="3" t="n">
        <v>1.06998871434134</v>
      </c>
      <c r="AL369" s="3" t="b">
        <f aca="false">TRUE()</f>
        <v>1</v>
      </c>
      <c r="AM369" s="3" t="n">
        <v>0.573368350162123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57</v>
      </c>
      <c r="E370" s="2" t="n">
        <v>0</v>
      </c>
      <c r="F370" s="2" t="n">
        <v>15.2551187030578</v>
      </c>
      <c r="G370" s="2" t="n">
        <v>0.820441988950276</v>
      </c>
      <c r="H370" s="2" t="n">
        <v>0.985392629632884</v>
      </c>
      <c r="I370" s="2" t="n">
        <v>0.174585477740694</v>
      </c>
      <c r="J370" s="2" t="n">
        <v>0.356835933053596</v>
      </c>
      <c r="K370" s="2" t="n">
        <v>5.02066223101476</v>
      </c>
      <c r="L370" s="2" t="n">
        <v>0.839</v>
      </c>
      <c r="M370" s="2" t="n">
        <v>0.108</v>
      </c>
      <c r="N370" s="2" t="n">
        <v>10.981</v>
      </c>
      <c r="O370" s="2" t="s">
        <v>41</v>
      </c>
      <c r="P370" s="2" t="n">
        <v>163.7</v>
      </c>
      <c r="Q370" s="2" t="n">
        <v>61</v>
      </c>
      <c r="R370" s="2" t="n">
        <v>8.307</v>
      </c>
      <c r="S370" s="2" t="n">
        <v>0.480769223251433</v>
      </c>
      <c r="T370" s="2" t="n">
        <v>-0.162057125127454</v>
      </c>
      <c r="U370" s="2" t="n">
        <v>-0.838310616734452</v>
      </c>
      <c r="V370" s="2" t="n">
        <v>0.180317304377412</v>
      </c>
      <c r="W370" s="2" t="n">
        <v>0.0394531239094359</v>
      </c>
      <c r="X370" s="2" t="n">
        <v>0.0489490212984084</v>
      </c>
      <c r="Y370" s="2" t="n">
        <v>0.138361598505441</v>
      </c>
      <c r="Z370" s="2" t="n">
        <v>0.15873625028963</v>
      </c>
      <c r="AA370" s="2" t="n">
        <v>0.153281979398292</v>
      </c>
      <c r="AB370" s="2" t="n">
        <v>0.159504785985685</v>
      </c>
      <c r="AC370" s="2" t="n">
        <v>0.150664049899271</v>
      </c>
      <c r="AD370" s="2" t="n">
        <v>0.10679072003688</v>
      </c>
      <c r="AE370" s="2" t="n">
        <v>0.0686393406682365</v>
      </c>
      <c r="AF370" s="2" t="n">
        <v>0.0150722539181559</v>
      </c>
      <c r="AG370" s="2" t="n">
        <v>0.407176931700137</v>
      </c>
      <c r="AH370" s="3" t="b">
        <f aca="false">TRUE()</f>
        <v>1</v>
      </c>
      <c r="AI370" s="3" t="n">
        <v>1.61165839075793</v>
      </c>
      <c r="AJ370" s="3" t="b">
        <f aca="false">TRUE()</f>
        <v>1</v>
      </c>
      <c r="AK370" s="3" t="n">
        <v>0.0782155492939572</v>
      </c>
      <c r="AL370" s="3" t="b">
        <f aca="false">TRUE()</f>
        <v>1</v>
      </c>
      <c r="AM370" s="3" t="n">
        <v>-0.536673627878825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58</v>
      </c>
      <c r="E371" s="2" t="n">
        <v>0</v>
      </c>
      <c r="F371" s="2" t="n">
        <v>18.434948822922</v>
      </c>
      <c r="G371" s="2" t="n">
        <v>0.882845188284519</v>
      </c>
      <c r="H371" s="2" t="n">
        <v>0.990095946328959</v>
      </c>
      <c r="I371" s="2" t="n">
        <v>0.109654507730253</v>
      </c>
      <c r="J371" s="2" t="n">
        <v>0.331340774460484</v>
      </c>
      <c r="K371" s="2" t="n">
        <v>5.20219568458038</v>
      </c>
      <c r="L371" s="2" t="n">
        <v>0.738</v>
      </c>
      <c r="M371" s="2" t="n">
        <v>0.092</v>
      </c>
      <c r="N371" s="2" t="n">
        <v>11.156</v>
      </c>
      <c r="O371" s="2" t="s">
        <v>41</v>
      </c>
      <c r="P371" s="2" t="n">
        <v>193.8</v>
      </c>
      <c r="Q371" s="2" t="n">
        <v>68.5</v>
      </c>
      <c r="R371" s="2" t="n">
        <v>9.837</v>
      </c>
      <c r="S371" s="2" t="n">
        <v>0.503268954104018</v>
      </c>
      <c r="T371" s="2" t="n">
        <v>-0.302091470519636</v>
      </c>
      <c r="U371" s="2" t="n">
        <v>-0.667284783548602</v>
      </c>
      <c r="V371" s="2" t="n">
        <v>0.0385743756751338</v>
      </c>
      <c r="W371" s="2" t="n">
        <v>0.0156963399399325</v>
      </c>
      <c r="X371" s="2" t="n">
        <v>0.0454853198882098</v>
      </c>
      <c r="Y371" s="2" t="n">
        <v>0.106732673705335</v>
      </c>
      <c r="Z371" s="2" t="n">
        <v>0.155938751186711</v>
      </c>
      <c r="AA371" s="2" t="n">
        <v>0.145457789978173</v>
      </c>
      <c r="AB371" s="2" t="n">
        <v>0.142144928071439</v>
      </c>
      <c r="AC371" s="2" t="n">
        <v>0.159824054253428</v>
      </c>
      <c r="AD371" s="2" t="n">
        <v>0.133203221873866</v>
      </c>
      <c r="AE371" s="2" t="n">
        <v>0.0891810973471967</v>
      </c>
      <c r="AF371" s="2" t="n">
        <v>0.022032163695641</v>
      </c>
      <c r="AG371" s="2" t="n">
        <v>0.544341710270505</v>
      </c>
      <c r="AH371" s="3" t="b">
        <f aca="false">TRUE()</f>
        <v>1</v>
      </c>
      <c r="AI371" s="3" t="n">
        <v>0.341117758524492</v>
      </c>
      <c r="AJ371" s="3" t="b">
        <f aca="false">TRUE()</f>
        <v>1</v>
      </c>
      <c r="AK371" s="3" t="n">
        <v>-0.715202982743949</v>
      </c>
      <c r="AL371" s="3" t="b">
        <f aca="false">TRUE()</f>
        <v>1</v>
      </c>
      <c r="AM371" s="3" t="n">
        <v>0.0985405078442276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59</v>
      </c>
      <c r="E372" s="2" t="n">
        <v>0</v>
      </c>
      <c r="F372" s="2" t="n">
        <v>18.434948822922</v>
      </c>
      <c r="G372" s="2" t="n">
        <v>0.806851311953353</v>
      </c>
      <c r="H372" s="2" t="n">
        <v>0.992384781354024</v>
      </c>
      <c r="I372" s="2" t="n">
        <v>0.13224584124806</v>
      </c>
      <c r="J372" s="2" t="n">
        <v>0.280908268669083</v>
      </c>
      <c r="K372" s="2" t="n">
        <v>6.59740684705955</v>
      </c>
      <c r="L372" s="2" t="n">
        <v>0.741</v>
      </c>
      <c r="M372" s="2" t="n">
        <v>0.078</v>
      </c>
      <c r="N372" s="2" t="n">
        <v>14.024</v>
      </c>
      <c r="O372" s="2" t="s">
        <v>41</v>
      </c>
      <c r="P372" s="2" t="n">
        <v>166.1</v>
      </c>
      <c r="Q372" s="2" t="n">
        <v>55.5</v>
      </c>
      <c r="R372" s="2" t="n">
        <v>8.432</v>
      </c>
      <c r="S372" s="2" t="n">
        <v>0.526388985634858</v>
      </c>
      <c r="T372" s="2" t="n">
        <v>-0.258124145849249</v>
      </c>
      <c r="U372" s="2" t="n">
        <v>-0.566874898767881</v>
      </c>
      <c r="V372" s="2" t="n">
        <v>0.07078036488427</v>
      </c>
      <c r="W372" s="2" t="n">
        <v>0.00608023857414064</v>
      </c>
      <c r="X372" s="2" t="n">
        <v>0.0556825059157784</v>
      </c>
      <c r="Y372" s="2" t="n">
        <v>0.112777265942845</v>
      </c>
      <c r="Z372" s="2" t="n">
        <v>0.145900927387259</v>
      </c>
      <c r="AA372" s="2" t="n">
        <v>0.15295177259888</v>
      </c>
      <c r="AB372" s="2" t="n">
        <v>0.154583128360808</v>
      </c>
      <c r="AC372" s="2" t="n">
        <v>0.146929369647023</v>
      </c>
      <c r="AD372" s="2" t="n">
        <v>0.128700558361771</v>
      </c>
      <c r="AE372" s="2" t="n">
        <v>0.0885784716998801</v>
      </c>
      <c r="AF372" s="2" t="n">
        <v>0.0138960000857559</v>
      </c>
      <c r="AG372" s="2" t="n">
        <v>1.59854866993251</v>
      </c>
      <c r="AH372" s="3" t="b">
        <f aca="false">TRUE()</f>
        <v>1</v>
      </c>
      <c r="AI372" s="3" t="n">
        <v>0.378856589184891</v>
      </c>
      <c r="AJ372" s="3" t="b">
        <f aca="false">TRUE()</f>
        <v>1</v>
      </c>
      <c r="AK372" s="3" t="n">
        <v>-1.40944419827712</v>
      </c>
      <c r="AL372" s="3" t="b">
        <f aca="false">TRUE()</f>
        <v>1</v>
      </c>
      <c r="AM372" s="3" t="n">
        <v>-0.486025324698249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60</v>
      </c>
      <c r="E373" s="2" t="n">
        <v>0</v>
      </c>
      <c r="F373" s="2" t="n">
        <v>17.1027289690524</v>
      </c>
      <c r="G373" s="2" t="n">
        <v>0.864306784660767</v>
      </c>
      <c r="H373" s="2" t="n">
        <v>0.989575034694669</v>
      </c>
      <c r="I373" s="2" t="n">
        <v>0.13244704849967</v>
      </c>
      <c r="J373" s="2" t="n">
        <v>0.325314543929924</v>
      </c>
      <c r="K373" s="2" t="n">
        <v>5.27450747976033</v>
      </c>
      <c r="L373" s="2" t="n">
        <v>0.767</v>
      </c>
      <c r="M373" s="2" t="n">
        <v>0.09</v>
      </c>
      <c r="N373" s="2" t="n">
        <v>11.363</v>
      </c>
      <c r="O373" s="2" t="s">
        <v>41</v>
      </c>
      <c r="P373" s="2" t="n">
        <v>194.8</v>
      </c>
      <c r="Q373" s="2" t="n">
        <v>65.1</v>
      </c>
      <c r="R373" s="2" t="n">
        <v>9.891</v>
      </c>
      <c r="S373" s="2" t="n">
        <v>0.497454411164233</v>
      </c>
      <c r="T373" s="2" t="n">
        <v>-0.297604324853784</v>
      </c>
      <c r="U373" s="2" t="n">
        <v>-0.682293454310794</v>
      </c>
      <c r="V373" s="2" t="n">
        <v>0.0489236517817671</v>
      </c>
      <c r="W373" s="2" t="n">
        <v>0.00935067371592491</v>
      </c>
      <c r="X373" s="2" t="n">
        <v>0.0303487558496599</v>
      </c>
      <c r="Y373" s="2" t="n">
        <v>0.129754763706604</v>
      </c>
      <c r="Z373" s="2" t="n">
        <v>0.137084420100867</v>
      </c>
      <c r="AA373" s="2" t="n">
        <v>0.149203620202153</v>
      </c>
      <c r="AB373" s="2" t="n">
        <v>0.154024404014447</v>
      </c>
      <c r="AC373" s="2" t="n">
        <v>0.155025904980443</v>
      </c>
      <c r="AD373" s="2" t="n">
        <v>0.126935950562056</v>
      </c>
      <c r="AE373" s="2" t="n">
        <v>0.0897713020853244</v>
      </c>
      <c r="AF373" s="2" t="n">
        <v>0.0278508784984452</v>
      </c>
      <c r="AG373" s="2" t="n">
        <v>0.598979746285713</v>
      </c>
      <c r="AH373" s="3" t="b">
        <f aca="false">TRUE()</f>
        <v>1</v>
      </c>
      <c r="AI373" s="3" t="n">
        <v>0.705926454908351</v>
      </c>
      <c r="AJ373" s="3" t="b">
        <f aca="false">TRUE()</f>
        <v>1</v>
      </c>
      <c r="AK373" s="3" t="n">
        <v>-0.814380299248687</v>
      </c>
      <c r="AL373" s="3" t="b">
        <f aca="false">TRUE()</f>
        <v>1</v>
      </c>
      <c r="AM373" s="3" t="n">
        <v>0.119643967502801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61</v>
      </c>
      <c r="E374" s="2" t="n">
        <v>1</v>
      </c>
      <c r="F374" s="2" t="n">
        <v>15.2551187030578</v>
      </c>
      <c r="G374" s="2" t="n">
        <v>0.88734835355286</v>
      </c>
      <c r="H374" s="2" t="n">
        <v>0.98669311941008</v>
      </c>
      <c r="I374" s="2" t="n">
        <v>0.154040322992534</v>
      </c>
      <c r="J374" s="2" t="n">
        <v>0.36991941250436</v>
      </c>
      <c r="K374" s="2" t="n">
        <v>3.76845115019247</v>
      </c>
      <c r="L374" s="2" t="n">
        <v>0.676</v>
      </c>
      <c r="M374" s="2" t="n">
        <v>0.101</v>
      </c>
      <c r="N374" s="2" t="n">
        <v>8.14</v>
      </c>
      <c r="O374" s="2" t="s">
        <v>41</v>
      </c>
      <c r="P374" s="2" t="n">
        <v>205</v>
      </c>
      <c r="Q374" s="2" t="n">
        <v>90.7</v>
      </c>
      <c r="R374" s="2" t="n">
        <v>10.405</v>
      </c>
      <c r="S374" s="2" t="n">
        <v>0.356085146923697</v>
      </c>
      <c r="T374" s="2" t="n">
        <v>0.059452917986438</v>
      </c>
      <c r="U374" s="2" t="n">
        <v>-1.07913750298897</v>
      </c>
      <c r="V374" s="2" t="n">
        <v>0.189667967302285</v>
      </c>
      <c r="W374" s="2" t="n">
        <v>0.119067554895815</v>
      </c>
      <c r="X374" s="2" t="n">
        <v>0.0253484374471337</v>
      </c>
      <c r="Y374" s="2" t="n">
        <v>0.0916127347633042</v>
      </c>
      <c r="Z374" s="2" t="n">
        <v>0.167672013732881</v>
      </c>
      <c r="AA374" s="2" t="n">
        <v>0.197549597465768</v>
      </c>
      <c r="AB374" s="2" t="n">
        <v>0.151913078264752</v>
      </c>
      <c r="AC374" s="2" t="n">
        <v>0.129694285025787</v>
      </c>
      <c r="AD374" s="2" t="n">
        <v>0.118087192320377</v>
      </c>
      <c r="AE374" s="2" t="n">
        <v>0.0833190762731087</v>
      </c>
      <c r="AF374" s="2" t="n">
        <v>0.0348035847068896</v>
      </c>
      <c r="AG374" s="2" t="n">
        <v>-0.538980662124624</v>
      </c>
      <c r="AH374" s="3" t="b">
        <f aca="false">TRUE()</f>
        <v>1</v>
      </c>
      <c r="AI374" s="3" t="n">
        <v>-0.438818075123757</v>
      </c>
      <c r="AJ374" s="3" t="b">
        <f aca="false">TRUE()</f>
        <v>1</v>
      </c>
      <c r="AK374" s="3" t="n">
        <v>-0.268905058472626</v>
      </c>
      <c r="AL374" s="3" t="b">
        <f aca="false">TRUE()</f>
        <v>1</v>
      </c>
      <c r="AM374" s="3" t="n">
        <v>0.33489925602024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61</v>
      </c>
      <c r="E375" s="2" t="n">
        <v>2</v>
      </c>
      <c r="F375" s="2" t="n">
        <v>15.2551187030578</v>
      </c>
      <c r="G375" s="2" t="n">
        <v>0.85546875</v>
      </c>
      <c r="H375" s="2" t="n">
        <v>0.992847712344701</v>
      </c>
      <c r="I375" s="2" t="n">
        <v>0.12433388538808</v>
      </c>
      <c r="J375" s="2" t="n">
        <v>0.285456641359581</v>
      </c>
      <c r="K375" s="2" t="n">
        <v>4.92538799820496</v>
      </c>
      <c r="L375" s="2" t="n">
        <v>0.604</v>
      </c>
      <c r="M375" s="2" t="n">
        <v>0.068</v>
      </c>
      <c r="N375" s="2" t="n">
        <v>10.516</v>
      </c>
      <c r="O375" s="2" t="s">
        <v>41</v>
      </c>
      <c r="P375" s="2" t="n">
        <v>161.3</v>
      </c>
      <c r="Q375" s="2" t="n">
        <v>55.1</v>
      </c>
      <c r="R375" s="2" t="n">
        <v>8.185</v>
      </c>
      <c r="S375" s="2" t="n">
        <v>0.543373886620047</v>
      </c>
      <c r="T375" s="2" t="n">
        <v>-0.673226240654034</v>
      </c>
      <c r="U375" s="2" t="n">
        <v>-0.0218218535928258</v>
      </c>
      <c r="V375" s="2" t="n">
        <v>0.0952471241873079</v>
      </c>
      <c r="W375" s="2" t="n">
        <v>0.0269309203439966</v>
      </c>
      <c r="X375" s="2" t="n">
        <v>0.0310296911645009</v>
      </c>
      <c r="Y375" s="2" t="n">
        <v>0.115178814121674</v>
      </c>
      <c r="Z375" s="2" t="n">
        <v>0.138574199709685</v>
      </c>
      <c r="AA375" s="2" t="n">
        <v>0.160673690344841</v>
      </c>
      <c r="AB375" s="2" t="n">
        <v>0.177283696041747</v>
      </c>
      <c r="AC375" s="2" t="n">
        <v>0.149815036845335</v>
      </c>
      <c r="AD375" s="2" t="n">
        <v>0.114012444105313</v>
      </c>
      <c r="AE375" s="2" t="n">
        <v>0.0957891133343726</v>
      </c>
      <c r="AF375" s="2" t="n">
        <v>0.0176433143325298</v>
      </c>
      <c r="AG375" s="2" t="n">
        <v>0.335188718012058</v>
      </c>
      <c r="AH375" s="3" t="b">
        <f aca="false">TRUE()</f>
        <v>1</v>
      </c>
      <c r="AI375" s="3" t="n">
        <v>-1.34455001097334</v>
      </c>
      <c r="AJ375" s="3" t="b">
        <f aca="false">TRUE()</f>
        <v>1</v>
      </c>
      <c r="AK375" s="3" t="n">
        <v>-1.90533078080081</v>
      </c>
      <c r="AL375" s="3" t="b">
        <f aca="false">TRUE()</f>
        <v>1</v>
      </c>
      <c r="AM375" s="3" t="n">
        <v>-0.587321931059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62</v>
      </c>
      <c r="E376" s="2" t="n">
        <v>1</v>
      </c>
      <c r="F376" s="2" t="n">
        <v>24.2277453179541</v>
      </c>
      <c r="G376" s="2" t="n">
        <v>0.73015873015873</v>
      </c>
      <c r="H376" s="2" t="n">
        <v>0.987598126802674</v>
      </c>
      <c r="I376" s="2" t="n">
        <v>0.118050965582809</v>
      </c>
      <c r="J376" s="2" t="n">
        <v>0.307644664442758</v>
      </c>
      <c r="K376" s="2" t="n">
        <v>4.84816254071568</v>
      </c>
      <c r="L376" s="2" t="n">
        <v>0.654</v>
      </c>
      <c r="M376" s="2" t="n">
        <v>0.087</v>
      </c>
      <c r="N376" s="2" t="n">
        <v>10.445</v>
      </c>
      <c r="O376" s="2" t="s">
        <v>41</v>
      </c>
      <c r="P376" s="2" t="n">
        <v>172.3</v>
      </c>
      <c r="Q376" s="2" t="n">
        <v>63.4</v>
      </c>
      <c r="R376" s="2" t="n">
        <v>8.748</v>
      </c>
      <c r="S376" s="2" t="n">
        <v>0.248713192580407</v>
      </c>
      <c r="T376" s="2" t="n">
        <v>-0.283352709081649</v>
      </c>
      <c r="U376" s="2" t="n">
        <v>-0.855592008130945</v>
      </c>
      <c r="V376" s="2" t="n">
        <v>0.0758289614052521</v>
      </c>
      <c r="W376" s="2" t="n">
        <v>0.0505103330591651</v>
      </c>
      <c r="X376" s="2" t="n">
        <v>0.0387233481325776</v>
      </c>
      <c r="Y376" s="2" t="n">
        <v>0.11112419694239</v>
      </c>
      <c r="Z376" s="2" t="n">
        <v>0.146516265089265</v>
      </c>
      <c r="AA376" s="2" t="n">
        <v>0.165943651709924</v>
      </c>
      <c r="AB376" s="2" t="n">
        <v>0.131184410159813</v>
      </c>
      <c r="AC376" s="2" t="n">
        <v>0.136239826451908</v>
      </c>
      <c r="AD376" s="2" t="n">
        <v>0.143309356158294</v>
      </c>
      <c r="AE376" s="2" t="n">
        <v>0.103597328991391</v>
      </c>
      <c r="AF376" s="2" t="n">
        <v>0.0233616163644379</v>
      </c>
      <c r="AG376" s="2" t="n">
        <v>0.276837970155638</v>
      </c>
      <c r="AH376" s="3" t="b">
        <f aca="false">TRUE()</f>
        <v>1</v>
      </c>
      <c r="AI376" s="3" t="n">
        <v>-0.715569499966684</v>
      </c>
      <c r="AJ376" s="3" t="b">
        <f aca="false">TRUE()</f>
        <v>1</v>
      </c>
      <c r="AK376" s="3" t="n">
        <v>-0.963146274005795</v>
      </c>
      <c r="AL376" s="3" t="b">
        <f aca="false">TRUE()</f>
        <v>1</v>
      </c>
      <c r="AM376" s="3" t="n">
        <v>-0.355183874815095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62</v>
      </c>
      <c r="E377" s="2" t="n">
        <v>2</v>
      </c>
      <c r="F377" s="2" t="n">
        <v>33.6900675259798</v>
      </c>
      <c r="G377" s="2" t="n">
        <v>0.610769230769231</v>
      </c>
      <c r="H377" s="2" t="n">
        <v>0.982613734030004</v>
      </c>
      <c r="I377" s="2" t="n">
        <v>0.100272981404455</v>
      </c>
      <c r="J377" s="2" t="n">
        <v>0.262794942755603</v>
      </c>
      <c r="K377" s="2" t="n">
        <v>5.66910804790935</v>
      </c>
      <c r="L377" s="2" t="n">
        <v>0.638</v>
      </c>
      <c r="M377" s="2" t="n">
        <v>0.095</v>
      </c>
      <c r="N377" s="2" t="n">
        <v>12.164</v>
      </c>
      <c r="O377" s="2" t="s">
        <v>41</v>
      </c>
      <c r="P377" s="2" t="n">
        <v>173.1</v>
      </c>
      <c r="Q377" s="2" t="n">
        <v>48.8</v>
      </c>
      <c r="R377" s="2" t="n">
        <v>8.786</v>
      </c>
      <c r="S377" s="2" t="n">
        <v>0.651093235534238</v>
      </c>
      <c r="T377" s="2" t="n">
        <v>-0.67349426391092</v>
      </c>
      <c r="U377" s="2" t="n">
        <v>0.0775242020767126</v>
      </c>
      <c r="V377" s="2" t="n">
        <v>0.0147857450090456</v>
      </c>
      <c r="W377" s="2" t="n">
        <v>0.0147857450090456</v>
      </c>
      <c r="X377" s="2" t="n">
        <v>0.0534407700787539</v>
      </c>
      <c r="Y377" s="2" t="n">
        <v>0.0989024608032249</v>
      </c>
      <c r="Z377" s="2" t="n">
        <v>0.140067545590821</v>
      </c>
      <c r="AA377" s="2" t="n">
        <v>0.153699442687204</v>
      </c>
      <c r="AB377" s="2" t="n">
        <v>0.135870744687791</v>
      </c>
      <c r="AC377" s="2" t="n">
        <v>0.14574393258046</v>
      </c>
      <c r="AD377" s="2" t="n">
        <v>0.146831182467791</v>
      </c>
      <c r="AE377" s="2" t="n">
        <v>0.103886044450865</v>
      </c>
      <c r="AF377" s="2" t="n">
        <v>0.0215578766530894</v>
      </c>
      <c r="AG377" s="2" t="n">
        <v>0.897135807831337</v>
      </c>
      <c r="AH377" s="3" t="b">
        <f aca="false">TRUE()</f>
        <v>1</v>
      </c>
      <c r="AI377" s="3" t="n">
        <v>-0.916843263488813</v>
      </c>
      <c r="AJ377" s="3" t="b">
        <f aca="false">TRUE()</f>
        <v>1</v>
      </c>
      <c r="AK377" s="3" t="n">
        <v>-0.566437007986842</v>
      </c>
      <c r="AL377" s="3" t="b">
        <f aca="false">TRUE()</f>
        <v>1</v>
      </c>
      <c r="AM377" s="3" t="n">
        <v>-0.338301107088237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65</v>
      </c>
      <c r="E378" s="2" t="n">
        <v>0</v>
      </c>
      <c r="F378" s="2" t="n">
        <v>18.9246444160512</v>
      </c>
      <c r="G378" s="2" t="n">
        <v>0.861111111111111</v>
      </c>
      <c r="H378" s="2" t="n">
        <v>0.989668389632073</v>
      </c>
      <c r="I378" s="2" t="n">
        <v>0.12611852058501</v>
      </c>
      <c r="J378" s="2" t="n">
        <v>0.336064213478426</v>
      </c>
      <c r="K378" s="2" t="n">
        <v>5.18242893703337</v>
      </c>
      <c r="L378" s="2" t="n">
        <v>0.759</v>
      </c>
      <c r="M378" s="2" t="n">
        <v>0.1</v>
      </c>
      <c r="N378" s="2" t="n">
        <v>11.125</v>
      </c>
      <c r="O378" s="2" t="s">
        <v>41</v>
      </c>
      <c r="P378" s="2" t="n">
        <v>179.3</v>
      </c>
      <c r="Q378" s="2" t="n">
        <v>68.1</v>
      </c>
      <c r="R378" s="2" t="n">
        <v>9.102</v>
      </c>
      <c r="S378" s="2" t="n">
        <v>0.279672096387824</v>
      </c>
      <c r="T378" s="2" t="n">
        <v>-0.239664264700773</v>
      </c>
      <c r="U378" s="2" t="n">
        <v>-0.820991489673761</v>
      </c>
      <c r="V378" s="2" t="n">
        <v>0.074992673694126</v>
      </c>
      <c r="W378" s="2" t="n">
        <v>0.0454561297976192</v>
      </c>
      <c r="X378" s="2" t="n">
        <v>0.0729198973029212</v>
      </c>
      <c r="Y378" s="2" t="n">
        <v>0.143914797727847</v>
      </c>
      <c r="Z378" s="2" t="n">
        <v>0.141410002874256</v>
      </c>
      <c r="AA378" s="2" t="n">
        <v>0.130662331034536</v>
      </c>
      <c r="AB378" s="2" t="n">
        <v>0.133461591070737</v>
      </c>
      <c r="AC378" s="2" t="n">
        <v>0.167730753679173</v>
      </c>
      <c r="AD378" s="2" t="n">
        <v>0.126284653144407</v>
      </c>
      <c r="AE378" s="2" t="n">
        <v>0.064318182771578</v>
      </c>
      <c r="AF378" s="2" t="n">
        <v>0.0192977903945436</v>
      </c>
      <c r="AG378" s="2" t="n">
        <v>0.529406162595473</v>
      </c>
      <c r="AH378" s="3" t="b">
        <f aca="false">TRUE()</f>
        <v>1</v>
      </c>
      <c r="AI378" s="3" t="n">
        <v>0.605289573147287</v>
      </c>
      <c r="AJ378" s="3" t="b">
        <f aca="false">TRUE()</f>
        <v>1</v>
      </c>
      <c r="AK378" s="3" t="n">
        <v>-0.318493716724996</v>
      </c>
      <c r="AL378" s="3" t="b">
        <f aca="false">TRUE()</f>
        <v>1</v>
      </c>
      <c r="AM378" s="3" t="n">
        <v>-0.207459657205083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66</v>
      </c>
      <c r="E379" s="2" t="n">
        <v>1</v>
      </c>
      <c r="F379" s="2" t="n">
        <v>11.3099324740202</v>
      </c>
      <c r="G379" s="2" t="n">
        <v>0.81496062992126</v>
      </c>
      <c r="H379" s="2" t="n">
        <v>0.988750891085485</v>
      </c>
      <c r="I379" s="2" t="n">
        <v>0.204204999297659</v>
      </c>
      <c r="J379" s="2" t="n">
        <v>0.341632658794249</v>
      </c>
      <c r="K379" s="2" t="n">
        <v>4.39898539473359</v>
      </c>
      <c r="L379" s="2" t="n">
        <v>0.64</v>
      </c>
      <c r="M379" s="2" t="n">
        <v>0.064</v>
      </c>
      <c r="N379" s="2" t="n">
        <v>9.571</v>
      </c>
      <c r="O379" s="2" t="s">
        <v>41</v>
      </c>
      <c r="P379" s="2" t="n">
        <v>209.7</v>
      </c>
      <c r="Q379" s="2" t="n">
        <v>84.4</v>
      </c>
      <c r="R379" s="2" t="n">
        <v>10.646</v>
      </c>
      <c r="S379" s="2" t="n">
        <v>0.388022498758562</v>
      </c>
      <c r="T379" s="2" t="n">
        <v>-0.35395586868121</v>
      </c>
      <c r="U379" s="2" t="n">
        <v>-1.20236521451473</v>
      </c>
      <c r="V379" s="2" t="n">
        <v>0.0460449841939683</v>
      </c>
      <c r="W379" s="2" t="n">
        <v>0.016511417246499</v>
      </c>
      <c r="X379" s="2" t="n">
        <v>0.0633997741157932</v>
      </c>
      <c r="Y379" s="2" t="n">
        <v>0.117962714257442</v>
      </c>
      <c r="Z379" s="2" t="n">
        <v>0.141590014178607</v>
      </c>
      <c r="AA379" s="2" t="n">
        <v>0.140673416442202</v>
      </c>
      <c r="AB379" s="2" t="n">
        <v>0.137091381702603</v>
      </c>
      <c r="AC379" s="2" t="n">
        <v>0.136059357166258</v>
      </c>
      <c r="AD379" s="2" t="n">
        <v>0.143698706308378</v>
      </c>
      <c r="AE379" s="2" t="n">
        <v>0.095855362836986</v>
      </c>
      <c r="AF379" s="2" t="n">
        <v>0.0236692729917297</v>
      </c>
      <c r="AG379" s="2" t="n">
        <v>-0.0625555826984149</v>
      </c>
      <c r="AH379" s="3" t="b">
        <f aca="false">TRUE()</f>
        <v>1</v>
      </c>
      <c r="AI379" s="3" t="n">
        <v>-0.891684043048547</v>
      </c>
      <c r="AJ379" s="3" t="b">
        <f aca="false">TRUE()</f>
        <v>1</v>
      </c>
      <c r="AK379" s="3" t="n">
        <v>-2.10368541381028</v>
      </c>
      <c r="AL379" s="3" t="b">
        <f aca="false">TRUE()</f>
        <v>1</v>
      </c>
      <c r="AM379" s="3" t="n">
        <v>0.43408551641554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66</v>
      </c>
      <c r="E380" s="2" t="n">
        <v>2</v>
      </c>
      <c r="F380" s="2" t="n">
        <v>17.1027289690524</v>
      </c>
      <c r="G380" s="2" t="n">
        <v>0.864516129032258</v>
      </c>
      <c r="H380" s="2" t="n">
        <v>0.976725546812844</v>
      </c>
      <c r="I380" s="2" t="n">
        <v>0.249253614309002</v>
      </c>
      <c r="J380" s="2" t="n">
        <v>0.453412742162248</v>
      </c>
      <c r="K380" s="2" t="n">
        <v>3.44106690141376</v>
      </c>
      <c r="L380" s="2" t="n">
        <v>0.698</v>
      </c>
      <c r="M380" s="2" t="n">
        <v>0.123</v>
      </c>
      <c r="N380" s="2" t="n">
        <v>7.66</v>
      </c>
      <c r="O380" s="2" t="s">
        <v>41</v>
      </c>
      <c r="P380" s="2" t="n">
        <v>201.2</v>
      </c>
      <c r="Q380" s="2" t="n">
        <v>60.6</v>
      </c>
      <c r="R380" s="2" t="n">
        <v>10.213</v>
      </c>
      <c r="S380" s="2" t="n">
        <v>0.397943856712797</v>
      </c>
      <c r="T380" s="2" t="n">
        <v>-0.650542046044255</v>
      </c>
      <c r="U380" s="2" t="n">
        <v>-0.0911301148245691</v>
      </c>
      <c r="V380" s="2" t="n">
        <v>0.0445186033243026</v>
      </c>
      <c r="W380" s="2" t="n">
        <v>0.0416279998710393</v>
      </c>
      <c r="X380" s="2" t="n">
        <v>0.0948818871694615</v>
      </c>
      <c r="Y380" s="2" t="n">
        <v>0.110570907629651</v>
      </c>
      <c r="Z380" s="2" t="n">
        <v>0.13309330129602</v>
      </c>
      <c r="AA380" s="2" t="n">
        <v>0.12453037013188</v>
      </c>
      <c r="AB380" s="2" t="n">
        <v>0.142329509620426</v>
      </c>
      <c r="AC380" s="2" t="n">
        <v>0.138774941238712</v>
      </c>
      <c r="AD380" s="2" t="n">
        <v>0.138248920546193</v>
      </c>
      <c r="AE380" s="2" t="n">
        <v>0.0918861834128407</v>
      </c>
      <c r="AF380" s="2" t="n">
        <v>0.0256839789548172</v>
      </c>
      <c r="AG380" s="2" t="n">
        <v>-0.786348775875216</v>
      </c>
      <c r="AH380" s="3" t="b">
        <f aca="false">TRUE()</f>
        <v>1</v>
      </c>
      <c r="AI380" s="3" t="n">
        <v>-0.162066650280831</v>
      </c>
      <c r="AJ380" s="3" t="b">
        <f aca="false">TRUE()</f>
        <v>1</v>
      </c>
      <c r="AK380" s="3" t="n">
        <v>0.822045423079494</v>
      </c>
      <c r="AL380" s="3" t="b">
        <f aca="false">TRUE()</f>
        <v>1</v>
      </c>
      <c r="AM380" s="3" t="n">
        <v>0.254706109317668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66</v>
      </c>
      <c r="E381" s="2" t="n">
        <v>3</v>
      </c>
      <c r="F381" s="2" t="n">
        <v>29.1974860460645</v>
      </c>
      <c r="G381" s="2" t="n">
        <v>0.813559322033898</v>
      </c>
      <c r="H381" s="2" t="n">
        <v>0.989745790698254</v>
      </c>
      <c r="I381" s="2" t="n">
        <v>0.106759134092279</v>
      </c>
      <c r="J381" s="2" t="n">
        <v>0.318889625372934</v>
      </c>
      <c r="K381" s="2" t="n">
        <v>4.51775433348256</v>
      </c>
      <c r="L381" s="2" t="n">
        <v>0.623</v>
      </c>
      <c r="M381" s="2" t="n">
        <v>0.101</v>
      </c>
      <c r="N381" s="2" t="n">
        <v>9.708</v>
      </c>
      <c r="O381" s="2" t="s">
        <v>41</v>
      </c>
      <c r="P381" s="2" t="n">
        <v>285.9</v>
      </c>
      <c r="Q381" s="2" t="n">
        <v>63.9</v>
      </c>
      <c r="R381" s="2" t="n">
        <v>14.513</v>
      </c>
      <c r="S381" s="2" t="n">
        <v>0.498793570860852</v>
      </c>
      <c r="T381" s="2" t="n">
        <v>-0.260725045002643</v>
      </c>
      <c r="U381" s="2" t="n">
        <v>-0.372383280379842</v>
      </c>
      <c r="V381" s="2" t="n">
        <v>0.0124840684198742</v>
      </c>
      <c r="W381" s="2" t="n">
        <v>0.0415584665107888</v>
      </c>
      <c r="X381" s="2" t="n">
        <v>0.025544014269572</v>
      </c>
      <c r="Y381" s="2" t="n">
        <v>0.0863666845427254</v>
      </c>
      <c r="Z381" s="2" t="n">
        <v>0.134021083351663</v>
      </c>
      <c r="AA381" s="2" t="n">
        <v>0.172549004814802</v>
      </c>
      <c r="AB381" s="2" t="n">
        <v>0.144461725933464</v>
      </c>
      <c r="AC381" s="2" t="n">
        <v>0.127122185470421</v>
      </c>
      <c r="AD381" s="2" t="n">
        <v>0.137052918173026</v>
      </c>
      <c r="AE381" s="2" t="n">
        <v>0.113370579744921</v>
      </c>
      <c r="AF381" s="2" t="n">
        <v>0.0595118036994067</v>
      </c>
      <c r="AG381" s="2" t="n">
        <v>0.0271849850292352</v>
      </c>
      <c r="AH381" s="3" t="b">
        <f aca="false">TRUE()</f>
        <v>1</v>
      </c>
      <c r="AI381" s="3" t="n">
        <v>-1.10553741679081</v>
      </c>
      <c r="AJ381" s="3" t="b">
        <f aca="false">TRUE()</f>
        <v>1</v>
      </c>
      <c r="AK381" s="3" t="n">
        <v>-0.268905058472626</v>
      </c>
      <c r="AL381" s="3" t="b">
        <f aca="false">TRUE()</f>
        <v>1</v>
      </c>
      <c r="AM381" s="3" t="n">
        <v>2.04216914239881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66</v>
      </c>
      <c r="E382" s="2" t="n">
        <v>4</v>
      </c>
      <c r="F382" s="2" t="n">
        <v>31.7594800848128</v>
      </c>
      <c r="G382" s="2" t="n">
        <v>0.492664092664093</v>
      </c>
      <c r="H382" s="2" t="n">
        <v>0.987911606580632</v>
      </c>
      <c r="I382" s="2" t="n">
        <v>0.0583400480853946</v>
      </c>
      <c r="J382" s="2" t="n">
        <v>0.16203552328686</v>
      </c>
      <c r="K382" s="2" t="n">
        <v>9.38152614778642</v>
      </c>
      <c r="L382" s="2" t="n">
        <v>0.593</v>
      </c>
      <c r="M382" s="2" t="n">
        <v>0.079</v>
      </c>
      <c r="N382" s="2" t="n">
        <v>19.479</v>
      </c>
      <c r="O382" s="2" t="s">
        <v>41</v>
      </c>
      <c r="P382" s="2" t="n">
        <v>266</v>
      </c>
      <c r="Q382" s="2" t="n">
        <v>81.9</v>
      </c>
      <c r="R382" s="2" t="n">
        <v>13.504</v>
      </c>
      <c r="S382" s="2" t="n">
        <v>0.144473653960901</v>
      </c>
      <c r="T382" s="2" t="n">
        <v>-0.177425882187106</v>
      </c>
      <c r="U382" s="2" t="n">
        <v>-0.698884448083414</v>
      </c>
      <c r="V382" s="2" t="n">
        <v>0.178602331051011</v>
      </c>
      <c r="W382" s="2" t="n">
        <v>0.0962612006993218</v>
      </c>
      <c r="X382" s="2" t="n">
        <v>0.0603298580803573</v>
      </c>
      <c r="Y382" s="2" t="n">
        <v>0.116279703372577</v>
      </c>
      <c r="Z382" s="2" t="n">
        <v>0.159078062703871</v>
      </c>
      <c r="AA382" s="2" t="n">
        <v>0.166759108598473</v>
      </c>
      <c r="AB382" s="2" t="n">
        <v>0.135831534967899</v>
      </c>
      <c r="AC382" s="2" t="n">
        <v>0.112220358843537</v>
      </c>
      <c r="AD382" s="2" t="n">
        <v>0.124728137867117</v>
      </c>
      <c r="AE382" s="2" t="n">
        <v>0.105981181633325</v>
      </c>
      <c r="AF382" s="2" t="n">
        <v>0.0187920539328435</v>
      </c>
      <c r="AG382" s="2" t="n">
        <v>3.70220009008048</v>
      </c>
      <c r="AH382" s="3" t="b">
        <f aca="false">FALSE()</f>
        <v>0</v>
      </c>
      <c r="AI382" s="3" t="n">
        <v>-1.4829257233948</v>
      </c>
      <c r="AJ382" s="3" t="b">
        <f aca="false">TRUE()</f>
        <v>1</v>
      </c>
      <c r="AK382" s="3" t="n">
        <v>-1.35985554002475</v>
      </c>
      <c r="AL382" s="3" t="b">
        <f aca="false">TRUE()</f>
        <v>1</v>
      </c>
      <c r="AM382" s="3" t="n">
        <v>1.62221029519321</v>
      </c>
      <c r="AN382" s="3" t="b">
        <f aca="false">TRUE()</f>
        <v>1</v>
      </c>
      <c r="AO382" s="3" t="n">
        <v>1</v>
      </c>
      <c r="AP382" s="3" t="n">
        <v>1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66</v>
      </c>
      <c r="E383" s="2" t="n">
        <v>5</v>
      </c>
      <c r="F383" s="2" t="n">
        <v>26.565051177078</v>
      </c>
      <c r="G383" s="2" t="n">
        <v>0.785249457700651</v>
      </c>
      <c r="H383" s="2" t="n">
        <v>0.991460889580382</v>
      </c>
      <c r="I383" s="2" t="n">
        <v>0.152367839733596</v>
      </c>
      <c r="J383" s="2" t="n">
        <v>0.300970593874775</v>
      </c>
      <c r="K383" s="2" t="n">
        <v>5.04172006057506</v>
      </c>
      <c r="L383" s="2" t="n">
        <v>0.647</v>
      </c>
      <c r="M383" s="2" t="n">
        <v>0.094</v>
      </c>
      <c r="N383" s="2" t="n">
        <v>10.836</v>
      </c>
      <c r="O383" s="2" t="s">
        <v>41</v>
      </c>
      <c r="P383" s="2" t="n">
        <v>292.5</v>
      </c>
      <c r="Q383" s="2" t="n">
        <v>81.8</v>
      </c>
      <c r="R383" s="2" t="n">
        <v>14.847</v>
      </c>
      <c r="S383" s="2" t="n">
        <v>0.611740824045074</v>
      </c>
      <c r="T383" s="2" t="n">
        <v>-0.515739419388212</v>
      </c>
      <c r="U383" s="2" t="n">
        <v>-0.444525058798085</v>
      </c>
      <c r="V383" s="2" t="n">
        <v>0.0587483990282087</v>
      </c>
      <c r="W383" s="2" t="n">
        <v>0.0587483990282087</v>
      </c>
      <c r="X383" s="2" t="n">
        <v>0.0272997723630113</v>
      </c>
      <c r="Y383" s="2" t="n">
        <v>0.117299812200338</v>
      </c>
      <c r="Z383" s="2" t="n">
        <v>0.152242321740778</v>
      </c>
      <c r="AA383" s="2" t="n">
        <v>0.15999552503728</v>
      </c>
      <c r="AB383" s="2" t="n">
        <v>0.123791504036208</v>
      </c>
      <c r="AC383" s="2" t="n">
        <v>0.132811508107574</v>
      </c>
      <c r="AD383" s="2" t="n">
        <v>0.145079525460534</v>
      </c>
      <c r="AE383" s="2" t="n">
        <v>0.105439202712058</v>
      </c>
      <c r="AF383" s="2" t="n">
        <v>0.0360408283422195</v>
      </c>
      <c r="AG383" s="2" t="n">
        <v>0.42308800743895</v>
      </c>
      <c r="AH383" s="3" t="b">
        <f aca="false">TRUE()</f>
        <v>1</v>
      </c>
      <c r="AI383" s="3" t="n">
        <v>-0.803626771507616</v>
      </c>
      <c r="AJ383" s="3" t="b">
        <f aca="false">TRUE()</f>
        <v>1</v>
      </c>
      <c r="AK383" s="3" t="n">
        <v>-0.616025666239211</v>
      </c>
      <c r="AL383" s="3" t="b">
        <f aca="false">TRUE()</f>
        <v>1</v>
      </c>
      <c r="AM383" s="3" t="n">
        <v>2.1814519761454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67</v>
      </c>
      <c r="E384" s="2" t="n">
        <v>0</v>
      </c>
      <c r="F384" s="2" t="n">
        <v>18.434948822922</v>
      </c>
      <c r="G384" s="2" t="n">
        <v>0.773716275021758</v>
      </c>
      <c r="H384" s="2" t="n">
        <v>0.986444108030015</v>
      </c>
      <c r="I384" s="2" t="n">
        <v>0.126075958484023</v>
      </c>
      <c r="J384" s="2" t="n">
        <v>0.331780946201984</v>
      </c>
      <c r="K384" s="2" t="n">
        <v>5.34316261506851</v>
      </c>
      <c r="L384" s="2" t="n">
        <v>0.742</v>
      </c>
      <c r="M384" s="2" t="n">
        <v>0.112</v>
      </c>
      <c r="N384" s="2" t="n">
        <v>11.52</v>
      </c>
      <c r="O384" s="2" t="s">
        <v>41</v>
      </c>
      <c r="P384" s="2" t="n">
        <v>214</v>
      </c>
      <c r="Q384" s="2" t="n">
        <v>66.8</v>
      </c>
      <c r="R384" s="2" t="n">
        <v>10.864</v>
      </c>
      <c r="S384" s="2" t="n">
        <v>0.536464125541561</v>
      </c>
      <c r="T384" s="2" t="n">
        <v>-0.391600369619303</v>
      </c>
      <c r="U384" s="2" t="n">
        <v>-0.722328261096453</v>
      </c>
      <c r="V384" s="2" t="n">
        <v>0.0896169920201821</v>
      </c>
      <c r="W384" s="2" t="n">
        <v>0.0485188593880115</v>
      </c>
      <c r="X384" s="2" t="n">
        <v>0.0416527497654262</v>
      </c>
      <c r="Y384" s="2" t="n">
        <v>0.133279560922115</v>
      </c>
      <c r="Z384" s="2" t="n">
        <v>0.15507166395834</v>
      </c>
      <c r="AA384" s="2" t="n">
        <v>0.143124840856881</v>
      </c>
      <c r="AB384" s="2" t="n">
        <v>0.115512114812198</v>
      </c>
      <c r="AC384" s="2" t="n">
        <v>0.135168741515464</v>
      </c>
      <c r="AD384" s="2" t="n">
        <v>0.123959280546709</v>
      </c>
      <c r="AE384" s="2" t="n">
        <v>0.10765105838449</v>
      </c>
      <c r="AF384" s="2" t="n">
        <v>0.0445799892383759</v>
      </c>
      <c r="AG384" s="2" t="n">
        <v>0.650854848352562</v>
      </c>
      <c r="AH384" s="3" t="b">
        <f aca="false">TRUE()</f>
        <v>1</v>
      </c>
      <c r="AI384" s="3" t="n">
        <v>0.391436199405024</v>
      </c>
      <c r="AJ384" s="3" t="b">
        <f aca="false">TRUE()</f>
        <v>1</v>
      </c>
      <c r="AK384" s="3" t="n">
        <v>0.276570182303434</v>
      </c>
      <c r="AL384" s="3" t="b">
        <f aca="false">TRUE()</f>
        <v>1</v>
      </c>
      <c r="AM384" s="3" t="n">
        <v>0.524830392947405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68</v>
      </c>
      <c r="E385" s="2" t="n">
        <v>0</v>
      </c>
      <c r="F385" s="2" t="n">
        <v>21.3706222693432</v>
      </c>
      <c r="G385" s="2" t="n">
        <v>0.813842482100239</v>
      </c>
      <c r="H385" s="2" t="n">
        <v>0.981161789740866</v>
      </c>
      <c r="I385" s="2" t="n">
        <v>0.166926061036021</v>
      </c>
      <c r="J385" s="2" t="n">
        <v>0.395011366621064</v>
      </c>
      <c r="K385" s="2" t="n">
        <v>4.21939637237583</v>
      </c>
      <c r="L385" s="2" t="n">
        <v>0.757</v>
      </c>
      <c r="M385" s="2" t="n">
        <v>0.12</v>
      </c>
      <c r="N385" s="2" t="n">
        <v>9.198</v>
      </c>
      <c r="O385" s="2" t="s">
        <v>41</v>
      </c>
      <c r="P385" s="2" t="n">
        <v>125.4</v>
      </c>
      <c r="Q385" s="2" t="n">
        <v>45.8</v>
      </c>
      <c r="R385" s="2" t="n">
        <v>6.365</v>
      </c>
      <c r="S385" s="2" t="n">
        <v>0.522597947282844</v>
      </c>
      <c r="T385" s="2" t="n">
        <v>-0.311759186542797</v>
      </c>
      <c r="U385" s="2" t="n">
        <v>-0.538190103311495</v>
      </c>
      <c r="V385" s="2" t="n">
        <v>0.144380747690214</v>
      </c>
      <c r="W385" s="2" t="n">
        <v>0.00517380737723727</v>
      </c>
      <c r="X385" s="2" t="n">
        <v>0.0681077071176928</v>
      </c>
      <c r="Y385" s="2" t="n">
        <v>0.132253261891543</v>
      </c>
      <c r="Z385" s="2" t="n">
        <v>0.136119933140285</v>
      </c>
      <c r="AA385" s="2" t="n">
        <v>0.160788157247698</v>
      </c>
      <c r="AB385" s="2" t="n">
        <v>0.156514887043677</v>
      </c>
      <c r="AC385" s="2" t="n">
        <v>0.153792713309746</v>
      </c>
      <c r="AD385" s="2" t="n">
        <v>0.128112939382259</v>
      </c>
      <c r="AE385" s="2" t="n">
        <v>0.059532914956097</v>
      </c>
      <c r="AF385" s="2" t="n">
        <v>0.00477748591100154</v>
      </c>
      <c r="AG385" s="2" t="n">
        <v>-0.198251169387987</v>
      </c>
      <c r="AH385" s="3" t="b">
        <f aca="false">TRUE()</f>
        <v>1</v>
      </c>
      <c r="AI385" s="3" t="n">
        <v>0.58013035270702</v>
      </c>
      <c r="AJ385" s="3" t="b">
        <f aca="false">TRUE()</f>
        <v>1</v>
      </c>
      <c r="AK385" s="3" t="n">
        <v>0.673279448322387</v>
      </c>
      <c r="AL385" s="3" t="b">
        <f aca="false">TRUE()</f>
        <v>1</v>
      </c>
      <c r="AM385" s="3" t="n">
        <v>-1.34493613280218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69</v>
      </c>
      <c r="E386" s="2" t="n">
        <v>0</v>
      </c>
      <c r="F386" s="2" t="n">
        <v>46.8476102659946</v>
      </c>
      <c r="G386" s="2" t="n">
        <v>0.83089430894309</v>
      </c>
      <c r="H386" s="2" t="n">
        <v>0.954245614095574</v>
      </c>
      <c r="I386" s="2" t="n">
        <v>0.298726082350628</v>
      </c>
      <c r="J386" s="2" t="n">
        <v>0.516536127067181</v>
      </c>
      <c r="K386" s="2" t="n">
        <v>3.03457916925266</v>
      </c>
      <c r="L386" s="2" t="n">
        <v>0.761</v>
      </c>
      <c r="M386" s="2" t="n">
        <v>0.152</v>
      </c>
      <c r="N386" s="2" t="n">
        <v>6.981</v>
      </c>
      <c r="O386" s="2" t="s">
        <v>41</v>
      </c>
      <c r="P386" s="2" t="n">
        <v>225.6</v>
      </c>
      <c r="Q386" s="2" t="n">
        <v>84.9</v>
      </c>
      <c r="R386" s="2" t="n">
        <v>11.45</v>
      </c>
      <c r="S386" s="2" t="n">
        <v>0.553789708968882</v>
      </c>
      <c r="T386" s="2" t="n">
        <v>-0.297032448699157</v>
      </c>
      <c r="U386" s="2" t="n">
        <v>-0.899023966317417</v>
      </c>
      <c r="V386" s="2" t="n">
        <v>0.139217241687522</v>
      </c>
      <c r="W386" s="2" t="n">
        <v>0.051306153004559</v>
      </c>
      <c r="X386" s="2" t="n">
        <v>0.0359053943818453</v>
      </c>
      <c r="Y386" s="2" t="n">
        <v>0.125015581926124</v>
      </c>
      <c r="Z386" s="2" t="n">
        <v>0.161612943472024</v>
      </c>
      <c r="AA386" s="2" t="n">
        <v>0.157594597306372</v>
      </c>
      <c r="AB386" s="2" t="n">
        <v>0.13817529496235</v>
      </c>
      <c r="AC386" s="2" t="n">
        <v>0.134349184106882</v>
      </c>
      <c r="AD386" s="2" t="n">
        <v>0.125289159235783</v>
      </c>
      <c r="AE386" s="2" t="n">
        <v>0.0941821671962399</v>
      </c>
      <c r="AF386" s="2" t="n">
        <v>0.0278756774123794</v>
      </c>
      <c r="AG386" s="2" t="n">
        <v>-1.09348665420182</v>
      </c>
      <c r="AH386" s="3" t="b">
        <f aca="false">TRUE()</f>
        <v>1</v>
      </c>
      <c r="AI386" s="3" t="n">
        <v>0.630448793587553</v>
      </c>
      <c r="AJ386" s="3" t="b">
        <f aca="false">TRUE()</f>
        <v>1</v>
      </c>
      <c r="AK386" s="3" t="n">
        <v>2.2601165123982</v>
      </c>
      <c r="AL386" s="3" t="b">
        <f aca="false">TRUE()</f>
        <v>1</v>
      </c>
      <c r="AM386" s="3" t="n">
        <v>0.76963052498685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70</v>
      </c>
      <c r="E387" s="2" t="n">
        <v>0</v>
      </c>
      <c r="F387" s="2" t="n">
        <v>33.6900675259798</v>
      </c>
      <c r="G387" s="2" t="n">
        <v>0.793432203389831</v>
      </c>
      <c r="H387" s="2" t="n">
        <v>0.972728159512461</v>
      </c>
      <c r="I387" s="2" t="n">
        <v>0.198595672429537</v>
      </c>
      <c r="J387" s="2" t="n">
        <v>0.422841454595747</v>
      </c>
      <c r="K387" s="2" t="n">
        <v>4.21857602160601</v>
      </c>
      <c r="L387" s="2" t="n">
        <v>0.819</v>
      </c>
      <c r="M387" s="2" t="n">
        <v>0.138</v>
      </c>
      <c r="N387" s="2" t="n">
        <v>9.236</v>
      </c>
      <c r="O387" s="2" t="s">
        <v>41</v>
      </c>
      <c r="P387" s="2" t="n">
        <v>225.4</v>
      </c>
      <c r="Q387" s="2" t="n">
        <v>84.1</v>
      </c>
      <c r="R387" s="2" t="n">
        <v>11.439</v>
      </c>
      <c r="S387" s="2" t="n">
        <v>0.527183860517322</v>
      </c>
      <c r="T387" s="2" t="n">
        <v>-0.297333993770367</v>
      </c>
      <c r="U387" s="2" t="n">
        <v>-0.806674576814159</v>
      </c>
      <c r="V387" s="2" t="n">
        <v>0.0219527609526254</v>
      </c>
      <c r="W387" s="2" t="n">
        <v>0.0494851545391097</v>
      </c>
      <c r="X387" s="2" t="n">
        <v>0.0377022136556135</v>
      </c>
      <c r="Y387" s="2" t="n">
        <v>0.12044717613132</v>
      </c>
      <c r="Z387" s="2" t="n">
        <v>0.13863859612995</v>
      </c>
      <c r="AA387" s="2" t="n">
        <v>0.15152700839233</v>
      </c>
      <c r="AB387" s="2" t="n">
        <v>0.153813788227342</v>
      </c>
      <c r="AC387" s="2" t="n">
        <v>0.168795292300845</v>
      </c>
      <c r="AD387" s="2" t="n">
        <v>0.141142935132528</v>
      </c>
      <c r="AE387" s="2" t="n">
        <v>0.0717583658344753</v>
      </c>
      <c r="AF387" s="2" t="n">
        <v>0.0161746241955957</v>
      </c>
      <c r="AG387" s="2" t="n">
        <v>-0.198871017848324</v>
      </c>
      <c r="AH387" s="3" t="b">
        <f aca="false">TRUE()</f>
        <v>1</v>
      </c>
      <c r="AI387" s="3" t="n">
        <v>1.36006618635527</v>
      </c>
      <c r="AJ387" s="3" t="b">
        <f aca="false">TRUE()</f>
        <v>1</v>
      </c>
      <c r="AK387" s="3" t="n">
        <v>1.56587529686503</v>
      </c>
      <c r="AL387" s="3" t="b">
        <f aca="false">TRUE()</f>
        <v>1</v>
      </c>
      <c r="AM387" s="3" t="n">
        <v>0.765409833055139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71</v>
      </c>
      <c r="E388" s="2" t="n">
        <v>0</v>
      </c>
      <c r="F388" s="2" t="n">
        <v>18.9246444160512</v>
      </c>
      <c r="G388" s="2" t="n">
        <v>0.815686274509804</v>
      </c>
      <c r="H388" s="2" t="n">
        <v>0.984206272637974</v>
      </c>
      <c r="I388" s="2" t="n">
        <v>0.133451159135759</v>
      </c>
      <c r="J388" s="2" t="n">
        <v>0.367504283297565</v>
      </c>
      <c r="K388" s="2" t="n">
        <v>4.91765278503844</v>
      </c>
      <c r="L388" s="2" t="n">
        <v>0.799</v>
      </c>
      <c r="M388" s="2" t="n">
        <v>0.108</v>
      </c>
      <c r="N388" s="2" t="n">
        <v>10.614</v>
      </c>
      <c r="O388" s="2" t="s">
        <v>41</v>
      </c>
      <c r="P388" s="2" t="n">
        <v>173.3</v>
      </c>
      <c r="Q388" s="2" t="n">
        <v>65.6</v>
      </c>
      <c r="R388" s="2" t="n">
        <v>8.797</v>
      </c>
      <c r="S388" s="2" t="n">
        <v>0.423804530686358</v>
      </c>
      <c r="T388" s="2" t="n">
        <v>-0.22528215763774</v>
      </c>
      <c r="U388" s="2" t="n">
        <v>-0.768464099348959</v>
      </c>
      <c r="V388" s="2" t="n">
        <v>0.193058685646777</v>
      </c>
      <c r="W388" s="2" t="n">
        <v>0.0497066790253076</v>
      </c>
      <c r="X388" s="2" t="n">
        <v>0.0586436612262354</v>
      </c>
      <c r="Y388" s="2" t="n">
        <v>0.115513469601143</v>
      </c>
      <c r="Z388" s="2" t="n">
        <v>0.153019655545351</v>
      </c>
      <c r="AA388" s="2" t="n">
        <v>0.170192308931716</v>
      </c>
      <c r="AB388" s="2" t="n">
        <v>0.151574951503693</v>
      </c>
      <c r="AC388" s="2" t="n">
        <v>0.141864160439823</v>
      </c>
      <c r="AD388" s="2" t="n">
        <v>0.121502353955258</v>
      </c>
      <c r="AE388" s="2" t="n">
        <v>0.0727545258420113</v>
      </c>
      <c r="AF388" s="2" t="n">
        <v>0.0149349129547701</v>
      </c>
      <c r="AG388" s="2" t="n">
        <v>0.329344071858189</v>
      </c>
      <c r="AH388" s="3" t="b">
        <f aca="false">TRUE()</f>
        <v>1</v>
      </c>
      <c r="AI388" s="3" t="n">
        <v>1.10847398195261</v>
      </c>
      <c r="AJ388" s="3" t="b">
        <f aca="false">TRUE()</f>
        <v>1</v>
      </c>
      <c r="AK388" s="3" t="n">
        <v>0.0782155492939572</v>
      </c>
      <c r="AL388" s="3" t="b">
        <f aca="false">TRUE()</f>
        <v>1</v>
      </c>
      <c r="AM388" s="3" t="n">
        <v>-0.334080415156522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72</v>
      </c>
      <c r="E389" s="2" t="n">
        <v>0</v>
      </c>
      <c r="F389" s="2" t="n">
        <v>18.434948822922</v>
      </c>
      <c r="G389" s="2" t="n">
        <v>0.917682926829268</v>
      </c>
      <c r="H389" s="2" t="n">
        <v>0.971140661985718</v>
      </c>
      <c r="I389" s="2" t="n">
        <v>0.239528189353302</v>
      </c>
      <c r="J389" s="2" t="n">
        <v>0.511627213045922</v>
      </c>
      <c r="K389" s="2" t="n">
        <v>3.44478510286395</v>
      </c>
      <c r="L389" s="2" t="n">
        <v>0.798</v>
      </c>
      <c r="M389" s="2" t="n">
        <v>0.13</v>
      </c>
      <c r="N389" s="2" t="n">
        <v>7.702</v>
      </c>
      <c r="O389" s="2" t="s">
        <v>41</v>
      </c>
      <c r="P389" s="2" t="n">
        <v>202.3</v>
      </c>
      <c r="Q389" s="2" t="n">
        <v>85.3</v>
      </c>
      <c r="R389" s="2" t="n">
        <v>10.271</v>
      </c>
      <c r="S389" s="2" t="n">
        <v>0.483192486507283</v>
      </c>
      <c r="T389" s="2" t="n">
        <v>-0.13885797616498</v>
      </c>
      <c r="U389" s="2" t="n">
        <v>-1.08173767362373</v>
      </c>
      <c r="V389" s="2" t="n">
        <v>0.00657160529207201</v>
      </c>
      <c r="W389" s="2" t="n">
        <v>0.00657160529207201</v>
      </c>
      <c r="X389" s="2" t="n">
        <v>0.0381676977785806</v>
      </c>
      <c r="Y389" s="2" t="n">
        <v>0.0856313905342181</v>
      </c>
      <c r="Z389" s="2" t="n">
        <v>0.137845161148137</v>
      </c>
      <c r="AA389" s="2" t="n">
        <v>0.165622006899587</v>
      </c>
      <c r="AB389" s="2" t="n">
        <v>0.165348763827828</v>
      </c>
      <c r="AC389" s="2" t="n">
        <v>0.164823879141088</v>
      </c>
      <c r="AD389" s="2" t="n">
        <v>0.138144407869288</v>
      </c>
      <c r="AE389" s="2" t="n">
        <v>0.0846220195766759</v>
      </c>
      <c r="AF389" s="2" t="n">
        <v>0.0197946732245976</v>
      </c>
      <c r="AG389" s="2" t="n">
        <v>-0.783539341753965</v>
      </c>
      <c r="AH389" s="3" t="b">
        <f aca="false">TRUE()</f>
        <v>1</v>
      </c>
      <c r="AI389" s="3" t="n">
        <v>1.09589437173248</v>
      </c>
      <c r="AJ389" s="3" t="b">
        <f aca="false">TRUE()</f>
        <v>1</v>
      </c>
      <c r="AK389" s="3" t="n">
        <v>1.16916603084608</v>
      </c>
      <c r="AL389" s="3" t="b">
        <f aca="false">TRUE()</f>
        <v>1</v>
      </c>
      <c r="AM389" s="3" t="n">
        <v>0.277919914942099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73</v>
      </c>
      <c r="E390" s="2" t="n">
        <v>0</v>
      </c>
      <c r="F390" s="2" t="n">
        <v>18.434948822922</v>
      </c>
      <c r="G390" s="2" t="n">
        <v>0.781497797356828</v>
      </c>
      <c r="H390" s="2" t="n">
        <v>0.988574719115953</v>
      </c>
      <c r="I390" s="2" t="n">
        <v>0.103119382412353</v>
      </c>
      <c r="J390" s="2" t="n">
        <v>0.31706086364739</v>
      </c>
      <c r="K390" s="2" t="n">
        <v>5.52693435390232</v>
      </c>
      <c r="L390" s="2" t="n">
        <v>0.706</v>
      </c>
      <c r="M390" s="2" t="n">
        <v>0.088</v>
      </c>
      <c r="N390" s="2" t="n">
        <v>11.776</v>
      </c>
      <c r="O390" s="2" t="s">
        <v>41</v>
      </c>
      <c r="P390" s="2" t="n">
        <v>147</v>
      </c>
      <c r="Q390" s="2" t="n">
        <v>51.2</v>
      </c>
      <c r="R390" s="2" t="n">
        <v>7.461</v>
      </c>
      <c r="S390" s="2" t="n">
        <v>0.539344674591574</v>
      </c>
      <c r="T390" s="2" t="n">
        <v>-0.505032957277551</v>
      </c>
      <c r="U390" s="2" t="n">
        <v>-0.45701976623555</v>
      </c>
      <c r="V390" s="2" t="n">
        <v>0.174371920316037</v>
      </c>
      <c r="W390" s="2" t="n">
        <v>0.0396104712713418</v>
      </c>
      <c r="X390" s="2" t="n">
        <v>0.0856043154675257</v>
      </c>
      <c r="Y390" s="2" t="n">
        <v>0.136842468045182</v>
      </c>
      <c r="Z390" s="2" t="n">
        <v>0.153052080884717</v>
      </c>
      <c r="AA390" s="2" t="n">
        <v>0.142281867332158</v>
      </c>
      <c r="AB390" s="2" t="n">
        <v>0.134476929865654</v>
      </c>
      <c r="AC390" s="2" t="n">
        <v>0.136168642908731</v>
      </c>
      <c r="AD390" s="2" t="n">
        <v>0.127888977418488</v>
      </c>
      <c r="AE390" s="2" t="n">
        <v>0.0746886776448353</v>
      </c>
      <c r="AF390" s="2" t="n">
        <v>0.00899604043270803</v>
      </c>
      <c r="AG390" s="2" t="n">
        <v>0.789710851857827</v>
      </c>
      <c r="AH390" s="3" t="b">
        <f aca="false">TRUE()</f>
        <v>1</v>
      </c>
      <c r="AI390" s="3" t="n">
        <v>-0.0614297685197661</v>
      </c>
      <c r="AJ390" s="3" t="b">
        <f aca="false">TRUE()</f>
        <v>1</v>
      </c>
      <c r="AK390" s="3" t="n">
        <v>-0.913557615753426</v>
      </c>
      <c r="AL390" s="3" t="b">
        <f aca="false">TRUE()</f>
        <v>1</v>
      </c>
      <c r="AM390" s="3" t="n">
        <v>-0.889101404176996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74</v>
      </c>
      <c r="E391" s="2" t="n">
        <v>1</v>
      </c>
      <c r="F391" s="2" t="n">
        <v>59.0362434679265</v>
      </c>
      <c r="G391" s="2" t="n">
        <v>0.840490797546012</v>
      </c>
      <c r="H391" s="2" t="n">
        <v>0.972933169857081</v>
      </c>
      <c r="I391" s="2" t="n">
        <v>0.20189099262583</v>
      </c>
      <c r="J391" s="2" t="n">
        <v>0.474913007506784</v>
      </c>
      <c r="K391" s="2" t="n">
        <v>2.86567431634866</v>
      </c>
      <c r="L391" s="2" t="n">
        <v>0.668</v>
      </c>
      <c r="M391" s="2" t="n">
        <v>0.116</v>
      </c>
      <c r="N391" s="2" t="n">
        <v>6.568</v>
      </c>
      <c r="O391" s="2" t="s">
        <v>41</v>
      </c>
      <c r="P391" s="2" t="n">
        <v>267.3</v>
      </c>
      <c r="Q391" s="2" t="n">
        <v>85.7</v>
      </c>
      <c r="R391" s="2" t="n">
        <v>13.569</v>
      </c>
      <c r="S391" s="2" t="n">
        <v>0.457052414785927</v>
      </c>
      <c r="T391" s="2" t="n">
        <v>-0.233190114069012</v>
      </c>
      <c r="U391" s="2" t="n">
        <v>-0.330450137058719</v>
      </c>
      <c r="V391" s="2" t="n">
        <v>0.314852905770597</v>
      </c>
      <c r="W391" s="2" t="n">
        <v>0.0994223227048575</v>
      </c>
      <c r="X391" s="2" t="n">
        <v>0.158757935630882</v>
      </c>
      <c r="Y391" s="2" t="n">
        <v>0.163903717085611</v>
      </c>
      <c r="Z391" s="2" t="n">
        <v>0.139909666020225</v>
      </c>
      <c r="AA391" s="2" t="n">
        <v>0.118252456756397</v>
      </c>
      <c r="AB391" s="2" t="n">
        <v>0.112922060912092</v>
      </c>
      <c r="AC391" s="2" t="n">
        <v>0.114591342324215</v>
      </c>
      <c r="AD391" s="2" t="n">
        <v>0.102455213773897</v>
      </c>
      <c r="AE391" s="2" t="n">
        <v>0.0649768202670581</v>
      </c>
      <c r="AF391" s="2" t="n">
        <v>0.0242307872296229</v>
      </c>
      <c r="AG391" s="2" t="n">
        <v>-1.22110939421466</v>
      </c>
      <c r="AH391" s="3" t="b">
        <f aca="false">TRUE()</f>
        <v>1</v>
      </c>
      <c r="AI391" s="3" t="n">
        <v>-0.539454956884821</v>
      </c>
      <c r="AJ391" s="3" t="b">
        <f aca="false">TRUE()</f>
        <v>1</v>
      </c>
      <c r="AK391" s="3" t="n">
        <v>0.474924815312911</v>
      </c>
      <c r="AL391" s="3" t="b">
        <f aca="false">TRUE()</f>
        <v>1</v>
      </c>
      <c r="AM391" s="3" t="n">
        <v>1.64964479274935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74</v>
      </c>
      <c r="E392" s="2" t="n">
        <v>2</v>
      </c>
      <c r="F392" s="2" t="n">
        <v>29.7448812969422</v>
      </c>
      <c r="G392" s="2" t="n">
        <v>0.680365296803653</v>
      </c>
      <c r="H392" s="2" t="n">
        <v>0.957085047065236</v>
      </c>
      <c r="I392" s="2" t="n">
        <v>0.169285567072165</v>
      </c>
      <c r="J392" s="2" t="n">
        <v>0.376005740895453</v>
      </c>
      <c r="K392" s="2" t="n">
        <v>3.44535481797669</v>
      </c>
      <c r="L392" s="2" t="n">
        <v>0.586</v>
      </c>
      <c r="M392" s="2" t="n">
        <v>0.115</v>
      </c>
      <c r="N392" s="2" t="n">
        <v>7.577</v>
      </c>
      <c r="O392" s="2" t="s">
        <v>41</v>
      </c>
      <c r="P392" s="2" t="n">
        <v>207.6</v>
      </c>
      <c r="Q392" s="2" t="n">
        <v>94.1</v>
      </c>
      <c r="R392" s="2" t="n">
        <v>10.537</v>
      </c>
      <c r="S392" s="2" t="n">
        <v>0.69521612085007</v>
      </c>
      <c r="T392" s="2" t="n">
        <v>-0.201878831086001</v>
      </c>
      <c r="U392" s="2" t="n">
        <v>-1.03143738928005</v>
      </c>
      <c r="V392" s="2" t="n">
        <v>0.47462948815574</v>
      </c>
      <c r="W392" s="2" t="n">
        <v>0.121742402045509</v>
      </c>
      <c r="X392" s="2" t="n">
        <v>0.139631264611398</v>
      </c>
      <c r="Y392" s="2" t="n">
        <v>0.15634535083424</v>
      </c>
      <c r="Z392" s="2" t="n">
        <v>0.163060972329109</v>
      </c>
      <c r="AA392" s="2" t="n">
        <v>0.172821693980836</v>
      </c>
      <c r="AB392" s="2" t="n">
        <v>0.140383083972408</v>
      </c>
      <c r="AC392" s="2" t="n">
        <v>0.103963531816871</v>
      </c>
      <c r="AD392" s="2" t="n">
        <v>0.0727509622732834</v>
      </c>
      <c r="AE392" s="2" t="n">
        <v>0.0413085520486313</v>
      </c>
      <c r="AF392" s="2" t="n">
        <v>0.00973458813322306</v>
      </c>
      <c r="AG392" s="2" t="n">
        <v>-0.783108870974323</v>
      </c>
      <c r="AH392" s="3" t="b">
        <f aca="false">TRUE()</f>
        <v>1</v>
      </c>
      <c r="AI392" s="3" t="n">
        <v>-1.57098299493573</v>
      </c>
      <c r="AJ392" s="3" t="b">
        <f aca="false">TRUE()</f>
        <v>1</v>
      </c>
      <c r="AK392" s="3" t="n">
        <v>0.425336157060541</v>
      </c>
      <c r="AL392" s="3" t="b">
        <f aca="false">TRUE()</f>
        <v>1</v>
      </c>
      <c r="AM392" s="3" t="n">
        <v>0.389768251132537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74</v>
      </c>
      <c r="E393" s="2" t="n">
        <v>4</v>
      </c>
      <c r="F393" s="2" t="n">
        <v>35.5376777919744</v>
      </c>
      <c r="G393" s="2" t="n">
        <v>0.741873804971319</v>
      </c>
      <c r="H393" s="2" t="n">
        <v>0.961362339049102</v>
      </c>
      <c r="I393" s="2" t="n">
        <v>0.171058498392397</v>
      </c>
      <c r="J393" s="2" t="n">
        <v>0.424641219087846</v>
      </c>
      <c r="K393" s="2" t="n">
        <v>3.02724960849436</v>
      </c>
      <c r="L393" s="2" t="n">
        <v>0.6</v>
      </c>
      <c r="M393" s="2" t="n">
        <v>0.098</v>
      </c>
      <c r="N393" s="2" t="n">
        <v>6.674</v>
      </c>
      <c r="O393" s="2" t="s">
        <v>41</v>
      </c>
      <c r="P393" s="2" t="n">
        <v>272.9</v>
      </c>
      <c r="Q393" s="2" t="n">
        <v>87.3</v>
      </c>
      <c r="R393" s="2" t="n">
        <v>13.854</v>
      </c>
      <c r="S393" s="2" t="n">
        <v>0.536663040824469</v>
      </c>
      <c r="T393" s="2" t="n">
        <v>-0.577332364290484</v>
      </c>
      <c r="U393" s="2" t="n">
        <v>-0.392031542987364</v>
      </c>
      <c r="V393" s="2" t="n">
        <v>0.342629299638425</v>
      </c>
      <c r="W393" s="2" t="n">
        <v>0.0717921275927719</v>
      </c>
      <c r="X393" s="2" t="n">
        <v>0.171571352488528</v>
      </c>
      <c r="Y393" s="2" t="n">
        <v>0.146267606291638</v>
      </c>
      <c r="Z393" s="2" t="n">
        <v>0.139606627703313</v>
      </c>
      <c r="AA393" s="2" t="n">
        <v>0.142020347035145</v>
      </c>
      <c r="AB393" s="2" t="n">
        <v>0.133589177790162</v>
      </c>
      <c r="AC393" s="2" t="n">
        <v>0.108499951028091</v>
      </c>
      <c r="AD393" s="2" t="n">
        <v>0.0939557051971404</v>
      </c>
      <c r="AE393" s="2" t="n">
        <v>0.0514924541909375</v>
      </c>
      <c r="AF393" s="2" t="n">
        <v>0.0129967782750454</v>
      </c>
      <c r="AG393" s="2" t="n">
        <v>-1.09902479363939</v>
      </c>
      <c r="AH393" s="3" t="b">
        <f aca="false">TRUE()</f>
        <v>1</v>
      </c>
      <c r="AI393" s="3" t="n">
        <v>-1.39486845185387</v>
      </c>
      <c r="AJ393" s="3" t="b">
        <f aca="false">TRUE()</f>
        <v>1</v>
      </c>
      <c r="AK393" s="3" t="n">
        <v>-0.417671033229734</v>
      </c>
      <c r="AL393" s="3" t="b">
        <f aca="false">TRUE()</f>
        <v>1</v>
      </c>
      <c r="AM393" s="3" t="n">
        <v>1.76782416683736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74</v>
      </c>
      <c r="E394" s="2" t="n">
        <v>5</v>
      </c>
      <c r="F394" s="2" t="n">
        <v>23.6293777306568</v>
      </c>
      <c r="G394" s="2" t="n">
        <v>0.815853658536585</v>
      </c>
      <c r="H394" s="2" t="n">
        <v>0.988146929504838</v>
      </c>
      <c r="I394" s="2" t="n">
        <v>0.192801551703899</v>
      </c>
      <c r="J394" s="2" t="n">
        <v>0.34302251999997</v>
      </c>
      <c r="K394" s="2" t="n">
        <v>4.4845481825357</v>
      </c>
      <c r="L394" s="2" t="n">
        <v>0.651</v>
      </c>
      <c r="M394" s="2" t="n">
        <v>0.1</v>
      </c>
      <c r="N394" s="2" t="n">
        <v>9.786</v>
      </c>
      <c r="O394" s="2" t="s">
        <v>41</v>
      </c>
      <c r="P394" s="2" t="n">
        <v>219.1</v>
      </c>
      <c r="Q394" s="2" t="n">
        <v>81.4</v>
      </c>
      <c r="R394" s="2" t="n">
        <v>11.122</v>
      </c>
      <c r="S394" s="2" t="n">
        <v>0.642351591608896</v>
      </c>
      <c r="T394" s="2" t="n">
        <v>-0.594372223290532</v>
      </c>
      <c r="U394" s="2" t="n">
        <v>-0.650687602151504</v>
      </c>
      <c r="V394" s="2" t="n">
        <v>0.0369074005191822</v>
      </c>
      <c r="W394" s="2" t="n">
        <v>1.28647253609948E-005</v>
      </c>
      <c r="X394" s="2" t="n">
        <v>0.0417110238972263</v>
      </c>
      <c r="Y394" s="2" t="n">
        <v>0.0893733441724063</v>
      </c>
      <c r="Z394" s="2" t="n">
        <v>0.148096577051026</v>
      </c>
      <c r="AA394" s="2" t="n">
        <v>0.16566286867258</v>
      </c>
      <c r="AB394" s="2" t="n">
        <v>0.162932311094302</v>
      </c>
      <c r="AC394" s="2" t="n">
        <v>0.157068244453308</v>
      </c>
      <c r="AD394" s="2" t="n">
        <v>0.155524184979753</v>
      </c>
      <c r="AE394" s="2" t="n">
        <v>0.0701821060310823</v>
      </c>
      <c r="AF394" s="2" t="n">
        <v>0.00944933964831649</v>
      </c>
      <c r="AG394" s="2" t="n">
        <v>0.00209476472913341</v>
      </c>
      <c r="AH394" s="3" t="b">
        <f aca="false">TRUE()</f>
        <v>1</v>
      </c>
      <c r="AI394" s="3" t="n">
        <v>-0.753308330627084</v>
      </c>
      <c r="AJ394" s="3" t="b">
        <f aca="false">TRUE()</f>
        <v>1</v>
      </c>
      <c r="AK394" s="3" t="n">
        <v>-0.318493716724996</v>
      </c>
      <c r="AL394" s="3" t="b">
        <f aca="false">TRUE()</f>
        <v>1</v>
      </c>
      <c r="AM394" s="3" t="n">
        <v>0.632458037206128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75</v>
      </c>
      <c r="E395" s="2" t="n">
        <v>1</v>
      </c>
      <c r="F395" s="2" t="n">
        <v>37.8749836510982</v>
      </c>
      <c r="G395" s="2" t="n">
        <v>0.617531617967728</v>
      </c>
      <c r="H395" s="2" t="n">
        <v>0.991187861596087</v>
      </c>
      <c r="I395" s="2" t="n">
        <v>0.0919756757139573</v>
      </c>
      <c r="J395" s="2" t="n">
        <v>0.220319407777863</v>
      </c>
      <c r="K395" s="2" t="n">
        <v>8.40370655747623</v>
      </c>
      <c r="L395" s="2" t="n">
        <v>0.76</v>
      </c>
      <c r="M395" s="2" t="n">
        <v>0.103</v>
      </c>
      <c r="N395" s="2" t="n">
        <v>17.669</v>
      </c>
      <c r="O395" s="2" t="s">
        <v>41</v>
      </c>
      <c r="P395" s="2" t="n">
        <v>156</v>
      </c>
      <c r="Q395" s="2" t="n">
        <v>65.2</v>
      </c>
      <c r="R395" s="2" t="n">
        <v>7.917</v>
      </c>
      <c r="S395" s="2" t="n">
        <v>0.554741475110121</v>
      </c>
      <c r="T395" s="2" t="n">
        <v>-0.00682132769976813</v>
      </c>
      <c r="U395" s="2" t="n">
        <v>-0.757444559725819</v>
      </c>
      <c r="V395" s="2" t="n">
        <v>0.277942521638571</v>
      </c>
      <c r="W395" s="2" t="n">
        <v>0.189154739026046</v>
      </c>
      <c r="X395" s="2" t="n">
        <v>0.0339469112033452</v>
      </c>
      <c r="Y395" s="2" t="n">
        <v>0.13669369881911</v>
      </c>
      <c r="Z395" s="2" t="n">
        <v>0.189045110732176</v>
      </c>
      <c r="AA395" s="2" t="n">
        <v>0.187288724775301</v>
      </c>
      <c r="AB395" s="2" t="n">
        <v>0.091439271915309</v>
      </c>
      <c r="AC395" s="2" t="n">
        <v>0.134832272468757</v>
      </c>
      <c r="AD395" s="2" t="n">
        <v>0.125153549512622</v>
      </c>
      <c r="AE395" s="2" t="n">
        <v>0.0850457658893405</v>
      </c>
      <c r="AF395" s="2" t="n">
        <v>0.0165546946840387</v>
      </c>
      <c r="AG395" s="2" t="n">
        <v>2.96336983619462</v>
      </c>
      <c r="AH395" s="3" t="b">
        <f aca="false">FALSE()</f>
        <v>0</v>
      </c>
      <c r="AI395" s="3" t="n">
        <v>0.61786918336742</v>
      </c>
      <c r="AJ395" s="3" t="b">
        <f aca="false">TRUE()</f>
        <v>1</v>
      </c>
      <c r="AK395" s="3" t="n">
        <v>-0.169727741967889</v>
      </c>
      <c r="AL395" s="3" t="b">
        <f aca="false">TRUE()</f>
        <v>1</v>
      </c>
      <c r="AM395" s="3" t="n">
        <v>-0.699170267249838</v>
      </c>
      <c r="AN395" s="3" t="b">
        <f aca="false">TRUE()</f>
        <v>1</v>
      </c>
      <c r="AO395" s="3" t="n">
        <v>0</v>
      </c>
      <c r="AP395" s="3" t="n">
        <v>1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75</v>
      </c>
      <c r="E396" s="2" t="n">
        <v>2</v>
      </c>
      <c r="F396" s="2" t="n">
        <v>39.8055710922652</v>
      </c>
      <c r="G396" s="2" t="n">
        <v>0.791666666666667</v>
      </c>
      <c r="H396" s="2" t="n">
        <v>0.969243812941026</v>
      </c>
      <c r="I396" s="2" t="n">
        <v>0.208671918247791</v>
      </c>
      <c r="J396" s="2" t="n">
        <v>0.436950723080765</v>
      </c>
      <c r="K396" s="2" t="n">
        <v>3.59369380788441</v>
      </c>
      <c r="L396" s="2" t="n">
        <v>0.723</v>
      </c>
      <c r="M396" s="2" t="n">
        <v>0.104</v>
      </c>
      <c r="N396" s="2" t="n">
        <v>7.934</v>
      </c>
      <c r="O396" s="2" t="s">
        <v>41</v>
      </c>
      <c r="P396" s="2" t="n">
        <v>144.1</v>
      </c>
      <c r="Q396" s="2" t="n">
        <v>50.8</v>
      </c>
      <c r="R396" s="2" t="n">
        <v>7.315</v>
      </c>
      <c r="S396" s="2" t="n">
        <v>0.551892882968338</v>
      </c>
      <c r="T396" s="2" t="n">
        <v>-0.296757775044243</v>
      </c>
      <c r="U396" s="2" t="n">
        <v>-0.646804512795429</v>
      </c>
      <c r="V396" s="2" t="n">
        <v>0.0856556881147182</v>
      </c>
      <c r="W396" s="2" t="n">
        <v>0.042163080811811</v>
      </c>
      <c r="X396" s="2" t="n">
        <v>0.0358180536275028</v>
      </c>
      <c r="Y396" s="2" t="n">
        <v>0.0898912412116785</v>
      </c>
      <c r="Z396" s="2" t="n">
        <v>0.150363139835187</v>
      </c>
      <c r="AA396" s="2" t="n">
        <v>0.167627600573605</v>
      </c>
      <c r="AB396" s="2" t="n">
        <v>0.160781118173633</v>
      </c>
      <c r="AC396" s="2" t="n">
        <v>0.148985979115732</v>
      </c>
      <c r="AD396" s="2" t="n">
        <v>0.117802495684093</v>
      </c>
      <c r="AE396" s="2" t="n">
        <v>0.0849071794552876</v>
      </c>
      <c r="AF396" s="2" t="n">
        <v>0.0438231923232813</v>
      </c>
      <c r="AG396" s="2" t="n">
        <v>-0.671025481910784</v>
      </c>
      <c r="AH396" s="3" t="b">
        <f aca="false">TRUE()</f>
        <v>1</v>
      </c>
      <c r="AI396" s="3" t="n">
        <v>0.152423605222496</v>
      </c>
      <c r="AJ396" s="3" t="b">
        <f aca="false">TRUE()</f>
        <v>1</v>
      </c>
      <c r="AK396" s="3" t="n">
        <v>-0.12013908371552</v>
      </c>
      <c r="AL396" s="3" t="b">
        <f aca="false">TRUE()</f>
        <v>1</v>
      </c>
      <c r="AM396" s="3" t="n">
        <v>-0.950301437186858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77</v>
      </c>
      <c r="E397" s="2" t="n">
        <v>0</v>
      </c>
      <c r="F397" s="2" t="n">
        <v>18.434948822922</v>
      </c>
      <c r="G397" s="2" t="n">
        <v>0.864086408640864</v>
      </c>
      <c r="H397" s="2" t="n">
        <v>0.99186107091364</v>
      </c>
      <c r="I397" s="2" t="n">
        <v>0.105809380448906</v>
      </c>
      <c r="J397" s="2" t="n">
        <v>0.309284391579616</v>
      </c>
      <c r="K397" s="2" t="n">
        <v>5.87636993613665</v>
      </c>
      <c r="L397" s="2" t="n">
        <v>0.742</v>
      </c>
      <c r="M397" s="2" t="n">
        <v>0.089</v>
      </c>
      <c r="N397" s="2" t="n">
        <v>12.477</v>
      </c>
      <c r="O397" s="2" t="s">
        <v>41</v>
      </c>
      <c r="P397" s="2" t="n">
        <v>184.4</v>
      </c>
      <c r="Q397" s="2" t="n">
        <v>67.4</v>
      </c>
      <c r="R397" s="2" t="n">
        <v>9.361</v>
      </c>
      <c r="S397" s="2" t="n">
        <v>0.440474193352046</v>
      </c>
      <c r="T397" s="2" t="n">
        <v>-0.36352338376073</v>
      </c>
      <c r="U397" s="2" t="n">
        <v>-0.864878639717956</v>
      </c>
      <c r="V397" s="2" t="n">
        <v>0.0683335065486352</v>
      </c>
      <c r="W397" s="2" t="n">
        <v>0.0457811582451743</v>
      </c>
      <c r="X397" s="2" t="n">
        <v>0.0492762342776129</v>
      </c>
      <c r="Y397" s="2" t="n">
        <v>0.108389170927351</v>
      </c>
      <c r="Z397" s="2" t="n">
        <v>0.152234727850703</v>
      </c>
      <c r="AA397" s="2" t="n">
        <v>0.149114083983349</v>
      </c>
      <c r="AB397" s="2" t="n">
        <v>0.141055179099018</v>
      </c>
      <c r="AC397" s="2" t="n">
        <v>0.134577842234257</v>
      </c>
      <c r="AD397" s="2" t="n">
        <v>0.148559169589465</v>
      </c>
      <c r="AE397" s="2" t="n">
        <v>0.0999908334208028</v>
      </c>
      <c r="AF397" s="2" t="n">
        <v>0.0168027586174423</v>
      </c>
      <c r="AG397" s="2" t="n">
        <v>1.05374072249792</v>
      </c>
      <c r="AH397" s="3" t="b">
        <f aca="false">TRUE()</f>
        <v>1</v>
      </c>
      <c r="AI397" s="3" t="n">
        <v>0.391436199405024</v>
      </c>
      <c r="AJ397" s="3" t="b">
        <f aca="false">TRUE()</f>
        <v>1</v>
      </c>
      <c r="AK397" s="3" t="n">
        <v>-0.863968957501057</v>
      </c>
      <c r="AL397" s="3" t="b">
        <f aca="false">TRUE()</f>
        <v>1</v>
      </c>
      <c r="AM397" s="3" t="n">
        <v>-0.0998320129463602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</v>
      </c>
      <c r="E398" s="2" t="n">
        <v>1</v>
      </c>
      <c r="F398" s="2" t="n">
        <v>21.3706222693432</v>
      </c>
      <c r="G398" s="2" t="n">
        <v>0.830045523520486</v>
      </c>
      <c r="H398" s="2" t="n">
        <v>0.972651521752798</v>
      </c>
      <c r="I398" s="2" t="n">
        <v>0.254368893707134</v>
      </c>
      <c r="J398" s="2" t="n">
        <v>0.451427697130729</v>
      </c>
      <c r="K398" s="2" t="n">
        <v>3.41957770752023</v>
      </c>
      <c r="L398" s="2" t="n">
        <v>0.736</v>
      </c>
      <c r="M398" s="2" t="n">
        <v>0.104</v>
      </c>
      <c r="N398" s="2" t="n">
        <v>7.633</v>
      </c>
      <c r="O398" s="2" t="s">
        <v>41</v>
      </c>
      <c r="P398" s="2" t="n">
        <v>146.5</v>
      </c>
      <c r="Q398" s="2" t="n">
        <v>47.2</v>
      </c>
      <c r="R398" s="2" t="n">
        <v>7.476</v>
      </c>
      <c r="S398" s="2" t="n">
        <v>0.4457187947235</v>
      </c>
      <c r="T398" s="2" t="n">
        <v>-0.307173926301382</v>
      </c>
      <c r="U398" s="2" t="n">
        <v>-0.366284688723105</v>
      </c>
      <c r="V398" s="2" t="n">
        <v>0.209156969685968</v>
      </c>
      <c r="W398" s="2" t="n">
        <v>0.0780489001220518</v>
      </c>
      <c r="X398" s="2" t="n">
        <v>0.101278771739941</v>
      </c>
      <c r="Y398" s="2" t="n">
        <v>0.130884882088124</v>
      </c>
      <c r="Z398" s="2" t="n">
        <v>0.155505107837873</v>
      </c>
      <c r="AA398" s="2" t="n">
        <v>0.143567761080011</v>
      </c>
      <c r="AB398" s="2" t="n">
        <v>0.120030291749511</v>
      </c>
      <c r="AC398" s="2" t="n">
        <v>0.124022809151665</v>
      </c>
      <c r="AD398" s="2" t="n">
        <v>0.126792377216713</v>
      </c>
      <c r="AE398" s="2" t="n">
        <v>0.0787419801087105</v>
      </c>
      <c r="AF398" s="2" t="n">
        <v>0.0191760190274518</v>
      </c>
      <c r="AG398" s="2" t="n">
        <v>-0.802585785991895</v>
      </c>
      <c r="AH398" s="3" t="b">
        <f aca="false">TRUE()</f>
        <v>1</v>
      </c>
      <c r="AI398" s="3" t="n">
        <v>0.315958538084226</v>
      </c>
      <c r="AJ398" s="3" t="b">
        <f aca="false">TRUE()</f>
        <v>1</v>
      </c>
      <c r="AK398" s="3" t="n">
        <v>-0.12013908371552</v>
      </c>
      <c r="AL398" s="3" t="b">
        <f aca="false">TRUE()</f>
        <v>1</v>
      </c>
      <c r="AM398" s="3" t="n">
        <v>-0.899653134006283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</v>
      </c>
      <c r="E399" s="2" t="n">
        <v>1</v>
      </c>
      <c r="F399" s="2" t="n">
        <v>23.6293777306568</v>
      </c>
      <c r="G399" s="2" t="n">
        <v>0.792263610315186</v>
      </c>
      <c r="H399" s="2" t="n">
        <v>0.980704181472705</v>
      </c>
      <c r="I399" s="2" t="n">
        <v>0.190400613368995</v>
      </c>
      <c r="J399" s="2" t="n">
        <v>0.387693914458706</v>
      </c>
      <c r="K399" s="2" t="n">
        <v>3.79643553458367</v>
      </c>
      <c r="L399" s="2" t="n">
        <v>0.682</v>
      </c>
      <c r="M399" s="2" t="n">
        <v>0.105</v>
      </c>
      <c r="N399" s="2" t="n">
        <v>8.381</v>
      </c>
      <c r="O399" s="2" t="s">
        <v>41</v>
      </c>
      <c r="P399" s="2" t="n">
        <v>142.4</v>
      </c>
      <c r="Q399" s="2" t="n">
        <v>48.1</v>
      </c>
      <c r="R399" s="2" t="n">
        <v>7.265</v>
      </c>
      <c r="S399" s="2" t="n">
        <v>0.453505325004318</v>
      </c>
      <c r="T399" s="2" t="n">
        <v>-0.324813578394734</v>
      </c>
      <c r="U399" s="2" t="n">
        <v>-0.415092929914639</v>
      </c>
      <c r="V399" s="2" t="n">
        <v>0.049739217906002</v>
      </c>
      <c r="W399" s="2" t="n">
        <v>0.0262593259622478</v>
      </c>
      <c r="X399" s="2" t="n">
        <v>0.0820659596576124</v>
      </c>
      <c r="Y399" s="2" t="n">
        <v>0.125108525898885</v>
      </c>
      <c r="Z399" s="2" t="n">
        <v>0.125644097394522</v>
      </c>
      <c r="AA399" s="2" t="n">
        <v>0.136687141888341</v>
      </c>
      <c r="AB399" s="2" t="n">
        <v>0.142697932274182</v>
      </c>
      <c r="AC399" s="2" t="n">
        <v>0.147653153580354</v>
      </c>
      <c r="AD399" s="2" t="n">
        <v>0.143987475814871</v>
      </c>
      <c r="AE399" s="2" t="n">
        <v>0.0846414558149118</v>
      </c>
      <c r="AF399" s="2" t="n">
        <v>0.011514257676321</v>
      </c>
      <c r="AG399" s="2" t="n">
        <v>-0.517835954011314</v>
      </c>
      <c r="AH399" s="3" t="b">
        <f aca="false">TRUE()</f>
        <v>1</v>
      </c>
      <c r="AI399" s="3" t="n">
        <v>-0.363340413802958</v>
      </c>
      <c r="AJ399" s="3" t="b">
        <f aca="false">TRUE()</f>
        <v>1</v>
      </c>
      <c r="AK399" s="3" t="n">
        <v>-0.0705504254631504</v>
      </c>
      <c r="AL399" s="3" t="b">
        <f aca="false">TRUE()</f>
        <v>1</v>
      </c>
      <c r="AM399" s="3" t="n">
        <v>-0.986177318606432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6</v>
      </c>
      <c r="E400" s="2" t="n">
        <v>0</v>
      </c>
      <c r="F400" s="2" t="n">
        <v>18.434948822922</v>
      </c>
      <c r="G400" s="2" t="n">
        <v>0.798592788038698</v>
      </c>
      <c r="H400" s="2" t="n">
        <v>0.985534122685027</v>
      </c>
      <c r="I400" s="2" t="n">
        <v>0.12877049527952</v>
      </c>
      <c r="J400" s="2" t="n">
        <v>0.34901583884978</v>
      </c>
      <c r="K400" s="2" t="n">
        <v>5.23933374797124</v>
      </c>
      <c r="L400" s="2" t="n">
        <v>0.785</v>
      </c>
      <c r="M400" s="2" t="n">
        <v>0.099</v>
      </c>
      <c r="N400" s="2" t="n">
        <v>11.281</v>
      </c>
      <c r="O400" s="2" t="s">
        <v>41</v>
      </c>
      <c r="P400" s="2" t="n">
        <v>95.3</v>
      </c>
      <c r="Q400" s="2" t="n">
        <v>35.1</v>
      </c>
      <c r="R400" s="2" t="n">
        <v>4.863</v>
      </c>
      <c r="S400" s="2" t="n">
        <v>0.501234355802077</v>
      </c>
      <c r="T400" s="2" t="n">
        <v>-0.0633059618019856</v>
      </c>
      <c r="U400" s="2" t="n">
        <v>-0.495185845219529</v>
      </c>
      <c r="V400" s="2" t="n">
        <v>0.00512265397411627</v>
      </c>
      <c r="W400" s="2" t="n">
        <v>0.0337912580692052</v>
      </c>
      <c r="X400" s="2" t="n">
        <v>0.0162907956430802</v>
      </c>
      <c r="Y400" s="2" t="n">
        <v>0.100557644728978</v>
      </c>
      <c r="Z400" s="2" t="n">
        <v>0.112434979225417</v>
      </c>
      <c r="AA400" s="2" t="n">
        <v>0.183974434426138</v>
      </c>
      <c r="AB400" s="2" t="n">
        <v>0.172042933264611</v>
      </c>
      <c r="AC400" s="2" t="n">
        <v>0.148756759476536</v>
      </c>
      <c r="AD400" s="2" t="n">
        <v>0.144390769891116</v>
      </c>
      <c r="AE400" s="2" t="n">
        <v>0.104082306933696</v>
      </c>
      <c r="AF400" s="2" t="n">
        <v>0.0174693764104274</v>
      </c>
      <c r="AG400" s="2" t="n">
        <v>0.572402842483241</v>
      </c>
      <c r="AH400" s="3" t="b">
        <f aca="false">TRUE()</f>
        <v>1</v>
      </c>
      <c r="AI400" s="3" t="n">
        <v>0.932359438870746</v>
      </c>
      <c r="AJ400" s="3" t="b">
        <f aca="false">TRUE()</f>
        <v>1</v>
      </c>
      <c r="AK400" s="3" t="n">
        <v>-0.368082374977365</v>
      </c>
      <c r="AL400" s="3" t="b">
        <f aca="false">TRUE()</f>
        <v>1</v>
      </c>
      <c r="AM400" s="3" t="n">
        <v>-1.98015026852523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7</v>
      </c>
      <c r="E401" s="2" t="n">
        <v>1</v>
      </c>
      <c r="F401" s="2" t="n">
        <v>18.434948822922</v>
      </c>
      <c r="G401" s="2" t="n">
        <v>0.855034722222222</v>
      </c>
      <c r="H401" s="2" t="n">
        <v>0.993362129652218</v>
      </c>
      <c r="I401" s="2" t="n">
        <v>0.0888705322820391</v>
      </c>
      <c r="J401" s="2" t="n">
        <v>0.282951746572203</v>
      </c>
      <c r="K401" s="2" t="n">
        <v>6.19235464896017</v>
      </c>
      <c r="L401" s="2" t="n">
        <v>0.726</v>
      </c>
      <c r="M401" s="2" t="n">
        <v>0.081</v>
      </c>
      <c r="N401" s="2" t="n">
        <v>13.163</v>
      </c>
      <c r="O401" s="2" t="s">
        <v>41</v>
      </c>
      <c r="P401" s="2" t="n">
        <v>116.7</v>
      </c>
      <c r="Q401" s="2" t="n">
        <v>39.1</v>
      </c>
      <c r="R401" s="2" t="n">
        <v>5.952</v>
      </c>
      <c r="S401" s="2" t="n">
        <v>0.392785592273859</v>
      </c>
      <c r="T401" s="2" t="n">
        <v>-0.086040185850204</v>
      </c>
      <c r="U401" s="2" t="n">
        <v>-0.514842252470533</v>
      </c>
      <c r="V401" s="2" t="n">
        <v>0.140396938683344</v>
      </c>
      <c r="W401" s="2" t="n">
        <v>0.045065935318209</v>
      </c>
      <c r="X401" s="2" t="n">
        <v>0.0942780523236535</v>
      </c>
      <c r="Y401" s="2" t="n">
        <v>0.13463585955867</v>
      </c>
      <c r="Z401" s="2" t="n">
        <v>0.114871546177348</v>
      </c>
      <c r="AA401" s="2" t="n">
        <v>0.150892662350912</v>
      </c>
      <c r="AB401" s="2" t="n">
        <v>0.156618150429516</v>
      </c>
      <c r="AC401" s="2" t="n">
        <v>0.118451135403892</v>
      </c>
      <c r="AD401" s="2" t="n">
        <v>0.106188330968567</v>
      </c>
      <c r="AE401" s="2" t="n">
        <v>0.0986350084612331</v>
      </c>
      <c r="AF401" s="2" t="n">
        <v>0.0254292543262081</v>
      </c>
      <c r="AG401" s="2" t="n">
        <v>1.29249546612643</v>
      </c>
      <c r="AH401" s="3" t="b">
        <f aca="false">TRUE()</f>
        <v>1</v>
      </c>
      <c r="AI401" s="3" t="n">
        <v>0.190162435882895</v>
      </c>
      <c r="AJ401" s="3" t="b">
        <f aca="false">TRUE()</f>
        <v>1</v>
      </c>
      <c r="AK401" s="3" t="n">
        <v>-1.26067822352001</v>
      </c>
      <c r="AL401" s="3" t="b">
        <f aca="false">TRUE()</f>
        <v>1</v>
      </c>
      <c r="AM401" s="3" t="n">
        <v>-1.52853623183176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7</v>
      </c>
      <c r="E402" s="2" t="n">
        <v>2</v>
      </c>
      <c r="F402" s="2" t="n">
        <v>18.9246444160512</v>
      </c>
      <c r="G402" s="2" t="n">
        <v>0.827225130890052</v>
      </c>
      <c r="H402" s="2" t="n">
        <v>0.982555015190155</v>
      </c>
      <c r="I402" s="2" t="n">
        <v>0.163200525744853</v>
      </c>
      <c r="J402" s="2" t="n">
        <v>0.395190830467538</v>
      </c>
      <c r="K402" s="2" t="n">
        <v>3.49062646427933</v>
      </c>
      <c r="L402" s="2" t="n">
        <v>0.633</v>
      </c>
      <c r="M402" s="2" t="n">
        <v>0.109</v>
      </c>
      <c r="N402" s="2" t="n">
        <v>7.738</v>
      </c>
      <c r="O402" s="2" t="s">
        <v>41</v>
      </c>
      <c r="P402" s="2" t="n">
        <v>196.8</v>
      </c>
      <c r="Q402" s="2" t="n">
        <v>74.8</v>
      </c>
      <c r="R402" s="2" t="n">
        <v>10.038</v>
      </c>
      <c r="S402" s="2" t="n">
        <v>0.000333003716290695</v>
      </c>
      <c r="T402" s="2" t="n">
        <v>-0.45789318268002</v>
      </c>
      <c r="U402" s="2" t="n">
        <v>-0.51073237645796</v>
      </c>
      <c r="V402" s="2" t="n">
        <v>0.0186879527394052</v>
      </c>
      <c r="W402" s="2" t="n">
        <v>0.0317589874099717</v>
      </c>
      <c r="X402" s="2" t="n">
        <v>0.0446895518516509</v>
      </c>
      <c r="Y402" s="2" t="n">
        <v>0.107816379899152</v>
      </c>
      <c r="Z402" s="2" t="n">
        <v>0.122428523349655</v>
      </c>
      <c r="AA402" s="2" t="n">
        <v>0.159036157400507</v>
      </c>
      <c r="AB402" s="2" t="n">
        <v>0.166270206273603</v>
      </c>
      <c r="AC402" s="2" t="n">
        <v>0.161646237105682</v>
      </c>
      <c r="AD402" s="2" t="n">
        <v>0.137437898685423</v>
      </c>
      <c r="AE402" s="2" t="n">
        <v>0.0823960259031065</v>
      </c>
      <c r="AF402" s="2" t="n">
        <v>0.0182790195312211</v>
      </c>
      <c r="AG402" s="2" t="n">
        <v>-0.74890208859538</v>
      </c>
      <c r="AH402" s="3" t="b">
        <f aca="false">TRUE()</f>
        <v>1</v>
      </c>
      <c r="AI402" s="3" t="n">
        <v>-0.979741314589479</v>
      </c>
      <c r="AJ402" s="3" t="b">
        <f aca="false">TRUE()</f>
        <v>1</v>
      </c>
      <c r="AK402" s="3" t="n">
        <v>0.127804207546326</v>
      </c>
      <c r="AL402" s="3" t="b">
        <f aca="false">TRUE()</f>
        <v>1</v>
      </c>
      <c r="AM402" s="3" t="n">
        <v>0.161850886819947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7</v>
      </c>
      <c r="E403" s="2" t="n">
        <v>3</v>
      </c>
      <c r="F403" s="2" t="n">
        <v>22.6198649480404</v>
      </c>
      <c r="G403" s="2" t="n">
        <v>0.834451901565996</v>
      </c>
      <c r="H403" s="2" t="n">
        <v>0.974851243947983</v>
      </c>
      <c r="I403" s="2" t="n">
        <v>0.282353359207025</v>
      </c>
      <c r="J403" s="2" t="n">
        <v>0.464368613637202</v>
      </c>
      <c r="K403" s="2" t="n">
        <v>2.83951445786318</v>
      </c>
      <c r="L403" s="2" t="n">
        <v>0.586</v>
      </c>
      <c r="M403" s="2" t="n">
        <v>0.104</v>
      </c>
      <c r="N403" s="2" t="n">
        <v>6.373</v>
      </c>
      <c r="O403" s="2" t="s">
        <v>41</v>
      </c>
      <c r="P403" s="2" t="n">
        <v>190.3</v>
      </c>
      <c r="Q403" s="2" t="n">
        <v>44.6</v>
      </c>
      <c r="R403" s="2" t="n">
        <v>9.707</v>
      </c>
      <c r="S403" s="2" t="n">
        <v>0.705192529731011</v>
      </c>
      <c r="T403" s="2" t="n">
        <v>-0.473492703231767</v>
      </c>
      <c r="U403" s="2" t="n">
        <v>0.143245136700596</v>
      </c>
      <c r="V403" s="2" t="n">
        <v>0.056071557904689</v>
      </c>
      <c r="W403" s="2" t="n">
        <v>0.00546373295458347</v>
      </c>
      <c r="X403" s="2" t="n">
        <v>0.0738397852787447</v>
      </c>
      <c r="Y403" s="2" t="n">
        <v>0.128142781525903</v>
      </c>
      <c r="Z403" s="2" t="n">
        <v>0.133262063403852</v>
      </c>
      <c r="AA403" s="2" t="n">
        <v>0.128205174233145</v>
      </c>
      <c r="AB403" s="2" t="n">
        <v>0.137344561558315</v>
      </c>
      <c r="AC403" s="2" t="n">
        <v>0.103965951534969</v>
      </c>
      <c r="AD403" s="2" t="n">
        <v>0.141750050407092</v>
      </c>
      <c r="AE403" s="2" t="n">
        <v>0.100416254779752</v>
      </c>
      <c r="AF403" s="2" t="n">
        <v>0.0530733772782271</v>
      </c>
      <c r="AG403" s="2" t="n">
        <v>-1.2408755096392</v>
      </c>
      <c r="AH403" s="3" t="b">
        <f aca="false">TRUE()</f>
        <v>1</v>
      </c>
      <c r="AI403" s="3" t="n">
        <v>-1.57098299493573</v>
      </c>
      <c r="AJ403" s="3" t="b">
        <f aca="false">TRUE()</f>
        <v>1</v>
      </c>
      <c r="AK403" s="3" t="n">
        <v>-0.12013908371552</v>
      </c>
      <c r="AL403" s="3" t="b">
        <f aca="false">TRUE()</f>
        <v>1</v>
      </c>
      <c r="AM403" s="3" t="n">
        <v>0.0246783990392215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7</v>
      </c>
      <c r="E404" s="2" t="n">
        <v>4</v>
      </c>
      <c r="F404" s="2" t="n">
        <v>27.8972710309476</v>
      </c>
      <c r="G404" s="2" t="n">
        <v>0.505607020965383</v>
      </c>
      <c r="H404" s="2" t="n">
        <v>0.984506494260494</v>
      </c>
      <c r="I404" s="2" t="n">
        <v>0.0687395568456041</v>
      </c>
      <c r="J404" s="2" t="n">
        <v>0.209778769591817</v>
      </c>
      <c r="K404" s="2" t="n">
        <v>7.35779671410684</v>
      </c>
      <c r="L404" s="2" t="n">
        <v>0.639</v>
      </c>
      <c r="M404" s="2" t="n">
        <v>0.093</v>
      </c>
      <c r="N404" s="2" t="n">
        <v>15.539</v>
      </c>
      <c r="O404" s="2" t="s">
        <v>41</v>
      </c>
      <c r="P404" s="2" t="n">
        <v>175.5</v>
      </c>
      <c r="Q404" s="2" t="n">
        <v>48.1</v>
      </c>
      <c r="R404" s="2" t="n">
        <v>8.953</v>
      </c>
      <c r="S404" s="2" t="n">
        <v>0.397191976346115</v>
      </c>
      <c r="T404" s="2" t="n">
        <v>0.371439501208888</v>
      </c>
      <c r="U404" s="2" t="n">
        <v>0.0878869419231352</v>
      </c>
      <c r="V404" s="2" t="n">
        <v>0.243589574243049</v>
      </c>
      <c r="W404" s="2" t="n">
        <v>0.102729920125725</v>
      </c>
      <c r="X404" s="2" t="n">
        <v>0.0780374021329925</v>
      </c>
      <c r="Y404" s="2" t="n">
        <v>0.25035667567734</v>
      </c>
      <c r="Z404" s="2" t="n">
        <v>0.181975155797035</v>
      </c>
      <c r="AA404" s="2" t="n">
        <v>0.143554048025586</v>
      </c>
      <c r="AB404" s="2" t="n">
        <v>0.0945820271983335</v>
      </c>
      <c r="AC404" s="2" t="n">
        <v>0.114721155491231</v>
      </c>
      <c r="AD404" s="2" t="n">
        <v>0.055097065749407</v>
      </c>
      <c r="AE404" s="2" t="n">
        <v>0.0514060573948784</v>
      </c>
      <c r="AF404" s="2" t="n">
        <v>0.0302704125331976</v>
      </c>
      <c r="AG404" s="2" t="n">
        <v>2.17309129936026</v>
      </c>
      <c r="AH404" s="3" t="b">
        <f aca="false">TRUE()</f>
        <v>1</v>
      </c>
      <c r="AI404" s="3" t="n">
        <v>-0.90426365326868</v>
      </c>
      <c r="AJ404" s="3" t="b">
        <f aca="false">TRUE()</f>
        <v>1</v>
      </c>
      <c r="AK404" s="3" t="n">
        <v>-0.66561432449158</v>
      </c>
      <c r="AL404" s="3" t="b">
        <f aca="false">TRUE()</f>
        <v>1</v>
      </c>
      <c r="AM404" s="3" t="n">
        <v>-0.287652803907661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7</v>
      </c>
      <c r="E405" s="2" t="n">
        <v>5</v>
      </c>
      <c r="F405" s="2" t="n">
        <v>9.46232220802563</v>
      </c>
      <c r="G405" s="2" t="n">
        <v>0.784256559766764</v>
      </c>
      <c r="H405" s="2" t="n">
        <v>0.988985206123039</v>
      </c>
      <c r="I405" s="2" t="n">
        <v>0.121930024041922</v>
      </c>
      <c r="J405" s="2" t="n">
        <v>0.327865318693206</v>
      </c>
      <c r="K405" s="2" t="n">
        <v>4.15761839657843</v>
      </c>
      <c r="L405" s="2" t="n">
        <v>0.57</v>
      </c>
      <c r="M405" s="2" t="n">
        <v>0.157</v>
      </c>
      <c r="N405" s="2" t="n">
        <v>9.049</v>
      </c>
      <c r="O405" s="2" t="s">
        <v>41</v>
      </c>
      <c r="P405" s="2" t="n">
        <v>168.9</v>
      </c>
      <c r="Q405" s="2" t="n">
        <v>48.3</v>
      </c>
      <c r="R405" s="2" t="n">
        <v>8.619</v>
      </c>
      <c r="S405" s="2" t="n">
        <v>0.000498434306478172</v>
      </c>
      <c r="T405" s="2" t="n">
        <v>-0.258149663814057</v>
      </c>
      <c r="U405" s="2" t="n">
        <v>-0.26937014139282</v>
      </c>
      <c r="V405" s="2" t="n">
        <v>0.063462460496265</v>
      </c>
      <c r="W405" s="2" t="n">
        <v>0.0264882124205813</v>
      </c>
      <c r="X405" s="2" t="n">
        <v>0.0787781182973337</v>
      </c>
      <c r="Y405" s="2" t="n">
        <v>0.0884302045632621</v>
      </c>
      <c r="Z405" s="2" t="n">
        <v>0.121749851233787</v>
      </c>
      <c r="AA405" s="2" t="n">
        <v>0.163337216116948</v>
      </c>
      <c r="AB405" s="2" t="n">
        <v>0.163326757486892</v>
      </c>
      <c r="AC405" s="2" t="n">
        <v>0.14946021589452</v>
      </c>
      <c r="AD405" s="2" t="n">
        <v>0.110170987907276</v>
      </c>
      <c r="AE405" s="2" t="n">
        <v>0.0854970689690784</v>
      </c>
      <c r="AF405" s="2" t="n">
        <v>0.0392495795309042</v>
      </c>
      <c r="AG405" s="2" t="n">
        <v>-0.24492996166752</v>
      </c>
      <c r="AH405" s="3" t="b">
        <f aca="false">TRUE()</f>
        <v>1</v>
      </c>
      <c r="AI405" s="3" t="n">
        <v>-1.77225675845786</v>
      </c>
      <c r="AJ405" s="3" t="b">
        <f aca="false">TRUE()</f>
        <v>1</v>
      </c>
      <c r="AK405" s="3" t="n">
        <v>2.50805980366005</v>
      </c>
      <c r="AL405" s="3" t="b">
        <f aca="false">FALSE()</f>
        <v>0</v>
      </c>
      <c r="AM405" s="3" t="n">
        <v>-0.426935637654244</v>
      </c>
      <c r="AN405" s="3" t="b">
        <f aca="false">TRUE()</f>
        <v>1</v>
      </c>
      <c r="AO405" s="3" t="n">
        <v>0</v>
      </c>
      <c r="AP405" s="3" t="n">
        <v>1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7</v>
      </c>
      <c r="E406" s="2" t="n">
        <v>6</v>
      </c>
      <c r="F406" s="2" t="n">
        <v>27.8972710309476</v>
      </c>
      <c r="G406" s="2" t="n">
        <v>0.761029411764706</v>
      </c>
      <c r="H406" s="2" t="n">
        <v>0.974460238397091</v>
      </c>
      <c r="I406" s="2" t="n">
        <v>0.192520515529714</v>
      </c>
      <c r="J406" s="2" t="n">
        <v>0.412335167844654</v>
      </c>
      <c r="K406" s="2" t="n">
        <v>3.06548119793339</v>
      </c>
      <c r="L406" s="2" t="n">
        <v>0.601</v>
      </c>
      <c r="M406" s="2" t="n">
        <v>0.115</v>
      </c>
      <c r="N406" s="2" t="n">
        <v>6.931</v>
      </c>
      <c r="O406" s="2" t="s">
        <v>41</v>
      </c>
      <c r="P406" s="2" t="n">
        <v>168.4</v>
      </c>
      <c r="Q406" s="2" t="n">
        <v>55.8</v>
      </c>
      <c r="R406" s="2" t="n">
        <v>8.589</v>
      </c>
      <c r="S406" s="2" t="n">
        <v>0.659192996331724</v>
      </c>
      <c r="T406" s="2" t="n">
        <v>-0.134994648840733</v>
      </c>
      <c r="U406" s="2" t="n">
        <v>-0.66926863594525</v>
      </c>
      <c r="V406" s="2" t="n">
        <v>0.115187467089508</v>
      </c>
      <c r="W406" s="2" t="n">
        <v>0.0431470835046742</v>
      </c>
      <c r="X406" s="2" t="n">
        <v>0.0685562509972493</v>
      </c>
      <c r="Y406" s="2" t="n">
        <v>0.158175678297378</v>
      </c>
      <c r="Z406" s="2" t="n">
        <v>0.198154120442679</v>
      </c>
      <c r="AA406" s="2" t="n">
        <v>0.120188693137975</v>
      </c>
      <c r="AB406" s="2" t="n">
        <v>0.125596310114878</v>
      </c>
      <c r="AC406" s="2" t="n">
        <v>0.142854568023799</v>
      </c>
      <c r="AD406" s="2" t="n">
        <v>0.113878018594376</v>
      </c>
      <c r="AE406" s="2" t="n">
        <v>0.0553719090229849</v>
      </c>
      <c r="AF406" s="2" t="n">
        <v>0.0172244513686811</v>
      </c>
      <c r="AG406" s="2" t="n">
        <v>-1.07013740458357</v>
      </c>
      <c r="AH406" s="3" t="b">
        <f aca="false">TRUE()</f>
        <v>1</v>
      </c>
      <c r="AI406" s="3" t="n">
        <v>-1.38228884163374</v>
      </c>
      <c r="AJ406" s="3" t="b">
        <f aca="false">TRUE()</f>
        <v>1</v>
      </c>
      <c r="AK406" s="3" t="n">
        <v>0.425336157060541</v>
      </c>
      <c r="AL406" s="3" t="b">
        <f aca="false">TRUE()</f>
        <v>1</v>
      </c>
      <c r="AM406" s="3" t="n">
        <v>-0.437487367483531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7</v>
      </c>
      <c r="E407" s="2" t="n">
        <v>8</v>
      </c>
      <c r="F407" s="2" t="n">
        <v>31.7594800848128</v>
      </c>
      <c r="G407" s="2" t="n">
        <v>0.536553524804178</v>
      </c>
      <c r="H407" s="2" t="n">
        <v>0.964043327797242</v>
      </c>
      <c r="I407" s="2" t="n">
        <v>0.100945496312915</v>
      </c>
      <c r="J407" s="2" t="n">
        <v>0.266177595873476</v>
      </c>
      <c r="K407" s="2" t="n">
        <v>5.81952491714842</v>
      </c>
      <c r="L407" s="2" t="n">
        <v>0.636</v>
      </c>
      <c r="M407" s="2" t="n">
        <v>0.084</v>
      </c>
      <c r="N407" s="2" t="n">
        <v>12.321</v>
      </c>
      <c r="O407" s="2" t="s">
        <v>41</v>
      </c>
      <c r="P407" s="2" t="n">
        <v>178</v>
      </c>
      <c r="Q407" s="2" t="n">
        <v>57.1</v>
      </c>
      <c r="R407" s="2" t="n">
        <v>9.082</v>
      </c>
      <c r="S407" s="2" t="n">
        <v>0.660621076747165</v>
      </c>
      <c r="T407" s="2" t="n">
        <v>-0.438699108462364</v>
      </c>
      <c r="U407" s="2" t="n">
        <v>-0.427889703872947</v>
      </c>
      <c r="V407" s="2" t="n">
        <v>0.0608820114687394</v>
      </c>
      <c r="W407" s="2" t="n">
        <v>0.0354260503081705</v>
      </c>
      <c r="X407" s="2" t="n">
        <v>0.0286255540896917</v>
      </c>
      <c r="Y407" s="2" t="n">
        <v>0.101108335489856</v>
      </c>
      <c r="Z407" s="2" t="n">
        <v>0.142448661930911</v>
      </c>
      <c r="AA407" s="2" t="n">
        <v>0.158697467205286</v>
      </c>
      <c r="AB407" s="2" t="n">
        <v>0.150027955300614</v>
      </c>
      <c r="AC407" s="2" t="n">
        <v>0.142080810778735</v>
      </c>
      <c r="AD407" s="2" t="n">
        <v>0.111481467273356</v>
      </c>
      <c r="AE407" s="2" t="n">
        <v>0.105609611383321</v>
      </c>
      <c r="AF407" s="2" t="n">
        <v>0.0599201365482297</v>
      </c>
      <c r="AG407" s="2" t="n">
        <v>1.01078922078184</v>
      </c>
      <c r="AH407" s="3" t="b">
        <f aca="false">TRUE()</f>
        <v>1</v>
      </c>
      <c r="AI407" s="3" t="n">
        <v>-0.94200248392908</v>
      </c>
      <c r="AJ407" s="3" t="b">
        <f aca="false">TRUE()</f>
        <v>1</v>
      </c>
      <c r="AK407" s="3" t="n">
        <v>-1.1119122487629</v>
      </c>
      <c r="AL407" s="3" t="b">
        <f aca="false">TRUE()</f>
        <v>1</v>
      </c>
      <c r="AM407" s="3" t="n">
        <v>-0.234894154761228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9</v>
      </c>
      <c r="E408" s="2" t="n">
        <v>1</v>
      </c>
      <c r="F408" s="2" t="n">
        <v>31.7594800848128</v>
      </c>
      <c r="G408" s="2" t="n">
        <v>0.855555555555556</v>
      </c>
      <c r="H408" s="2" t="n">
        <v>0.981144924401463</v>
      </c>
      <c r="I408" s="2" t="n">
        <v>0.204127339265988</v>
      </c>
      <c r="J408" s="2" t="n">
        <v>0.404269534140148</v>
      </c>
      <c r="K408" s="2" t="n">
        <v>3.67014359516379</v>
      </c>
      <c r="L408" s="2" t="n">
        <v>0.687</v>
      </c>
      <c r="M408" s="2" t="n">
        <v>0.1</v>
      </c>
      <c r="N408" s="2" t="n">
        <v>8.016</v>
      </c>
      <c r="O408" s="2" t="s">
        <v>41</v>
      </c>
      <c r="P408" s="2" t="n">
        <v>180.4</v>
      </c>
      <c r="Q408" s="2" t="n">
        <v>53.5</v>
      </c>
      <c r="R408" s="2" t="n">
        <v>9.202</v>
      </c>
      <c r="S408" s="2" t="n">
        <v>0.474165685021963</v>
      </c>
      <c r="T408" s="2" t="n">
        <v>-0.491068856500355</v>
      </c>
      <c r="U408" s="2" t="n">
        <v>-0.134244440828919</v>
      </c>
      <c r="V408" s="2" t="n">
        <v>0.115098842150123</v>
      </c>
      <c r="W408" s="2" t="n">
        <v>0.0181051073131854</v>
      </c>
      <c r="X408" s="2" t="n">
        <v>0.0775043236583332</v>
      </c>
      <c r="Y408" s="2" t="n">
        <v>0.108332764553476</v>
      </c>
      <c r="Z408" s="2" t="n">
        <v>0.135056236524357</v>
      </c>
      <c r="AA408" s="2" t="n">
        <v>0.155034713587504</v>
      </c>
      <c r="AB408" s="2" t="n">
        <v>0.163673923203748</v>
      </c>
      <c r="AC408" s="2" t="n">
        <v>0.147815920572986</v>
      </c>
      <c r="AD408" s="2" t="n">
        <v>0.122907964049358</v>
      </c>
      <c r="AE408" s="2" t="n">
        <v>0.0730217103902515</v>
      </c>
      <c r="AF408" s="2" t="n">
        <v>0.0166524434599865</v>
      </c>
      <c r="AG408" s="2" t="n">
        <v>-0.61326082235101</v>
      </c>
      <c r="AH408" s="3" t="b">
        <f aca="false">TRUE()</f>
        <v>1</v>
      </c>
      <c r="AI408" s="3" t="n">
        <v>-0.300442362702293</v>
      </c>
      <c r="AJ408" s="3" t="b">
        <f aca="false">TRUE()</f>
        <v>1</v>
      </c>
      <c r="AK408" s="3" t="n">
        <v>-0.318493716724996</v>
      </c>
      <c r="AL408" s="3" t="b">
        <f aca="false">TRUE()</f>
        <v>1</v>
      </c>
      <c r="AM408" s="3" t="n">
        <v>-0.184245851580653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9</v>
      </c>
      <c r="E409" s="2" t="n">
        <v>3</v>
      </c>
      <c r="F409" s="2" t="n">
        <v>26.565051177078</v>
      </c>
      <c r="G409" s="2" t="n">
        <v>0.840384615384615</v>
      </c>
      <c r="H409" s="2" t="n">
        <v>0.969669957338533</v>
      </c>
      <c r="I409" s="2" t="n">
        <v>0.240659896647606</v>
      </c>
      <c r="J409" s="2" t="n">
        <v>0.490214944653084</v>
      </c>
      <c r="K409" s="2" t="n">
        <v>2.9630994197805</v>
      </c>
      <c r="L409" s="2" t="n">
        <v>0.674</v>
      </c>
      <c r="M409" s="2" t="n">
        <v>0.106</v>
      </c>
      <c r="N409" s="2" t="n">
        <v>6.631</v>
      </c>
      <c r="O409" s="2" t="s">
        <v>41</v>
      </c>
      <c r="P409" s="2" t="n">
        <v>207.5</v>
      </c>
      <c r="Q409" s="2" t="n">
        <v>87.9</v>
      </c>
      <c r="R409" s="2" t="n">
        <v>10.588</v>
      </c>
      <c r="S409" s="2" t="n">
        <v>0.585361622373594</v>
      </c>
      <c r="T409" s="2" t="n">
        <v>-0.15715124702261</v>
      </c>
      <c r="U409" s="2" t="n">
        <v>-0.659745570588482</v>
      </c>
      <c r="V409" s="2" t="n">
        <v>0.337034661854111</v>
      </c>
      <c r="W409" s="2" t="n">
        <v>0.0761386292702619</v>
      </c>
      <c r="X409" s="2" t="n">
        <v>0.0970678143027972</v>
      </c>
      <c r="Y409" s="2" t="n">
        <v>0.132887870292448</v>
      </c>
      <c r="Z409" s="2" t="n">
        <v>0.164699157744381</v>
      </c>
      <c r="AA409" s="2" t="n">
        <v>0.159358573696581</v>
      </c>
      <c r="AB409" s="2" t="n">
        <v>0.145428832818613</v>
      </c>
      <c r="AC409" s="2" t="n">
        <v>0.111420310847944</v>
      </c>
      <c r="AD409" s="2" t="n">
        <v>0.110476607432899</v>
      </c>
      <c r="AE409" s="2" t="n">
        <v>0.0637648324688958</v>
      </c>
      <c r="AF409" s="2" t="n">
        <v>0.0148960003954419</v>
      </c>
      <c r="AG409" s="2" t="n">
        <v>-1.1474960051839</v>
      </c>
      <c r="AH409" s="3" t="b">
        <f aca="false">TRUE()</f>
        <v>1</v>
      </c>
      <c r="AI409" s="3" t="n">
        <v>-0.463977295564023</v>
      </c>
      <c r="AJ409" s="3" t="b">
        <f aca="false">TRUE()</f>
        <v>1</v>
      </c>
      <c r="AK409" s="3" t="n">
        <v>-0.0209617672107812</v>
      </c>
      <c r="AL409" s="3" t="b">
        <f aca="false">TRUE()</f>
        <v>1</v>
      </c>
      <c r="AM409" s="3" t="n">
        <v>0.387657905166679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9</v>
      </c>
      <c r="E410" s="2" t="n">
        <v>4</v>
      </c>
      <c r="F410" s="2" t="n">
        <v>18.9246444160512</v>
      </c>
      <c r="G410" s="2" t="n">
        <v>0.791358024691358</v>
      </c>
      <c r="H410" s="2" t="n">
        <v>0.975978164049588</v>
      </c>
      <c r="I410" s="2" t="n">
        <v>0.169959714322207</v>
      </c>
      <c r="J410" s="2" t="n">
        <v>0.41107286869024</v>
      </c>
      <c r="K410" s="2" t="n">
        <v>4.0005867991608</v>
      </c>
      <c r="L410" s="2" t="n">
        <v>0.788</v>
      </c>
      <c r="M410" s="2" t="n">
        <v>0.166</v>
      </c>
      <c r="N410" s="2" t="n">
        <v>8.741</v>
      </c>
      <c r="O410" s="2" t="s">
        <v>41</v>
      </c>
      <c r="P410" s="2" t="n">
        <v>186.3</v>
      </c>
      <c r="Q410" s="2" t="n">
        <v>71.3</v>
      </c>
      <c r="R410" s="2" t="n">
        <v>9.507</v>
      </c>
      <c r="S410" s="2" t="n">
        <v>0.568393480165717</v>
      </c>
      <c r="T410" s="2" t="n">
        <v>-0.432040138561324</v>
      </c>
      <c r="U410" s="2" t="n">
        <v>-0.662031529986764</v>
      </c>
      <c r="V410" s="2" t="n">
        <v>0.269835838497377</v>
      </c>
      <c r="W410" s="2" t="n">
        <v>0.0587395778411457</v>
      </c>
      <c r="X410" s="2" t="n">
        <v>0.1041211447727</v>
      </c>
      <c r="Y410" s="2" t="n">
        <v>0.15606240888098</v>
      </c>
      <c r="Z410" s="2" t="n">
        <v>0.150574910499978</v>
      </c>
      <c r="AA410" s="2" t="n">
        <v>0.141496914635954</v>
      </c>
      <c r="AB410" s="2" t="n">
        <v>0.136583582450272</v>
      </c>
      <c r="AC410" s="2" t="n">
        <v>0.123540246064134</v>
      </c>
      <c r="AD410" s="2" t="n">
        <v>0.122154592993001</v>
      </c>
      <c r="AE410" s="2" t="n">
        <v>0.0516837025000654</v>
      </c>
      <c r="AF410" s="2" t="n">
        <v>0.0137824972029162</v>
      </c>
      <c r="AG410" s="2" t="n">
        <v>-0.363581394035895</v>
      </c>
      <c r="AH410" s="3" t="b">
        <f aca="false">TRUE()</f>
        <v>1</v>
      </c>
      <c r="AI410" s="3" t="n">
        <v>0.970098269531146</v>
      </c>
      <c r="AJ410" s="3" t="b">
        <f aca="false">TRUE()</f>
        <v>1</v>
      </c>
      <c r="AK410" s="3" t="n">
        <v>2.95435772793137</v>
      </c>
      <c r="AL410" s="3" t="b">
        <f aca="false">FALSE()</f>
        <v>0</v>
      </c>
      <c r="AM410" s="3" t="n">
        <v>-0.0597354395950711</v>
      </c>
      <c r="AN410" s="3" t="b">
        <f aca="false">TRUE()</f>
        <v>1</v>
      </c>
      <c r="AO410" s="3" t="n">
        <v>0</v>
      </c>
      <c r="AP410" s="3" t="n">
        <v>1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0</v>
      </c>
      <c r="E411" s="2" t="n">
        <v>0</v>
      </c>
      <c r="F411" s="2" t="n">
        <v>11.3099324740202</v>
      </c>
      <c r="G411" s="2" t="n">
        <v>0.858169934640523</v>
      </c>
      <c r="H411" s="2" t="n">
        <v>0.989651556634599</v>
      </c>
      <c r="I411" s="2" t="n">
        <v>0.18620667434142</v>
      </c>
      <c r="J411" s="2" t="n">
        <v>0.343645911828783</v>
      </c>
      <c r="K411" s="2" t="n">
        <v>6.42116850899598</v>
      </c>
      <c r="L411" s="2" t="n">
        <v>0.938</v>
      </c>
      <c r="M411" s="2" t="n">
        <v>0.111</v>
      </c>
      <c r="N411" s="2" t="n">
        <v>13.894</v>
      </c>
      <c r="O411" s="2" t="s">
        <v>41</v>
      </c>
      <c r="P411" s="2" t="n">
        <v>155.7</v>
      </c>
      <c r="Q411" s="2" t="n">
        <v>54.9</v>
      </c>
      <c r="R411" s="2" t="n">
        <v>7.944</v>
      </c>
      <c r="S411" s="2" t="n">
        <v>0.467664483343599</v>
      </c>
      <c r="T411" s="2" t="n">
        <v>-0.117340647913765</v>
      </c>
      <c r="U411" s="2" t="n">
        <v>-0.585295115220581</v>
      </c>
      <c r="V411" s="2" t="n">
        <v>0.0978781002308145</v>
      </c>
      <c r="W411" s="2" t="n">
        <v>0.00291097306271726</v>
      </c>
      <c r="X411" s="2" t="n">
        <v>0.0440524231575204</v>
      </c>
      <c r="Y411" s="2" t="n">
        <v>0.158523295671728</v>
      </c>
      <c r="Z411" s="2" t="n">
        <v>0.149490418693695</v>
      </c>
      <c r="AA411" s="2" t="n">
        <v>0.121930458277354</v>
      </c>
      <c r="AB411" s="2" t="n">
        <v>0.147465406912842</v>
      </c>
      <c r="AC411" s="2" t="n">
        <v>0.125434971945942</v>
      </c>
      <c r="AD411" s="2" t="n">
        <v>0.126002964420422</v>
      </c>
      <c r="AE411" s="2" t="n">
        <v>0.108398217254674</v>
      </c>
      <c r="AF411" s="2" t="n">
        <v>0.0187018436658238</v>
      </c>
      <c r="AG411" s="2" t="n">
        <v>1.46538482524556</v>
      </c>
      <c r="AH411" s="3" t="b">
        <f aca="false">TRUE()</f>
        <v>1</v>
      </c>
      <c r="AI411" s="3" t="n">
        <v>2.8570398025511</v>
      </c>
      <c r="AJ411" s="3" t="b">
        <f aca="false">TRUE()</f>
        <v>1</v>
      </c>
      <c r="AK411" s="3" t="n">
        <v>0.226981524051065</v>
      </c>
      <c r="AL411" s="3" t="b">
        <f aca="false">TRUE()</f>
        <v>1</v>
      </c>
      <c r="AM411" s="3" t="n">
        <v>-0.70550130514741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1</v>
      </c>
      <c r="E412" s="2" t="n">
        <v>1</v>
      </c>
      <c r="F412" s="2" t="n">
        <v>24.2277453179541</v>
      </c>
      <c r="G412" s="2" t="n">
        <v>0.88268156424581</v>
      </c>
      <c r="H412" s="2" t="n">
        <v>0.981307399455379</v>
      </c>
      <c r="I412" s="2" t="n">
        <v>0.217600700993138</v>
      </c>
      <c r="J412" s="2" t="n">
        <v>0.421316273352388</v>
      </c>
      <c r="K412" s="2" t="n">
        <v>3.86361767841983</v>
      </c>
      <c r="L412" s="2" t="n">
        <v>0.759</v>
      </c>
      <c r="M412" s="2" t="n">
        <v>0.123</v>
      </c>
      <c r="N412" s="2" t="n">
        <v>8.531</v>
      </c>
      <c r="O412" s="2" t="s">
        <v>41</v>
      </c>
      <c r="P412" s="2" t="n">
        <v>116.1</v>
      </c>
      <c r="Q412" s="2" t="n">
        <v>42.5</v>
      </c>
      <c r="R412" s="2" t="n">
        <v>5.923</v>
      </c>
      <c r="S412" s="2" t="n">
        <v>0.5348562629201</v>
      </c>
      <c r="T412" s="2" t="n">
        <v>-0.223214515959279</v>
      </c>
      <c r="U412" s="2" t="n">
        <v>-0.459144829945013</v>
      </c>
      <c r="V412" s="2" t="n">
        <v>0.0513635057404668</v>
      </c>
      <c r="W412" s="2" t="n">
        <v>0.0513635057404668</v>
      </c>
      <c r="X412" s="2" t="n">
        <v>0.0240526590390069</v>
      </c>
      <c r="Y412" s="2" t="n">
        <v>0.0911591931436914</v>
      </c>
      <c r="Z412" s="2" t="n">
        <v>0.138642222649851</v>
      </c>
      <c r="AA412" s="2" t="n">
        <v>0.173745874551328</v>
      </c>
      <c r="AB412" s="2" t="n">
        <v>0.162931894017023</v>
      </c>
      <c r="AC412" s="2" t="n">
        <v>0.140157062001398</v>
      </c>
      <c r="AD412" s="2" t="n">
        <v>0.12240348401172</v>
      </c>
      <c r="AE412" s="2" t="n">
        <v>0.106577210862648</v>
      </c>
      <c r="AF412" s="2" t="n">
        <v>0.040330399723333</v>
      </c>
      <c r="AG412" s="2" t="n">
        <v>-0.467073828892387</v>
      </c>
      <c r="AH412" s="3" t="b">
        <f aca="false">TRUE()</f>
        <v>1</v>
      </c>
      <c r="AI412" s="3" t="n">
        <v>0.605289573147287</v>
      </c>
      <c r="AJ412" s="3" t="b">
        <f aca="false">TRUE()</f>
        <v>1</v>
      </c>
      <c r="AK412" s="3" t="n">
        <v>0.822045423079494</v>
      </c>
      <c r="AL412" s="3" t="b">
        <f aca="false">TRUE()</f>
        <v>1</v>
      </c>
      <c r="AM412" s="3" t="n">
        <v>-1.54119830762691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1</v>
      </c>
      <c r="E413" s="2" t="n">
        <v>2</v>
      </c>
      <c r="F413" s="2" t="n">
        <v>27.8972710309476</v>
      </c>
      <c r="G413" s="2" t="n">
        <v>0.908965517241379</v>
      </c>
      <c r="H413" s="2" t="n">
        <v>0.978854840915823</v>
      </c>
      <c r="I413" s="2" t="n">
        <v>0.174732374006762</v>
      </c>
      <c r="J413" s="2" t="n">
        <v>0.457590429336062</v>
      </c>
      <c r="K413" s="2" t="n">
        <v>3.90613748075754</v>
      </c>
      <c r="L413" s="2" t="n">
        <v>0.8</v>
      </c>
      <c r="M413" s="2" t="n">
        <v>0.136</v>
      </c>
      <c r="N413" s="2" t="n">
        <v>8.583</v>
      </c>
      <c r="O413" s="2" t="s">
        <v>41</v>
      </c>
      <c r="P413" s="2" t="n">
        <v>176.7</v>
      </c>
      <c r="Q413" s="2" t="n">
        <v>55.7</v>
      </c>
      <c r="R413" s="2" t="n">
        <v>9.014</v>
      </c>
      <c r="S413" s="2" t="n">
        <v>0.506337651033581</v>
      </c>
      <c r="T413" s="2" t="n">
        <v>-0.400675532549039</v>
      </c>
      <c r="U413" s="2" t="n">
        <v>-0.538429875137689</v>
      </c>
      <c r="V413" s="2" t="n">
        <v>0.130530865217438</v>
      </c>
      <c r="W413" s="2" t="n">
        <v>0.0283896302049325</v>
      </c>
      <c r="X413" s="2" t="n">
        <v>0.0810153589994206</v>
      </c>
      <c r="Y413" s="2" t="n">
        <v>0.120879135309693</v>
      </c>
      <c r="Z413" s="2" t="n">
        <v>0.142368220872853</v>
      </c>
      <c r="AA413" s="2" t="n">
        <v>0.143042746051709</v>
      </c>
      <c r="AB413" s="2" t="n">
        <v>0.135800781987186</v>
      </c>
      <c r="AC413" s="2" t="n">
        <v>0.125479344233327</v>
      </c>
      <c r="AD413" s="2" t="n">
        <v>0.127724989095115</v>
      </c>
      <c r="AE413" s="2" t="n">
        <v>0.0964629922827789</v>
      </c>
      <c r="AF413" s="2" t="n">
        <v>0.0272264311679178</v>
      </c>
      <c r="AG413" s="2" t="n">
        <v>-0.434946311027474</v>
      </c>
      <c r="AH413" s="3" t="b">
        <f aca="false">TRUE()</f>
        <v>1</v>
      </c>
      <c r="AI413" s="3" t="n">
        <v>1.12105359217274</v>
      </c>
      <c r="AJ413" s="3" t="b">
        <f aca="false">TRUE()</f>
        <v>1</v>
      </c>
      <c r="AK413" s="3" t="n">
        <v>1.46669798036029</v>
      </c>
      <c r="AL413" s="3" t="b">
        <f aca="false">TRUE()</f>
        <v>1</v>
      </c>
      <c r="AM413" s="3" t="n">
        <v>-0.262328652317374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3</v>
      </c>
      <c r="E414" s="2" t="n">
        <v>2</v>
      </c>
      <c r="F414" s="2" t="n">
        <v>36.869897645844</v>
      </c>
      <c r="G414" s="2" t="n">
        <v>0.91362763915547</v>
      </c>
      <c r="H414" s="2" t="n">
        <v>0.969105475485528</v>
      </c>
      <c r="I414" s="2" t="n">
        <v>0.199231434350407</v>
      </c>
      <c r="J414" s="2" t="n">
        <v>0.502419196470396</v>
      </c>
      <c r="K414" s="2" t="n">
        <v>3.06309353596617</v>
      </c>
      <c r="L414" s="2" t="n">
        <v>0.758</v>
      </c>
      <c r="M414" s="2" t="n">
        <v>0.138</v>
      </c>
      <c r="N414" s="2" t="n">
        <v>6.845</v>
      </c>
      <c r="O414" s="2" t="s">
        <v>41</v>
      </c>
      <c r="P414" s="2" t="n">
        <v>171.7</v>
      </c>
      <c r="Q414" s="2" t="n">
        <v>69.1</v>
      </c>
      <c r="R414" s="2" t="n">
        <v>8.759</v>
      </c>
      <c r="S414" s="2" t="n">
        <v>0.394056296197326</v>
      </c>
      <c r="T414" s="2" t="n">
        <v>-0.338438503234937</v>
      </c>
      <c r="U414" s="2" t="n">
        <v>-1.01241891365846</v>
      </c>
      <c r="V414" s="2" t="n">
        <v>0.11000029578798</v>
      </c>
      <c r="W414" s="2" t="n">
        <v>0.0169549229432658</v>
      </c>
      <c r="X414" s="2" t="n">
        <v>0.0683202439164879</v>
      </c>
      <c r="Y414" s="2" t="n">
        <v>0.119633050985416</v>
      </c>
      <c r="Z414" s="2" t="n">
        <v>0.142317262751793</v>
      </c>
      <c r="AA414" s="2" t="n">
        <v>0.151035198975745</v>
      </c>
      <c r="AB414" s="2" t="n">
        <v>0.143830251760377</v>
      </c>
      <c r="AC414" s="2" t="n">
        <v>0.158173009621799</v>
      </c>
      <c r="AD414" s="2" t="n">
        <v>0.121594142491548</v>
      </c>
      <c r="AE414" s="2" t="n">
        <v>0.0795126301914463</v>
      </c>
      <c r="AF414" s="2" t="n">
        <v>0.0155842093053894</v>
      </c>
      <c r="AG414" s="2" t="n">
        <v>-1.07194149698969</v>
      </c>
      <c r="AH414" s="3" t="b">
        <f aca="false">TRUE()</f>
        <v>1</v>
      </c>
      <c r="AI414" s="3" t="n">
        <v>0.592709962927153</v>
      </c>
      <c r="AJ414" s="3" t="b">
        <f aca="false">TRUE()</f>
        <v>1</v>
      </c>
      <c r="AK414" s="3" t="n">
        <v>1.56587529686503</v>
      </c>
      <c r="AL414" s="3" t="b">
        <f aca="false">TRUE()</f>
        <v>1</v>
      </c>
      <c r="AM414" s="3" t="n">
        <v>-0.36784595061024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4</v>
      </c>
      <c r="E415" s="2" t="n">
        <v>1</v>
      </c>
      <c r="F415" s="2" t="n">
        <v>39.8055710922652</v>
      </c>
      <c r="G415" s="2" t="n">
        <v>0.631703470031546</v>
      </c>
      <c r="H415" s="2" t="n">
        <v>0.977025661149089</v>
      </c>
      <c r="I415" s="2" t="n">
        <v>0.124495224039656</v>
      </c>
      <c r="J415" s="2" t="n">
        <v>0.298667638225716</v>
      </c>
      <c r="K415" s="2" t="n">
        <v>5.35132184220289</v>
      </c>
      <c r="L415" s="2" t="n">
        <v>0.706</v>
      </c>
      <c r="M415" s="2" t="n">
        <v>0.11</v>
      </c>
      <c r="N415" s="2" t="n">
        <v>11.507</v>
      </c>
      <c r="O415" s="2" t="s">
        <v>41</v>
      </c>
      <c r="P415" s="2" t="n">
        <v>181.9</v>
      </c>
      <c r="Q415" s="2" t="n">
        <v>66.1</v>
      </c>
      <c r="R415" s="2" t="n">
        <v>9.28</v>
      </c>
      <c r="S415" s="2" t="n">
        <v>0.0904677652861257</v>
      </c>
      <c r="T415" s="2" t="n">
        <v>-0.295734162384897</v>
      </c>
      <c r="U415" s="2" t="n">
        <v>-0.5154689976578</v>
      </c>
      <c r="V415" s="2" t="n">
        <v>0.0910426468524573</v>
      </c>
      <c r="W415" s="2" t="n">
        <v>0.0300035275987391</v>
      </c>
      <c r="X415" s="2" t="n">
        <v>0.0544612355056896</v>
      </c>
      <c r="Y415" s="2" t="n">
        <v>0.111495284941391</v>
      </c>
      <c r="Z415" s="2" t="n">
        <v>0.16177593742159</v>
      </c>
      <c r="AA415" s="2" t="n">
        <v>0.154100877953105</v>
      </c>
      <c r="AB415" s="2" t="n">
        <v>0.122749028779514</v>
      </c>
      <c r="AC415" s="2" t="n">
        <v>0.159636612101789</v>
      </c>
      <c r="AD415" s="2" t="n">
        <v>0.12852930169025</v>
      </c>
      <c r="AE415" s="2" t="n">
        <v>0.0938241907854951</v>
      </c>
      <c r="AF415" s="2" t="n">
        <v>0.013427530821177</v>
      </c>
      <c r="AG415" s="2" t="n">
        <v>0.657019875025121</v>
      </c>
      <c r="AH415" s="3" t="b">
        <f aca="false">TRUE()</f>
        <v>1</v>
      </c>
      <c r="AI415" s="3" t="n">
        <v>-0.0614297685197661</v>
      </c>
      <c r="AJ415" s="3" t="b">
        <f aca="false">TRUE()</f>
        <v>1</v>
      </c>
      <c r="AK415" s="3" t="n">
        <v>0.177392865798696</v>
      </c>
      <c r="AL415" s="3" t="b">
        <f aca="false">TRUE()</f>
        <v>1</v>
      </c>
      <c r="AM415" s="3" t="n">
        <v>-0.152590662092793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5</v>
      </c>
      <c r="E416" s="2" t="n">
        <v>0</v>
      </c>
      <c r="F416" s="2" t="n">
        <v>18.434948822922</v>
      </c>
      <c r="G416" s="2" t="n">
        <v>0.858664772727273</v>
      </c>
      <c r="H416" s="2" t="n">
        <v>0.991669065100036</v>
      </c>
      <c r="I416" s="2" t="n">
        <v>0.104066158030342</v>
      </c>
      <c r="J416" s="2" t="n">
        <v>0.294330289676591</v>
      </c>
      <c r="K416" s="2" t="n">
        <v>6.57082573409496</v>
      </c>
      <c r="L416" s="2" t="n">
        <v>0.836</v>
      </c>
      <c r="M416" s="2" t="n">
        <v>0.093</v>
      </c>
      <c r="N416" s="2" t="n">
        <v>14.102</v>
      </c>
      <c r="O416" s="2" t="s">
        <v>41</v>
      </c>
      <c r="P416" s="2" t="n">
        <v>145.6</v>
      </c>
      <c r="Q416" s="2" t="n">
        <v>49.6</v>
      </c>
      <c r="R416" s="2" t="n">
        <v>7.428</v>
      </c>
      <c r="S416" s="2" t="n">
        <v>0.510610681504201</v>
      </c>
      <c r="T416" s="2" t="n">
        <v>-0.225357202762431</v>
      </c>
      <c r="U416" s="2" t="n">
        <v>-0.549491932388063</v>
      </c>
      <c r="V416" s="2" t="n">
        <v>0.0839615682562148</v>
      </c>
      <c r="W416" s="2" t="n">
        <v>0.0396455047011641</v>
      </c>
      <c r="X416" s="2" t="n">
        <v>0.0460065328079062</v>
      </c>
      <c r="Y416" s="2" t="n">
        <v>0.104655097971335</v>
      </c>
      <c r="Z416" s="2" t="n">
        <v>0.149290526693643</v>
      </c>
      <c r="AA416" s="2" t="n">
        <v>0.162135968644689</v>
      </c>
      <c r="AB416" s="2" t="n">
        <v>0.15357766575932</v>
      </c>
      <c r="AC416" s="2" t="n">
        <v>0.147605710952884</v>
      </c>
      <c r="AD416" s="2" t="n">
        <v>0.128931205761682</v>
      </c>
      <c r="AE416" s="2" t="n">
        <v>0.0969379964578439</v>
      </c>
      <c r="AF416" s="2" t="n">
        <v>0.0108592949506976</v>
      </c>
      <c r="AG416" s="2" t="n">
        <v>1.57846425903012</v>
      </c>
      <c r="AH416" s="3" t="b">
        <f aca="false">TRUE()</f>
        <v>1</v>
      </c>
      <c r="AI416" s="3" t="n">
        <v>1.57391956009753</v>
      </c>
      <c r="AJ416" s="3" t="b">
        <f aca="false">TRUE()</f>
        <v>1</v>
      </c>
      <c r="AK416" s="3" t="n">
        <v>-0.66561432449158</v>
      </c>
      <c r="AL416" s="3" t="b">
        <f aca="false">TRUE()</f>
        <v>1</v>
      </c>
      <c r="AM416" s="3" t="n">
        <v>-0.918646247698999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6</v>
      </c>
      <c r="E417" s="2" t="n">
        <v>2</v>
      </c>
      <c r="F417" s="2" t="n">
        <v>36.0273733851036</v>
      </c>
      <c r="G417" s="2" t="n">
        <v>0.973392461197339</v>
      </c>
      <c r="H417" s="2" t="n">
        <v>0.954134777840069</v>
      </c>
      <c r="I417" s="2" t="n">
        <v>0.20414615052547</v>
      </c>
      <c r="J417" s="2" t="n">
        <v>0.608527248715057</v>
      </c>
      <c r="K417" s="2" t="n">
        <v>2.68794554185546</v>
      </c>
      <c r="L417" s="2" t="n">
        <v>0.761</v>
      </c>
      <c r="M417" s="2" t="n">
        <v>0.134</v>
      </c>
      <c r="N417" s="2" t="n">
        <v>6.081</v>
      </c>
      <c r="O417" s="2" t="s">
        <v>41</v>
      </c>
      <c r="P417" s="2" t="n">
        <v>224.1</v>
      </c>
      <c r="Q417" s="2" t="n">
        <v>78.5</v>
      </c>
      <c r="R417" s="2" t="n">
        <v>11.433</v>
      </c>
      <c r="S417" s="2" t="n">
        <v>0.480060519722667</v>
      </c>
      <c r="T417" s="2" t="n">
        <v>-0.201153166599726</v>
      </c>
      <c r="U417" s="2" t="n">
        <v>-0.867302598617667</v>
      </c>
      <c r="V417" s="2" t="n">
        <v>0.00525770602847586</v>
      </c>
      <c r="W417" s="2" t="n">
        <v>0.00525770602847586</v>
      </c>
      <c r="X417" s="2" t="n">
        <v>0.0334621455428896</v>
      </c>
      <c r="Y417" s="2" t="n">
        <v>0.0939932664449144</v>
      </c>
      <c r="Z417" s="2" t="n">
        <v>0.145198261118029</v>
      </c>
      <c r="AA417" s="2" t="n">
        <v>0.154171499330935</v>
      </c>
      <c r="AB417" s="2" t="n">
        <v>0.150672702475058</v>
      </c>
      <c r="AC417" s="2" t="n">
        <v>0.135010398612143</v>
      </c>
      <c r="AD417" s="2" t="n">
        <v>0.134429465969852</v>
      </c>
      <c r="AE417" s="2" t="n">
        <v>0.109420764051027</v>
      </c>
      <c r="AF417" s="2" t="n">
        <v>0.0436414964551528</v>
      </c>
      <c r="AG417" s="2" t="n">
        <v>-1.35539939707703</v>
      </c>
      <c r="AH417" s="3" t="b">
        <f aca="false">TRUE()</f>
        <v>1</v>
      </c>
      <c r="AI417" s="3" t="n">
        <v>0.630448793587553</v>
      </c>
      <c r="AJ417" s="3" t="b">
        <f aca="false">TRUE()</f>
        <v>1</v>
      </c>
      <c r="AK417" s="3" t="n">
        <v>1.36752066385556</v>
      </c>
      <c r="AL417" s="3" t="b">
        <f aca="false">TRUE()</f>
        <v>1</v>
      </c>
      <c r="AM417" s="3" t="n">
        <v>0.737975335498994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7</v>
      </c>
      <c r="E418" s="2" t="n">
        <v>0</v>
      </c>
      <c r="F418" s="2" t="n">
        <v>15.2551187030578</v>
      </c>
      <c r="G418" s="2" t="n">
        <v>0.750767656090072</v>
      </c>
      <c r="H418" s="2" t="n">
        <v>0.994686142717918</v>
      </c>
      <c r="I418" s="2" t="n">
        <v>0.115298914328795</v>
      </c>
      <c r="J418" s="2" t="n">
        <v>0.235493568956655</v>
      </c>
      <c r="K418" s="2" t="n">
        <v>8.33728098653545</v>
      </c>
      <c r="L418" s="2" t="n">
        <v>0.787</v>
      </c>
      <c r="M418" s="2" t="n">
        <v>0.079</v>
      </c>
      <c r="N418" s="2" t="n">
        <v>17.57</v>
      </c>
      <c r="O418" s="2" t="s">
        <v>41</v>
      </c>
      <c r="P418" s="2" t="n">
        <v>171.5</v>
      </c>
      <c r="Q418" s="2" t="n">
        <v>55.4</v>
      </c>
      <c r="R418" s="2" t="n">
        <v>8.75</v>
      </c>
      <c r="S418" s="2" t="n">
        <v>0.477969599899156</v>
      </c>
      <c r="T418" s="2" t="n">
        <v>-0.156442452922991</v>
      </c>
      <c r="U418" s="2" t="n">
        <v>-0.632413024531051</v>
      </c>
      <c r="V418" s="2" t="n">
        <v>0.0391595803321126</v>
      </c>
      <c r="W418" s="2" t="n">
        <v>0.0377084713241351</v>
      </c>
      <c r="X418" s="2" t="n">
        <v>0.0348621292658921</v>
      </c>
      <c r="Y418" s="2" t="n">
        <v>0.130606628044851</v>
      </c>
      <c r="Z418" s="2" t="n">
        <v>0.140830883223275</v>
      </c>
      <c r="AA418" s="2" t="n">
        <v>0.131765477010367</v>
      </c>
      <c r="AB418" s="2" t="n">
        <v>0.166263531275564</v>
      </c>
      <c r="AC418" s="2" t="n">
        <v>0.152181524626078</v>
      </c>
      <c r="AD418" s="2" t="n">
        <v>0.11579726260677</v>
      </c>
      <c r="AE418" s="2" t="n">
        <v>0.0953552558055769</v>
      </c>
      <c r="AF418" s="2" t="n">
        <v>0.0323373081416256</v>
      </c>
      <c r="AG418" s="2" t="n">
        <v>2.91317936964126</v>
      </c>
      <c r="AH418" s="3" t="b">
        <f aca="false">FALSE()</f>
        <v>0</v>
      </c>
      <c r="AI418" s="3" t="n">
        <v>0.957518659311012</v>
      </c>
      <c r="AJ418" s="3" t="b">
        <f aca="false">TRUE()</f>
        <v>1</v>
      </c>
      <c r="AK418" s="3" t="n">
        <v>-1.35985554002475</v>
      </c>
      <c r="AL418" s="3" t="b">
        <f aca="false">TRUE()</f>
        <v>1</v>
      </c>
      <c r="AM418" s="3" t="n">
        <v>-0.372066642541954</v>
      </c>
      <c r="AN418" s="3" t="b">
        <f aca="false">TRUE()</f>
        <v>1</v>
      </c>
      <c r="AO418" s="3" t="n">
        <v>0</v>
      </c>
      <c r="AP418" s="3" t="n">
        <v>1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8</v>
      </c>
      <c r="E419" s="2" t="n">
        <v>1</v>
      </c>
      <c r="F419" s="2" t="n">
        <v>15.2551187030578</v>
      </c>
      <c r="G419" s="2" t="n">
        <v>0.906752411575563</v>
      </c>
      <c r="H419" s="2" t="n">
        <v>0.973575108679896</v>
      </c>
      <c r="I419" s="2" t="n">
        <v>0.213595212144745</v>
      </c>
      <c r="J419" s="2" t="n">
        <v>0.469908322797868</v>
      </c>
      <c r="K419" s="2" t="n">
        <v>3.36803327583932</v>
      </c>
      <c r="L419" s="2" t="n">
        <v>0.724</v>
      </c>
      <c r="M419" s="2" t="n">
        <v>0.139</v>
      </c>
      <c r="N419" s="2" t="n">
        <v>7.503</v>
      </c>
      <c r="O419" s="2" t="s">
        <v>41</v>
      </c>
      <c r="P419" s="2" t="n">
        <v>192.8</v>
      </c>
      <c r="Q419" s="2" t="n">
        <v>72.6</v>
      </c>
      <c r="R419" s="2" t="n">
        <v>9.839</v>
      </c>
      <c r="S419" s="2" t="n">
        <v>0.00190991481798623</v>
      </c>
      <c r="T419" s="2" t="n">
        <v>-0.350325173554022</v>
      </c>
      <c r="U419" s="2" t="n">
        <v>-0.638563005037455</v>
      </c>
      <c r="V419" s="2" t="n">
        <v>0.0327986648170362</v>
      </c>
      <c r="W419" s="2" t="n">
        <v>0.0485243677230819</v>
      </c>
      <c r="X419" s="2" t="n">
        <v>0.108890076701097</v>
      </c>
      <c r="Y419" s="2" t="n">
        <v>0.118590168027843</v>
      </c>
      <c r="Z419" s="2" t="n">
        <v>0.12010919957545</v>
      </c>
      <c r="AA419" s="2" t="n">
        <v>0.126202656694409</v>
      </c>
      <c r="AB419" s="2" t="n">
        <v>0.13385125269705</v>
      </c>
      <c r="AC419" s="2" t="n">
        <v>0.153404117300818</v>
      </c>
      <c r="AD419" s="2" t="n">
        <v>0.148927750152744</v>
      </c>
      <c r="AE419" s="2" t="n">
        <v>0.0794395560130851</v>
      </c>
      <c r="AF419" s="2" t="n">
        <v>0.0105852228375034</v>
      </c>
      <c r="AG419" s="2" t="n">
        <v>-0.841532219385736</v>
      </c>
      <c r="AH419" s="3" t="b">
        <f aca="false">TRUE()</f>
        <v>1</v>
      </c>
      <c r="AI419" s="3" t="n">
        <v>0.165003215442629</v>
      </c>
      <c r="AJ419" s="3" t="b">
        <f aca="false">TRUE()</f>
        <v>1</v>
      </c>
      <c r="AK419" s="3" t="n">
        <v>1.6154639551174</v>
      </c>
      <c r="AL419" s="3" t="b">
        <f aca="false">TRUE()</f>
        <v>1</v>
      </c>
      <c r="AM419" s="3" t="n">
        <v>0.0774370481856544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8</v>
      </c>
      <c r="E420" s="2" t="n">
        <v>2</v>
      </c>
      <c r="F420" s="2" t="n">
        <v>35.5376777919744</v>
      </c>
      <c r="G420" s="2" t="n">
        <v>0.598497495826377</v>
      </c>
      <c r="H420" s="2" t="n">
        <v>0.981236776733418</v>
      </c>
      <c r="I420" s="2" t="n">
        <v>0.115005385937908</v>
      </c>
      <c r="J420" s="2" t="n">
        <v>0.276213309946718</v>
      </c>
      <c r="K420" s="2" t="n">
        <v>5.21249677645227</v>
      </c>
      <c r="L420" s="2" t="n">
        <v>0.623</v>
      </c>
      <c r="M420" s="2" t="n">
        <v>0.089</v>
      </c>
      <c r="N420" s="2" t="n">
        <v>11.296</v>
      </c>
      <c r="O420" s="2" t="s">
        <v>41</v>
      </c>
      <c r="P420" s="2" t="n">
        <v>175.4</v>
      </c>
      <c r="Q420" s="2" t="n">
        <v>58.2</v>
      </c>
      <c r="R420" s="2" t="n">
        <v>8.95</v>
      </c>
      <c r="S420" s="2" t="n">
        <v>0.491739605430955</v>
      </c>
      <c r="T420" s="2" t="n">
        <v>-0.332273149224463</v>
      </c>
      <c r="U420" s="2" t="n">
        <v>-0.301768102104959</v>
      </c>
      <c r="V420" s="2" t="n">
        <v>0.0463684777888896</v>
      </c>
      <c r="W420" s="2" t="n">
        <v>0.0463684777888896</v>
      </c>
      <c r="X420" s="2" t="n">
        <v>0.0131492864989777</v>
      </c>
      <c r="Y420" s="2" t="n">
        <v>0.0974547196507513</v>
      </c>
      <c r="Z420" s="2" t="n">
        <v>0.147390661994728</v>
      </c>
      <c r="AA420" s="2" t="n">
        <v>0.153197318029069</v>
      </c>
      <c r="AB420" s="2" t="n">
        <v>0.166756272472493</v>
      </c>
      <c r="AC420" s="2" t="n">
        <v>0.121444416869775</v>
      </c>
      <c r="AD420" s="2" t="n">
        <v>0.121974399107626</v>
      </c>
      <c r="AE420" s="2" t="n">
        <v>0.103229439167509</v>
      </c>
      <c r="AF420" s="2" t="n">
        <v>0.0754034862090709</v>
      </c>
      <c r="AG420" s="2" t="n">
        <v>0.55212510753359</v>
      </c>
      <c r="AH420" s="3" t="b">
        <f aca="false">TRUE()</f>
        <v>1</v>
      </c>
      <c r="AI420" s="3" t="n">
        <v>-1.10553741679081</v>
      </c>
      <c r="AJ420" s="3" t="b">
        <f aca="false">TRUE()</f>
        <v>1</v>
      </c>
      <c r="AK420" s="3" t="n">
        <v>-0.863968957501057</v>
      </c>
      <c r="AL420" s="3" t="b">
        <f aca="false">TRUE()</f>
        <v>1</v>
      </c>
      <c r="AM420" s="3" t="n">
        <v>-0.289763149873519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0</v>
      </c>
      <c r="E421" s="2" t="n">
        <v>0</v>
      </c>
      <c r="F421" s="2" t="n">
        <v>40.7321066997092</v>
      </c>
      <c r="G421" s="2" t="n">
        <v>0.787195671776375</v>
      </c>
      <c r="H421" s="2" t="n">
        <v>0.970171076684178</v>
      </c>
      <c r="I421" s="2" t="n">
        <v>0.183725309513024</v>
      </c>
      <c r="J421" s="2" t="n">
        <v>0.389044409486484</v>
      </c>
      <c r="K421" s="2" t="n">
        <v>4.82496301198533</v>
      </c>
      <c r="L421" s="2" t="n">
        <v>0.855</v>
      </c>
      <c r="M421" s="2" t="n">
        <v>0.137</v>
      </c>
      <c r="N421" s="2" t="n">
        <v>10.515</v>
      </c>
      <c r="O421" s="2" t="s">
        <v>41</v>
      </c>
      <c r="P421" s="2" t="n">
        <v>235.2</v>
      </c>
      <c r="Q421" s="2" t="n">
        <v>96</v>
      </c>
      <c r="R421" s="2" t="n">
        <v>11.998</v>
      </c>
      <c r="S421" s="2" t="n">
        <v>0.488912693437476</v>
      </c>
      <c r="T421" s="2" t="n">
        <v>-0.236218410583005</v>
      </c>
      <c r="U421" s="2" t="n">
        <v>-0.954801217721906</v>
      </c>
      <c r="V421" s="2" t="n">
        <v>0.15286430727195</v>
      </c>
      <c r="W421" s="2" t="n">
        <v>0.0411518109666957</v>
      </c>
      <c r="X421" s="2" t="n">
        <v>0.0517556379141203</v>
      </c>
      <c r="Y421" s="2" t="n">
        <v>0.139178436405898</v>
      </c>
      <c r="Z421" s="2" t="n">
        <v>0.163799233645459</v>
      </c>
      <c r="AA421" s="2" t="n">
        <v>0.154404037075854</v>
      </c>
      <c r="AB421" s="2" t="n">
        <v>0.136316693337331</v>
      </c>
      <c r="AC421" s="2" t="n">
        <v>0.162311096565869</v>
      </c>
      <c r="AD421" s="2" t="n">
        <v>0.118848876897875</v>
      </c>
      <c r="AE421" s="2" t="n">
        <v>0.0615472414656272</v>
      </c>
      <c r="AF421" s="2" t="n">
        <v>0.0118387466919675</v>
      </c>
      <c r="AG421" s="2" t="n">
        <v>0.259308648927333</v>
      </c>
      <c r="AH421" s="3" t="b">
        <f aca="false">TRUE()</f>
        <v>1</v>
      </c>
      <c r="AI421" s="3" t="n">
        <v>1.81293215428006</v>
      </c>
      <c r="AJ421" s="3" t="b">
        <f aca="false">TRUE()</f>
        <v>1</v>
      </c>
      <c r="AK421" s="3" t="n">
        <v>1.51628663861266</v>
      </c>
      <c r="AL421" s="3" t="b">
        <f aca="false">TRUE()</f>
        <v>1</v>
      </c>
      <c r="AM421" s="3" t="n">
        <v>0.972223737709155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1</v>
      </c>
      <c r="E422" s="2" t="n">
        <v>0</v>
      </c>
      <c r="F422" s="2" t="n">
        <v>18.434948822922</v>
      </c>
      <c r="G422" s="2" t="n">
        <v>0.791018998272884</v>
      </c>
      <c r="H422" s="2" t="n">
        <v>0.985650450084242</v>
      </c>
      <c r="I422" s="2" t="n">
        <v>0.156716934020076</v>
      </c>
      <c r="J422" s="2" t="n">
        <v>0.338854973627746</v>
      </c>
      <c r="K422" s="2" t="n">
        <v>5.29519760920375</v>
      </c>
      <c r="L422" s="2" t="n">
        <v>0.779</v>
      </c>
      <c r="M422" s="2" t="n">
        <v>0.098</v>
      </c>
      <c r="N422" s="2" t="n">
        <v>11.423</v>
      </c>
      <c r="O422" s="2" t="s">
        <v>41</v>
      </c>
      <c r="P422" s="2" t="n">
        <v>199.2</v>
      </c>
      <c r="Q422" s="2" t="n">
        <v>70.2</v>
      </c>
      <c r="R422" s="2" t="n">
        <v>10.165</v>
      </c>
      <c r="S422" s="2" t="n">
        <v>0.401092656229236</v>
      </c>
      <c r="T422" s="2" t="n">
        <v>-0.152383684062163</v>
      </c>
      <c r="U422" s="2" t="n">
        <v>-0.798130824981455</v>
      </c>
      <c r="V422" s="2" t="n">
        <v>0.0994906260391142</v>
      </c>
      <c r="W422" s="2" t="n">
        <v>0.0446006353660507</v>
      </c>
      <c r="X422" s="2" t="n">
        <v>0.0346152526892143</v>
      </c>
      <c r="Y422" s="2" t="n">
        <v>0.116795008433939</v>
      </c>
      <c r="Z422" s="2" t="n">
        <v>0.168297111353657</v>
      </c>
      <c r="AA422" s="2" t="n">
        <v>0.137601822481668</v>
      </c>
      <c r="AB422" s="2" t="n">
        <v>0.146490206991877</v>
      </c>
      <c r="AC422" s="2" t="n">
        <v>0.131531336177335</v>
      </c>
      <c r="AD422" s="2" t="n">
        <v>0.13123416509651</v>
      </c>
      <c r="AE422" s="2" t="n">
        <v>0.0986717827795238</v>
      </c>
      <c r="AF422" s="2" t="n">
        <v>0.0347633139962758</v>
      </c>
      <c r="AG422" s="2" t="n">
        <v>0.614612991662562</v>
      </c>
      <c r="AH422" s="3" t="b">
        <f aca="false">TRUE()</f>
        <v>1</v>
      </c>
      <c r="AI422" s="3" t="n">
        <v>0.856881777549948</v>
      </c>
      <c r="AJ422" s="3" t="b">
        <f aca="false">TRUE()</f>
        <v>1</v>
      </c>
      <c r="AK422" s="3" t="n">
        <v>-0.417671033229734</v>
      </c>
      <c r="AL422" s="3" t="b">
        <f aca="false">TRUE()</f>
        <v>1</v>
      </c>
      <c r="AM422" s="3" t="n">
        <v>0.212499190000522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2</v>
      </c>
      <c r="E423" s="2" t="n">
        <v>1</v>
      </c>
      <c r="F423" s="2" t="n">
        <v>18.9246444160512</v>
      </c>
      <c r="G423" s="2" t="n">
        <v>0.898236092265943</v>
      </c>
      <c r="H423" s="2" t="n">
        <v>0.973300579287605</v>
      </c>
      <c r="I423" s="2" t="n">
        <v>0.182917660289644</v>
      </c>
      <c r="J423" s="2" t="n">
        <v>0.48646833603633</v>
      </c>
      <c r="K423" s="2" t="n">
        <v>3.72860079195501</v>
      </c>
      <c r="L423" s="2" t="n">
        <v>0.837</v>
      </c>
      <c r="M423" s="2" t="n">
        <v>0.14</v>
      </c>
      <c r="N423" s="2" t="n">
        <v>8.28</v>
      </c>
      <c r="O423" s="2" t="s">
        <v>41</v>
      </c>
      <c r="P423" s="2" t="n">
        <v>219.4</v>
      </c>
      <c r="Q423" s="2" t="n">
        <v>71</v>
      </c>
      <c r="R423" s="2" t="n">
        <v>11.195</v>
      </c>
      <c r="S423" s="2" t="n">
        <v>0.529429426012553</v>
      </c>
      <c r="T423" s="2" t="n">
        <v>-0.236236995862968</v>
      </c>
      <c r="U423" s="2" t="n">
        <v>-0.637426283542916</v>
      </c>
      <c r="V423" s="2" t="n">
        <v>0.0570506694027214</v>
      </c>
      <c r="W423" s="2" t="n">
        <v>0.0212727220305332</v>
      </c>
      <c r="X423" s="2" t="n">
        <v>0.0802165449801015</v>
      </c>
      <c r="Y423" s="2" t="n">
        <v>0.10942109836129</v>
      </c>
      <c r="Z423" s="2" t="n">
        <v>0.133731211410107</v>
      </c>
      <c r="AA423" s="2" t="n">
        <v>0.144631537514462</v>
      </c>
      <c r="AB423" s="2" t="n">
        <v>0.140963612872022</v>
      </c>
      <c r="AC423" s="2" t="n">
        <v>0.160759139913034</v>
      </c>
      <c r="AD423" s="2" t="n">
        <v>0.125958256112587</v>
      </c>
      <c r="AE423" s="2" t="n">
        <v>0.0750158388233588</v>
      </c>
      <c r="AF423" s="2" t="n">
        <v>0.0293027600130365</v>
      </c>
      <c r="AG423" s="2" t="n">
        <v>-0.569091175951298</v>
      </c>
      <c r="AH423" s="3" t="b">
        <f aca="false">TRUE()</f>
        <v>1</v>
      </c>
      <c r="AI423" s="3" t="n">
        <v>1.58649917031766</v>
      </c>
      <c r="AJ423" s="3" t="b">
        <f aca="false">TRUE()</f>
        <v>1</v>
      </c>
      <c r="AK423" s="3" t="n">
        <v>1.66505261336977</v>
      </c>
      <c r="AL423" s="3" t="b">
        <f aca="false">TRUE()</f>
        <v>1</v>
      </c>
      <c r="AM423" s="3" t="n">
        <v>0.6387890751037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2</v>
      </c>
      <c r="E424" s="2" t="n">
        <v>3</v>
      </c>
      <c r="F424" s="2" t="n">
        <v>18.434948822922</v>
      </c>
      <c r="G424" s="2" t="n">
        <v>0.887769784172662</v>
      </c>
      <c r="H424" s="2" t="n">
        <v>0.97853276343768</v>
      </c>
      <c r="I424" s="2" t="n">
        <v>0.233667102647708</v>
      </c>
      <c r="J424" s="2" t="n">
        <v>0.43995763912311</v>
      </c>
      <c r="K424" s="2" t="n">
        <v>3.74722394952925</v>
      </c>
      <c r="L424" s="2" t="n">
        <v>0.741</v>
      </c>
      <c r="M424" s="2" t="n">
        <v>0.1</v>
      </c>
      <c r="N424" s="2" t="n">
        <v>8.326</v>
      </c>
      <c r="O424" s="2" t="s">
        <v>41</v>
      </c>
      <c r="P424" s="2" t="n">
        <v>203.4</v>
      </c>
      <c r="Q424" s="2" t="n">
        <v>60</v>
      </c>
      <c r="R424" s="2" t="n">
        <v>10.378</v>
      </c>
      <c r="S424" s="2" t="n">
        <v>0.569866594175729</v>
      </c>
      <c r="T424" s="2" t="n">
        <v>-0.634899725853834</v>
      </c>
      <c r="U424" s="2" t="n">
        <v>-0.349738842470408</v>
      </c>
      <c r="V424" s="2" t="n">
        <v>0.146089770305948</v>
      </c>
      <c r="W424" s="2" t="n">
        <v>0.040872162707324</v>
      </c>
      <c r="X424" s="2" t="n">
        <v>0.089459316763131</v>
      </c>
      <c r="Y424" s="2" t="n">
        <v>0.125867982712824</v>
      </c>
      <c r="Z424" s="2" t="n">
        <v>0.144411485938476</v>
      </c>
      <c r="AA424" s="2" t="n">
        <v>0.139916550147696</v>
      </c>
      <c r="AB424" s="2" t="n">
        <v>0.128231482366519</v>
      </c>
      <c r="AC424" s="2" t="n">
        <v>0.1319454697106</v>
      </c>
      <c r="AD424" s="2" t="n">
        <v>0.12328333326066</v>
      </c>
      <c r="AE424" s="2" t="n">
        <v>0.094942681290399</v>
      </c>
      <c r="AF424" s="2" t="n">
        <v>0.0219416978096955</v>
      </c>
      <c r="AG424" s="2" t="n">
        <v>-0.555019712897092</v>
      </c>
      <c r="AH424" s="3" t="b">
        <f aca="false">TRUE()</f>
        <v>1</v>
      </c>
      <c r="AI424" s="3" t="n">
        <v>0.378856589184891</v>
      </c>
      <c r="AJ424" s="3" t="b">
        <f aca="false">TRUE()</f>
        <v>1</v>
      </c>
      <c r="AK424" s="3" t="n">
        <v>-0.318493716724996</v>
      </c>
      <c r="AL424" s="3" t="b">
        <f aca="false">TRUE()</f>
        <v>1</v>
      </c>
      <c r="AM424" s="3" t="n">
        <v>0.30113372056653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3</v>
      </c>
      <c r="E425" s="2" t="n">
        <v>0</v>
      </c>
      <c r="F425" s="2" t="n">
        <v>18.434948822922</v>
      </c>
      <c r="G425" s="2" t="n">
        <v>0.896260554885404</v>
      </c>
      <c r="H425" s="2" t="n">
        <v>0.984877594737197</v>
      </c>
      <c r="I425" s="2" t="n">
        <v>0.156366443262517</v>
      </c>
      <c r="J425" s="2" t="n">
        <v>0.392031560103638</v>
      </c>
      <c r="K425" s="2" t="n">
        <v>4.39438089165141</v>
      </c>
      <c r="L425" s="2" t="n">
        <v>0.798</v>
      </c>
      <c r="M425" s="2" t="n">
        <v>0.109</v>
      </c>
      <c r="N425" s="2" t="n">
        <v>9.619</v>
      </c>
      <c r="O425" s="2" t="s">
        <v>41</v>
      </c>
      <c r="P425" s="2" t="n">
        <v>226</v>
      </c>
      <c r="Q425" s="2" t="n">
        <v>77.5</v>
      </c>
      <c r="R425" s="2" t="n">
        <v>11.532</v>
      </c>
      <c r="S425" s="2" t="n">
        <v>0.41017909627563</v>
      </c>
      <c r="T425" s="2" t="n">
        <v>-0.248983862748705</v>
      </c>
      <c r="U425" s="2" t="n">
        <v>-0.841859305926716</v>
      </c>
      <c r="V425" s="2" t="n">
        <v>0.0926354845568808</v>
      </c>
      <c r="W425" s="2" t="n">
        <v>0.0330907430741253</v>
      </c>
      <c r="X425" s="2" t="n">
        <v>0.0387742409161807</v>
      </c>
      <c r="Y425" s="2" t="n">
        <v>0.115537780089887</v>
      </c>
      <c r="Z425" s="2" t="n">
        <v>0.160830472978628</v>
      </c>
      <c r="AA425" s="2" t="n">
        <v>0.15284488694053</v>
      </c>
      <c r="AB425" s="2" t="n">
        <v>0.136920096120432</v>
      </c>
      <c r="AC425" s="2" t="n">
        <v>0.150426605965968</v>
      </c>
      <c r="AD425" s="2" t="n">
        <v>0.125985466301996</v>
      </c>
      <c r="AE425" s="2" t="n">
        <v>0.0919715089415275</v>
      </c>
      <c r="AF425" s="2" t="n">
        <v>0.0267089417448517</v>
      </c>
      <c r="AG425" s="2" t="n">
        <v>-0.066034697061572</v>
      </c>
      <c r="AH425" s="3" t="b">
        <f aca="false">TRUE()</f>
        <v>1</v>
      </c>
      <c r="AI425" s="3" t="n">
        <v>1.09589437173248</v>
      </c>
      <c r="AJ425" s="3" t="b">
        <f aca="false">TRUE()</f>
        <v>1</v>
      </c>
      <c r="AK425" s="3" t="n">
        <v>0.127804207546326</v>
      </c>
      <c r="AL425" s="3" t="b">
        <f aca="false">TRUE()</f>
        <v>1</v>
      </c>
      <c r="AM425" s="3" t="n">
        <v>0.778071908850283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4</v>
      </c>
      <c r="E426" s="2" t="n">
        <v>0</v>
      </c>
      <c r="F426" s="2" t="n">
        <v>18.434948822922</v>
      </c>
      <c r="G426" s="2" t="n">
        <v>0.870907390084191</v>
      </c>
      <c r="H426" s="2" t="n">
        <v>0.988643686825748</v>
      </c>
      <c r="I426" s="2" t="n">
        <v>0.124489184640668</v>
      </c>
      <c r="J426" s="2" t="n">
        <v>0.347836565654013</v>
      </c>
      <c r="K426" s="2" t="n">
        <v>5.25479410670281</v>
      </c>
      <c r="L426" s="2" t="n">
        <v>0.798</v>
      </c>
      <c r="M426" s="2" t="n">
        <v>0.099</v>
      </c>
      <c r="N426" s="2" t="n">
        <v>11.426</v>
      </c>
      <c r="O426" s="2" t="s">
        <v>41</v>
      </c>
      <c r="P426" s="2" t="n">
        <v>173.9</v>
      </c>
      <c r="Q426" s="2" t="n">
        <v>67.6</v>
      </c>
      <c r="R426" s="2" t="n">
        <v>8.875</v>
      </c>
      <c r="S426" s="2" t="n">
        <v>0.516071229204881</v>
      </c>
      <c r="T426" s="2" t="n">
        <v>-0.013500170513669</v>
      </c>
      <c r="U426" s="2" t="n">
        <v>-0.834451529936973</v>
      </c>
      <c r="V426" s="2" t="n">
        <v>0.226801621409261</v>
      </c>
      <c r="W426" s="2" t="n">
        <v>0.0728243762832229</v>
      </c>
      <c r="X426" s="2" t="n">
        <v>0.0260384583884499</v>
      </c>
      <c r="Y426" s="2" t="n">
        <v>0.126054088495537</v>
      </c>
      <c r="Z426" s="2" t="n">
        <v>0.173651849498868</v>
      </c>
      <c r="AA426" s="2" t="n">
        <v>0.180488496847827</v>
      </c>
      <c r="AB426" s="2" t="n">
        <v>0.163588461495113</v>
      </c>
      <c r="AC426" s="2" t="n">
        <v>0.1425441576487</v>
      </c>
      <c r="AD426" s="2" t="n">
        <v>0.106439964252384</v>
      </c>
      <c r="AE426" s="2" t="n">
        <v>0.0678850426033601</v>
      </c>
      <c r="AF426" s="2" t="n">
        <v>0.0133094807697603</v>
      </c>
      <c r="AG426" s="2" t="n">
        <v>0.584084527816616</v>
      </c>
      <c r="AH426" s="3" t="b">
        <f aca="false">TRUE()</f>
        <v>1</v>
      </c>
      <c r="AI426" s="3" t="n">
        <v>1.09589437173248</v>
      </c>
      <c r="AJ426" s="3" t="b">
        <f aca="false">TRUE()</f>
        <v>1</v>
      </c>
      <c r="AK426" s="3" t="n">
        <v>-0.368082374977365</v>
      </c>
      <c r="AL426" s="3" t="b">
        <f aca="false">TRUE()</f>
        <v>1</v>
      </c>
      <c r="AM426" s="3" t="n">
        <v>-0.321418339361378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5</v>
      </c>
      <c r="E427" s="2" t="n">
        <v>1</v>
      </c>
      <c r="F427" s="2" t="n">
        <v>24.2277453179541</v>
      </c>
      <c r="G427" s="2" t="n">
        <v>0.751990898748578</v>
      </c>
      <c r="H427" s="2" t="n">
        <v>0.978765058226633</v>
      </c>
      <c r="I427" s="2" t="n">
        <v>0.161786109009985</v>
      </c>
      <c r="J427" s="2" t="n">
        <v>0.380552391798129</v>
      </c>
      <c r="K427" s="2" t="n">
        <v>4.23059772306904</v>
      </c>
      <c r="L427" s="2" t="n">
        <v>0.692</v>
      </c>
      <c r="M427" s="2" t="n">
        <v>0.136</v>
      </c>
      <c r="N427" s="2" t="n">
        <v>9.266</v>
      </c>
      <c r="O427" s="2" t="s">
        <v>41</v>
      </c>
      <c r="P427" s="2" t="n">
        <v>145.6</v>
      </c>
      <c r="Q427" s="2" t="n">
        <v>55.2</v>
      </c>
      <c r="R427" s="2" t="n">
        <v>7.429</v>
      </c>
      <c r="S427" s="2" t="n">
        <v>0.478293412497935</v>
      </c>
      <c r="T427" s="2" t="n">
        <v>-0.221670860242533</v>
      </c>
      <c r="U427" s="2" t="n">
        <v>-0.818775542129551</v>
      </c>
      <c r="V427" s="2" t="n">
        <v>0.0752611023082381</v>
      </c>
      <c r="W427" s="2" t="n">
        <v>0.00902445231717775</v>
      </c>
      <c r="X427" s="2" t="n">
        <v>0.0394086874070183</v>
      </c>
      <c r="Y427" s="2" t="n">
        <v>0.119055781822793</v>
      </c>
      <c r="Z427" s="2" t="n">
        <v>0.162857320560043</v>
      </c>
      <c r="AA427" s="2" t="n">
        <v>0.143737582054427</v>
      </c>
      <c r="AB427" s="2" t="n">
        <v>0.140902780060706</v>
      </c>
      <c r="AC427" s="2" t="n">
        <v>0.15277210432223</v>
      </c>
      <c r="AD427" s="2" t="n">
        <v>0.136898338401496</v>
      </c>
      <c r="AE427" s="2" t="n">
        <v>0.0841860277906157</v>
      </c>
      <c r="AF427" s="2" t="n">
        <v>0.0201813775806713</v>
      </c>
      <c r="AG427" s="2" t="n">
        <v>-0.189787545976732</v>
      </c>
      <c r="AH427" s="3" t="b">
        <f aca="false">TRUE()</f>
        <v>1</v>
      </c>
      <c r="AI427" s="3" t="n">
        <v>-0.237544311601629</v>
      </c>
      <c r="AJ427" s="3" t="b">
        <f aca="false">TRUE()</f>
        <v>1</v>
      </c>
      <c r="AK427" s="3" t="n">
        <v>1.46669798036029</v>
      </c>
      <c r="AL427" s="3" t="b">
        <f aca="false">TRUE()</f>
        <v>1</v>
      </c>
      <c r="AM427" s="3" t="n">
        <v>-0.918646247698999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5</v>
      </c>
      <c r="E428" s="2" t="n">
        <v>2</v>
      </c>
      <c r="F428" s="2" t="n">
        <v>24.2277453179541</v>
      </c>
      <c r="G428" s="2" t="n">
        <v>0.786148238153098</v>
      </c>
      <c r="H428" s="2" t="n">
        <v>0.990163466814163</v>
      </c>
      <c r="I428" s="2" t="n">
        <v>0.110694166278373</v>
      </c>
      <c r="J428" s="2" t="n">
        <v>0.310798309256076</v>
      </c>
      <c r="K428" s="2" t="n">
        <v>4.71731248564506</v>
      </c>
      <c r="L428" s="2" t="n">
        <v>0.653</v>
      </c>
      <c r="M428" s="2" t="n">
        <v>0.099</v>
      </c>
      <c r="N428" s="2" t="n">
        <v>10.114</v>
      </c>
      <c r="O428" s="2" t="s">
        <v>41</v>
      </c>
      <c r="P428" s="2" t="n">
        <v>199.1</v>
      </c>
      <c r="Q428" s="2" t="n">
        <v>60.4</v>
      </c>
      <c r="R428" s="2" t="n">
        <v>10.16</v>
      </c>
      <c r="S428" s="2" t="n">
        <v>0.404758635498208</v>
      </c>
      <c r="T428" s="2" t="n">
        <v>-0.488510697773343</v>
      </c>
      <c r="U428" s="2" t="n">
        <v>-0.251049634755888</v>
      </c>
      <c r="V428" s="2" t="n">
        <v>0.276283194082106</v>
      </c>
      <c r="W428" s="2" t="n">
        <v>0.0757678637347538</v>
      </c>
      <c r="X428" s="2" t="n">
        <v>0.107608337543664</v>
      </c>
      <c r="Y428" s="2" t="n">
        <v>0.152097254218856</v>
      </c>
      <c r="Z428" s="2" t="n">
        <v>0.157493845152619</v>
      </c>
      <c r="AA428" s="2" t="n">
        <v>0.149735218809787</v>
      </c>
      <c r="AB428" s="2" t="n">
        <v>0.132876751840465</v>
      </c>
      <c r="AC428" s="2" t="n">
        <v>0.114986439185888</v>
      </c>
      <c r="AD428" s="2" t="n">
        <v>0.106579158972538</v>
      </c>
      <c r="AE428" s="2" t="n">
        <v>0.0676365437318798</v>
      </c>
      <c r="AF428" s="2" t="n">
        <v>0.0109864505443035</v>
      </c>
      <c r="AG428" s="2" t="n">
        <v>0.177969037310736</v>
      </c>
      <c r="AH428" s="3" t="b">
        <f aca="false">TRUE()</f>
        <v>1</v>
      </c>
      <c r="AI428" s="3" t="n">
        <v>-0.728149110186817</v>
      </c>
      <c r="AJ428" s="3" t="b">
        <f aca="false">TRUE()</f>
        <v>1</v>
      </c>
      <c r="AK428" s="3" t="n">
        <v>-0.368082374977365</v>
      </c>
      <c r="AL428" s="3" t="b">
        <f aca="false">TRUE()</f>
        <v>1</v>
      </c>
      <c r="AM428" s="3" t="n">
        <v>0.210388844034665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5</v>
      </c>
      <c r="E429" s="2" t="n">
        <v>3</v>
      </c>
      <c r="F429" s="2" t="n">
        <v>24.2277453179541</v>
      </c>
      <c r="G429" s="2" t="n">
        <v>0.863799283154122</v>
      </c>
      <c r="H429" s="2" t="n">
        <v>0.962579230021272</v>
      </c>
      <c r="I429" s="2" t="n">
        <v>0.226960599320395</v>
      </c>
      <c r="J429" s="2" t="n">
        <v>0.501651144133212</v>
      </c>
      <c r="K429" s="2" t="n">
        <v>2.11609864319267</v>
      </c>
      <c r="L429" s="2" t="n">
        <v>0.554</v>
      </c>
      <c r="M429" s="2" t="n">
        <v>0.144</v>
      </c>
      <c r="N429" s="2" t="n">
        <v>4.818</v>
      </c>
      <c r="O429" s="2" t="s">
        <v>41</v>
      </c>
      <c r="P429" s="2" t="n">
        <v>308.7</v>
      </c>
      <c r="Q429" s="2" t="n">
        <v>83.4</v>
      </c>
      <c r="R429" s="2" t="n">
        <v>15.752</v>
      </c>
      <c r="S429" s="2" t="n">
        <v>0.0758891319626584</v>
      </c>
      <c r="T429" s="2" t="n">
        <v>-0.591341867570081</v>
      </c>
      <c r="U429" s="2" t="n">
        <v>-0.562639895171981</v>
      </c>
      <c r="V429" s="2" t="n">
        <v>0.267855409040977</v>
      </c>
      <c r="W429" s="2" t="n">
        <v>0.0473278255078479</v>
      </c>
      <c r="X429" s="2" t="n">
        <v>0.143953753297907</v>
      </c>
      <c r="Y429" s="2" t="n">
        <v>0.140326016177305</v>
      </c>
      <c r="Z429" s="2" t="n">
        <v>0.137690766058355</v>
      </c>
      <c r="AA429" s="2" t="n">
        <v>0.131163212842126</v>
      </c>
      <c r="AB429" s="2" t="n">
        <v>0.120321582599416</v>
      </c>
      <c r="AC429" s="2" t="n">
        <v>0.115111737058915</v>
      </c>
      <c r="AD429" s="2" t="n">
        <v>0.104581246807241</v>
      </c>
      <c r="AE429" s="2" t="n">
        <v>0.0792478278686856</v>
      </c>
      <c r="AF429" s="2" t="n">
        <v>0.0276038572900502</v>
      </c>
      <c r="AG429" s="2" t="n">
        <v>-1.7874809318608</v>
      </c>
      <c r="AH429" s="3" t="b">
        <f aca="false">TRUE()</f>
        <v>1</v>
      </c>
      <c r="AI429" s="3" t="n">
        <v>-1.97353052197999</v>
      </c>
      <c r="AJ429" s="3" t="b">
        <f aca="false">TRUE()</f>
        <v>1</v>
      </c>
      <c r="AK429" s="3" t="n">
        <v>1.86340724637925</v>
      </c>
      <c r="AL429" s="3" t="b">
        <f aca="false">TRUE()</f>
        <v>1</v>
      </c>
      <c r="AM429" s="3" t="n">
        <v>2.52332802261428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5</v>
      </c>
      <c r="E430" s="2" t="n">
        <v>5</v>
      </c>
      <c r="F430" s="2" t="n">
        <v>18.434948822922</v>
      </c>
      <c r="G430" s="2" t="n">
        <v>0.931506849315068</v>
      </c>
      <c r="H430" s="2" t="n">
        <v>0.962355059266939</v>
      </c>
      <c r="I430" s="2" t="n">
        <v>0.224689331423852</v>
      </c>
      <c r="J430" s="2" t="n">
        <v>0.559834816177273</v>
      </c>
      <c r="K430" s="2" t="n">
        <v>2.69632305229094</v>
      </c>
      <c r="L430" s="2" t="n">
        <v>0.694</v>
      </c>
      <c r="M430" s="2" t="n">
        <v>0.127</v>
      </c>
      <c r="N430" s="2" t="n">
        <v>6.048</v>
      </c>
      <c r="O430" s="2" t="s">
        <v>41</v>
      </c>
      <c r="P430" s="2" t="n">
        <v>165.1</v>
      </c>
      <c r="Q430" s="2" t="n">
        <v>64.5</v>
      </c>
      <c r="R430" s="2" t="n">
        <v>8.422</v>
      </c>
      <c r="S430" s="2" t="n">
        <v>0.493942309259736</v>
      </c>
      <c r="T430" s="2" t="n">
        <v>-0.327610730776315</v>
      </c>
      <c r="U430" s="2" t="n">
        <v>-0.698153868889258</v>
      </c>
      <c r="V430" s="2" t="n">
        <v>0.331881473512956</v>
      </c>
      <c r="W430" s="2" t="n">
        <v>0.101960096218478</v>
      </c>
      <c r="X430" s="2" t="n">
        <v>0.122137405102654</v>
      </c>
      <c r="Y430" s="2" t="n">
        <v>0.146200189692469</v>
      </c>
      <c r="Z430" s="2" t="n">
        <v>0.14393387635172</v>
      </c>
      <c r="AA430" s="2" t="n">
        <v>0.152162663280682</v>
      </c>
      <c r="AB430" s="2" t="n">
        <v>0.128885215305487</v>
      </c>
      <c r="AC430" s="2" t="n">
        <v>0.116209535386002</v>
      </c>
      <c r="AD430" s="2" t="n">
        <v>0.103480043591742</v>
      </c>
      <c r="AE430" s="2" t="n">
        <v>0.0702126659987763</v>
      </c>
      <c r="AF430" s="2" t="n">
        <v>0.0167784052904679</v>
      </c>
      <c r="AG430" s="2" t="n">
        <v>-1.34906943782553</v>
      </c>
      <c r="AH430" s="3" t="b">
        <f aca="false">TRUE()</f>
        <v>1</v>
      </c>
      <c r="AI430" s="3" t="n">
        <v>-0.212385091161363</v>
      </c>
      <c r="AJ430" s="3" t="b">
        <f aca="false">TRUE()</f>
        <v>1</v>
      </c>
      <c r="AK430" s="3" t="n">
        <v>1.02040005608897</v>
      </c>
      <c r="AL430" s="3" t="b">
        <f aca="false">TRUE()</f>
        <v>1</v>
      </c>
      <c r="AM430" s="3" t="n">
        <v>-0.507128784356822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6</v>
      </c>
      <c r="E431" s="2" t="n">
        <v>0</v>
      </c>
      <c r="F431" s="2" t="n">
        <v>36.0273733851036</v>
      </c>
      <c r="G431" s="2" t="n">
        <v>0.700904736562001</v>
      </c>
      <c r="H431" s="2" t="n">
        <v>0.991162988501779</v>
      </c>
      <c r="I431" s="2" t="n">
        <v>0.0891091763426618</v>
      </c>
      <c r="J431" s="2" t="n">
        <v>0.247300404476065</v>
      </c>
      <c r="K431" s="2" t="n">
        <v>7.4820502595605</v>
      </c>
      <c r="L431" s="2" t="n">
        <v>0.787</v>
      </c>
      <c r="M431" s="2" t="n">
        <v>0.085</v>
      </c>
      <c r="N431" s="2" t="n">
        <v>15.879</v>
      </c>
      <c r="O431" s="2" t="s">
        <v>41</v>
      </c>
      <c r="P431" s="2" t="n">
        <v>238.3</v>
      </c>
      <c r="Q431" s="2" t="n">
        <v>78.6</v>
      </c>
      <c r="R431" s="2" t="n">
        <v>12.157</v>
      </c>
      <c r="S431" s="2" t="n">
        <v>0.502689244599975</v>
      </c>
      <c r="T431" s="2" t="n">
        <v>-0.136750241922336</v>
      </c>
      <c r="U431" s="2" t="n">
        <v>-0.73641057877221</v>
      </c>
      <c r="V431" s="2" t="n">
        <v>0.0949293434845004</v>
      </c>
      <c r="W431" s="2" t="n">
        <v>0.019414463102256</v>
      </c>
      <c r="X431" s="2" t="n">
        <v>0.0255390981223719</v>
      </c>
      <c r="Y431" s="2" t="n">
        <v>0.150949409467595</v>
      </c>
      <c r="Z431" s="2" t="n">
        <v>0.169911688634908</v>
      </c>
      <c r="AA431" s="2" t="n">
        <v>0.142238068029768</v>
      </c>
      <c r="AB431" s="2" t="n">
        <v>0.108564196150702</v>
      </c>
      <c r="AC431" s="2" t="n">
        <v>0.148261728496353</v>
      </c>
      <c r="AD431" s="2" t="n">
        <v>0.128127903453605</v>
      </c>
      <c r="AE431" s="2" t="n">
        <v>0.0933957141581421</v>
      </c>
      <c r="AF431" s="2" t="n">
        <v>0.033012193486556</v>
      </c>
      <c r="AG431" s="2" t="n">
        <v>2.26697597854185</v>
      </c>
      <c r="AH431" s="3" t="b">
        <f aca="false">FALSE()</f>
        <v>0</v>
      </c>
      <c r="AI431" s="3" t="n">
        <v>0.957518659311012</v>
      </c>
      <c r="AJ431" s="3" t="b">
        <f aca="false">TRUE()</f>
        <v>1</v>
      </c>
      <c r="AK431" s="3" t="n">
        <v>-1.06232359051053</v>
      </c>
      <c r="AL431" s="3" t="b">
        <f aca="false">TRUE()</f>
        <v>1</v>
      </c>
      <c r="AM431" s="3" t="n">
        <v>1.03764446265073</v>
      </c>
      <c r="AN431" s="3" t="b">
        <f aca="false">TRUE()</f>
        <v>1</v>
      </c>
      <c r="AO431" s="3" t="n">
        <v>0</v>
      </c>
      <c r="AP431" s="3" t="n">
        <v>1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7</v>
      </c>
      <c r="E432" s="2" t="n">
        <v>0</v>
      </c>
      <c r="F432" s="2" t="n">
        <v>17.1027289690524</v>
      </c>
      <c r="G432" s="2" t="n">
        <v>0.877</v>
      </c>
      <c r="H432" s="2" t="n">
        <v>0.98983260559127</v>
      </c>
      <c r="I432" s="2" t="n">
        <v>0.124374145771078</v>
      </c>
      <c r="J432" s="2" t="n">
        <v>0.320833764589556</v>
      </c>
      <c r="K432" s="2" t="n">
        <v>5.31976167206627</v>
      </c>
      <c r="L432" s="2" t="n">
        <v>0.736</v>
      </c>
      <c r="M432" s="2" t="n">
        <v>0.103</v>
      </c>
      <c r="N432" s="2" t="n">
        <v>11.423</v>
      </c>
      <c r="O432" s="2" t="s">
        <v>41</v>
      </c>
      <c r="P432" s="2" t="n">
        <v>222.6</v>
      </c>
      <c r="Q432" s="2" t="n">
        <v>83.9</v>
      </c>
      <c r="R432" s="2" t="n">
        <v>11.359</v>
      </c>
      <c r="S432" s="2" t="n">
        <v>0.507926921508101</v>
      </c>
      <c r="T432" s="2" t="n">
        <v>-0.235487165408357</v>
      </c>
      <c r="U432" s="2" t="n">
        <v>-0.749908950309897</v>
      </c>
      <c r="V432" s="2" t="n">
        <v>0.066936676559482</v>
      </c>
      <c r="W432" s="2" t="n">
        <v>0.066936676559482</v>
      </c>
      <c r="X432" s="2" t="n">
        <v>0.0119930998463841</v>
      </c>
      <c r="Y432" s="2" t="n">
        <v>0.0826471501151727</v>
      </c>
      <c r="Z432" s="2" t="n">
        <v>0.163639047757169</v>
      </c>
      <c r="AA432" s="2" t="n">
        <v>0.167668028317242</v>
      </c>
      <c r="AB432" s="2" t="n">
        <v>0.162205841708071</v>
      </c>
      <c r="AC432" s="2" t="n">
        <v>0.14167399876049</v>
      </c>
      <c r="AD432" s="2" t="n">
        <v>0.134630701799822</v>
      </c>
      <c r="AE432" s="2" t="n">
        <v>0.0925936339193923</v>
      </c>
      <c r="AF432" s="2" t="n">
        <v>0.0429484977762559</v>
      </c>
      <c r="AG432" s="2" t="n">
        <v>0.63317334060733</v>
      </c>
      <c r="AH432" s="3" t="b">
        <f aca="false">TRUE()</f>
        <v>1</v>
      </c>
      <c r="AI432" s="3" t="n">
        <v>0.315958538084226</v>
      </c>
      <c r="AJ432" s="3" t="b">
        <f aca="false">TRUE()</f>
        <v>1</v>
      </c>
      <c r="AK432" s="3" t="n">
        <v>-0.169727741967889</v>
      </c>
      <c r="AL432" s="3" t="b">
        <f aca="false">TRUE()</f>
        <v>1</v>
      </c>
      <c r="AM432" s="3" t="n">
        <v>0.706320146011134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8</v>
      </c>
      <c r="E433" s="2" t="n">
        <v>0</v>
      </c>
      <c r="F433" s="2" t="n">
        <v>24.2277453179541</v>
      </c>
      <c r="G433" s="2" t="n">
        <v>0.838616714697406</v>
      </c>
      <c r="H433" s="2" t="n">
        <v>0.965817590336599</v>
      </c>
      <c r="I433" s="2" t="n">
        <v>0.270644782701192</v>
      </c>
      <c r="J433" s="2" t="n">
        <v>0.505143301226791</v>
      </c>
      <c r="K433" s="2" t="n">
        <v>3.33634371940416</v>
      </c>
      <c r="L433" s="2" t="n">
        <v>0.821</v>
      </c>
      <c r="M433" s="2" t="n">
        <v>0.126</v>
      </c>
      <c r="N433" s="2" t="n">
        <v>7.558</v>
      </c>
      <c r="O433" s="2" t="s">
        <v>41</v>
      </c>
      <c r="P433" s="2" t="n">
        <v>190.1</v>
      </c>
      <c r="Q433" s="2" t="n">
        <v>74</v>
      </c>
      <c r="R433" s="2" t="n">
        <v>9.699</v>
      </c>
      <c r="S433" s="2" t="n">
        <v>0.48250248342536</v>
      </c>
      <c r="T433" s="2" t="n">
        <v>-0.108460564776746</v>
      </c>
      <c r="U433" s="2" t="n">
        <v>-0.938720084564054</v>
      </c>
      <c r="V433" s="2" t="n">
        <v>0.105800600642617</v>
      </c>
      <c r="W433" s="2" t="n">
        <v>0.00933185769727918</v>
      </c>
      <c r="X433" s="2" t="n">
        <v>0.0273567436356404</v>
      </c>
      <c r="Y433" s="2" t="n">
        <v>0.130843952371141</v>
      </c>
      <c r="Z433" s="2" t="n">
        <v>0.140354703221918</v>
      </c>
      <c r="AA433" s="2" t="n">
        <v>0.163294744372704</v>
      </c>
      <c r="AB433" s="2" t="n">
        <v>0.160889789295059</v>
      </c>
      <c r="AC433" s="2" t="n">
        <v>0.148185119276987</v>
      </c>
      <c r="AD433" s="2" t="n">
        <v>0.128492666516531</v>
      </c>
      <c r="AE433" s="2" t="n">
        <v>0.0732805527346002</v>
      </c>
      <c r="AF433" s="2" t="n">
        <v>0.0273017285754193</v>
      </c>
      <c r="AG433" s="2" t="n">
        <v>-0.865476516737249</v>
      </c>
      <c r="AH433" s="3" t="b">
        <f aca="false">TRUE()</f>
        <v>1</v>
      </c>
      <c r="AI433" s="3" t="n">
        <v>1.38522540679554</v>
      </c>
      <c r="AJ433" s="3" t="b">
        <f aca="false">TRUE()</f>
        <v>1</v>
      </c>
      <c r="AK433" s="3" t="n">
        <v>0.970811397836602</v>
      </c>
      <c r="AL433" s="3" t="b">
        <f aca="false">TRUE()</f>
        <v>1</v>
      </c>
      <c r="AM433" s="3" t="n">
        <v>0.0204577071075065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9</v>
      </c>
      <c r="E434" s="2" t="n">
        <v>0</v>
      </c>
      <c r="F434" s="2" t="n">
        <v>18.9246444160512</v>
      </c>
      <c r="G434" s="2" t="n">
        <v>0.810060711188205</v>
      </c>
      <c r="H434" s="2" t="n">
        <v>0.987237495568672</v>
      </c>
      <c r="I434" s="2" t="n">
        <v>0.132457756157568</v>
      </c>
      <c r="J434" s="2" t="n">
        <v>0.354010948945288</v>
      </c>
      <c r="K434" s="2" t="n">
        <v>5.28941920933757</v>
      </c>
      <c r="L434" s="2" t="n">
        <v>0.783</v>
      </c>
      <c r="M434" s="2" t="n">
        <v>0.116</v>
      </c>
      <c r="N434" s="2" t="n">
        <v>11.462</v>
      </c>
      <c r="O434" s="2" t="s">
        <v>41</v>
      </c>
      <c r="P434" s="2" t="n">
        <v>159</v>
      </c>
      <c r="Q434" s="2" t="n">
        <v>61.1</v>
      </c>
      <c r="R434" s="2" t="n">
        <v>8.113</v>
      </c>
      <c r="S434" s="2" t="n">
        <v>0.436005367893616</v>
      </c>
      <c r="T434" s="2" t="n">
        <v>-0.267829818594805</v>
      </c>
      <c r="U434" s="2" t="n">
        <v>-0.605158626115746</v>
      </c>
      <c r="V434" s="2" t="n">
        <v>0.144607953453355</v>
      </c>
      <c r="W434" s="2" t="n">
        <v>0.00295149912473847</v>
      </c>
      <c r="X434" s="2" t="n">
        <v>0.0652568723270594</v>
      </c>
      <c r="Y434" s="2" t="n">
        <v>0.108195475776903</v>
      </c>
      <c r="Z434" s="2" t="n">
        <v>0.156597050289677</v>
      </c>
      <c r="AA434" s="2" t="n">
        <v>0.156851858728763</v>
      </c>
      <c r="AB434" s="2" t="n">
        <v>0.156504003101917</v>
      </c>
      <c r="AC434" s="2" t="n">
        <v>0.15397409355818</v>
      </c>
      <c r="AD434" s="2" t="n">
        <v>0.121187397243424</v>
      </c>
      <c r="AE434" s="2" t="n">
        <v>0.0724416165363016</v>
      </c>
      <c r="AF434" s="2" t="n">
        <v>0.00899163243777533</v>
      </c>
      <c r="AG434" s="2" t="n">
        <v>0.610246893169052</v>
      </c>
      <c r="AH434" s="3" t="b">
        <f aca="false">TRUE()</f>
        <v>1</v>
      </c>
      <c r="AI434" s="3" t="n">
        <v>0.90720021843048</v>
      </c>
      <c r="AJ434" s="3" t="b">
        <f aca="false">TRUE()</f>
        <v>1</v>
      </c>
      <c r="AK434" s="3" t="n">
        <v>0.474924815312911</v>
      </c>
      <c r="AL434" s="3" t="b">
        <f aca="false">TRUE()</f>
        <v>1</v>
      </c>
      <c r="AM434" s="3" t="n">
        <v>-0.635859888274118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0</v>
      </c>
      <c r="E435" s="2" t="n">
        <v>0</v>
      </c>
      <c r="F435" s="2" t="n">
        <v>30.3432488842396</v>
      </c>
      <c r="G435" s="2" t="n">
        <v>0.802312138728324</v>
      </c>
      <c r="H435" s="2" t="n">
        <v>0.959199261368397</v>
      </c>
      <c r="I435" s="2" t="n">
        <v>0.290476082855425</v>
      </c>
      <c r="J435" s="2" t="n">
        <v>0.488313727481101</v>
      </c>
      <c r="K435" s="2" t="n">
        <v>3.82769162104981</v>
      </c>
      <c r="L435" s="2" t="n">
        <v>0.817</v>
      </c>
      <c r="M435" s="2" t="n">
        <v>0.111</v>
      </c>
      <c r="N435" s="2" t="n">
        <v>8.553</v>
      </c>
      <c r="O435" s="2" t="s">
        <v>41</v>
      </c>
      <c r="P435" s="2" t="n">
        <v>224.5</v>
      </c>
      <c r="Q435" s="2" t="n">
        <v>79.5</v>
      </c>
      <c r="R435" s="2" t="n">
        <v>11.455</v>
      </c>
      <c r="S435" s="2" t="n">
        <v>-1</v>
      </c>
      <c r="T435" s="2" t="n">
        <v>-0.124529555530431</v>
      </c>
      <c r="U435" s="2" t="n">
        <v>-0.72516159465019</v>
      </c>
      <c r="V435" s="2" t="n">
        <v>0.12982459442634</v>
      </c>
      <c r="W435" s="2" t="n">
        <v>0.0527576294059059</v>
      </c>
      <c r="X435" s="2" t="n">
        <v>0.0400843582367871</v>
      </c>
      <c r="Y435" s="2" t="n">
        <v>0.108006845667242</v>
      </c>
      <c r="Z435" s="2" t="n">
        <v>0.161448078923721</v>
      </c>
      <c r="AA435" s="2" t="n">
        <v>0.159509681977453</v>
      </c>
      <c r="AB435" s="2" t="n">
        <v>0.157940076451931</v>
      </c>
      <c r="AC435" s="2" t="n">
        <v>0.145967561624515</v>
      </c>
      <c r="AD435" s="2" t="n">
        <v>0.120779178181002</v>
      </c>
      <c r="AE435" s="2" t="n">
        <v>0.0848684665864486</v>
      </c>
      <c r="AF435" s="2" t="n">
        <v>0.0213957523509008</v>
      </c>
      <c r="AG435" s="2" t="n">
        <v>-0.494219182034047</v>
      </c>
      <c r="AH435" s="3" t="b">
        <f aca="false">TRUE()</f>
        <v>1</v>
      </c>
      <c r="AI435" s="3" t="n">
        <v>1.334906965915</v>
      </c>
      <c r="AJ435" s="3" t="b">
        <f aca="false">TRUE()</f>
        <v>1</v>
      </c>
      <c r="AK435" s="3" t="n">
        <v>0.226981524051065</v>
      </c>
      <c r="AL435" s="3" t="b">
        <f aca="false">TRUE()</f>
        <v>1</v>
      </c>
      <c r="AM435" s="3" t="n">
        <v>0.746416719362423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3</v>
      </c>
      <c r="E436" s="2" t="n">
        <v>1</v>
      </c>
      <c r="F436" s="2" t="n">
        <v>11.3099324740202</v>
      </c>
      <c r="G436" s="2" t="n">
        <v>0.871261378413524</v>
      </c>
      <c r="H436" s="2" t="n">
        <v>0.990313510341173</v>
      </c>
      <c r="I436" s="2" t="n">
        <v>0.19308974535368</v>
      </c>
      <c r="J436" s="2" t="n">
        <v>0.347648721889113</v>
      </c>
      <c r="K436" s="2" t="n">
        <v>4.60794818009523</v>
      </c>
      <c r="L436" s="2" t="n">
        <v>0.656</v>
      </c>
      <c r="M436" s="2" t="n">
        <v>0.079</v>
      </c>
      <c r="N436" s="2" t="n">
        <v>9.959</v>
      </c>
      <c r="O436" s="2" t="s">
        <v>41</v>
      </c>
      <c r="P436" s="2" t="n">
        <v>178.3</v>
      </c>
      <c r="Q436" s="2" t="n">
        <v>62.9</v>
      </c>
      <c r="R436" s="2" t="n">
        <v>9.095</v>
      </c>
      <c r="S436" s="2" t="n">
        <v>0.576954813208384</v>
      </c>
      <c r="T436" s="2" t="n">
        <v>-0.518015514981284</v>
      </c>
      <c r="U436" s="2" t="n">
        <v>-0.622668444413439</v>
      </c>
      <c r="V436" s="2" t="n">
        <v>0.0862204783677363</v>
      </c>
      <c r="W436" s="2" t="n">
        <v>0.0257518583933251</v>
      </c>
      <c r="X436" s="2" t="n">
        <v>0.0466541643172004</v>
      </c>
      <c r="Y436" s="2" t="n">
        <v>0.118439258604327</v>
      </c>
      <c r="Z436" s="2" t="n">
        <v>0.156302861351597</v>
      </c>
      <c r="AA436" s="2" t="n">
        <v>0.14641314248975</v>
      </c>
      <c r="AB436" s="2" t="n">
        <v>0.147728634624572</v>
      </c>
      <c r="AC436" s="2" t="n">
        <v>0.144464657481293</v>
      </c>
      <c r="AD436" s="2" t="n">
        <v>0.139103402464832</v>
      </c>
      <c r="AE436" s="2" t="n">
        <v>0.0883380990992796</v>
      </c>
      <c r="AF436" s="2" t="n">
        <v>0.0125557795671488</v>
      </c>
      <c r="AG436" s="2" t="n">
        <v>0.0953345120505136</v>
      </c>
      <c r="AH436" s="3" t="b">
        <f aca="false">TRUE()</f>
        <v>1</v>
      </c>
      <c r="AI436" s="3" t="n">
        <v>-0.690410279526418</v>
      </c>
      <c r="AJ436" s="3" t="b">
        <f aca="false">TRUE()</f>
        <v>1</v>
      </c>
      <c r="AK436" s="3" t="n">
        <v>-1.35985554002475</v>
      </c>
      <c r="AL436" s="3" t="b">
        <f aca="false">TRUE()</f>
        <v>1</v>
      </c>
      <c r="AM436" s="3" t="n">
        <v>-0.228563116863656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3</v>
      </c>
      <c r="E437" s="2" t="n">
        <v>2</v>
      </c>
      <c r="F437" s="2" t="n">
        <v>35.5376777919744</v>
      </c>
      <c r="G437" s="2" t="n">
        <v>0.775555555555556</v>
      </c>
      <c r="H437" s="2" t="n">
        <v>0.984219607104617</v>
      </c>
      <c r="I437" s="2" t="n">
        <v>0.17084221496062</v>
      </c>
      <c r="J437" s="2" t="n">
        <v>0.353231185254405</v>
      </c>
      <c r="K437" s="2" t="n">
        <v>4.54917430578483</v>
      </c>
      <c r="L437" s="2" t="n">
        <v>0.678</v>
      </c>
      <c r="M437" s="2" t="n">
        <v>0.108</v>
      </c>
      <c r="N437" s="2" t="n">
        <v>9.876</v>
      </c>
      <c r="O437" s="2" t="s">
        <v>41</v>
      </c>
      <c r="P437" s="2" t="n">
        <v>193.7</v>
      </c>
      <c r="Q437" s="2" t="n">
        <v>56</v>
      </c>
      <c r="R437" s="2" t="n">
        <v>9.881</v>
      </c>
      <c r="S437" s="2" t="n">
        <v>0.560515072940896</v>
      </c>
      <c r="T437" s="2" t="n">
        <v>-0.536577896193201</v>
      </c>
      <c r="U437" s="2" t="n">
        <v>-0.576380383536538</v>
      </c>
      <c r="V437" s="2" t="n">
        <v>0.0347565447990315</v>
      </c>
      <c r="W437" s="2" t="n">
        <v>0.0347565447990315</v>
      </c>
      <c r="X437" s="2" t="n">
        <v>0.0388278546607963</v>
      </c>
      <c r="Y437" s="2" t="n">
        <v>0.117229490845345</v>
      </c>
      <c r="Z437" s="2" t="n">
        <v>0.139135438060233</v>
      </c>
      <c r="AA437" s="2" t="n">
        <v>0.141366651079858</v>
      </c>
      <c r="AB437" s="2" t="n">
        <v>0.146634220062864</v>
      </c>
      <c r="AC437" s="2" t="n">
        <v>0.125110265773852</v>
      </c>
      <c r="AD437" s="2" t="n">
        <v>0.140874185812656</v>
      </c>
      <c r="AE437" s="2" t="n">
        <v>0.101717022810505</v>
      </c>
      <c r="AF437" s="2" t="n">
        <v>0.0491048708938891</v>
      </c>
      <c r="AG437" s="2" t="n">
        <v>0.0509255874299411</v>
      </c>
      <c r="AH437" s="3" t="b">
        <f aca="false">TRUE()</f>
        <v>1</v>
      </c>
      <c r="AI437" s="3" t="n">
        <v>-0.413658854683491</v>
      </c>
      <c r="AJ437" s="3" t="b">
        <f aca="false">TRUE()</f>
        <v>1</v>
      </c>
      <c r="AK437" s="3" t="n">
        <v>0.0782155492939572</v>
      </c>
      <c r="AL437" s="3" t="b">
        <f aca="false">TRUE()</f>
        <v>1</v>
      </c>
      <c r="AM437" s="3" t="n">
        <v>0.0964301618783698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4</v>
      </c>
      <c r="E438" s="2" t="n">
        <v>1</v>
      </c>
      <c r="F438" s="2" t="n">
        <v>24.2277453179541</v>
      </c>
      <c r="G438" s="2" t="n">
        <v>0.87627365356623</v>
      </c>
      <c r="H438" s="2" t="n">
        <v>0.97725765050957</v>
      </c>
      <c r="I438" s="2" t="n">
        <v>0.227986378920455</v>
      </c>
      <c r="J438" s="2" t="n">
        <v>0.452515079006786</v>
      </c>
      <c r="K438" s="2" t="n">
        <v>3.56384933757849</v>
      </c>
      <c r="L438" s="2" t="n">
        <v>0.755</v>
      </c>
      <c r="M438" s="2" t="n">
        <v>0.101</v>
      </c>
      <c r="N438" s="2" t="n">
        <v>8.017</v>
      </c>
      <c r="O438" s="2" t="s">
        <v>41</v>
      </c>
      <c r="P438" s="2" t="n">
        <v>187</v>
      </c>
      <c r="Q438" s="2" t="n">
        <v>69.1</v>
      </c>
      <c r="R438" s="2" t="n">
        <v>9.54</v>
      </c>
      <c r="S438" s="2" t="n">
        <v>0.537848331112254</v>
      </c>
      <c r="T438" s="2" t="n">
        <v>-0.391928866278307</v>
      </c>
      <c r="U438" s="2" t="n">
        <v>-0.528228198712107</v>
      </c>
      <c r="V438" s="2" t="n">
        <v>0.210920347684235</v>
      </c>
      <c r="W438" s="2" t="n">
        <v>0.0526158652770342</v>
      </c>
      <c r="X438" s="2" t="n">
        <v>0.0615252413163087</v>
      </c>
      <c r="Y438" s="2" t="n">
        <v>0.129608591450134</v>
      </c>
      <c r="Z438" s="2" t="n">
        <v>0.15771304790976</v>
      </c>
      <c r="AA438" s="2" t="n">
        <v>0.159323445437403</v>
      </c>
      <c r="AB438" s="2" t="n">
        <v>0.149335626849447</v>
      </c>
      <c r="AC438" s="2" t="n">
        <v>0.128666520449612</v>
      </c>
      <c r="AD438" s="2" t="n">
        <v>0.12302773447062</v>
      </c>
      <c r="AE438" s="2" t="n">
        <v>0.0784951048628424</v>
      </c>
      <c r="AF438" s="2" t="n">
        <v>0.0123046872538742</v>
      </c>
      <c r="AG438" s="2" t="n">
        <v>-0.693575651483698</v>
      </c>
      <c r="AH438" s="3" t="b">
        <f aca="false">TRUE()</f>
        <v>1</v>
      </c>
      <c r="AI438" s="3" t="n">
        <v>0.554971132266754</v>
      </c>
      <c r="AJ438" s="3" t="b">
        <f aca="false">TRUE()</f>
        <v>1</v>
      </c>
      <c r="AK438" s="3" t="n">
        <v>-0.268905058472626</v>
      </c>
      <c r="AL438" s="3" t="b">
        <f aca="false">TRUE()</f>
        <v>1</v>
      </c>
      <c r="AM438" s="3" t="n">
        <v>-0.0449630178340701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4</v>
      </c>
      <c r="E439" s="2" t="n">
        <v>2</v>
      </c>
      <c r="F439" s="2" t="n">
        <v>18.434948822922</v>
      </c>
      <c r="G439" s="2" t="n">
        <v>0.887096774193548</v>
      </c>
      <c r="H439" s="2" t="n">
        <v>0.981587486845019</v>
      </c>
      <c r="I439" s="2" t="n">
        <v>0.22724123837891</v>
      </c>
      <c r="J439" s="2" t="n">
        <v>0.420089072216758</v>
      </c>
      <c r="K439" s="2" t="n">
        <v>4.03662562457723</v>
      </c>
      <c r="L439" s="2" t="n">
        <v>0.748</v>
      </c>
      <c r="M439" s="2" t="n">
        <v>0.119</v>
      </c>
      <c r="N439" s="2" t="n">
        <v>8.75</v>
      </c>
      <c r="O439" s="2" t="s">
        <v>41</v>
      </c>
      <c r="P439" s="2" t="n">
        <v>197.7</v>
      </c>
      <c r="Q439" s="2" t="n">
        <v>78.6</v>
      </c>
      <c r="R439" s="2" t="n">
        <v>10.087</v>
      </c>
      <c r="S439" s="2" t="n">
        <v>0.381663939521469</v>
      </c>
      <c r="T439" s="2" t="n">
        <v>-0.28711733345439</v>
      </c>
      <c r="U439" s="2" t="n">
        <v>-0.839826077391593</v>
      </c>
      <c r="V439" s="2" t="n">
        <v>0.162423577321384</v>
      </c>
      <c r="W439" s="2" t="n">
        <v>0.0287956517421962</v>
      </c>
      <c r="X439" s="2" t="n">
        <v>0.118525091647973</v>
      </c>
      <c r="Y439" s="2" t="n">
        <v>0.14739455709407</v>
      </c>
      <c r="Z439" s="2" t="n">
        <v>0.119140393190152</v>
      </c>
      <c r="AA439" s="2" t="n">
        <v>0.125637246861566</v>
      </c>
      <c r="AB439" s="2" t="n">
        <v>0.151367477338184</v>
      </c>
      <c r="AC439" s="2" t="n">
        <v>0.139251677650574</v>
      </c>
      <c r="AD439" s="2" t="n">
        <v>0.118635290603214</v>
      </c>
      <c r="AE439" s="2" t="n">
        <v>0.0677817806182077</v>
      </c>
      <c r="AF439" s="2" t="n">
        <v>0.0122664849960586</v>
      </c>
      <c r="AG439" s="2" t="n">
        <v>-0.336350834537981</v>
      </c>
      <c r="AH439" s="3" t="b">
        <f aca="false">TRUE()</f>
        <v>1</v>
      </c>
      <c r="AI439" s="3" t="n">
        <v>0.466913860725823</v>
      </c>
      <c r="AJ439" s="3" t="b">
        <f aca="false">TRUE()</f>
        <v>1</v>
      </c>
      <c r="AK439" s="3" t="n">
        <v>0.623690790070017</v>
      </c>
      <c r="AL439" s="3" t="b">
        <f aca="false">TRUE()</f>
        <v>1</v>
      </c>
      <c r="AM439" s="3" t="n">
        <v>0.180844000512662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6</v>
      </c>
      <c r="E440" s="2" t="n">
        <v>1</v>
      </c>
      <c r="F440" s="2" t="n">
        <v>17.1027289690524</v>
      </c>
      <c r="G440" s="2" t="n">
        <v>0.900673400673401</v>
      </c>
      <c r="H440" s="2" t="n">
        <v>0.975216777046793</v>
      </c>
      <c r="I440" s="2" t="n">
        <v>0.223926086927453</v>
      </c>
      <c r="J440" s="2" t="n">
        <v>0.462482840964099</v>
      </c>
      <c r="K440" s="2" t="n">
        <v>3.3833760628417</v>
      </c>
      <c r="L440" s="2" t="n">
        <v>0.728</v>
      </c>
      <c r="M440" s="2" t="n">
        <v>0.115</v>
      </c>
      <c r="N440" s="2" t="n">
        <v>7.533</v>
      </c>
      <c r="O440" s="2" t="s">
        <v>41</v>
      </c>
      <c r="P440" s="2" t="n">
        <v>173.5</v>
      </c>
      <c r="Q440" s="2" t="n">
        <v>63.8</v>
      </c>
      <c r="R440" s="2" t="n">
        <v>8.851</v>
      </c>
      <c r="S440" s="2" t="n">
        <v>0.52331984522514</v>
      </c>
      <c r="T440" s="2" t="n">
        <v>-0.374335142397753</v>
      </c>
      <c r="U440" s="2" t="n">
        <v>-0.837746324758508</v>
      </c>
      <c r="V440" s="2" t="n">
        <v>0.0866834125174169</v>
      </c>
      <c r="W440" s="2" t="n">
        <v>0.000613923913784231</v>
      </c>
      <c r="X440" s="2" t="n">
        <v>0.0620304310985354</v>
      </c>
      <c r="Y440" s="2" t="n">
        <v>0.129794094940715</v>
      </c>
      <c r="Z440" s="2" t="n">
        <v>0.135863741171558</v>
      </c>
      <c r="AA440" s="2" t="n">
        <v>0.145515897071578</v>
      </c>
      <c r="AB440" s="2" t="n">
        <v>0.151772321278906</v>
      </c>
      <c r="AC440" s="2" t="n">
        <v>0.160873227039819</v>
      </c>
      <c r="AD440" s="2" t="n">
        <v>0.118423120135201</v>
      </c>
      <c r="AE440" s="2" t="n">
        <v>0.0787810541122311</v>
      </c>
      <c r="AF440" s="2" t="n">
        <v>0.0169461131514559</v>
      </c>
      <c r="AG440" s="2" t="n">
        <v>-0.829939370021074</v>
      </c>
      <c r="AH440" s="3" t="b">
        <f aca="false">TRUE()</f>
        <v>1</v>
      </c>
      <c r="AI440" s="3" t="n">
        <v>0.215321656323161</v>
      </c>
      <c r="AJ440" s="3" t="b">
        <f aca="false">TRUE()</f>
        <v>1</v>
      </c>
      <c r="AK440" s="3" t="n">
        <v>0.425336157060541</v>
      </c>
      <c r="AL440" s="3" t="b">
        <f aca="false">TRUE()</f>
        <v>1</v>
      </c>
      <c r="AM440" s="3" t="n">
        <v>-0.329859723224808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8</v>
      </c>
      <c r="E441" s="2" t="n">
        <v>0</v>
      </c>
      <c r="F441" s="2" t="n">
        <v>26.565051177078</v>
      </c>
      <c r="G441" s="2" t="n">
        <v>0.833833833833834</v>
      </c>
      <c r="H441" s="2" t="n">
        <v>0.990776825070595</v>
      </c>
      <c r="I441" s="2" t="n">
        <v>0.129468816011278</v>
      </c>
      <c r="J441" s="2" t="n">
        <v>0.306201378848277</v>
      </c>
      <c r="K441" s="2" t="n">
        <v>5.35763205999076</v>
      </c>
      <c r="L441" s="2" t="n">
        <v>0.677</v>
      </c>
      <c r="M441" s="2" t="n">
        <v>0.089</v>
      </c>
      <c r="N441" s="2" t="n">
        <v>11.492</v>
      </c>
      <c r="O441" s="2" t="s">
        <v>41</v>
      </c>
      <c r="P441" s="2" t="n">
        <v>218</v>
      </c>
      <c r="Q441" s="2" t="n">
        <v>73.6</v>
      </c>
      <c r="R441" s="2" t="n">
        <v>11.122</v>
      </c>
      <c r="S441" s="2" t="n">
        <v>0.545205718477573</v>
      </c>
      <c r="T441" s="2" t="n">
        <v>-0.357534161893908</v>
      </c>
      <c r="U441" s="2" t="n">
        <v>-0.690676605744476</v>
      </c>
      <c r="V441" s="2" t="n">
        <v>0.0196578753935657</v>
      </c>
      <c r="W441" s="2" t="n">
        <v>0.0196578753935657</v>
      </c>
      <c r="X441" s="2" t="n">
        <v>0.0247957749504729</v>
      </c>
      <c r="Y441" s="2" t="n">
        <v>0.10669204778718</v>
      </c>
      <c r="Z441" s="2" t="n">
        <v>0.153493050930188</v>
      </c>
      <c r="AA441" s="2" t="n">
        <v>0.15160278464077</v>
      </c>
      <c r="AB441" s="2" t="n">
        <v>0.126022087873584</v>
      </c>
      <c r="AC441" s="2" t="n">
        <v>0.146038103959441</v>
      </c>
      <c r="AD441" s="2" t="n">
        <v>0.146652942803952</v>
      </c>
      <c r="AE441" s="2" t="n">
        <v>0.116948635798082</v>
      </c>
      <c r="AF441" s="2" t="n">
        <v>0.027754571256331</v>
      </c>
      <c r="AG441" s="2" t="n">
        <v>0.661787809577139</v>
      </c>
      <c r="AH441" s="3" t="b">
        <f aca="false">TRUE()</f>
        <v>1</v>
      </c>
      <c r="AI441" s="3" t="n">
        <v>-0.426238464903624</v>
      </c>
      <c r="AJ441" s="3" t="b">
        <f aca="false">TRUE()</f>
        <v>1</v>
      </c>
      <c r="AK441" s="3" t="n">
        <v>-0.863968957501057</v>
      </c>
      <c r="AL441" s="3" t="b">
        <f aca="false">TRUE()</f>
        <v>1</v>
      </c>
      <c r="AM441" s="3" t="n">
        <v>0.609244231581698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9</v>
      </c>
      <c r="E442" s="2" t="n">
        <v>1</v>
      </c>
      <c r="F442" s="2" t="n">
        <v>24.2277453179541</v>
      </c>
      <c r="G442" s="2" t="n">
        <v>0.772136953955136</v>
      </c>
      <c r="H442" s="2" t="n">
        <v>0.980774175902985</v>
      </c>
      <c r="I442" s="2" t="n">
        <v>0.180707174968923</v>
      </c>
      <c r="J442" s="2" t="n">
        <v>0.384144608643986</v>
      </c>
      <c r="K442" s="2" t="n">
        <v>4.1479596074629</v>
      </c>
      <c r="L442" s="2" t="n">
        <v>0.732</v>
      </c>
      <c r="M442" s="2" t="n">
        <v>0.109</v>
      </c>
      <c r="N442" s="2" t="n">
        <v>9.172</v>
      </c>
      <c r="O442" s="2" t="s">
        <v>41</v>
      </c>
      <c r="P442" s="2" t="n">
        <v>294.4</v>
      </c>
      <c r="Q442" s="2" t="n">
        <v>101.6</v>
      </c>
      <c r="R442" s="2" t="n">
        <v>15.019</v>
      </c>
      <c r="S442" s="2" t="n">
        <v>0.581108614176853</v>
      </c>
      <c r="T442" s="2" t="n">
        <v>-0.447832996681057</v>
      </c>
      <c r="U442" s="2" t="n">
        <v>-0.738116034817479</v>
      </c>
      <c r="V442" s="2" t="n">
        <v>0.137603720710716</v>
      </c>
      <c r="W442" s="2" t="n">
        <v>0.0340688815102296</v>
      </c>
      <c r="X442" s="2" t="n">
        <v>0.0663875706897267</v>
      </c>
      <c r="Y442" s="2" t="n">
        <v>0.110621934120489</v>
      </c>
      <c r="Z442" s="2" t="n">
        <v>0.146682305184421</v>
      </c>
      <c r="AA442" s="2" t="n">
        <v>0.157357127598258</v>
      </c>
      <c r="AB442" s="2" t="n">
        <v>0.149534867755492</v>
      </c>
      <c r="AC442" s="2" t="n">
        <v>0.137365941107562</v>
      </c>
      <c r="AD442" s="2" t="n">
        <v>0.132996797638628</v>
      </c>
      <c r="AE442" s="2" t="n">
        <v>0.0757378616102056</v>
      </c>
      <c r="AF442" s="2" t="n">
        <v>0.0233155942952168</v>
      </c>
      <c r="AG442" s="2" t="n">
        <v>-0.252228041686746</v>
      </c>
      <c r="AH442" s="3" t="b">
        <f aca="false">TRUE()</f>
        <v>1</v>
      </c>
      <c r="AI442" s="3" t="n">
        <v>0.265640097203694</v>
      </c>
      <c r="AJ442" s="3" t="b">
        <f aca="false">TRUE()</f>
        <v>1</v>
      </c>
      <c r="AK442" s="3" t="n">
        <v>0.127804207546326</v>
      </c>
      <c r="AL442" s="3" t="b">
        <f aca="false">TRUE()</f>
        <v>1</v>
      </c>
      <c r="AM442" s="3" t="n">
        <v>2.22154854949669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9</v>
      </c>
      <c r="E443" s="2" t="n">
        <v>2</v>
      </c>
      <c r="F443" s="2" t="n">
        <v>37.8749836510982</v>
      </c>
      <c r="G443" s="2" t="n">
        <v>0.800699300699301</v>
      </c>
      <c r="H443" s="2" t="n">
        <v>0.972248732059108</v>
      </c>
      <c r="I443" s="2" t="n">
        <v>0.212981633122244</v>
      </c>
      <c r="J443" s="2" t="n">
        <v>0.4124701223194</v>
      </c>
      <c r="K443" s="2" t="n">
        <v>3.31083614637769</v>
      </c>
      <c r="L443" s="2" t="n">
        <v>0.619</v>
      </c>
      <c r="M443" s="2" t="n">
        <v>0.091</v>
      </c>
      <c r="N443" s="2" t="n">
        <v>7.257</v>
      </c>
      <c r="O443" s="2" t="s">
        <v>41</v>
      </c>
      <c r="P443" s="2" t="n">
        <v>117.6</v>
      </c>
      <c r="Q443" s="2" t="n">
        <v>40.3</v>
      </c>
      <c r="R443" s="2" t="n">
        <v>5.999</v>
      </c>
      <c r="S443" s="2" t="n">
        <v>0.628244636810706</v>
      </c>
      <c r="T443" s="2" t="n">
        <v>0.309240257087068</v>
      </c>
      <c r="U443" s="2" t="n">
        <v>-0.0958418442687803</v>
      </c>
      <c r="V443" s="2" t="n">
        <v>0.0497841867551516</v>
      </c>
      <c r="W443" s="2" t="n">
        <v>0.0497841867551516</v>
      </c>
      <c r="X443" s="2" t="n">
        <v>0.052187524587921</v>
      </c>
      <c r="Y443" s="2" t="n">
        <v>0.144726487344252</v>
      </c>
      <c r="Z443" s="2" t="n">
        <v>0.141425949139443</v>
      </c>
      <c r="AA443" s="2" t="n">
        <v>0.131035245817363</v>
      </c>
      <c r="AB443" s="2" t="n">
        <v>0.0988763353310098</v>
      </c>
      <c r="AC443" s="2" t="n">
        <v>0.113469167305557</v>
      </c>
      <c r="AD443" s="2" t="n">
        <v>0.0860035023335741</v>
      </c>
      <c r="AE443" s="2" t="n">
        <v>0.111783467590124</v>
      </c>
      <c r="AF443" s="2" t="n">
        <v>0.120492320550756</v>
      </c>
      <c r="AG443" s="2" t="n">
        <v>-0.884749772092239</v>
      </c>
      <c r="AH443" s="3" t="b">
        <f aca="false">TRUE()</f>
        <v>1</v>
      </c>
      <c r="AI443" s="3" t="n">
        <v>-1.15585585767134</v>
      </c>
      <c r="AJ443" s="3" t="b">
        <f aca="false">TRUE()</f>
        <v>1</v>
      </c>
      <c r="AK443" s="3" t="n">
        <v>-0.764791640996318</v>
      </c>
      <c r="AL443" s="3" t="b">
        <f aca="false">TRUE()</f>
        <v>1</v>
      </c>
      <c r="AM443" s="3" t="n">
        <v>-1.50954311813905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9</v>
      </c>
      <c r="E444" s="2" t="n">
        <v>4</v>
      </c>
      <c r="F444" s="2" t="n">
        <v>45</v>
      </c>
      <c r="G444" s="2" t="n">
        <v>0.518703241895262</v>
      </c>
      <c r="H444" s="2" t="n">
        <v>0.97013254971964</v>
      </c>
      <c r="I444" s="2" t="n">
        <v>0.0844405862381488</v>
      </c>
      <c r="J444" s="2" t="n">
        <v>0.223600011054815</v>
      </c>
      <c r="K444" s="2" t="n">
        <v>7.9689497740911</v>
      </c>
      <c r="L444" s="2" t="n">
        <v>0.706</v>
      </c>
      <c r="M444" s="2" t="n">
        <v>0.094</v>
      </c>
      <c r="N444" s="2" t="n">
        <v>16.657</v>
      </c>
      <c r="O444" s="2" t="s">
        <v>41</v>
      </c>
      <c r="P444" s="2" t="n">
        <v>173.7</v>
      </c>
      <c r="Q444" s="2" t="n">
        <v>62.6</v>
      </c>
      <c r="R444" s="2" t="n">
        <v>8.861</v>
      </c>
      <c r="S444" s="2" t="n">
        <v>0.406779822004861</v>
      </c>
      <c r="T444" s="2" t="n">
        <v>-0.0239716882239452</v>
      </c>
      <c r="U444" s="2" t="n">
        <v>-0.765576659065909</v>
      </c>
      <c r="V444" s="2" t="n">
        <v>0.141263317791795</v>
      </c>
      <c r="W444" s="2" t="n">
        <v>0.109637204533424</v>
      </c>
      <c r="X444" s="2" t="n">
        <v>0.0166824643858085</v>
      </c>
      <c r="Y444" s="2" t="n">
        <v>0.132382690819962</v>
      </c>
      <c r="Z444" s="2" t="n">
        <v>0.182598422833602</v>
      </c>
      <c r="AA444" s="2" t="n">
        <v>0.154485519789912</v>
      </c>
      <c r="AB444" s="2" t="n">
        <v>0.0800052745231474</v>
      </c>
      <c r="AC444" s="2" t="n">
        <v>0.115738082927388</v>
      </c>
      <c r="AD444" s="2" t="n">
        <v>0.137692452465034</v>
      </c>
      <c r="AE444" s="2" t="n">
        <v>0.130822538601408</v>
      </c>
      <c r="AF444" s="2" t="n">
        <v>0.0495925536537385</v>
      </c>
      <c r="AG444" s="2" t="n">
        <v>2.63487215847359</v>
      </c>
      <c r="AH444" s="3" t="b">
        <f aca="false">FALSE()</f>
        <v>0</v>
      </c>
      <c r="AI444" s="3" t="n">
        <v>-0.0614297685197661</v>
      </c>
      <c r="AJ444" s="3" t="b">
        <f aca="false">TRUE()</f>
        <v>1</v>
      </c>
      <c r="AK444" s="3" t="n">
        <v>-0.616025666239211</v>
      </c>
      <c r="AL444" s="3" t="b">
        <f aca="false">TRUE()</f>
        <v>1</v>
      </c>
      <c r="AM444" s="3" t="n">
        <v>-0.325639031293093</v>
      </c>
      <c r="AN444" s="3" t="b">
        <f aca="false">TRUE()</f>
        <v>1</v>
      </c>
      <c r="AO444" s="3" t="n">
        <v>0</v>
      </c>
      <c r="AP444" s="3" t="n">
        <v>1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40</v>
      </c>
      <c r="E445" s="2" t="n">
        <v>0</v>
      </c>
      <c r="F445" s="2" t="n">
        <v>24.2277453179541</v>
      </c>
      <c r="G445" s="2" t="n">
        <v>0.71669341894061</v>
      </c>
      <c r="H445" s="2" t="n">
        <v>0.973628793416808</v>
      </c>
      <c r="I445" s="2" t="n">
        <v>0.1689956767908</v>
      </c>
      <c r="J445" s="2" t="n">
        <v>0.36200139384189</v>
      </c>
      <c r="K445" s="2" t="n">
        <v>5.07464686401065</v>
      </c>
      <c r="L445" s="2" t="n">
        <v>0.819</v>
      </c>
      <c r="M445" s="2" t="n">
        <v>0.098</v>
      </c>
      <c r="N445" s="2" t="n">
        <v>11.026</v>
      </c>
      <c r="O445" s="2" t="s">
        <v>41</v>
      </c>
      <c r="P445" s="2" t="n">
        <v>194.5</v>
      </c>
      <c r="Q445" s="2" t="n">
        <v>76.5</v>
      </c>
      <c r="R445" s="2" t="n">
        <v>9.925</v>
      </c>
      <c r="S445" s="2" t="n">
        <v>0.435155788581289</v>
      </c>
      <c r="T445" s="2" t="n">
        <v>-0.126211825117131</v>
      </c>
      <c r="U445" s="2" t="n">
        <v>-0.960384275023366</v>
      </c>
      <c r="V445" s="2" t="n">
        <v>0.0103340601099149</v>
      </c>
      <c r="W445" s="2" t="n">
        <v>0.0103340601099149</v>
      </c>
      <c r="X445" s="2" t="n">
        <v>0.0269786305330837</v>
      </c>
      <c r="Y445" s="2" t="n">
        <v>0.0871450247531304</v>
      </c>
      <c r="Z445" s="2" t="n">
        <v>0.150788509377497</v>
      </c>
      <c r="AA445" s="2" t="n">
        <v>0.154397497271546</v>
      </c>
      <c r="AB445" s="2" t="n">
        <v>0.174473717069367</v>
      </c>
      <c r="AC445" s="2" t="n">
        <v>0.153149333046531</v>
      </c>
      <c r="AD445" s="2" t="n">
        <v>0.13025741919613</v>
      </c>
      <c r="AE445" s="2" t="n">
        <v>0.101779664933358</v>
      </c>
      <c r="AF445" s="2" t="n">
        <v>0.0210302038193577</v>
      </c>
      <c r="AG445" s="2" t="n">
        <v>0.447967155681676</v>
      </c>
      <c r="AH445" s="3" t="b">
        <f aca="false">TRUE()</f>
        <v>1</v>
      </c>
      <c r="AI445" s="3" t="n">
        <v>1.36006618635527</v>
      </c>
      <c r="AJ445" s="3" t="b">
        <f aca="false">TRUE()</f>
        <v>1</v>
      </c>
      <c r="AK445" s="3" t="n">
        <v>-0.417671033229734</v>
      </c>
      <c r="AL445" s="3" t="b">
        <f aca="false">TRUE()</f>
        <v>1</v>
      </c>
      <c r="AM445" s="3" t="n">
        <v>0.113312929605229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41</v>
      </c>
      <c r="E446" s="2" t="n">
        <v>0</v>
      </c>
      <c r="F446" s="2" t="n">
        <v>18.434948822922</v>
      </c>
      <c r="G446" s="2" t="n">
        <v>0.838222222222222</v>
      </c>
      <c r="H446" s="2" t="n">
        <v>0.992539315359955</v>
      </c>
      <c r="I446" s="2" t="n">
        <v>0.103935672670123</v>
      </c>
      <c r="J446" s="2" t="n">
        <v>0.289073719424074</v>
      </c>
      <c r="K446" s="2" t="n">
        <v>5.85374850415686</v>
      </c>
      <c r="L446" s="2" t="n">
        <v>0.737</v>
      </c>
      <c r="M446" s="2" t="n">
        <v>0.08</v>
      </c>
      <c r="N446" s="2" t="n">
        <v>12.583</v>
      </c>
      <c r="O446" s="2" t="s">
        <v>41</v>
      </c>
      <c r="P446" s="2" t="n">
        <v>148.7</v>
      </c>
      <c r="Q446" s="2" t="n">
        <v>49.2</v>
      </c>
      <c r="R446" s="2" t="n">
        <v>7.585</v>
      </c>
      <c r="S446" s="2" t="n">
        <v>0.46979024903942</v>
      </c>
      <c r="T446" s="2" t="n">
        <v>-0.0996220935604849</v>
      </c>
      <c r="U446" s="2" t="n">
        <v>-0.419079162444158</v>
      </c>
      <c r="V446" s="2" t="n">
        <v>0.0638756471000443</v>
      </c>
      <c r="W446" s="2" t="n">
        <v>0.0364914549269271</v>
      </c>
      <c r="X446" s="2" t="n">
        <v>0.0250303086802927</v>
      </c>
      <c r="Y446" s="2" t="n">
        <v>0.114754037764932</v>
      </c>
      <c r="Z446" s="2" t="n">
        <v>0.132355680773293</v>
      </c>
      <c r="AA446" s="2" t="n">
        <v>0.156749394400015</v>
      </c>
      <c r="AB446" s="2" t="n">
        <v>0.167820957676162</v>
      </c>
      <c r="AC446" s="2" t="n">
        <v>0.132051784694003</v>
      </c>
      <c r="AD446" s="2" t="n">
        <v>0.116393712065511</v>
      </c>
      <c r="AE446" s="2" t="n">
        <v>0.105459126488773</v>
      </c>
      <c r="AF446" s="2" t="n">
        <v>0.0493849974570178</v>
      </c>
      <c r="AG446" s="2" t="n">
        <v>1.03664820512711</v>
      </c>
      <c r="AH446" s="3" t="b">
        <f aca="false">TRUE()</f>
        <v>1</v>
      </c>
      <c r="AI446" s="3" t="n">
        <v>0.328538148304359</v>
      </c>
      <c r="AJ446" s="3" t="b">
        <f aca="false">TRUE()</f>
        <v>1</v>
      </c>
      <c r="AK446" s="3" t="n">
        <v>-1.31026688177238</v>
      </c>
      <c r="AL446" s="3" t="b">
        <f aca="false">TRUE()</f>
        <v>1</v>
      </c>
      <c r="AM446" s="3" t="n">
        <v>-0.853225522757422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43</v>
      </c>
      <c r="E447" s="2" t="n">
        <v>1</v>
      </c>
      <c r="F447" s="2" t="n">
        <v>26.565051177078</v>
      </c>
      <c r="G447" s="2" t="n">
        <v>0.771672771672772</v>
      </c>
      <c r="H447" s="2" t="n">
        <v>0.990062931815797</v>
      </c>
      <c r="I447" s="2" t="n">
        <v>0.115582791191127</v>
      </c>
      <c r="J447" s="2" t="n">
        <v>0.304348801774605</v>
      </c>
      <c r="K447" s="2" t="n">
        <v>4.65464395001742</v>
      </c>
      <c r="L447" s="2" t="n">
        <v>0.608</v>
      </c>
      <c r="M447" s="2" t="n">
        <v>0.087</v>
      </c>
      <c r="N447" s="2" t="n">
        <v>9.956</v>
      </c>
      <c r="O447" s="2" t="s">
        <v>41</v>
      </c>
      <c r="P447" s="2" t="n">
        <v>158.2</v>
      </c>
      <c r="Q447" s="2" t="n">
        <v>45.4</v>
      </c>
      <c r="R447" s="2" t="n">
        <v>8.069</v>
      </c>
      <c r="S447" s="2" t="n">
        <v>-1</v>
      </c>
      <c r="T447" s="2" t="n">
        <v>-0.732671167961096</v>
      </c>
      <c r="U447" s="2" t="n">
        <v>0.220778131961196</v>
      </c>
      <c r="V447" s="2" t="n">
        <v>0.0101145180068718</v>
      </c>
      <c r="W447" s="2" t="n">
        <v>0.0224754440003754</v>
      </c>
      <c r="X447" s="2" t="n">
        <v>0.0797453884285634</v>
      </c>
      <c r="Y447" s="2" t="n">
        <v>0.108929194916447</v>
      </c>
      <c r="Z447" s="2" t="n">
        <v>0.129838545837808</v>
      </c>
      <c r="AA447" s="2" t="n">
        <v>0.136369513417733</v>
      </c>
      <c r="AB447" s="2" t="n">
        <v>0.144641028121125</v>
      </c>
      <c r="AC447" s="2" t="n">
        <v>0.143541704708747</v>
      </c>
      <c r="AD447" s="2" t="n">
        <v>0.146390840073879</v>
      </c>
      <c r="AE447" s="2" t="n">
        <v>0.0940222065818658</v>
      </c>
      <c r="AF447" s="2" t="n">
        <v>0.0165215779138325</v>
      </c>
      <c r="AG447" s="2" t="n">
        <v>0.130617347339246</v>
      </c>
      <c r="AH447" s="3" t="b">
        <f aca="false">TRUE()</f>
        <v>1</v>
      </c>
      <c r="AI447" s="3" t="n">
        <v>-1.29423157009281</v>
      </c>
      <c r="AJ447" s="3" t="b">
        <f aca="false">TRUE()</f>
        <v>1</v>
      </c>
      <c r="AK447" s="3" t="n">
        <v>-0.963146274005795</v>
      </c>
      <c r="AL447" s="3" t="b">
        <f aca="false">TRUE()</f>
        <v>1</v>
      </c>
      <c r="AM447" s="3" t="n">
        <v>-0.652742656000977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43</v>
      </c>
      <c r="E448" s="2" t="n">
        <v>2</v>
      </c>
      <c r="F448" s="2" t="n">
        <v>26.565051177078</v>
      </c>
      <c r="G448" s="2" t="n">
        <v>0.723684210526316</v>
      </c>
      <c r="H448" s="2" t="n">
        <v>0.991537430079166</v>
      </c>
      <c r="I448" s="2" t="n">
        <v>0.0964575412678154</v>
      </c>
      <c r="J448" s="2" t="n">
        <v>0.258573892359743</v>
      </c>
      <c r="K448" s="2" t="n">
        <v>5.13755374137096</v>
      </c>
      <c r="L448" s="2" t="n">
        <v>0.62</v>
      </c>
      <c r="M448" s="2" t="n">
        <v>0.131</v>
      </c>
      <c r="N448" s="2" t="n">
        <v>11.078</v>
      </c>
      <c r="O448" s="2" t="s">
        <v>41</v>
      </c>
      <c r="P448" s="2" t="n">
        <v>151.8</v>
      </c>
      <c r="Q448" s="2" t="n">
        <v>47.8</v>
      </c>
      <c r="R448" s="2" t="n">
        <v>7.745</v>
      </c>
      <c r="S448" s="2" t="n">
        <v>0.727959292608823</v>
      </c>
      <c r="T448" s="2" t="n">
        <v>-0.380332657313575</v>
      </c>
      <c r="U448" s="2" t="n">
        <v>-0.445938126455547</v>
      </c>
      <c r="V448" s="2" t="n">
        <v>0.145877931347396</v>
      </c>
      <c r="W448" s="2" t="n">
        <v>0.0684840920096868</v>
      </c>
      <c r="X448" s="2" t="n">
        <v>0.0323055615219995</v>
      </c>
      <c r="Y448" s="2" t="n">
        <v>0.115353212216034</v>
      </c>
      <c r="Z448" s="2" t="n">
        <v>0.170115176037513</v>
      </c>
      <c r="AA448" s="2" t="n">
        <v>0.164752263504841</v>
      </c>
      <c r="AB448" s="2" t="n">
        <v>0.136742336027281</v>
      </c>
      <c r="AC448" s="2" t="n">
        <v>0.133133877997145</v>
      </c>
      <c r="AD448" s="2" t="n">
        <v>0.134785910374833</v>
      </c>
      <c r="AE448" s="2" t="n">
        <v>0.0865914571305389</v>
      </c>
      <c r="AF448" s="2" t="n">
        <v>0.0262202051898144</v>
      </c>
      <c r="AG448" s="2" t="n">
        <v>0.495498934173185</v>
      </c>
      <c r="AH448" s="3" t="b">
        <f aca="false">TRUE()</f>
        <v>1</v>
      </c>
      <c r="AI448" s="3" t="n">
        <v>-1.14327624745121</v>
      </c>
      <c r="AJ448" s="3" t="b">
        <f aca="false">TRUE()</f>
        <v>1</v>
      </c>
      <c r="AK448" s="3" t="n">
        <v>1.21875468909845</v>
      </c>
      <c r="AL448" s="3" t="b">
        <f aca="false">TRUE()</f>
        <v>1</v>
      </c>
      <c r="AM448" s="3" t="n">
        <v>-0.787804797815845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43</v>
      </c>
      <c r="E449" s="2" t="n">
        <v>3</v>
      </c>
      <c r="F449" s="2" t="n">
        <v>33.6900675259798</v>
      </c>
      <c r="G449" s="2" t="n">
        <v>0.718673218673219</v>
      </c>
      <c r="H449" s="2" t="n">
        <v>0.981044389166966</v>
      </c>
      <c r="I449" s="2" t="n">
        <v>0.11875719605709</v>
      </c>
      <c r="J449" s="2" t="n">
        <v>0.339484261378141</v>
      </c>
      <c r="K449" s="2" t="n">
        <v>4.27934699865811</v>
      </c>
      <c r="L449" s="2" t="n">
        <v>0.665</v>
      </c>
      <c r="M449" s="2" t="n">
        <v>0.093</v>
      </c>
      <c r="N449" s="2" t="n">
        <v>9.244</v>
      </c>
      <c r="O449" s="2" t="s">
        <v>41</v>
      </c>
      <c r="P449" s="2" t="n">
        <v>67.2</v>
      </c>
      <c r="Q449" s="2" t="n">
        <v>30.8</v>
      </c>
      <c r="R449" s="2" t="n">
        <v>3.426</v>
      </c>
      <c r="S449" s="2" t="n">
        <v>0.573266374263081</v>
      </c>
      <c r="T449" s="2" t="n">
        <v>0.61939246695074</v>
      </c>
      <c r="U449" s="2" t="n">
        <v>-0.0837359294094533</v>
      </c>
      <c r="V449" s="2" t="n">
        <v>0.319056239761682</v>
      </c>
      <c r="W449" s="2" t="n">
        <v>0.136866012821116</v>
      </c>
      <c r="X449" s="2" t="n">
        <v>0.129153245199641</v>
      </c>
      <c r="Y449" s="2" t="n">
        <v>0.200236237582106</v>
      </c>
      <c r="Z449" s="2" t="n">
        <v>0.20503415037878</v>
      </c>
      <c r="AA449" s="2" t="n">
        <v>0.0901525340190261</v>
      </c>
      <c r="AB449" s="2" t="n">
        <v>0.0881282279541178</v>
      </c>
      <c r="AC449" s="2" t="n">
        <v>0.11121498794566</v>
      </c>
      <c r="AD449" s="2" t="n">
        <v>0.0899563102375619</v>
      </c>
      <c r="AE449" s="2" t="n">
        <v>0.0733232880405234</v>
      </c>
      <c r="AF449" s="2" t="n">
        <v>0.0128010186425829</v>
      </c>
      <c r="AG449" s="2" t="n">
        <v>-0.152953103286955</v>
      </c>
      <c r="AH449" s="3" t="b">
        <f aca="false">TRUE()</f>
        <v>1</v>
      </c>
      <c r="AI449" s="3" t="n">
        <v>-0.577193787545221</v>
      </c>
      <c r="AJ449" s="3" t="b">
        <f aca="false">TRUE()</f>
        <v>1</v>
      </c>
      <c r="AK449" s="3" t="n">
        <v>-0.66561432449158</v>
      </c>
      <c r="AL449" s="3" t="b">
        <f aca="false">TRUE()</f>
        <v>1</v>
      </c>
      <c r="AM449" s="3" t="n">
        <v>-2.57315748493113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5</v>
      </c>
      <c r="E450" s="2" t="n">
        <v>1</v>
      </c>
      <c r="F450" s="2" t="n">
        <v>24.2277453179541</v>
      </c>
      <c r="G450" s="2" t="n">
        <v>0.85748502994012</v>
      </c>
      <c r="H450" s="2" t="n">
        <v>0.984735372354958</v>
      </c>
      <c r="I450" s="2" t="n">
        <v>0.189845796341186</v>
      </c>
      <c r="J450" s="2" t="n">
        <v>0.380961571312681</v>
      </c>
      <c r="K450" s="2" t="n">
        <v>4.37496832483333</v>
      </c>
      <c r="L450" s="2" t="n">
        <v>0.771</v>
      </c>
      <c r="M450" s="2" t="n">
        <v>0.108</v>
      </c>
      <c r="N450" s="2" t="n">
        <v>9.539</v>
      </c>
      <c r="O450" s="2" t="s">
        <v>41</v>
      </c>
      <c r="P450" s="2" t="n">
        <v>230</v>
      </c>
      <c r="Q450" s="2" t="n">
        <v>76.4</v>
      </c>
      <c r="R450" s="2" t="n">
        <v>11.733</v>
      </c>
      <c r="S450" s="2" t="n">
        <v>0.470767284864942</v>
      </c>
      <c r="T450" s="2" t="n">
        <v>-0.148903124087057</v>
      </c>
      <c r="U450" s="2" t="n">
        <v>-0.651449000632624</v>
      </c>
      <c r="V450" s="2" t="n">
        <v>0.186417571886393</v>
      </c>
      <c r="W450" s="2" t="n">
        <v>0.0621593832189435</v>
      </c>
      <c r="X450" s="2" t="n">
        <v>0.0550496588440466</v>
      </c>
      <c r="Y450" s="2" t="n">
        <v>0.127036711971956</v>
      </c>
      <c r="Z450" s="2" t="n">
        <v>0.170060206666301</v>
      </c>
      <c r="AA450" s="2" t="n">
        <v>0.150494010577559</v>
      </c>
      <c r="AB450" s="2" t="n">
        <v>0.141684957603557</v>
      </c>
      <c r="AC450" s="2" t="n">
        <v>0.131502467791703</v>
      </c>
      <c r="AD450" s="2" t="n">
        <v>0.116514029713863</v>
      </c>
      <c r="AE450" s="2" t="n">
        <v>0.0803148618905013</v>
      </c>
      <c r="AF450" s="2" t="n">
        <v>0.0273430949405141</v>
      </c>
      <c r="AG450" s="2" t="n">
        <v>-0.0807026294827534</v>
      </c>
      <c r="AH450" s="3" t="b">
        <f aca="false">TRUE()</f>
        <v>1</v>
      </c>
      <c r="AI450" s="3" t="n">
        <v>0.756244895788883</v>
      </c>
      <c r="AJ450" s="3" t="b">
        <f aca="false">TRUE()</f>
        <v>1</v>
      </c>
      <c r="AK450" s="3" t="n">
        <v>0.0782155492939572</v>
      </c>
      <c r="AL450" s="3" t="b">
        <f aca="false">TRUE()</f>
        <v>1</v>
      </c>
      <c r="AM450" s="3" t="n">
        <v>0.862485747484575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5</v>
      </c>
      <c r="E451" s="2" t="n">
        <v>2</v>
      </c>
      <c r="F451" s="2" t="n">
        <v>8.9726266148964</v>
      </c>
      <c r="G451" s="2" t="n">
        <v>0.920664206642066</v>
      </c>
      <c r="H451" s="2" t="n">
        <v>0.972989435121668</v>
      </c>
      <c r="I451" s="2" t="n">
        <v>0.245118261119925</v>
      </c>
      <c r="J451" s="2" t="n">
        <v>0.484711228898859</v>
      </c>
      <c r="K451" s="2" t="n">
        <v>3.14237296029304</v>
      </c>
      <c r="L451" s="2" t="n">
        <v>0.735</v>
      </c>
      <c r="M451" s="2" t="n">
        <v>0.12</v>
      </c>
      <c r="N451" s="2" t="n">
        <v>7.04</v>
      </c>
      <c r="O451" s="2" t="s">
        <v>41</v>
      </c>
      <c r="P451" s="2" t="n">
        <v>196.4</v>
      </c>
      <c r="Q451" s="2" t="n">
        <v>64.2</v>
      </c>
      <c r="R451" s="2" t="n">
        <v>10.023</v>
      </c>
      <c r="S451" s="2" t="n">
        <v>0.540200914766909</v>
      </c>
      <c r="T451" s="2" t="n">
        <v>-0.327886080317909</v>
      </c>
      <c r="U451" s="2" t="n">
        <v>-0.737266725324856</v>
      </c>
      <c r="V451" s="2" t="n">
        <v>0.140074154064405</v>
      </c>
      <c r="W451" s="2" t="n">
        <v>0.0508492184597954</v>
      </c>
      <c r="X451" s="2" t="n">
        <v>0.0636663212626926</v>
      </c>
      <c r="Y451" s="2" t="n">
        <v>0.137720043656757</v>
      </c>
      <c r="Z451" s="2" t="n">
        <v>0.146810970071437</v>
      </c>
      <c r="AA451" s="2" t="n">
        <v>0.140763098528572</v>
      </c>
      <c r="AB451" s="2" t="n">
        <v>0.135210593457594</v>
      </c>
      <c r="AC451" s="2" t="n">
        <v>0.143678170159944</v>
      </c>
      <c r="AD451" s="2" t="n">
        <v>0.118044080864575</v>
      </c>
      <c r="AE451" s="2" t="n">
        <v>0.0829247369934559</v>
      </c>
      <c r="AF451" s="2" t="n">
        <v>0.0311819850049724</v>
      </c>
      <c r="AG451" s="2" t="n">
        <v>-1.01203879327646</v>
      </c>
      <c r="AH451" s="3" t="b">
        <f aca="false">TRUE()</f>
        <v>1</v>
      </c>
      <c r="AI451" s="3" t="n">
        <v>0.303378927864093</v>
      </c>
      <c r="AJ451" s="3" t="b">
        <f aca="false">TRUE()</f>
        <v>1</v>
      </c>
      <c r="AK451" s="3" t="n">
        <v>0.673279448322387</v>
      </c>
      <c r="AL451" s="3" t="b">
        <f aca="false">TRUE()</f>
        <v>1</v>
      </c>
      <c r="AM451" s="3" t="n">
        <v>0.153409502956518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6</v>
      </c>
      <c r="E452" s="2" t="n">
        <v>1</v>
      </c>
      <c r="F452" s="2" t="n">
        <v>30.3432488842396</v>
      </c>
      <c r="G452" s="2" t="n">
        <v>0.633125</v>
      </c>
      <c r="H452" s="2" t="n">
        <v>0.988511649448312</v>
      </c>
      <c r="I452" s="2" t="n">
        <v>0.0796167690627605</v>
      </c>
      <c r="J452" s="2" t="n">
        <v>0.252871151571242</v>
      </c>
      <c r="K452" s="2" t="n">
        <v>6.55776358839355</v>
      </c>
      <c r="L452" s="2" t="n">
        <v>0.724</v>
      </c>
      <c r="M452" s="2" t="n">
        <v>0.107</v>
      </c>
      <c r="N452" s="2" t="n">
        <v>13.901</v>
      </c>
      <c r="O452" s="2" t="s">
        <v>41</v>
      </c>
      <c r="P452" s="2" t="n">
        <v>221.3</v>
      </c>
      <c r="Q452" s="2" t="n">
        <v>90.3</v>
      </c>
      <c r="R452" s="2" t="n">
        <v>11.293</v>
      </c>
      <c r="S452" s="2" t="n">
        <v>0.555695957620553</v>
      </c>
      <c r="T452" s="2" t="n">
        <v>-0.0304085315158301</v>
      </c>
      <c r="U452" s="2" t="n">
        <v>-0.806597399010681</v>
      </c>
      <c r="V452" s="2" t="n">
        <v>0.327858296049715</v>
      </c>
      <c r="W452" s="2" t="n">
        <v>0.207686038624971</v>
      </c>
      <c r="X452" s="2" t="n">
        <v>0.0368502811642557</v>
      </c>
      <c r="Y452" s="2" t="n">
        <v>0.1263750234015</v>
      </c>
      <c r="Z452" s="2" t="n">
        <v>0.183911075403774</v>
      </c>
      <c r="AA452" s="2" t="n">
        <v>0.194573809666633</v>
      </c>
      <c r="AB452" s="2" t="n">
        <v>0.124958152715382</v>
      </c>
      <c r="AC452" s="2" t="n">
        <v>0.0917472353208226</v>
      </c>
      <c r="AD452" s="2" t="n">
        <v>0.113261301530569</v>
      </c>
      <c r="AE452" s="2" t="n">
        <v>0.0979233984663037</v>
      </c>
      <c r="AF452" s="2" t="n">
        <v>0.0303997223307587</v>
      </c>
      <c r="AG452" s="2" t="n">
        <v>1.56859463837565</v>
      </c>
      <c r="AH452" s="3" t="b">
        <f aca="false">TRUE()</f>
        <v>1</v>
      </c>
      <c r="AI452" s="3" t="n">
        <v>0.165003215442629</v>
      </c>
      <c r="AJ452" s="3" t="b">
        <f aca="false">TRUE()</f>
        <v>1</v>
      </c>
      <c r="AK452" s="3" t="n">
        <v>0.028626891041588</v>
      </c>
      <c r="AL452" s="3" t="b">
        <f aca="false">TRUE()</f>
        <v>1</v>
      </c>
      <c r="AM452" s="3" t="n">
        <v>0.678885648454989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6</v>
      </c>
      <c r="E453" s="2" t="n">
        <v>2</v>
      </c>
      <c r="F453" s="2" t="n">
        <v>18.434948822922</v>
      </c>
      <c r="G453" s="2" t="n">
        <v>0.900468384074942</v>
      </c>
      <c r="H453" s="2" t="n">
        <v>0.984497505006343</v>
      </c>
      <c r="I453" s="2" t="n">
        <v>0.231361344494646</v>
      </c>
      <c r="J453" s="2" t="n">
        <v>0.398502818487223</v>
      </c>
      <c r="K453" s="2" t="n">
        <v>4.52445154787129</v>
      </c>
      <c r="L453" s="2" t="n">
        <v>0.771</v>
      </c>
      <c r="M453" s="2" t="n">
        <v>0.108</v>
      </c>
      <c r="N453" s="2" t="n">
        <v>9.867</v>
      </c>
      <c r="O453" s="2" t="s">
        <v>41</v>
      </c>
      <c r="P453" s="2" t="n">
        <v>194.5</v>
      </c>
      <c r="Q453" s="2" t="n">
        <v>76.9</v>
      </c>
      <c r="R453" s="2" t="n">
        <v>9.921</v>
      </c>
      <c r="S453" s="2" t="n">
        <v>0.58406972879131</v>
      </c>
      <c r="T453" s="2" t="n">
        <v>-0.311586116211056</v>
      </c>
      <c r="U453" s="2" t="n">
        <v>-0.77854945503067</v>
      </c>
      <c r="V453" s="2" t="n">
        <v>0.317347268861416</v>
      </c>
      <c r="W453" s="2" t="n">
        <v>0.1084000626658</v>
      </c>
      <c r="X453" s="2" t="n">
        <v>0.103376208457627</v>
      </c>
      <c r="Y453" s="2" t="n">
        <v>0.139379154728044</v>
      </c>
      <c r="Z453" s="2" t="n">
        <v>0.156994134743622</v>
      </c>
      <c r="AA453" s="2" t="n">
        <v>0.158805365179871</v>
      </c>
      <c r="AB453" s="2" t="n">
        <v>0.134704469265473</v>
      </c>
      <c r="AC453" s="2" t="n">
        <v>0.118109785049409</v>
      </c>
      <c r="AD453" s="2" t="n">
        <v>0.100657920839127</v>
      </c>
      <c r="AE453" s="2" t="n">
        <v>0.0764774880722203</v>
      </c>
      <c r="AF453" s="2" t="n">
        <v>0.0114954736646079</v>
      </c>
      <c r="AG453" s="2" t="n">
        <v>0.0322453301646621</v>
      </c>
      <c r="AH453" s="3" t="b">
        <f aca="false">TRUE()</f>
        <v>1</v>
      </c>
      <c r="AI453" s="3" t="n">
        <v>0.756244895788883</v>
      </c>
      <c r="AJ453" s="3" t="b">
        <f aca="false">TRUE()</f>
        <v>1</v>
      </c>
      <c r="AK453" s="3" t="n">
        <v>0.0782155492939572</v>
      </c>
      <c r="AL453" s="3" t="b">
        <f aca="false">TRUE()</f>
        <v>1</v>
      </c>
      <c r="AM453" s="3" t="n">
        <v>0.113312929605229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8</v>
      </c>
      <c r="E454" s="2" t="n">
        <v>0</v>
      </c>
      <c r="F454" s="2" t="n">
        <v>15.2551187030578</v>
      </c>
      <c r="G454" s="2" t="n">
        <v>0.830128205128205</v>
      </c>
      <c r="H454" s="2" t="n">
        <v>0.985384057712345</v>
      </c>
      <c r="I454" s="2" t="n">
        <v>0.176095964090285</v>
      </c>
      <c r="J454" s="2" t="n">
        <v>0.363813773919189</v>
      </c>
      <c r="K454" s="2" t="n">
        <v>4.76305008657046</v>
      </c>
      <c r="L454" s="2" t="n">
        <v>0.75</v>
      </c>
      <c r="M454" s="2" t="n">
        <v>0.093</v>
      </c>
      <c r="N454" s="2" t="n">
        <v>10.269</v>
      </c>
      <c r="O454" s="2" t="s">
        <v>41</v>
      </c>
      <c r="P454" s="2" t="n">
        <v>155.3</v>
      </c>
      <c r="Q454" s="2" t="n">
        <v>55.2</v>
      </c>
      <c r="R454" s="2" t="n">
        <v>7.921</v>
      </c>
      <c r="S454" s="2" t="n">
        <v>0.469951361170369</v>
      </c>
      <c r="T454" s="2" t="n">
        <v>-0.245148970009308</v>
      </c>
      <c r="U454" s="2" t="n">
        <v>-0.755293078402232</v>
      </c>
      <c r="V454" s="2" t="n">
        <v>0.0119408194602307</v>
      </c>
      <c r="W454" s="2" t="n">
        <v>0.0476279197077238</v>
      </c>
      <c r="X454" s="2" t="n">
        <v>0.0229361045724027</v>
      </c>
      <c r="Y454" s="2" t="n">
        <v>0.0834646021961977</v>
      </c>
      <c r="Z454" s="2" t="n">
        <v>0.165319632365243</v>
      </c>
      <c r="AA454" s="2" t="n">
        <v>0.143179241070026</v>
      </c>
      <c r="AB454" s="2" t="n">
        <v>0.161325280887449</v>
      </c>
      <c r="AC454" s="2" t="n">
        <v>0.132958270022724</v>
      </c>
      <c r="AD454" s="2" t="n">
        <v>0.142751791553572</v>
      </c>
      <c r="AE454" s="2" t="n">
        <v>0.115697629618517</v>
      </c>
      <c r="AF454" s="2" t="n">
        <v>0.0323674477138677</v>
      </c>
      <c r="AG454" s="2" t="n">
        <v>0.212527890128494</v>
      </c>
      <c r="AH454" s="3" t="b">
        <f aca="false">TRUE()</f>
        <v>1</v>
      </c>
      <c r="AI454" s="3" t="n">
        <v>0.492073081166089</v>
      </c>
      <c r="AJ454" s="3" t="b">
        <f aca="false">TRUE()</f>
        <v>1</v>
      </c>
      <c r="AK454" s="3" t="n">
        <v>-0.66561432449158</v>
      </c>
      <c r="AL454" s="3" t="b">
        <f aca="false">TRUE()</f>
        <v>1</v>
      </c>
      <c r="AM454" s="3" t="n">
        <v>-0.713942689010839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49</v>
      </c>
      <c r="E455" s="2" t="n">
        <v>0</v>
      </c>
      <c r="F455" s="2" t="n">
        <v>56.3099324740202</v>
      </c>
      <c r="G455" s="2" t="n">
        <v>0.611959287531807</v>
      </c>
      <c r="H455" s="2" t="n">
        <v>0.954114085051747</v>
      </c>
      <c r="I455" s="2" t="n">
        <v>0.149518608646878</v>
      </c>
      <c r="J455" s="2" t="n">
        <v>0.321985639850882</v>
      </c>
      <c r="K455" s="2" t="n">
        <v>5.61953067815306</v>
      </c>
      <c r="L455" s="2" t="n">
        <v>0.755</v>
      </c>
      <c r="M455" s="2" t="n">
        <v>0.099</v>
      </c>
      <c r="N455" s="2" t="n">
        <v>12.086</v>
      </c>
      <c r="O455" s="2" t="s">
        <v>41</v>
      </c>
      <c r="P455" s="2" t="n">
        <v>206.9</v>
      </c>
      <c r="Q455" s="2" t="n">
        <v>77.7</v>
      </c>
      <c r="R455" s="2" t="n">
        <v>10.556</v>
      </c>
      <c r="S455" s="2" t="n">
        <v>0.493375119271235</v>
      </c>
      <c r="T455" s="2" t="n">
        <v>0.0586706450972228</v>
      </c>
      <c r="U455" s="2" t="n">
        <v>-0.701766160071055</v>
      </c>
      <c r="V455" s="2" t="n">
        <v>0.285651720751543</v>
      </c>
      <c r="W455" s="2" t="n">
        <v>0.119924208890584</v>
      </c>
      <c r="X455" s="2" t="n">
        <v>0.044638968228446</v>
      </c>
      <c r="Y455" s="2" t="n">
        <v>0.134480815360223</v>
      </c>
      <c r="Z455" s="2" t="n">
        <v>0.169615059867062</v>
      </c>
      <c r="AA455" s="2" t="n">
        <v>0.17491147863672</v>
      </c>
      <c r="AB455" s="2" t="n">
        <v>0.15234913502166</v>
      </c>
      <c r="AC455" s="2" t="n">
        <v>0.110419300215878</v>
      </c>
      <c r="AD455" s="2" t="n">
        <v>0.107789079980933</v>
      </c>
      <c r="AE455" s="2" t="n">
        <v>0.0899561693966797</v>
      </c>
      <c r="AF455" s="2" t="n">
        <v>0.0158399932923985</v>
      </c>
      <c r="AG455" s="2" t="n">
        <v>0.859675665851144</v>
      </c>
      <c r="AH455" s="3" t="b">
        <f aca="false">TRUE()</f>
        <v>1</v>
      </c>
      <c r="AI455" s="3" t="n">
        <v>0.554971132266754</v>
      </c>
      <c r="AJ455" s="3" t="b">
        <f aca="false">TRUE()</f>
        <v>1</v>
      </c>
      <c r="AK455" s="3" t="n">
        <v>-0.368082374977365</v>
      </c>
      <c r="AL455" s="3" t="b">
        <f aca="false">TRUE()</f>
        <v>1</v>
      </c>
      <c r="AM455" s="3" t="n">
        <v>0.374995829371536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50</v>
      </c>
      <c r="E456" s="2" t="n">
        <v>1</v>
      </c>
      <c r="F456" s="2" t="n">
        <v>26.565051177078</v>
      </c>
      <c r="G456" s="2" t="n">
        <v>0.743988684582744</v>
      </c>
      <c r="H456" s="2" t="n">
        <v>0.979411281927889</v>
      </c>
      <c r="I456" s="2" t="n">
        <v>0.158252363074361</v>
      </c>
      <c r="J456" s="2" t="n">
        <v>0.372807832244698</v>
      </c>
      <c r="K456" s="2" t="n">
        <v>3.79027713147986</v>
      </c>
      <c r="L456" s="2" t="n">
        <v>0.625</v>
      </c>
      <c r="M456" s="2" t="n">
        <v>0.093</v>
      </c>
      <c r="N456" s="2" t="n">
        <v>8.289</v>
      </c>
      <c r="O456" s="2" t="s">
        <v>41</v>
      </c>
      <c r="P456" s="2" t="n">
        <v>286</v>
      </c>
      <c r="Q456" s="2" t="n">
        <v>81.7</v>
      </c>
      <c r="R456" s="2" t="n">
        <v>14.592</v>
      </c>
      <c r="S456" s="2" t="n">
        <v>-1</v>
      </c>
      <c r="T456" s="2" t="n">
        <v>-0.913349057015716</v>
      </c>
      <c r="U456" s="2" t="n">
        <v>0.56388129666767</v>
      </c>
      <c r="V456" s="2" t="n">
        <v>0.184744146243364</v>
      </c>
      <c r="W456" s="2" t="n">
        <v>0.0320974972536863</v>
      </c>
      <c r="X456" s="2" t="n">
        <v>0.0819874328268865</v>
      </c>
      <c r="Y456" s="2" t="n">
        <v>0.117569501340018</v>
      </c>
      <c r="Z456" s="2" t="n">
        <v>0.149648263254302</v>
      </c>
      <c r="AA456" s="2" t="n">
        <v>0.149918634677589</v>
      </c>
      <c r="AB456" s="2" t="n">
        <v>0.147149341341483</v>
      </c>
      <c r="AC456" s="2" t="n">
        <v>0.13166046724306</v>
      </c>
      <c r="AD456" s="2" t="n">
        <v>0.117806857187314</v>
      </c>
      <c r="AE456" s="2" t="n">
        <v>0.0834383945121778</v>
      </c>
      <c r="AF456" s="2" t="n">
        <v>0.0208211076171696</v>
      </c>
      <c r="AG456" s="2" t="n">
        <v>-0.522489178976133</v>
      </c>
      <c r="AH456" s="3" t="b">
        <f aca="false">TRUE()</f>
        <v>1</v>
      </c>
      <c r="AI456" s="3" t="n">
        <v>-1.08037819635054</v>
      </c>
      <c r="AJ456" s="3" t="b">
        <f aca="false">TRUE()</f>
        <v>1</v>
      </c>
      <c r="AK456" s="3" t="n">
        <v>-0.66561432449158</v>
      </c>
      <c r="AL456" s="3" t="b">
        <f aca="false">TRUE()</f>
        <v>1</v>
      </c>
      <c r="AM456" s="3" t="n">
        <v>2.04427948836467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50</v>
      </c>
      <c r="E457" s="2" t="n">
        <v>2</v>
      </c>
      <c r="F457" s="2" t="n">
        <v>24.2277453179541</v>
      </c>
      <c r="G457" s="2" t="n">
        <v>0.855098389982111</v>
      </c>
      <c r="H457" s="2" t="n">
        <v>0.98041761135317</v>
      </c>
      <c r="I457" s="2" t="n">
        <v>0.200068541217425</v>
      </c>
      <c r="J457" s="2" t="n">
        <v>0.422068182510831</v>
      </c>
      <c r="K457" s="2" t="n">
        <v>3.37146623812114</v>
      </c>
      <c r="L457" s="2" t="n">
        <v>0.655</v>
      </c>
      <c r="M457" s="2" t="n">
        <v>0.082</v>
      </c>
      <c r="N457" s="2" t="n">
        <v>7.455</v>
      </c>
      <c r="O457" s="2" t="s">
        <v>41</v>
      </c>
      <c r="P457" s="2" t="n">
        <v>194.2</v>
      </c>
      <c r="Q457" s="2" t="n">
        <v>56.9</v>
      </c>
      <c r="R457" s="2" t="n">
        <v>9.908</v>
      </c>
      <c r="S457" s="2" t="n">
        <v>0.491924682734019</v>
      </c>
      <c r="T457" s="2" t="n">
        <v>-0.272614977192127</v>
      </c>
      <c r="U457" s="2" t="n">
        <v>-0.761216707585681</v>
      </c>
      <c r="V457" s="2" t="n">
        <v>0.0916352308931898</v>
      </c>
      <c r="W457" s="2" t="n">
        <v>0.0078704466955446</v>
      </c>
      <c r="X457" s="2" t="n">
        <v>0.0700901506025325</v>
      </c>
      <c r="Y457" s="2" t="n">
        <v>0.145070116470068</v>
      </c>
      <c r="Z457" s="2" t="n">
        <v>0.139443040116577</v>
      </c>
      <c r="AA457" s="2" t="n">
        <v>0.12931921370787</v>
      </c>
      <c r="AB457" s="2" t="n">
        <v>0.132345216608026</v>
      </c>
      <c r="AC457" s="2" t="n">
        <v>0.148851033948106</v>
      </c>
      <c r="AD457" s="2" t="n">
        <v>0.121193974292688</v>
      </c>
      <c r="AE457" s="2" t="n">
        <v>0.0825939294937751</v>
      </c>
      <c r="AF457" s="2" t="n">
        <v>0.031093324760358</v>
      </c>
      <c r="AG457" s="2" t="n">
        <v>-0.838938308996349</v>
      </c>
      <c r="AH457" s="3" t="b">
        <f aca="false">TRUE()</f>
        <v>1</v>
      </c>
      <c r="AI457" s="3" t="n">
        <v>-0.702989889746551</v>
      </c>
      <c r="AJ457" s="3" t="b">
        <f aca="false">TRUE()</f>
        <v>1</v>
      </c>
      <c r="AK457" s="3" t="n">
        <v>-1.21108956526764</v>
      </c>
      <c r="AL457" s="3" t="b">
        <f aca="false">TRUE()</f>
        <v>1</v>
      </c>
      <c r="AM457" s="3" t="n">
        <v>0.106981891707656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51</v>
      </c>
      <c r="E458" s="2" t="n">
        <v>0</v>
      </c>
      <c r="F458" s="2" t="n">
        <v>7.1250163489018</v>
      </c>
      <c r="G458" s="2" t="n">
        <v>0.935960591133005</v>
      </c>
      <c r="H458" s="2" t="n">
        <v>0.976531350163071</v>
      </c>
      <c r="I458" s="2" t="n">
        <v>0.238575457100277</v>
      </c>
      <c r="J458" s="2" t="n">
        <v>0.467489123929629</v>
      </c>
      <c r="K458" s="2" t="n">
        <v>3.46753427345616</v>
      </c>
      <c r="L458" s="2" t="n">
        <v>0.788</v>
      </c>
      <c r="M458" s="2" t="n">
        <v>0.121</v>
      </c>
      <c r="N458" s="2" t="n">
        <v>7.696</v>
      </c>
      <c r="O458" s="2" t="s">
        <v>41</v>
      </c>
      <c r="P458" s="2" t="n">
        <v>152.2</v>
      </c>
      <c r="Q458" s="2" t="n">
        <v>58.4</v>
      </c>
      <c r="R458" s="2" t="n">
        <v>7.763</v>
      </c>
      <c r="S458" s="2" t="n">
        <v>6.96344837817061E-006</v>
      </c>
      <c r="T458" s="2" t="n">
        <v>-0.0302137654830943</v>
      </c>
      <c r="U458" s="2" t="n">
        <v>-0.801988371177358</v>
      </c>
      <c r="V458" s="2" t="n">
        <v>0.0411317385669802</v>
      </c>
      <c r="W458" s="2" t="n">
        <v>0.00941353381953158</v>
      </c>
      <c r="X458" s="2" t="n">
        <v>0.0370661159107581</v>
      </c>
      <c r="Y458" s="2" t="n">
        <v>0.090896309377179</v>
      </c>
      <c r="Z458" s="2" t="n">
        <v>0.132553096318962</v>
      </c>
      <c r="AA458" s="2" t="n">
        <v>0.171808844046148</v>
      </c>
      <c r="AB458" s="2" t="n">
        <v>0.178758979625484</v>
      </c>
      <c r="AC458" s="2" t="n">
        <v>0.162317787027897</v>
      </c>
      <c r="AD458" s="2" t="n">
        <v>0.119040513150182</v>
      </c>
      <c r="AE458" s="2" t="n">
        <v>0.0857303936331691</v>
      </c>
      <c r="AF458" s="2" t="n">
        <v>0.0218279609102209</v>
      </c>
      <c r="AG458" s="2" t="n">
        <v>-0.766350306423837</v>
      </c>
      <c r="AH458" s="3" t="b">
        <f aca="false">TRUE()</f>
        <v>1</v>
      </c>
      <c r="AI458" s="3" t="n">
        <v>0.970098269531146</v>
      </c>
      <c r="AJ458" s="3" t="b">
        <f aca="false">TRUE()</f>
        <v>1</v>
      </c>
      <c r="AK458" s="3" t="n">
        <v>0.722868106574756</v>
      </c>
      <c r="AL458" s="3" t="b">
        <f aca="false">TRUE()</f>
        <v>1</v>
      </c>
      <c r="AM458" s="3" t="n">
        <v>-0.779363413952416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52</v>
      </c>
      <c r="E459" s="2" t="n">
        <v>0</v>
      </c>
      <c r="F459" s="2" t="n">
        <v>10.3888578154696</v>
      </c>
      <c r="G459" s="2" t="n">
        <v>0.917312661498708</v>
      </c>
      <c r="H459" s="2" t="n">
        <v>0.984689261359194</v>
      </c>
      <c r="I459" s="2" t="n">
        <v>0.244456483710645</v>
      </c>
      <c r="J459" s="2" t="n">
        <v>0.410764331752148</v>
      </c>
      <c r="K459" s="2" t="n">
        <v>4.30019413210715</v>
      </c>
      <c r="L459" s="2" t="n">
        <v>0.755</v>
      </c>
      <c r="M459" s="2" t="n">
        <v>0.112</v>
      </c>
      <c r="N459" s="2" t="n">
        <v>9.363</v>
      </c>
      <c r="O459" s="2" t="s">
        <v>41</v>
      </c>
      <c r="P459" s="2" t="n">
        <v>135</v>
      </c>
      <c r="Q459" s="2" t="n">
        <v>45.8</v>
      </c>
      <c r="R459" s="2" t="n">
        <v>6.887</v>
      </c>
      <c r="S459" s="2" t="n">
        <v>0.525797516933392</v>
      </c>
      <c r="T459" s="2" t="n">
        <v>-0.240230878465192</v>
      </c>
      <c r="U459" s="2" t="n">
        <v>-0.462142382207377</v>
      </c>
      <c r="V459" s="2" t="n">
        <v>0.00675903805432965</v>
      </c>
      <c r="W459" s="2" t="n">
        <v>0.0423940106103703</v>
      </c>
      <c r="X459" s="2" t="n">
        <v>0.0240100456212522</v>
      </c>
      <c r="Y459" s="2" t="n">
        <v>0.0972198069268183</v>
      </c>
      <c r="Z459" s="2" t="n">
        <v>0.150816796263246</v>
      </c>
      <c r="AA459" s="2" t="n">
        <v>0.147112802939835</v>
      </c>
      <c r="AB459" s="2" t="n">
        <v>0.147372406870537</v>
      </c>
      <c r="AC459" s="2" t="n">
        <v>0.138157920497181</v>
      </c>
      <c r="AD459" s="2" t="n">
        <v>0.112905176798208</v>
      </c>
      <c r="AE459" s="2" t="n">
        <v>0.121980421729359</v>
      </c>
      <c r="AF459" s="2" t="n">
        <v>0.0604246223535626</v>
      </c>
      <c r="AG459" s="2" t="n">
        <v>-0.137201227325808</v>
      </c>
      <c r="AH459" s="3" t="b">
        <f aca="false">TRUE()</f>
        <v>1</v>
      </c>
      <c r="AI459" s="3" t="n">
        <v>0.554971132266754</v>
      </c>
      <c r="AJ459" s="3" t="b">
        <f aca="false">TRUE()</f>
        <v>1</v>
      </c>
      <c r="AK459" s="3" t="n">
        <v>0.276570182303434</v>
      </c>
      <c r="AL459" s="3" t="b">
        <f aca="false">TRUE()</f>
        <v>1</v>
      </c>
      <c r="AM459" s="3" t="n">
        <v>-1.14234292007987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54</v>
      </c>
      <c r="E460" s="2" t="n">
        <v>2</v>
      </c>
      <c r="F460" s="2" t="n">
        <v>24.2277453179541</v>
      </c>
      <c r="G460" s="2" t="n">
        <v>0.830935251798561</v>
      </c>
      <c r="H460" s="2" t="n">
        <v>0.99140726329697</v>
      </c>
      <c r="I460" s="2" t="n">
        <v>0.101841528682072</v>
      </c>
      <c r="J460" s="2" t="n">
        <v>0.293642122171444</v>
      </c>
      <c r="K460" s="2" t="n">
        <v>5.73045859595097</v>
      </c>
      <c r="L460" s="2" t="n">
        <v>0.724</v>
      </c>
      <c r="M460" s="2" t="n">
        <v>0.089</v>
      </c>
      <c r="N460" s="2" t="n">
        <v>12.231</v>
      </c>
      <c r="O460" s="2" t="s">
        <v>41</v>
      </c>
      <c r="P460" s="2" t="n">
        <v>224.1</v>
      </c>
      <c r="Q460" s="2" t="n">
        <v>76.1</v>
      </c>
      <c r="R460" s="2" t="n">
        <v>11.434</v>
      </c>
      <c r="S460" s="2" t="n">
        <v>0.524903626061168</v>
      </c>
      <c r="T460" s="2" t="n">
        <v>-0.221299065164354</v>
      </c>
      <c r="U460" s="2" t="n">
        <v>-0.530944258315383</v>
      </c>
      <c r="V460" s="2" t="n">
        <v>0.295471001011496</v>
      </c>
      <c r="W460" s="2" t="n">
        <v>0.0986062094662773</v>
      </c>
      <c r="X460" s="2" t="n">
        <v>0.124998338780364</v>
      </c>
      <c r="Y460" s="2" t="n">
        <v>0.146919035506643</v>
      </c>
      <c r="Z460" s="2" t="n">
        <v>0.167957283068953</v>
      </c>
      <c r="AA460" s="2" t="n">
        <v>0.138198279950897</v>
      </c>
      <c r="AB460" s="2" t="n">
        <v>0.122026762800625</v>
      </c>
      <c r="AC460" s="2" t="n">
        <v>0.115666743352352</v>
      </c>
      <c r="AD460" s="2" t="n">
        <v>0.0989664368597717</v>
      </c>
      <c r="AE460" s="2" t="n">
        <v>0.0688309423168056</v>
      </c>
      <c r="AF460" s="2" t="n">
        <v>0.0164361773635884</v>
      </c>
      <c r="AG460" s="2" t="n">
        <v>0.943491640169738</v>
      </c>
      <c r="AH460" s="3" t="b">
        <f aca="false">TRUE()</f>
        <v>1</v>
      </c>
      <c r="AI460" s="3" t="n">
        <v>0.165003215442629</v>
      </c>
      <c r="AJ460" s="3" t="b">
        <f aca="false">TRUE()</f>
        <v>1</v>
      </c>
      <c r="AK460" s="3" t="n">
        <v>-0.863968957501057</v>
      </c>
      <c r="AL460" s="3" t="b">
        <f aca="false">TRUE()</f>
        <v>1</v>
      </c>
      <c r="AM460" s="3" t="n">
        <v>0.737975335498994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54</v>
      </c>
      <c r="E461" s="2" t="n">
        <v>3</v>
      </c>
      <c r="F461" s="2" t="n">
        <v>26.565051177078</v>
      </c>
      <c r="G461" s="2" t="n">
        <v>0.896499238964992</v>
      </c>
      <c r="H461" s="2" t="n">
        <v>0.969346402123027</v>
      </c>
      <c r="I461" s="2" t="n">
        <v>0.234355653702816</v>
      </c>
      <c r="J461" s="2" t="n">
        <v>0.493491460896772</v>
      </c>
      <c r="K461" s="2" t="n">
        <v>3.44943552311675</v>
      </c>
      <c r="L461" s="2" t="n">
        <v>0.774</v>
      </c>
      <c r="M461" s="2" t="n">
        <v>0.134</v>
      </c>
      <c r="N461" s="2" t="n">
        <v>7.677</v>
      </c>
      <c r="O461" s="2" t="s">
        <v>41</v>
      </c>
      <c r="P461" s="2" t="n">
        <v>214.9</v>
      </c>
      <c r="Q461" s="2" t="n">
        <v>66.9</v>
      </c>
      <c r="R461" s="2" t="n">
        <v>10.967</v>
      </c>
      <c r="S461" s="2" t="n">
        <v>0.44797699010702</v>
      </c>
      <c r="T461" s="2" t="n">
        <v>-0.456467276820135</v>
      </c>
      <c r="U461" s="2" t="n">
        <v>-0.240927349253212</v>
      </c>
      <c r="V461" s="2" t="n">
        <v>0.0915338214847838</v>
      </c>
      <c r="W461" s="2" t="n">
        <v>0.0519020287127849</v>
      </c>
      <c r="X461" s="2" t="n">
        <v>0.0333828317890714</v>
      </c>
      <c r="Y461" s="2" t="n">
        <v>0.104644828570659</v>
      </c>
      <c r="Z461" s="2" t="n">
        <v>0.158694729822085</v>
      </c>
      <c r="AA461" s="2" t="n">
        <v>0.161955138202085</v>
      </c>
      <c r="AB461" s="2" t="n">
        <v>0.136808385674188</v>
      </c>
      <c r="AC461" s="2" t="n">
        <v>0.138890532442828</v>
      </c>
      <c r="AD461" s="2" t="n">
        <v>0.124907739001435</v>
      </c>
      <c r="AE461" s="2" t="n">
        <v>0.102184592784833</v>
      </c>
      <c r="AF461" s="2" t="n">
        <v>0.0385312217128148</v>
      </c>
      <c r="AG461" s="2" t="n">
        <v>-0.780025532857006</v>
      </c>
      <c r="AH461" s="3" t="b">
        <f aca="false">TRUE()</f>
        <v>1</v>
      </c>
      <c r="AI461" s="3" t="n">
        <v>0.793983726449283</v>
      </c>
      <c r="AJ461" s="3" t="b">
        <f aca="false">TRUE()</f>
        <v>1</v>
      </c>
      <c r="AK461" s="3" t="n">
        <v>1.36752066385556</v>
      </c>
      <c r="AL461" s="3" t="b">
        <f aca="false">TRUE()</f>
        <v>1</v>
      </c>
      <c r="AM461" s="3" t="n">
        <v>0.543823506640121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55</v>
      </c>
      <c r="E462" s="2" t="n">
        <v>0</v>
      </c>
      <c r="F462" s="2" t="n">
        <v>29.7448812969422</v>
      </c>
      <c r="G462" s="2" t="n">
        <v>0.639762611275964</v>
      </c>
      <c r="H462" s="2" t="n">
        <v>0.97978104385558</v>
      </c>
      <c r="I462" s="2" t="n">
        <v>0.115749049521378</v>
      </c>
      <c r="J462" s="2" t="n">
        <v>0.276409480658681</v>
      </c>
      <c r="K462" s="2" t="n">
        <v>6.35252900177692</v>
      </c>
      <c r="L462" s="2" t="n">
        <v>0.757</v>
      </c>
      <c r="M462" s="2" t="n">
        <v>0.121</v>
      </c>
      <c r="N462" s="2" t="n">
        <v>13.627</v>
      </c>
      <c r="O462" s="2" t="s">
        <v>41</v>
      </c>
      <c r="P462" s="2" t="n">
        <v>178.9</v>
      </c>
      <c r="Q462" s="2" t="n">
        <v>65.5</v>
      </c>
      <c r="R462" s="2" t="n">
        <v>9.125</v>
      </c>
      <c r="S462" s="2" t="n">
        <v>0.564836561402182</v>
      </c>
      <c r="T462" s="2" t="n">
        <v>-0.0492346972165994</v>
      </c>
      <c r="U462" s="2" t="n">
        <v>-0.691396856994491</v>
      </c>
      <c r="V462" s="2" t="n">
        <v>0.0677742961342995</v>
      </c>
      <c r="W462" s="2" t="n">
        <v>0.00649525340324419</v>
      </c>
      <c r="X462" s="2" t="n">
        <v>0.0329817785720003</v>
      </c>
      <c r="Y462" s="2" t="n">
        <v>0.129248738380517</v>
      </c>
      <c r="Z462" s="2" t="n">
        <v>0.152606298472459</v>
      </c>
      <c r="AA462" s="2" t="n">
        <v>0.148360631590371</v>
      </c>
      <c r="AB462" s="2" t="n">
        <v>0.146924510217221</v>
      </c>
      <c r="AC462" s="2" t="n">
        <v>0.152501343454245</v>
      </c>
      <c r="AD462" s="2" t="n">
        <v>0.119989705326513</v>
      </c>
      <c r="AE462" s="2" t="n">
        <v>0.0802014010226878</v>
      </c>
      <c r="AF462" s="2" t="n">
        <v>0.0371855929639853</v>
      </c>
      <c r="AG462" s="2" t="n">
        <v>1.41352153159937</v>
      </c>
      <c r="AH462" s="3" t="b">
        <f aca="false">TRUE()</f>
        <v>1</v>
      </c>
      <c r="AI462" s="3" t="n">
        <v>0.58013035270702</v>
      </c>
      <c r="AJ462" s="3" t="b">
        <f aca="false">TRUE()</f>
        <v>1</v>
      </c>
      <c r="AK462" s="3" t="n">
        <v>0.722868106574756</v>
      </c>
      <c r="AL462" s="3" t="b">
        <f aca="false">TRUE()</f>
        <v>1</v>
      </c>
      <c r="AM462" s="3" t="n">
        <v>-0.215901041068512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56</v>
      </c>
      <c r="E463" s="2" t="n">
        <v>1</v>
      </c>
      <c r="F463" s="2" t="n">
        <v>18.434948822922</v>
      </c>
      <c r="G463" s="2" t="n">
        <v>0.834355828220859</v>
      </c>
      <c r="H463" s="2" t="n">
        <v>0.982079875853257</v>
      </c>
      <c r="I463" s="2" t="n">
        <v>0.187301869209283</v>
      </c>
      <c r="J463" s="2" t="n">
        <v>0.406125448673463</v>
      </c>
      <c r="K463" s="2" t="n">
        <v>3.63773477060578</v>
      </c>
      <c r="L463" s="2" t="n">
        <v>0.686</v>
      </c>
      <c r="M463" s="2" t="n">
        <v>0.105</v>
      </c>
      <c r="N463" s="2" t="n">
        <v>8.086</v>
      </c>
      <c r="O463" s="2" t="s">
        <v>41</v>
      </c>
      <c r="P463" s="2" t="n">
        <v>191.8</v>
      </c>
      <c r="Q463" s="2" t="n">
        <v>78.1</v>
      </c>
      <c r="R463" s="2" t="n">
        <v>9.786</v>
      </c>
      <c r="S463" s="2" t="n">
        <v>0.315618295313603</v>
      </c>
      <c r="T463" s="2" t="n">
        <v>-0.335022105610509</v>
      </c>
      <c r="U463" s="2" t="n">
        <v>-1.07653390321162</v>
      </c>
      <c r="V463" s="2" t="n">
        <v>0.0350399618342332</v>
      </c>
      <c r="W463" s="2" t="n">
        <v>0.0439904953464902</v>
      </c>
      <c r="X463" s="2" t="n">
        <v>0.0725427389803998</v>
      </c>
      <c r="Y463" s="2" t="n">
        <v>0.120857341164576</v>
      </c>
      <c r="Z463" s="2" t="n">
        <v>0.129175325702309</v>
      </c>
      <c r="AA463" s="2" t="n">
        <v>0.140665719352864</v>
      </c>
      <c r="AB463" s="2" t="n">
        <v>0.147342217622979</v>
      </c>
      <c r="AC463" s="2" t="n">
        <v>0.157163053515927</v>
      </c>
      <c r="AD463" s="2" t="n">
        <v>0.142197532950813</v>
      </c>
      <c r="AE463" s="2" t="n">
        <v>0.0760613753123145</v>
      </c>
      <c r="AF463" s="2" t="n">
        <v>0.013994695397819</v>
      </c>
      <c r="AG463" s="2" t="n">
        <v>-0.63774859117219</v>
      </c>
      <c r="AH463" s="3" t="b">
        <f aca="false">TRUE()</f>
        <v>1</v>
      </c>
      <c r="AI463" s="3" t="n">
        <v>-0.313021972922426</v>
      </c>
      <c r="AJ463" s="3" t="b">
        <f aca="false">TRUE()</f>
        <v>1</v>
      </c>
      <c r="AK463" s="3" t="n">
        <v>-0.0705504254631504</v>
      </c>
      <c r="AL463" s="3" t="b">
        <f aca="false">TRUE()</f>
        <v>1</v>
      </c>
      <c r="AM463" s="3" t="n">
        <v>0.0563335885270813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56</v>
      </c>
      <c r="E464" s="2" t="n">
        <v>2</v>
      </c>
      <c r="F464" s="2" t="n">
        <v>24.2277453179541</v>
      </c>
      <c r="G464" s="2" t="n">
        <v>0.77977977977978</v>
      </c>
      <c r="H464" s="2" t="n">
        <v>0.986148965971125</v>
      </c>
      <c r="I464" s="2" t="n">
        <v>0.163942744685734</v>
      </c>
      <c r="J464" s="2" t="n">
        <v>0.334240491373301</v>
      </c>
      <c r="K464" s="2" t="n">
        <v>4.93180745259205</v>
      </c>
      <c r="L464" s="2" t="n">
        <v>0.712</v>
      </c>
      <c r="M464" s="2" t="n">
        <v>0.087</v>
      </c>
      <c r="N464" s="2" t="n">
        <v>10.648</v>
      </c>
      <c r="O464" s="2" t="s">
        <v>41</v>
      </c>
      <c r="P464" s="2" t="n">
        <v>225.8</v>
      </c>
      <c r="Q464" s="2" t="n">
        <v>68.1</v>
      </c>
      <c r="R464" s="2" t="n">
        <v>11.52</v>
      </c>
      <c r="S464" s="2" t="n">
        <v>0.256568243048062</v>
      </c>
      <c r="T464" s="2" t="n">
        <v>-0.0791013305298614</v>
      </c>
      <c r="U464" s="2" t="n">
        <v>-0.605878685866292</v>
      </c>
      <c r="V464" s="2" t="n">
        <v>0.175750921604927</v>
      </c>
      <c r="W464" s="2" t="n">
        <v>0.0977103130224912</v>
      </c>
      <c r="X464" s="2" t="n">
        <v>0.0459103779407325</v>
      </c>
      <c r="Y464" s="2" t="n">
        <v>0.11191570225084</v>
      </c>
      <c r="Z464" s="2" t="n">
        <v>0.160832806711947</v>
      </c>
      <c r="AA464" s="2" t="n">
        <v>0.175129244808231</v>
      </c>
      <c r="AB464" s="2" t="n">
        <v>0.151870366884948</v>
      </c>
      <c r="AC464" s="2" t="n">
        <v>0.131490487980804</v>
      </c>
      <c r="AD464" s="2" t="n">
        <v>0.100648937607532</v>
      </c>
      <c r="AE464" s="2" t="n">
        <v>0.0909675537768908</v>
      </c>
      <c r="AF464" s="2" t="n">
        <v>0.0312345220380752</v>
      </c>
      <c r="AG464" s="2" t="n">
        <v>0.340039190595771</v>
      </c>
      <c r="AH464" s="3" t="b">
        <f aca="false">TRUE()</f>
        <v>1</v>
      </c>
      <c r="AI464" s="3" t="n">
        <v>0.0140478928010323</v>
      </c>
      <c r="AJ464" s="3" t="b">
        <f aca="false">TRUE()</f>
        <v>1</v>
      </c>
      <c r="AK464" s="3" t="n">
        <v>-0.963146274005795</v>
      </c>
      <c r="AL464" s="3" t="b">
        <f aca="false">TRUE()</f>
        <v>1</v>
      </c>
      <c r="AM464" s="3" t="n">
        <v>0.773851216918568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57</v>
      </c>
      <c r="E465" s="2" t="n">
        <v>2</v>
      </c>
      <c r="F465" s="2" t="n">
        <v>17.1027289690524</v>
      </c>
      <c r="G465" s="2" t="n">
        <v>0.799276672694394</v>
      </c>
      <c r="H465" s="2" t="n">
        <v>0.973978087137711</v>
      </c>
      <c r="I465" s="2" t="n">
        <v>0.258389292365905</v>
      </c>
      <c r="J465" s="2" t="n">
        <v>0.45834189924706</v>
      </c>
      <c r="K465" s="2" t="n">
        <v>2.96883506396383</v>
      </c>
      <c r="L465" s="2" t="n">
        <v>0.696</v>
      </c>
      <c r="M465" s="2" t="n">
        <v>0.093</v>
      </c>
      <c r="N465" s="2" t="n">
        <v>6.881</v>
      </c>
      <c r="O465" s="2" t="s">
        <v>41</v>
      </c>
      <c r="P465" s="2" t="n">
        <v>236.9</v>
      </c>
      <c r="Q465" s="2" t="n">
        <v>83.7</v>
      </c>
      <c r="R465" s="2" t="n">
        <v>12.087</v>
      </c>
      <c r="S465" s="2" t="n">
        <v>-1</v>
      </c>
      <c r="T465" s="2" t="n">
        <v>-0.216040236838079</v>
      </c>
      <c r="U465" s="2" t="n">
        <v>-0.867464344545229</v>
      </c>
      <c r="V465" s="2" t="n">
        <v>0.0875549375897162</v>
      </c>
      <c r="W465" s="2" t="n">
        <v>0.0118630867100512</v>
      </c>
      <c r="X465" s="2" t="n">
        <v>0.0793823320530944</v>
      </c>
      <c r="Y465" s="2" t="n">
        <v>0.126954666007105</v>
      </c>
      <c r="Z465" s="2" t="n">
        <v>0.123470637046426</v>
      </c>
      <c r="AA465" s="2" t="n">
        <v>0.145984187501575</v>
      </c>
      <c r="AB465" s="2" t="n">
        <v>0.147334731403292</v>
      </c>
      <c r="AC465" s="2" t="n">
        <v>0.158593867735716</v>
      </c>
      <c r="AD465" s="2" t="n">
        <v>0.12733098697016</v>
      </c>
      <c r="AE465" s="2" t="n">
        <v>0.0672849711656664</v>
      </c>
      <c r="AF465" s="2" t="n">
        <v>0.0236636201169665</v>
      </c>
      <c r="AG465" s="2" t="n">
        <v>-1.1431622124371</v>
      </c>
      <c r="AH465" s="3" t="b">
        <f aca="false">TRUE()</f>
        <v>1</v>
      </c>
      <c r="AI465" s="3" t="n">
        <v>-0.187225870721097</v>
      </c>
      <c r="AJ465" s="3" t="b">
        <f aca="false">TRUE()</f>
        <v>1</v>
      </c>
      <c r="AK465" s="3" t="n">
        <v>-0.66561432449158</v>
      </c>
      <c r="AL465" s="3" t="b">
        <f aca="false">TRUE()</f>
        <v>1</v>
      </c>
      <c r="AM465" s="3" t="n">
        <v>1.00809961912873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57</v>
      </c>
      <c r="E466" s="2" t="n">
        <v>3</v>
      </c>
      <c r="F466" s="2" t="n">
        <v>18.434948822922</v>
      </c>
      <c r="G466" s="2" t="n">
        <v>0.759282970550576</v>
      </c>
      <c r="H466" s="2" t="n">
        <v>0.9890972112028</v>
      </c>
      <c r="I466" s="2" t="n">
        <v>0.12038122608864</v>
      </c>
      <c r="J466" s="2" t="n">
        <v>0.315688065264612</v>
      </c>
      <c r="K466" s="2" t="n">
        <v>4.36043629506301</v>
      </c>
      <c r="L466" s="2" t="n">
        <v>0.62</v>
      </c>
      <c r="M466" s="2" t="n">
        <v>0.099</v>
      </c>
      <c r="N466" s="2" t="n">
        <v>9.489</v>
      </c>
      <c r="O466" s="2" t="s">
        <v>41</v>
      </c>
      <c r="P466" s="2" t="n">
        <v>263.6</v>
      </c>
      <c r="Q466" s="2" t="n">
        <v>79.2</v>
      </c>
      <c r="R466" s="2" t="n">
        <v>13.447</v>
      </c>
      <c r="S466" s="2" t="n">
        <v>-1</v>
      </c>
      <c r="T466" s="2" t="n">
        <v>-0.301578019395088</v>
      </c>
      <c r="U466" s="2" t="n">
        <v>-0.545754093706035</v>
      </c>
      <c r="V466" s="2" t="n">
        <v>0.0211527386783054</v>
      </c>
      <c r="W466" s="2" t="n">
        <v>0.0211527386783054</v>
      </c>
      <c r="X466" s="2" t="n">
        <v>0.0398722590643838</v>
      </c>
      <c r="Y466" s="2" t="n">
        <v>0.0980459745560137</v>
      </c>
      <c r="Z466" s="2" t="n">
        <v>0.128411733016655</v>
      </c>
      <c r="AA466" s="2" t="n">
        <v>0.154598098187921</v>
      </c>
      <c r="AB466" s="2" t="n">
        <v>0.175527534225102</v>
      </c>
      <c r="AC466" s="2" t="n">
        <v>0.144288306668241</v>
      </c>
      <c r="AD466" s="2" t="n">
        <v>0.119257122582384</v>
      </c>
      <c r="AE466" s="2" t="n">
        <v>0.104231102160153</v>
      </c>
      <c r="AF466" s="2" t="n">
        <v>0.0357678695391469</v>
      </c>
      <c r="AG466" s="2" t="n">
        <v>-0.0916828791638579</v>
      </c>
      <c r="AH466" s="3" t="b">
        <f aca="false">TRUE()</f>
        <v>1</v>
      </c>
      <c r="AI466" s="3" t="n">
        <v>-1.14327624745121</v>
      </c>
      <c r="AJ466" s="3" t="b">
        <f aca="false">TRUE()</f>
        <v>1</v>
      </c>
      <c r="AK466" s="3" t="n">
        <v>-0.368082374977365</v>
      </c>
      <c r="AL466" s="3" t="b">
        <f aca="false">TRUE()</f>
        <v>1</v>
      </c>
      <c r="AM466" s="3" t="n">
        <v>1.57156199201263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57</v>
      </c>
      <c r="E467" s="2" t="n">
        <v>4</v>
      </c>
      <c r="F467" s="2" t="n">
        <v>33.6900675259798</v>
      </c>
      <c r="G467" s="2" t="n">
        <v>0.827956989247312</v>
      </c>
      <c r="H467" s="2" t="n">
        <v>0.976791222037386</v>
      </c>
      <c r="I467" s="2" t="n">
        <v>0.189119299661666</v>
      </c>
      <c r="J467" s="2" t="n">
        <v>0.443659641182625</v>
      </c>
      <c r="K467" s="2" t="n">
        <v>2.85690272893945</v>
      </c>
      <c r="L467" s="2" t="n">
        <v>0.607</v>
      </c>
      <c r="M467" s="2" t="n">
        <v>0.105</v>
      </c>
      <c r="N467" s="2" t="n">
        <v>6.496</v>
      </c>
      <c r="O467" s="2" t="s">
        <v>41</v>
      </c>
      <c r="P467" s="2" t="n">
        <v>208</v>
      </c>
      <c r="Q467" s="2" t="n">
        <v>66.2</v>
      </c>
      <c r="R467" s="2" t="n">
        <v>10.612</v>
      </c>
      <c r="S467" s="2" t="n">
        <v>-1</v>
      </c>
      <c r="T467" s="2" t="n">
        <v>-0.286915442966821</v>
      </c>
      <c r="U467" s="2" t="n">
        <v>-0.569278421787342</v>
      </c>
      <c r="V467" s="2" t="n">
        <v>0.239309970547523</v>
      </c>
      <c r="W467" s="2" t="n">
        <v>0.0871501079533003</v>
      </c>
      <c r="X467" s="2" t="n">
        <v>0.13601591180964</v>
      </c>
      <c r="Y467" s="2" t="n">
        <v>0.144853446462267</v>
      </c>
      <c r="Z467" s="2" t="n">
        <v>0.142098973167208</v>
      </c>
      <c r="AA467" s="2" t="n">
        <v>0.121216189241274</v>
      </c>
      <c r="AB467" s="2" t="n">
        <v>0.107833508682874</v>
      </c>
      <c r="AC467" s="2" t="n">
        <v>0.107534651814277</v>
      </c>
      <c r="AD467" s="2" t="n">
        <v>0.111328527140425</v>
      </c>
      <c r="AE467" s="2" t="n">
        <v>0.0979460434393373</v>
      </c>
      <c r="AF467" s="2" t="n">
        <v>0.0311727482426975</v>
      </c>
      <c r="AG467" s="2" t="n">
        <v>-1.22773711390523</v>
      </c>
      <c r="AH467" s="3" t="b">
        <f aca="false">TRUE()</f>
        <v>1</v>
      </c>
      <c r="AI467" s="3" t="n">
        <v>-1.30681118031294</v>
      </c>
      <c r="AJ467" s="3" t="b">
        <f aca="false">TRUE()</f>
        <v>1</v>
      </c>
      <c r="AK467" s="3" t="n">
        <v>-0.0705504254631504</v>
      </c>
      <c r="AL467" s="3" t="b">
        <f aca="false">TRUE()</f>
        <v>1</v>
      </c>
      <c r="AM467" s="3" t="n">
        <v>0.398209634995966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58</v>
      </c>
      <c r="E468" s="2" t="n">
        <v>3</v>
      </c>
      <c r="F468" s="2" t="n">
        <v>56.3099324740202</v>
      </c>
      <c r="G468" s="2" t="n">
        <v>0.714477211796247</v>
      </c>
      <c r="H468" s="2" t="n">
        <v>0.956788969182337</v>
      </c>
      <c r="I468" s="2" t="n">
        <v>0.192357334848028</v>
      </c>
      <c r="J468" s="2" t="n">
        <v>0.399149222030019</v>
      </c>
      <c r="K468" s="2" t="n">
        <v>3.59718439460011</v>
      </c>
      <c r="L468" s="2" t="n">
        <v>0.658</v>
      </c>
      <c r="M468" s="2" t="n">
        <v>0.153</v>
      </c>
      <c r="N468" s="2" t="n">
        <v>8.02</v>
      </c>
      <c r="O468" s="2" t="s">
        <v>41</v>
      </c>
      <c r="P468" s="2" t="n">
        <v>98.6</v>
      </c>
      <c r="Q468" s="2" t="n">
        <v>52.2</v>
      </c>
      <c r="R468" s="2" t="n">
        <v>5.033</v>
      </c>
      <c r="S468" s="2" t="n">
        <v>0.726474708050799</v>
      </c>
      <c r="T468" s="2" t="n">
        <v>0.221854917419633</v>
      </c>
      <c r="U468" s="2" t="n">
        <v>-0.939675572556801</v>
      </c>
      <c r="V468" s="2" t="n">
        <v>0.376174932425642</v>
      </c>
      <c r="W468" s="2" t="n">
        <v>0.196117725846774</v>
      </c>
      <c r="X468" s="2" t="n">
        <v>0.0569682000031909</v>
      </c>
      <c r="Y468" s="2" t="n">
        <v>0.19199102945859</v>
      </c>
      <c r="Z468" s="2" t="n">
        <v>0.209659180742792</v>
      </c>
      <c r="AA468" s="2" t="n">
        <v>0.144250900149586</v>
      </c>
      <c r="AB468" s="2" t="n">
        <v>0.0999558125209498</v>
      </c>
      <c r="AC468" s="2" t="n">
        <v>0.107652199781273</v>
      </c>
      <c r="AD468" s="2" t="n">
        <v>0.087783270946393</v>
      </c>
      <c r="AE468" s="2" t="n">
        <v>0.0654221640847566</v>
      </c>
      <c r="AF468" s="2" t="n">
        <v>0.0363172423124684</v>
      </c>
      <c r="AG468" s="2" t="n">
        <v>-0.668388031101936</v>
      </c>
      <c r="AH468" s="3" t="b">
        <f aca="false">TRUE()</f>
        <v>1</v>
      </c>
      <c r="AI468" s="3" t="n">
        <v>-0.665251059086152</v>
      </c>
      <c r="AJ468" s="3" t="b">
        <f aca="false">TRUE()</f>
        <v>1</v>
      </c>
      <c r="AK468" s="3" t="n">
        <v>2.30970517065057</v>
      </c>
      <c r="AL468" s="3" t="b">
        <f aca="false">TRUE()</f>
        <v>1</v>
      </c>
      <c r="AM468" s="3" t="n">
        <v>-1.91050885165194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58</v>
      </c>
      <c r="E469" s="2" t="n">
        <v>4</v>
      </c>
      <c r="F469" s="2" t="n">
        <v>18.9246444160512</v>
      </c>
      <c r="G469" s="2" t="n">
        <v>0.832183908045977</v>
      </c>
      <c r="H469" s="2" t="n">
        <v>0.976999756810789</v>
      </c>
      <c r="I469" s="2" t="n">
        <v>0.177821263577982</v>
      </c>
      <c r="J469" s="2" t="n">
        <v>0.457658274034429</v>
      </c>
      <c r="K469" s="2" t="n">
        <v>2.76592697242066</v>
      </c>
      <c r="L469" s="2" t="n">
        <v>0.623</v>
      </c>
      <c r="M469" s="2" t="n">
        <v>0.097</v>
      </c>
      <c r="N469" s="2" t="n">
        <v>6.299</v>
      </c>
      <c r="O469" s="2" t="s">
        <v>41</v>
      </c>
      <c r="P469" s="2" t="n">
        <v>97.3</v>
      </c>
      <c r="Q469" s="2" t="n">
        <v>41.1</v>
      </c>
      <c r="R469" s="2" t="n">
        <v>4.963</v>
      </c>
      <c r="S469" s="2" t="n">
        <v>0.523854608657494</v>
      </c>
      <c r="T469" s="2" t="n">
        <v>-0.120165787771864</v>
      </c>
      <c r="U469" s="2" t="n">
        <v>-0.434543678913508</v>
      </c>
      <c r="V469" s="2" t="n">
        <v>0.259567206473763</v>
      </c>
      <c r="W469" s="2" t="n">
        <v>0.0809331607059904</v>
      </c>
      <c r="X469" s="2" t="n">
        <v>0.181162176842352</v>
      </c>
      <c r="Y469" s="2" t="n">
        <v>0.175326770022325</v>
      </c>
      <c r="Z469" s="2" t="n">
        <v>0.115778789157463</v>
      </c>
      <c r="AA469" s="2" t="n">
        <v>0.110508585199268</v>
      </c>
      <c r="AB469" s="2" t="n">
        <v>0.08069059316543</v>
      </c>
      <c r="AC469" s="2" t="n">
        <v>0.08292893909607</v>
      </c>
      <c r="AD469" s="2" t="n">
        <v>0.106741845680841</v>
      </c>
      <c r="AE469" s="2" t="n">
        <v>0.116267937746724</v>
      </c>
      <c r="AF469" s="2" t="n">
        <v>0.0305943630895269</v>
      </c>
      <c r="AG469" s="2" t="n">
        <v>-1.29647744387236</v>
      </c>
      <c r="AH469" s="3" t="b">
        <f aca="false">TRUE()</f>
        <v>1</v>
      </c>
      <c r="AI469" s="3" t="n">
        <v>-1.10553741679081</v>
      </c>
      <c r="AJ469" s="3" t="b">
        <f aca="false">TRUE()</f>
        <v>1</v>
      </c>
      <c r="AK469" s="3" t="n">
        <v>-0.467259691482103</v>
      </c>
      <c r="AL469" s="3" t="b">
        <f aca="false">TRUE()</f>
        <v>1</v>
      </c>
      <c r="AM469" s="3" t="n">
        <v>-1.93794334920808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58</v>
      </c>
      <c r="E470" s="2" t="n">
        <v>5</v>
      </c>
      <c r="F470" s="2" t="n">
        <v>27.8972710309476</v>
      </c>
      <c r="G470" s="2" t="n">
        <v>0.634980988593156</v>
      </c>
      <c r="H470" s="2" t="n">
        <v>0.99639520824563</v>
      </c>
      <c r="I470" s="2" t="n">
        <v>0.0553495949528249</v>
      </c>
      <c r="J470" s="2" t="n">
        <v>0.175307096112837</v>
      </c>
      <c r="K470" s="2" t="n">
        <v>7.15107099525986</v>
      </c>
      <c r="L470" s="2" t="n">
        <v>0.525</v>
      </c>
      <c r="M470" s="2" t="n">
        <v>0.126</v>
      </c>
      <c r="N470" s="2" t="n">
        <v>15.076</v>
      </c>
      <c r="O470" s="2" t="s">
        <v>41</v>
      </c>
      <c r="P470" s="2" t="n">
        <v>91.8</v>
      </c>
      <c r="Q470" s="2" t="n">
        <v>48.9</v>
      </c>
      <c r="R470" s="2" t="n">
        <v>4.686</v>
      </c>
      <c r="S470" s="2" t="n">
        <v>0.437485202267175</v>
      </c>
      <c r="T470" s="2" t="n">
        <v>0.876613629300502</v>
      </c>
      <c r="U470" s="2" t="n">
        <v>0.320449756340361</v>
      </c>
      <c r="V470" s="2" t="n">
        <v>0.164830695172503</v>
      </c>
      <c r="W470" s="2" t="n">
        <v>0.0317688669504613</v>
      </c>
      <c r="X470" s="2" t="n">
        <v>0.209969903678665</v>
      </c>
      <c r="Y470" s="2" t="n">
        <v>0.238208121046732</v>
      </c>
      <c r="Z470" s="2" t="n">
        <v>0.0949983433485241</v>
      </c>
      <c r="AA470" s="2" t="n">
        <v>0.0329680298725668</v>
      </c>
      <c r="AB470" s="2" t="n">
        <v>0.0586062051859377</v>
      </c>
      <c r="AC470" s="2" t="n">
        <v>0.0894622406598091</v>
      </c>
      <c r="AD470" s="2" t="n">
        <v>0.0682237938361172</v>
      </c>
      <c r="AE470" s="2" t="n">
        <v>0.0873585813773221</v>
      </c>
      <c r="AF470" s="2" t="n">
        <v>0.120204780994326</v>
      </c>
      <c r="AG470" s="2" t="n">
        <v>2.01689150866881</v>
      </c>
      <c r="AH470" s="3" t="b">
        <f aca="false">TRUE()</f>
        <v>1</v>
      </c>
      <c r="AI470" s="3" t="n">
        <v>-2.33833921836385</v>
      </c>
      <c r="AJ470" s="3" t="b">
        <f aca="false">TRUE()</f>
        <v>1</v>
      </c>
      <c r="AK470" s="3" t="n">
        <v>0.970811397836602</v>
      </c>
      <c r="AL470" s="3" t="b">
        <f aca="false">TRUE()</f>
        <v>1</v>
      </c>
      <c r="AM470" s="3" t="n">
        <v>-2.05401237733023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58</v>
      </c>
      <c r="E471" s="2" t="n">
        <v>6</v>
      </c>
      <c r="F471" s="2" t="n">
        <v>17.1027289690524</v>
      </c>
      <c r="G471" s="2" t="n">
        <v>0.886326194398682</v>
      </c>
      <c r="H471" s="2" t="n">
        <v>0.976542787862433</v>
      </c>
      <c r="I471" s="2" t="n">
        <v>0.185236039769475</v>
      </c>
      <c r="J471" s="2" t="n">
        <v>0.444000184746494</v>
      </c>
      <c r="K471" s="2" t="n">
        <v>3.43610685755774</v>
      </c>
      <c r="L471" s="2" t="n">
        <v>0.7</v>
      </c>
      <c r="M471" s="2" t="n">
        <v>0.125</v>
      </c>
      <c r="N471" s="2" t="n">
        <v>7.625</v>
      </c>
      <c r="O471" s="2" t="s">
        <v>41</v>
      </c>
      <c r="P471" s="2" t="n">
        <v>114.4</v>
      </c>
      <c r="Q471" s="2" t="n">
        <v>40.8</v>
      </c>
      <c r="R471" s="2" t="n">
        <v>5.836</v>
      </c>
      <c r="S471" s="2" t="n">
        <v>0.654594476355897</v>
      </c>
      <c r="T471" s="2" t="n">
        <v>-0.403506267620137</v>
      </c>
      <c r="U471" s="2" t="n">
        <v>-0.283878679053239</v>
      </c>
      <c r="V471" s="2" t="n">
        <v>0.273019309227707</v>
      </c>
      <c r="W471" s="2" t="n">
        <v>0.0604865857390597</v>
      </c>
      <c r="X471" s="2" t="n">
        <v>0.123586522142446</v>
      </c>
      <c r="Y471" s="2" t="n">
        <v>0.145751766461315</v>
      </c>
      <c r="Z471" s="2" t="n">
        <v>0.15388979593353</v>
      </c>
      <c r="AA471" s="2" t="n">
        <v>0.134513842355543</v>
      </c>
      <c r="AB471" s="2" t="n">
        <v>0.126546443121444</v>
      </c>
      <c r="AC471" s="2" t="n">
        <v>0.113247487828543</v>
      </c>
      <c r="AD471" s="2" t="n">
        <v>0.098347301963306</v>
      </c>
      <c r="AE471" s="2" t="n">
        <v>0.0881438334869558</v>
      </c>
      <c r="AF471" s="2" t="n">
        <v>0.0159730067069171</v>
      </c>
      <c r="AG471" s="2" t="n">
        <v>-0.790096533127922</v>
      </c>
      <c r="AH471" s="3" t="b">
        <f aca="false">TRUE()</f>
        <v>1</v>
      </c>
      <c r="AI471" s="3" t="n">
        <v>-0.136907429840565</v>
      </c>
      <c r="AJ471" s="3" t="b">
        <f aca="false">TRUE()</f>
        <v>1</v>
      </c>
      <c r="AK471" s="3" t="n">
        <v>0.921222739584233</v>
      </c>
      <c r="AL471" s="3" t="b">
        <f aca="false">TRUE()</f>
        <v>1</v>
      </c>
      <c r="AM471" s="3" t="n">
        <v>-1.57707418904648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58</v>
      </c>
      <c r="E472" s="2" t="n">
        <v>7</v>
      </c>
      <c r="F472" s="2" t="n">
        <v>23.6293777306568</v>
      </c>
      <c r="G472" s="2" t="n">
        <v>0.795629820051414</v>
      </c>
      <c r="H472" s="2" t="n">
        <v>0.984981341019438</v>
      </c>
      <c r="I472" s="2" t="n">
        <v>0.171036301690769</v>
      </c>
      <c r="J472" s="2" t="n">
        <v>0.353166158933157</v>
      </c>
      <c r="K472" s="2" t="n">
        <v>4.35170757799051</v>
      </c>
      <c r="L472" s="2" t="n">
        <v>0.684</v>
      </c>
      <c r="M472" s="2" t="n">
        <v>0.115</v>
      </c>
      <c r="N472" s="2" t="n">
        <v>9.347</v>
      </c>
      <c r="O472" s="2" t="s">
        <v>41</v>
      </c>
      <c r="P472" s="2" t="n">
        <v>122.5</v>
      </c>
      <c r="Q472" s="2" t="n">
        <v>44.8</v>
      </c>
      <c r="R472" s="2" t="n">
        <v>6.251</v>
      </c>
      <c r="S472" s="2" t="n">
        <v>0.606391069949816</v>
      </c>
      <c r="T472" s="2" t="n">
        <v>-0.146712757252262</v>
      </c>
      <c r="U472" s="2" t="n">
        <v>-0.63417376364673</v>
      </c>
      <c r="V472" s="2" t="n">
        <v>0.0347747770273511</v>
      </c>
      <c r="W472" s="2" t="n">
        <v>0.0347747770273511</v>
      </c>
      <c r="X472" s="2" t="n">
        <v>0.0221982961101244</v>
      </c>
      <c r="Y472" s="2" t="n">
        <v>0.0840762000642555</v>
      </c>
      <c r="Z472" s="2" t="n">
        <v>0.148032601518699</v>
      </c>
      <c r="AA472" s="2" t="n">
        <v>0.171642798074032</v>
      </c>
      <c r="AB472" s="2" t="n">
        <v>0.154997407228612</v>
      </c>
      <c r="AC472" s="2" t="n">
        <v>0.167217565199544</v>
      </c>
      <c r="AD472" s="2" t="n">
        <v>0.114902253553051</v>
      </c>
      <c r="AE472" s="2" t="n">
        <v>0.0628532907108078</v>
      </c>
      <c r="AF472" s="2" t="n">
        <v>0.0740795875408735</v>
      </c>
      <c r="AG472" s="2" t="n">
        <v>-0.0982782064764666</v>
      </c>
      <c r="AH472" s="3" t="b">
        <f aca="false">TRUE()</f>
        <v>1</v>
      </c>
      <c r="AI472" s="3" t="n">
        <v>-0.338181193362692</v>
      </c>
      <c r="AJ472" s="3" t="b">
        <f aca="false">TRUE()</f>
        <v>1</v>
      </c>
      <c r="AK472" s="3" t="n">
        <v>0.425336157060541</v>
      </c>
      <c r="AL472" s="3" t="b">
        <f aca="false">TRUE()</f>
        <v>1</v>
      </c>
      <c r="AM472" s="3" t="n">
        <v>-1.40613616581204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58</v>
      </c>
      <c r="E473" s="2" t="n">
        <v>9</v>
      </c>
      <c r="F473" s="2" t="n">
        <v>36.869897645844</v>
      </c>
      <c r="G473" s="2" t="n">
        <v>0.793427230046948</v>
      </c>
      <c r="H473" s="2" t="n">
        <v>0.973087892962127</v>
      </c>
      <c r="I473" s="2" t="n">
        <v>0.159390728192772</v>
      </c>
      <c r="J473" s="2" t="n">
        <v>0.430593810739777</v>
      </c>
      <c r="K473" s="2" t="n">
        <v>3.48642547798757</v>
      </c>
      <c r="L473" s="2" t="n">
        <v>0.686</v>
      </c>
      <c r="M473" s="2" t="n">
        <v>0.135</v>
      </c>
      <c r="N473" s="2" t="n">
        <v>7.628</v>
      </c>
      <c r="O473" s="2" t="s">
        <v>41</v>
      </c>
      <c r="P473" s="2" t="n">
        <v>146.6</v>
      </c>
      <c r="Q473" s="2" t="n">
        <v>39.1</v>
      </c>
      <c r="R473" s="2" t="n">
        <v>7.48</v>
      </c>
      <c r="S473" s="2" t="n">
        <v>0.322566751533736</v>
      </c>
      <c r="T473" s="2" t="n">
        <v>-0.260608054500499</v>
      </c>
      <c r="U473" s="2" t="n">
        <v>-0.161785958743574</v>
      </c>
      <c r="V473" s="2" t="n">
        <v>0.122992801482576</v>
      </c>
      <c r="W473" s="2" t="n">
        <v>0.044803690745024</v>
      </c>
      <c r="X473" s="2" t="n">
        <v>0.130325090360566</v>
      </c>
      <c r="Y473" s="2" t="n">
        <v>0.126047982749071</v>
      </c>
      <c r="Z473" s="2" t="n">
        <v>0.124334153726677</v>
      </c>
      <c r="AA473" s="2" t="n">
        <v>0.133387638406789</v>
      </c>
      <c r="AB473" s="2" t="n">
        <v>0.0905467481942747</v>
      </c>
      <c r="AC473" s="2" t="n">
        <v>0.121688525013074</v>
      </c>
      <c r="AD473" s="2" t="n">
        <v>0.13405953579666</v>
      </c>
      <c r="AE473" s="2" t="n">
        <v>0.100554437717443</v>
      </c>
      <c r="AF473" s="2" t="n">
        <v>0.0390558880354456</v>
      </c>
      <c r="AG473" s="2" t="n">
        <v>-0.752076309892716</v>
      </c>
      <c r="AH473" s="3" t="b">
        <f aca="false">TRUE()</f>
        <v>1</v>
      </c>
      <c r="AI473" s="3" t="n">
        <v>-0.313021972922426</v>
      </c>
      <c r="AJ473" s="3" t="b">
        <f aca="false">TRUE()</f>
        <v>1</v>
      </c>
      <c r="AK473" s="3" t="n">
        <v>1.41710932210792</v>
      </c>
      <c r="AL473" s="3" t="b">
        <f aca="false">TRUE()</f>
        <v>1</v>
      </c>
      <c r="AM473" s="3" t="n">
        <v>-0.897542788040425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58</v>
      </c>
      <c r="E474" s="2" t="n">
        <v>10</v>
      </c>
      <c r="F474" s="2" t="n">
        <v>45</v>
      </c>
      <c r="G474" s="2" t="n">
        <v>0.816414686825054</v>
      </c>
      <c r="H474" s="2" t="n">
        <v>0.958206427017951</v>
      </c>
      <c r="I474" s="2" t="n">
        <v>0.267380304394384</v>
      </c>
      <c r="J474" s="2" t="n">
        <v>0.499706420815111</v>
      </c>
      <c r="K474" s="2" t="n">
        <v>2.64622667508706</v>
      </c>
      <c r="L474" s="2" t="n">
        <v>0.682</v>
      </c>
      <c r="M474" s="2" t="n">
        <v>0.11</v>
      </c>
      <c r="N474" s="2" t="n">
        <v>5.98</v>
      </c>
      <c r="O474" s="2" t="s">
        <v>41</v>
      </c>
      <c r="P474" s="2" t="n">
        <v>152</v>
      </c>
      <c r="Q474" s="2" t="n">
        <v>68</v>
      </c>
      <c r="R474" s="2" t="n">
        <v>7.757</v>
      </c>
      <c r="S474" s="2" t="n">
        <v>0.624901283195907</v>
      </c>
      <c r="T474" s="2" t="n">
        <v>0.0972974966416406</v>
      </c>
      <c r="U474" s="2" t="n">
        <v>-0.0694352333030106</v>
      </c>
      <c r="V474" s="2" t="n">
        <v>0.475164496825411</v>
      </c>
      <c r="W474" s="2" t="n">
        <v>0.122070698575483</v>
      </c>
      <c r="X474" s="2" t="n">
        <v>0.19558768885379</v>
      </c>
      <c r="Y474" s="2" t="n">
        <v>0.153191612380927</v>
      </c>
      <c r="Z474" s="2" t="n">
        <v>0.146562314374137</v>
      </c>
      <c r="AA474" s="2" t="n">
        <v>0.136071910182445</v>
      </c>
      <c r="AB474" s="2" t="n">
        <v>0.129479160792868</v>
      </c>
      <c r="AC474" s="2" t="n">
        <v>0.0977937275515651</v>
      </c>
      <c r="AD474" s="2" t="n">
        <v>0.0872503059461463</v>
      </c>
      <c r="AE474" s="2" t="n">
        <v>0.0444794928379658</v>
      </c>
      <c r="AF474" s="2" t="n">
        <v>0.00958378708015456</v>
      </c>
      <c r="AG474" s="2" t="n">
        <v>-1.386921736404</v>
      </c>
      <c r="AH474" s="3" t="b">
        <f aca="false">TRUE()</f>
        <v>1</v>
      </c>
      <c r="AI474" s="3" t="n">
        <v>-0.363340413802958</v>
      </c>
      <c r="AJ474" s="3" t="b">
        <f aca="false">TRUE()</f>
        <v>1</v>
      </c>
      <c r="AK474" s="3" t="n">
        <v>0.177392865798696</v>
      </c>
      <c r="AL474" s="3" t="b">
        <f aca="false">TRUE()</f>
        <v>1</v>
      </c>
      <c r="AM474" s="3" t="n">
        <v>-0.78358410588413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59</v>
      </c>
      <c r="E475" s="2" t="n">
        <v>1</v>
      </c>
      <c r="F475" s="2" t="n">
        <v>18.434948822922</v>
      </c>
      <c r="G475" s="2" t="n">
        <v>0.816643159379408</v>
      </c>
      <c r="H475" s="2" t="n">
        <v>0.987153443282956</v>
      </c>
      <c r="I475" s="2" t="n">
        <v>0.121852181223415</v>
      </c>
      <c r="J475" s="2" t="n">
        <v>0.349990049278083</v>
      </c>
      <c r="K475" s="2" t="n">
        <v>4.16803501094813</v>
      </c>
      <c r="L475" s="2" t="n">
        <v>0.654</v>
      </c>
      <c r="M475" s="2" t="n">
        <v>0.092</v>
      </c>
      <c r="N475" s="2" t="n">
        <v>9.072</v>
      </c>
      <c r="O475" s="2" t="s">
        <v>41</v>
      </c>
      <c r="P475" s="2" t="n">
        <v>206</v>
      </c>
      <c r="Q475" s="2" t="n">
        <v>65.4</v>
      </c>
      <c r="R475" s="2" t="n">
        <v>10.509</v>
      </c>
      <c r="S475" s="2" t="n">
        <v>0.432273952853734</v>
      </c>
      <c r="T475" s="2" t="n">
        <v>-0.960537767508788</v>
      </c>
      <c r="U475" s="2" t="n">
        <v>0.354323697454781</v>
      </c>
      <c r="V475" s="2" t="n">
        <v>0.0494586661045368</v>
      </c>
      <c r="W475" s="2" t="n">
        <v>0.0195273190784827</v>
      </c>
      <c r="X475" s="2" t="n">
        <v>0.0816599873651359</v>
      </c>
      <c r="Y475" s="2" t="n">
        <v>0.125758363478058</v>
      </c>
      <c r="Z475" s="2" t="n">
        <v>0.123948267109532</v>
      </c>
      <c r="AA475" s="2" t="n">
        <v>0.14191524736797</v>
      </c>
      <c r="AB475" s="2" t="n">
        <v>0.14138052366368</v>
      </c>
      <c r="AC475" s="2" t="n">
        <v>0.156524292254215</v>
      </c>
      <c r="AD475" s="2" t="n">
        <v>0.136358648025268</v>
      </c>
      <c r="AE475" s="2" t="n">
        <v>0.0798655153462528</v>
      </c>
      <c r="AF475" s="2" t="n">
        <v>0.0125891553898884</v>
      </c>
      <c r="AG475" s="2" t="n">
        <v>-0.237059276813522</v>
      </c>
      <c r="AH475" s="3" t="b">
        <f aca="false">TRUE()</f>
        <v>1</v>
      </c>
      <c r="AI475" s="3" t="n">
        <v>-0.715569499966684</v>
      </c>
      <c r="AJ475" s="3" t="b">
        <f aca="false">TRUE()</f>
        <v>1</v>
      </c>
      <c r="AK475" s="3" t="n">
        <v>-0.715202982743949</v>
      </c>
      <c r="AL475" s="3" t="b">
        <f aca="false">TRUE()</f>
        <v>1</v>
      </c>
      <c r="AM475" s="3" t="n">
        <v>0.35600271567882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60</v>
      </c>
      <c r="E476" s="2" t="n">
        <v>0</v>
      </c>
      <c r="F476" s="2" t="n">
        <v>18.9246444160512</v>
      </c>
      <c r="G476" s="2" t="n">
        <v>0.804416403785489</v>
      </c>
      <c r="H476" s="2" t="n">
        <v>0.985329560753895</v>
      </c>
      <c r="I476" s="2" t="n">
        <v>0.167704588795179</v>
      </c>
      <c r="J476" s="2" t="n">
        <v>0.383011066865913</v>
      </c>
      <c r="K476" s="2" t="n">
        <v>3.72962692374122</v>
      </c>
      <c r="L476" s="2" t="n">
        <v>0.63</v>
      </c>
      <c r="M476" s="2" t="n">
        <v>0.089</v>
      </c>
      <c r="N476" s="2" t="n">
        <v>8.216</v>
      </c>
      <c r="O476" s="2" t="s">
        <v>41</v>
      </c>
      <c r="P476" s="2" t="n">
        <v>143.1</v>
      </c>
      <c r="Q476" s="2" t="n">
        <v>65.1</v>
      </c>
      <c r="R476" s="2" t="n">
        <v>7.302</v>
      </c>
      <c r="S476" s="2" t="n">
        <v>0.160528283874603</v>
      </c>
      <c r="T476" s="2" t="n">
        <v>0.00498889130355866</v>
      </c>
      <c r="U476" s="2" t="n">
        <v>-0.916376551640065</v>
      </c>
      <c r="V476" s="2" t="n">
        <v>0.114996865880099</v>
      </c>
      <c r="W476" s="2" t="n">
        <v>0.075938485857868</v>
      </c>
      <c r="X476" s="2" t="n">
        <v>0.0226519618665515</v>
      </c>
      <c r="Y476" s="2" t="n">
        <v>0.102768022537256</v>
      </c>
      <c r="Z476" s="2" t="n">
        <v>0.15589514883217</v>
      </c>
      <c r="AA476" s="2" t="n">
        <v>0.170661084408036</v>
      </c>
      <c r="AB476" s="2" t="n">
        <v>0.152563422404235</v>
      </c>
      <c r="AC476" s="2" t="n">
        <v>0.116490393208833</v>
      </c>
      <c r="AD476" s="2" t="n">
        <v>0.121246304054566</v>
      </c>
      <c r="AE476" s="2" t="n">
        <v>0.109557983012104</v>
      </c>
      <c r="AF476" s="2" t="n">
        <v>0.0481656796762485</v>
      </c>
      <c r="AG476" s="2" t="n">
        <v>-0.568315841507562</v>
      </c>
      <c r="AH476" s="3" t="b">
        <f aca="false">TRUE()</f>
        <v>1</v>
      </c>
      <c r="AI476" s="3" t="n">
        <v>-1.01748014524988</v>
      </c>
      <c r="AJ476" s="3" t="b">
        <f aca="false">TRUE()</f>
        <v>1</v>
      </c>
      <c r="AK476" s="3" t="n">
        <v>-0.863968957501057</v>
      </c>
      <c r="AL476" s="3" t="b">
        <f aca="false">TRUE()</f>
        <v>1</v>
      </c>
      <c r="AM476" s="3" t="n">
        <v>-0.971404896845431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63</v>
      </c>
      <c r="E477" s="2" t="n">
        <v>1</v>
      </c>
      <c r="F477" s="2" t="n">
        <v>24.2277453179541</v>
      </c>
      <c r="G477" s="2" t="n">
        <v>0.784090909090909</v>
      </c>
      <c r="H477" s="2" t="n">
        <v>0.99333579637813</v>
      </c>
      <c r="I477" s="2" t="n">
        <v>0.110716482150884</v>
      </c>
      <c r="J477" s="2" t="n">
        <v>0.268782213845976</v>
      </c>
      <c r="K477" s="2" t="n">
        <v>5.61612914858296</v>
      </c>
      <c r="L477" s="2" t="n">
        <v>0.657</v>
      </c>
      <c r="M477" s="2" t="n">
        <v>0.117</v>
      </c>
      <c r="N477" s="2" t="n">
        <v>12.109</v>
      </c>
      <c r="O477" s="2" t="s">
        <v>41</v>
      </c>
      <c r="P477" s="2" t="n">
        <v>177.5</v>
      </c>
      <c r="Q477" s="2" t="n">
        <v>72.4</v>
      </c>
      <c r="R477" s="2" t="n">
        <v>9.056</v>
      </c>
      <c r="S477" s="2" t="n">
        <v>0.314180759236488</v>
      </c>
      <c r="T477" s="2" t="n">
        <v>-0.235340755925833</v>
      </c>
      <c r="U477" s="2" t="n">
        <v>-1.05139231146548</v>
      </c>
      <c r="V477" s="2" t="n">
        <v>0.0517426645194627</v>
      </c>
      <c r="W477" s="2" t="n">
        <v>0.0288468356917591</v>
      </c>
      <c r="X477" s="2" t="n">
        <v>0.0318108563064203</v>
      </c>
      <c r="Y477" s="2" t="n">
        <v>0.128658850298959</v>
      </c>
      <c r="Z477" s="2" t="n">
        <v>0.164687683769953</v>
      </c>
      <c r="AA477" s="2" t="n">
        <v>0.122332662768911</v>
      </c>
      <c r="AB477" s="2" t="n">
        <v>0.126675865711086</v>
      </c>
      <c r="AC477" s="2" t="n">
        <v>0.127756538153492</v>
      </c>
      <c r="AD477" s="2" t="n">
        <v>0.129002385763673</v>
      </c>
      <c r="AE477" s="2" t="n">
        <v>0.114230561366097</v>
      </c>
      <c r="AF477" s="2" t="n">
        <v>0.0548445958614099</v>
      </c>
      <c r="AG477" s="2" t="n">
        <v>0.857105505689925</v>
      </c>
      <c r="AH477" s="3" t="b">
        <f aca="false">TRUE()</f>
        <v>1</v>
      </c>
      <c r="AI477" s="3" t="n">
        <v>-0.677830669306285</v>
      </c>
      <c r="AJ477" s="3" t="b">
        <f aca="false">TRUE()</f>
        <v>1</v>
      </c>
      <c r="AK477" s="3" t="n">
        <v>0.52451347356528</v>
      </c>
      <c r="AL477" s="3" t="b">
        <f aca="false">TRUE()</f>
        <v>1</v>
      </c>
      <c r="AM477" s="3" t="n">
        <v>-0.245445884590515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63</v>
      </c>
      <c r="E478" s="2" t="n">
        <v>2</v>
      </c>
      <c r="F478" s="2" t="n">
        <v>26.565051177078</v>
      </c>
      <c r="G478" s="2" t="n">
        <v>0.779047619047619</v>
      </c>
      <c r="H478" s="2" t="n">
        <v>0.966387545843169</v>
      </c>
      <c r="I478" s="2" t="n">
        <v>0.254274889549161</v>
      </c>
      <c r="J478" s="2" t="n">
        <v>0.449658489147537</v>
      </c>
      <c r="K478" s="2" t="n">
        <v>2.98435021872415</v>
      </c>
      <c r="L478" s="2" t="n">
        <v>0.64</v>
      </c>
      <c r="M478" s="2" t="n">
        <v>0.082</v>
      </c>
      <c r="N478" s="2" t="n">
        <v>6.763</v>
      </c>
      <c r="O478" s="2" t="s">
        <v>41</v>
      </c>
      <c r="P478" s="2" t="n">
        <v>260.1</v>
      </c>
      <c r="Q478" s="2" t="n">
        <v>56.9</v>
      </c>
      <c r="R478" s="2" t="n">
        <v>13.271</v>
      </c>
      <c r="S478" s="2" t="n">
        <v>0.414973154384529</v>
      </c>
      <c r="T478" s="2" t="n">
        <v>0.0577091387035803</v>
      </c>
      <c r="U478" s="2" t="n">
        <v>-0.342614261163828</v>
      </c>
      <c r="V478" s="2" t="n">
        <v>0.0879559847535399</v>
      </c>
      <c r="W478" s="2" t="n">
        <v>0.0372150926763915</v>
      </c>
      <c r="X478" s="2" t="n">
        <v>0.0483030653589043</v>
      </c>
      <c r="Y478" s="2" t="n">
        <v>0.104111843211171</v>
      </c>
      <c r="Z478" s="2" t="n">
        <v>0.132194193762175</v>
      </c>
      <c r="AA478" s="2" t="n">
        <v>0.188922668317112</v>
      </c>
      <c r="AB478" s="2" t="n">
        <v>0.194426595744612</v>
      </c>
      <c r="AC478" s="2" t="n">
        <v>0.153615169266072</v>
      </c>
      <c r="AD478" s="2" t="n">
        <v>0.0941934132597505</v>
      </c>
      <c r="AE478" s="2" t="n">
        <v>0.0667414539383248</v>
      </c>
      <c r="AF478" s="2" t="n">
        <v>0.0174915971418785</v>
      </c>
      <c r="AG478" s="2" t="n">
        <v>-1.1314391237976</v>
      </c>
      <c r="AH478" s="3" t="b">
        <f aca="false">TRUE()</f>
        <v>1</v>
      </c>
      <c r="AI478" s="3" t="n">
        <v>-0.891684043048547</v>
      </c>
      <c r="AJ478" s="3" t="b">
        <f aca="false">TRUE()</f>
        <v>1</v>
      </c>
      <c r="AK478" s="3" t="n">
        <v>-1.21108956526764</v>
      </c>
      <c r="AL478" s="3" t="b">
        <f aca="false">TRUE()</f>
        <v>1</v>
      </c>
      <c r="AM478" s="3" t="n">
        <v>1.49769988320763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64</v>
      </c>
      <c r="E479" s="2" t="n">
        <v>0</v>
      </c>
      <c r="F479" s="2" t="n">
        <v>22.6198649480404</v>
      </c>
      <c r="G479" s="2" t="n">
        <v>0.899100899100899</v>
      </c>
      <c r="H479" s="2" t="n">
        <v>0.99125127881173</v>
      </c>
      <c r="I479" s="2" t="n">
        <v>0.170320390942575</v>
      </c>
      <c r="J479" s="2" t="n">
        <v>0.326384600660983</v>
      </c>
      <c r="K479" s="2" t="n">
        <v>5.59269181574581</v>
      </c>
      <c r="L479" s="2" t="n">
        <v>0.731</v>
      </c>
      <c r="M479" s="2" t="n">
        <v>0.104</v>
      </c>
      <c r="N479" s="2" t="n">
        <v>11.866</v>
      </c>
      <c r="O479" s="2" t="s">
        <v>41</v>
      </c>
      <c r="P479" s="2" t="n">
        <v>157.4</v>
      </c>
      <c r="Q479" s="2" t="n">
        <v>67.5</v>
      </c>
      <c r="R479" s="2" t="n">
        <v>8.032</v>
      </c>
      <c r="S479" s="2" t="n">
        <v>0.322263587584969</v>
      </c>
      <c r="T479" s="2" t="n">
        <v>-0.253858865901716</v>
      </c>
      <c r="U479" s="2" t="n">
        <v>-1.04133307775512</v>
      </c>
      <c r="V479" s="2" t="n">
        <v>0.149923345693196</v>
      </c>
      <c r="W479" s="2" t="n">
        <v>0.0545938983772452</v>
      </c>
      <c r="X479" s="2" t="n">
        <v>0.031867844911591</v>
      </c>
      <c r="Y479" s="2" t="n">
        <v>0.121046886173918</v>
      </c>
      <c r="Z479" s="2" t="n">
        <v>0.172403524286522</v>
      </c>
      <c r="AA479" s="2" t="n">
        <v>0.160328170729811</v>
      </c>
      <c r="AB479" s="2" t="n">
        <v>0.158294066284244</v>
      </c>
      <c r="AC479" s="2" t="n">
        <v>0.129903949990059</v>
      </c>
      <c r="AD479" s="2" t="n">
        <v>0.137584004403584</v>
      </c>
      <c r="AE479" s="2" t="n">
        <v>0.0804756414952123</v>
      </c>
      <c r="AF479" s="2" t="n">
        <v>0.00809591172505986</v>
      </c>
      <c r="AG479" s="2" t="n">
        <v>0.839396502166087</v>
      </c>
      <c r="AH479" s="3" t="b">
        <f aca="false">TRUE()</f>
        <v>1</v>
      </c>
      <c r="AI479" s="3" t="n">
        <v>0.253060486983561</v>
      </c>
      <c r="AJ479" s="3" t="b">
        <f aca="false">TRUE()</f>
        <v>1</v>
      </c>
      <c r="AK479" s="3" t="n">
        <v>-0.12013908371552</v>
      </c>
      <c r="AL479" s="3" t="b">
        <f aca="false">TRUE()</f>
        <v>1</v>
      </c>
      <c r="AM479" s="3" t="n">
        <v>-0.669625423727835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65</v>
      </c>
      <c r="E480" s="2" t="n">
        <v>0</v>
      </c>
      <c r="F480" s="2" t="n">
        <v>37.8749836510982</v>
      </c>
      <c r="G480" s="2" t="n">
        <v>0.787819253438114</v>
      </c>
      <c r="H480" s="2" t="n">
        <v>0.954554525472684</v>
      </c>
      <c r="I480" s="2" t="n">
        <v>0.263723686693595</v>
      </c>
      <c r="J480" s="2" t="n">
        <v>0.466686711587438</v>
      </c>
      <c r="K480" s="2" t="n">
        <v>4.14095743628743</v>
      </c>
      <c r="L480" s="2" t="n">
        <v>0.844</v>
      </c>
      <c r="M480" s="2" t="n">
        <v>0.146</v>
      </c>
      <c r="N480" s="2" t="n">
        <v>9.28</v>
      </c>
      <c r="O480" s="2" t="s">
        <v>41</v>
      </c>
      <c r="P480" s="2" t="n">
        <v>209.5</v>
      </c>
      <c r="Q480" s="2" t="n">
        <v>86.7</v>
      </c>
      <c r="R480" s="2" t="n">
        <v>10.687</v>
      </c>
      <c r="S480" s="2" t="n">
        <v>0.542232584986702</v>
      </c>
      <c r="T480" s="2" t="n">
        <v>-0.0535530000846283</v>
      </c>
      <c r="U480" s="2" t="n">
        <v>-0.733004281617288</v>
      </c>
      <c r="V480" s="2" t="n">
        <v>0.29464575406269</v>
      </c>
      <c r="W480" s="2" t="n">
        <v>0.139367294873921</v>
      </c>
      <c r="X480" s="2" t="n">
        <v>0.0386347418525322</v>
      </c>
      <c r="Y480" s="2" t="n">
        <v>0.128281173954929</v>
      </c>
      <c r="Z480" s="2" t="n">
        <v>0.174541980222015</v>
      </c>
      <c r="AA480" s="2" t="n">
        <v>0.183808136282742</v>
      </c>
      <c r="AB480" s="2" t="n">
        <v>0.141516488388421</v>
      </c>
      <c r="AC480" s="2" t="n">
        <v>0.116720455627141</v>
      </c>
      <c r="AD480" s="2" t="n">
        <v>0.127046541762302</v>
      </c>
      <c r="AE480" s="2" t="n">
        <v>0.0731401191835068</v>
      </c>
      <c r="AF480" s="2" t="n">
        <v>0.0163103627264117</v>
      </c>
      <c r="AG480" s="2" t="n">
        <v>-0.257518808980213</v>
      </c>
      <c r="AH480" s="3" t="b">
        <f aca="false">TRUE()</f>
        <v>1</v>
      </c>
      <c r="AI480" s="3" t="n">
        <v>1.6745564418586</v>
      </c>
      <c r="AJ480" s="3" t="b">
        <f aca="false">TRUE()</f>
        <v>1</v>
      </c>
      <c r="AK480" s="3" t="n">
        <v>1.96258456288398</v>
      </c>
      <c r="AL480" s="3" t="b">
        <f aca="false">TRUE()</f>
        <v>1</v>
      </c>
      <c r="AM480" s="3" t="n">
        <v>0.429864824483826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67</v>
      </c>
      <c r="E481" s="2" t="n">
        <v>1</v>
      </c>
      <c r="F481" s="2" t="n">
        <v>33.6900675259798</v>
      </c>
      <c r="G481" s="2" t="n">
        <v>0.785790031813362</v>
      </c>
      <c r="H481" s="2" t="n">
        <v>0.980666309224879</v>
      </c>
      <c r="I481" s="2" t="n">
        <v>0.213551494488175</v>
      </c>
      <c r="J481" s="2" t="n">
        <v>0.387608220278378</v>
      </c>
      <c r="K481" s="2" t="n">
        <v>4.47361417354044</v>
      </c>
      <c r="L481" s="2" t="n">
        <v>0.733</v>
      </c>
      <c r="M481" s="2" t="n">
        <v>0.1</v>
      </c>
      <c r="N481" s="2" t="n">
        <v>9.785</v>
      </c>
      <c r="O481" s="2" t="s">
        <v>41</v>
      </c>
      <c r="P481" s="2" t="n">
        <v>152.4</v>
      </c>
      <c r="Q481" s="2" t="n">
        <v>74.1</v>
      </c>
      <c r="R481" s="2" t="n">
        <v>7.778</v>
      </c>
      <c r="S481" s="2" t="n">
        <v>0.348522361980163</v>
      </c>
      <c r="T481" s="2" t="n">
        <v>-0.0129410510688747</v>
      </c>
      <c r="U481" s="2" t="n">
        <v>-1.05693741239037</v>
      </c>
      <c r="V481" s="2" t="n">
        <v>0.170517033106332</v>
      </c>
      <c r="W481" s="2" t="n">
        <v>0.0992790782541824</v>
      </c>
      <c r="X481" s="2" t="n">
        <v>0.0388525713337073</v>
      </c>
      <c r="Y481" s="2" t="n">
        <v>0.10790374954211</v>
      </c>
      <c r="Z481" s="2" t="n">
        <v>0.138322315006717</v>
      </c>
      <c r="AA481" s="2" t="n">
        <v>0.185291988556015</v>
      </c>
      <c r="AB481" s="2" t="n">
        <v>0.169448710751735</v>
      </c>
      <c r="AC481" s="2" t="n">
        <v>0.13267965165664</v>
      </c>
      <c r="AD481" s="2" t="n">
        <v>0.132066235386532</v>
      </c>
      <c r="AE481" s="2" t="n">
        <v>0.0798735868376236</v>
      </c>
      <c r="AF481" s="2" t="n">
        <v>0.0155611909289207</v>
      </c>
      <c r="AG481" s="2" t="n">
        <v>-0.00616685809169893</v>
      </c>
      <c r="AH481" s="3" t="b">
        <f aca="false">TRUE()</f>
        <v>1</v>
      </c>
      <c r="AI481" s="3" t="n">
        <v>0.278219707423827</v>
      </c>
      <c r="AJ481" s="3" t="b">
        <f aca="false">TRUE()</f>
        <v>1</v>
      </c>
      <c r="AK481" s="3" t="n">
        <v>-0.318493716724996</v>
      </c>
      <c r="AL481" s="3" t="b">
        <f aca="false">TRUE()</f>
        <v>1</v>
      </c>
      <c r="AM481" s="3" t="n">
        <v>-0.775142722020701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67</v>
      </c>
      <c r="E482" s="2" t="n">
        <v>2</v>
      </c>
      <c r="F482" s="2" t="n">
        <v>36.869897645844</v>
      </c>
      <c r="G482" s="2" t="n">
        <v>0.866946778711485</v>
      </c>
      <c r="H482" s="2" t="n">
        <v>0.974104270505487</v>
      </c>
      <c r="I482" s="2" t="n">
        <v>0.213124737206886</v>
      </c>
      <c r="J482" s="2" t="n">
        <v>0.45458046162715</v>
      </c>
      <c r="K482" s="2" t="n">
        <v>3.62924191360797</v>
      </c>
      <c r="L482" s="2" t="n">
        <v>0.788</v>
      </c>
      <c r="M482" s="2" t="n">
        <v>0.107</v>
      </c>
      <c r="N482" s="2" t="n">
        <v>8.097</v>
      </c>
      <c r="O482" s="2" t="s">
        <v>41</v>
      </c>
      <c r="P482" s="2" t="n">
        <v>171.6</v>
      </c>
      <c r="Q482" s="2" t="n">
        <v>57.4</v>
      </c>
      <c r="R482" s="2" t="n">
        <v>8.756</v>
      </c>
      <c r="S482" s="2" t="n">
        <v>0.278449703479415</v>
      </c>
      <c r="T482" s="2" t="n">
        <v>-0.251362404337079</v>
      </c>
      <c r="U482" s="2" t="n">
        <v>-0.638903071814985</v>
      </c>
      <c r="V482" s="2" t="n">
        <v>0.0323003788907658</v>
      </c>
      <c r="W482" s="2" t="n">
        <v>0.0100419232531732</v>
      </c>
      <c r="X482" s="2" t="n">
        <v>0.0465222746666932</v>
      </c>
      <c r="Y482" s="2" t="n">
        <v>0.106103321301653</v>
      </c>
      <c r="Z482" s="2" t="n">
        <v>0.125116860688745</v>
      </c>
      <c r="AA482" s="2" t="n">
        <v>0.166763389870069</v>
      </c>
      <c r="AB482" s="2" t="n">
        <v>0.15286059494016</v>
      </c>
      <c r="AC482" s="2" t="n">
        <v>0.152987449226499</v>
      </c>
      <c r="AD482" s="2" t="n">
        <v>0.142470641559093</v>
      </c>
      <c r="AE482" s="2" t="n">
        <v>0.0825161646215665</v>
      </c>
      <c r="AF482" s="2" t="n">
        <v>0.0246593031255209</v>
      </c>
      <c r="AG482" s="2" t="n">
        <v>-0.644165705079591</v>
      </c>
      <c r="AH482" s="3" t="b">
        <f aca="false">TRUE()</f>
        <v>1</v>
      </c>
      <c r="AI482" s="3" t="n">
        <v>0.970098269531146</v>
      </c>
      <c r="AJ482" s="3" t="b">
        <f aca="false">TRUE()</f>
        <v>1</v>
      </c>
      <c r="AK482" s="3" t="n">
        <v>0.028626891041588</v>
      </c>
      <c r="AL482" s="3" t="b">
        <f aca="false">TRUE()</f>
        <v>1</v>
      </c>
      <c r="AM482" s="3" t="n">
        <v>-0.369956296576097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68</v>
      </c>
      <c r="E483" s="2" t="n">
        <v>1</v>
      </c>
      <c r="F483" s="2" t="n">
        <v>26.565051177078</v>
      </c>
      <c r="G483" s="2" t="n">
        <v>0.778008298755187</v>
      </c>
      <c r="H483" s="2" t="n">
        <v>0.98139621623839</v>
      </c>
      <c r="I483" s="2" t="n">
        <v>0.163739653386724</v>
      </c>
      <c r="J483" s="2" t="n">
        <v>0.366469836306062</v>
      </c>
      <c r="K483" s="2" t="n">
        <v>4.53564355250062</v>
      </c>
      <c r="L483" s="2" t="n">
        <v>0.75</v>
      </c>
      <c r="M483" s="2" t="n">
        <v>0.114</v>
      </c>
      <c r="N483" s="2" t="n">
        <v>9.917</v>
      </c>
      <c r="O483" s="2" t="s">
        <v>41</v>
      </c>
      <c r="P483" s="2" t="n">
        <v>192.3</v>
      </c>
      <c r="Q483" s="2" t="n">
        <v>62.7</v>
      </c>
      <c r="R483" s="2" t="n">
        <v>9.811</v>
      </c>
      <c r="S483" s="2" t="n">
        <v>0.309319835767696</v>
      </c>
      <c r="T483" s="2" t="n">
        <v>-0.46846046123675</v>
      </c>
      <c r="U483" s="2" t="n">
        <v>-0.470523079744867</v>
      </c>
      <c r="V483" s="2" t="n">
        <v>0.135406348227658</v>
      </c>
      <c r="W483" s="2" t="n">
        <v>0.0212516639997093</v>
      </c>
      <c r="X483" s="2" t="n">
        <v>0.0796732238490421</v>
      </c>
      <c r="Y483" s="2" t="n">
        <v>0.123768195240216</v>
      </c>
      <c r="Z483" s="2" t="n">
        <v>0.159460430965547</v>
      </c>
      <c r="AA483" s="2" t="n">
        <v>0.137540221754263</v>
      </c>
      <c r="AB483" s="2" t="n">
        <v>0.137928945101977</v>
      </c>
      <c r="AC483" s="2" t="n">
        <v>0.149421058725694</v>
      </c>
      <c r="AD483" s="2" t="n">
        <v>0.120318966625824</v>
      </c>
      <c r="AE483" s="2" t="n">
        <v>0.0792019545782038</v>
      </c>
      <c r="AF483" s="2" t="n">
        <v>0.0126870031592334</v>
      </c>
      <c r="AG483" s="2" t="n">
        <v>0.0407018917878142</v>
      </c>
      <c r="AH483" s="3" t="b">
        <f aca="false">TRUE()</f>
        <v>1</v>
      </c>
      <c r="AI483" s="3" t="n">
        <v>0.492073081166089</v>
      </c>
      <c r="AJ483" s="3" t="b">
        <f aca="false">TRUE()</f>
        <v>1</v>
      </c>
      <c r="AK483" s="3" t="n">
        <v>0.375747498808172</v>
      </c>
      <c r="AL483" s="3" t="b">
        <f aca="false">TRUE()</f>
        <v>1</v>
      </c>
      <c r="AM483" s="3" t="n">
        <v>0.0668853183563678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69</v>
      </c>
      <c r="E484" s="2" t="n">
        <v>5</v>
      </c>
      <c r="F484" s="2" t="n">
        <v>33.6900675259798</v>
      </c>
      <c r="G484" s="2" t="n">
        <v>0.697098976109215</v>
      </c>
      <c r="H484" s="2" t="n">
        <v>0.973244549473452</v>
      </c>
      <c r="I484" s="2" t="n">
        <v>0.126982020025467</v>
      </c>
      <c r="J484" s="2" t="n">
        <v>0.330061328550794</v>
      </c>
      <c r="K484" s="2" t="n">
        <v>5.0932733024771</v>
      </c>
      <c r="L484" s="2" t="n">
        <v>0.753</v>
      </c>
      <c r="M484" s="2" t="n">
        <v>0.142</v>
      </c>
      <c r="N484" s="2" t="n">
        <v>10.956</v>
      </c>
      <c r="O484" s="2" t="s">
        <v>41</v>
      </c>
      <c r="P484" s="2" t="n">
        <v>144.4</v>
      </c>
      <c r="Q484" s="2" t="n">
        <v>45.5</v>
      </c>
      <c r="R484" s="2" t="n">
        <v>7.365</v>
      </c>
      <c r="S484" s="2" t="n">
        <v>0.650359955081642</v>
      </c>
      <c r="T484" s="2" t="n">
        <v>-0.187465071312381</v>
      </c>
      <c r="U484" s="2" t="n">
        <v>-0.619711617879402</v>
      </c>
      <c r="V484" s="2" t="n">
        <v>0.269159847139908</v>
      </c>
      <c r="W484" s="2" t="n">
        <v>0.107004182686123</v>
      </c>
      <c r="X484" s="2" t="n">
        <v>0.139537352338199</v>
      </c>
      <c r="Y484" s="2" t="n">
        <v>0.153207902314347</v>
      </c>
      <c r="Z484" s="2" t="n">
        <v>0.128465157901821</v>
      </c>
      <c r="AA484" s="2" t="n">
        <v>0.147023800810478</v>
      </c>
      <c r="AB484" s="2" t="n">
        <v>0.114422781428051</v>
      </c>
      <c r="AC484" s="2" t="n">
        <v>0.0985209685440339</v>
      </c>
      <c r="AD484" s="2" t="n">
        <v>0.111439027496036</v>
      </c>
      <c r="AE484" s="2" t="n">
        <v>0.0777721147440567</v>
      </c>
      <c r="AF484" s="2" t="n">
        <v>0.029610894422976</v>
      </c>
      <c r="AG484" s="2" t="n">
        <v>0.462041097743717</v>
      </c>
      <c r="AH484" s="3" t="b">
        <f aca="false">TRUE()</f>
        <v>1</v>
      </c>
      <c r="AI484" s="3" t="n">
        <v>0.529811911826488</v>
      </c>
      <c r="AJ484" s="3" t="b">
        <f aca="false">TRUE()</f>
        <v>1</v>
      </c>
      <c r="AK484" s="3" t="n">
        <v>1.76422992987451</v>
      </c>
      <c r="AL484" s="3" t="b">
        <f aca="false">TRUE()</f>
        <v>1</v>
      </c>
      <c r="AM484" s="3" t="n">
        <v>-0.943970399289286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70</v>
      </c>
      <c r="E485" s="2" t="n">
        <v>0</v>
      </c>
      <c r="F485" s="2" t="n">
        <v>26.565051177078</v>
      </c>
      <c r="G485" s="2" t="n">
        <v>0.806759098786828</v>
      </c>
      <c r="H485" s="2" t="n">
        <v>0.98947928619486</v>
      </c>
      <c r="I485" s="2" t="n">
        <v>0.111220305512145</v>
      </c>
      <c r="J485" s="2" t="n">
        <v>0.306740260676694</v>
      </c>
      <c r="K485" s="2" t="n">
        <v>5.66048335048672</v>
      </c>
      <c r="L485" s="2" t="n">
        <v>0.755</v>
      </c>
      <c r="M485" s="2" t="n">
        <v>0.084</v>
      </c>
      <c r="N485" s="2" t="n">
        <v>12.087</v>
      </c>
      <c r="O485" s="2" t="s">
        <v>41</v>
      </c>
      <c r="P485" s="2" t="n">
        <v>94.8</v>
      </c>
      <c r="Q485" s="2" t="n">
        <v>36.5</v>
      </c>
      <c r="R485" s="2" t="n">
        <v>4.837</v>
      </c>
      <c r="S485" s="2" t="n">
        <v>0.660333735846159</v>
      </c>
      <c r="T485" s="2" t="n">
        <v>-0.176082414782839</v>
      </c>
      <c r="U485" s="2" t="n">
        <v>-0.710016383086766</v>
      </c>
      <c r="V485" s="2" t="n">
        <v>0.128044073549599</v>
      </c>
      <c r="W485" s="2" t="n">
        <v>0.0656433230826803</v>
      </c>
      <c r="X485" s="2" t="n">
        <v>0.0178098873979357</v>
      </c>
      <c r="Y485" s="2" t="n">
        <v>0.109017648189293</v>
      </c>
      <c r="Z485" s="2" t="n">
        <v>0.185418347051112</v>
      </c>
      <c r="AA485" s="2" t="n">
        <v>0.158552795305123</v>
      </c>
      <c r="AB485" s="2" t="n">
        <v>0.153753093488497</v>
      </c>
      <c r="AC485" s="2" t="n">
        <v>0.135650654205563</v>
      </c>
      <c r="AD485" s="2" t="n">
        <v>0.120083987703146</v>
      </c>
      <c r="AE485" s="2" t="n">
        <v>0.0940939757851684</v>
      </c>
      <c r="AF485" s="2" t="n">
        <v>0.0256196108741623</v>
      </c>
      <c r="AG485" s="2" t="n">
        <v>0.890619076678063</v>
      </c>
      <c r="AH485" s="3" t="b">
        <f aca="false">TRUE()</f>
        <v>1</v>
      </c>
      <c r="AI485" s="3" t="n">
        <v>0.554971132266754</v>
      </c>
      <c r="AJ485" s="3" t="b">
        <f aca="false">TRUE()</f>
        <v>1</v>
      </c>
      <c r="AK485" s="3" t="n">
        <v>-1.1119122487629</v>
      </c>
      <c r="AL485" s="3" t="b">
        <f aca="false">TRUE()</f>
        <v>1</v>
      </c>
      <c r="AM485" s="3" t="n">
        <v>-1.99070199835451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71</v>
      </c>
      <c r="E486" s="2" t="n">
        <v>0</v>
      </c>
      <c r="F486" s="2" t="n">
        <v>18.434948822922</v>
      </c>
      <c r="G486" s="2" t="n">
        <v>0.805924412665986</v>
      </c>
      <c r="H486" s="2" t="n">
        <v>0.984349585093264</v>
      </c>
      <c r="I486" s="2" t="n">
        <v>0.178815592879324</v>
      </c>
      <c r="J486" s="2" t="n">
        <v>0.365278279898625</v>
      </c>
      <c r="K486" s="2" t="n">
        <v>4.68577056321753</v>
      </c>
      <c r="L486" s="2" t="n">
        <v>0.788</v>
      </c>
      <c r="M486" s="2" t="n">
        <v>0.112</v>
      </c>
      <c r="N486" s="2" t="n">
        <v>10.197</v>
      </c>
      <c r="O486" s="2" t="s">
        <v>41</v>
      </c>
      <c r="P486" s="2" t="n">
        <v>210.1</v>
      </c>
      <c r="Q486" s="2" t="n">
        <v>75.2</v>
      </c>
      <c r="R486" s="2" t="n">
        <v>10.721</v>
      </c>
      <c r="S486" s="2" t="n">
        <v>0.50296915249057</v>
      </c>
      <c r="T486" s="2" t="n">
        <v>-0.391864524039288</v>
      </c>
      <c r="U486" s="2" t="n">
        <v>-0.614938751281049</v>
      </c>
      <c r="V486" s="2" t="n">
        <v>0.149237248811331</v>
      </c>
      <c r="W486" s="2" t="n">
        <v>0.0134707201072196</v>
      </c>
      <c r="X486" s="2" t="n">
        <v>0.0601764027053184</v>
      </c>
      <c r="Y486" s="2" t="n">
        <v>0.137515781505605</v>
      </c>
      <c r="Z486" s="2" t="n">
        <v>0.1606347807542</v>
      </c>
      <c r="AA486" s="2" t="n">
        <v>0.138801061161554</v>
      </c>
      <c r="AB486" s="2" t="n">
        <v>0.14073564325948</v>
      </c>
      <c r="AC486" s="2" t="n">
        <v>0.147070286364149</v>
      </c>
      <c r="AD486" s="2" t="n">
        <v>0.120298370467027</v>
      </c>
      <c r="AE486" s="2" t="n">
        <v>0.0769193723038064</v>
      </c>
      <c r="AF486" s="2" t="n">
        <v>0.0178483014788608</v>
      </c>
      <c r="AG486" s="2" t="n">
        <v>0.154136290671057</v>
      </c>
      <c r="AH486" s="3" t="b">
        <f aca="false">TRUE()</f>
        <v>1</v>
      </c>
      <c r="AI486" s="3" t="n">
        <v>0.970098269531146</v>
      </c>
      <c r="AJ486" s="3" t="b">
        <f aca="false">TRUE()</f>
        <v>1</v>
      </c>
      <c r="AK486" s="3" t="n">
        <v>0.276570182303434</v>
      </c>
      <c r="AL486" s="3" t="b">
        <f aca="false">TRUE()</f>
        <v>1</v>
      </c>
      <c r="AM486" s="3" t="n">
        <v>0.44252690027897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72</v>
      </c>
      <c r="E487" s="2" t="n">
        <v>2</v>
      </c>
      <c r="F487" s="2" t="n">
        <v>23.6293777306568</v>
      </c>
      <c r="G487" s="2" t="n">
        <v>0.882558139534884</v>
      </c>
      <c r="H487" s="2" t="n">
        <v>0.988328901722112</v>
      </c>
      <c r="I487" s="2" t="n">
        <v>0.193277762890798</v>
      </c>
      <c r="J487" s="2" t="n">
        <v>0.360784881211956</v>
      </c>
      <c r="K487" s="2" t="n">
        <v>4.73817578801418</v>
      </c>
      <c r="L487" s="2" t="n">
        <v>0.691</v>
      </c>
      <c r="M487" s="2" t="n">
        <v>0.075</v>
      </c>
      <c r="N487" s="2" t="n">
        <v>10.391</v>
      </c>
      <c r="O487" s="2" t="s">
        <v>41</v>
      </c>
      <c r="P487" s="2" t="n">
        <v>28.8</v>
      </c>
      <c r="Q487" s="2" t="n">
        <v>13.7</v>
      </c>
      <c r="R487" s="2" t="n">
        <v>1.469</v>
      </c>
      <c r="S487" s="2" t="n">
        <v>0.695137522973507</v>
      </c>
      <c r="T487" s="2" t="n">
        <v>0.327665838350731</v>
      </c>
      <c r="U487" s="2" t="n">
        <v>-0.481656998230311</v>
      </c>
      <c r="V487" s="2" t="n">
        <v>0.0625135909085651</v>
      </c>
      <c r="W487" s="2" t="n">
        <v>0.00492865245563623</v>
      </c>
      <c r="X487" s="2" t="n">
        <v>0.147404924622988</v>
      </c>
      <c r="Y487" s="2" t="n">
        <v>0.150344982004312</v>
      </c>
      <c r="Z487" s="2" t="n">
        <v>0.106735657846927</v>
      </c>
      <c r="AA487" s="2" t="n">
        <v>0.114203601213383</v>
      </c>
      <c r="AB487" s="2" t="n">
        <v>0.0902627608216119</v>
      </c>
      <c r="AC487" s="2" t="n">
        <v>0.117563384937211</v>
      </c>
      <c r="AD487" s="2" t="n">
        <v>0.10342368103818</v>
      </c>
      <c r="AE487" s="2" t="n">
        <v>0.11841918862559</v>
      </c>
      <c r="AF487" s="2" t="n">
        <v>0.0516418188897976</v>
      </c>
      <c r="AG487" s="2" t="n">
        <v>0.19373313033876</v>
      </c>
      <c r="AH487" s="3" t="b">
        <f aca="false">TRUE()</f>
        <v>1</v>
      </c>
      <c r="AI487" s="3" t="n">
        <v>-0.250123921821762</v>
      </c>
      <c r="AJ487" s="3" t="b">
        <f aca="false">TRUE()</f>
        <v>1</v>
      </c>
      <c r="AK487" s="3" t="n">
        <v>-1.55821017303422</v>
      </c>
      <c r="AL487" s="3" t="b">
        <f aca="false">TRUE()</f>
        <v>1</v>
      </c>
      <c r="AM487" s="3" t="n">
        <v>-3.38353033582034</v>
      </c>
      <c r="AN487" s="3" t="b">
        <f aca="false">FALSE()</f>
        <v>0</v>
      </c>
      <c r="AO487" s="3" t="n">
        <v>1</v>
      </c>
      <c r="AP487" s="3" t="n">
        <v>1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75</v>
      </c>
      <c r="E488" s="2" t="n">
        <v>1</v>
      </c>
      <c r="F488" s="2" t="n">
        <v>18.434948822922</v>
      </c>
      <c r="G488" s="2" t="n">
        <v>0.660924750679964</v>
      </c>
      <c r="H488" s="2" t="n">
        <v>0.980278718200547</v>
      </c>
      <c r="I488" s="2" t="n">
        <v>0.137959516663486</v>
      </c>
      <c r="J488" s="2" t="n">
        <v>0.319625643066159</v>
      </c>
      <c r="K488" s="2" t="n">
        <v>4.88917986519571</v>
      </c>
      <c r="L488" s="2" t="n">
        <v>0.665</v>
      </c>
      <c r="M488" s="2" t="n">
        <v>0.076</v>
      </c>
      <c r="N488" s="2" t="n">
        <v>10.672</v>
      </c>
      <c r="O488" s="2" t="s">
        <v>41</v>
      </c>
      <c r="P488" s="2" t="n">
        <v>146.1</v>
      </c>
      <c r="Q488" s="2" t="n">
        <v>57</v>
      </c>
      <c r="R488" s="2" t="n">
        <v>7.454</v>
      </c>
      <c r="S488" s="2" t="n">
        <v>0.488235122916332</v>
      </c>
      <c r="T488" s="2" t="n">
        <v>-0.173362137716354</v>
      </c>
      <c r="U488" s="2" t="n">
        <v>-1.03002400025643</v>
      </c>
      <c r="V488" s="2" t="n">
        <v>0.137067973936935</v>
      </c>
      <c r="W488" s="2" t="n">
        <v>0.0431993495148807</v>
      </c>
      <c r="X488" s="2" t="n">
        <v>0.064685732849544</v>
      </c>
      <c r="Y488" s="2" t="n">
        <v>0.130520072414672</v>
      </c>
      <c r="Z488" s="2" t="n">
        <v>0.130486055570721</v>
      </c>
      <c r="AA488" s="2" t="n">
        <v>0.152613432054728</v>
      </c>
      <c r="AB488" s="2" t="n">
        <v>0.156901037565263</v>
      </c>
      <c r="AC488" s="2" t="n">
        <v>0.136844267947628</v>
      </c>
      <c r="AD488" s="2" t="n">
        <v>0.102877258210306</v>
      </c>
      <c r="AE488" s="2" t="n">
        <v>0.105560703957175</v>
      </c>
      <c r="AF488" s="2" t="n">
        <v>0.0195114394299621</v>
      </c>
      <c r="AG488" s="2" t="n">
        <v>0.307830231468056</v>
      </c>
      <c r="AH488" s="3" t="b">
        <f aca="false">TRUE()</f>
        <v>1</v>
      </c>
      <c r="AI488" s="3" t="n">
        <v>-0.577193787545221</v>
      </c>
      <c r="AJ488" s="3" t="b">
        <f aca="false">TRUE()</f>
        <v>1</v>
      </c>
      <c r="AK488" s="3" t="n">
        <v>-1.50862151478186</v>
      </c>
      <c r="AL488" s="3" t="b">
        <f aca="false">TRUE()</f>
        <v>1</v>
      </c>
      <c r="AM488" s="3" t="n">
        <v>-0.908094517869712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7</v>
      </c>
      <c r="E489" s="2" t="n">
        <v>0</v>
      </c>
      <c r="F489" s="2" t="n">
        <v>38.6598082540901</v>
      </c>
      <c r="G489" s="2" t="n">
        <v>0.78125</v>
      </c>
      <c r="H489" s="2" t="n">
        <v>0.957617788371775</v>
      </c>
      <c r="I489" s="2" t="n">
        <v>0.252626893796659</v>
      </c>
      <c r="J489" s="2" t="n">
        <v>0.479537959600472</v>
      </c>
      <c r="K489" s="2" t="n">
        <v>3.90863372489001</v>
      </c>
      <c r="L489" s="2" t="n">
        <v>0.8</v>
      </c>
      <c r="M489" s="2" t="n">
        <v>0.132</v>
      </c>
      <c r="N489" s="2" t="n">
        <v>8.645</v>
      </c>
      <c r="O489" s="2" t="s">
        <v>41</v>
      </c>
      <c r="P489" s="2" t="n">
        <v>143.3</v>
      </c>
      <c r="Q489" s="2" t="n">
        <v>51.8</v>
      </c>
      <c r="R489" s="2" t="n">
        <v>7.309</v>
      </c>
      <c r="S489" s="2" t="n">
        <v>0.480520623496457</v>
      </c>
      <c r="T489" s="2" t="n">
        <v>-0.22552030562437</v>
      </c>
      <c r="U489" s="2" t="n">
        <v>-0.846897689569416</v>
      </c>
      <c r="V489" s="2" t="n">
        <v>0.013176224038552</v>
      </c>
      <c r="W489" s="2" t="n">
        <v>0.0490371420086039</v>
      </c>
      <c r="X489" s="2" t="n">
        <v>0.0317071028913599</v>
      </c>
      <c r="Y489" s="2" t="n">
        <v>0.0856980389491112</v>
      </c>
      <c r="Z489" s="2" t="n">
        <v>0.14696557865147</v>
      </c>
      <c r="AA489" s="2" t="n">
        <v>0.162571091271913</v>
      </c>
      <c r="AB489" s="2" t="n">
        <v>0.140231378487661</v>
      </c>
      <c r="AC489" s="2" t="n">
        <v>0.143038549088278</v>
      </c>
      <c r="AD489" s="2" t="n">
        <v>0.128187028571307</v>
      </c>
      <c r="AE489" s="2" t="n">
        <v>0.114073115621152</v>
      </c>
      <c r="AF489" s="2" t="n">
        <v>0.0475281164677473</v>
      </c>
      <c r="AG489" s="2" t="n">
        <v>-0.433060175073128</v>
      </c>
      <c r="AH489" s="3" t="b">
        <f aca="false">TRUE()</f>
        <v>1</v>
      </c>
      <c r="AI489" s="3" t="n">
        <v>1.12105359217274</v>
      </c>
      <c r="AJ489" s="3" t="b">
        <f aca="false">TRUE()</f>
        <v>1</v>
      </c>
      <c r="AK489" s="3" t="n">
        <v>1.26834334735082</v>
      </c>
      <c r="AL489" s="3" t="b">
        <f aca="false">TRUE()</f>
        <v>1</v>
      </c>
      <c r="AM489" s="3" t="n">
        <v>-0.967184204913716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8</v>
      </c>
      <c r="E490" s="2" t="n">
        <v>1</v>
      </c>
      <c r="F490" s="2" t="n">
        <v>26.565051177078</v>
      </c>
      <c r="G490" s="2" t="n">
        <v>0.7209797657082</v>
      </c>
      <c r="H490" s="2" t="n">
        <v>0.984253439669385</v>
      </c>
      <c r="I490" s="2" t="n">
        <v>0.123812578538596</v>
      </c>
      <c r="J490" s="2" t="n">
        <v>0.330971920376437</v>
      </c>
      <c r="K490" s="2" t="n">
        <v>4.59140774112878</v>
      </c>
      <c r="L490" s="2" t="n">
        <v>0.684</v>
      </c>
      <c r="M490" s="2" t="n">
        <v>0.083</v>
      </c>
      <c r="N490" s="2" t="n">
        <v>10.107</v>
      </c>
      <c r="O490" s="2" t="s">
        <v>41</v>
      </c>
      <c r="P490" s="2" t="n">
        <v>125.6</v>
      </c>
      <c r="Q490" s="2" t="n">
        <v>35.6</v>
      </c>
      <c r="R490" s="2" t="n">
        <v>6.409</v>
      </c>
      <c r="S490" s="2" t="n">
        <v>0.522037396040852</v>
      </c>
      <c r="T490" s="2" t="n">
        <v>-0.230124506706525</v>
      </c>
      <c r="U490" s="2" t="n">
        <v>-0.200026347477491</v>
      </c>
      <c r="V490" s="2" t="n">
        <v>0.00219840711656705</v>
      </c>
      <c r="W490" s="2" t="n">
        <v>0.0350531578343594</v>
      </c>
      <c r="X490" s="2" t="n">
        <v>0.0372227595586068</v>
      </c>
      <c r="Y490" s="2" t="n">
        <v>0.0933717773869325</v>
      </c>
      <c r="Z490" s="2" t="n">
        <v>0.131966651063744</v>
      </c>
      <c r="AA490" s="2" t="n">
        <v>0.158292402239009</v>
      </c>
      <c r="AB490" s="2" t="n">
        <v>0.158271718459208</v>
      </c>
      <c r="AC490" s="2" t="n">
        <v>0.135159116747685</v>
      </c>
      <c r="AD490" s="2" t="n">
        <v>0.148125873156556</v>
      </c>
      <c r="AE490" s="2" t="n">
        <v>0.0968872550204097</v>
      </c>
      <c r="AF490" s="2" t="n">
        <v>0.0407024463678473</v>
      </c>
      <c r="AG490" s="2" t="n">
        <v>0.082836729389926</v>
      </c>
      <c r="AH490" s="3" t="b">
        <f aca="false">TRUE()</f>
        <v>1</v>
      </c>
      <c r="AI490" s="3" t="n">
        <v>-0.338181193362692</v>
      </c>
      <c r="AJ490" s="3" t="b">
        <f aca="false">TRUE()</f>
        <v>1</v>
      </c>
      <c r="AK490" s="3" t="n">
        <v>-1.16150090701527</v>
      </c>
      <c r="AL490" s="3" t="b">
        <f aca="false">TRUE()</f>
        <v>1</v>
      </c>
      <c r="AM490" s="3" t="n">
        <v>-1.34071544087046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8</v>
      </c>
      <c r="E491" s="2" t="n">
        <v>2</v>
      </c>
      <c r="F491" s="2" t="n">
        <v>27.8972710309476</v>
      </c>
      <c r="G491" s="2" t="n">
        <v>0.680741503604532</v>
      </c>
      <c r="H491" s="2" t="n">
        <v>0.989426527510324</v>
      </c>
      <c r="I491" s="2" t="n">
        <v>0.0937415169380644</v>
      </c>
      <c r="J491" s="2" t="n">
        <v>0.280500776677975</v>
      </c>
      <c r="K491" s="2" t="n">
        <v>5.0131847820406</v>
      </c>
      <c r="L491" s="2" t="n">
        <v>0.562</v>
      </c>
      <c r="M491" s="2" t="n">
        <v>0.081</v>
      </c>
      <c r="N491" s="2" t="n">
        <v>10.846</v>
      </c>
      <c r="O491" s="2" t="s">
        <v>41</v>
      </c>
      <c r="P491" s="2" t="n">
        <v>110.5</v>
      </c>
      <c r="Q491" s="2" t="n">
        <v>42.9</v>
      </c>
      <c r="R491" s="2" t="n">
        <v>5.637</v>
      </c>
      <c r="S491" s="2" t="n">
        <v>0.247161060612119</v>
      </c>
      <c r="T491" s="2" t="n">
        <v>-0.170986919310087</v>
      </c>
      <c r="U491" s="2" t="n">
        <v>-0.671802594323913</v>
      </c>
      <c r="V491" s="2" t="n">
        <v>0.150713393686708</v>
      </c>
      <c r="W491" s="2" t="n">
        <v>0.0662629800951086</v>
      </c>
      <c r="X491" s="2" t="n">
        <v>0.127139890809244</v>
      </c>
      <c r="Y491" s="2" t="n">
        <v>0.120685050051218</v>
      </c>
      <c r="Z491" s="2" t="n">
        <v>0.131162786574282</v>
      </c>
      <c r="AA491" s="2" t="n">
        <v>0.143406333563499</v>
      </c>
      <c r="AB491" s="2" t="n">
        <v>0.103750608396508</v>
      </c>
      <c r="AC491" s="2" t="n">
        <v>0.115237774297331</v>
      </c>
      <c r="AD491" s="2" t="n">
        <v>0.13272874677532</v>
      </c>
      <c r="AE491" s="2" t="n">
        <v>0.103770198160272</v>
      </c>
      <c r="AF491" s="2" t="n">
        <v>0.0221186113723251</v>
      </c>
      <c r="AG491" s="2" t="n">
        <v>0.401527049473659</v>
      </c>
      <c r="AH491" s="3" t="b">
        <f aca="false">TRUE()</f>
        <v>1</v>
      </c>
      <c r="AI491" s="3" t="n">
        <v>-1.87289364021893</v>
      </c>
      <c r="AJ491" s="3" t="b">
        <f aca="false">TRUE()</f>
        <v>1</v>
      </c>
      <c r="AK491" s="3" t="n">
        <v>-1.26067822352001</v>
      </c>
      <c r="AL491" s="3" t="b">
        <f aca="false">TRUE()</f>
        <v>1</v>
      </c>
      <c r="AM491" s="3" t="n">
        <v>-1.65937768171492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9</v>
      </c>
      <c r="E492" s="2" t="n">
        <v>1</v>
      </c>
      <c r="F492" s="2" t="n">
        <v>17.1027289690524</v>
      </c>
      <c r="G492" s="2" t="n">
        <v>0.8288</v>
      </c>
      <c r="H492" s="2" t="n">
        <v>0.984834949661583</v>
      </c>
      <c r="I492" s="2" t="n">
        <v>0.1628489096723</v>
      </c>
      <c r="J492" s="2" t="n">
        <v>0.383246454889022</v>
      </c>
      <c r="K492" s="2" t="n">
        <v>3.63612923735785</v>
      </c>
      <c r="L492" s="2" t="n">
        <v>0.662</v>
      </c>
      <c r="M492" s="2" t="n">
        <v>0.089</v>
      </c>
      <c r="N492" s="2" t="n">
        <v>8.143</v>
      </c>
      <c r="O492" s="2" t="s">
        <v>41</v>
      </c>
      <c r="P492" s="2" t="n">
        <v>185.5</v>
      </c>
      <c r="Q492" s="2" t="n">
        <v>71.2</v>
      </c>
      <c r="R492" s="2" t="n">
        <v>9.465</v>
      </c>
      <c r="S492" s="2" t="n">
        <v>0.453886893737081</v>
      </c>
      <c r="T492" s="2" t="n">
        <v>-0.281349576704113</v>
      </c>
      <c r="U492" s="2" t="n">
        <v>-1.00778853387731</v>
      </c>
      <c r="V492" s="2" t="n">
        <v>0.0767849190196931</v>
      </c>
      <c r="W492" s="2" t="n">
        <v>0.000311883282795189</v>
      </c>
      <c r="X492" s="2" t="n">
        <v>0.0421425119551421</v>
      </c>
      <c r="Y492" s="2" t="n">
        <v>0.116948359717615</v>
      </c>
      <c r="Z492" s="2" t="n">
        <v>0.161231880477232</v>
      </c>
      <c r="AA492" s="2" t="n">
        <v>0.145421017707626</v>
      </c>
      <c r="AB492" s="2" t="n">
        <v>0.14474521473708</v>
      </c>
      <c r="AC492" s="2" t="n">
        <v>0.16330775179296</v>
      </c>
      <c r="AD492" s="2" t="n">
        <v>0.12480770894069</v>
      </c>
      <c r="AE492" s="2" t="n">
        <v>0.0807979952402431</v>
      </c>
      <c r="AF492" s="2" t="n">
        <v>0.0205975594314121</v>
      </c>
      <c r="AG492" s="2" t="n">
        <v>-0.638961715299527</v>
      </c>
      <c r="AH492" s="3" t="b">
        <f aca="false">TRUE()</f>
        <v>1</v>
      </c>
      <c r="AI492" s="3" t="n">
        <v>-0.61493261820562</v>
      </c>
      <c r="AJ492" s="3" t="b">
        <f aca="false">TRUE()</f>
        <v>1</v>
      </c>
      <c r="AK492" s="3" t="n">
        <v>-0.863968957501057</v>
      </c>
      <c r="AL492" s="3" t="b">
        <f aca="false">TRUE()</f>
        <v>1</v>
      </c>
      <c r="AM492" s="3" t="n">
        <v>-0.0766182073219298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9</v>
      </c>
      <c r="E493" s="2" t="n">
        <v>2</v>
      </c>
      <c r="F493" s="2" t="n">
        <v>17.1027289690524</v>
      </c>
      <c r="G493" s="2" t="n">
        <v>0.817610062893082</v>
      </c>
      <c r="H493" s="2" t="n">
        <v>0.98680217801653</v>
      </c>
      <c r="I493" s="2" t="n">
        <v>0.147313226072954</v>
      </c>
      <c r="J493" s="2" t="n">
        <v>0.357504935365177</v>
      </c>
      <c r="K493" s="2" t="n">
        <v>4.26259267612338</v>
      </c>
      <c r="L493" s="2" t="n">
        <v>0.672</v>
      </c>
      <c r="M493" s="2" t="n">
        <v>0.102</v>
      </c>
      <c r="N493" s="2" t="n">
        <v>9.373</v>
      </c>
      <c r="O493" s="2" t="s">
        <v>41</v>
      </c>
      <c r="P493" s="2" t="n">
        <v>183.5</v>
      </c>
      <c r="Q493" s="2" t="n">
        <v>60.4</v>
      </c>
      <c r="R493" s="2" t="n">
        <v>9.363</v>
      </c>
      <c r="S493" s="2" t="n">
        <v>0.37139493157347</v>
      </c>
      <c r="T493" s="2" t="n">
        <v>-0.534370858981776</v>
      </c>
      <c r="U493" s="2" t="n">
        <v>-0.218807319686282</v>
      </c>
      <c r="V493" s="2" t="n">
        <v>0.101219392795966</v>
      </c>
      <c r="W493" s="2" t="n">
        <v>0.0334447539198017</v>
      </c>
      <c r="X493" s="2" t="n">
        <v>0.0629303940128092</v>
      </c>
      <c r="Y493" s="2" t="n">
        <v>0.107135018718766</v>
      </c>
      <c r="Z493" s="2" t="n">
        <v>0.137782959846875</v>
      </c>
      <c r="AA493" s="2" t="n">
        <v>0.161530551533992</v>
      </c>
      <c r="AB493" s="2" t="n">
        <v>0.149078414627005</v>
      </c>
      <c r="AC493" s="2" t="n">
        <v>0.129822547495824</v>
      </c>
      <c r="AD493" s="2" t="n">
        <v>0.132261033087476</v>
      </c>
      <c r="AE493" s="2" t="n">
        <v>0.102665069094696</v>
      </c>
      <c r="AF493" s="2" t="n">
        <v>0.0167940115825566</v>
      </c>
      <c r="AG493" s="2" t="n">
        <v>-0.165612494134392</v>
      </c>
      <c r="AH493" s="3" t="b">
        <f aca="false">TRUE()</f>
        <v>1</v>
      </c>
      <c r="AI493" s="3" t="n">
        <v>-0.489136516004289</v>
      </c>
      <c r="AJ493" s="3" t="b">
        <f aca="false">TRUE()</f>
        <v>1</v>
      </c>
      <c r="AK493" s="3" t="n">
        <v>-0.219316400220258</v>
      </c>
      <c r="AL493" s="3" t="b">
        <f aca="false">TRUE()</f>
        <v>1</v>
      </c>
      <c r="AM493" s="3" t="n">
        <v>-0.118825126639076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1</v>
      </c>
      <c r="E494" s="2" t="n">
        <v>1</v>
      </c>
      <c r="F494" s="2" t="n">
        <v>26.565051177078</v>
      </c>
      <c r="G494" s="2" t="n">
        <v>0.850812407680945</v>
      </c>
      <c r="H494" s="2" t="n">
        <v>0.96818782319766</v>
      </c>
      <c r="I494" s="2" t="n">
        <v>0.229183118052329</v>
      </c>
      <c r="J494" s="2" t="n">
        <v>0.482927726656911</v>
      </c>
      <c r="K494" s="2" t="n">
        <v>3.42333617639842</v>
      </c>
      <c r="L494" s="2" t="n">
        <v>0.781</v>
      </c>
      <c r="M494" s="2" t="n">
        <v>0.12</v>
      </c>
      <c r="N494" s="2" t="n">
        <v>7.669</v>
      </c>
      <c r="O494" s="2" t="s">
        <v>41</v>
      </c>
      <c r="P494" s="2" t="n">
        <v>142.4</v>
      </c>
      <c r="Q494" s="2" t="n">
        <v>48.9</v>
      </c>
      <c r="R494" s="2" t="n">
        <v>7.264</v>
      </c>
      <c r="S494" s="2" t="n">
        <v>0.535353218614412</v>
      </c>
      <c r="T494" s="2" t="n">
        <v>-0.250824101135129</v>
      </c>
      <c r="U494" s="2" t="n">
        <v>-0.424846508046592</v>
      </c>
      <c r="V494" s="2" t="n">
        <v>0.151512202537184</v>
      </c>
      <c r="W494" s="2" t="n">
        <v>0.0760986076640421</v>
      </c>
      <c r="X494" s="2" t="n">
        <v>0.0670039663525336</v>
      </c>
      <c r="Y494" s="2" t="n">
        <v>0.0989576029857295</v>
      </c>
      <c r="Z494" s="2" t="n">
        <v>0.146716529488884</v>
      </c>
      <c r="AA494" s="2" t="n">
        <v>0.176336380526545</v>
      </c>
      <c r="AB494" s="2" t="n">
        <v>0.143669664166631</v>
      </c>
      <c r="AC494" s="2" t="n">
        <v>0.131120919730242</v>
      </c>
      <c r="AD494" s="2" t="n">
        <v>0.124731927970583</v>
      </c>
      <c r="AE494" s="2" t="n">
        <v>0.0820592396813027</v>
      </c>
      <c r="AF494" s="2" t="n">
        <v>0.0294037690975507</v>
      </c>
      <c r="AG494" s="2" t="n">
        <v>-0.799745926223271</v>
      </c>
      <c r="AH494" s="3" t="b">
        <f aca="false">TRUE()</f>
        <v>1</v>
      </c>
      <c r="AI494" s="3" t="n">
        <v>0.882040997990214</v>
      </c>
      <c r="AJ494" s="3" t="b">
        <f aca="false">TRUE()</f>
        <v>1</v>
      </c>
      <c r="AK494" s="3" t="n">
        <v>0.673279448322387</v>
      </c>
      <c r="AL494" s="3" t="b">
        <f aca="false">TRUE()</f>
        <v>1</v>
      </c>
      <c r="AM494" s="3" t="n">
        <v>-0.986177318606432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2</v>
      </c>
      <c r="E495" s="2" t="n">
        <v>1</v>
      </c>
      <c r="F495" s="2" t="n">
        <v>21.3706222693432</v>
      </c>
      <c r="G495" s="2" t="n">
        <v>0.801197604790419</v>
      </c>
      <c r="H495" s="2" t="n">
        <v>0.984440871101484</v>
      </c>
      <c r="I495" s="2" t="n">
        <v>0.201275343910166</v>
      </c>
      <c r="J495" s="2" t="n">
        <v>0.374521557823101</v>
      </c>
      <c r="K495" s="2" t="n">
        <v>4.30092475731055</v>
      </c>
      <c r="L495" s="2" t="n">
        <v>0.707</v>
      </c>
      <c r="M495" s="2" t="n">
        <v>0.087</v>
      </c>
      <c r="N495" s="2" t="n">
        <v>9.416</v>
      </c>
      <c r="O495" s="2" t="s">
        <v>41</v>
      </c>
      <c r="P495" s="2" t="n">
        <v>170.8</v>
      </c>
      <c r="Q495" s="2" t="n">
        <v>54.7</v>
      </c>
      <c r="R495" s="2" t="n">
        <v>8.716</v>
      </c>
      <c r="S495" s="2" t="n">
        <v>-1</v>
      </c>
      <c r="T495" s="2" t="n">
        <v>-0.393906890357111</v>
      </c>
      <c r="U495" s="2" t="n">
        <v>-0.723376943466588</v>
      </c>
      <c r="V495" s="2" t="n">
        <v>0.11862372311819</v>
      </c>
      <c r="W495" s="2" t="n">
        <v>0.0196834101430778</v>
      </c>
      <c r="X495" s="2" t="n">
        <v>0.0560811204806027</v>
      </c>
      <c r="Y495" s="2" t="n">
        <v>0.120695311100362</v>
      </c>
      <c r="Z495" s="2" t="n">
        <v>0.1576641230577</v>
      </c>
      <c r="AA495" s="2" t="n">
        <v>0.144573688847494</v>
      </c>
      <c r="AB495" s="2" t="n">
        <v>0.144916224018781</v>
      </c>
      <c r="AC495" s="2" t="n">
        <v>0.135176512978687</v>
      </c>
      <c r="AD495" s="2" t="n">
        <v>0.122398213554896</v>
      </c>
      <c r="AE495" s="2" t="n">
        <v>0.0898986077523239</v>
      </c>
      <c r="AF495" s="2" t="n">
        <v>0.0285961982091537</v>
      </c>
      <c r="AG495" s="2" t="n">
        <v>-0.136649174564878</v>
      </c>
      <c r="AH495" s="3" t="b">
        <f aca="false">TRUE()</f>
        <v>1</v>
      </c>
      <c r="AI495" s="3" t="n">
        <v>-0.048850158299633</v>
      </c>
      <c r="AJ495" s="3" t="b">
        <f aca="false">TRUE()</f>
        <v>1</v>
      </c>
      <c r="AK495" s="3" t="n">
        <v>-0.963146274005795</v>
      </c>
      <c r="AL495" s="3" t="b">
        <f aca="false">TRUE()</f>
        <v>1</v>
      </c>
      <c r="AM495" s="3" t="n">
        <v>-0.386839064302955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2</v>
      </c>
      <c r="E496" s="2" t="n">
        <v>2</v>
      </c>
      <c r="F496" s="2" t="n">
        <v>30.3432488842396</v>
      </c>
      <c r="G496" s="2" t="n">
        <v>0.761538461538462</v>
      </c>
      <c r="H496" s="2" t="n">
        <v>0.982700537874029</v>
      </c>
      <c r="I496" s="2" t="n">
        <v>0.134621625057438</v>
      </c>
      <c r="J496" s="2" t="n">
        <v>0.349581067750199</v>
      </c>
      <c r="K496" s="2" t="n">
        <v>4.22283687385782</v>
      </c>
      <c r="L496" s="2" t="n">
        <v>0.622</v>
      </c>
      <c r="M496" s="2" t="n">
        <v>0.088</v>
      </c>
      <c r="N496" s="2" t="n">
        <v>9.13</v>
      </c>
      <c r="O496" s="2" t="s">
        <v>41</v>
      </c>
      <c r="P496" s="2" t="n">
        <v>190.3</v>
      </c>
      <c r="Q496" s="2" t="n">
        <v>62.6</v>
      </c>
      <c r="R496" s="2" t="n">
        <v>9.71</v>
      </c>
      <c r="S496" s="2" t="n">
        <v>0.625611868355658</v>
      </c>
      <c r="T496" s="2" t="n">
        <v>-0.645186185910498</v>
      </c>
      <c r="U496" s="2" t="n">
        <v>-0.437601133930625</v>
      </c>
      <c r="V496" s="2" t="n">
        <v>0.123410554614118</v>
      </c>
      <c r="W496" s="2" t="n">
        <v>0.0133120272151063</v>
      </c>
      <c r="X496" s="2" t="n">
        <v>0.0691858005239262</v>
      </c>
      <c r="Y496" s="2" t="n">
        <v>0.127375628576378</v>
      </c>
      <c r="Z496" s="2" t="n">
        <v>0.142814212353185</v>
      </c>
      <c r="AA496" s="2" t="n">
        <v>0.146622195989641</v>
      </c>
      <c r="AB496" s="2" t="n">
        <v>0.147773152008901</v>
      </c>
      <c r="AC496" s="2" t="n">
        <v>0.151050084336574</v>
      </c>
      <c r="AD496" s="2" t="n">
        <v>0.128197859115977</v>
      </c>
      <c r="AE496" s="2" t="n">
        <v>0.0738270984796986</v>
      </c>
      <c r="AF496" s="2" t="n">
        <v>0.0131539686157191</v>
      </c>
      <c r="AG496" s="2" t="n">
        <v>-0.195651562457805</v>
      </c>
      <c r="AH496" s="3" t="b">
        <f aca="false">TRUE()</f>
        <v>1</v>
      </c>
      <c r="AI496" s="3" t="n">
        <v>-1.11811702701094</v>
      </c>
      <c r="AJ496" s="3" t="b">
        <f aca="false">TRUE()</f>
        <v>1</v>
      </c>
      <c r="AK496" s="3" t="n">
        <v>-0.913557615753426</v>
      </c>
      <c r="AL496" s="3" t="b">
        <f aca="false">TRUE()</f>
        <v>1</v>
      </c>
      <c r="AM496" s="3" t="n">
        <v>0.0246783990392215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3</v>
      </c>
      <c r="E497" s="2" t="n">
        <v>1</v>
      </c>
      <c r="F497" s="2" t="n">
        <v>23.6293777306568</v>
      </c>
      <c r="G497" s="2" t="n">
        <v>0.840073529411765</v>
      </c>
      <c r="H497" s="2" t="n">
        <v>0.97763286960979</v>
      </c>
      <c r="I497" s="2" t="n">
        <v>0.267158159753889</v>
      </c>
      <c r="J497" s="2" t="n">
        <v>0.432764443353959</v>
      </c>
      <c r="K497" s="2" t="n">
        <v>3.23626966016021</v>
      </c>
      <c r="L497" s="2" t="n">
        <v>0.597</v>
      </c>
      <c r="M497" s="2" t="n">
        <v>0.143</v>
      </c>
      <c r="N497" s="2" t="n">
        <v>7.203</v>
      </c>
      <c r="O497" s="2" t="s">
        <v>41</v>
      </c>
      <c r="P497" s="2" t="n">
        <v>236.5</v>
      </c>
      <c r="Q497" s="2" t="n">
        <v>77.1</v>
      </c>
      <c r="R497" s="2" t="n">
        <v>12.066</v>
      </c>
      <c r="S497" s="2" t="n">
        <v>0.301972666827621</v>
      </c>
      <c r="T497" s="2" t="n">
        <v>-0.75853703461021</v>
      </c>
      <c r="U497" s="2" t="n">
        <v>-0.301225618948884</v>
      </c>
      <c r="V497" s="2" t="n">
        <v>0.17216284569188</v>
      </c>
      <c r="W497" s="2" t="n">
        <v>0.0254981514319061</v>
      </c>
      <c r="X497" s="2" t="n">
        <v>0.126400567472713</v>
      </c>
      <c r="Y497" s="2" t="n">
        <v>0.131576164437055</v>
      </c>
      <c r="Z497" s="2" t="n">
        <v>0.135595707697559</v>
      </c>
      <c r="AA497" s="2" t="n">
        <v>0.123811694160719</v>
      </c>
      <c r="AB497" s="2" t="n">
        <v>0.116777554561502</v>
      </c>
      <c r="AC497" s="2" t="n">
        <v>0.112593646742837</v>
      </c>
      <c r="AD497" s="2" t="n">
        <v>0.125378037324758</v>
      </c>
      <c r="AE497" s="2" t="n">
        <v>0.0950286159133635</v>
      </c>
      <c r="AF497" s="2" t="n">
        <v>0.0328380116894936</v>
      </c>
      <c r="AG497" s="2" t="n">
        <v>-0.941091429070047</v>
      </c>
      <c r="AH497" s="3" t="b">
        <f aca="false">TRUE()</f>
        <v>1</v>
      </c>
      <c r="AI497" s="3" t="n">
        <v>-1.43260728251427</v>
      </c>
      <c r="AJ497" s="3" t="b">
        <f aca="false">TRUE()</f>
        <v>1</v>
      </c>
      <c r="AK497" s="3" t="n">
        <v>1.81381858812688</v>
      </c>
      <c r="AL497" s="3" t="b">
        <f aca="false">TRUE()</f>
        <v>1</v>
      </c>
      <c r="AM497" s="3" t="n">
        <v>0.999658235265301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3</v>
      </c>
      <c r="E498" s="2" t="n">
        <v>2</v>
      </c>
      <c r="F498" s="2" t="n">
        <v>11.3099324740202</v>
      </c>
      <c r="G498" s="2" t="n">
        <v>0.766318537859008</v>
      </c>
      <c r="H498" s="2" t="n">
        <v>0.988321795403989</v>
      </c>
      <c r="I498" s="2" t="n">
        <v>0.184541138952973</v>
      </c>
      <c r="J498" s="2" t="n">
        <v>0.341851290713044</v>
      </c>
      <c r="K498" s="2" t="n">
        <v>4.27756850684702</v>
      </c>
      <c r="L498" s="2" t="n">
        <v>0.604</v>
      </c>
      <c r="M498" s="2" t="n">
        <v>0.086</v>
      </c>
      <c r="N498" s="2" t="n">
        <v>9.324</v>
      </c>
      <c r="O498" s="2" t="s">
        <v>41</v>
      </c>
      <c r="P498" s="2" t="n">
        <v>209.2</v>
      </c>
      <c r="Q498" s="2" t="n">
        <v>45.2</v>
      </c>
      <c r="R498" s="2" t="n">
        <v>10.672</v>
      </c>
      <c r="S498" s="2" t="n">
        <v>-1</v>
      </c>
      <c r="T498" s="2" t="n">
        <v>-0.77326626798235</v>
      </c>
      <c r="U498" s="2" t="n">
        <v>0.345672786845195</v>
      </c>
      <c r="V498" s="2" t="n">
        <v>0.0259732740495744</v>
      </c>
      <c r="W498" s="2" t="n">
        <v>0.0259732740495744</v>
      </c>
      <c r="X498" s="2" t="n">
        <v>0.037706912967766</v>
      </c>
      <c r="Y498" s="2" t="n">
        <v>0.120447734380571</v>
      </c>
      <c r="Z498" s="2" t="n">
        <v>0.137641807319328</v>
      </c>
      <c r="AA498" s="2" t="n">
        <v>0.139900155856947</v>
      </c>
      <c r="AB498" s="2" t="n">
        <v>0.128561550775932</v>
      </c>
      <c r="AC498" s="2" t="n">
        <v>0.131651111079468</v>
      </c>
      <c r="AD498" s="2" t="n">
        <v>0.118103763722674</v>
      </c>
      <c r="AE498" s="2" t="n">
        <v>0.113688481486964</v>
      </c>
      <c r="AF498" s="2" t="n">
        <v>0.0722984824103514</v>
      </c>
      <c r="AG498" s="2" t="n">
        <v>-0.154296913095369</v>
      </c>
      <c r="AH498" s="3" t="b">
        <f aca="false">TRUE()</f>
        <v>1</v>
      </c>
      <c r="AI498" s="3" t="n">
        <v>-1.34455001097334</v>
      </c>
      <c r="AJ498" s="3" t="b">
        <f aca="false">TRUE()</f>
        <v>1</v>
      </c>
      <c r="AK498" s="3" t="n">
        <v>-1.01273493225816</v>
      </c>
      <c r="AL498" s="3" t="b">
        <f aca="false">TRUE()</f>
        <v>1</v>
      </c>
      <c r="AM498" s="3" t="n">
        <v>0.423533786586254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3</v>
      </c>
      <c r="E499" s="2" t="n">
        <v>3</v>
      </c>
      <c r="F499" s="2" t="n">
        <v>23.6293777306568</v>
      </c>
      <c r="G499" s="2" t="n">
        <v>0.864915572232645</v>
      </c>
      <c r="H499" s="2" t="n">
        <v>0.98159343567582</v>
      </c>
      <c r="I499" s="2" t="n">
        <v>0.214376709321735</v>
      </c>
      <c r="J499" s="2" t="n">
        <v>0.421779542537841</v>
      </c>
      <c r="K499" s="2" t="n">
        <v>3.30865224121909</v>
      </c>
      <c r="L499" s="2" t="n">
        <v>0.64</v>
      </c>
      <c r="M499" s="2" t="n">
        <v>0.096</v>
      </c>
      <c r="N499" s="2" t="n">
        <v>7.349</v>
      </c>
      <c r="O499" s="2" t="s">
        <v>41</v>
      </c>
      <c r="P499" s="2" t="n">
        <v>216.3</v>
      </c>
      <c r="Q499" s="2" t="n">
        <v>79.1</v>
      </c>
      <c r="R499" s="2" t="n">
        <v>11.033</v>
      </c>
      <c r="S499" s="2" t="n">
        <v>0.438781022955394</v>
      </c>
      <c r="T499" s="2" t="n">
        <v>-0.324335538053051</v>
      </c>
      <c r="U499" s="2" t="n">
        <v>-1.03444987165815</v>
      </c>
      <c r="V499" s="2" t="n">
        <v>0.157358232212025</v>
      </c>
      <c r="W499" s="2" t="n">
        <v>0.0297380164633498</v>
      </c>
      <c r="X499" s="2" t="n">
        <v>0.0950613050365367</v>
      </c>
      <c r="Y499" s="2" t="n">
        <v>0.139707040821374</v>
      </c>
      <c r="Z499" s="2" t="n">
        <v>0.133321273507281</v>
      </c>
      <c r="AA499" s="2" t="n">
        <v>0.137822842829637</v>
      </c>
      <c r="AB499" s="2" t="n">
        <v>0.1411855922031</v>
      </c>
      <c r="AC499" s="2" t="n">
        <v>0.137844349578451</v>
      </c>
      <c r="AD499" s="2" t="n">
        <v>0.117098939672814</v>
      </c>
      <c r="AE499" s="2" t="n">
        <v>0.0819910860343987</v>
      </c>
      <c r="AF499" s="2" t="n">
        <v>0.0159675703164063</v>
      </c>
      <c r="AG499" s="2" t="n">
        <v>-0.886399907985175</v>
      </c>
      <c r="AH499" s="3" t="b">
        <f aca="false">TRUE()</f>
        <v>1</v>
      </c>
      <c r="AI499" s="3" t="n">
        <v>-0.891684043048547</v>
      </c>
      <c r="AJ499" s="3" t="b">
        <f aca="false">TRUE()</f>
        <v>1</v>
      </c>
      <c r="AK499" s="3" t="n">
        <v>-0.516848349734472</v>
      </c>
      <c r="AL499" s="3" t="b">
        <f aca="false">TRUE()</f>
        <v>1</v>
      </c>
      <c r="AM499" s="3" t="n">
        <v>0.573368350162123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3</v>
      </c>
      <c r="E500" s="2" t="n">
        <v>4</v>
      </c>
      <c r="F500" s="2" t="n">
        <v>11.3099324740202</v>
      </c>
      <c r="G500" s="2" t="n">
        <v>0.843386243386243</v>
      </c>
      <c r="H500" s="2" t="n">
        <v>0.990845720778209</v>
      </c>
      <c r="I500" s="2" t="n">
        <v>0.150828168423592</v>
      </c>
      <c r="J500" s="2" t="n">
        <v>0.287658903657982</v>
      </c>
      <c r="K500" s="2" t="n">
        <v>5.49937709311433</v>
      </c>
      <c r="L500" s="2" t="n">
        <v>0.745</v>
      </c>
      <c r="M500" s="2" t="n">
        <v>0.157</v>
      </c>
      <c r="N500" s="2" t="n">
        <v>11.746</v>
      </c>
      <c r="O500" s="2" t="s">
        <v>41</v>
      </c>
      <c r="P500" s="2" t="n">
        <v>238</v>
      </c>
      <c r="Q500" s="2" t="n">
        <v>86.2</v>
      </c>
      <c r="R500" s="2" t="n">
        <v>12.144</v>
      </c>
      <c r="S500" s="2" t="n">
        <v>0.44157866048342</v>
      </c>
      <c r="T500" s="2" t="n">
        <v>-0.385825995327003</v>
      </c>
      <c r="U500" s="2" t="n">
        <v>-0.724554555364839</v>
      </c>
      <c r="V500" s="2" t="n">
        <v>0.285681152140875</v>
      </c>
      <c r="W500" s="2" t="n">
        <v>0.11269629526134</v>
      </c>
      <c r="X500" s="2" t="n">
        <v>0.123427090146904</v>
      </c>
      <c r="Y500" s="2" t="n">
        <v>0.145271292795278</v>
      </c>
      <c r="Z500" s="2" t="n">
        <v>0.150561310074491</v>
      </c>
      <c r="AA500" s="2" t="n">
        <v>0.147880094208786</v>
      </c>
      <c r="AB500" s="2" t="n">
        <v>0.119638543130718</v>
      </c>
      <c r="AC500" s="2" t="n">
        <v>0.103792850880847</v>
      </c>
      <c r="AD500" s="2" t="n">
        <v>0.123147778577175</v>
      </c>
      <c r="AE500" s="2" t="n">
        <v>0.0677059732515448</v>
      </c>
      <c r="AF500" s="2" t="n">
        <v>0.0185750669342556</v>
      </c>
      <c r="AG500" s="2" t="n">
        <v>0.768888873871145</v>
      </c>
      <c r="AH500" s="3" t="b">
        <f aca="false">TRUE()</f>
        <v>1</v>
      </c>
      <c r="AI500" s="3" t="n">
        <v>0.429175030065424</v>
      </c>
      <c r="AJ500" s="3" t="b">
        <f aca="false">TRUE()</f>
        <v>1</v>
      </c>
      <c r="AK500" s="3" t="n">
        <v>2.50805980366005</v>
      </c>
      <c r="AL500" s="3" t="b">
        <f aca="false">FALSE()</f>
        <v>0</v>
      </c>
      <c r="AM500" s="3" t="n">
        <v>1.03131342475316</v>
      </c>
      <c r="AN500" s="3" t="b">
        <f aca="false">TRUE()</f>
        <v>1</v>
      </c>
      <c r="AO500" s="3" t="n">
        <v>0</v>
      </c>
      <c r="AP500" s="3" t="n">
        <v>1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4</v>
      </c>
      <c r="E501" s="2" t="n">
        <v>1</v>
      </c>
      <c r="F501" s="2" t="n">
        <v>39.8055710922652</v>
      </c>
      <c r="G501" s="2" t="n">
        <v>0.587834294703723</v>
      </c>
      <c r="H501" s="2" t="n">
        <v>0.985924257719592</v>
      </c>
      <c r="I501" s="2" t="n">
        <v>0.0807662703512968</v>
      </c>
      <c r="J501" s="2" t="n">
        <v>0.2310962199676</v>
      </c>
      <c r="K501" s="2" t="n">
        <v>7.31853835089027</v>
      </c>
      <c r="L501" s="2" t="n">
        <v>0.713</v>
      </c>
      <c r="M501" s="2" t="n">
        <v>0.123</v>
      </c>
      <c r="N501" s="2" t="n">
        <v>15.46</v>
      </c>
      <c r="O501" s="2" t="s">
        <v>41</v>
      </c>
      <c r="P501" s="2" t="n">
        <v>218.5</v>
      </c>
      <c r="Q501" s="2" t="n">
        <v>75.2</v>
      </c>
      <c r="R501" s="2" t="n">
        <v>11.148</v>
      </c>
      <c r="S501" s="2" t="n">
        <v>0.492207711938602</v>
      </c>
      <c r="T501" s="2" t="n">
        <v>0.136169415628082</v>
      </c>
      <c r="U501" s="2" t="n">
        <v>-0.283835455237283</v>
      </c>
      <c r="V501" s="2" t="n">
        <v>0.275138481556945</v>
      </c>
      <c r="W501" s="2" t="n">
        <v>0.139436570172242</v>
      </c>
      <c r="X501" s="2" t="n">
        <v>0.0891894897897591</v>
      </c>
      <c r="Y501" s="2" t="n">
        <v>0.123423317626171</v>
      </c>
      <c r="Z501" s="2" t="n">
        <v>0.161460471478743</v>
      </c>
      <c r="AA501" s="2" t="n">
        <v>0.171310744480083</v>
      </c>
      <c r="AB501" s="2" t="n">
        <v>0.112755570442585</v>
      </c>
      <c r="AC501" s="2" t="n">
        <v>0.120718867215699</v>
      </c>
      <c r="AD501" s="2" t="n">
        <v>0.111955407496937</v>
      </c>
      <c r="AE501" s="2" t="n">
        <v>0.0853046268600108</v>
      </c>
      <c r="AF501" s="2" t="n">
        <v>0.0238815046100119</v>
      </c>
      <c r="AG501" s="2" t="n">
        <v>2.14342809077877</v>
      </c>
      <c r="AH501" s="3" t="b">
        <f aca="false">TRUE()</f>
        <v>1</v>
      </c>
      <c r="AI501" s="3" t="n">
        <v>0.0266275030211654</v>
      </c>
      <c r="AJ501" s="3" t="b">
        <f aca="false">TRUE()</f>
        <v>1</v>
      </c>
      <c r="AK501" s="3" t="n">
        <v>0.822045423079494</v>
      </c>
      <c r="AL501" s="3" t="b">
        <f aca="false">TRUE()</f>
        <v>1</v>
      </c>
      <c r="AM501" s="3" t="n">
        <v>0.619795961410984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4</v>
      </c>
      <c r="E502" s="2" t="n">
        <v>2</v>
      </c>
      <c r="F502" s="2" t="n">
        <v>24.2277453179541</v>
      </c>
      <c r="G502" s="2" t="n">
        <v>0.863325740318907</v>
      </c>
      <c r="H502" s="2" t="n">
        <v>0.969930110953774</v>
      </c>
      <c r="I502" s="2" t="n">
        <v>0.286895236298827</v>
      </c>
      <c r="J502" s="2" t="n">
        <v>0.498543868530679</v>
      </c>
      <c r="K502" s="2" t="n">
        <v>2.6616561462556</v>
      </c>
      <c r="L502" s="2" t="n">
        <v>0.645</v>
      </c>
      <c r="M502" s="2" t="n">
        <v>0.081</v>
      </c>
      <c r="N502" s="2" t="n">
        <v>6.093</v>
      </c>
      <c r="O502" s="2" t="s">
        <v>41</v>
      </c>
      <c r="P502" s="2" t="n">
        <v>260</v>
      </c>
      <c r="Q502" s="2" t="n">
        <v>69.3</v>
      </c>
      <c r="R502" s="2" t="n">
        <v>13.264</v>
      </c>
      <c r="S502" s="2" t="n">
        <v>0.474715929547748</v>
      </c>
      <c r="T502" s="2" t="n">
        <v>-0.613212674486352</v>
      </c>
      <c r="U502" s="2" t="n">
        <v>-0.403438119097588</v>
      </c>
      <c r="V502" s="2" t="n">
        <v>0.132631736129669</v>
      </c>
      <c r="W502" s="2" t="n">
        <v>0.0301238623261175</v>
      </c>
      <c r="X502" s="2" t="n">
        <v>0.0999962397390144</v>
      </c>
      <c r="Y502" s="2" t="n">
        <v>0.125763099374645</v>
      </c>
      <c r="Z502" s="2" t="n">
        <v>0.121978386868175</v>
      </c>
      <c r="AA502" s="2" t="n">
        <v>0.156569670419427</v>
      </c>
      <c r="AB502" s="2" t="n">
        <v>0.138789751394876</v>
      </c>
      <c r="AC502" s="2" t="n">
        <v>0.139242387967283</v>
      </c>
      <c r="AD502" s="2" t="n">
        <v>0.103740128529519</v>
      </c>
      <c r="AE502" s="2" t="n">
        <v>0.0855023860522556</v>
      </c>
      <c r="AF502" s="2" t="n">
        <v>0.0284179496548057</v>
      </c>
      <c r="AG502" s="2" t="n">
        <v>-1.37526338939015</v>
      </c>
      <c r="AH502" s="3" t="b">
        <f aca="false">TRUE()</f>
        <v>1</v>
      </c>
      <c r="AI502" s="3" t="n">
        <v>-0.828785991947882</v>
      </c>
      <c r="AJ502" s="3" t="b">
        <f aca="false">TRUE()</f>
        <v>1</v>
      </c>
      <c r="AK502" s="3" t="n">
        <v>-1.26067822352001</v>
      </c>
      <c r="AL502" s="3" t="b">
        <f aca="false">TRUE()</f>
        <v>1</v>
      </c>
      <c r="AM502" s="3" t="n">
        <v>1.49558953724177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4</v>
      </c>
      <c r="E503" s="2" t="n">
        <v>3</v>
      </c>
      <c r="F503" s="2" t="n">
        <v>13.2405199151872</v>
      </c>
      <c r="G503" s="2" t="n">
        <v>0.861848124428179</v>
      </c>
      <c r="H503" s="2" t="n">
        <v>0.991548881620851</v>
      </c>
      <c r="I503" s="2" t="n">
        <v>0.151094942194573</v>
      </c>
      <c r="J503" s="2" t="n">
        <v>0.309199601242879</v>
      </c>
      <c r="K503" s="2" t="n">
        <v>5.73995130813747</v>
      </c>
      <c r="L503" s="2" t="n">
        <v>0.751</v>
      </c>
      <c r="M503" s="2" t="n">
        <v>0.078</v>
      </c>
      <c r="N503" s="2" t="n">
        <v>12.289</v>
      </c>
      <c r="O503" s="2" t="s">
        <v>41</v>
      </c>
      <c r="P503" s="2" t="n">
        <v>187.4</v>
      </c>
      <c r="Q503" s="2" t="n">
        <v>74.4</v>
      </c>
      <c r="R503" s="2" t="n">
        <v>9.564</v>
      </c>
      <c r="S503" s="2" t="n">
        <v>0.397361207374467</v>
      </c>
      <c r="T503" s="2" t="n">
        <v>-0.287196602698879</v>
      </c>
      <c r="U503" s="2" t="n">
        <v>-0.923462754055943</v>
      </c>
      <c r="V503" s="2" t="n">
        <v>0.022523126430933</v>
      </c>
      <c r="W503" s="2" t="n">
        <v>0.00506101166308137</v>
      </c>
      <c r="X503" s="2" t="n">
        <v>0.0407754809251608</v>
      </c>
      <c r="Y503" s="2" t="n">
        <v>0.104623220592377</v>
      </c>
      <c r="Z503" s="2" t="n">
        <v>0.141063756415621</v>
      </c>
      <c r="AA503" s="2" t="n">
        <v>0.152850852977756</v>
      </c>
      <c r="AB503" s="2" t="n">
        <v>0.162146505528602</v>
      </c>
      <c r="AC503" s="2" t="n">
        <v>0.167153095326346</v>
      </c>
      <c r="AD503" s="2" t="n">
        <v>0.137356444933138</v>
      </c>
      <c r="AE503" s="2" t="n">
        <v>0.0810523791556787</v>
      </c>
      <c r="AF503" s="2" t="n">
        <v>0.0129782641453212</v>
      </c>
      <c r="AG503" s="2" t="n">
        <v>0.950664234198656</v>
      </c>
      <c r="AH503" s="3" t="b">
        <f aca="false">TRUE()</f>
        <v>1</v>
      </c>
      <c r="AI503" s="3" t="n">
        <v>0.504652691386222</v>
      </c>
      <c r="AJ503" s="3" t="b">
        <f aca="false">TRUE()</f>
        <v>1</v>
      </c>
      <c r="AK503" s="3" t="n">
        <v>-1.40944419827712</v>
      </c>
      <c r="AL503" s="3" t="b">
        <f aca="false">TRUE()</f>
        <v>1</v>
      </c>
      <c r="AM503" s="3" t="n">
        <v>-0.0365216339706407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5</v>
      </c>
      <c r="E504" s="2" t="n">
        <v>0</v>
      </c>
      <c r="F504" s="2" t="n">
        <v>18.434948822922</v>
      </c>
      <c r="G504" s="2" t="n">
        <v>0.83617747440273</v>
      </c>
      <c r="H504" s="2" t="n">
        <v>0.981460623715232</v>
      </c>
      <c r="I504" s="2" t="n">
        <v>0.203088338841221</v>
      </c>
      <c r="J504" s="2" t="n">
        <v>0.398895349559722</v>
      </c>
      <c r="K504" s="2" t="n">
        <v>4.32511697378844</v>
      </c>
      <c r="L504" s="2" t="n">
        <v>0.781</v>
      </c>
      <c r="M504" s="2" t="n">
        <v>0.105</v>
      </c>
      <c r="N504" s="2" t="n">
        <v>9.49</v>
      </c>
      <c r="O504" s="2" t="s">
        <v>41</v>
      </c>
      <c r="P504" s="2" t="n">
        <v>179.8</v>
      </c>
      <c r="Q504" s="2" t="n">
        <v>65.8</v>
      </c>
      <c r="R504" s="2" t="n">
        <v>9.176</v>
      </c>
      <c r="S504" s="2" t="n">
        <v>0.466414078767668</v>
      </c>
      <c r="T504" s="2" t="n">
        <v>-0.150883603913083</v>
      </c>
      <c r="U504" s="2" t="n">
        <v>-0.84165389722761</v>
      </c>
      <c r="V504" s="2" t="n">
        <v>0.115578872671021</v>
      </c>
      <c r="W504" s="2" t="n">
        <v>0.00911207669231995</v>
      </c>
      <c r="X504" s="2" t="n">
        <v>0.0440145606602449</v>
      </c>
      <c r="Y504" s="2" t="n">
        <v>0.123410446406309</v>
      </c>
      <c r="Z504" s="2" t="n">
        <v>0.147298784989933</v>
      </c>
      <c r="AA504" s="2" t="n">
        <v>0.15315064908005</v>
      </c>
      <c r="AB504" s="2" t="n">
        <v>0.165597604762688</v>
      </c>
      <c r="AC504" s="2" t="n">
        <v>0.147042646225956</v>
      </c>
      <c r="AD504" s="2" t="n">
        <v>0.114973629675516</v>
      </c>
      <c r="AE504" s="2" t="n">
        <v>0.0797538859127405</v>
      </c>
      <c r="AF504" s="2" t="n">
        <v>0.0247577922865634</v>
      </c>
      <c r="AG504" s="2" t="n">
        <v>-0.118369788858615</v>
      </c>
      <c r="AH504" s="3" t="b">
        <f aca="false">TRUE()</f>
        <v>1</v>
      </c>
      <c r="AI504" s="3" t="n">
        <v>0.882040997990214</v>
      </c>
      <c r="AJ504" s="3" t="b">
        <f aca="false">TRUE()</f>
        <v>1</v>
      </c>
      <c r="AK504" s="3" t="n">
        <v>-0.0705504254631504</v>
      </c>
      <c r="AL504" s="3" t="b">
        <f aca="false">TRUE()</f>
        <v>1</v>
      </c>
      <c r="AM504" s="3" t="n">
        <v>-0.196907927375797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6</v>
      </c>
      <c r="E505" s="2" t="n">
        <v>0</v>
      </c>
      <c r="F505" s="2" t="n">
        <v>21.3706222693432</v>
      </c>
      <c r="G505" s="2" t="n">
        <v>0.790190735694823</v>
      </c>
      <c r="H505" s="2" t="n">
        <v>0.986522482206402</v>
      </c>
      <c r="I505" s="2" t="n">
        <v>0.197173087205338</v>
      </c>
      <c r="J505" s="2" t="n">
        <v>0.352511008557423</v>
      </c>
      <c r="K505" s="2" t="n">
        <v>5.0918713635777</v>
      </c>
      <c r="L505" s="2" t="n">
        <v>0.764</v>
      </c>
      <c r="M505" s="2" t="n">
        <v>0.092</v>
      </c>
      <c r="N505" s="2" t="n">
        <v>11.109</v>
      </c>
      <c r="O505" s="2" t="s">
        <v>41</v>
      </c>
      <c r="P505" s="2" t="n">
        <v>162.9</v>
      </c>
      <c r="Q505" s="2" t="n">
        <v>71.1</v>
      </c>
      <c r="R505" s="2" t="n">
        <v>8.311</v>
      </c>
      <c r="S505" s="2" t="n">
        <v>0.505963906550715</v>
      </c>
      <c r="T505" s="2" t="n">
        <v>-0.0492260601776696</v>
      </c>
      <c r="U505" s="2" t="n">
        <v>-0.888185488690558</v>
      </c>
      <c r="V505" s="2" t="n">
        <v>0.250379039903006</v>
      </c>
      <c r="W505" s="2" t="n">
        <v>0.0845993687475835</v>
      </c>
      <c r="X505" s="2" t="n">
        <v>0.0469405974968666</v>
      </c>
      <c r="Y505" s="2" t="n">
        <v>0.140738203542089</v>
      </c>
      <c r="Z505" s="2" t="n">
        <v>0.158792352870754</v>
      </c>
      <c r="AA505" s="2" t="n">
        <v>0.183561658952214</v>
      </c>
      <c r="AB505" s="2" t="n">
        <v>0.142466282517245</v>
      </c>
      <c r="AC505" s="2" t="n">
        <v>0.136701635120681</v>
      </c>
      <c r="AD505" s="2" t="n">
        <v>0.114779442682873</v>
      </c>
      <c r="AE505" s="2" t="n">
        <v>0.061265400434442</v>
      </c>
      <c r="AF505" s="2" t="n">
        <v>0.014754426382835</v>
      </c>
      <c r="AG505" s="2" t="n">
        <v>0.460981807376416</v>
      </c>
      <c r="AH505" s="3" t="b">
        <f aca="false">TRUE()</f>
        <v>1</v>
      </c>
      <c r="AI505" s="3" t="n">
        <v>0.668187624247952</v>
      </c>
      <c r="AJ505" s="3" t="b">
        <f aca="false">TRUE()</f>
        <v>1</v>
      </c>
      <c r="AK505" s="3" t="n">
        <v>-0.715202982743949</v>
      </c>
      <c r="AL505" s="3" t="b">
        <f aca="false">TRUE()</f>
        <v>1</v>
      </c>
      <c r="AM505" s="3" t="n">
        <v>-0.553556395605683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7</v>
      </c>
      <c r="E506" s="2" t="n">
        <v>0</v>
      </c>
      <c r="F506" s="2" t="n">
        <v>21.3706222693432</v>
      </c>
      <c r="G506" s="2" t="n">
        <v>0.794171220400729</v>
      </c>
      <c r="H506" s="2" t="n">
        <v>0.98205659156766</v>
      </c>
      <c r="I506" s="2" t="n">
        <v>0.177019273438945</v>
      </c>
      <c r="J506" s="2" t="n">
        <v>0.361068330086175</v>
      </c>
      <c r="K506" s="2" t="n">
        <v>5.04836636617702</v>
      </c>
      <c r="L506" s="2" t="n">
        <v>0.773</v>
      </c>
      <c r="M506" s="2" t="n">
        <v>0.1</v>
      </c>
      <c r="N506" s="2" t="n">
        <v>10.88</v>
      </c>
      <c r="O506" s="2" t="s">
        <v>41</v>
      </c>
      <c r="P506" s="2" t="n">
        <v>212.5</v>
      </c>
      <c r="Q506" s="2" t="n">
        <v>77.9</v>
      </c>
      <c r="R506" s="2" t="n">
        <v>10.843</v>
      </c>
      <c r="S506" s="2" t="n">
        <v>0.52523506413172</v>
      </c>
      <c r="T506" s="2" t="n">
        <v>-0.188147325332303</v>
      </c>
      <c r="U506" s="2" t="n">
        <v>-0.860252032440384</v>
      </c>
      <c r="V506" s="2" t="n">
        <v>0.0552653565824598</v>
      </c>
      <c r="W506" s="2" t="n">
        <v>0.0552653565824598</v>
      </c>
      <c r="X506" s="2" t="n">
        <v>0.0284592892214671</v>
      </c>
      <c r="Y506" s="2" t="n">
        <v>0.0824559256644906</v>
      </c>
      <c r="Z506" s="2" t="n">
        <v>0.151874604490721</v>
      </c>
      <c r="AA506" s="2" t="n">
        <v>0.172668688128328</v>
      </c>
      <c r="AB506" s="2" t="n">
        <v>0.159820186750716</v>
      </c>
      <c r="AC506" s="2" t="n">
        <v>0.151946786902861</v>
      </c>
      <c r="AD506" s="2" t="n">
        <v>0.137886014367231</v>
      </c>
      <c r="AE506" s="2" t="n">
        <v>0.0933050612834497</v>
      </c>
      <c r="AF506" s="2" t="n">
        <v>0.0215834431907336</v>
      </c>
      <c r="AG506" s="2" t="n">
        <v>0.428109886427633</v>
      </c>
      <c r="AH506" s="3" t="b">
        <f aca="false">TRUE()</f>
        <v>1</v>
      </c>
      <c r="AI506" s="3" t="n">
        <v>0.781404116229149</v>
      </c>
      <c r="AJ506" s="3" t="b">
        <f aca="false">TRUE()</f>
        <v>1</v>
      </c>
      <c r="AK506" s="3" t="n">
        <v>-0.318493716724996</v>
      </c>
      <c r="AL506" s="3" t="b">
        <f aca="false">TRUE()</f>
        <v>1</v>
      </c>
      <c r="AM506" s="3" t="n">
        <v>0.493175203459545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9</v>
      </c>
      <c r="E507" s="2" t="n">
        <v>0</v>
      </c>
      <c r="F507" s="2" t="n">
        <v>17.1027289690524</v>
      </c>
      <c r="G507" s="2" t="n">
        <v>0.854581673306773</v>
      </c>
      <c r="H507" s="2" t="n">
        <v>0.983665759209658</v>
      </c>
      <c r="I507" s="2" t="n">
        <v>0.18056851725335</v>
      </c>
      <c r="J507" s="2" t="n">
        <v>0.385696409509461</v>
      </c>
      <c r="K507" s="2" t="n">
        <v>4.74082733368623</v>
      </c>
      <c r="L507" s="2" t="n">
        <v>0.807</v>
      </c>
      <c r="M507" s="2" t="n">
        <v>0.112</v>
      </c>
      <c r="N507" s="2" t="n">
        <v>10.367</v>
      </c>
      <c r="O507" s="2" t="s">
        <v>41</v>
      </c>
      <c r="P507" s="2" t="n">
        <v>151.5</v>
      </c>
      <c r="Q507" s="2" t="n">
        <v>57.6</v>
      </c>
      <c r="R507" s="2" t="n">
        <v>7.728</v>
      </c>
      <c r="S507" s="2" t="n">
        <v>0.418448429331159</v>
      </c>
      <c r="T507" s="2" t="n">
        <v>-0.0966617579335072</v>
      </c>
      <c r="U507" s="2" t="n">
        <v>-0.72199704784915</v>
      </c>
      <c r="V507" s="2" t="n">
        <v>0.151655957532393</v>
      </c>
      <c r="W507" s="2" t="n">
        <v>0.0631520568626405</v>
      </c>
      <c r="X507" s="2" t="n">
        <v>0.02132484262947</v>
      </c>
      <c r="Y507" s="2" t="n">
        <v>0.119133251237118</v>
      </c>
      <c r="Z507" s="2" t="n">
        <v>0.155642006902398</v>
      </c>
      <c r="AA507" s="2" t="n">
        <v>0.178828208076015</v>
      </c>
      <c r="AB507" s="2" t="n">
        <v>0.159694672097485</v>
      </c>
      <c r="AC507" s="2" t="n">
        <v>0.134210291441117</v>
      </c>
      <c r="AD507" s="2" t="n">
        <v>0.135536322073175</v>
      </c>
      <c r="AE507" s="2" t="n">
        <v>0.0794722625467538</v>
      </c>
      <c r="AF507" s="2" t="n">
        <v>0.0161581429964682</v>
      </c>
      <c r="AG507" s="2" t="n">
        <v>0.195736610511876</v>
      </c>
      <c r="AH507" s="3" t="b">
        <f aca="false">TRUE()</f>
        <v>1</v>
      </c>
      <c r="AI507" s="3" t="n">
        <v>1.20911086371367</v>
      </c>
      <c r="AJ507" s="3" t="b">
        <f aca="false">TRUE()</f>
        <v>1</v>
      </c>
      <c r="AK507" s="3" t="n">
        <v>0.276570182303434</v>
      </c>
      <c r="AL507" s="3" t="b">
        <f aca="false">TRUE()</f>
        <v>1</v>
      </c>
      <c r="AM507" s="3" t="n">
        <v>-0.794135835713417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0</v>
      </c>
      <c r="E508" s="2" t="n">
        <v>1</v>
      </c>
      <c r="F508" s="2" t="n">
        <v>26.565051177078</v>
      </c>
      <c r="G508" s="2" t="n">
        <v>0.849442379182156</v>
      </c>
      <c r="H508" s="2" t="n">
        <v>0.991897010134492</v>
      </c>
      <c r="I508" s="2" t="n">
        <v>0.100739347635729</v>
      </c>
      <c r="J508" s="2" t="n">
        <v>0.288059051349164</v>
      </c>
      <c r="K508" s="2" t="n">
        <v>5.74752289651952</v>
      </c>
      <c r="L508" s="2" t="n">
        <v>0.757</v>
      </c>
      <c r="M508" s="2" t="n">
        <v>0.108</v>
      </c>
      <c r="N508" s="2" t="n">
        <v>12.268</v>
      </c>
      <c r="O508" s="2" t="s">
        <v>41</v>
      </c>
      <c r="P508" s="2" t="n">
        <v>236.8</v>
      </c>
      <c r="Q508" s="2" t="n">
        <v>91.8</v>
      </c>
      <c r="R508" s="2" t="n">
        <v>12.081</v>
      </c>
      <c r="S508" s="2" t="n">
        <v>0.432114487168171</v>
      </c>
      <c r="T508" s="2" t="n">
        <v>-0.57083465233357</v>
      </c>
      <c r="U508" s="2" t="n">
        <v>-0.62421909241314</v>
      </c>
      <c r="V508" s="2" t="n">
        <v>0.122278308710608</v>
      </c>
      <c r="W508" s="2" t="n">
        <v>0.00982579406309003</v>
      </c>
      <c r="X508" s="2" t="n">
        <v>0.0408344549145833</v>
      </c>
      <c r="Y508" s="2" t="n">
        <v>0.122311904940002</v>
      </c>
      <c r="Z508" s="2" t="n">
        <v>0.165551377809897</v>
      </c>
      <c r="AA508" s="2" t="n">
        <v>0.149804420003564</v>
      </c>
      <c r="AB508" s="2" t="n">
        <v>0.160992148471919</v>
      </c>
      <c r="AC508" s="2" t="n">
        <v>0.159065864736751</v>
      </c>
      <c r="AD508" s="2" t="n">
        <v>0.139410382749988</v>
      </c>
      <c r="AE508" s="2" t="n">
        <v>0.0566182892101797</v>
      </c>
      <c r="AF508" s="2" t="n">
        <v>0.00541115716311692</v>
      </c>
      <c r="AG508" s="2" t="n">
        <v>0.956385247176987</v>
      </c>
      <c r="AH508" s="3" t="b">
        <f aca="false">TRUE()</f>
        <v>1</v>
      </c>
      <c r="AI508" s="3" t="n">
        <v>0.58013035270702</v>
      </c>
      <c r="AJ508" s="3" t="b">
        <f aca="false">TRUE()</f>
        <v>1</v>
      </c>
      <c r="AK508" s="3" t="n">
        <v>0.0782155492939572</v>
      </c>
      <c r="AL508" s="3" t="b">
        <f aca="false">TRUE()</f>
        <v>1</v>
      </c>
      <c r="AM508" s="3" t="n">
        <v>1.00598927316287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0</v>
      </c>
      <c r="E509" s="2" t="n">
        <v>2</v>
      </c>
      <c r="F509" s="2" t="n">
        <v>35.5376777919744</v>
      </c>
      <c r="G509" s="2" t="n">
        <v>0.703141928494041</v>
      </c>
      <c r="H509" s="2" t="n">
        <v>0.971089927642643</v>
      </c>
      <c r="I509" s="2" t="n">
        <v>0.172080896404232</v>
      </c>
      <c r="J509" s="2" t="n">
        <v>0.381424814823228</v>
      </c>
      <c r="K509" s="2" t="n">
        <v>4.1358169839944</v>
      </c>
      <c r="L509" s="2" t="n">
        <v>0.702</v>
      </c>
      <c r="M509" s="2" t="n">
        <v>0.108</v>
      </c>
      <c r="N509" s="2" t="n">
        <v>9.105</v>
      </c>
      <c r="O509" s="2" t="s">
        <v>41</v>
      </c>
      <c r="P509" s="2" t="n">
        <v>191</v>
      </c>
      <c r="Q509" s="2" t="n">
        <v>78</v>
      </c>
      <c r="R509" s="2" t="n">
        <v>9.746</v>
      </c>
      <c r="S509" s="2" t="n">
        <v>0.457481328250291</v>
      </c>
      <c r="T509" s="2" t="n">
        <v>-0.213958216692062</v>
      </c>
      <c r="U509" s="2" t="n">
        <v>-0.873054973933397</v>
      </c>
      <c r="V509" s="2" t="n">
        <v>0.133792830426318</v>
      </c>
      <c r="W509" s="2" t="n">
        <v>0.0326818501089725</v>
      </c>
      <c r="X509" s="2" t="n">
        <v>0.0461289838642515</v>
      </c>
      <c r="Y509" s="2" t="n">
        <v>0.106040168149273</v>
      </c>
      <c r="Z509" s="2" t="n">
        <v>0.159334431487429</v>
      </c>
      <c r="AA509" s="2" t="n">
        <v>0.165011067799471</v>
      </c>
      <c r="AB509" s="2" t="n">
        <v>0.149465956507765</v>
      </c>
      <c r="AC509" s="2" t="n">
        <v>0.148421242417069</v>
      </c>
      <c r="AD509" s="2" t="n">
        <v>0.126887821674019</v>
      </c>
      <c r="AE509" s="2" t="n">
        <v>0.0800972667103513</v>
      </c>
      <c r="AF509" s="2" t="n">
        <v>0.0186130613903725</v>
      </c>
      <c r="AG509" s="2" t="n">
        <v>-0.261402880960758</v>
      </c>
      <c r="AH509" s="3" t="b">
        <f aca="false">TRUE()</f>
        <v>1</v>
      </c>
      <c r="AI509" s="3" t="n">
        <v>-0.111748209400298</v>
      </c>
      <c r="AJ509" s="3" t="b">
        <f aca="false">TRUE()</f>
        <v>1</v>
      </c>
      <c r="AK509" s="3" t="n">
        <v>0.0782155492939572</v>
      </c>
      <c r="AL509" s="3" t="b">
        <f aca="false">TRUE()</f>
        <v>1</v>
      </c>
      <c r="AM509" s="3" t="n">
        <v>0.0394508208002225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2</v>
      </c>
      <c r="E510" s="2" t="n">
        <v>1</v>
      </c>
      <c r="F510" s="2" t="n">
        <v>18.434948822922</v>
      </c>
      <c r="G510" s="2" t="n">
        <v>0.851036269430052</v>
      </c>
      <c r="H510" s="2" t="n">
        <v>0.971476619700701</v>
      </c>
      <c r="I510" s="2" t="n">
        <v>0.274989605815583</v>
      </c>
      <c r="J510" s="2" t="n">
        <v>0.450749355672142</v>
      </c>
      <c r="K510" s="2" t="n">
        <v>3.80017242816132</v>
      </c>
      <c r="L510" s="2" t="n">
        <v>0.794</v>
      </c>
      <c r="M510" s="2" t="n">
        <v>0.115</v>
      </c>
      <c r="N510" s="2" t="n">
        <v>8.477</v>
      </c>
      <c r="O510" s="2" t="s">
        <v>41</v>
      </c>
      <c r="P510" s="2" t="n">
        <v>197.4</v>
      </c>
      <c r="Q510" s="2" t="n">
        <v>61.8</v>
      </c>
      <c r="R510" s="2" t="n">
        <v>10.072</v>
      </c>
      <c r="S510" s="2" t="n">
        <v>0.509166867939926</v>
      </c>
      <c r="T510" s="2" t="n">
        <v>-0.205897399843262</v>
      </c>
      <c r="U510" s="2" t="n">
        <v>-0.782184133421901</v>
      </c>
      <c r="V510" s="2" t="n">
        <v>0.00282356991858734</v>
      </c>
      <c r="W510" s="2" t="n">
        <v>0.0692929350732122</v>
      </c>
      <c r="X510" s="2" t="n">
        <v>0.108218505939824</v>
      </c>
      <c r="Y510" s="2" t="n">
        <v>0.113455948868906</v>
      </c>
      <c r="Z510" s="2" t="n">
        <v>0.117094026461765</v>
      </c>
      <c r="AA510" s="2" t="n">
        <v>0.123044013372503</v>
      </c>
      <c r="AB510" s="2" t="n">
        <v>0.137448222484686</v>
      </c>
      <c r="AC510" s="2" t="n">
        <v>0.148310219597412</v>
      </c>
      <c r="AD510" s="2" t="n">
        <v>0.138170256781839</v>
      </c>
      <c r="AE510" s="2" t="n">
        <v>0.0787032510996166</v>
      </c>
      <c r="AF510" s="2" t="n">
        <v>0.0355555553934496</v>
      </c>
      <c r="AG510" s="2" t="n">
        <v>-0.515012396314083</v>
      </c>
      <c r="AH510" s="3" t="b">
        <f aca="false">TRUE()</f>
        <v>1</v>
      </c>
      <c r="AI510" s="3" t="n">
        <v>1.04557593085194</v>
      </c>
      <c r="AJ510" s="3" t="b">
        <f aca="false">TRUE()</f>
        <v>1</v>
      </c>
      <c r="AK510" s="3" t="n">
        <v>0.425336157060541</v>
      </c>
      <c r="AL510" s="3" t="b">
        <f aca="false">TRUE()</f>
        <v>1</v>
      </c>
      <c r="AM510" s="3" t="n">
        <v>0.174512962615091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22</v>
      </c>
      <c r="E511" s="2" t="n">
        <v>2</v>
      </c>
      <c r="F511" s="2" t="n">
        <v>16.504361381755</v>
      </c>
      <c r="G511" s="2" t="n">
        <v>0.895781637717122</v>
      </c>
      <c r="H511" s="2" t="n">
        <v>0.979259545576528</v>
      </c>
      <c r="I511" s="2" t="n">
        <v>0.293137420694766</v>
      </c>
      <c r="J511" s="2" t="n">
        <v>0.457856728512566</v>
      </c>
      <c r="K511" s="2" t="n">
        <v>2.84285372654788</v>
      </c>
      <c r="L511" s="2" t="n">
        <v>0.609</v>
      </c>
      <c r="M511" s="2" t="n">
        <v>0.11</v>
      </c>
      <c r="N511" s="2" t="n">
        <v>6.36</v>
      </c>
      <c r="O511" s="2" t="s">
        <v>41</v>
      </c>
      <c r="P511" s="2" t="n">
        <v>255</v>
      </c>
      <c r="Q511" s="2" t="n">
        <v>82.9</v>
      </c>
      <c r="R511" s="2" t="n">
        <v>13.008</v>
      </c>
      <c r="S511" s="2" t="n">
        <v>0.454926545022584</v>
      </c>
      <c r="T511" s="2" t="n">
        <v>-0.604973026508096</v>
      </c>
      <c r="U511" s="2" t="n">
        <v>-0.408945436742871</v>
      </c>
      <c r="V511" s="2" t="n">
        <v>0.203573966857557</v>
      </c>
      <c r="W511" s="2" t="n">
        <v>0.0684826208037448</v>
      </c>
      <c r="X511" s="2" t="n">
        <v>0.0713203711874539</v>
      </c>
      <c r="Y511" s="2" t="n">
        <v>0.139114026831825</v>
      </c>
      <c r="Z511" s="2" t="n">
        <v>0.158749939125245</v>
      </c>
      <c r="AA511" s="2" t="n">
        <v>0.146452586580388</v>
      </c>
      <c r="AB511" s="2" t="n">
        <v>0.128458745085489</v>
      </c>
      <c r="AC511" s="2" t="n">
        <v>0.128371312823734</v>
      </c>
      <c r="AD511" s="2" t="n">
        <v>0.132351119097331</v>
      </c>
      <c r="AE511" s="2" t="n">
        <v>0.0781689502373455</v>
      </c>
      <c r="AF511" s="2" t="n">
        <v>0.0170129490311902</v>
      </c>
      <c r="AG511" s="2" t="n">
        <v>-1.2383523931517</v>
      </c>
      <c r="AH511" s="3" t="b">
        <f aca="false">TRUE()</f>
        <v>1</v>
      </c>
      <c r="AI511" s="3" t="n">
        <v>-1.28165195987267</v>
      </c>
      <c r="AJ511" s="3" t="b">
        <f aca="false">TRUE()</f>
        <v>1</v>
      </c>
      <c r="AK511" s="3" t="n">
        <v>0.177392865798696</v>
      </c>
      <c r="AL511" s="3" t="b">
        <f aca="false">TRUE()</f>
        <v>1</v>
      </c>
      <c r="AM511" s="3" t="n">
        <v>1.3900722389489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2</v>
      </c>
      <c r="E512" s="2" t="n">
        <v>3</v>
      </c>
      <c r="F512" s="2" t="n">
        <v>23.6293777306568</v>
      </c>
      <c r="G512" s="2" t="n">
        <v>0.827968923418424</v>
      </c>
      <c r="H512" s="2" t="n">
        <v>0.989130812212426</v>
      </c>
      <c r="I512" s="2" t="n">
        <v>0.169070256385267</v>
      </c>
      <c r="J512" s="2" t="n">
        <v>0.338358391589094</v>
      </c>
      <c r="K512" s="2" t="n">
        <v>4.81609535712591</v>
      </c>
      <c r="L512" s="2" t="n">
        <v>0.702</v>
      </c>
      <c r="M512" s="2" t="n">
        <v>0.106</v>
      </c>
      <c r="N512" s="2" t="n">
        <v>10.543</v>
      </c>
      <c r="O512" s="2" t="s">
        <v>41</v>
      </c>
      <c r="P512" s="2" t="n">
        <v>163.3</v>
      </c>
      <c r="Q512" s="2" t="n">
        <v>57.4</v>
      </c>
      <c r="R512" s="2" t="n">
        <v>8.331</v>
      </c>
      <c r="S512" s="2" t="n">
        <v>0.30966588227659</v>
      </c>
      <c r="T512" s="2" t="n">
        <v>-0.272407136469593</v>
      </c>
      <c r="U512" s="2" t="n">
        <v>-0.751806149374902</v>
      </c>
      <c r="V512" s="2" t="n">
        <v>0.125608697497476</v>
      </c>
      <c r="W512" s="2" t="n">
        <v>0.0373199562472149</v>
      </c>
      <c r="X512" s="2" t="n">
        <v>0.0684614790665526</v>
      </c>
      <c r="Y512" s="2" t="n">
        <v>0.115268136330357</v>
      </c>
      <c r="Z512" s="2" t="n">
        <v>0.136102730241725</v>
      </c>
      <c r="AA512" s="2" t="n">
        <v>0.153642920396072</v>
      </c>
      <c r="AB512" s="2" t="n">
        <v>0.145511920739947</v>
      </c>
      <c r="AC512" s="2" t="n">
        <v>0.140547571869409</v>
      </c>
      <c r="AD512" s="2" t="n">
        <v>0.1046237094606</v>
      </c>
      <c r="AE512" s="2" t="n">
        <v>0.106244753622622</v>
      </c>
      <c r="AF512" s="2" t="n">
        <v>0.0295967782727158</v>
      </c>
      <c r="AG512" s="2" t="n">
        <v>0.252608341676303</v>
      </c>
      <c r="AH512" s="3" t="b">
        <f aca="false">TRUE()</f>
        <v>1</v>
      </c>
      <c r="AI512" s="3" t="n">
        <v>-0.111748209400298</v>
      </c>
      <c r="AJ512" s="3" t="b">
        <f aca="false">TRUE()</f>
        <v>1</v>
      </c>
      <c r="AK512" s="3" t="n">
        <v>-0.0209617672107812</v>
      </c>
      <c r="AL512" s="3" t="b">
        <f aca="false">TRUE()</f>
        <v>1</v>
      </c>
      <c r="AM512" s="3" t="n">
        <v>-0.545115011742253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3</v>
      </c>
      <c r="E513" s="2" t="n">
        <v>0</v>
      </c>
      <c r="F513" s="2" t="n">
        <v>16.504361381755</v>
      </c>
      <c r="G513" s="2" t="n">
        <v>0.874485596707819</v>
      </c>
      <c r="H513" s="2" t="n">
        <v>0.986237695277186</v>
      </c>
      <c r="I513" s="2" t="n">
        <v>0.200120860396614</v>
      </c>
      <c r="J513" s="2" t="n">
        <v>0.380158630929878</v>
      </c>
      <c r="K513" s="2" t="n">
        <v>4.85753407558345</v>
      </c>
      <c r="L513" s="2" t="n">
        <v>0.771</v>
      </c>
      <c r="M513" s="2" t="n">
        <v>0.088</v>
      </c>
      <c r="N513" s="2" t="n">
        <v>10.583</v>
      </c>
      <c r="O513" s="2" t="s">
        <v>41</v>
      </c>
      <c r="P513" s="2" t="n">
        <v>150.2</v>
      </c>
      <c r="Q513" s="2" t="n">
        <v>58.7</v>
      </c>
      <c r="R513" s="2" t="n">
        <v>7.662</v>
      </c>
      <c r="S513" s="2" t="n">
        <v>0.360188893102558</v>
      </c>
      <c r="T513" s="2" t="n">
        <v>-0.170704263555326</v>
      </c>
      <c r="U513" s="2" t="n">
        <v>-0.777327476291444</v>
      </c>
      <c r="V513" s="2" t="n">
        <v>0.102114026313516</v>
      </c>
      <c r="W513" s="2" t="n">
        <v>0.040640934076104</v>
      </c>
      <c r="X513" s="2" t="n">
        <v>0.0483053508980999</v>
      </c>
      <c r="Y513" s="2" t="n">
        <v>0.104359045690986</v>
      </c>
      <c r="Z513" s="2" t="n">
        <v>0.139072899422749</v>
      </c>
      <c r="AA513" s="2" t="n">
        <v>0.169698889981737</v>
      </c>
      <c r="AB513" s="2" t="n">
        <v>0.166726536434802</v>
      </c>
      <c r="AC513" s="2" t="n">
        <v>0.143620853150282</v>
      </c>
      <c r="AD513" s="2" t="n">
        <v>0.122940476050129</v>
      </c>
      <c r="AE513" s="2" t="n">
        <v>0.0874779271559905</v>
      </c>
      <c r="AF513" s="2" t="n">
        <v>0.0177980212152249</v>
      </c>
      <c r="AG513" s="2" t="n">
        <v>0.283919003870102</v>
      </c>
      <c r="AH513" s="3" t="b">
        <f aca="false">TRUE()</f>
        <v>1</v>
      </c>
      <c r="AI513" s="3" t="n">
        <v>0.756244895788883</v>
      </c>
      <c r="AJ513" s="3" t="b">
        <f aca="false">TRUE()</f>
        <v>1</v>
      </c>
      <c r="AK513" s="3" t="n">
        <v>-0.913557615753426</v>
      </c>
      <c r="AL513" s="3" t="b">
        <f aca="false">TRUE()</f>
        <v>1</v>
      </c>
      <c r="AM513" s="3" t="n">
        <v>-0.821570333269562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4</v>
      </c>
      <c r="E514" s="2" t="n">
        <v>1</v>
      </c>
      <c r="F514" s="2" t="n">
        <v>18.434948822922</v>
      </c>
      <c r="G514" s="2" t="n">
        <v>0.780821917808219</v>
      </c>
      <c r="H514" s="2" t="n">
        <v>0.986133618101686</v>
      </c>
      <c r="I514" s="2" t="n">
        <v>0.159664238909789</v>
      </c>
      <c r="J514" s="2" t="n">
        <v>0.338752612781498</v>
      </c>
      <c r="K514" s="2" t="n">
        <v>4.33767266798268</v>
      </c>
      <c r="L514" s="2" t="n">
        <v>0.642</v>
      </c>
      <c r="M514" s="2" t="n">
        <v>0.102</v>
      </c>
      <c r="N514" s="2" t="n">
        <v>9.472</v>
      </c>
      <c r="O514" s="2" t="s">
        <v>41</v>
      </c>
      <c r="P514" s="2" t="n">
        <v>232.1</v>
      </c>
      <c r="Q514" s="2" t="n">
        <v>95.1</v>
      </c>
      <c r="R514" s="2" t="n">
        <v>11.842</v>
      </c>
      <c r="S514" s="2" t="n">
        <v>0.384938289704648</v>
      </c>
      <c r="T514" s="2" t="n">
        <v>-0.185460754820096</v>
      </c>
      <c r="U514" s="2" t="n">
        <v>-1.1248548084709</v>
      </c>
      <c r="V514" s="2" t="n">
        <v>0.140712417378942</v>
      </c>
      <c r="W514" s="2" t="n">
        <v>0.048283702517018</v>
      </c>
      <c r="X514" s="2" t="n">
        <v>0.0580431963524581</v>
      </c>
      <c r="Y514" s="2" t="n">
        <v>0.113618962599085</v>
      </c>
      <c r="Z514" s="2" t="n">
        <v>0.15463303862867</v>
      </c>
      <c r="AA514" s="2" t="n">
        <v>0.158724533126612</v>
      </c>
      <c r="AB514" s="2" t="n">
        <v>0.144681063206592</v>
      </c>
      <c r="AC514" s="2" t="n">
        <v>0.127764158679025</v>
      </c>
      <c r="AD514" s="2" t="n">
        <v>0.131309991848371</v>
      </c>
      <c r="AE514" s="2" t="n">
        <v>0.0911377196103073</v>
      </c>
      <c r="AF514" s="2" t="n">
        <v>0.0200873359488789</v>
      </c>
      <c r="AG514" s="2" t="n">
        <v>-0.108882837665194</v>
      </c>
      <c r="AH514" s="3" t="b">
        <f aca="false">TRUE()</f>
        <v>1</v>
      </c>
      <c r="AI514" s="3" t="n">
        <v>-0.866524822608281</v>
      </c>
      <c r="AJ514" s="3" t="b">
        <f aca="false">TRUE()</f>
        <v>1</v>
      </c>
      <c r="AK514" s="3" t="n">
        <v>-0.219316400220258</v>
      </c>
      <c r="AL514" s="3" t="b">
        <f aca="false">TRUE()</f>
        <v>1</v>
      </c>
      <c r="AM514" s="3" t="n">
        <v>0.906803012767579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4</v>
      </c>
      <c r="E515" s="2" t="n">
        <v>2</v>
      </c>
      <c r="F515" s="2" t="n">
        <v>15.2551187030578</v>
      </c>
      <c r="G515" s="2" t="n">
        <v>0.888223552894212</v>
      </c>
      <c r="H515" s="2" t="n">
        <v>0.981277229661689</v>
      </c>
      <c r="I515" s="2" t="n">
        <v>0.206936302924451</v>
      </c>
      <c r="J515" s="2" t="n">
        <v>0.418901461031611</v>
      </c>
      <c r="K515" s="2" t="n">
        <v>3.25636138033658</v>
      </c>
      <c r="L515" s="2" t="n">
        <v>0.64</v>
      </c>
      <c r="M515" s="2" t="n">
        <v>0.083</v>
      </c>
      <c r="N515" s="2" t="n">
        <v>7.214</v>
      </c>
      <c r="O515" s="2" t="s">
        <v>41</v>
      </c>
      <c r="P515" s="2" t="n">
        <v>251.1</v>
      </c>
      <c r="Q515" s="2" t="n">
        <v>67.5</v>
      </c>
      <c r="R515" s="2" t="n">
        <v>12.813</v>
      </c>
      <c r="S515" s="2" t="n">
        <v>9.77120371724136E-005</v>
      </c>
      <c r="T515" s="2" t="n">
        <v>-0.434176297440256</v>
      </c>
      <c r="U515" s="2" t="n">
        <v>-0.603114128259318</v>
      </c>
      <c r="V515" s="2" t="n">
        <v>0.092110150759864</v>
      </c>
      <c r="W515" s="2" t="n">
        <v>0.00205680271301201</v>
      </c>
      <c r="X515" s="2" t="n">
        <v>0.0371282940530215</v>
      </c>
      <c r="Y515" s="2" t="n">
        <v>0.104050758374503</v>
      </c>
      <c r="Z515" s="2" t="n">
        <v>0.161436268324</v>
      </c>
      <c r="AA515" s="2" t="n">
        <v>0.162825678946244</v>
      </c>
      <c r="AB515" s="2" t="n">
        <v>0.170735072294635</v>
      </c>
      <c r="AC515" s="2" t="n">
        <v>0.170239740133877</v>
      </c>
      <c r="AD515" s="2" t="n">
        <v>0.105427291733023</v>
      </c>
      <c r="AE515" s="2" t="n">
        <v>0.0664672461278248</v>
      </c>
      <c r="AF515" s="2" t="n">
        <v>0.0216896500128727</v>
      </c>
      <c r="AG515" s="2" t="n">
        <v>-0.925910335475669</v>
      </c>
      <c r="AH515" s="3" t="b">
        <f aca="false">TRUE()</f>
        <v>1</v>
      </c>
      <c r="AI515" s="3" t="n">
        <v>-0.891684043048547</v>
      </c>
      <c r="AJ515" s="3" t="b">
        <f aca="false">TRUE()</f>
        <v>1</v>
      </c>
      <c r="AK515" s="3" t="n">
        <v>-1.16150090701527</v>
      </c>
      <c r="AL515" s="3" t="b">
        <f aca="false">TRUE()</f>
        <v>1</v>
      </c>
      <c r="AM515" s="3" t="n">
        <v>1.30776874628047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5</v>
      </c>
      <c r="E516" s="2" t="n">
        <v>1</v>
      </c>
      <c r="F516" s="2" t="n">
        <v>18.434948822922</v>
      </c>
      <c r="G516" s="2" t="n">
        <v>0.808013355592654</v>
      </c>
      <c r="H516" s="2" t="n">
        <v>0.981342013022923</v>
      </c>
      <c r="I516" s="2" t="n">
        <v>0.174673452282262</v>
      </c>
      <c r="J516" s="2" t="n">
        <v>0.405793436982543</v>
      </c>
      <c r="K516" s="2" t="n">
        <v>3.45788953952705</v>
      </c>
      <c r="L516" s="2" t="n">
        <v>0.661</v>
      </c>
      <c r="M516" s="2" t="n">
        <v>0.095</v>
      </c>
      <c r="N516" s="2" t="n">
        <v>7.683</v>
      </c>
      <c r="O516" s="2" t="s">
        <v>41</v>
      </c>
      <c r="P516" s="2" t="n">
        <v>205.4</v>
      </c>
      <c r="Q516" s="2" t="n">
        <v>56.8</v>
      </c>
      <c r="R516" s="2" t="n">
        <v>10.478</v>
      </c>
      <c r="S516" s="2" t="n">
        <v>0.115630297527653</v>
      </c>
      <c r="T516" s="2" t="n">
        <v>-0.732057168409592</v>
      </c>
      <c r="U516" s="2" t="n">
        <v>0.278880369814278</v>
      </c>
      <c r="V516" s="2" t="n">
        <v>0.214335652630434</v>
      </c>
      <c r="W516" s="2" t="n">
        <v>0.057295604631449</v>
      </c>
      <c r="X516" s="2" t="n">
        <v>0.105890089364168</v>
      </c>
      <c r="Y516" s="2" t="n">
        <v>0.116994983082448</v>
      </c>
      <c r="Z516" s="2" t="n">
        <v>0.158738227931802</v>
      </c>
      <c r="AA516" s="2" t="n">
        <v>0.149660785221895</v>
      </c>
      <c r="AB516" s="2" t="n">
        <v>0.148464641215173</v>
      </c>
      <c r="AC516" s="2" t="n">
        <v>0.132357248167784</v>
      </c>
      <c r="AD516" s="2" t="n">
        <v>0.120630351400975</v>
      </c>
      <c r="AE516" s="2" t="n">
        <v>0.0540215254153497</v>
      </c>
      <c r="AF516" s="2" t="n">
        <v>0.0132421482004066</v>
      </c>
      <c r="AG516" s="2" t="n">
        <v>-0.773637766491235</v>
      </c>
      <c r="AH516" s="3" t="b">
        <f aca="false">TRUE()</f>
        <v>1</v>
      </c>
      <c r="AI516" s="3" t="n">
        <v>-0.627512228425753</v>
      </c>
      <c r="AJ516" s="3" t="b">
        <f aca="false">TRUE()</f>
        <v>1</v>
      </c>
      <c r="AK516" s="3" t="n">
        <v>-0.566437007986842</v>
      </c>
      <c r="AL516" s="3" t="b">
        <f aca="false">TRUE()</f>
        <v>1</v>
      </c>
      <c r="AM516" s="3" t="n">
        <v>0.343340639883676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5</v>
      </c>
      <c r="E517" s="2" t="n">
        <v>2</v>
      </c>
      <c r="F517" s="2" t="n">
        <v>33.6900675259798</v>
      </c>
      <c r="G517" s="2" t="n">
        <v>0.588339222614841</v>
      </c>
      <c r="H517" s="2" t="n">
        <v>0.976758482751082</v>
      </c>
      <c r="I517" s="2" t="n">
        <v>0.088025349840168</v>
      </c>
      <c r="J517" s="2" t="n">
        <v>0.241353830340473</v>
      </c>
      <c r="K517" s="2" t="n">
        <v>6.59788393055877</v>
      </c>
      <c r="L517" s="2" t="n">
        <v>0.705</v>
      </c>
      <c r="M517" s="2" t="n">
        <v>0.079</v>
      </c>
      <c r="N517" s="2" t="n">
        <v>14</v>
      </c>
      <c r="O517" s="2" t="s">
        <v>41</v>
      </c>
      <c r="P517" s="2" t="n">
        <v>196.3</v>
      </c>
      <c r="Q517" s="2" t="n">
        <v>93.9</v>
      </c>
      <c r="R517" s="2" t="n">
        <v>10.013</v>
      </c>
      <c r="S517" s="2" t="n">
        <v>0.383542152687451</v>
      </c>
      <c r="T517" s="2" t="n">
        <v>0.218160960162452</v>
      </c>
      <c r="U517" s="2" t="n">
        <v>-0.733923641708467</v>
      </c>
      <c r="V517" s="2" t="n">
        <v>0.281101180007899</v>
      </c>
      <c r="W517" s="2" t="n">
        <v>0.108346309636879</v>
      </c>
      <c r="X517" s="2" t="n">
        <v>0.0417390626699098</v>
      </c>
      <c r="Y517" s="2" t="n">
        <v>0.126853635665183</v>
      </c>
      <c r="Z517" s="2" t="n">
        <v>0.166560849516833</v>
      </c>
      <c r="AA517" s="2" t="n">
        <v>0.179006482857044</v>
      </c>
      <c r="AB517" s="2" t="n">
        <v>0.172363136895128</v>
      </c>
      <c r="AC517" s="2" t="n">
        <v>0.110366652405535</v>
      </c>
      <c r="AD517" s="2" t="n">
        <v>0.125404768708329</v>
      </c>
      <c r="AE517" s="2" t="n">
        <v>0.066694295594524</v>
      </c>
      <c r="AF517" s="2" t="n">
        <v>0.0110111156875147</v>
      </c>
      <c r="AG517" s="2" t="n">
        <v>1.59890914923396</v>
      </c>
      <c r="AH517" s="3" t="b">
        <f aca="false">TRUE()</f>
        <v>1</v>
      </c>
      <c r="AI517" s="3" t="n">
        <v>-0.0740093787398992</v>
      </c>
      <c r="AJ517" s="3" t="b">
        <f aca="false">TRUE()</f>
        <v>1</v>
      </c>
      <c r="AK517" s="3" t="n">
        <v>-1.35985554002475</v>
      </c>
      <c r="AL517" s="3" t="b">
        <f aca="false">TRUE()</f>
        <v>1</v>
      </c>
      <c r="AM517" s="3" t="n">
        <v>0.15129915699066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7</v>
      </c>
      <c r="E518" s="2" t="n">
        <v>0</v>
      </c>
      <c r="F518" s="2" t="n">
        <v>24.2277453179541</v>
      </c>
      <c r="G518" s="2" t="n">
        <v>0.674972914409534</v>
      </c>
      <c r="H518" s="2" t="n">
        <v>0.978169682825271</v>
      </c>
      <c r="I518" s="2" t="n">
        <v>0.126471338706953</v>
      </c>
      <c r="J518" s="2" t="n">
        <v>0.343110859060861</v>
      </c>
      <c r="K518" s="2" t="n">
        <v>4.41827535423977</v>
      </c>
      <c r="L518" s="2" t="n">
        <v>0.645</v>
      </c>
      <c r="M518" s="2" t="n">
        <v>0.083</v>
      </c>
      <c r="N518" s="2" t="n">
        <v>9.492</v>
      </c>
      <c r="O518" s="2" t="s">
        <v>41</v>
      </c>
      <c r="P518" s="2" t="n">
        <v>83.6</v>
      </c>
      <c r="Q518" s="2" t="n">
        <v>29.1</v>
      </c>
      <c r="R518" s="2" t="n">
        <v>4.265</v>
      </c>
      <c r="S518" s="2" t="n">
        <v>0.838905465182799</v>
      </c>
      <c r="T518" s="2" t="n">
        <v>0.72469213130055</v>
      </c>
      <c r="U518" s="2" t="n">
        <v>1.68780154397582</v>
      </c>
      <c r="V518" s="2" t="n">
        <v>0.137825701112489</v>
      </c>
      <c r="W518" s="2" t="n">
        <v>0.106218151459815</v>
      </c>
      <c r="X518" s="2" t="n">
        <v>0.0821542800494664</v>
      </c>
      <c r="Y518" s="2" t="n">
        <v>0.108289123832527</v>
      </c>
      <c r="Z518" s="2" t="n">
        <v>0.107930733851601</v>
      </c>
      <c r="AA518" s="2" t="n">
        <v>0.172180772588317</v>
      </c>
      <c r="AB518" s="2" t="n">
        <v>0.161914121324698</v>
      </c>
      <c r="AC518" s="2" t="n">
        <v>0.0977710777757245</v>
      </c>
      <c r="AD518" s="2" t="n">
        <v>0.107910110069477</v>
      </c>
      <c r="AE518" s="2" t="n">
        <v>0.11448681884009</v>
      </c>
      <c r="AF518" s="2" t="n">
        <v>0.0473629616680995</v>
      </c>
      <c r="AG518" s="2" t="n">
        <v>-0.0479802910795596</v>
      </c>
      <c r="AH518" s="3" t="b">
        <f aca="false">TRUE()</f>
        <v>1</v>
      </c>
      <c r="AI518" s="3" t="n">
        <v>-0.828785991947882</v>
      </c>
      <c r="AJ518" s="3" t="b">
        <f aca="false">TRUE()</f>
        <v>1</v>
      </c>
      <c r="AK518" s="3" t="n">
        <v>-1.16150090701527</v>
      </c>
      <c r="AL518" s="3" t="b">
        <f aca="false">TRUE()</f>
        <v>1</v>
      </c>
      <c r="AM518" s="3" t="n">
        <v>-2.22706074653053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28</v>
      </c>
      <c r="E519" s="2" t="n">
        <v>0</v>
      </c>
      <c r="F519" s="2" t="n">
        <v>24.2277453179541</v>
      </c>
      <c r="G519" s="2" t="n">
        <v>0.877496671105193</v>
      </c>
      <c r="H519" s="2" t="n">
        <v>0.974098735261125</v>
      </c>
      <c r="I519" s="2" t="n">
        <v>0.216700635325535</v>
      </c>
      <c r="J519" s="2" t="n">
        <v>0.467072930511893</v>
      </c>
      <c r="K519" s="2" t="n">
        <v>3.74749556612621</v>
      </c>
      <c r="L519" s="2" t="n">
        <v>0.823</v>
      </c>
      <c r="M519" s="2" t="n">
        <v>0.124</v>
      </c>
      <c r="N519" s="2" t="n">
        <v>8.324</v>
      </c>
      <c r="O519" s="2" t="s">
        <v>41</v>
      </c>
      <c r="P519" s="2" t="n">
        <v>205.7</v>
      </c>
      <c r="Q519" s="2" t="n">
        <v>83.5</v>
      </c>
      <c r="R519" s="2" t="n">
        <v>10.495</v>
      </c>
      <c r="S519" s="2" t="n">
        <v>0.430631533888531</v>
      </c>
      <c r="T519" s="2" t="n">
        <v>-0.296926473177743</v>
      </c>
      <c r="U519" s="2" t="n">
        <v>-1.05076611138661</v>
      </c>
      <c r="V519" s="2" t="n">
        <v>0.0374765148851092</v>
      </c>
      <c r="W519" s="2" t="n">
        <v>0.000870712280018338</v>
      </c>
      <c r="X519" s="2" t="n">
        <v>0.0255213037707374</v>
      </c>
      <c r="Y519" s="2" t="n">
        <v>0.099984582268746</v>
      </c>
      <c r="Z519" s="2" t="n">
        <v>0.157219877745778</v>
      </c>
      <c r="AA519" s="2" t="n">
        <v>0.160742230697293</v>
      </c>
      <c r="AB519" s="2" t="n">
        <v>0.150779923605474</v>
      </c>
      <c r="AC519" s="2" t="n">
        <v>0.161573456828536</v>
      </c>
      <c r="AD519" s="2" t="n">
        <v>0.141561815608956</v>
      </c>
      <c r="AE519" s="2" t="n">
        <v>0.0837395214513672</v>
      </c>
      <c r="AF519" s="2" t="n">
        <v>0.0188772880231123</v>
      </c>
      <c r="AG519" s="2" t="n">
        <v>-0.55481448223769</v>
      </c>
      <c r="AH519" s="3" t="b">
        <f aca="false">TRUE()</f>
        <v>1</v>
      </c>
      <c r="AI519" s="3" t="n">
        <v>1.4103846272358</v>
      </c>
      <c r="AJ519" s="3" t="b">
        <f aca="false">TRUE()</f>
        <v>1</v>
      </c>
      <c r="AK519" s="3" t="n">
        <v>0.871634081331863</v>
      </c>
      <c r="AL519" s="3" t="b">
        <f aca="false">TRUE()</f>
        <v>1</v>
      </c>
      <c r="AM519" s="3" t="n">
        <v>0.349671677781248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30</v>
      </c>
      <c r="E520" s="2" t="n">
        <v>0</v>
      </c>
      <c r="F520" s="2" t="n">
        <v>18.434948822922</v>
      </c>
      <c r="G520" s="2" t="n">
        <v>0.762701733413031</v>
      </c>
      <c r="H520" s="2" t="n">
        <v>0.993348643998819</v>
      </c>
      <c r="I520" s="2" t="n">
        <v>0.126926067115787</v>
      </c>
      <c r="J520" s="2" t="n">
        <v>0.25134917195917</v>
      </c>
      <c r="K520" s="2" t="n">
        <v>7.57028405838505</v>
      </c>
      <c r="L520" s="2" t="n">
        <v>0.756</v>
      </c>
      <c r="M520" s="2" t="n">
        <v>0.075</v>
      </c>
      <c r="N520" s="2" t="n">
        <v>15.96</v>
      </c>
      <c r="O520" s="2" t="s">
        <v>41</v>
      </c>
      <c r="P520" s="2" t="n">
        <v>186.9</v>
      </c>
      <c r="Q520" s="2" t="n">
        <v>60</v>
      </c>
      <c r="R520" s="2" t="n">
        <v>9.535</v>
      </c>
      <c r="S520" s="2" t="n">
        <v>0.491790156784716</v>
      </c>
      <c r="T520" s="2" t="n">
        <v>-0.218543215646494</v>
      </c>
      <c r="U520" s="2" t="n">
        <v>-0.685464363113183</v>
      </c>
      <c r="V520" s="2" t="n">
        <v>0.047929795375343</v>
      </c>
      <c r="W520" s="2" t="n">
        <v>0.027213610912287</v>
      </c>
      <c r="X520" s="2" t="n">
        <v>0.027384022441052</v>
      </c>
      <c r="Y520" s="2" t="n">
        <v>0.108586346044559</v>
      </c>
      <c r="Z520" s="2" t="n">
        <v>0.147305932291905</v>
      </c>
      <c r="AA520" s="2" t="n">
        <v>0.152692569893183</v>
      </c>
      <c r="AB520" s="2" t="n">
        <v>0.161854458088637</v>
      </c>
      <c r="AC520" s="2" t="n">
        <v>0.154899019952199</v>
      </c>
      <c r="AD520" s="2" t="n">
        <v>0.12669064903301</v>
      </c>
      <c r="AE520" s="2" t="n">
        <v>0.0973477048482661</v>
      </c>
      <c r="AF520" s="2" t="n">
        <v>0.0232392974071891</v>
      </c>
      <c r="AG520" s="2" t="n">
        <v>2.33364451395765</v>
      </c>
      <c r="AH520" s="3" t="b">
        <f aca="false">FALSE()</f>
        <v>0</v>
      </c>
      <c r="AI520" s="3" t="n">
        <v>0.567550742486887</v>
      </c>
      <c r="AJ520" s="3" t="b">
        <f aca="false">TRUE()</f>
        <v>1</v>
      </c>
      <c r="AK520" s="3" t="n">
        <v>-1.55821017303422</v>
      </c>
      <c r="AL520" s="3" t="b">
        <f aca="false">TRUE()</f>
        <v>1</v>
      </c>
      <c r="AM520" s="3" t="n">
        <v>-0.0470733637999273</v>
      </c>
      <c r="AN520" s="3" t="b">
        <f aca="false">TRUE()</f>
        <v>1</v>
      </c>
      <c r="AO520" s="3" t="n">
        <v>0</v>
      </c>
      <c r="AP520" s="3" t="n">
        <v>1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31</v>
      </c>
      <c r="E521" s="2" t="n">
        <v>1</v>
      </c>
      <c r="F521" s="2" t="n">
        <v>18.9246444160512</v>
      </c>
      <c r="G521" s="2" t="n">
        <v>0.827129859387924</v>
      </c>
      <c r="H521" s="2" t="n">
        <v>0.991744277349082</v>
      </c>
      <c r="I521" s="2" t="n">
        <v>0.0924110571008247</v>
      </c>
      <c r="J521" s="2" t="n">
        <v>0.309198595655205</v>
      </c>
      <c r="K521" s="2" t="n">
        <v>5.98343052480127</v>
      </c>
      <c r="L521" s="2" t="n">
        <v>0.793</v>
      </c>
      <c r="M521" s="2" t="n">
        <v>0.097</v>
      </c>
      <c r="N521" s="2" t="n">
        <v>12.79</v>
      </c>
      <c r="O521" s="2" t="s">
        <v>41</v>
      </c>
      <c r="P521" s="2" t="n">
        <v>162.7</v>
      </c>
      <c r="Q521" s="2" t="n">
        <v>67.1</v>
      </c>
      <c r="R521" s="2" t="n">
        <v>8.301</v>
      </c>
      <c r="S521" s="2" t="n">
        <v>2.77997579689815E-005</v>
      </c>
      <c r="T521" s="2" t="n">
        <v>0.0879305164777206</v>
      </c>
      <c r="U521" s="2" t="n">
        <v>-0.631275131588587</v>
      </c>
      <c r="V521" s="2" t="n">
        <v>0.164205969297206</v>
      </c>
      <c r="W521" s="2" t="n">
        <v>0.0577462940285514</v>
      </c>
      <c r="X521" s="2" t="n">
        <v>0.0330986630949373</v>
      </c>
      <c r="Y521" s="2" t="n">
        <v>0.104173739675759</v>
      </c>
      <c r="Z521" s="2" t="n">
        <v>0.16138621709287</v>
      </c>
      <c r="AA521" s="2" t="n">
        <v>0.18943812934692</v>
      </c>
      <c r="AB521" s="2" t="n">
        <v>0.160644823218416</v>
      </c>
      <c r="AC521" s="2" t="n">
        <v>0.143422899505189</v>
      </c>
      <c r="AD521" s="2" t="n">
        <v>0.123100464725565</v>
      </c>
      <c r="AE521" s="2" t="n">
        <v>0.0710884352169395</v>
      </c>
      <c r="AF521" s="2" t="n">
        <v>0.0136466281234044</v>
      </c>
      <c r="AG521" s="2" t="n">
        <v>1.13463458337787</v>
      </c>
      <c r="AH521" s="3" t="b">
        <f aca="false">TRUE()</f>
        <v>1</v>
      </c>
      <c r="AI521" s="3" t="n">
        <v>1.03299632063181</v>
      </c>
      <c r="AJ521" s="3" t="b">
        <f aca="false">TRUE()</f>
        <v>1</v>
      </c>
      <c r="AK521" s="3" t="n">
        <v>-0.467259691482103</v>
      </c>
      <c r="AL521" s="3" t="b">
        <f aca="false">TRUE()</f>
        <v>1</v>
      </c>
      <c r="AM521" s="3" t="n">
        <v>-0.557777087537398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2</v>
      </c>
      <c r="E522" s="2" t="n">
        <v>0</v>
      </c>
      <c r="F522" s="2" t="n">
        <v>46.8476102659946</v>
      </c>
      <c r="G522" s="2" t="n">
        <v>0.730645161290323</v>
      </c>
      <c r="H522" s="2" t="n">
        <v>0.976442726080086</v>
      </c>
      <c r="I522" s="2" t="n">
        <v>0.183921401073032</v>
      </c>
      <c r="J522" s="2" t="n">
        <v>0.354786475360445</v>
      </c>
      <c r="K522" s="2" t="n">
        <v>5.25449067589886</v>
      </c>
      <c r="L522" s="2" t="n">
        <v>0.764</v>
      </c>
      <c r="M522" s="2" t="n">
        <v>0.113</v>
      </c>
      <c r="N522" s="2" t="n">
        <v>11.324</v>
      </c>
      <c r="O522" s="2" t="s">
        <v>41</v>
      </c>
      <c r="P522" s="2" t="n">
        <v>185</v>
      </c>
      <c r="Q522" s="2" t="n">
        <v>69.2</v>
      </c>
      <c r="R522" s="2" t="n">
        <v>9.44</v>
      </c>
      <c r="S522" s="2" t="n">
        <v>0.554949878127909</v>
      </c>
      <c r="T522" s="2" t="n">
        <v>-0.264154252868629</v>
      </c>
      <c r="U522" s="2" t="n">
        <v>-0.771739887057628</v>
      </c>
      <c r="V522" s="2" t="n">
        <v>0.0350495783548889</v>
      </c>
      <c r="W522" s="2" t="n">
        <v>0.0245741241304979</v>
      </c>
      <c r="X522" s="2" t="n">
        <v>0.0307102703419724</v>
      </c>
      <c r="Y522" s="2" t="n">
        <v>0.10125433211369</v>
      </c>
      <c r="Z522" s="2" t="n">
        <v>0.150831319941226</v>
      </c>
      <c r="AA522" s="2" t="n">
        <v>0.15580359430415</v>
      </c>
      <c r="AB522" s="2" t="n">
        <v>0.168960707427993</v>
      </c>
      <c r="AC522" s="2" t="n">
        <v>0.170353113232183</v>
      </c>
      <c r="AD522" s="2" t="n">
        <v>0.129789232770203</v>
      </c>
      <c r="AE522" s="2" t="n">
        <v>0.074353855898796</v>
      </c>
      <c r="AF522" s="2" t="n">
        <v>0.0179435739697868</v>
      </c>
      <c r="AG522" s="2" t="n">
        <v>0.58385525867521</v>
      </c>
      <c r="AH522" s="3" t="b">
        <f aca="false">TRUE()</f>
        <v>1</v>
      </c>
      <c r="AI522" s="3" t="n">
        <v>0.668187624247952</v>
      </c>
      <c r="AJ522" s="3" t="b">
        <f aca="false">TRUE()</f>
        <v>1</v>
      </c>
      <c r="AK522" s="3" t="n">
        <v>0.326158840555803</v>
      </c>
      <c r="AL522" s="3" t="b">
        <f aca="false">TRUE()</f>
        <v>1</v>
      </c>
      <c r="AM522" s="3" t="n">
        <v>-0.0871699371512164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34</v>
      </c>
      <c r="E523" s="2" t="n">
        <v>0</v>
      </c>
      <c r="F523" s="2" t="n">
        <v>9.46232220802563</v>
      </c>
      <c r="G523" s="2" t="n">
        <v>0.915807560137457</v>
      </c>
      <c r="H523" s="2" t="n">
        <v>0.967766827577103</v>
      </c>
      <c r="I523" s="2" t="n">
        <v>0.293527974629689</v>
      </c>
      <c r="J523" s="2" t="n">
        <v>0.536837084567986</v>
      </c>
      <c r="K523" s="2" t="n">
        <v>3.08409803640199</v>
      </c>
      <c r="L523" s="2" t="n">
        <v>0.811</v>
      </c>
      <c r="M523" s="2" t="n">
        <v>0.132</v>
      </c>
      <c r="N523" s="2" t="n">
        <v>7.026</v>
      </c>
      <c r="O523" s="2" t="s">
        <v>41</v>
      </c>
      <c r="P523" s="2" t="n">
        <v>135.9</v>
      </c>
      <c r="Q523" s="2" t="n">
        <v>56</v>
      </c>
      <c r="R523" s="2" t="n">
        <v>6.933</v>
      </c>
      <c r="S523" s="2" t="n">
        <v>0.461198567346275</v>
      </c>
      <c r="T523" s="2" t="n">
        <v>-0.106025748417456</v>
      </c>
      <c r="U523" s="2" t="n">
        <v>-0.897933296638113</v>
      </c>
      <c r="V523" s="2" t="n">
        <v>0.0600965310439727</v>
      </c>
      <c r="W523" s="2" t="n">
        <v>0.0600965310439727</v>
      </c>
      <c r="X523" s="2" t="n">
        <v>0.025859540571234</v>
      </c>
      <c r="Y523" s="2" t="n">
        <v>0.102945722255602</v>
      </c>
      <c r="Z523" s="2" t="n">
        <v>0.152745915019171</v>
      </c>
      <c r="AA523" s="2" t="n">
        <v>0.167769568076889</v>
      </c>
      <c r="AB523" s="2" t="n">
        <v>0.132951322707236</v>
      </c>
      <c r="AC523" s="2" t="n">
        <v>0.143111600999415</v>
      </c>
      <c r="AD523" s="2" t="n">
        <v>0.124191961941719</v>
      </c>
      <c r="AE523" s="2" t="n">
        <v>0.107917300868213</v>
      </c>
      <c r="AF523" s="2" t="n">
        <v>0.0425070675605215</v>
      </c>
      <c r="AG523" s="2" t="n">
        <v>-1.05607071617948</v>
      </c>
      <c r="AH523" s="3" t="b">
        <f aca="false">TRUE()</f>
        <v>1</v>
      </c>
      <c r="AI523" s="3" t="n">
        <v>1.25942930459421</v>
      </c>
      <c r="AJ523" s="3" t="b">
        <f aca="false">TRUE()</f>
        <v>1</v>
      </c>
      <c r="AK523" s="3" t="n">
        <v>1.26834334735082</v>
      </c>
      <c r="AL523" s="3" t="b">
        <f aca="false">TRUE()</f>
        <v>1</v>
      </c>
      <c r="AM523" s="3" t="n">
        <v>-1.12334980638716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35</v>
      </c>
      <c r="E524" s="2" t="n">
        <v>0</v>
      </c>
      <c r="F524" s="2" t="n">
        <v>17.1027289690524</v>
      </c>
      <c r="G524" s="2" t="n">
        <v>0.897260273972603</v>
      </c>
      <c r="H524" s="2" t="n">
        <v>0.978889701826473</v>
      </c>
      <c r="I524" s="2" t="n">
        <v>0.205918988099144</v>
      </c>
      <c r="J524" s="2" t="n">
        <v>0.441316144145605</v>
      </c>
      <c r="K524" s="2" t="n">
        <v>3.87270079309828</v>
      </c>
      <c r="L524" s="2" t="n">
        <v>0.789</v>
      </c>
      <c r="M524" s="2" t="n">
        <v>0.11</v>
      </c>
      <c r="N524" s="2" t="n">
        <v>8.555</v>
      </c>
      <c r="O524" s="2" t="s">
        <v>41</v>
      </c>
      <c r="P524" s="2" t="n">
        <v>242.1</v>
      </c>
      <c r="Q524" s="2" t="n">
        <v>85.9</v>
      </c>
      <c r="R524" s="2" t="n">
        <v>12.35</v>
      </c>
      <c r="S524" s="2" t="n">
        <v>0.000125444766228</v>
      </c>
      <c r="T524" s="2" t="n">
        <v>-0.186328422126491</v>
      </c>
      <c r="U524" s="2" t="n">
        <v>-0.970039079184559</v>
      </c>
      <c r="V524" s="2" t="n">
        <v>0.0841853419042459</v>
      </c>
      <c r="W524" s="2" t="n">
        <v>0.0455498540777525</v>
      </c>
      <c r="X524" s="2" t="n">
        <v>0.0326403984977416</v>
      </c>
      <c r="Y524" s="2" t="n">
        <v>0.107929263148602</v>
      </c>
      <c r="Z524" s="2" t="n">
        <v>0.149368951098032</v>
      </c>
      <c r="AA524" s="2" t="n">
        <v>0.16037486055359</v>
      </c>
      <c r="AB524" s="2" t="n">
        <v>0.162875363674155</v>
      </c>
      <c r="AC524" s="2" t="n">
        <v>0.145801783120919</v>
      </c>
      <c r="AD524" s="2" t="n">
        <v>0.126506375591701</v>
      </c>
      <c r="AE524" s="2" t="n">
        <v>0.0836798713002628</v>
      </c>
      <c r="AF524" s="2" t="n">
        <v>0.0308231330149968</v>
      </c>
      <c r="AG524" s="2" t="n">
        <v>-0.460210722455921</v>
      </c>
      <c r="AH524" s="3" t="b">
        <f aca="false">TRUE()</f>
        <v>1</v>
      </c>
      <c r="AI524" s="3" t="n">
        <v>0.982677879751279</v>
      </c>
      <c r="AJ524" s="3" t="b">
        <f aca="false">TRUE()</f>
        <v>1</v>
      </c>
      <c r="AK524" s="3" t="n">
        <v>0.177392865798696</v>
      </c>
      <c r="AL524" s="3" t="b">
        <f aca="false">TRUE()</f>
        <v>1</v>
      </c>
      <c r="AM524" s="3" t="n">
        <v>1.11783760935331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36</v>
      </c>
      <c r="E525" s="2" t="n">
        <v>0</v>
      </c>
      <c r="F525" s="2" t="n">
        <v>18.434948822922</v>
      </c>
      <c r="G525" s="2" t="n">
        <v>0.865628042843233</v>
      </c>
      <c r="H525" s="2" t="n">
        <v>0.990194035347967</v>
      </c>
      <c r="I525" s="2" t="n">
        <v>0.115501015843833</v>
      </c>
      <c r="J525" s="2" t="n">
        <v>0.320459619317313</v>
      </c>
      <c r="K525" s="2" t="n">
        <v>5.31520789900466</v>
      </c>
      <c r="L525" s="2" t="n">
        <v>0.763</v>
      </c>
      <c r="M525" s="2" t="n">
        <v>0.083</v>
      </c>
      <c r="N525" s="2" t="n">
        <v>11.484</v>
      </c>
      <c r="O525" s="2" t="s">
        <v>41</v>
      </c>
      <c r="P525" s="2" t="n">
        <v>195.4</v>
      </c>
      <c r="Q525" s="2" t="n">
        <v>73.6</v>
      </c>
      <c r="R525" s="2" t="n">
        <v>9.97</v>
      </c>
      <c r="S525" s="2" t="n">
        <v>0.514758267902571</v>
      </c>
      <c r="T525" s="2" t="n">
        <v>-0.0721903444717847</v>
      </c>
      <c r="U525" s="2" t="n">
        <v>-0.671124665377568</v>
      </c>
      <c r="V525" s="2" t="n">
        <v>0.108457876039995</v>
      </c>
      <c r="W525" s="2" t="n">
        <v>0.0490045005814572</v>
      </c>
      <c r="X525" s="2" t="n">
        <v>0.0246588407020531</v>
      </c>
      <c r="Y525" s="2" t="n">
        <v>0.0970139910353216</v>
      </c>
      <c r="Z525" s="2" t="n">
        <v>0.144543939131803</v>
      </c>
      <c r="AA525" s="2" t="n">
        <v>0.175294545694842</v>
      </c>
      <c r="AB525" s="2" t="n">
        <v>0.176261464981819</v>
      </c>
      <c r="AC525" s="2" t="n">
        <v>0.149889488210783</v>
      </c>
      <c r="AD525" s="2" t="n">
        <v>0.109089254954243</v>
      </c>
      <c r="AE525" s="2" t="n">
        <v>0.0868637563975959</v>
      </c>
      <c r="AF525" s="2" t="n">
        <v>0.0363847188915395</v>
      </c>
      <c r="AG525" s="2" t="n">
        <v>0.629732557317047</v>
      </c>
      <c r="AH525" s="3" t="b">
        <f aca="false">TRUE()</f>
        <v>1</v>
      </c>
      <c r="AI525" s="3" t="n">
        <v>0.655608014027819</v>
      </c>
      <c r="AJ525" s="3" t="b">
        <f aca="false">TRUE()</f>
        <v>1</v>
      </c>
      <c r="AK525" s="3" t="n">
        <v>-1.16150090701527</v>
      </c>
      <c r="AL525" s="3" t="b">
        <f aca="false">TRUE()</f>
        <v>1</v>
      </c>
      <c r="AM525" s="3" t="n">
        <v>0.132306043297944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37</v>
      </c>
      <c r="E526" s="2" t="n">
        <v>2</v>
      </c>
      <c r="F526" s="2" t="n">
        <v>54.4623222080256</v>
      </c>
      <c r="G526" s="2" t="n">
        <v>0.64572864321608</v>
      </c>
      <c r="H526" s="2" t="n">
        <v>0.979048508309292</v>
      </c>
      <c r="I526" s="2" t="n">
        <v>0.107568232411879</v>
      </c>
      <c r="J526" s="2" t="n">
        <v>0.293705032622334</v>
      </c>
      <c r="K526" s="2" t="n">
        <v>6.11158222625239</v>
      </c>
      <c r="L526" s="2" t="n">
        <v>0.759</v>
      </c>
      <c r="M526" s="2" t="n">
        <v>0.09</v>
      </c>
      <c r="N526" s="2" t="n">
        <v>12.999</v>
      </c>
      <c r="O526" s="2" t="s">
        <v>41</v>
      </c>
      <c r="P526" s="2" t="n">
        <v>212.4</v>
      </c>
      <c r="Q526" s="2" t="n">
        <v>98.2</v>
      </c>
      <c r="R526" s="2" t="n">
        <v>10.837</v>
      </c>
      <c r="S526" s="2" t="n">
        <v>0.456172133575266</v>
      </c>
      <c r="T526" s="2" t="n">
        <v>0.16142253450183</v>
      </c>
      <c r="U526" s="2" t="n">
        <v>-0.761270944940246</v>
      </c>
      <c r="V526" s="2" t="n">
        <v>0.0303840331840414</v>
      </c>
      <c r="W526" s="2" t="n">
        <v>0.0603258678067846</v>
      </c>
      <c r="X526" s="2" t="n">
        <v>0.0274337958261605</v>
      </c>
      <c r="Y526" s="2" t="n">
        <v>0.0936343825442486</v>
      </c>
      <c r="Z526" s="2" t="n">
        <v>0.100484085224731</v>
      </c>
      <c r="AA526" s="2" t="n">
        <v>0.171616541209462</v>
      </c>
      <c r="AB526" s="2" t="n">
        <v>0.187834012800427</v>
      </c>
      <c r="AC526" s="2" t="n">
        <v>0.142844168945939</v>
      </c>
      <c r="AD526" s="2" t="n">
        <v>0.105956841767438</v>
      </c>
      <c r="AE526" s="2" t="n">
        <v>0.085407781494219</v>
      </c>
      <c r="AF526" s="2" t="n">
        <v>0.0847883901873749</v>
      </c>
      <c r="AG526" s="2" t="n">
        <v>1.2314646684542</v>
      </c>
      <c r="AH526" s="3" t="b">
        <f aca="false">TRUE()</f>
        <v>1</v>
      </c>
      <c r="AI526" s="3" t="n">
        <v>0.605289573147287</v>
      </c>
      <c r="AJ526" s="3" t="b">
        <f aca="false">TRUE()</f>
        <v>1</v>
      </c>
      <c r="AK526" s="3" t="n">
        <v>-0.814380299248687</v>
      </c>
      <c r="AL526" s="3" t="b">
        <f aca="false">TRUE()</f>
        <v>1</v>
      </c>
      <c r="AM526" s="3" t="n">
        <v>0.491064857493688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39</v>
      </c>
      <c r="E527" s="2" t="n">
        <v>1</v>
      </c>
      <c r="F527" s="2" t="n">
        <v>36.0273733851036</v>
      </c>
      <c r="G527" s="2" t="n">
        <v>0.745424292845258</v>
      </c>
      <c r="H527" s="2" t="n">
        <v>0.982263922729665</v>
      </c>
      <c r="I527" s="2" t="n">
        <v>0.181891363533595</v>
      </c>
      <c r="J527" s="2" t="n">
        <v>0.345395473014488</v>
      </c>
      <c r="K527" s="2" t="n">
        <v>5.15234443790391</v>
      </c>
      <c r="L527" s="2" t="n">
        <v>0.796</v>
      </c>
      <c r="M527" s="2" t="n">
        <v>0.135</v>
      </c>
      <c r="N527" s="2" t="n">
        <v>11.325</v>
      </c>
      <c r="O527" s="2" t="s">
        <v>41</v>
      </c>
      <c r="P527" s="2" t="n">
        <v>184.7</v>
      </c>
      <c r="Q527" s="2" t="n">
        <v>57.1</v>
      </c>
      <c r="R527" s="2" t="n">
        <v>9.425</v>
      </c>
      <c r="S527" s="2" t="n">
        <v>0.509873011385263</v>
      </c>
      <c r="T527" s="2" t="n">
        <v>-0.394890551274978</v>
      </c>
      <c r="U527" s="2" t="n">
        <v>-0.373897768387619</v>
      </c>
      <c r="V527" s="2" t="n">
        <v>0.0224607240350956</v>
      </c>
      <c r="W527" s="2" t="n">
        <v>0.0070146061269144</v>
      </c>
      <c r="X527" s="2" t="n">
        <v>0.0343846739230204</v>
      </c>
      <c r="Y527" s="2" t="n">
        <v>0.113844408345097</v>
      </c>
      <c r="Z527" s="2" t="n">
        <v>0.137645365738443</v>
      </c>
      <c r="AA527" s="2" t="n">
        <v>0.141680867541719</v>
      </c>
      <c r="AB527" s="2" t="n">
        <v>0.158653344843919</v>
      </c>
      <c r="AC527" s="2" t="n">
        <v>0.146926476364789</v>
      </c>
      <c r="AD527" s="2" t="n">
        <v>0.115631241408559</v>
      </c>
      <c r="AE527" s="2" t="n">
        <v>0.106380736031322</v>
      </c>
      <c r="AF527" s="2" t="n">
        <v>0.0448528858031322</v>
      </c>
      <c r="AG527" s="2" t="n">
        <v>0.506674629754333</v>
      </c>
      <c r="AH527" s="3" t="b">
        <f aca="false">TRUE()</f>
        <v>1</v>
      </c>
      <c r="AI527" s="3" t="n">
        <v>1.07073515129221</v>
      </c>
      <c r="AJ527" s="3" t="b">
        <f aca="false">TRUE()</f>
        <v>1</v>
      </c>
      <c r="AK527" s="3" t="n">
        <v>1.41710932210792</v>
      </c>
      <c r="AL527" s="3" t="b">
        <f aca="false">TRUE()</f>
        <v>1</v>
      </c>
      <c r="AM527" s="3" t="n">
        <v>-0.0935009750487886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39</v>
      </c>
      <c r="E528" s="2" t="n">
        <v>2</v>
      </c>
      <c r="F528" s="2" t="n">
        <v>33.6900675259798</v>
      </c>
      <c r="G528" s="2" t="n">
        <v>0.778571428571429</v>
      </c>
      <c r="H528" s="2" t="n">
        <v>0.976925883131016</v>
      </c>
      <c r="I528" s="2" t="n">
        <v>0.214171466629835</v>
      </c>
      <c r="J528" s="2" t="n">
        <v>0.405596574602102</v>
      </c>
      <c r="K528" s="2" t="n">
        <v>3.30875275292253</v>
      </c>
      <c r="L528" s="2" t="n">
        <v>0.599</v>
      </c>
      <c r="M528" s="2" t="n">
        <v>0.087</v>
      </c>
      <c r="N528" s="2" t="n">
        <v>7.338</v>
      </c>
      <c r="O528" s="2" t="s">
        <v>41</v>
      </c>
      <c r="P528" s="2" t="n">
        <v>210.2</v>
      </c>
      <c r="Q528" s="2" t="n">
        <v>61</v>
      </c>
      <c r="R528" s="2" t="n">
        <v>10.726</v>
      </c>
      <c r="S528" s="2" t="n">
        <v>0.633849943394348</v>
      </c>
      <c r="T528" s="2" t="n">
        <v>-0.638369189327991</v>
      </c>
      <c r="U528" s="2" t="n">
        <v>-0.257368083103287</v>
      </c>
      <c r="V528" s="2" t="n">
        <v>0.0996738925345226</v>
      </c>
      <c r="W528" s="2" t="n">
        <v>0.0283877803178414</v>
      </c>
      <c r="X528" s="2" t="n">
        <v>0.0883134143386975</v>
      </c>
      <c r="Y528" s="2" t="n">
        <v>0.119931225908888</v>
      </c>
      <c r="Z528" s="2" t="n">
        <v>0.137103275029581</v>
      </c>
      <c r="AA528" s="2" t="n">
        <v>0.139416461919221</v>
      </c>
      <c r="AB528" s="2" t="n">
        <v>0.136904349099901</v>
      </c>
      <c r="AC528" s="2" t="n">
        <v>0.148426359988599</v>
      </c>
      <c r="AD528" s="2" t="n">
        <v>0.1318051601759</v>
      </c>
      <c r="AE528" s="2" t="n">
        <v>0.0753188738782483</v>
      </c>
      <c r="AF528" s="2" t="n">
        <v>0.0227808796609661</v>
      </c>
      <c r="AG528" s="2" t="n">
        <v>-0.886323962393469</v>
      </c>
      <c r="AH528" s="3" t="b">
        <f aca="false">TRUE()</f>
        <v>1</v>
      </c>
      <c r="AI528" s="3" t="n">
        <v>-1.407448062074</v>
      </c>
      <c r="AJ528" s="3" t="b">
        <f aca="false">TRUE()</f>
        <v>1</v>
      </c>
      <c r="AK528" s="3" t="n">
        <v>-0.963146274005795</v>
      </c>
      <c r="AL528" s="3" t="b">
        <f aca="false">TRUE()</f>
        <v>1</v>
      </c>
      <c r="AM528" s="3" t="n">
        <v>0.444637246244827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40</v>
      </c>
      <c r="E529" s="2" t="n">
        <v>1</v>
      </c>
      <c r="F529" s="2" t="n">
        <v>16.504361381755</v>
      </c>
      <c r="G529" s="2" t="n">
        <v>0.914798206278027</v>
      </c>
      <c r="H529" s="2" t="n">
        <v>0.982815636408946</v>
      </c>
      <c r="I529" s="2" t="n">
        <v>0.2435070629306</v>
      </c>
      <c r="J529" s="2" t="n">
        <v>0.427881856040048</v>
      </c>
      <c r="K529" s="2" t="n">
        <v>3.87879606235158</v>
      </c>
      <c r="L529" s="2" t="n">
        <v>0.723</v>
      </c>
      <c r="M529" s="2" t="n">
        <v>0.082</v>
      </c>
      <c r="N529" s="2" t="n">
        <v>8.522</v>
      </c>
      <c r="O529" s="2" t="s">
        <v>41</v>
      </c>
      <c r="P529" s="2" t="n">
        <v>156.4</v>
      </c>
      <c r="Q529" s="2" t="n">
        <v>55.7</v>
      </c>
      <c r="R529" s="2" t="n">
        <v>7.982</v>
      </c>
      <c r="S529" s="2" t="n">
        <v>0.538463040427984</v>
      </c>
      <c r="T529" s="2" t="n">
        <v>-0.114018988396135</v>
      </c>
      <c r="U529" s="2" t="n">
        <v>-0.771870902956226</v>
      </c>
      <c r="V529" s="2" t="n">
        <v>0.177532116957987</v>
      </c>
      <c r="W529" s="2" t="n">
        <v>0.10917489746979</v>
      </c>
      <c r="X529" s="2" t="n">
        <v>0.0354023025943729</v>
      </c>
      <c r="Y529" s="2" t="n">
        <v>0.109511980220211</v>
      </c>
      <c r="Z529" s="2" t="n">
        <v>0.161868989564689</v>
      </c>
      <c r="AA529" s="2" t="n">
        <v>0.180340321847538</v>
      </c>
      <c r="AB529" s="2" t="n">
        <v>0.143928389406557</v>
      </c>
      <c r="AC529" s="2" t="n">
        <v>0.134718378434111</v>
      </c>
      <c r="AD529" s="2" t="n">
        <v>0.109703872361844</v>
      </c>
      <c r="AE529" s="2" t="n">
        <v>0.0853346944411402</v>
      </c>
      <c r="AF529" s="2" t="n">
        <v>0.0391910711295364</v>
      </c>
      <c r="AG529" s="2" t="n">
        <v>-0.455605200768136</v>
      </c>
      <c r="AH529" s="3" t="b">
        <f aca="false">TRUE()</f>
        <v>1</v>
      </c>
      <c r="AI529" s="3" t="n">
        <v>0.152423605222496</v>
      </c>
      <c r="AJ529" s="3" t="b">
        <f aca="false">TRUE()</f>
        <v>1</v>
      </c>
      <c r="AK529" s="3" t="n">
        <v>-1.21108956526764</v>
      </c>
      <c r="AL529" s="3" t="b">
        <f aca="false">TRUE()</f>
        <v>1</v>
      </c>
      <c r="AM529" s="3" t="n">
        <v>-0.690728883386408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45</v>
      </c>
      <c r="E530" s="2" t="n">
        <v>0</v>
      </c>
      <c r="F530" s="2" t="n">
        <v>18.434948822922</v>
      </c>
      <c r="G530" s="2" t="n">
        <v>0.864739884393064</v>
      </c>
      <c r="H530" s="2" t="n">
        <v>0.968609770312615</v>
      </c>
      <c r="I530" s="2" t="n">
        <v>0.245966730232929</v>
      </c>
      <c r="J530" s="2" t="n">
        <v>0.485420394995646</v>
      </c>
      <c r="K530" s="2" t="n">
        <v>3.97656151873402</v>
      </c>
      <c r="L530" s="2" t="n">
        <v>0.858</v>
      </c>
      <c r="M530" s="2" t="n">
        <v>0.132</v>
      </c>
      <c r="N530" s="2" t="n">
        <v>8.82</v>
      </c>
      <c r="O530" s="2" t="s">
        <v>41</v>
      </c>
      <c r="P530" s="2" t="n">
        <v>145.2</v>
      </c>
      <c r="Q530" s="2" t="n">
        <v>64.3</v>
      </c>
      <c r="R530" s="2" t="n">
        <v>7.409</v>
      </c>
      <c r="S530" s="2" t="n">
        <v>0.407709655347295</v>
      </c>
      <c r="T530" s="2" t="n">
        <v>0.0745010166210604</v>
      </c>
      <c r="U530" s="2" t="n">
        <v>-0.881266788997227</v>
      </c>
      <c r="V530" s="2" t="n">
        <v>0.0997294155480718</v>
      </c>
      <c r="W530" s="2" t="n">
        <v>0.0197195958024388</v>
      </c>
      <c r="X530" s="2" t="n">
        <v>0.0428258890149603</v>
      </c>
      <c r="Y530" s="2" t="n">
        <v>0.0986508784668197</v>
      </c>
      <c r="Z530" s="2" t="n">
        <v>0.13807301662444</v>
      </c>
      <c r="AA530" s="2" t="n">
        <v>0.176417896363297</v>
      </c>
      <c r="AB530" s="2" t="n">
        <v>0.175166661088894</v>
      </c>
      <c r="AC530" s="2" t="n">
        <v>0.166047540077514</v>
      </c>
      <c r="AD530" s="2" t="n">
        <v>0.113862466145097</v>
      </c>
      <c r="AE530" s="2" t="n">
        <v>0.0659529007114985</v>
      </c>
      <c r="AF530" s="2" t="n">
        <v>0.0230027515074799</v>
      </c>
      <c r="AG530" s="2" t="n">
        <v>-0.381734644608191</v>
      </c>
      <c r="AH530" s="3" t="b">
        <f aca="false">TRUE()</f>
        <v>1</v>
      </c>
      <c r="AI530" s="3" t="n">
        <v>1.85067098494046</v>
      </c>
      <c r="AJ530" s="3" t="b">
        <f aca="false">TRUE()</f>
        <v>1</v>
      </c>
      <c r="AK530" s="3" t="n">
        <v>1.26834334735082</v>
      </c>
      <c r="AL530" s="3" t="b">
        <f aca="false">TRUE()</f>
        <v>1</v>
      </c>
      <c r="AM530" s="3" t="n">
        <v>-0.927087631562428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46</v>
      </c>
      <c r="E531" s="2" t="n">
        <v>0</v>
      </c>
      <c r="F531" s="2" t="n">
        <v>17.1027289690524</v>
      </c>
      <c r="G531" s="2" t="n">
        <v>0.877997914494265</v>
      </c>
      <c r="H531" s="2" t="n">
        <v>0.984729356196681</v>
      </c>
      <c r="I531" s="2" t="n">
        <v>0.170929160820633</v>
      </c>
      <c r="J531" s="2" t="n">
        <v>0.383400375571806</v>
      </c>
      <c r="K531" s="2" t="n">
        <v>4.73594904919599</v>
      </c>
      <c r="L531" s="2" t="n">
        <v>0.83</v>
      </c>
      <c r="M531" s="2" t="n">
        <v>0.123</v>
      </c>
      <c r="N531" s="2" t="n">
        <v>10.322</v>
      </c>
      <c r="O531" s="2" t="s">
        <v>41</v>
      </c>
      <c r="P531" s="2" t="n">
        <v>241.9</v>
      </c>
      <c r="Q531" s="2" t="n">
        <v>91.7</v>
      </c>
      <c r="R531" s="2" t="n">
        <v>12.341</v>
      </c>
      <c r="S531" s="2" t="n">
        <v>0.489566893792043</v>
      </c>
      <c r="T531" s="2" t="n">
        <v>-0.19660200566545</v>
      </c>
      <c r="U531" s="2" t="n">
        <v>-1.06929164147598</v>
      </c>
      <c r="V531" s="2" t="n">
        <v>0.169442246298966</v>
      </c>
      <c r="W531" s="2" t="n">
        <v>0.00718707483245429</v>
      </c>
      <c r="X531" s="2" t="n">
        <v>0.0461154019197907</v>
      </c>
      <c r="Y531" s="2" t="n">
        <v>0.136817292048783</v>
      </c>
      <c r="Z531" s="2" t="n">
        <v>0.145325075514333</v>
      </c>
      <c r="AA531" s="2" t="n">
        <v>0.159514614610777</v>
      </c>
      <c r="AB531" s="2" t="n">
        <v>0.164424481332766</v>
      </c>
      <c r="AC531" s="2" t="n">
        <v>0.155550021176707</v>
      </c>
      <c r="AD531" s="2" t="n">
        <v>0.114442848725822</v>
      </c>
      <c r="AE531" s="2" t="n">
        <v>0.060622482990709</v>
      </c>
      <c r="AF531" s="2" t="n">
        <v>0.017187781680313</v>
      </c>
      <c r="AG531" s="2" t="n">
        <v>0.1920506297807</v>
      </c>
      <c r="AH531" s="3" t="b">
        <f aca="false">TRUE()</f>
        <v>1</v>
      </c>
      <c r="AI531" s="3" t="n">
        <v>1.49844189877673</v>
      </c>
      <c r="AJ531" s="3" t="b">
        <f aca="false">TRUE()</f>
        <v>1</v>
      </c>
      <c r="AK531" s="3" t="n">
        <v>0.822045423079494</v>
      </c>
      <c r="AL531" s="3" t="b">
        <f aca="false">TRUE()</f>
        <v>1</v>
      </c>
      <c r="AM531" s="3" t="n">
        <v>1.1136169174216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47</v>
      </c>
      <c r="E532" s="2" t="n">
        <v>0</v>
      </c>
      <c r="F532" s="2" t="n">
        <v>11.3099324740202</v>
      </c>
      <c r="G532" s="2" t="n">
        <v>0.907913669064748</v>
      </c>
      <c r="H532" s="2" t="n">
        <v>0.982480708493989</v>
      </c>
      <c r="I532" s="2" t="n">
        <v>0.264107216544342</v>
      </c>
      <c r="J532" s="2" t="n">
        <v>0.429823521640973</v>
      </c>
      <c r="K532" s="2" t="n">
        <v>3.95619161247793</v>
      </c>
      <c r="L532" s="2" t="n">
        <v>0.747</v>
      </c>
      <c r="M532" s="2" t="n">
        <v>0.102</v>
      </c>
      <c r="N532" s="2" t="n">
        <v>8.667</v>
      </c>
      <c r="O532" s="2" t="s">
        <v>41</v>
      </c>
      <c r="P532" s="2" t="n">
        <v>126.5</v>
      </c>
      <c r="Q532" s="2" t="n">
        <v>46.9</v>
      </c>
      <c r="R532" s="2" t="n">
        <v>6.453</v>
      </c>
      <c r="S532" s="2" t="n">
        <v>0.402553239290256</v>
      </c>
      <c r="T532" s="2" t="n">
        <v>-0.295709212172924</v>
      </c>
      <c r="U532" s="2" t="n">
        <v>-0.848827927122971</v>
      </c>
      <c r="V532" s="2" t="n">
        <v>0.0939884140874993</v>
      </c>
      <c r="W532" s="2" t="n">
        <v>0.0588736436058043</v>
      </c>
      <c r="X532" s="2" t="n">
        <v>0.0311272595006422</v>
      </c>
      <c r="Y532" s="2" t="n">
        <v>0.119166619663388</v>
      </c>
      <c r="Z532" s="2" t="n">
        <v>0.157497763157863</v>
      </c>
      <c r="AA532" s="2" t="n">
        <v>0.148369777442059</v>
      </c>
      <c r="AB532" s="2" t="n">
        <v>0.143404624482418</v>
      </c>
      <c r="AC532" s="2" t="n">
        <v>0.134052860949753</v>
      </c>
      <c r="AD532" s="2" t="n">
        <v>0.132313648959835</v>
      </c>
      <c r="AE532" s="2" t="n">
        <v>0.0950134432486347</v>
      </c>
      <c r="AF532" s="2" t="n">
        <v>0.0390540025954066</v>
      </c>
      <c r="AG532" s="2" t="n">
        <v>-0.397125932694412</v>
      </c>
      <c r="AH532" s="3" t="b">
        <f aca="false">TRUE()</f>
        <v>1</v>
      </c>
      <c r="AI532" s="3" t="n">
        <v>0.45433425050569</v>
      </c>
      <c r="AJ532" s="3" t="b">
        <f aca="false">TRUE()</f>
        <v>1</v>
      </c>
      <c r="AK532" s="3" t="n">
        <v>-0.219316400220258</v>
      </c>
      <c r="AL532" s="3" t="b">
        <f aca="false">TRUE()</f>
        <v>1</v>
      </c>
      <c r="AM532" s="3" t="n">
        <v>-1.32172232717775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48</v>
      </c>
      <c r="E533" s="2" t="n">
        <v>0</v>
      </c>
      <c r="F533" s="2" t="n">
        <v>37.8749836510982</v>
      </c>
      <c r="G533" s="2" t="n">
        <v>0.84375</v>
      </c>
      <c r="H533" s="2" t="n">
        <v>0.983989612973706</v>
      </c>
      <c r="I533" s="2" t="n">
        <v>0.208051602361495</v>
      </c>
      <c r="J533" s="2" t="n">
        <v>0.382242125193005</v>
      </c>
      <c r="K533" s="2" t="n">
        <v>4.91545915076601</v>
      </c>
      <c r="L533" s="2" t="n">
        <v>0.843</v>
      </c>
      <c r="M533" s="2" t="n">
        <v>0.124</v>
      </c>
      <c r="N533" s="2" t="n">
        <v>10.819</v>
      </c>
      <c r="O533" s="2" t="s">
        <v>41</v>
      </c>
      <c r="P533" s="2" t="n">
        <v>174.3</v>
      </c>
      <c r="Q533" s="2" t="n">
        <v>67.2</v>
      </c>
      <c r="R533" s="2" t="n">
        <v>8.894</v>
      </c>
      <c r="S533" s="2" t="n">
        <v>0.48002759720335</v>
      </c>
      <c r="T533" s="2" t="n">
        <v>-0.255443291145831</v>
      </c>
      <c r="U533" s="2" t="n">
        <v>-0.885482135145134</v>
      </c>
      <c r="V533" s="2" t="n">
        <v>0.0464090268462094</v>
      </c>
      <c r="W533" s="2" t="n">
        <v>0.0464090268462094</v>
      </c>
      <c r="X533" s="2" t="n">
        <v>0.025167007412512</v>
      </c>
      <c r="Y533" s="2" t="n">
        <v>0.0876744314942323</v>
      </c>
      <c r="Z533" s="2" t="n">
        <v>0.145081853122226</v>
      </c>
      <c r="AA533" s="2" t="n">
        <v>0.173020407464226</v>
      </c>
      <c r="AB533" s="2" t="n">
        <v>0.151701634713086</v>
      </c>
      <c r="AC533" s="2" t="n">
        <v>0.137539807412652</v>
      </c>
      <c r="AD533" s="2" t="n">
        <v>0.141775671195113</v>
      </c>
      <c r="AE533" s="2" t="n">
        <v>0.110804060934856</v>
      </c>
      <c r="AF533" s="2" t="n">
        <v>0.0272351262510965</v>
      </c>
      <c r="AG533" s="2" t="n">
        <v>0.327686584748608</v>
      </c>
      <c r="AH533" s="3" t="b">
        <f aca="false">TRUE()</f>
        <v>1</v>
      </c>
      <c r="AI533" s="3" t="n">
        <v>1.66197683163846</v>
      </c>
      <c r="AJ533" s="3" t="b">
        <f aca="false">TRUE()</f>
        <v>1</v>
      </c>
      <c r="AK533" s="3" t="n">
        <v>0.871634081331863</v>
      </c>
      <c r="AL533" s="3" t="b">
        <f aca="false">TRUE()</f>
        <v>1</v>
      </c>
      <c r="AM533" s="3" t="n">
        <v>-0.312976955497949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49</v>
      </c>
      <c r="E534" s="2" t="n">
        <v>1</v>
      </c>
      <c r="F534" s="2" t="n">
        <v>36.0273733851036</v>
      </c>
      <c r="G534" s="2" t="n">
        <v>0.814634146341463</v>
      </c>
      <c r="H534" s="2" t="n">
        <v>0.955084819140507</v>
      </c>
      <c r="I534" s="2" t="n">
        <v>0.21966012806898</v>
      </c>
      <c r="J534" s="2" t="n">
        <v>0.481894467624788</v>
      </c>
      <c r="K534" s="2" t="n">
        <v>3.6803242774681</v>
      </c>
      <c r="L534" s="2" t="n">
        <v>0.774</v>
      </c>
      <c r="M534" s="2" t="n">
        <v>0.141</v>
      </c>
      <c r="N534" s="2" t="n">
        <v>8.238</v>
      </c>
      <c r="O534" s="2" t="s">
        <v>41</v>
      </c>
      <c r="P534" s="2" t="n">
        <v>318.5</v>
      </c>
      <c r="Q534" s="2" t="n">
        <v>119</v>
      </c>
      <c r="R534" s="2" t="n">
        <v>16.248</v>
      </c>
      <c r="S534" s="2" t="n">
        <v>0.57938948363886</v>
      </c>
      <c r="T534" s="2" t="n">
        <v>-0.0167175336549606</v>
      </c>
      <c r="U534" s="2" t="n">
        <v>-0.820076796492119</v>
      </c>
      <c r="V534" s="2" t="n">
        <v>0.306952482048361</v>
      </c>
      <c r="W534" s="2" t="n">
        <v>0.138840437182768</v>
      </c>
      <c r="X534" s="2" t="n">
        <v>0.0834827367271256</v>
      </c>
      <c r="Y534" s="2" t="n">
        <v>0.140449119477992</v>
      </c>
      <c r="Z534" s="2" t="n">
        <v>0.181504584239235</v>
      </c>
      <c r="AA534" s="2" t="n">
        <v>0.159071360944708</v>
      </c>
      <c r="AB534" s="2" t="n">
        <v>0.125150482580702</v>
      </c>
      <c r="AC534" s="2" t="n">
        <v>0.119757820462145</v>
      </c>
      <c r="AD534" s="2" t="n">
        <v>0.0982537807697868</v>
      </c>
      <c r="AE534" s="2" t="n">
        <v>0.0726829469464742</v>
      </c>
      <c r="AF534" s="2" t="n">
        <v>0.0196471678518325</v>
      </c>
      <c r="AG534" s="2" t="n">
        <v>-0.605568405297636</v>
      </c>
      <c r="AH534" s="3" t="b">
        <f aca="false">TRUE()</f>
        <v>1</v>
      </c>
      <c r="AI534" s="3" t="n">
        <v>0.793983726449283</v>
      </c>
      <c r="AJ534" s="3" t="b">
        <f aca="false">TRUE()</f>
        <v>1</v>
      </c>
      <c r="AK534" s="3" t="n">
        <v>1.71464127162214</v>
      </c>
      <c r="AL534" s="3" t="b">
        <f aca="false">TRUE()</f>
        <v>1</v>
      </c>
      <c r="AM534" s="3" t="n">
        <v>2.7301419272683</v>
      </c>
      <c r="AN534" s="3" t="b">
        <f aca="false">FALSE()</f>
        <v>0</v>
      </c>
      <c r="AO534" s="3" t="n">
        <v>0</v>
      </c>
      <c r="AP534" s="3" t="n">
        <v>1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49</v>
      </c>
      <c r="E535" s="2" t="n">
        <v>2</v>
      </c>
      <c r="F535" s="2" t="n">
        <v>18.434948822922</v>
      </c>
      <c r="G535" s="2" t="n">
        <v>0.772885283893395</v>
      </c>
      <c r="H535" s="2" t="n">
        <v>0.985865239596917</v>
      </c>
      <c r="I535" s="2" t="n">
        <v>0.135403503880477</v>
      </c>
      <c r="J535" s="2" t="n">
        <v>0.341301752396638</v>
      </c>
      <c r="K535" s="2" t="n">
        <v>4.46166485357669</v>
      </c>
      <c r="L535" s="2" t="n">
        <v>0.647</v>
      </c>
      <c r="M535" s="2" t="n">
        <v>0.099</v>
      </c>
      <c r="N535" s="2" t="n">
        <v>9.695</v>
      </c>
      <c r="O535" s="2" t="s">
        <v>41</v>
      </c>
      <c r="P535" s="2" t="n">
        <v>204.1</v>
      </c>
      <c r="Q535" s="2" t="n">
        <v>69.4</v>
      </c>
      <c r="R535" s="2" t="n">
        <v>10.411</v>
      </c>
      <c r="S535" s="2" t="n">
        <v>0.424453111830705</v>
      </c>
      <c r="T535" s="2" t="n">
        <v>-0.495138078467025</v>
      </c>
      <c r="U535" s="2" t="n">
        <v>-0.499620889242105</v>
      </c>
      <c r="V535" s="2" t="n">
        <v>0.0697265665855809</v>
      </c>
      <c r="W535" s="2" t="n">
        <v>0.00113766717998665</v>
      </c>
      <c r="X535" s="2" t="n">
        <v>0.0515883304236165</v>
      </c>
      <c r="Y535" s="2" t="n">
        <v>0.120735186046667</v>
      </c>
      <c r="Z535" s="2" t="n">
        <v>0.132838105586655</v>
      </c>
      <c r="AA535" s="2" t="n">
        <v>0.154088137866736</v>
      </c>
      <c r="AB535" s="2" t="n">
        <v>0.152883809322998</v>
      </c>
      <c r="AC535" s="2" t="n">
        <v>0.146034859119804</v>
      </c>
      <c r="AD535" s="2" t="n">
        <v>0.14364136333553</v>
      </c>
      <c r="AE535" s="2" t="n">
        <v>0.0752418929096508</v>
      </c>
      <c r="AF535" s="2" t="n">
        <v>0.0229483153883435</v>
      </c>
      <c r="AG535" s="2" t="n">
        <v>-0.015195639259583</v>
      </c>
      <c r="AH535" s="3" t="b">
        <f aca="false">TRUE()</f>
        <v>1</v>
      </c>
      <c r="AI535" s="3" t="n">
        <v>-0.803626771507616</v>
      </c>
      <c r="AJ535" s="3" t="b">
        <f aca="false">TRUE()</f>
        <v>1</v>
      </c>
      <c r="AK535" s="3" t="n">
        <v>-0.368082374977365</v>
      </c>
      <c r="AL535" s="3" t="b">
        <f aca="false">TRUE()</f>
        <v>1</v>
      </c>
      <c r="AM535" s="3" t="n">
        <v>0.315906142327531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50</v>
      </c>
      <c r="E536" s="2" t="n">
        <v>0</v>
      </c>
      <c r="F536" s="2" t="n">
        <v>27.8972710309476</v>
      </c>
      <c r="G536" s="2" t="n">
        <v>0.935215946843854</v>
      </c>
      <c r="H536" s="2" t="n">
        <v>0.964950316242403</v>
      </c>
      <c r="I536" s="2" t="n">
        <v>0.261809300104418</v>
      </c>
      <c r="J536" s="2" t="n">
        <v>0.54168315747132</v>
      </c>
      <c r="K536" s="2" t="n">
        <v>3.18892682439896</v>
      </c>
      <c r="L536" s="2" t="n">
        <v>0.807</v>
      </c>
      <c r="M536" s="2" t="n">
        <v>0.13</v>
      </c>
      <c r="N536" s="2" t="n">
        <v>7.225</v>
      </c>
      <c r="O536" s="2" t="s">
        <v>41</v>
      </c>
      <c r="P536" s="2" t="n">
        <v>181</v>
      </c>
      <c r="Q536" s="2" t="n">
        <v>78</v>
      </c>
      <c r="R536" s="2" t="n">
        <v>9.235</v>
      </c>
      <c r="S536" s="2" t="n">
        <v>0.000135228632768743</v>
      </c>
      <c r="T536" s="2" t="n">
        <v>0.147556045480873</v>
      </c>
      <c r="U536" s="2" t="n">
        <v>-0.838327256082399</v>
      </c>
      <c r="V536" s="2" t="n">
        <v>0.26679410748478</v>
      </c>
      <c r="W536" s="2" t="n">
        <v>0.0814699758681943</v>
      </c>
      <c r="X536" s="2" t="n">
        <v>0.0452521965791277</v>
      </c>
      <c r="Y536" s="2" t="n">
        <v>0.113841262123049</v>
      </c>
      <c r="Z536" s="2" t="n">
        <v>0.163974740683188</v>
      </c>
      <c r="AA536" s="2" t="n">
        <v>0.19500594386228</v>
      </c>
      <c r="AB536" s="2" t="n">
        <v>0.164401449837249</v>
      </c>
      <c r="AC536" s="2" t="n">
        <v>0.138191449687003</v>
      </c>
      <c r="AD536" s="2" t="n">
        <v>0.100285210440457</v>
      </c>
      <c r="AE536" s="2" t="n">
        <v>0.0570889840397043</v>
      </c>
      <c r="AF536" s="2" t="n">
        <v>0.0219587627479426</v>
      </c>
      <c r="AG536" s="2" t="n">
        <v>-0.976863180538088</v>
      </c>
      <c r="AH536" s="3" t="b">
        <f aca="false">TRUE()</f>
        <v>1</v>
      </c>
      <c r="AI536" s="3" t="n">
        <v>1.20911086371367</v>
      </c>
      <c r="AJ536" s="3" t="b">
        <f aca="false">TRUE()</f>
        <v>1</v>
      </c>
      <c r="AK536" s="3" t="n">
        <v>1.16916603084608</v>
      </c>
      <c r="AL536" s="3" t="b">
        <f aca="false">TRUE()</f>
        <v>1</v>
      </c>
      <c r="AM536" s="3" t="n">
        <v>-0.171583775785509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52</v>
      </c>
      <c r="E537" s="2" t="n">
        <v>2</v>
      </c>
      <c r="F537" s="2" t="n">
        <v>11.3099324740202</v>
      </c>
      <c r="G537" s="2" t="n">
        <v>0.8976</v>
      </c>
      <c r="H537" s="2" t="n">
        <v>0.980746439528537</v>
      </c>
      <c r="I537" s="2" t="n">
        <v>0.247329426799317</v>
      </c>
      <c r="J537" s="2" t="n">
        <v>0.444586755758998</v>
      </c>
      <c r="K537" s="2" t="n">
        <v>3.63742645366463</v>
      </c>
      <c r="L537" s="2" t="n">
        <v>0.73</v>
      </c>
      <c r="M537" s="2" t="n">
        <v>0.105</v>
      </c>
      <c r="N537" s="2" t="n">
        <v>7.983</v>
      </c>
      <c r="O537" s="2" t="s">
        <v>41</v>
      </c>
      <c r="P537" s="2" t="n">
        <v>162.5</v>
      </c>
      <c r="Q537" s="2" t="n">
        <v>57.3</v>
      </c>
      <c r="R537" s="2" t="n">
        <v>8.293</v>
      </c>
      <c r="S537" s="2" t="n">
        <v>0.497874183473338</v>
      </c>
      <c r="T537" s="2" t="n">
        <v>-0.0773587807931712</v>
      </c>
      <c r="U537" s="2" t="n">
        <v>-0.403115795380781</v>
      </c>
      <c r="V537" s="2" t="n">
        <v>0.260884802626923</v>
      </c>
      <c r="W537" s="2" t="n">
        <v>0.101136513914218</v>
      </c>
      <c r="X537" s="2" t="n">
        <v>0.0783842851086637</v>
      </c>
      <c r="Y537" s="2" t="n">
        <v>0.139351880774455</v>
      </c>
      <c r="Z537" s="2" t="n">
        <v>0.177397039620754</v>
      </c>
      <c r="AA537" s="2" t="n">
        <v>0.147863711011992</v>
      </c>
      <c r="AB537" s="2" t="n">
        <v>0.127359442522621</v>
      </c>
      <c r="AC537" s="2" t="n">
        <v>0.128891618492791</v>
      </c>
      <c r="AD537" s="2" t="n">
        <v>0.113990668205191</v>
      </c>
      <c r="AE537" s="2" t="n">
        <v>0.0686422871461342</v>
      </c>
      <c r="AF537" s="2" t="n">
        <v>0.0181190671173984</v>
      </c>
      <c r="AG537" s="2" t="n">
        <v>-0.637981552227747</v>
      </c>
      <c r="AH537" s="3" t="b">
        <f aca="false">TRUE()</f>
        <v>1</v>
      </c>
      <c r="AI537" s="3" t="n">
        <v>0.240480876763428</v>
      </c>
      <c r="AJ537" s="3" t="b">
        <f aca="false">TRUE()</f>
        <v>1</v>
      </c>
      <c r="AK537" s="3" t="n">
        <v>-0.0705504254631504</v>
      </c>
      <c r="AL537" s="3" t="b">
        <f aca="false">TRUE()</f>
        <v>1</v>
      </c>
      <c r="AM537" s="3" t="n">
        <v>-0.561997779469112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53</v>
      </c>
      <c r="E538" s="2" t="n">
        <v>2</v>
      </c>
      <c r="F538" s="2" t="n">
        <v>17.1027289690524</v>
      </c>
      <c r="G538" s="2" t="n">
        <v>0.863505747126437</v>
      </c>
      <c r="H538" s="2" t="n">
        <v>0.984585655759921</v>
      </c>
      <c r="I538" s="2" t="n">
        <v>0.136208075184378</v>
      </c>
      <c r="J538" s="2" t="n">
        <v>0.383538223406575</v>
      </c>
      <c r="K538" s="2" t="n">
        <v>3.99276023637237</v>
      </c>
      <c r="L538" s="2" t="n">
        <v>0.7</v>
      </c>
      <c r="M538" s="2" t="n">
        <v>0.088</v>
      </c>
      <c r="N538" s="2" t="n">
        <v>8.734</v>
      </c>
      <c r="O538" s="2" t="s">
        <v>41</v>
      </c>
      <c r="P538" s="2" t="n">
        <v>219.3</v>
      </c>
      <c r="Q538" s="2" t="n">
        <v>79.7</v>
      </c>
      <c r="R538" s="2" t="n">
        <v>11.189</v>
      </c>
      <c r="S538" s="2" t="n">
        <v>1.50846584813878E-008</v>
      </c>
      <c r="T538" s="2" t="n">
        <v>-0.16209886689086</v>
      </c>
      <c r="U538" s="2" t="n">
        <v>-0.798911511153358</v>
      </c>
      <c r="V538" s="2" t="n">
        <v>0.188457966355187</v>
      </c>
      <c r="W538" s="2" t="n">
        <v>0.0510139551193056</v>
      </c>
      <c r="X538" s="2" t="n">
        <v>0.0584995706572384</v>
      </c>
      <c r="Y538" s="2" t="n">
        <v>0.12954926624929</v>
      </c>
      <c r="Z538" s="2" t="n">
        <v>0.148163837602169</v>
      </c>
      <c r="AA538" s="2" t="n">
        <v>0.170117960456234</v>
      </c>
      <c r="AB538" s="2" t="n">
        <v>0.153650539747636</v>
      </c>
      <c r="AC538" s="2" t="n">
        <v>0.132671609004947</v>
      </c>
      <c r="AD538" s="2" t="n">
        <v>0.111573477744159</v>
      </c>
      <c r="AE538" s="2" t="n">
        <v>0.0778792458648262</v>
      </c>
      <c r="AF538" s="2" t="n">
        <v>0.0178944926735012</v>
      </c>
      <c r="AG538" s="2" t="n">
        <v>-0.369495063008514</v>
      </c>
      <c r="AH538" s="3" t="b">
        <f aca="false">TRUE()</f>
        <v>1</v>
      </c>
      <c r="AI538" s="3" t="n">
        <v>-0.136907429840565</v>
      </c>
      <c r="AJ538" s="3" t="b">
        <f aca="false">TRUE()</f>
        <v>1</v>
      </c>
      <c r="AK538" s="3" t="n">
        <v>-0.913557615753426</v>
      </c>
      <c r="AL538" s="3" t="b">
        <f aca="false">TRUE()</f>
        <v>1</v>
      </c>
      <c r="AM538" s="3" t="n">
        <v>0.636678729137843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54</v>
      </c>
      <c r="E539" s="2" t="n">
        <v>1</v>
      </c>
      <c r="F539" s="2" t="n">
        <v>21.3706222693432</v>
      </c>
      <c r="G539" s="2" t="n">
        <v>0.916417910447761</v>
      </c>
      <c r="H539" s="2" t="n">
        <v>0.978783795107812</v>
      </c>
      <c r="I539" s="2" t="n">
        <v>0.270695664981783</v>
      </c>
      <c r="J539" s="2" t="n">
        <v>0.448267563961554</v>
      </c>
      <c r="K539" s="2" t="n">
        <v>3.70097669158821</v>
      </c>
      <c r="L539" s="2" t="n">
        <v>0.804</v>
      </c>
      <c r="M539" s="2" t="n">
        <v>0.121</v>
      </c>
      <c r="N539" s="2" t="n">
        <v>8.212</v>
      </c>
      <c r="O539" s="2" t="s">
        <v>41</v>
      </c>
      <c r="P539" s="2" t="n">
        <v>191.5</v>
      </c>
      <c r="Q539" s="2" t="n">
        <v>70.1</v>
      </c>
      <c r="R539" s="2" t="n">
        <v>9.772</v>
      </c>
      <c r="S539" s="2" t="n">
        <v>0.469039178394054</v>
      </c>
      <c r="T539" s="2" t="n">
        <v>-0.243152034382986</v>
      </c>
      <c r="U539" s="2" t="n">
        <v>-0.752132891304006</v>
      </c>
      <c r="V539" s="2" t="n">
        <v>0.0743350842350268</v>
      </c>
      <c r="W539" s="2" t="n">
        <v>0.00951762861920302</v>
      </c>
      <c r="X539" s="2" t="n">
        <v>0.0587058927513003</v>
      </c>
      <c r="Y539" s="2" t="n">
        <v>0.113833430942482</v>
      </c>
      <c r="Z539" s="2" t="n">
        <v>0.146356420375625</v>
      </c>
      <c r="AA539" s="2" t="n">
        <v>0.140959664111414</v>
      </c>
      <c r="AB539" s="2" t="n">
        <v>0.158405748700479</v>
      </c>
      <c r="AC539" s="2" t="n">
        <v>0.153478511032846</v>
      </c>
      <c r="AD539" s="2" t="n">
        <v>0.129739763674269</v>
      </c>
      <c r="AE539" s="2" t="n">
        <v>0.0769007858799395</v>
      </c>
      <c r="AF539" s="2" t="n">
        <v>0.0216197825316455</v>
      </c>
      <c r="AG539" s="2" t="n">
        <v>-0.589963657224549</v>
      </c>
      <c r="AH539" s="3" t="b">
        <f aca="false">TRUE()</f>
        <v>1</v>
      </c>
      <c r="AI539" s="3" t="n">
        <v>1.17137203305327</v>
      </c>
      <c r="AJ539" s="3" t="b">
        <f aca="false">TRUE()</f>
        <v>1</v>
      </c>
      <c r="AK539" s="3" t="n">
        <v>0.722868106574756</v>
      </c>
      <c r="AL539" s="3" t="b">
        <f aca="false">TRUE()</f>
        <v>1</v>
      </c>
      <c r="AM539" s="3" t="n">
        <v>0.0500025506295091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54</v>
      </c>
      <c r="E540" s="2" t="n">
        <v>2</v>
      </c>
      <c r="F540" s="2" t="n">
        <v>11.3099324740202</v>
      </c>
      <c r="G540" s="2" t="n">
        <v>0.92463768115942</v>
      </c>
      <c r="H540" s="2" t="n">
        <v>0.979551702951089</v>
      </c>
      <c r="I540" s="2" t="n">
        <v>0.267037090578907</v>
      </c>
      <c r="J540" s="2" t="n">
        <v>0.457292904404704</v>
      </c>
      <c r="K540" s="2" t="n">
        <v>3.8380786962622</v>
      </c>
      <c r="L540" s="2" t="n">
        <v>0.733</v>
      </c>
      <c r="M540" s="2" t="n">
        <v>0.1</v>
      </c>
      <c r="N540" s="2" t="n">
        <v>8.412</v>
      </c>
      <c r="O540" s="2" t="s">
        <v>41</v>
      </c>
      <c r="P540" s="2" t="n">
        <v>178.4</v>
      </c>
      <c r="Q540" s="2" t="n">
        <v>59.1</v>
      </c>
      <c r="R540" s="2" t="n">
        <v>9.101</v>
      </c>
      <c r="S540" s="2" t="n">
        <v>0.483309900450181</v>
      </c>
      <c r="T540" s="2" t="n">
        <v>-0.286618920652956</v>
      </c>
      <c r="U540" s="2" t="n">
        <v>-0.695203452576448</v>
      </c>
      <c r="V540" s="2" t="n">
        <v>0.0465022460615463</v>
      </c>
      <c r="W540" s="2" t="n">
        <v>0.0328109200543743</v>
      </c>
      <c r="X540" s="2" t="n">
        <v>0.0661256701678809</v>
      </c>
      <c r="Y540" s="2" t="n">
        <v>0.127952805691299</v>
      </c>
      <c r="Z540" s="2" t="n">
        <v>0.137298342370894</v>
      </c>
      <c r="AA540" s="2" t="n">
        <v>0.127940290855407</v>
      </c>
      <c r="AB540" s="2" t="n">
        <v>0.151990594506545</v>
      </c>
      <c r="AC540" s="2" t="n">
        <v>0.15141523344932</v>
      </c>
      <c r="AD540" s="2" t="n">
        <v>0.130088234982672</v>
      </c>
      <c r="AE540" s="2" t="n">
        <v>0.0839594870303795</v>
      </c>
      <c r="AF540" s="2" t="n">
        <v>0.0232293409456015</v>
      </c>
      <c r="AG540" s="2" t="n">
        <v>-0.486370816658319</v>
      </c>
      <c r="AH540" s="3" t="b">
        <f aca="false">TRUE()</f>
        <v>1</v>
      </c>
      <c r="AI540" s="3" t="n">
        <v>0.278219707423827</v>
      </c>
      <c r="AJ540" s="3" t="b">
        <f aca="false">TRUE()</f>
        <v>1</v>
      </c>
      <c r="AK540" s="3" t="n">
        <v>-0.318493716724996</v>
      </c>
      <c r="AL540" s="3" t="b">
        <f aca="false">TRUE()</f>
        <v>1</v>
      </c>
      <c r="AM540" s="3" t="n">
        <v>-0.226452770897799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55</v>
      </c>
      <c r="E541" s="2" t="n">
        <v>0</v>
      </c>
      <c r="F541" s="2" t="n">
        <v>29.7448812969422</v>
      </c>
      <c r="G541" s="2" t="n">
        <v>0.809464508094645</v>
      </c>
      <c r="H541" s="2" t="n">
        <v>0.967654991486128</v>
      </c>
      <c r="I541" s="2" t="n">
        <v>0.213741142582091</v>
      </c>
      <c r="J541" s="2" t="n">
        <v>0.455698091135912</v>
      </c>
      <c r="K541" s="2" t="n">
        <v>3.77087518139062</v>
      </c>
      <c r="L541" s="2" t="n">
        <v>0.769</v>
      </c>
      <c r="M541" s="2" t="n">
        <v>0.12</v>
      </c>
      <c r="N541" s="2" t="n">
        <v>8.336</v>
      </c>
      <c r="O541" s="2" t="s">
        <v>41</v>
      </c>
      <c r="P541" s="2" t="n">
        <v>203.8</v>
      </c>
      <c r="Q541" s="2" t="n">
        <v>75.5</v>
      </c>
      <c r="R541" s="2" t="n">
        <v>10.397</v>
      </c>
      <c r="S541" s="2" t="n">
        <v>0.540784847295756</v>
      </c>
      <c r="T541" s="2" t="n">
        <v>-0.394157344499904</v>
      </c>
      <c r="U541" s="2" t="n">
        <v>-0.656842218661349</v>
      </c>
      <c r="V541" s="2" t="n">
        <v>0.246041525998913</v>
      </c>
      <c r="W541" s="2" t="n">
        <v>0.0306427488016834</v>
      </c>
      <c r="X541" s="2" t="n">
        <v>0.0827142565759089</v>
      </c>
      <c r="Y541" s="2" t="n">
        <v>0.140608169774953</v>
      </c>
      <c r="Z541" s="2" t="n">
        <v>0.152279944882136</v>
      </c>
      <c r="AA541" s="2" t="n">
        <v>0.151840456191709</v>
      </c>
      <c r="AB541" s="2" t="n">
        <v>0.148641272274296</v>
      </c>
      <c r="AC541" s="2" t="n">
        <v>0.136118933373065</v>
      </c>
      <c r="AD541" s="2" t="n">
        <v>0.111627888890147</v>
      </c>
      <c r="AE541" s="2" t="n">
        <v>0.0642327478631556</v>
      </c>
      <c r="AF541" s="2" t="n">
        <v>0.0119363301746305</v>
      </c>
      <c r="AG541" s="2" t="n">
        <v>-0.537149089508061</v>
      </c>
      <c r="AH541" s="3" t="b">
        <f aca="false">TRUE()</f>
        <v>1</v>
      </c>
      <c r="AI541" s="3" t="n">
        <v>0.731085675348617</v>
      </c>
      <c r="AJ541" s="3" t="b">
        <f aca="false">TRUE()</f>
        <v>1</v>
      </c>
      <c r="AK541" s="3" t="n">
        <v>0.673279448322387</v>
      </c>
      <c r="AL541" s="3" t="b">
        <f aca="false">TRUE()</f>
        <v>1</v>
      </c>
      <c r="AM541" s="3" t="n">
        <v>0.309575104429959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56</v>
      </c>
      <c r="E542" s="2" t="n">
        <v>1</v>
      </c>
      <c r="F542" s="2" t="n">
        <v>31.7594800848128</v>
      </c>
      <c r="G542" s="2" t="n">
        <v>0.893333333333333</v>
      </c>
      <c r="H542" s="2" t="n">
        <v>0.972464537102101</v>
      </c>
      <c r="I542" s="2" t="n">
        <v>0.263293362645852</v>
      </c>
      <c r="J542" s="2" t="n">
        <v>0.465673474806936</v>
      </c>
      <c r="K542" s="2" t="n">
        <v>3.38225003213732</v>
      </c>
      <c r="L542" s="2" t="n">
        <v>0.69</v>
      </c>
      <c r="M542" s="2" t="n">
        <v>0.106</v>
      </c>
      <c r="N542" s="2" t="n">
        <v>7.486</v>
      </c>
      <c r="O542" s="2" t="s">
        <v>41</v>
      </c>
      <c r="P542" s="2" t="n">
        <v>216.7</v>
      </c>
      <c r="Q542" s="2" t="n">
        <v>77.2</v>
      </c>
      <c r="R542" s="2" t="n">
        <v>11.055</v>
      </c>
      <c r="S542" s="2" t="n">
        <v>0.675891356327818</v>
      </c>
      <c r="T542" s="2" t="n">
        <v>-0.399095652842002</v>
      </c>
      <c r="U542" s="2" t="n">
        <v>-0.714534044621687</v>
      </c>
      <c r="V542" s="2" t="n">
        <v>0.23948777895555</v>
      </c>
      <c r="W542" s="2" t="n">
        <v>0.0265504303908251</v>
      </c>
      <c r="X542" s="2" t="n">
        <v>0.0922524033672042</v>
      </c>
      <c r="Y542" s="2" t="n">
        <v>0.131993847532647</v>
      </c>
      <c r="Z542" s="2" t="n">
        <v>0.142839003754116</v>
      </c>
      <c r="AA542" s="2" t="n">
        <v>0.160658513595562</v>
      </c>
      <c r="AB542" s="2" t="n">
        <v>0.151649134048997</v>
      </c>
      <c r="AC542" s="2" t="n">
        <v>0.139276069719449</v>
      </c>
      <c r="AD542" s="2" t="n">
        <v>0.108152965988485</v>
      </c>
      <c r="AE542" s="2" t="n">
        <v>0.059754393280772</v>
      </c>
      <c r="AF542" s="2" t="n">
        <v>0.0134236687127685</v>
      </c>
      <c r="AG542" s="2" t="n">
        <v>-0.830790187042374</v>
      </c>
      <c r="AH542" s="3" t="b">
        <f aca="false">TRUE()</f>
        <v>1</v>
      </c>
      <c r="AI542" s="3" t="n">
        <v>-0.262703532041895</v>
      </c>
      <c r="AJ542" s="3" t="b">
        <f aca="false">TRUE()</f>
        <v>1</v>
      </c>
      <c r="AK542" s="3" t="n">
        <v>-0.0209617672107812</v>
      </c>
      <c r="AL542" s="3" t="b">
        <f aca="false">TRUE()</f>
        <v>1</v>
      </c>
      <c r="AM542" s="3" t="n">
        <v>0.581809734025552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56</v>
      </c>
      <c r="E543" s="2" t="n">
        <v>3</v>
      </c>
      <c r="F543" s="2" t="n">
        <v>18.9246444160512</v>
      </c>
      <c r="G543" s="2" t="n">
        <v>0.75024485798237</v>
      </c>
      <c r="H543" s="2" t="n">
        <v>0.991638214911099</v>
      </c>
      <c r="I543" s="2" t="n">
        <v>0.0890523640674886</v>
      </c>
      <c r="J543" s="2" t="n">
        <v>0.273101743572368</v>
      </c>
      <c r="K543" s="2" t="n">
        <v>5.49222865501185</v>
      </c>
      <c r="L543" s="2" t="n">
        <v>0.675</v>
      </c>
      <c r="M543" s="2" t="n">
        <v>0.128</v>
      </c>
      <c r="N543" s="2" t="n">
        <v>11.76</v>
      </c>
      <c r="O543" s="2" t="s">
        <v>41</v>
      </c>
      <c r="P543" s="2" t="n">
        <v>211.8</v>
      </c>
      <c r="Q543" s="2" t="n">
        <v>71.4</v>
      </c>
      <c r="R543" s="2" t="n">
        <v>10.806</v>
      </c>
      <c r="S543" s="2" t="n">
        <v>0.694171810899793</v>
      </c>
      <c r="T543" s="2" t="n">
        <v>-0.493912866376972</v>
      </c>
      <c r="U543" s="2" t="n">
        <v>-0.268748149956212</v>
      </c>
      <c r="V543" s="2" t="n">
        <v>0.284347516789876</v>
      </c>
      <c r="W543" s="2" t="n">
        <v>0.0802158928299387</v>
      </c>
      <c r="X543" s="2" t="n">
        <v>0.131861920638966</v>
      </c>
      <c r="Y543" s="2" t="n">
        <v>0.129717135638591</v>
      </c>
      <c r="Z543" s="2" t="n">
        <v>0.132719935682882</v>
      </c>
      <c r="AA543" s="2" t="n">
        <v>0.149990175987431</v>
      </c>
      <c r="AB543" s="2" t="n">
        <v>0.143639361328371</v>
      </c>
      <c r="AC543" s="2" t="n">
        <v>0.107578904663304</v>
      </c>
      <c r="AD543" s="2" t="n">
        <v>0.0958673944711476</v>
      </c>
      <c r="AE543" s="2" t="n">
        <v>0.089645409493601</v>
      </c>
      <c r="AF543" s="2" t="n">
        <v>0.0189797620957061</v>
      </c>
      <c r="AG543" s="2" t="n">
        <v>0.763487588817659</v>
      </c>
      <c r="AH543" s="3" t="b">
        <f aca="false">TRUE()</f>
        <v>1</v>
      </c>
      <c r="AI543" s="3" t="n">
        <v>-0.45139768534389</v>
      </c>
      <c r="AJ543" s="3" t="b">
        <f aca="false">TRUE()</f>
        <v>1</v>
      </c>
      <c r="AK543" s="3" t="n">
        <v>1.06998871434134</v>
      </c>
      <c r="AL543" s="3" t="b">
        <f aca="false">TRUE()</f>
        <v>1</v>
      </c>
      <c r="AM543" s="3" t="n">
        <v>0.478402781698544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58</v>
      </c>
      <c r="E544" s="2" t="n">
        <v>2</v>
      </c>
      <c r="F544" s="2" t="n">
        <v>39.8055710922652</v>
      </c>
      <c r="G544" s="2" t="n">
        <v>0.869205298013245</v>
      </c>
      <c r="H544" s="2" t="n">
        <v>0.967600487924337</v>
      </c>
      <c r="I544" s="2" t="n">
        <v>0.289122301464516</v>
      </c>
      <c r="J544" s="2" t="n">
        <v>0.511774016817121</v>
      </c>
      <c r="K544" s="2" t="n">
        <v>3.22822438032214</v>
      </c>
      <c r="L544" s="2" t="n">
        <v>0.745</v>
      </c>
      <c r="M544" s="2" t="n">
        <v>0.133</v>
      </c>
      <c r="N544" s="2" t="n">
        <v>7.268</v>
      </c>
      <c r="O544" s="2" t="s">
        <v>41</v>
      </c>
      <c r="P544" s="2" t="n">
        <v>201.3</v>
      </c>
      <c r="Q544" s="2" t="n">
        <v>61.3</v>
      </c>
      <c r="R544" s="2" t="n">
        <v>10.271</v>
      </c>
      <c r="S544" s="2" t="n">
        <v>0.66375341766945</v>
      </c>
      <c r="T544" s="2" t="n">
        <v>-0.628855731306013</v>
      </c>
      <c r="U544" s="2" t="n">
        <v>-0.127668440720793</v>
      </c>
      <c r="V544" s="2" t="n">
        <v>0.0458802713723339</v>
      </c>
      <c r="W544" s="2" t="n">
        <v>0.0458802713723339</v>
      </c>
      <c r="X544" s="2" t="n">
        <v>0.0246767818081085</v>
      </c>
      <c r="Y544" s="2" t="n">
        <v>0.109499731387848</v>
      </c>
      <c r="Z544" s="2" t="n">
        <v>0.155157352971919</v>
      </c>
      <c r="AA544" s="2" t="n">
        <v>0.15193009164787</v>
      </c>
      <c r="AB544" s="2" t="n">
        <v>0.136257659248293</v>
      </c>
      <c r="AC544" s="2" t="n">
        <v>0.121030143469049</v>
      </c>
      <c r="AD544" s="2" t="n">
        <v>0.132009369765125</v>
      </c>
      <c r="AE544" s="2" t="n">
        <v>0.104632418521789</v>
      </c>
      <c r="AF544" s="2" t="n">
        <v>0.0648064511799989</v>
      </c>
      <c r="AG544" s="2" t="n">
        <v>-0.947170358357457</v>
      </c>
      <c r="AH544" s="3" t="b">
        <f aca="false">TRUE()</f>
        <v>1</v>
      </c>
      <c r="AI544" s="3" t="n">
        <v>0.429175030065424</v>
      </c>
      <c r="AJ544" s="3" t="b">
        <f aca="false">TRUE()</f>
        <v>1</v>
      </c>
      <c r="AK544" s="3" t="n">
        <v>1.31793200560319</v>
      </c>
      <c r="AL544" s="3" t="b">
        <f aca="false">TRUE()</f>
        <v>1</v>
      </c>
      <c r="AM544" s="3" t="n">
        <v>0.256816455283526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58</v>
      </c>
      <c r="E545" s="2" t="n">
        <v>3</v>
      </c>
      <c r="F545" s="2" t="n">
        <v>18.434948822922</v>
      </c>
      <c r="G545" s="2" t="n">
        <v>0.884673748103187</v>
      </c>
      <c r="H545" s="2" t="n">
        <v>0.977523205291087</v>
      </c>
      <c r="I545" s="2" t="n">
        <v>0.271109808101023</v>
      </c>
      <c r="J545" s="2" t="n">
        <v>0.455279618979595</v>
      </c>
      <c r="K545" s="2" t="n">
        <v>3.61688457896083</v>
      </c>
      <c r="L545" s="2" t="n">
        <v>0.76</v>
      </c>
      <c r="M545" s="2" t="n">
        <v>0.117</v>
      </c>
      <c r="N545" s="2" t="n">
        <v>8.015</v>
      </c>
      <c r="O545" s="2" t="s">
        <v>41</v>
      </c>
      <c r="P545" s="2" t="n">
        <v>152</v>
      </c>
      <c r="Q545" s="2" t="n">
        <v>53.1</v>
      </c>
      <c r="R545" s="2" t="n">
        <v>7.756</v>
      </c>
      <c r="S545" s="2" t="n">
        <v>0.608803529789573</v>
      </c>
      <c r="T545" s="2" t="n">
        <v>-0.367099286996255</v>
      </c>
      <c r="U545" s="2" t="n">
        <v>-0.505199530118351</v>
      </c>
      <c r="V545" s="2" t="n">
        <v>0.0451289643210857</v>
      </c>
      <c r="W545" s="2" t="n">
        <v>0.0451289643210857</v>
      </c>
      <c r="X545" s="2" t="n">
        <v>0.0218036114406595</v>
      </c>
      <c r="Y545" s="2" t="n">
        <v>0.0917888490225468</v>
      </c>
      <c r="Z545" s="2" t="n">
        <v>0.145454535504018</v>
      </c>
      <c r="AA545" s="2" t="n">
        <v>0.171196400266799</v>
      </c>
      <c r="AB545" s="2" t="n">
        <v>0.172928392233045</v>
      </c>
      <c r="AC545" s="2" t="n">
        <v>0.159256032713839</v>
      </c>
      <c r="AD545" s="2" t="n">
        <v>0.113852903681115</v>
      </c>
      <c r="AE545" s="2" t="n">
        <v>0.0908062213117777</v>
      </c>
      <c r="AF545" s="2" t="n">
        <v>0.0329130538262006</v>
      </c>
      <c r="AG545" s="2" t="n">
        <v>-0.653502777874173</v>
      </c>
      <c r="AH545" s="3" t="b">
        <f aca="false">TRUE()</f>
        <v>1</v>
      </c>
      <c r="AI545" s="3" t="n">
        <v>0.61786918336742</v>
      </c>
      <c r="AJ545" s="3" t="b">
        <f aca="false">TRUE()</f>
        <v>1</v>
      </c>
      <c r="AK545" s="3" t="n">
        <v>0.52451347356528</v>
      </c>
      <c r="AL545" s="3" t="b">
        <f aca="false">TRUE()</f>
        <v>1</v>
      </c>
      <c r="AM545" s="3" t="n">
        <v>-0.78358410588413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59</v>
      </c>
      <c r="E546" s="2" t="n">
        <v>0</v>
      </c>
      <c r="F546" s="2" t="n">
        <v>13.2405199151872</v>
      </c>
      <c r="G546" s="2" t="n">
        <v>0.921052631578947</v>
      </c>
      <c r="H546" s="2" t="n">
        <v>0.986318378803925</v>
      </c>
      <c r="I546" s="2" t="n">
        <v>0.204163775394851</v>
      </c>
      <c r="J546" s="2" t="n">
        <v>0.387771627689821</v>
      </c>
      <c r="K546" s="2" t="n">
        <v>4.60335834915518</v>
      </c>
      <c r="L546" s="2" t="n">
        <v>0.744</v>
      </c>
      <c r="M546" s="2" t="n">
        <v>0.093</v>
      </c>
      <c r="N546" s="2" t="n">
        <v>9.97</v>
      </c>
      <c r="O546" s="2" t="s">
        <v>41</v>
      </c>
      <c r="P546" s="2" t="n">
        <v>197.1</v>
      </c>
      <c r="Q546" s="2" t="n">
        <v>74.8</v>
      </c>
      <c r="R546" s="2" t="n">
        <v>10.056</v>
      </c>
      <c r="S546" s="2" t="n">
        <v>0.432231238216701</v>
      </c>
      <c r="T546" s="2" t="n">
        <v>-0.145445784798252</v>
      </c>
      <c r="U546" s="2" t="n">
        <v>-0.757697705335675</v>
      </c>
      <c r="V546" s="2" t="n">
        <v>0.174061257744161</v>
      </c>
      <c r="W546" s="2" t="n">
        <v>0.0451449287242616</v>
      </c>
      <c r="X546" s="2" t="n">
        <v>0.0429388766874587</v>
      </c>
      <c r="Y546" s="2" t="n">
        <v>0.115791693920629</v>
      </c>
      <c r="Z546" s="2" t="n">
        <v>0.152439084268892</v>
      </c>
      <c r="AA546" s="2" t="n">
        <v>0.168195959357903</v>
      </c>
      <c r="AB546" s="2" t="n">
        <v>0.16497814379169</v>
      </c>
      <c r="AC546" s="2" t="n">
        <v>0.143465000165065</v>
      </c>
      <c r="AD546" s="2" t="n">
        <v>0.107097941910136</v>
      </c>
      <c r="AE546" s="2" t="n">
        <v>0.0823806618580151</v>
      </c>
      <c r="AF546" s="2" t="n">
        <v>0.0227126380402126</v>
      </c>
      <c r="AG546" s="2" t="n">
        <v>0.0918664838044681</v>
      </c>
      <c r="AH546" s="3" t="b">
        <f aca="false">TRUE()</f>
        <v>1</v>
      </c>
      <c r="AI546" s="3" t="n">
        <v>0.41659541984529</v>
      </c>
      <c r="AJ546" s="3" t="b">
        <f aca="false">TRUE()</f>
        <v>1</v>
      </c>
      <c r="AK546" s="3" t="n">
        <v>-0.66561432449158</v>
      </c>
      <c r="AL546" s="3" t="b">
        <f aca="false">TRUE()</f>
        <v>1</v>
      </c>
      <c r="AM546" s="3" t="n">
        <v>0.168181924717519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60</v>
      </c>
      <c r="E547" s="2" t="n">
        <v>0</v>
      </c>
      <c r="F547" s="2" t="n">
        <v>21.3706222693432</v>
      </c>
      <c r="G547" s="2" t="n">
        <v>0.791630340017437</v>
      </c>
      <c r="H547" s="2" t="n">
        <v>0.983970220789753</v>
      </c>
      <c r="I547" s="2" t="n">
        <v>0.136816746345506</v>
      </c>
      <c r="J547" s="2" t="n">
        <v>0.350734902038987</v>
      </c>
      <c r="K547" s="2" t="n">
        <v>5.17213698537849</v>
      </c>
      <c r="L547" s="2" t="n">
        <v>0.82</v>
      </c>
      <c r="M547" s="2" t="n">
        <v>0.1</v>
      </c>
      <c r="N547" s="2" t="n">
        <v>11.21</v>
      </c>
      <c r="O547" s="2" t="s">
        <v>41</v>
      </c>
      <c r="P547" s="2" t="n">
        <v>178.6</v>
      </c>
      <c r="Q547" s="2" t="n">
        <v>64.6</v>
      </c>
      <c r="R547" s="2" t="n">
        <v>9.112</v>
      </c>
      <c r="S547" s="2" t="n">
        <v>0.461096973599548</v>
      </c>
      <c r="T547" s="2" t="n">
        <v>-0.251240411611382</v>
      </c>
      <c r="U547" s="2" t="n">
        <v>-0.714556964013419</v>
      </c>
      <c r="V547" s="2" t="n">
        <v>0.00398969118699077</v>
      </c>
      <c r="W547" s="2" t="n">
        <v>0.0270421783535361</v>
      </c>
      <c r="X547" s="2" t="n">
        <v>0.0733863492761059</v>
      </c>
      <c r="Y547" s="2" t="n">
        <v>0.107907095734713</v>
      </c>
      <c r="Z547" s="2" t="n">
        <v>0.119378961020266</v>
      </c>
      <c r="AA547" s="2" t="n">
        <v>0.145701749054408</v>
      </c>
      <c r="AB547" s="2" t="n">
        <v>0.162759223960085</v>
      </c>
      <c r="AC547" s="2" t="n">
        <v>0.146226245487896</v>
      </c>
      <c r="AD547" s="2" t="n">
        <v>0.145327666122946</v>
      </c>
      <c r="AE547" s="2" t="n">
        <v>0.085809126641507</v>
      </c>
      <c r="AF547" s="2" t="n">
        <v>0.0135035827020734</v>
      </c>
      <c r="AG547" s="2" t="n">
        <v>0.521629671584749</v>
      </c>
      <c r="AH547" s="3" t="b">
        <f aca="false">TRUE()</f>
        <v>1</v>
      </c>
      <c r="AI547" s="3" t="n">
        <v>1.3726457965754</v>
      </c>
      <c r="AJ547" s="3" t="b">
        <f aca="false">TRUE()</f>
        <v>1</v>
      </c>
      <c r="AK547" s="3" t="n">
        <v>-0.318493716724996</v>
      </c>
      <c r="AL547" s="3" t="b">
        <f aca="false">TRUE()</f>
        <v>1</v>
      </c>
      <c r="AM547" s="3" t="n">
        <v>-0.222232078966085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62</v>
      </c>
      <c r="E548" s="2" t="n">
        <v>1</v>
      </c>
      <c r="F548" s="2" t="n">
        <v>18.9246444160512</v>
      </c>
      <c r="G548" s="2" t="n">
        <v>0.781285231116122</v>
      </c>
      <c r="H548" s="2" t="n">
        <v>0.992286611606827</v>
      </c>
      <c r="I548" s="2" t="n">
        <v>0.101280418331206</v>
      </c>
      <c r="J548" s="2" t="n">
        <v>0.292088266829722</v>
      </c>
      <c r="K548" s="2" t="n">
        <v>5.06249034032662</v>
      </c>
      <c r="L548" s="2" t="n">
        <v>0.62</v>
      </c>
      <c r="M548" s="2" t="n">
        <v>0.091</v>
      </c>
      <c r="N548" s="2" t="n">
        <v>10.82</v>
      </c>
      <c r="O548" s="2" t="s">
        <v>41</v>
      </c>
      <c r="P548" s="2" t="n">
        <v>175.2</v>
      </c>
      <c r="Q548" s="2" t="n">
        <v>61.1</v>
      </c>
      <c r="R548" s="2" t="n">
        <v>8.939</v>
      </c>
      <c r="S548" s="2" t="n">
        <v>-1</v>
      </c>
      <c r="T548" s="2" t="n">
        <v>-0.281747793796241</v>
      </c>
      <c r="U548" s="2" t="n">
        <v>-0.629996162335777</v>
      </c>
      <c r="V548" s="2" t="n">
        <v>0.28238731980239</v>
      </c>
      <c r="W548" s="2" t="n">
        <v>0.0363950814593032</v>
      </c>
      <c r="X548" s="2" t="n">
        <v>0.148277357428413</v>
      </c>
      <c r="Y548" s="2" t="n">
        <v>0.163557873816866</v>
      </c>
      <c r="Z548" s="2" t="n">
        <v>0.136967518326781</v>
      </c>
      <c r="AA548" s="2" t="n">
        <v>0.120942160399416</v>
      </c>
      <c r="AB548" s="2" t="n">
        <v>0.130330610988779</v>
      </c>
      <c r="AC548" s="2" t="n">
        <v>0.121540308172443</v>
      </c>
      <c r="AD548" s="2" t="n">
        <v>0.0898007228786928</v>
      </c>
      <c r="AE548" s="2" t="n">
        <v>0.0707209842657185</v>
      </c>
      <c r="AF548" s="2" t="n">
        <v>0.0178624637228914</v>
      </c>
      <c r="AG548" s="2" t="n">
        <v>0.438781813550216</v>
      </c>
      <c r="AH548" s="3" t="b">
        <f aca="false">TRUE()</f>
        <v>1</v>
      </c>
      <c r="AI548" s="3" t="n">
        <v>-1.14327624745121</v>
      </c>
      <c r="AJ548" s="3" t="b">
        <f aca="false">TRUE()</f>
        <v>1</v>
      </c>
      <c r="AK548" s="3" t="n">
        <v>-0.764791640996318</v>
      </c>
      <c r="AL548" s="3" t="b">
        <f aca="false">TRUE()</f>
        <v>1</v>
      </c>
      <c r="AM548" s="3" t="n">
        <v>-0.293983841805233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62</v>
      </c>
      <c r="E549" s="2" t="n">
        <v>2</v>
      </c>
      <c r="F549" s="2" t="n">
        <v>24.2277453179541</v>
      </c>
      <c r="G549" s="2" t="n">
        <v>0.700102354145343</v>
      </c>
      <c r="H549" s="2" t="n">
        <v>0.987677486893051</v>
      </c>
      <c r="I549" s="2" t="n">
        <v>0.109712251020263</v>
      </c>
      <c r="J549" s="2" t="n">
        <v>0.311612046166396</v>
      </c>
      <c r="K549" s="2" t="n">
        <v>4.88540257328356</v>
      </c>
      <c r="L549" s="2" t="n">
        <v>0.65</v>
      </c>
      <c r="M549" s="2" t="n">
        <v>0.093</v>
      </c>
      <c r="N549" s="2" t="n">
        <v>10.459</v>
      </c>
      <c r="O549" s="2" t="s">
        <v>41</v>
      </c>
      <c r="P549" s="2" t="n">
        <v>195.4</v>
      </c>
      <c r="Q549" s="2" t="n">
        <v>64.2</v>
      </c>
      <c r="R549" s="2" t="n">
        <v>9.971</v>
      </c>
      <c r="S549" s="2" t="n">
        <v>0.657092168074782</v>
      </c>
      <c r="T549" s="2" t="n">
        <v>-0.52357795418953</v>
      </c>
      <c r="U549" s="2" t="n">
        <v>-0.286612545737973</v>
      </c>
      <c r="V549" s="2" t="n">
        <v>0.166192780470822</v>
      </c>
      <c r="W549" s="2" t="n">
        <v>0.0238961185720915</v>
      </c>
      <c r="X549" s="2" t="n">
        <v>0.0443121424253873</v>
      </c>
      <c r="Y549" s="2" t="n">
        <v>0.137997794377507</v>
      </c>
      <c r="Z549" s="2" t="n">
        <v>0.160271539215192</v>
      </c>
      <c r="AA549" s="2" t="n">
        <v>0.14812015251376</v>
      </c>
      <c r="AB549" s="2" t="n">
        <v>0.154795541998508</v>
      </c>
      <c r="AC549" s="2" t="n">
        <v>0.133954208880359</v>
      </c>
      <c r="AD549" s="2" t="n">
        <v>0.115764201151402</v>
      </c>
      <c r="AE549" s="2" t="n">
        <v>0.0898250279954195</v>
      </c>
      <c r="AF549" s="2" t="n">
        <v>0.0149593914424658</v>
      </c>
      <c r="AG549" s="2" t="n">
        <v>0.304976149211871</v>
      </c>
      <c r="AH549" s="3" t="b">
        <f aca="false">TRUE()</f>
        <v>1</v>
      </c>
      <c r="AI549" s="3" t="n">
        <v>-0.765887940847217</v>
      </c>
      <c r="AJ549" s="3" t="b">
        <f aca="false">TRUE()</f>
        <v>1</v>
      </c>
      <c r="AK549" s="3" t="n">
        <v>-0.66561432449158</v>
      </c>
      <c r="AL549" s="3" t="b">
        <f aca="false">TRUE()</f>
        <v>1</v>
      </c>
      <c r="AM549" s="3" t="n">
        <v>0.132306043297944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62</v>
      </c>
      <c r="E550" s="2" t="n">
        <v>4</v>
      </c>
      <c r="F550" s="2" t="n">
        <v>43.1523897340054</v>
      </c>
      <c r="G550" s="2" t="n">
        <v>0.754914809960682</v>
      </c>
      <c r="H550" s="2" t="n">
        <v>0.965908650918288</v>
      </c>
      <c r="I550" s="2" t="n">
        <v>0.146677195553491</v>
      </c>
      <c r="J550" s="2" t="n">
        <v>0.380728701573417</v>
      </c>
      <c r="K550" s="2" t="n">
        <v>3.92353023865909</v>
      </c>
      <c r="L550" s="2" t="n">
        <v>0.651</v>
      </c>
      <c r="M550" s="2" t="n">
        <v>0.14</v>
      </c>
      <c r="N550" s="2" t="n">
        <v>8.551</v>
      </c>
      <c r="O550" s="2" t="s">
        <v>41</v>
      </c>
      <c r="P550" s="2" t="n">
        <v>220.7</v>
      </c>
      <c r="Q550" s="2" t="n">
        <v>68.8</v>
      </c>
      <c r="R550" s="2" t="n">
        <v>11.259</v>
      </c>
      <c r="S550" s="2" t="n">
        <v>0.495264664254003</v>
      </c>
      <c r="T550" s="2" t="n">
        <v>-0.201684243624434</v>
      </c>
      <c r="U550" s="2" t="n">
        <v>-0.682940729029042</v>
      </c>
      <c r="V550" s="2" t="n">
        <v>0.243941088130851</v>
      </c>
      <c r="W550" s="2" t="n">
        <v>0.138380845831634</v>
      </c>
      <c r="X550" s="2" t="n">
        <v>0.0980331447856703</v>
      </c>
      <c r="Y550" s="2" t="n">
        <v>0.145421433381599</v>
      </c>
      <c r="Z550" s="2" t="n">
        <v>0.185729858684515</v>
      </c>
      <c r="AA550" s="2" t="n">
        <v>0.192004147877763</v>
      </c>
      <c r="AB550" s="2" t="n">
        <v>0.107284441799066</v>
      </c>
      <c r="AC550" s="2" t="n">
        <v>0.0989970713601461</v>
      </c>
      <c r="AD550" s="2" t="n">
        <v>0.0978143032505729</v>
      </c>
      <c r="AE550" s="2" t="n">
        <v>0.0522460615215061</v>
      </c>
      <c r="AF550" s="2" t="n">
        <v>0.0224695373391618</v>
      </c>
      <c r="AG550" s="2" t="n">
        <v>-0.421804525095266</v>
      </c>
      <c r="AH550" s="3" t="b">
        <f aca="false">TRUE()</f>
        <v>1</v>
      </c>
      <c r="AI550" s="3" t="n">
        <v>-0.753308330627084</v>
      </c>
      <c r="AJ550" s="3" t="b">
        <f aca="false">TRUE()</f>
        <v>1</v>
      </c>
      <c r="AK550" s="3" t="n">
        <v>1.66505261336977</v>
      </c>
      <c r="AL550" s="3" t="b">
        <f aca="false">TRUE()</f>
        <v>1</v>
      </c>
      <c r="AM550" s="3" t="n">
        <v>0.666223572659845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62</v>
      </c>
      <c r="E551" s="2" t="n">
        <v>5</v>
      </c>
      <c r="F551" s="2" t="n">
        <v>30.3432488842396</v>
      </c>
      <c r="G551" s="2" t="n">
        <v>0.793758480325645</v>
      </c>
      <c r="H551" s="2" t="n">
        <v>0.989104688590559</v>
      </c>
      <c r="I551" s="2" t="n">
        <v>0.132581903465659</v>
      </c>
      <c r="J551" s="2" t="n">
        <v>0.324083645202514</v>
      </c>
      <c r="K551" s="2" t="n">
        <v>4.3037062287359</v>
      </c>
      <c r="L551" s="2" t="n">
        <v>0.612</v>
      </c>
      <c r="M551" s="2" t="n">
        <v>0.082</v>
      </c>
      <c r="N551" s="2" t="n">
        <v>9.347</v>
      </c>
      <c r="O551" s="2" t="s">
        <v>41</v>
      </c>
      <c r="P551" s="2" t="n">
        <v>218.2</v>
      </c>
      <c r="Q551" s="2" t="n">
        <v>64.1</v>
      </c>
      <c r="R551" s="2" t="n">
        <v>11.13</v>
      </c>
      <c r="S551" s="2" t="n">
        <v>0.765804336321871</v>
      </c>
      <c r="T551" s="2" t="n">
        <v>-0.00143708476389782</v>
      </c>
      <c r="U551" s="2" t="n">
        <v>-0.431337678841403</v>
      </c>
      <c r="V551" s="2" t="n">
        <v>0.14278969096102</v>
      </c>
      <c r="W551" s="2" t="n">
        <v>0.065274617833362</v>
      </c>
      <c r="X551" s="2" t="n">
        <v>0.0361349803064712</v>
      </c>
      <c r="Y551" s="2" t="n">
        <v>0.104661121091422</v>
      </c>
      <c r="Z551" s="2" t="n">
        <v>0.144657244027677</v>
      </c>
      <c r="AA551" s="2" t="n">
        <v>0.174513379734954</v>
      </c>
      <c r="AB551" s="2" t="n">
        <v>0.191697381108692</v>
      </c>
      <c r="AC551" s="2" t="n">
        <v>0.131431379332676</v>
      </c>
      <c r="AD551" s="2" t="n">
        <v>0.108315388460362</v>
      </c>
      <c r="AE551" s="2" t="n">
        <v>0.0665900279935395</v>
      </c>
      <c r="AF551" s="2" t="n">
        <v>0.0419990979442062</v>
      </c>
      <c r="AG551" s="2" t="n">
        <v>-0.134547523851665</v>
      </c>
      <c r="AH551" s="3" t="b">
        <f aca="false">TRUE()</f>
        <v>1</v>
      </c>
      <c r="AI551" s="3" t="n">
        <v>-1.24391312921227</v>
      </c>
      <c r="AJ551" s="3" t="b">
        <f aca="false">TRUE()</f>
        <v>1</v>
      </c>
      <c r="AK551" s="3" t="n">
        <v>-1.21108956526764</v>
      </c>
      <c r="AL551" s="3" t="b">
        <f aca="false">TRUE()</f>
        <v>1</v>
      </c>
      <c r="AM551" s="3" t="n">
        <v>0.613464923513412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63</v>
      </c>
      <c r="E552" s="2" t="n">
        <v>0</v>
      </c>
      <c r="F552" s="2" t="n">
        <v>17.1027289690524</v>
      </c>
      <c r="G552" s="2" t="n">
        <v>0.861278648974668</v>
      </c>
      <c r="H552" s="2" t="n">
        <v>0.985532394381319</v>
      </c>
      <c r="I552" s="2" t="n">
        <v>0.168101522733156</v>
      </c>
      <c r="J552" s="2" t="n">
        <v>0.375346130702117</v>
      </c>
      <c r="K552" s="2" t="n">
        <v>4.45509816068379</v>
      </c>
      <c r="L552" s="2" t="n">
        <v>0.723</v>
      </c>
      <c r="M552" s="2" t="n">
        <v>0.117</v>
      </c>
      <c r="N552" s="2" t="n">
        <v>9.581</v>
      </c>
      <c r="O552" s="2" t="s">
        <v>41</v>
      </c>
      <c r="P552" s="2" t="n">
        <v>230.4</v>
      </c>
      <c r="Q552" s="2" t="n">
        <v>81.1</v>
      </c>
      <c r="R552" s="2" t="n">
        <v>11.756</v>
      </c>
      <c r="S552" s="2" t="n">
        <v>0.540712027371383</v>
      </c>
      <c r="T552" s="2" t="n">
        <v>-0.275206310571346</v>
      </c>
      <c r="U552" s="2" t="n">
        <v>-0.872111160354888</v>
      </c>
      <c r="V552" s="2" t="n">
        <v>0.0945545519235918</v>
      </c>
      <c r="W552" s="2" t="n">
        <v>0.000695967677268539</v>
      </c>
      <c r="X552" s="2" t="n">
        <v>0.0407654240068078</v>
      </c>
      <c r="Y552" s="2" t="n">
        <v>0.127763349847331</v>
      </c>
      <c r="Z552" s="2" t="n">
        <v>0.144858711211738</v>
      </c>
      <c r="AA552" s="2" t="n">
        <v>0.154979183378062</v>
      </c>
      <c r="AB552" s="2" t="n">
        <v>0.152926240396447</v>
      </c>
      <c r="AC552" s="2" t="n">
        <v>0.164018419551628</v>
      </c>
      <c r="AD552" s="2" t="n">
        <v>0.124432969567087</v>
      </c>
      <c r="AE552" s="2" t="n">
        <v>0.0688674015928702</v>
      </c>
      <c r="AF552" s="2" t="n">
        <v>0.0213883004480285</v>
      </c>
      <c r="AG552" s="2" t="n">
        <v>-0.0201573637180929</v>
      </c>
      <c r="AH552" s="3" t="b">
        <f aca="false">TRUE()</f>
        <v>1</v>
      </c>
      <c r="AI552" s="3" t="n">
        <v>0.152423605222496</v>
      </c>
      <c r="AJ552" s="3" t="b">
        <f aca="false">TRUE()</f>
        <v>1</v>
      </c>
      <c r="AK552" s="3" t="n">
        <v>0.52451347356528</v>
      </c>
      <c r="AL552" s="3" t="b">
        <f aca="false">TRUE()</f>
        <v>1</v>
      </c>
      <c r="AM552" s="3" t="n">
        <v>0.870927131348005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65</v>
      </c>
      <c r="E553" s="2" t="n">
        <v>0</v>
      </c>
      <c r="F553" s="2" t="n">
        <v>11.3099324740202</v>
      </c>
      <c r="G553" s="2" t="n">
        <v>0.896473265073948</v>
      </c>
      <c r="H553" s="2" t="n">
        <v>0.988145364867577</v>
      </c>
      <c r="I553" s="2" t="n">
        <v>0.200662552250262</v>
      </c>
      <c r="J553" s="2" t="n">
        <v>0.366154296737443</v>
      </c>
      <c r="K553" s="2" t="n">
        <v>4.81443416963294</v>
      </c>
      <c r="L553" s="2" t="n">
        <v>0.746</v>
      </c>
      <c r="M553" s="2" t="n">
        <v>0.104</v>
      </c>
      <c r="N553" s="2" t="n">
        <v>10.374</v>
      </c>
      <c r="O553" s="2" t="s">
        <v>41</v>
      </c>
      <c r="P553" s="2" t="n">
        <v>206.2</v>
      </c>
      <c r="Q553" s="2" t="n">
        <v>75.4</v>
      </c>
      <c r="R553" s="2" t="n">
        <v>10.521</v>
      </c>
      <c r="S553" s="2" t="n">
        <v>0.520092431502531</v>
      </c>
      <c r="T553" s="2" t="n">
        <v>-0.324849850813256</v>
      </c>
      <c r="U553" s="2" t="n">
        <v>-0.928481351012662</v>
      </c>
      <c r="V553" s="2" t="n">
        <v>0.0513484023537129</v>
      </c>
      <c r="W553" s="2" t="n">
        <v>0.0206220222631257</v>
      </c>
      <c r="X553" s="2" t="n">
        <v>0.0337184242030702</v>
      </c>
      <c r="Y553" s="2" t="n">
        <v>0.11569442706639</v>
      </c>
      <c r="Z553" s="2" t="n">
        <v>0.143584016747041</v>
      </c>
      <c r="AA553" s="2" t="n">
        <v>0.158869627288903</v>
      </c>
      <c r="AB553" s="2" t="n">
        <v>0.154542013203493</v>
      </c>
      <c r="AC553" s="2" t="n">
        <v>0.154071497632257</v>
      </c>
      <c r="AD553" s="2" t="n">
        <v>0.151745199266965</v>
      </c>
      <c r="AE553" s="2" t="n">
        <v>0.0725526367217812</v>
      </c>
      <c r="AF553" s="2" t="n">
        <v>0.0152221578701004</v>
      </c>
      <c r="AG553" s="2" t="n">
        <v>0.251353165783584</v>
      </c>
      <c r="AH553" s="3" t="b">
        <f aca="false">TRUE()</f>
        <v>1</v>
      </c>
      <c r="AI553" s="3" t="n">
        <v>0.441754640285557</v>
      </c>
      <c r="AJ553" s="3" t="b">
        <f aca="false">TRUE()</f>
        <v>1</v>
      </c>
      <c r="AK553" s="3" t="n">
        <v>-0.12013908371552</v>
      </c>
      <c r="AL553" s="3" t="b">
        <f aca="false">TRUE()</f>
        <v>1</v>
      </c>
      <c r="AM553" s="3" t="n">
        <v>0.360223407610534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66</v>
      </c>
      <c r="E554" s="2" t="n">
        <v>0</v>
      </c>
      <c r="F554" s="2" t="n">
        <v>26.565051177078</v>
      </c>
      <c r="G554" s="2" t="n">
        <v>0.904411764705882</v>
      </c>
      <c r="H554" s="2" t="n">
        <v>0.975600493480735</v>
      </c>
      <c r="I554" s="2" t="n">
        <v>0.221950770978494</v>
      </c>
      <c r="J554" s="2" t="n">
        <v>0.479064675131059</v>
      </c>
      <c r="K554" s="2" t="n">
        <v>3.56408606629805</v>
      </c>
      <c r="L554" s="2" t="n">
        <v>0.773</v>
      </c>
      <c r="M554" s="2" t="n">
        <v>0.117</v>
      </c>
      <c r="N554" s="2" t="n">
        <v>7.983</v>
      </c>
      <c r="O554" s="2" t="s">
        <v>41</v>
      </c>
      <c r="P554" s="2" t="n">
        <v>200.2</v>
      </c>
      <c r="Q554" s="2" t="n">
        <v>77.2</v>
      </c>
      <c r="R554" s="2" t="n">
        <v>10.212</v>
      </c>
      <c r="S554" s="2" t="n">
        <v>0.435213049617587</v>
      </c>
      <c r="T554" s="2" t="n">
        <v>-0.152759630839646</v>
      </c>
      <c r="U554" s="2" t="n">
        <v>-0.704096322990582</v>
      </c>
      <c r="V554" s="2" t="n">
        <v>0.212972036803908</v>
      </c>
      <c r="W554" s="2" t="n">
        <v>0.0754027183729341</v>
      </c>
      <c r="X554" s="2" t="n">
        <v>0.0595131582644594</v>
      </c>
      <c r="Y554" s="2" t="n">
        <v>0.135836129361163</v>
      </c>
      <c r="Z554" s="2" t="n">
        <v>0.155735926522822</v>
      </c>
      <c r="AA554" s="2" t="n">
        <v>0.165873166285738</v>
      </c>
      <c r="AB554" s="2" t="n">
        <v>0.133191183320577</v>
      </c>
      <c r="AC554" s="2" t="n">
        <v>0.120712061604366</v>
      </c>
      <c r="AD554" s="2" t="n">
        <v>0.11923223819881</v>
      </c>
      <c r="AE554" s="2" t="n">
        <v>0.0880216688924089</v>
      </c>
      <c r="AF554" s="2" t="n">
        <v>0.0218844675496573</v>
      </c>
      <c r="AG554" s="2" t="n">
        <v>-0.693396781739514</v>
      </c>
      <c r="AH554" s="3" t="b">
        <f aca="false">TRUE()</f>
        <v>1</v>
      </c>
      <c r="AI554" s="3" t="n">
        <v>0.781404116229149</v>
      </c>
      <c r="AJ554" s="3" t="b">
        <f aca="false">TRUE()</f>
        <v>1</v>
      </c>
      <c r="AK554" s="3" t="n">
        <v>0.52451347356528</v>
      </c>
      <c r="AL554" s="3" t="b">
        <f aca="false">TRUE()</f>
        <v>1</v>
      </c>
      <c r="AM554" s="3" t="n">
        <v>0.233602649659095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68</v>
      </c>
      <c r="E555" s="2" t="n">
        <v>0</v>
      </c>
      <c r="F555" s="2" t="n">
        <v>18.434948822922</v>
      </c>
      <c r="G555" s="2" t="n">
        <v>0.875399361022364</v>
      </c>
      <c r="H555" s="2" t="n">
        <v>0.987969605602829</v>
      </c>
      <c r="I555" s="2" t="n">
        <v>0.136134613133754</v>
      </c>
      <c r="J555" s="2" t="n">
        <v>0.356057622410185</v>
      </c>
      <c r="K555" s="2" t="n">
        <v>4.85985178784283</v>
      </c>
      <c r="L555" s="2" t="n">
        <v>0.754</v>
      </c>
      <c r="M555" s="2" t="n">
        <v>0.097</v>
      </c>
      <c r="N555" s="2" t="n">
        <v>10.565</v>
      </c>
      <c r="O555" s="2" t="s">
        <v>41</v>
      </c>
      <c r="P555" s="2" t="n">
        <v>174.2</v>
      </c>
      <c r="Q555" s="2" t="n">
        <v>70.6</v>
      </c>
      <c r="R555" s="2" t="n">
        <v>8.888</v>
      </c>
      <c r="S555" s="2" t="n">
        <v>0.521678964322315</v>
      </c>
      <c r="T555" s="2" t="n">
        <v>-0.301116827882964</v>
      </c>
      <c r="U555" s="2" t="n">
        <v>-0.954562381622367</v>
      </c>
      <c r="V555" s="2" t="n">
        <v>0.0657982026986899</v>
      </c>
      <c r="W555" s="2" t="n">
        <v>0.00415003660891533</v>
      </c>
      <c r="X555" s="2" t="n">
        <v>0.0676944111872229</v>
      </c>
      <c r="Y555" s="2" t="n">
        <v>0.109135208715344</v>
      </c>
      <c r="Z555" s="2" t="n">
        <v>0.143246498646031</v>
      </c>
      <c r="AA555" s="2" t="n">
        <v>0.141102166120912</v>
      </c>
      <c r="AB555" s="2" t="n">
        <v>0.151821453259967</v>
      </c>
      <c r="AC555" s="2" t="n">
        <v>0.153241644666803</v>
      </c>
      <c r="AD555" s="2" t="n">
        <v>0.127312464432962</v>
      </c>
      <c r="AE555" s="2" t="n">
        <v>0.0829663422405853</v>
      </c>
      <c r="AF555" s="2" t="n">
        <v>0.0234798107301734</v>
      </c>
      <c r="AG555" s="2" t="n">
        <v>0.285670243008701</v>
      </c>
      <c r="AH555" s="3" t="b">
        <f aca="false">TRUE()</f>
        <v>1</v>
      </c>
      <c r="AI555" s="3" t="n">
        <v>0.542391522046621</v>
      </c>
      <c r="AJ555" s="3" t="b">
        <f aca="false">TRUE()</f>
        <v>1</v>
      </c>
      <c r="AK555" s="3" t="n">
        <v>-0.467259691482103</v>
      </c>
      <c r="AL555" s="3" t="b">
        <f aca="false">TRUE()</f>
        <v>1</v>
      </c>
      <c r="AM555" s="3" t="n">
        <v>-0.315087301463807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69</v>
      </c>
      <c r="E556" s="2" t="n">
        <v>0</v>
      </c>
      <c r="F556" s="2" t="n">
        <v>18.434948822922</v>
      </c>
      <c r="G556" s="2" t="n">
        <v>0.925887265135699</v>
      </c>
      <c r="H556" s="2" t="n">
        <v>0.986596737628857</v>
      </c>
      <c r="I556" s="2" t="n">
        <v>0.133652482388176</v>
      </c>
      <c r="J556" s="2" t="n">
        <v>0.400291761337309</v>
      </c>
      <c r="K556" s="2" t="n">
        <v>4.98630783639411</v>
      </c>
      <c r="L556" s="2" t="n">
        <v>0.809</v>
      </c>
      <c r="M556" s="2" t="n">
        <v>0.122</v>
      </c>
      <c r="N556" s="2" t="n">
        <v>10.785</v>
      </c>
      <c r="O556" s="2" t="s">
        <v>41</v>
      </c>
      <c r="P556" s="2" t="n">
        <v>212.7</v>
      </c>
      <c r="Q556" s="2" t="n">
        <v>73.9</v>
      </c>
      <c r="R556" s="2" t="n">
        <v>10.854</v>
      </c>
      <c r="S556" s="2" t="n">
        <v>0.450888280522857</v>
      </c>
      <c r="T556" s="2" t="n">
        <v>-0.187534585565441</v>
      </c>
      <c r="U556" s="2" t="n">
        <v>-0.668566385103382</v>
      </c>
      <c r="V556" s="2" t="n">
        <v>0.027215659254232</v>
      </c>
      <c r="W556" s="2" t="n">
        <v>0.027215659254232</v>
      </c>
      <c r="X556" s="2" t="n">
        <v>0.0183392190284902</v>
      </c>
      <c r="Y556" s="2" t="n">
        <v>0.0963378552463725</v>
      </c>
      <c r="Z556" s="2" t="n">
        <v>0.163385968060025</v>
      </c>
      <c r="AA556" s="2" t="n">
        <v>0.149239835144652</v>
      </c>
      <c r="AB556" s="2" t="n">
        <v>0.14427243238189</v>
      </c>
      <c r="AC556" s="2" t="n">
        <v>0.139785874292453</v>
      </c>
      <c r="AD556" s="2" t="n">
        <v>0.150029132847813</v>
      </c>
      <c r="AE556" s="2" t="n">
        <v>0.0913806323733627</v>
      </c>
      <c r="AF556" s="2" t="n">
        <v>0.047229050624942</v>
      </c>
      <c r="AG556" s="2" t="n">
        <v>0.381219110491406</v>
      </c>
      <c r="AH556" s="3" t="b">
        <f aca="false">TRUE()</f>
        <v>1</v>
      </c>
      <c r="AI556" s="3" t="n">
        <v>1.23427008415394</v>
      </c>
      <c r="AJ556" s="3" t="b">
        <f aca="false">TRUE()</f>
        <v>1</v>
      </c>
      <c r="AK556" s="3" t="n">
        <v>0.772456764827125</v>
      </c>
      <c r="AL556" s="3" t="b">
        <f aca="false">TRUE()</f>
        <v>1</v>
      </c>
      <c r="AM556" s="3" t="n">
        <v>0.49739589539126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70</v>
      </c>
      <c r="E557" s="2" t="n">
        <v>0</v>
      </c>
      <c r="F557" s="2" t="n">
        <v>26.565051177078</v>
      </c>
      <c r="G557" s="2" t="n">
        <v>0.82800441014333</v>
      </c>
      <c r="H557" s="2" t="n">
        <v>0.976306202159759</v>
      </c>
      <c r="I557" s="2" t="n">
        <v>0.191240579619221</v>
      </c>
      <c r="J557" s="2" t="n">
        <v>0.443703438774291</v>
      </c>
      <c r="K557" s="2" t="n">
        <v>4.12393183932351</v>
      </c>
      <c r="L557" s="2" t="n">
        <v>0.835</v>
      </c>
      <c r="M557" s="2" t="n">
        <v>0.134</v>
      </c>
      <c r="N557" s="2" t="n">
        <v>9.237</v>
      </c>
      <c r="O557" s="2" t="s">
        <v>41</v>
      </c>
      <c r="P557" s="2" t="n">
        <v>248.7</v>
      </c>
      <c r="Q557" s="2" t="n">
        <v>98.3</v>
      </c>
      <c r="R557" s="2" t="n">
        <v>12.689</v>
      </c>
      <c r="S557" s="2" t="n">
        <v>0.456922020837643</v>
      </c>
      <c r="T557" s="2" t="n">
        <v>-0.3291326862186</v>
      </c>
      <c r="U557" s="2" t="n">
        <v>-0.91467625191415</v>
      </c>
      <c r="V557" s="2" t="n">
        <v>0.090823416419578</v>
      </c>
      <c r="W557" s="2" t="n">
        <v>0.0292500674263221</v>
      </c>
      <c r="X557" s="2" t="n">
        <v>0.0552059586819211</v>
      </c>
      <c r="Y557" s="2" t="n">
        <v>0.115074038227895</v>
      </c>
      <c r="Z557" s="2" t="n">
        <v>0.165506294009185</v>
      </c>
      <c r="AA557" s="2" t="n">
        <v>0.138806005638132</v>
      </c>
      <c r="AB557" s="2" t="n">
        <v>0.130201960213513</v>
      </c>
      <c r="AC557" s="2" t="n">
        <v>0.126191666313692</v>
      </c>
      <c r="AD557" s="2" t="n">
        <v>0.145295463238262</v>
      </c>
      <c r="AE557" s="2" t="n">
        <v>0.105556027448411</v>
      </c>
      <c r="AF557" s="2" t="n">
        <v>0.0181625862289886</v>
      </c>
      <c r="AG557" s="2" t="n">
        <v>-0.270383171948668</v>
      </c>
      <c r="AH557" s="3" t="b">
        <f aca="false">TRUE()</f>
        <v>1</v>
      </c>
      <c r="AI557" s="3" t="n">
        <v>1.5613399498774</v>
      </c>
      <c r="AJ557" s="3" t="b">
        <f aca="false">TRUE()</f>
        <v>1</v>
      </c>
      <c r="AK557" s="3" t="n">
        <v>1.36752066385556</v>
      </c>
      <c r="AL557" s="3" t="b">
        <f aca="false">TRUE()</f>
        <v>1</v>
      </c>
      <c r="AM557" s="3" t="n">
        <v>1.25712044309989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71</v>
      </c>
      <c r="E558" s="2" t="n">
        <v>0</v>
      </c>
      <c r="F558" s="2" t="n">
        <v>27.8972710309476</v>
      </c>
      <c r="G558" s="2" t="n">
        <v>0.8582995951417</v>
      </c>
      <c r="H558" s="2" t="n">
        <v>0.974382318625476</v>
      </c>
      <c r="I558" s="2" t="n">
        <v>0.229529577792393</v>
      </c>
      <c r="J558" s="2" t="n">
        <v>0.470549701369533</v>
      </c>
      <c r="K558" s="2" t="n">
        <v>3.61284246141461</v>
      </c>
      <c r="L558" s="2" t="n">
        <v>0.798</v>
      </c>
      <c r="M558" s="2" t="n">
        <v>0.112</v>
      </c>
      <c r="N558" s="2" t="n">
        <v>8.144</v>
      </c>
      <c r="O558" s="2" t="s">
        <v>41</v>
      </c>
      <c r="P558" s="2" t="n">
        <v>153.1</v>
      </c>
      <c r="Q558" s="2" t="n">
        <v>57.5</v>
      </c>
      <c r="R558" s="2" t="n">
        <v>7.811</v>
      </c>
      <c r="S558" s="2" t="n">
        <v>0.504871975239489</v>
      </c>
      <c r="T558" s="2" t="n">
        <v>-0.246965455406245</v>
      </c>
      <c r="U558" s="2" t="n">
        <v>-0.723043908954942</v>
      </c>
      <c r="V558" s="2" t="n">
        <v>0.110782860299377</v>
      </c>
      <c r="W558" s="2" t="n">
        <v>0.0700410129438608</v>
      </c>
      <c r="X558" s="2" t="n">
        <v>0.0419677163921558</v>
      </c>
      <c r="Y558" s="2" t="n">
        <v>0.109037335452365</v>
      </c>
      <c r="Z558" s="2" t="n">
        <v>0.149918018868416</v>
      </c>
      <c r="AA558" s="2" t="n">
        <v>0.161732744521656</v>
      </c>
      <c r="AB558" s="2" t="n">
        <v>0.152094076626613</v>
      </c>
      <c r="AC558" s="2" t="n">
        <v>0.133699499895111</v>
      </c>
      <c r="AD558" s="2" t="n">
        <v>0.127885632293761</v>
      </c>
      <c r="AE558" s="2" t="n">
        <v>0.0993745650304459</v>
      </c>
      <c r="AF558" s="2" t="n">
        <v>0.0242904109194759</v>
      </c>
      <c r="AG558" s="2" t="n">
        <v>-0.656556959609236</v>
      </c>
      <c r="AH558" s="3" t="b">
        <f aca="false">TRUE()</f>
        <v>1</v>
      </c>
      <c r="AI558" s="3" t="n">
        <v>1.09589437173248</v>
      </c>
      <c r="AJ558" s="3" t="b">
        <f aca="false">TRUE()</f>
        <v>1</v>
      </c>
      <c r="AK558" s="3" t="n">
        <v>0.276570182303434</v>
      </c>
      <c r="AL558" s="3" t="b">
        <f aca="false">TRUE()</f>
        <v>1</v>
      </c>
      <c r="AM558" s="3" t="n">
        <v>-0.7603703002597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72</v>
      </c>
      <c r="E559" s="2" t="n">
        <v>0</v>
      </c>
      <c r="F559" s="2" t="n">
        <v>26.565051177078</v>
      </c>
      <c r="G559" s="2" t="n">
        <v>0.827428571428571</v>
      </c>
      <c r="H559" s="2" t="n">
        <v>0.986046952442663</v>
      </c>
      <c r="I559" s="2" t="n">
        <v>0.152367839733596</v>
      </c>
      <c r="J559" s="2" t="n">
        <v>0.360088482129409</v>
      </c>
      <c r="K559" s="2" t="n">
        <v>4.58179975397698</v>
      </c>
      <c r="L559" s="2" t="n">
        <v>0.727</v>
      </c>
      <c r="M559" s="2" t="n">
        <v>0.091</v>
      </c>
      <c r="N559" s="2" t="n">
        <v>9.916</v>
      </c>
      <c r="O559" s="2" t="s">
        <v>41</v>
      </c>
      <c r="P559" s="2" t="n">
        <v>185</v>
      </c>
      <c r="Q559" s="2" t="n">
        <v>71.4</v>
      </c>
      <c r="R559" s="2" t="n">
        <v>9.439</v>
      </c>
      <c r="S559" s="2" t="n">
        <v>0.234409528296542</v>
      </c>
      <c r="T559" s="2" t="n">
        <v>-0.301417816265543</v>
      </c>
      <c r="U559" s="2" t="n">
        <v>-0.897033625940356</v>
      </c>
      <c r="V559" s="2" t="n">
        <v>0.0776620138101226</v>
      </c>
      <c r="W559" s="2" t="n">
        <v>0.0776620138101226</v>
      </c>
      <c r="X559" s="2" t="n">
        <v>0.0231790192926059</v>
      </c>
      <c r="Y559" s="2" t="n">
        <v>0.103450436547418</v>
      </c>
      <c r="Z559" s="2" t="n">
        <v>0.145695007732635</v>
      </c>
      <c r="AA559" s="2" t="n">
        <v>0.167617365298657</v>
      </c>
      <c r="AB559" s="2" t="n">
        <v>0.1404557648191</v>
      </c>
      <c r="AC559" s="2" t="n">
        <v>0.12361138162221</v>
      </c>
      <c r="AD559" s="2" t="n">
        <v>0.140360459207033</v>
      </c>
      <c r="AE559" s="2" t="n">
        <v>0.112668823055885</v>
      </c>
      <c r="AF559" s="2" t="n">
        <v>0.0429617424244565</v>
      </c>
      <c r="AG559" s="2" t="n">
        <v>0.0755770348030647</v>
      </c>
      <c r="AH559" s="3" t="b">
        <f aca="false">TRUE()</f>
        <v>1</v>
      </c>
      <c r="AI559" s="3" t="n">
        <v>0.202742046103028</v>
      </c>
      <c r="AJ559" s="3" t="b">
        <f aca="false">TRUE()</f>
        <v>1</v>
      </c>
      <c r="AK559" s="3" t="n">
        <v>-0.764791640996318</v>
      </c>
      <c r="AL559" s="3" t="b">
        <f aca="false">TRUE()</f>
        <v>1</v>
      </c>
      <c r="AM559" s="3" t="n">
        <v>-0.0871699371512164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73</v>
      </c>
      <c r="E560" s="2" t="n">
        <v>0</v>
      </c>
      <c r="F560" s="2" t="n">
        <v>37.8749836510982</v>
      </c>
      <c r="G560" s="2" t="n">
        <v>0.682041216879293</v>
      </c>
      <c r="H560" s="2" t="n">
        <v>0.960875939316113</v>
      </c>
      <c r="I560" s="2" t="n">
        <v>0.151732078805031</v>
      </c>
      <c r="J560" s="2" t="n">
        <v>0.364883385865085</v>
      </c>
      <c r="K560" s="2" t="n">
        <v>4.37131009508549</v>
      </c>
      <c r="L560" s="2" t="n">
        <v>0.737</v>
      </c>
      <c r="M560" s="2" t="n">
        <v>0.085</v>
      </c>
      <c r="N560" s="2" t="n">
        <v>9.592</v>
      </c>
      <c r="O560" s="2" t="s">
        <v>41</v>
      </c>
      <c r="P560" s="2" t="n">
        <v>89.6</v>
      </c>
      <c r="Q560" s="2" t="n">
        <v>40.7</v>
      </c>
      <c r="R560" s="2" t="n">
        <v>4.572</v>
      </c>
      <c r="S560" s="2" t="n">
        <v>0.573803621864094</v>
      </c>
      <c r="T560" s="2" t="n">
        <v>0.148328041282181</v>
      </c>
      <c r="U560" s="2" t="n">
        <v>-0.987694174271005</v>
      </c>
      <c r="V560" s="2" t="n">
        <v>0.527537161668685</v>
      </c>
      <c r="W560" s="2" t="n">
        <v>0.165708495015844</v>
      </c>
      <c r="X560" s="2" t="n">
        <v>0.122827038033016</v>
      </c>
      <c r="Y560" s="2" t="n">
        <v>0.189800506133464</v>
      </c>
      <c r="Z560" s="2" t="n">
        <v>0.187407033455636</v>
      </c>
      <c r="AA560" s="2" t="n">
        <v>0.180867030484994</v>
      </c>
      <c r="AB560" s="2" t="n">
        <v>0.153054349955944</v>
      </c>
      <c r="AC560" s="2" t="n">
        <v>0.0584017845945179</v>
      </c>
      <c r="AD560" s="2" t="n">
        <v>0.0592116148234341</v>
      </c>
      <c r="AE560" s="2" t="n">
        <v>0.0383849896711635</v>
      </c>
      <c r="AF560" s="2" t="n">
        <v>0.0100456528478304</v>
      </c>
      <c r="AG560" s="2" t="n">
        <v>-0.0834667496130431</v>
      </c>
      <c r="AH560" s="3" t="b">
        <f aca="false">TRUE()</f>
        <v>1</v>
      </c>
      <c r="AI560" s="3" t="n">
        <v>0.328538148304359</v>
      </c>
      <c r="AJ560" s="3" t="b">
        <f aca="false">TRUE()</f>
        <v>1</v>
      </c>
      <c r="AK560" s="3" t="n">
        <v>-1.06232359051053</v>
      </c>
      <c r="AL560" s="3" t="b">
        <f aca="false">TRUE()</f>
        <v>1</v>
      </c>
      <c r="AM560" s="3" t="n">
        <v>-2.10043998857909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74</v>
      </c>
      <c r="E561" s="2" t="n">
        <v>0</v>
      </c>
      <c r="F561" s="2" t="n">
        <v>17.1027289690524</v>
      </c>
      <c r="G561" s="2" t="n">
        <v>0.873333333333333</v>
      </c>
      <c r="H561" s="2" t="n">
        <v>0.976443495138572</v>
      </c>
      <c r="I561" s="2" t="n">
        <v>0.205918988099144</v>
      </c>
      <c r="J561" s="2" t="n">
        <v>0.453853393251086</v>
      </c>
      <c r="K561" s="2" t="n">
        <v>3.75078606326103</v>
      </c>
      <c r="L561" s="2" t="n">
        <v>0.812</v>
      </c>
      <c r="M561" s="2" t="n">
        <v>0.114</v>
      </c>
      <c r="N561" s="2" t="n">
        <v>8.366</v>
      </c>
      <c r="O561" s="2" t="s">
        <v>41</v>
      </c>
      <c r="P561" s="2" t="n">
        <v>133.5</v>
      </c>
      <c r="Q561" s="2" t="n">
        <v>51.7</v>
      </c>
      <c r="R561" s="2" t="n">
        <v>6.812</v>
      </c>
      <c r="S561" s="2" t="n">
        <v>0.449591727070122</v>
      </c>
      <c r="T561" s="2" t="n">
        <v>-0.187072874883016</v>
      </c>
      <c r="U561" s="2" t="n">
        <v>-0.766704940150631</v>
      </c>
      <c r="V561" s="2" t="n">
        <v>0.107476152926634</v>
      </c>
      <c r="W561" s="2" t="n">
        <v>0.0353699401581723</v>
      </c>
      <c r="X561" s="2" t="n">
        <v>0.0541444210441691</v>
      </c>
      <c r="Y561" s="2" t="n">
        <v>0.110377499391059</v>
      </c>
      <c r="Z561" s="2" t="n">
        <v>0.156151154623182</v>
      </c>
      <c r="AA561" s="2" t="n">
        <v>0.158184751222916</v>
      </c>
      <c r="AB561" s="2" t="n">
        <v>0.137493458308137</v>
      </c>
      <c r="AC561" s="2" t="n">
        <v>0.15357923326169</v>
      </c>
      <c r="AD561" s="2" t="n">
        <v>0.135393911543038</v>
      </c>
      <c r="AE561" s="2" t="n">
        <v>0.0789814072712448</v>
      </c>
      <c r="AF561" s="2" t="n">
        <v>0.0156941633345635</v>
      </c>
      <c r="AG561" s="2" t="n">
        <v>-0.552328217023107</v>
      </c>
      <c r="AH561" s="3" t="b">
        <f aca="false">TRUE()</f>
        <v>1</v>
      </c>
      <c r="AI561" s="3" t="n">
        <v>1.27200891481434</v>
      </c>
      <c r="AJ561" s="3" t="b">
        <f aca="false">TRUE()</f>
        <v>1</v>
      </c>
      <c r="AK561" s="3" t="n">
        <v>0.375747498808172</v>
      </c>
      <c r="AL561" s="3" t="b">
        <f aca="false">TRUE()</f>
        <v>1</v>
      </c>
      <c r="AM561" s="3" t="n">
        <v>-1.17399810956773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75</v>
      </c>
      <c r="E562" s="2" t="n">
        <v>2</v>
      </c>
      <c r="F562" s="2" t="n">
        <v>21.3706222693432</v>
      </c>
      <c r="G562" s="2" t="n">
        <v>0.838541666666667</v>
      </c>
      <c r="H562" s="2" t="n">
        <v>0.980559200662788</v>
      </c>
      <c r="I562" s="2" t="n">
        <v>0.212941378153422</v>
      </c>
      <c r="J562" s="2" t="n">
        <v>0.413219408969827</v>
      </c>
      <c r="K562" s="2" t="n">
        <v>3.45277357448736</v>
      </c>
      <c r="L562" s="2" t="n">
        <v>0.673</v>
      </c>
      <c r="M562" s="2" t="n">
        <v>0.092</v>
      </c>
      <c r="N562" s="2" t="n">
        <v>7.573</v>
      </c>
      <c r="O562" s="2" t="s">
        <v>41</v>
      </c>
      <c r="P562" s="2" t="n">
        <v>171.8</v>
      </c>
      <c r="Q562" s="2" t="n">
        <v>51.5</v>
      </c>
      <c r="R562" s="2" t="n">
        <v>8.764</v>
      </c>
      <c r="S562" s="2" t="n">
        <v>0.410273165854881</v>
      </c>
      <c r="T562" s="2" t="n">
        <v>-0.517814390443347</v>
      </c>
      <c r="U562" s="2" t="n">
        <v>-0.656266760043854</v>
      </c>
      <c r="V562" s="2" t="n">
        <v>0.112911500720567</v>
      </c>
      <c r="W562" s="2" t="n">
        <v>0.0798287432059028</v>
      </c>
      <c r="X562" s="2" t="n">
        <v>0.0344908233674486</v>
      </c>
      <c r="Y562" s="2" t="n">
        <v>0.136091591349573</v>
      </c>
      <c r="Z562" s="2" t="n">
        <v>0.163015895824818</v>
      </c>
      <c r="AA562" s="2" t="n">
        <v>0.18982764728407</v>
      </c>
      <c r="AB562" s="2" t="n">
        <v>0.113242090048516</v>
      </c>
      <c r="AC562" s="2" t="n">
        <v>0.101423867092051</v>
      </c>
      <c r="AD562" s="2" t="n">
        <v>0.087820669170248</v>
      </c>
      <c r="AE562" s="2" t="n">
        <v>0.135418438808019</v>
      </c>
      <c r="AF562" s="2" t="n">
        <v>0.038668977055256</v>
      </c>
      <c r="AG562" s="2" t="n">
        <v>-0.777503336159299</v>
      </c>
      <c r="AH562" s="3" t="b">
        <f aca="false">TRUE()</f>
        <v>1</v>
      </c>
      <c r="AI562" s="3" t="n">
        <v>-0.476556905784156</v>
      </c>
      <c r="AJ562" s="3" t="b">
        <f aca="false">TRUE()</f>
        <v>1</v>
      </c>
      <c r="AK562" s="3" t="n">
        <v>-0.715202982743949</v>
      </c>
      <c r="AL562" s="3" t="b">
        <f aca="false">TRUE()</f>
        <v>1</v>
      </c>
      <c r="AM562" s="3" t="n">
        <v>-0.365735604644382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75</v>
      </c>
      <c r="E563" s="2" t="n">
        <v>3</v>
      </c>
      <c r="F563" s="2" t="n">
        <v>50.1944289077348</v>
      </c>
      <c r="G563" s="2" t="n">
        <v>0.641711229946524</v>
      </c>
      <c r="H563" s="2" t="n">
        <v>0.989761118059806</v>
      </c>
      <c r="I563" s="2" t="n">
        <v>0.0807444816320357</v>
      </c>
      <c r="J563" s="2" t="n">
        <v>0.223924800752437</v>
      </c>
      <c r="K563" s="2" t="n">
        <v>6.82499602469581</v>
      </c>
      <c r="L563" s="2" t="n">
        <v>0.693</v>
      </c>
      <c r="M563" s="2" t="n">
        <v>0.118</v>
      </c>
      <c r="N563" s="2" t="n">
        <v>14.467</v>
      </c>
      <c r="O563" s="2" t="s">
        <v>41</v>
      </c>
      <c r="P563" s="2" t="n">
        <v>230.8</v>
      </c>
      <c r="Q563" s="2" t="n">
        <v>56.5</v>
      </c>
      <c r="R563" s="2" t="n">
        <v>11.776</v>
      </c>
      <c r="S563" s="2" t="n">
        <v>0.540747309008016</v>
      </c>
      <c r="T563" s="2" t="n">
        <v>-0.0244041905077362</v>
      </c>
      <c r="U563" s="2" t="n">
        <v>-0.687758916164345</v>
      </c>
      <c r="V563" s="2" t="n">
        <v>0.0948093543281325</v>
      </c>
      <c r="W563" s="2" t="n">
        <v>0.031876738631357</v>
      </c>
      <c r="X563" s="2" t="n">
        <v>0.100140834979584</v>
      </c>
      <c r="Y563" s="2" t="n">
        <v>0.167743575080663</v>
      </c>
      <c r="Z563" s="2" t="n">
        <v>0.161039617680109</v>
      </c>
      <c r="AA563" s="2" t="n">
        <v>0.11089880215504</v>
      </c>
      <c r="AB563" s="2" t="n">
        <v>0.0676869548495083</v>
      </c>
      <c r="AC563" s="2" t="n">
        <v>0.124303936986281</v>
      </c>
      <c r="AD563" s="2" t="n">
        <v>0.123156385272583</v>
      </c>
      <c r="AE563" s="2" t="n">
        <v>0.109733042226304</v>
      </c>
      <c r="AF563" s="2" t="n">
        <v>0.0352968507699285</v>
      </c>
      <c r="AG563" s="2" t="n">
        <v>1.77051267184142</v>
      </c>
      <c r="AH563" s="3" t="b">
        <f aca="false">TRUE()</f>
        <v>1</v>
      </c>
      <c r="AI563" s="3" t="n">
        <v>-0.224964701381496</v>
      </c>
      <c r="AJ563" s="3" t="b">
        <f aca="false">TRUE()</f>
        <v>1</v>
      </c>
      <c r="AK563" s="3" t="n">
        <v>0.574102131817648</v>
      </c>
      <c r="AL563" s="3" t="b">
        <f aca="false">TRUE()</f>
        <v>1</v>
      </c>
      <c r="AM563" s="3" t="n">
        <v>0.879368515211434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75</v>
      </c>
      <c r="E564" s="2" t="n">
        <v>4</v>
      </c>
      <c r="F564" s="2" t="n">
        <v>29.1974860460645</v>
      </c>
      <c r="G564" s="2" t="n">
        <v>0.736497545008183</v>
      </c>
      <c r="H564" s="2" t="n">
        <v>0.966095712336905</v>
      </c>
      <c r="I564" s="2" t="n">
        <v>0.188349045079166</v>
      </c>
      <c r="J564" s="2" t="n">
        <v>0.420373691752991</v>
      </c>
      <c r="K564" s="2" t="n">
        <v>3.29845614167716</v>
      </c>
      <c r="L564" s="2" t="n">
        <v>0.616</v>
      </c>
      <c r="M564" s="2" t="n">
        <v>0.103</v>
      </c>
      <c r="N564" s="2" t="n">
        <v>7.287</v>
      </c>
      <c r="O564" s="2" t="s">
        <v>41</v>
      </c>
      <c r="P564" s="2" t="n">
        <v>211.6</v>
      </c>
      <c r="Q564" s="2" t="n">
        <v>43.1</v>
      </c>
      <c r="R564" s="2" t="n">
        <v>10.795</v>
      </c>
      <c r="S564" s="2" t="n">
        <v>0.668470595537546</v>
      </c>
      <c r="T564" s="2" t="n">
        <v>-0.182872701650771</v>
      </c>
      <c r="U564" s="2" t="n">
        <v>-0.342810287308533</v>
      </c>
      <c r="V564" s="2" t="n">
        <v>0.122458802453365</v>
      </c>
      <c r="W564" s="2" t="n">
        <v>0.0437232778139721</v>
      </c>
      <c r="X564" s="2" t="n">
        <v>0.048828608216122</v>
      </c>
      <c r="Y564" s="2" t="n">
        <v>0.141525651581487</v>
      </c>
      <c r="Z564" s="2" t="n">
        <v>0.165323941988411</v>
      </c>
      <c r="AA564" s="2" t="n">
        <v>0.153874690311782</v>
      </c>
      <c r="AB564" s="2" t="n">
        <v>0.143182162848564</v>
      </c>
      <c r="AC564" s="2" t="n">
        <v>0.129563756214264</v>
      </c>
      <c r="AD564" s="2" t="n">
        <v>0.107147165847025</v>
      </c>
      <c r="AE564" s="2" t="n">
        <v>0.0606086267221693</v>
      </c>
      <c r="AF564" s="2" t="n">
        <v>0.0499453962701765</v>
      </c>
      <c r="AG564" s="2" t="n">
        <v>-0.894103974142022</v>
      </c>
      <c r="AH564" s="3" t="b">
        <f aca="false">TRUE()</f>
        <v>1</v>
      </c>
      <c r="AI564" s="3" t="n">
        <v>-1.19359468833174</v>
      </c>
      <c r="AJ564" s="3" t="b">
        <f aca="false">TRUE()</f>
        <v>1</v>
      </c>
      <c r="AK564" s="3" t="n">
        <v>-0.169727741967889</v>
      </c>
      <c r="AL564" s="3" t="b">
        <f aca="false">TRUE()</f>
        <v>1</v>
      </c>
      <c r="AM564" s="3" t="n">
        <v>0.474182089766829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75</v>
      </c>
      <c r="E565" s="2" t="n">
        <v>5</v>
      </c>
      <c r="F565" s="2" t="n">
        <v>15.2551187030578</v>
      </c>
      <c r="G565" s="2" t="n">
        <v>0.907368421052632</v>
      </c>
      <c r="H565" s="2" t="n">
        <v>0.976142481560189</v>
      </c>
      <c r="I565" s="2" t="n">
        <v>0.267952267471121</v>
      </c>
      <c r="J565" s="2" t="n">
        <v>0.463271691714051</v>
      </c>
      <c r="K565" s="2" t="n">
        <v>3.0266990090768</v>
      </c>
      <c r="L565" s="2" t="n">
        <v>0.65</v>
      </c>
      <c r="M565" s="2" t="n">
        <v>0.114</v>
      </c>
      <c r="N565" s="2" t="n">
        <v>6.733</v>
      </c>
      <c r="O565" s="2" t="s">
        <v>41</v>
      </c>
      <c r="P565" s="2" t="n">
        <v>163</v>
      </c>
      <c r="Q565" s="2" t="n">
        <v>54.6</v>
      </c>
      <c r="R565" s="2" t="n">
        <v>8.317</v>
      </c>
      <c r="S565" s="2" t="n">
        <v>0.621273545415509</v>
      </c>
      <c r="T565" s="2" t="n">
        <v>-0.201275543960254</v>
      </c>
      <c r="U565" s="2" t="n">
        <v>-0.80407270564015</v>
      </c>
      <c r="V565" s="2" t="n">
        <v>0.155950963442109</v>
      </c>
      <c r="W565" s="2" t="n">
        <v>0.0131945519269464</v>
      </c>
      <c r="X565" s="2" t="n">
        <v>0.10673950272262</v>
      </c>
      <c r="Y565" s="2" t="n">
        <v>0.123156672015928</v>
      </c>
      <c r="Z565" s="2" t="n">
        <v>0.13224412399075</v>
      </c>
      <c r="AA565" s="2" t="n">
        <v>0.136790344308857</v>
      </c>
      <c r="AB565" s="2" t="n">
        <v>0.144855215677123</v>
      </c>
      <c r="AC565" s="2" t="n">
        <v>0.126270724791211</v>
      </c>
      <c r="AD565" s="2" t="n">
        <v>0.115036131780853</v>
      </c>
      <c r="AE565" s="2" t="n">
        <v>0.0875360017978859</v>
      </c>
      <c r="AF565" s="2" t="n">
        <v>0.0273712829147725</v>
      </c>
      <c r="AG565" s="2" t="n">
        <v>-1.09944082079972</v>
      </c>
      <c r="AH565" s="3" t="b">
        <f aca="false">TRUE()</f>
        <v>1</v>
      </c>
      <c r="AI565" s="3" t="n">
        <v>-0.765887940847217</v>
      </c>
      <c r="AJ565" s="3" t="b">
        <f aca="false">TRUE()</f>
        <v>1</v>
      </c>
      <c r="AK565" s="3" t="n">
        <v>0.375747498808172</v>
      </c>
      <c r="AL565" s="3" t="b">
        <f aca="false">TRUE()</f>
        <v>1</v>
      </c>
      <c r="AM565" s="3" t="n">
        <v>-0.551446049639826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76</v>
      </c>
      <c r="E566" s="2" t="n">
        <v>1</v>
      </c>
      <c r="F566" s="2" t="n">
        <v>26.565051177078</v>
      </c>
      <c r="G566" s="2" t="n">
        <v>0.760330578512397</v>
      </c>
      <c r="H566" s="2" t="n">
        <v>0.955869975264564</v>
      </c>
      <c r="I566" s="2" t="n">
        <v>0.219633821466816</v>
      </c>
      <c r="J566" s="2" t="n">
        <v>0.461732982515367</v>
      </c>
      <c r="K566" s="2" t="n">
        <v>3.51712182309339</v>
      </c>
      <c r="L566" s="2" t="n">
        <v>0.747</v>
      </c>
      <c r="M566" s="2" t="n">
        <v>0.128</v>
      </c>
      <c r="N566" s="2" t="n">
        <v>7.739</v>
      </c>
      <c r="O566" s="2" t="s">
        <v>41</v>
      </c>
      <c r="P566" s="2" t="n">
        <v>158.4</v>
      </c>
      <c r="Q566" s="2" t="n">
        <v>78.8</v>
      </c>
      <c r="R566" s="2" t="n">
        <v>8.08</v>
      </c>
      <c r="S566" s="2" t="n">
        <v>0.353741411045752</v>
      </c>
      <c r="T566" s="2" t="n">
        <v>0.0740642414265155</v>
      </c>
      <c r="U566" s="2" t="n">
        <v>-1.09991111239154</v>
      </c>
      <c r="V566" s="2" t="n">
        <v>0.101099222394051</v>
      </c>
      <c r="W566" s="2" t="n">
        <v>0.0577951283631464</v>
      </c>
      <c r="X566" s="2" t="n">
        <v>0.0209134833344737</v>
      </c>
      <c r="Y566" s="2" t="n">
        <v>0.0861662618307892</v>
      </c>
      <c r="Z566" s="2" t="n">
        <v>0.145195179168324</v>
      </c>
      <c r="AA566" s="2" t="n">
        <v>0.205205147412634</v>
      </c>
      <c r="AB566" s="2" t="n">
        <v>0.173453909815279</v>
      </c>
      <c r="AC566" s="2" t="n">
        <v>0.17565476679928</v>
      </c>
      <c r="AD566" s="2" t="n">
        <v>0.124910760818709</v>
      </c>
      <c r="AE566" s="2" t="n">
        <v>0.0596321497783324</v>
      </c>
      <c r="AF566" s="2" t="n">
        <v>0.00886834104217963</v>
      </c>
      <c r="AG566" s="2" t="n">
        <v>-0.728882472632096</v>
      </c>
      <c r="AH566" s="3" t="b">
        <f aca="false">TRUE()</f>
        <v>1</v>
      </c>
      <c r="AI566" s="3" t="n">
        <v>0.45433425050569</v>
      </c>
      <c r="AJ566" s="3" t="b">
        <f aca="false">TRUE()</f>
        <v>1</v>
      </c>
      <c r="AK566" s="3" t="n">
        <v>1.06998871434134</v>
      </c>
      <c r="AL566" s="3" t="b">
        <f aca="false">TRUE()</f>
        <v>1</v>
      </c>
      <c r="AM566" s="3" t="n">
        <v>-0.648521964069262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76</v>
      </c>
      <c r="E567" s="2" t="n">
        <v>2</v>
      </c>
      <c r="F567" s="2" t="n">
        <v>30.3432488842396</v>
      </c>
      <c r="G567" s="2" t="n">
        <v>0.862977602108037</v>
      </c>
      <c r="H567" s="2" t="n">
        <v>0.974455225058228</v>
      </c>
      <c r="I567" s="2" t="n">
        <v>0.205918988099144</v>
      </c>
      <c r="J567" s="2" t="n">
        <v>0.441966418610328</v>
      </c>
      <c r="K567" s="2" t="n">
        <v>3.87282582188552</v>
      </c>
      <c r="L567" s="2" t="n">
        <v>0.811</v>
      </c>
      <c r="M567" s="2" t="n">
        <v>0.132</v>
      </c>
      <c r="N567" s="2" t="n">
        <v>8.511</v>
      </c>
      <c r="O567" s="2" t="s">
        <v>41</v>
      </c>
      <c r="P567" s="2" t="n">
        <v>232.9</v>
      </c>
      <c r="Q567" s="2" t="n">
        <v>80.3</v>
      </c>
      <c r="R567" s="2" t="n">
        <v>11.882</v>
      </c>
      <c r="S567" s="2" t="n">
        <v>0.48031981919758</v>
      </c>
      <c r="T567" s="2" t="n">
        <v>-0.192679011876382</v>
      </c>
      <c r="U567" s="2" t="n">
        <v>-0.602758340537601</v>
      </c>
      <c r="V567" s="2" t="n">
        <v>0.0670916757473177</v>
      </c>
      <c r="W567" s="2" t="n">
        <v>0.0244676745172325</v>
      </c>
      <c r="X567" s="2" t="n">
        <v>0.0376077329775469</v>
      </c>
      <c r="Y567" s="2" t="n">
        <v>0.0934136554269948</v>
      </c>
      <c r="Z567" s="2" t="n">
        <v>0.131314217089045</v>
      </c>
      <c r="AA567" s="2" t="n">
        <v>0.177692565090617</v>
      </c>
      <c r="AB567" s="2" t="n">
        <v>0.169614811843482</v>
      </c>
      <c r="AC567" s="2" t="n">
        <v>0.155115184021761</v>
      </c>
      <c r="AD567" s="2" t="n">
        <v>0.123417290293009</v>
      </c>
      <c r="AE567" s="2" t="n">
        <v>0.0891103542902144</v>
      </c>
      <c r="AF567" s="2" t="n">
        <v>0.0227141889673305</v>
      </c>
      <c r="AG567" s="2" t="n">
        <v>-0.460116252012157</v>
      </c>
      <c r="AH567" s="3" t="b">
        <f aca="false">TRUE()</f>
        <v>1</v>
      </c>
      <c r="AI567" s="3" t="n">
        <v>1.25942930459421</v>
      </c>
      <c r="AJ567" s="3" t="b">
        <f aca="false">TRUE()</f>
        <v>1</v>
      </c>
      <c r="AK567" s="3" t="n">
        <v>1.26834334735082</v>
      </c>
      <c r="AL567" s="3" t="b">
        <f aca="false">TRUE()</f>
        <v>1</v>
      </c>
      <c r="AM567" s="3" t="n">
        <v>0.923685780494438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77</v>
      </c>
      <c r="E568" s="2" t="n">
        <v>0</v>
      </c>
      <c r="F568" s="2" t="n">
        <v>17.1027289690524</v>
      </c>
      <c r="G568" s="2" t="n">
        <v>0.800785083415113</v>
      </c>
      <c r="H568" s="2" t="n">
        <v>0.980417289090936</v>
      </c>
      <c r="I568" s="2" t="n">
        <v>0.159889730456124</v>
      </c>
      <c r="J568" s="2" t="n">
        <v>0.387318206938414</v>
      </c>
      <c r="K568" s="2" t="n">
        <v>4.63235780015998</v>
      </c>
      <c r="L568" s="2" t="n">
        <v>0.819</v>
      </c>
      <c r="M568" s="2" t="n">
        <v>0.092</v>
      </c>
      <c r="N568" s="2" t="n">
        <v>10.193</v>
      </c>
      <c r="O568" s="2" t="s">
        <v>41</v>
      </c>
      <c r="P568" s="2" t="n">
        <v>179.5</v>
      </c>
      <c r="Q568" s="2" t="n">
        <v>74.1</v>
      </c>
      <c r="R568" s="2" t="n">
        <v>9.161</v>
      </c>
      <c r="S568" s="2" t="n">
        <v>0.479781347448085</v>
      </c>
      <c r="T568" s="2" t="n">
        <v>-0.00414579159779802</v>
      </c>
      <c r="U568" s="2" t="n">
        <v>-0.678627287823213</v>
      </c>
      <c r="V568" s="2" t="n">
        <v>0.0414382240356163</v>
      </c>
      <c r="W568" s="2" t="n">
        <v>0.0751474868665284</v>
      </c>
      <c r="X568" s="2" t="n">
        <v>0.0140606859436398</v>
      </c>
      <c r="Y568" s="2" t="n">
        <v>0.0781296056745663</v>
      </c>
      <c r="Z568" s="2" t="n">
        <v>0.132699505614645</v>
      </c>
      <c r="AA568" s="2" t="n">
        <v>0.187403510313193</v>
      </c>
      <c r="AB568" s="2" t="n">
        <v>0.167671033311572</v>
      </c>
      <c r="AC568" s="2" t="n">
        <v>0.143190200408406</v>
      </c>
      <c r="AD568" s="2" t="n">
        <v>0.136765606717563</v>
      </c>
      <c r="AE568" s="2" t="n">
        <v>0.0963956201070441</v>
      </c>
      <c r="AF568" s="2" t="n">
        <v>0.0436842319093719</v>
      </c>
      <c r="AG568" s="2" t="n">
        <v>0.113778165632846</v>
      </c>
      <c r="AH568" s="3" t="b">
        <f aca="false">TRUE()</f>
        <v>1</v>
      </c>
      <c r="AI568" s="3" t="n">
        <v>1.36006618635527</v>
      </c>
      <c r="AJ568" s="3" t="b">
        <f aca="false">TRUE()</f>
        <v>1</v>
      </c>
      <c r="AK568" s="3" t="n">
        <v>-0.715202982743949</v>
      </c>
      <c r="AL568" s="3" t="b">
        <f aca="false">TRUE()</f>
        <v>1</v>
      </c>
      <c r="AM568" s="3" t="n">
        <v>-0.203238965273369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78</v>
      </c>
      <c r="E569" s="2" t="n">
        <v>0</v>
      </c>
      <c r="F569" s="2" t="n">
        <v>18.434948822922</v>
      </c>
      <c r="G569" s="2" t="n">
        <v>0.868351063829787</v>
      </c>
      <c r="H569" s="2" t="n">
        <v>0.973851842657012</v>
      </c>
      <c r="I569" s="2" t="n">
        <v>0.19646158381665</v>
      </c>
      <c r="J569" s="2" t="n">
        <v>0.458086151721195</v>
      </c>
      <c r="K569" s="2" t="n">
        <v>3.76564509377481</v>
      </c>
      <c r="L569" s="2" t="n">
        <v>0.789</v>
      </c>
      <c r="M569" s="2" t="n">
        <v>0.122</v>
      </c>
      <c r="N569" s="2" t="n">
        <v>8.323</v>
      </c>
      <c r="O569" s="2" t="s">
        <v>41</v>
      </c>
      <c r="P569" s="2" t="n">
        <v>186.9</v>
      </c>
      <c r="Q569" s="2" t="n">
        <v>78</v>
      </c>
      <c r="R569" s="2" t="n">
        <v>9.535</v>
      </c>
      <c r="S569" s="2" t="n">
        <v>0.481248735747934</v>
      </c>
      <c r="T569" s="2" t="n">
        <v>-0.119228336236086</v>
      </c>
      <c r="U569" s="2" t="n">
        <v>-1.04092303544309</v>
      </c>
      <c r="V569" s="2" t="n">
        <v>0.0467029897124751</v>
      </c>
      <c r="W569" s="2" t="n">
        <v>0.00184521806483828</v>
      </c>
      <c r="X569" s="2" t="n">
        <v>0.0233234491892006</v>
      </c>
      <c r="Y569" s="2" t="n">
        <v>0.0967592079830579</v>
      </c>
      <c r="Z569" s="2" t="n">
        <v>0.14203347353149</v>
      </c>
      <c r="AA569" s="2" t="n">
        <v>0.167588028890531</v>
      </c>
      <c r="AB569" s="2" t="n">
        <v>0.189525885952344</v>
      </c>
      <c r="AC569" s="2" t="n">
        <v>0.171125680391134</v>
      </c>
      <c r="AD569" s="2" t="n">
        <v>0.1164657977462</v>
      </c>
      <c r="AE569" s="2" t="n">
        <v>0.0685088981433307</v>
      </c>
      <c r="AF569" s="2" t="n">
        <v>0.0246695781727131</v>
      </c>
      <c r="AG569" s="2" t="n">
        <v>-0.541100889000854</v>
      </c>
      <c r="AH569" s="3" t="b">
        <f aca="false">TRUE()</f>
        <v>1</v>
      </c>
      <c r="AI569" s="3" t="n">
        <v>0.982677879751279</v>
      </c>
      <c r="AJ569" s="3" t="b">
        <f aca="false">TRUE()</f>
        <v>1</v>
      </c>
      <c r="AK569" s="3" t="n">
        <v>0.772456764827125</v>
      </c>
      <c r="AL569" s="3" t="b">
        <f aca="false">TRUE()</f>
        <v>1</v>
      </c>
      <c r="AM569" s="3" t="n">
        <v>-0.0470733637999273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79</v>
      </c>
      <c r="E570" s="2" t="n">
        <v>0</v>
      </c>
      <c r="F570" s="2" t="n">
        <v>35.5376777919744</v>
      </c>
      <c r="G570" s="2" t="n">
        <v>0.855245683930943</v>
      </c>
      <c r="H570" s="2" t="n">
        <v>0.972522492104814</v>
      </c>
      <c r="I570" s="2" t="n">
        <v>0.256239458377952</v>
      </c>
      <c r="J570" s="2" t="n">
        <v>0.469450350384215</v>
      </c>
      <c r="K570" s="2" t="n">
        <v>3.64962122362985</v>
      </c>
      <c r="L570" s="2" t="n">
        <v>0.821</v>
      </c>
      <c r="M570" s="2" t="n">
        <v>0.126</v>
      </c>
      <c r="N570" s="2" t="n">
        <v>8.215</v>
      </c>
      <c r="O570" s="2" t="s">
        <v>41</v>
      </c>
      <c r="P570" s="2" t="n">
        <v>184</v>
      </c>
      <c r="Q570" s="2" t="n">
        <v>78.2</v>
      </c>
      <c r="R570" s="2" t="n">
        <v>9.389</v>
      </c>
      <c r="S570" s="2" t="n">
        <v>0.314409820758021</v>
      </c>
      <c r="T570" s="2" t="n">
        <v>-0.0817958432112245</v>
      </c>
      <c r="U570" s="2" t="n">
        <v>-0.993083694435811</v>
      </c>
      <c r="V570" s="2" t="n">
        <v>0.128968512147474</v>
      </c>
      <c r="W570" s="2" t="n">
        <v>0.0466778591817334</v>
      </c>
      <c r="X570" s="2" t="n">
        <v>0.0370291114601324</v>
      </c>
      <c r="Y570" s="2" t="n">
        <v>0.110425881597573</v>
      </c>
      <c r="Z570" s="2" t="n">
        <v>0.15526989387842</v>
      </c>
      <c r="AA570" s="2" t="n">
        <v>0.16499131539791</v>
      </c>
      <c r="AB570" s="2" t="n">
        <v>0.157240279432025</v>
      </c>
      <c r="AC570" s="2" t="n">
        <v>0.133722958225011</v>
      </c>
      <c r="AD570" s="2" t="n">
        <v>0.121927102273856</v>
      </c>
      <c r="AE570" s="2" t="n">
        <v>0.0889169620081862</v>
      </c>
      <c r="AF570" s="2" t="n">
        <v>0.0304764957268858</v>
      </c>
      <c r="AG570" s="2" t="n">
        <v>-0.628767311606306</v>
      </c>
      <c r="AH570" s="3" t="b">
        <f aca="false">TRUE()</f>
        <v>1</v>
      </c>
      <c r="AI570" s="3" t="n">
        <v>1.38522540679554</v>
      </c>
      <c r="AJ570" s="3" t="b">
        <f aca="false">TRUE()</f>
        <v>1</v>
      </c>
      <c r="AK570" s="3" t="n">
        <v>0.970811397836602</v>
      </c>
      <c r="AL570" s="3" t="b">
        <f aca="false">TRUE()</f>
        <v>1</v>
      </c>
      <c r="AM570" s="3" t="n">
        <v>-0.10827339680979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80</v>
      </c>
      <c r="E571" s="2" t="n">
        <v>2</v>
      </c>
      <c r="F571" s="2" t="n">
        <v>36.869897645844</v>
      </c>
      <c r="G571" s="2" t="n">
        <v>0.906032482598608</v>
      </c>
      <c r="H571" s="2" t="n">
        <v>0.982384823719506</v>
      </c>
      <c r="I571" s="2" t="n">
        <v>0.183875755258536</v>
      </c>
      <c r="J571" s="2" t="n">
        <v>0.401693523610704</v>
      </c>
      <c r="K571" s="2" t="n">
        <v>4.54426478027388</v>
      </c>
      <c r="L571" s="2" t="n">
        <v>0.783</v>
      </c>
      <c r="M571" s="2" t="n">
        <v>0.124</v>
      </c>
      <c r="N571" s="2" t="n">
        <v>9.822</v>
      </c>
      <c r="O571" s="2" t="s">
        <v>41</v>
      </c>
      <c r="P571" s="2" t="n">
        <v>242.9</v>
      </c>
      <c r="Q571" s="2" t="n">
        <v>97.5</v>
      </c>
      <c r="R571" s="2" t="n">
        <v>12.391</v>
      </c>
      <c r="S571" s="2" t="n">
        <v>0.419103542143915</v>
      </c>
      <c r="T571" s="2" t="n">
        <v>0.116758042733864</v>
      </c>
      <c r="U571" s="2" t="n">
        <v>-0.850716512556373</v>
      </c>
      <c r="V571" s="2" t="n">
        <v>0.167639887592253</v>
      </c>
      <c r="W571" s="2" t="n">
        <v>0.0637923075832044</v>
      </c>
      <c r="X571" s="2" t="n">
        <v>0.0415734504103224</v>
      </c>
      <c r="Y571" s="2" t="n">
        <v>0.104377692504217</v>
      </c>
      <c r="Z571" s="2" t="n">
        <v>0.150345450939148</v>
      </c>
      <c r="AA571" s="2" t="n">
        <v>0.173145059598969</v>
      </c>
      <c r="AB571" s="2" t="n">
        <v>0.178984040446656</v>
      </c>
      <c r="AC571" s="2" t="n">
        <v>0.13791008513008</v>
      </c>
      <c r="AD571" s="2" t="n">
        <v>0.0991534300074282</v>
      </c>
      <c r="AE571" s="2" t="n">
        <v>0.0877850064140782</v>
      </c>
      <c r="AF571" s="2" t="n">
        <v>0.0267257845491004</v>
      </c>
      <c r="AG571" s="2" t="n">
        <v>0.0472160013103106</v>
      </c>
      <c r="AH571" s="3" t="b">
        <f aca="false">TRUE()</f>
        <v>1</v>
      </c>
      <c r="AI571" s="3" t="n">
        <v>0.90720021843048</v>
      </c>
      <c r="AJ571" s="3" t="b">
        <f aca="false">TRUE()</f>
        <v>1</v>
      </c>
      <c r="AK571" s="3" t="n">
        <v>0.871634081331863</v>
      </c>
      <c r="AL571" s="3" t="b">
        <f aca="false">TRUE()</f>
        <v>1</v>
      </c>
      <c r="AM571" s="3" t="n">
        <v>1.13472037708017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80</v>
      </c>
      <c r="E572" s="2" t="n">
        <v>4</v>
      </c>
      <c r="F572" s="2" t="n">
        <v>33.6900675259798</v>
      </c>
      <c r="G572" s="2" t="n">
        <v>0.752232142857143</v>
      </c>
      <c r="H572" s="2" t="n">
        <v>0.991065090569508</v>
      </c>
      <c r="I572" s="2" t="n">
        <v>0.101557805106686</v>
      </c>
      <c r="J572" s="2" t="n">
        <v>0.296008053736836</v>
      </c>
      <c r="K572" s="2" t="n">
        <v>4.89711795280214</v>
      </c>
      <c r="L572" s="2" t="n">
        <v>0.634</v>
      </c>
      <c r="M572" s="2" t="n">
        <v>0.073</v>
      </c>
      <c r="N572" s="2" t="n">
        <v>10.547</v>
      </c>
      <c r="O572" s="2" t="s">
        <v>41</v>
      </c>
      <c r="P572" s="2" t="n">
        <v>224.1</v>
      </c>
      <c r="Q572" s="2" t="n">
        <v>45.7</v>
      </c>
      <c r="R572" s="2" t="n">
        <v>11.432</v>
      </c>
      <c r="S572" s="2" t="n">
        <v>0.347267875984585</v>
      </c>
      <c r="T572" s="2" t="n">
        <v>-0.686924695552756</v>
      </c>
      <c r="U572" s="2" t="n">
        <v>0.829552444410432</v>
      </c>
      <c r="V572" s="2" t="n">
        <v>0.0118045175639375</v>
      </c>
      <c r="W572" s="2" t="n">
        <v>0.0118045175639375</v>
      </c>
      <c r="X572" s="2" t="n">
        <v>0.0426505865232575</v>
      </c>
      <c r="Y572" s="2" t="n">
        <v>0.115974808375708</v>
      </c>
      <c r="Z572" s="2" t="n">
        <v>0.131000832177815</v>
      </c>
      <c r="AA572" s="2" t="n">
        <v>0.14670787657784</v>
      </c>
      <c r="AB572" s="2" t="n">
        <v>0.1328217171276</v>
      </c>
      <c r="AC572" s="2" t="n">
        <v>0.142255354175596</v>
      </c>
      <c r="AD572" s="2" t="n">
        <v>0.120936562854263</v>
      </c>
      <c r="AE572" s="2" t="n">
        <v>0.112236502437564</v>
      </c>
      <c r="AF572" s="2" t="n">
        <v>0.0554157597503579</v>
      </c>
      <c r="AG572" s="2" t="n">
        <v>0.313828167426535</v>
      </c>
      <c r="AH572" s="3" t="b">
        <f aca="false">TRUE()</f>
        <v>1</v>
      </c>
      <c r="AI572" s="3" t="n">
        <v>-0.967161704369346</v>
      </c>
      <c r="AJ572" s="3" t="b">
        <f aca="false">TRUE()</f>
        <v>1</v>
      </c>
      <c r="AK572" s="3" t="n">
        <v>-1.65738748953896</v>
      </c>
      <c r="AL572" s="3" t="b">
        <f aca="false">TRUE()</f>
        <v>1</v>
      </c>
      <c r="AM572" s="3" t="n">
        <v>0.737975335498994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82</v>
      </c>
      <c r="E573" s="2" t="n">
        <v>1</v>
      </c>
      <c r="F573" s="2" t="n">
        <v>27.8972710309476</v>
      </c>
      <c r="G573" s="2" t="n">
        <v>0.722068328716528</v>
      </c>
      <c r="H573" s="2" t="n">
        <v>0.991413200923684</v>
      </c>
      <c r="I573" s="2" t="n">
        <v>0.0752872078626009</v>
      </c>
      <c r="J573" s="2" t="n">
        <v>0.265601750717534</v>
      </c>
      <c r="K573" s="2" t="n">
        <v>8.13888802058933</v>
      </c>
      <c r="L573" s="2" t="n">
        <v>0.862</v>
      </c>
      <c r="M573" s="2" t="n">
        <v>0.15</v>
      </c>
      <c r="N573" s="2" t="n">
        <v>17.064</v>
      </c>
      <c r="O573" s="2" t="s">
        <v>41</v>
      </c>
      <c r="P573" s="2" t="n">
        <v>153.5</v>
      </c>
      <c r="Q573" s="2" t="n">
        <v>52.7</v>
      </c>
      <c r="R573" s="2" t="n">
        <v>7.834</v>
      </c>
      <c r="S573" s="2" t="n">
        <v>0.528978460442047</v>
      </c>
      <c r="T573" s="2" t="n">
        <v>-0.369642291401053</v>
      </c>
      <c r="U573" s="2" t="n">
        <v>-0.553372860217098</v>
      </c>
      <c r="V573" s="2" t="n">
        <v>0.141864306664971</v>
      </c>
      <c r="W573" s="2" t="n">
        <v>0.00699624377157959</v>
      </c>
      <c r="X573" s="2" t="n">
        <v>0.1093026603051</v>
      </c>
      <c r="Y573" s="2" t="n">
        <v>0.160544999802479</v>
      </c>
      <c r="Z573" s="2" t="n">
        <v>0.125896269631221</v>
      </c>
      <c r="AA573" s="2" t="n">
        <v>0.127483702988324</v>
      </c>
      <c r="AB573" s="2" t="n">
        <v>0.125638379994997</v>
      </c>
      <c r="AC573" s="2" t="n">
        <v>0.135748719968521</v>
      </c>
      <c r="AD573" s="2" t="n">
        <v>0.103200551906822</v>
      </c>
      <c r="AE573" s="2" t="n">
        <v>0.0918971835427208</v>
      </c>
      <c r="AF573" s="2" t="n">
        <v>0.0202875318598162</v>
      </c>
      <c r="AG573" s="2" t="n">
        <v>2.76327571987634</v>
      </c>
      <c r="AH573" s="3" t="b">
        <f aca="false">FALSE()</f>
        <v>0</v>
      </c>
      <c r="AI573" s="3" t="n">
        <v>1.90098942582099</v>
      </c>
      <c r="AJ573" s="3" t="b">
        <f aca="false">TRUE()</f>
        <v>1</v>
      </c>
      <c r="AK573" s="3" t="n">
        <v>2.16093919589346</v>
      </c>
      <c r="AL573" s="3" t="b">
        <f aca="false">TRUE()</f>
        <v>1</v>
      </c>
      <c r="AM573" s="3" t="n">
        <v>-0.751928916396271</v>
      </c>
      <c r="AN573" s="3" t="b">
        <f aca="false">TRUE()</f>
        <v>1</v>
      </c>
      <c r="AO573" s="3" t="n">
        <v>0</v>
      </c>
      <c r="AP573" s="3" t="n">
        <v>1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3</v>
      </c>
      <c r="E574" s="2" t="n">
        <v>0</v>
      </c>
      <c r="F574" s="2" t="n">
        <v>40.7321066997092</v>
      </c>
      <c r="G574" s="2" t="n">
        <v>0.730174081237911</v>
      </c>
      <c r="H574" s="2" t="n">
        <v>0.967063717733958</v>
      </c>
      <c r="I574" s="2" t="n">
        <v>0.184793513317003</v>
      </c>
      <c r="J574" s="2" t="n">
        <v>0.390239782209096</v>
      </c>
      <c r="K574" s="2" t="n">
        <v>4.50305286719989</v>
      </c>
      <c r="L574" s="2" t="n">
        <v>0.723</v>
      </c>
      <c r="M574" s="2" t="n">
        <v>0.131</v>
      </c>
      <c r="N574" s="2" t="n">
        <v>9.815</v>
      </c>
      <c r="O574" s="2" t="s">
        <v>41</v>
      </c>
      <c r="P574" s="2" t="n">
        <v>137.3</v>
      </c>
      <c r="Q574" s="2" t="n">
        <v>71.1</v>
      </c>
      <c r="R574" s="2" t="n">
        <v>7.114</v>
      </c>
      <c r="S574" s="2" t="n">
        <v>0.514664636230357</v>
      </c>
      <c r="T574" s="2" t="n">
        <v>0.248032179120558</v>
      </c>
      <c r="U574" s="2" t="n">
        <v>-1.10338831663118</v>
      </c>
      <c r="V574" s="2" t="n">
        <v>0.313877158177697</v>
      </c>
      <c r="W574" s="2" t="n">
        <v>0.0508842164907232</v>
      </c>
      <c r="X574" s="2" t="n">
        <v>0.0296731587167845</v>
      </c>
      <c r="Y574" s="2" t="n">
        <v>0.104047323875574</v>
      </c>
      <c r="Z574" s="2" t="n">
        <v>0.172714748791167</v>
      </c>
      <c r="AA574" s="2" t="n">
        <v>0.201526726270828</v>
      </c>
      <c r="AB574" s="2" t="n">
        <v>0.231191361544331</v>
      </c>
      <c r="AC574" s="2" t="n">
        <v>0.153779966005818</v>
      </c>
      <c r="AD574" s="2" t="n">
        <v>0.0518010972567017</v>
      </c>
      <c r="AE574" s="2" t="n">
        <v>0.0350474567656641</v>
      </c>
      <c r="AF574" s="2" t="n">
        <v>0.0202181607731315</v>
      </c>
      <c r="AG574" s="2" t="n">
        <v>0.0160767108917976</v>
      </c>
      <c r="AH574" s="3" t="b">
        <f aca="false">TRUE()</f>
        <v>1</v>
      </c>
      <c r="AI574" s="3" t="n">
        <v>0.152423605222496</v>
      </c>
      <c r="AJ574" s="3" t="b">
        <f aca="false">TRUE()</f>
        <v>1</v>
      </c>
      <c r="AK574" s="3" t="n">
        <v>1.21875468909845</v>
      </c>
      <c r="AL574" s="3" t="b">
        <f aca="false">TRUE()</f>
        <v>1</v>
      </c>
      <c r="AM574" s="3" t="n">
        <v>-1.09380496286516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5</v>
      </c>
      <c r="E575" s="2" t="n">
        <v>1</v>
      </c>
      <c r="F575" s="2" t="n">
        <v>18.9246444160512</v>
      </c>
      <c r="G575" s="2" t="n">
        <v>0.851807228915663</v>
      </c>
      <c r="H575" s="2" t="n">
        <v>0.983123973846034</v>
      </c>
      <c r="I575" s="2" t="n">
        <v>0.148790141839299</v>
      </c>
      <c r="J575" s="2" t="n">
        <v>0.383402595492111</v>
      </c>
      <c r="K575" s="2" t="n">
        <v>4.37211765452412</v>
      </c>
      <c r="L575" s="2" t="n">
        <v>0.751</v>
      </c>
      <c r="M575" s="2" t="n">
        <v>0.119</v>
      </c>
      <c r="N575" s="2" t="n">
        <v>9.414</v>
      </c>
      <c r="O575" s="2" t="s">
        <v>41</v>
      </c>
      <c r="P575" s="2" t="n">
        <v>205.5</v>
      </c>
      <c r="Q575" s="2" t="n">
        <v>68.7</v>
      </c>
      <c r="R575" s="2" t="n">
        <v>10.65</v>
      </c>
      <c r="S575" s="2" t="n">
        <v>0.0131232537513287</v>
      </c>
      <c r="T575" s="2" t="n">
        <v>-0.297289797984735</v>
      </c>
      <c r="U575" s="2" t="n">
        <v>-0.3818958494982</v>
      </c>
      <c r="V575" s="2" t="n">
        <v>0.27398865166674</v>
      </c>
      <c r="W575" s="2" t="n">
        <v>0.0630095062242655</v>
      </c>
      <c r="X575" s="2" t="n">
        <v>0.116993797423623</v>
      </c>
      <c r="Y575" s="2" t="n">
        <v>0.139075168177402</v>
      </c>
      <c r="Z575" s="2" t="n">
        <v>0.148690160898008</v>
      </c>
      <c r="AA575" s="2" t="n">
        <v>0.14081918384849</v>
      </c>
      <c r="AB575" s="2" t="n">
        <v>0.133449509741157</v>
      </c>
      <c r="AC575" s="2" t="n">
        <v>0.110109761950779</v>
      </c>
      <c r="AD575" s="2" t="n">
        <v>0.108712939751819</v>
      </c>
      <c r="AE575" s="2" t="n">
        <v>0.0839594744244832</v>
      </c>
      <c r="AF575" s="2" t="n">
        <v>0.0181900037842387</v>
      </c>
      <c r="AG575" s="2" t="n">
        <v>-0.0828565661487478</v>
      </c>
      <c r="AH575" s="3" t="b">
        <f aca="false">TRUE()</f>
        <v>1</v>
      </c>
      <c r="AI575" s="3" t="n">
        <v>0.504652691386222</v>
      </c>
      <c r="AJ575" s="3" t="b">
        <f aca="false">TRUE()</f>
        <v>1</v>
      </c>
      <c r="AK575" s="3" t="n">
        <v>0.623690790070017</v>
      </c>
      <c r="AL575" s="3" t="b">
        <f aca="false">TRUE()</f>
        <v>1</v>
      </c>
      <c r="AM575" s="3" t="n">
        <v>0.345450985849533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5</v>
      </c>
      <c r="E576" s="2" t="n">
        <v>2</v>
      </c>
      <c r="F576" s="2" t="n">
        <v>46.8476102659946</v>
      </c>
      <c r="G576" s="2" t="n">
        <v>0.746753246753247</v>
      </c>
      <c r="H576" s="2" t="n">
        <v>0.978968446951677</v>
      </c>
      <c r="I576" s="2" t="n">
        <v>0.146422547644544</v>
      </c>
      <c r="J576" s="2" t="n">
        <v>0.376858777619241</v>
      </c>
      <c r="K576" s="2" t="n">
        <v>3.92772864105253</v>
      </c>
      <c r="L576" s="2" t="n">
        <v>0.684</v>
      </c>
      <c r="M576" s="2" t="n">
        <v>0.1</v>
      </c>
      <c r="N576" s="2" t="n">
        <v>8.55</v>
      </c>
      <c r="O576" s="2" t="s">
        <v>41</v>
      </c>
      <c r="P576" s="2" t="n">
        <v>203.4</v>
      </c>
      <c r="Q576" s="2" t="n">
        <v>70.1</v>
      </c>
      <c r="R576" s="2" t="n">
        <v>10.537</v>
      </c>
      <c r="S576" s="2" t="n">
        <v>0.641185225299202</v>
      </c>
      <c r="T576" s="2" t="n">
        <v>-0.0063098468483064</v>
      </c>
      <c r="U576" s="2" t="n">
        <v>-0.640916601933452</v>
      </c>
      <c r="V576" s="2" t="n">
        <v>0.0169829045047921</v>
      </c>
      <c r="W576" s="2" t="n">
        <v>0.0169829045047921</v>
      </c>
      <c r="X576" s="2" t="n">
        <v>0.0429677828250164</v>
      </c>
      <c r="Y576" s="2" t="n">
        <v>0.100105301960652</v>
      </c>
      <c r="Z576" s="2" t="n">
        <v>0.143906363603666</v>
      </c>
      <c r="AA576" s="2" t="n">
        <v>0.134976585916171</v>
      </c>
      <c r="AB576" s="2" t="n">
        <v>0.158969601622835</v>
      </c>
      <c r="AC576" s="2" t="n">
        <v>0.145331364692244</v>
      </c>
      <c r="AD576" s="2" t="n">
        <v>0.110381049753393</v>
      </c>
      <c r="AE576" s="2" t="n">
        <v>0.0811620441775095</v>
      </c>
      <c r="AF576" s="2" t="n">
        <v>0.0821999054485134</v>
      </c>
      <c r="AG576" s="2" t="n">
        <v>-0.418632256164473</v>
      </c>
      <c r="AH576" s="3" t="b">
        <f aca="false">TRUE()</f>
        <v>1</v>
      </c>
      <c r="AI576" s="3" t="n">
        <v>-0.338181193362692</v>
      </c>
      <c r="AJ576" s="3" t="b">
        <f aca="false">TRUE()</f>
        <v>1</v>
      </c>
      <c r="AK576" s="3" t="n">
        <v>-0.318493716724996</v>
      </c>
      <c r="AL576" s="3" t="b">
        <f aca="false">TRUE()</f>
        <v>1</v>
      </c>
      <c r="AM576" s="3" t="n">
        <v>0.30113372056653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5</v>
      </c>
      <c r="E577" s="2" t="n">
        <v>3</v>
      </c>
      <c r="F577" s="2" t="n">
        <v>43.1523897340054</v>
      </c>
      <c r="G577" s="2" t="n">
        <v>0.846547314578005</v>
      </c>
      <c r="H577" s="2" t="n">
        <v>0.978239635606715</v>
      </c>
      <c r="I577" s="2" t="n">
        <v>0.219272783198407</v>
      </c>
      <c r="J577" s="2" t="n">
        <v>0.433249984210081</v>
      </c>
      <c r="K577" s="2" t="n">
        <v>2.7701723503122</v>
      </c>
      <c r="L577" s="2" t="n">
        <v>0.571</v>
      </c>
      <c r="M577" s="2" t="n">
        <v>0.093</v>
      </c>
      <c r="N577" s="2" t="n">
        <v>6.094</v>
      </c>
      <c r="O577" s="2" t="s">
        <v>41</v>
      </c>
      <c r="P577" s="2" t="n">
        <v>217.5</v>
      </c>
      <c r="Q577" s="2" t="n">
        <v>69.6</v>
      </c>
      <c r="R577" s="2" t="n">
        <v>11.268</v>
      </c>
      <c r="S577" s="2" t="n">
        <v>1.22470904399504E-005</v>
      </c>
      <c r="T577" s="2" t="n">
        <v>-0.75123348416072</v>
      </c>
      <c r="U577" s="2" t="n">
        <v>-0.186362399390067</v>
      </c>
      <c r="V577" s="2" t="n">
        <v>0.203569702415011</v>
      </c>
      <c r="W577" s="2" t="n">
        <v>0.0200186067767838</v>
      </c>
      <c r="X577" s="2" t="n">
        <v>0.105964583182149</v>
      </c>
      <c r="Y577" s="2" t="n">
        <v>0.129547090543472</v>
      </c>
      <c r="Z577" s="2" t="n">
        <v>0.146025746770102</v>
      </c>
      <c r="AA577" s="2" t="n">
        <v>0.135622978086277</v>
      </c>
      <c r="AB577" s="2" t="n">
        <v>0.131633809863231</v>
      </c>
      <c r="AC577" s="2" t="n">
        <v>0.135160914684053</v>
      </c>
      <c r="AD577" s="2" t="n">
        <v>0.1230194686217</v>
      </c>
      <c r="AE577" s="2" t="n">
        <v>0.0753455730761957</v>
      </c>
      <c r="AF577" s="2" t="n">
        <v>0.0176798351728182</v>
      </c>
      <c r="AG577" s="2" t="n">
        <v>-1.29326968074659</v>
      </c>
      <c r="AH577" s="3" t="b">
        <f aca="false">TRUE()</f>
        <v>1</v>
      </c>
      <c r="AI577" s="3" t="n">
        <v>-1.75967714823773</v>
      </c>
      <c r="AJ577" s="3" t="b">
        <f aca="false">TRUE()</f>
        <v>1</v>
      </c>
      <c r="AK577" s="3" t="n">
        <v>-0.66561432449158</v>
      </c>
      <c r="AL577" s="3" t="b">
        <f aca="false">TRUE()</f>
        <v>1</v>
      </c>
      <c r="AM577" s="3" t="n">
        <v>0.598692501752411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6</v>
      </c>
      <c r="E578" s="2" t="n">
        <v>1</v>
      </c>
      <c r="F578" s="2" t="n">
        <v>39.8055710922652</v>
      </c>
      <c r="G578" s="2" t="n">
        <v>0.698340874811463</v>
      </c>
      <c r="H578" s="2" t="n">
        <v>0.990677315600368</v>
      </c>
      <c r="I578" s="2" t="n">
        <v>0.10206196489134</v>
      </c>
      <c r="J578" s="2" t="n">
        <v>0.267028905857184</v>
      </c>
      <c r="K578" s="2" t="n">
        <v>5.98758848223093</v>
      </c>
      <c r="L578" s="2" t="n">
        <v>0.722</v>
      </c>
      <c r="M578" s="2" t="n">
        <v>0.098</v>
      </c>
      <c r="N578" s="2" t="n">
        <v>12.896</v>
      </c>
      <c r="O578" s="2" t="s">
        <v>41</v>
      </c>
      <c r="P578" s="2" t="n">
        <v>158.7</v>
      </c>
      <c r="Q578" s="2" t="n">
        <v>52.6</v>
      </c>
      <c r="R578" s="2" t="n">
        <v>8.224</v>
      </c>
      <c r="S578" s="2" t="n">
        <v>0.520159013262932</v>
      </c>
      <c r="T578" s="2" t="n">
        <v>-0.538718554670187</v>
      </c>
      <c r="U578" s="2" t="n">
        <v>-0.147101434898713</v>
      </c>
      <c r="V578" s="2" t="n">
        <v>0.0772934245195802</v>
      </c>
      <c r="W578" s="2" t="n">
        <v>0.0141723194133498</v>
      </c>
      <c r="X578" s="2" t="n">
        <v>0.0928364327995284</v>
      </c>
      <c r="Y578" s="2" t="n">
        <v>0.129593228241792</v>
      </c>
      <c r="Z578" s="2" t="n">
        <v>0.13360420321084</v>
      </c>
      <c r="AA578" s="2" t="n">
        <v>0.127725691042199</v>
      </c>
      <c r="AB578" s="2" t="n">
        <v>0.139800018473316</v>
      </c>
      <c r="AC578" s="2" t="n">
        <v>0.144573359757839</v>
      </c>
      <c r="AD578" s="2" t="n">
        <v>0.121631929379933</v>
      </c>
      <c r="AE578" s="2" t="n">
        <v>0.0936283180220874</v>
      </c>
      <c r="AF578" s="2" t="n">
        <v>0.0166068190724645</v>
      </c>
      <c r="AG578" s="2" t="n">
        <v>1.13777629251711</v>
      </c>
      <c r="AH578" s="3" t="b">
        <f aca="false">TRUE()</f>
        <v>1</v>
      </c>
      <c r="AI578" s="3" t="n">
        <v>0.139843995002363</v>
      </c>
      <c r="AJ578" s="3" t="b">
        <f aca="false">TRUE()</f>
        <v>1</v>
      </c>
      <c r="AK578" s="3" t="n">
        <v>-0.417671033229734</v>
      </c>
      <c r="AL578" s="3" t="b">
        <f aca="false">TRUE()</f>
        <v>1</v>
      </c>
      <c r="AM578" s="3" t="n">
        <v>-0.64219092617169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7</v>
      </c>
      <c r="E579" s="2" t="n">
        <v>1</v>
      </c>
      <c r="F579" s="2" t="n">
        <v>26.565051177078</v>
      </c>
      <c r="G579" s="2" t="n">
        <v>0.794359576968273</v>
      </c>
      <c r="H579" s="2" t="n">
        <v>0.993020918471309</v>
      </c>
      <c r="I579" s="2" t="n">
        <v>0.0903917173115911</v>
      </c>
      <c r="J579" s="2" t="n">
        <v>0.277663565866338</v>
      </c>
      <c r="K579" s="2" t="n">
        <v>5.11288223662105</v>
      </c>
      <c r="L579" s="2" t="n">
        <v>0.609</v>
      </c>
      <c r="M579" s="2" t="n">
        <v>0.063</v>
      </c>
      <c r="N579" s="2" t="n">
        <v>10.929</v>
      </c>
      <c r="O579" s="2" t="s">
        <v>41</v>
      </c>
      <c r="P579" s="2" t="n">
        <v>210</v>
      </c>
      <c r="Q579" s="2" t="n">
        <v>89.9</v>
      </c>
      <c r="R579" s="2" t="n">
        <v>10.88</v>
      </c>
      <c r="S579" s="2" t="n">
        <v>0.310751309901491</v>
      </c>
      <c r="T579" s="2" t="n">
        <v>0.0173025283587977</v>
      </c>
      <c r="U579" s="2" t="n">
        <v>-1.00230874752383</v>
      </c>
      <c r="V579" s="2" t="n">
        <v>0.110135196863653</v>
      </c>
      <c r="W579" s="2" t="n">
        <v>0.00168211544953012</v>
      </c>
      <c r="X579" s="2" t="n">
        <v>0.0593978232902219</v>
      </c>
      <c r="Y579" s="2" t="n">
        <v>0.110799425426611</v>
      </c>
      <c r="Z579" s="2" t="n">
        <v>0.138696852839774</v>
      </c>
      <c r="AA579" s="2" t="n">
        <v>0.170926509969238</v>
      </c>
      <c r="AB579" s="2" t="n">
        <v>0.153008572686337</v>
      </c>
      <c r="AC579" s="2" t="n">
        <v>0.173389026054813</v>
      </c>
      <c r="AD579" s="2" t="n">
        <v>0.118155013806984</v>
      </c>
      <c r="AE579" s="2" t="n">
        <v>0.0639855170338788</v>
      </c>
      <c r="AF579" s="2" t="n">
        <v>0.0116412588921424</v>
      </c>
      <c r="AG579" s="2" t="n">
        <v>0.476857403262216</v>
      </c>
      <c r="AH579" s="3" t="b">
        <f aca="false">TRUE()</f>
        <v>1</v>
      </c>
      <c r="AI579" s="3" t="n">
        <v>-1.28165195987267</v>
      </c>
      <c r="AJ579" s="3" t="b">
        <f aca="false">TRUE()</f>
        <v>1</v>
      </c>
      <c r="AK579" s="3" t="n">
        <v>-2.15327407206265</v>
      </c>
      <c r="AL579" s="3" t="b">
        <f aca="false">TRUE()</f>
        <v>1</v>
      </c>
      <c r="AM579" s="3" t="n">
        <v>0.440416554313112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7</v>
      </c>
      <c r="E580" s="2" t="n">
        <v>2</v>
      </c>
      <c r="F580" s="2" t="n">
        <v>24.2277453179541</v>
      </c>
      <c r="G580" s="2" t="n">
        <v>0.717549325025961</v>
      </c>
      <c r="H580" s="2" t="n">
        <v>0.991076184434936</v>
      </c>
      <c r="I580" s="2" t="n">
        <v>0.104119352119763</v>
      </c>
      <c r="J580" s="2" t="n">
        <v>0.286532496575559</v>
      </c>
      <c r="K580" s="2" t="n">
        <v>5.06214623438368</v>
      </c>
      <c r="L580" s="2" t="n">
        <v>0.621</v>
      </c>
      <c r="M580" s="2" t="n">
        <v>0.094</v>
      </c>
      <c r="N580" s="2" t="n">
        <v>10.977</v>
      </c>
      <c r="O580" s="2" t="s">
        <v>41</v>
      </c>
      <c r="P580" s="2" t="n">
        <v>238.2</v>
      </c>
      <c r="Q580" s="2" t="n">
        <v>61.8</v>
      </c>
      <c r="R580" s="2" t="n">
        <v>12.341</v>
      </c>
      <c r="S580" s="2" t="n">
        <v>0.759921304621419</v>
      </c>
      <c r="T580" s="2" t="n">
        <v>-0.528690035865274</v>
      </c>
      <c r="U580" s="2" t="n">
        <v>-0.164461064143723</v>
      </c>
      <c r="V580" s="2" t="n">
        <v>0.100581163970305</v>
      </c>
      <c r="W580" s="2" t="n">
        <v>0.0528886657461353</v>
      </c>
      <c r="X580" s="2" t="n">
        <v>0.032827798013329</v>
      </c>
      <c r="Y580" s="2" t="n">
        <v>0.117988946637696</v>
      </c>
      <c r="Z580" s="2" t="n">
        <v>0.155592423357614</v>
      </c>
      <c r="AA580" s="2" t="n">
        <v>0.159441811219696</v>
      </c>
      <c r="AB580" s="2" t="n">
        <v>0.131624209280098</v>
      </c>
      <c r="AC580" s="2" t="n">
        <v>0.145438771779805</v>
      </c>
      <c r="AD580" s="2" t="n">
        <v>0.126211992983264</v>
      </c>
      <c r="AE580" s="2" t="n">
        <v>0.0909912741441056</v>
      </c>
      <c r="AF580" s="2" t="n">
        <v>0.0398827725843913</v>
      </c>
      <c r="AG580" s="2" t="n">
        <v>0.438521810699278</v>
      </c>
      <c r="AH580" s="3" t="b">
        <f aca="false">TRUE()</f>
        <v>1</v>
      </c>
      <c r="AI580" s="3" t="n">
        <v>-1.13069663723108</v>
      </c>
      <c r="AJ580" s="3" t="b">
        <f aca="false">TRUE()</f>
        <v>1</v>
      </c>
      <c r="AK580" s="3" t="n">
        <v>-0.616025666239211</v>
      </c>
      <c r="AL580" s="3" t="b">
        <f aca="false">TRUE()</f>
        <v>1</v>
      </c>
      <c r="AM580" s="3" t="n">
        <v>1.03553411668487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0</v>
      </c>
      <c r="E581" s="2" t="n">
        <v>0</v>
      </c>
      <c r="F581" s="2" t="n">
        <v>16.504361381755</v>
      </c>
      <c r="G581" s="2" t="n">
        <v>0.885931558935361</v>
      </c>
      <c r="H581" s="2" t="n">
        <v>0.977050960964964</v>
      </c>
      <c r="I581" s="2" t="n">
        <v>0.292568850022971</v>
      </c>
      <c r="J581" s="2" t="n">
        <v>0.460130887460366</v>
      </c>
      <c r="K581" s="2" t="n">
        <v>3.93319683208866</v>
      </c>
      <c r="L581" s="2" t="n">
        <v>0.817</v>
      </c>
      <c r="M581" s="2" t="n">
        <v>0.124</v>
      </c>
      <c r="N581" s="2" t="n">
        <v>8.731</v>
      </c>
      <c r="O581" s="2" t="s">
        <v>41</v>
      </c>
      <c r="P581" s="2" t="n">
        <v>162.1</v>
      </c>
      <c r="Q581" s="2" t="n">
        <v>62.6</v>
      </c>
      <c r="R581" s="2" t="n">
        <v>8.399</v>
      </c>
      <c r="S581" s="2" t="n">
        <v>0.00017294651747891</v>
      </c>
      <c r="T581" s="2" t="n">
        <v>-0.121798827294171</v>
      </c>
      <c r="U581" s="2" t="n">
        <v>-0.926577040433906</v>
      </c>
      <c r="V581" s="2" t="n">
        <v>0.162624169563783</v>
      </c>
      <c r="W581" s="2" t="n">
        <v>0.0483676317269341</v>
      </c>
      <c r="X581" s="2" t="n">
        <v>0.0533277317765312</v>
      </c>
      <c r="Y581" s="2" t="n">
        <v>0.107749235127026</v>
      </c>
      <c r="Z581" s="2" t="n">
        <v>0.15879538471946</v>
      </c>
      <c r="AA581" s="2" t="n">
        <v>0.159645048519934</v>
      </c>
      <c r="AB581" s="2" t="n">
        <v>0.161614778694006</v>
      </c>
      <c r="AC581" s="2" t="n">
        <v>0.14511866409004</v>
      </c>
      <c r="AD581" s="2" t="n">
        <v>0.119249690768611</v>
      </c>
      <c r="AE581" s="2" t="n">
        <v>0.0729017860015518</v>
      </c>
      <c r="AF581" s="2" t="n">
        <v>0.0215976803028406</v>
      </c>
      <c r="AG581" s="2" t="n">
        <v>-0.41450054821798</v>
      </c>
      <c r="AH581" s="3" t="b">
        <f aca="false">TRUE()</f>
        <v>1</v>
      </c>
      <c r="AI581" s="3" t="n">
        <v>1.334906965915</v>
      </c>
      <c r="AJ581" s="3" t="b">
        <f aca="false">TRUE()</f>
        <v>1</v>
      </c>
      <c r="AK581" s="3" t="n">
        <v>0.871634081331863</v>
      </c>
      <c r="AL581" s="3" t="b">
        <f aca="false">TRUE()</f>
        <v>1</v>
      </c>
      <c r="AM581" s="3" t="n">
        <v>-0.570439163332542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3</v>
      </c>
      <c r="E582" s="2" t="n">
        <v>0</v>
      </c>
      <c r="F582" s="2" t="n">
        <v>18.9246444160512</v>
      </c>
      <c r="G582" s="2" t="n">
        <v>0.930718954248366</v>
      </c>
      <c r="H582" s="2" t="n">
        <v>0.97992441271215</v>
      </c>
      <c r="I582" s="2" t="n">
        <v>0.196733193544148</v>
      </c>
      <c r="J582" s="2" t="n">
        <v>0.458465295300633</v>
      </c>
      <c r="K582" s="2" t="n">
        <v>4.08960749390242</v>
      </c>
      <c r="L582" s="2" t="n">
        <v>0.8</v>
      </c>
      <c r="M582" s="2" t="n">
        <v>0.112</v>
      </c>
      <c r="N582" s="2" t="n">
        <v>8.994</v>
      </c>
      <c r="O582" s="2" t="s">
        <v>41</v>
      </c>
      <c r="P582" s="2" t="n">
        <v>155.2</v>
      </c>
      <c r="Q582" s="2" t="n">
        <v>62.4</v>
      </c>
      <c r="R582" s="2" t="n">
        <v>8.039</v>
      </c>
      <c r="S582" s="2" t="n">
        <v>0.479105764450503</v>
      </c>
      <c r="T582" s="2" t="n">
        <v>-0.121837479049459</v>
      </c>
      <c r="U582" s="2" t="n">
        <v>-0.979097780383624</v>
      </c>
      <c r="V582" s="2" t="n">
        <v>0.101133219132955</v>
      </c>
      <c r="W582" s="2" t="n">
        <v>0.0210113532253028</v>
      </c>
      <c r="X582" s="2" t="n">
        <v>0.0187251240769451</v>
      </c>
      <c r="Y582" s="2" t="n">
        <v>0.101958436447049</v>
      </c>
      <c r="Z582" s="2" t="n">
        <v>0.152095533073472</v>
      </c>
      <c r="AA582" s="2" t="n">
        <v>0.171063547529814</v>
      </c>
      <c r="AB582" s="2" t="n">
        <v>0.176578456285427</v>
      </c>
      <c r="AC582" s="2" t="n">
        <v>0.160096614860783</v>
      </c>
      <c r="AD582" s="2" t="n">
        <v>0.115585023155433</v>
      </c>
      <c r="AE582" s="2" t="n">
        <v>0.0688933683404103</v>
      </c>
      <c r="AF582" s="2" t="n">
        <v>0.0350038962306682</v>
      </c>
      <c r="AG582" s="2" t="n">
        <v>-0.296318288296545</v>
      </c>
      <c r="AH582" s="3" t="b">
        <f aca="false">TRUE()</f>
        <v>1</v>
      </c>
      <c r="AI582" s="3" t="n">
        <v>1.12105359217274</v>
      </c>
      <c r="AJ582" s="3" t="b">
        <f aca="false">TRUE()</f>
        <v>1</v>
      </c>
      <c r="AK582" s="3" t="n">
        <v>0.276570182303434</v>
      </c>
      <c r="AL582" s="3" t="b">
        <f aca="false">TRUE()</f>
        <v>1</v>
      </c>
      <c r="AM582" s="3" t="n">
        <v>-0.716053034976696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4</v>
      </c>
      <c r="E583" s="2" t="n">
        <v>1</v>
      </c>
      <c r="F583" s="2" t="n">
        <v>40.7321066997092</v>
      </c>
      <c r="G583" s="2" t="n">
        <v>0.536480686695279</v>
      </c>
      <c r="H583" s="2" t="n">
        <v>0.951986353583007</v>
      </c>
      <c r="I583" s="2" t="n">
        <v>0.104530362323444</v>
      </c>
      <c r="J583" s="2" t="n">
        <v>0.276833553807175</v>
      </c>
      <c r="K583" s="2" t="n">
        <v>5.80805901660524</v>
      </c>
      <c r="L583" s="2" t="n">
        <v>0.692</v>
      </c>
      <c r="M583" s="2" t="n">
        <v>0.103</v>
      </c>
      <c r="N583" s="2" t="n">
        <v>12.477</v>
      </c>
      <c r="O583" s="2" t="s">
        <v>41</v>
      </c>
      <c r="P583" s="2" t="n">
        <v>224.2</v>
      </c>
      <c r="Q583" s="2" t="n">
        <v>82.5</v>
      </c>
      <c r="R583" s="2" t="n">
        <v>11.619</v>
      </c>
      <c r="S583" s="2" t="n">
        <v>0.0762882953125666</v>
      </c>
      <c r="T583" s="2" t="n">
        <v>-0.230099568747095</v>
      </c>
      <c r="U583" s="2" t="n">
        <v>-0.618432316311559</v>
      </c>
      <c r="V583" s="2" t="n">
        <v>0.195372116398584</v>
      </c>
      <c r="W583" s="2" t="n">
        <v>0.095838650533645</v>
      </c>
      <c r="X583" s="2" t="n">
        <v>0.0555608499678</v>
      </c>
      <c r="Y583" s="2" t="n">
        <v>0.113486471629196</v>
      </c>
      <c r="Z583" s="2" t="n">
        <v>0.154559336416182</v>
      </c>
      <c r="AA583" s="2" t="n">
        <v>0.165895038493858</v>
      </c>
      <c r="AB583" s="2" t="n">
        <v>0.157167236460883</v>
      </c>
      <c r="AC583" s="2" t="n">
        <v>0.11394285177234</v>
      </c>
      <c r="AD583" s="2" t="n">
        <v>0.119023606112814</v>
      </c>
      <c r="AE583" s="2" t="n">
        <v>0.0928775520329666</v>
      </c>
      <c r="AF583" s="2" t="n">
        <v>0.0274870571139613</v>
      </c>
      <c r="AG583" s="2" t="n">
        <v>1.00212570627129</v>
      </c>
      <c r="AH583" s="3" t="b">
        <f aca="false">TRUE()</f>
        <v>1</v>
      </c>
      <c r="AI583" s="3" t="n">
        <v>-0.237544311601629</v>
      </c>
      <c r="AJ583" s="3" t="b">
        <f aca="false">TRUE()</f>
        <v>1</v>
      </c>
      <c r="AK583" s="3" t="n">
        <v>-0.169727741967889</v>
      </c>
      <c r="AL583" s="3" t="b">
        <f aca="false">TRUE()</f>
        <v>1</v>
      </c>
      <c r="AM583" s="3" t="n">
        <v>0.740085681464851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4</v>
      </c>
      <c r="E584" s="2" t="n">
        <v>2</v>
      </c>
      <c r="F584" s="2" t="n">
        <v>18.434948822922</v>
      </c>
      <c r="G584" s="2" t="n">
        <v>0.831775700934579</v>
      </c>
      <c r="H584" s="2" t="n">
        <v>0.976723335635069</v>
      </c>
      <c r="I584" s="2" t="n">
        <v>0.208114452674802</v>
      </c>
      <c r="J584" s="2" t="n">
        <v>0.468688400388814</v>
      </c>
      <c r="K584" s="2" t="n">
        <v>2.73814495186412</v>
      </c>
      <c r="L584" s="2" t="n">
        <v>0.616</v>
      </c>
      <c r="M584" s="2" t="n">
        <v>0.101</v>
      </c>
      <c r="N584" s="2" t="n">
        <v>6.211</v>
      </c>
      <c r="O584" s="2" t="s">
        <v>41</v>
      </c>
      <c r="P584" s="2" t="n">
        <v>314.6</v>
      </c>
      <c r="Q584" s="2" t="n">
        <v>89.7</v>
      </c>
      <c r="R584" s="2" t="n">
        <v>16.302</v>
      </c>
      <c r="S584" s="2" t="n">
        <v>0.741596680562367</v>
      </c>
      <c r="T584" s="2" t="n">
        <v>-0.613756411092665</v>
      </c>
      <c r="U584" s="2" t="n">
        <v>-0.498150372184889</v>
      </c>
      <c r="V584" s="2" t="n">
        <v>0.0515826905967806</v>
      </c>
      <c r="W584" s="2" t="n">
        <v>0.0515826905967806</v>
      </c>
      <c r="X584" s="2" t="n">
        <v>0.0395505344743088</v>
      </c>
      <c r="Y584" s="2" t="n">
        <v>0.104981633558902</v>
      </c>
      <c r="Z584" s="2" t="n">
        <v>0.149101964941242</v>
      </c>
      <c r="AA584" s="2" t="n">
        <v>0.153746173240887</v>
      </c>
      <c r="AB584" s="2" t="n">
        <v>0.142946034856565</v>
      </c>
      <c r="AC584" s="2" t="n">
        <v>0.135577321119439</v>
      </c>
      <c r="AD584" s="2" t="n">
        <v>0.127856351261459</v>
      </c>
      <c r="AE584" s="2" t="n">
        <v>0.100242921373986</v>
      </c>
      <c r="AF584" s="2" t="n">
        <v>0.0459970651732118</v>
      </c>
      <c r="AG584" s="2" t="n">
        <v>-1.31746924798904</v>
      </c>
      <c r="AH584" s="3" t="b">
        <f aca="false">TRUE()</f>
        <v>1</v>
      </c>
      <c r="AI584" s="3" t="n">
        <v>-1.19359468833174</v>
      </c>
      <c r="AJ584" s="3" t="b">
        <f aca="false">TRUE()</f>
        <v>1</v>
      </c>
      <c r="AK584" s="3" t="n">
        <v>-0.268905058472626</v>
      </c>
      <c r="AL584" s="3" t="b">
        <f aca="false">TRUE()</f>
        <v>1</v>
      </c>
      <c r="AM584" s="3" t="n">
        <v>2.64783843459986</v>
      </c>
      <c r="AN584" s="3" t="b">
        <f aca="false">FALSE()</f>
        <v>0</v>
      </c>
      <c r="AO584" s="3" t="n">
        <v>0</v>
      </c>
      <c r="AP584" s="3" t="n">
        <v>1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4</v>
      </c>
      <c r="E585" s="2" t="n">
        <v>3</v>
      </c>
      <c r="F585" s="2" t="n">
        <v>29.7448812969422</v>
      </c>
      <c r="G585" s="2" t="n">
        <v>0.804780876494024</v>
      </c>
      <c r="H585" s="2" t="n">
        <v>0.965152147411678</v>
      </c>
      <c r="I585" s="2" t="n">
        <v>0.251166394566897</v>
      </c>
      <c r="J585" s="2" t="n">
        <v>0.454922742043435</v>
      </c>
      <c r="K585" s="2" t="n">
        <v>2.91419274266799</v>
      </c>
      <c r="L585" s="2" t="n">
        <v>0.66</v>
      </c>
      <c r="M585" s="2" t="n">
        <v>0.095</v>
      </c>
      <c r="N585" s="2" t="n">
        <v>6.563</v>
      </c>
      <c r="O585" s="2" t="s">
        <v>41</v>
      </c>
      <c r="P585" s="2" t="n">
        <v>287.9</v>
      </c>
      <c r="Q585" s="2" t="n">
        <v>79.1</v>
      </c>
      <c r="R585" s="2" t="n">
        <v>14.917</v>
      </c>
      <c r="S585" s="2" t="n">
        <v>0.462856456464106</v>
      </c>
      <c r="T585" s="2" t="n">
        <v>-0.685206162677694</v>
      </c>
      <c r="U585" s="2" t="n">
        <v>0.00747278153610953</v>
      </c>
      <c r="V585" s="2" t="n">
        <v>0.0306735508759027</v>
      </c>
      <c r="W585" s="2" t="n">
        <v>0.0306735508759027</v>
      </c>
      <c r="X585" s="2" t="n">
        <v>0.0371982574023715</v>
      </c>
      <c r="Y585" s="2" t="n">
        <v>0.110361395313461</v>
      </c>
      <c r="Z585" s="2" t="n">
        <v>0.134820508562323</v>
      </c>
      <c r="AA585" s="2" t="n">
        <v>0.155428167548492</v>
      </c>
      <c r="AB585" s="2" t="n">
        <v>0.147087223011542</v>
      </c>
      <c r="AC585" s="2" t="n">
        <v>0.140787305258899</v>
      </c>
      <c r="AD585" s="2" t="n">
        <v>0.12347389966911</v>
      </c>
      <c r="AE585" s="2" t="n">
        <v>0.0940827185655456</v>
      </c>
      <c r="AF585" s="2" t="n">
        <v>0.0567605246682563</v>
      </c>
      <c r="AG585" s="2" t="n">
        <v>-1.18444937881828</v>
      </c>
      <c r="AH585" s="3" t="b">
        <f aca="false">TRUE()</f>
        <v>1</v>
      </c>
      <c r="AI585" s="3" t="n">
        <v>-0.640091838645886</v>
      </c>
      <c r="AJ585" s="3" t="b">
        <f aca="false">TRUE()</f>
        <v>1</v>
      </c>
      <c r="AK585" s="3" t="n">
        <v>-0.566437007986842</v>
      </c>
      <c r="AL585" s="3" t="b">
        <f aca="false">TRUE()</f>
        <v>1</v>
      </c>
      <c r="AM585" s="3" t="n">
        <v>2.08437606171596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14</v>
      </c>
      <c r="E586" s="2" t="n">
        <v>4</v>
      </c>
      <c r="F586" s="2" t="n">
        <v>56.3099324740202</v>
      </c>
      <c r="G586" s="2" t="n">
        <v>0.537169256614868</v>
      </c>
      <c r="H586" s="2" t="n">
        <v>0.952230987633314</v>
      </c>
      <c r="I586" s="2" t="n">
        <v>0.0814236688858137</v>
      </c>
      <c r="J586" s="2" t="n">
        <v>0.246163854626991</v>
      </c>
      <c r="K586" s="2" t="n">
        <v>7.55673867890488</v>
      </c>
      <c r="L586" s="2" t="n">
        <v>0.806</v>
      </c>
      <c r="M586" s="2" t="n">
        <v>0.116</v>
      </c>
      <c r="N586" s="2" t="n">
        <v>15.8</v>
      </c>
      <c r="O586" s="2" t="s">
        <v>41</v>
      </c>
      <c r="P586" s="2" t="n">
        <v>258.4</v>
      </c>
      <c r="Q586" s="2" t="n">
        <v>90.7</v>
      </c>
      <c r="R586" s="2" t="n">
        <v>13.388</v>
      </c>
      <c r="S586" s="2" t="n">
        <v>0.428682809588023</v>
      </c>
      <c r="T586" s="2" t="n">
        <v>-0.265128698640773</v>
      </c>
      <c r="U586" s="2" t="n">
        <v>-0.700201985110749</v>
      </c>
      <c r="V586" s="2" t="n">
        <v>0.124182974171597</v>
      </c>
      <c r="W586" s="2" t="n">
        <v>0.0315313295175408</v>
      </c>
      <c r="X586" s="2" t="n">
        <v>0.0609744611254831</v>
      </c>
      <c r="Y586" s="2" t="n">
        <v>0.182459928496517</v>
      </c>
      <c r="Z586" s="2" t="n">
        <v>0.197157188353072</v>
      </c>
      <c r="AA586" s="2" t="n">
        <v>0.100510083873893</v>
      </c>
      <c r="AB586" s="2" t="n">
        <v>0.0816029716420726</v>
      </c>
      <c r="AC586" s="2" t="n">
        <v>0.132644210499271</v>
      </c>
      <c r="AD586" s="2" t="n">
        <v>0.121420167201911</v>
      </c>
      <c r="AE586" s="2" t="n">
        <v>0.0653607524543408</v>
      </c>
      <c r="AF586" s="2" t="n">
        <v>0.0578702363534394</v>
      </c>
      <c r="AG586" s="2" t="n">
        <v>2.32340976691485</v>
      </c>
      <c r="AH586" s="3" t="b">
        <f aca="false">FALSE()</f>
        <v>0</v>
      </c>
      <c r="AI586" s="3" t="n">
        <v>1.19653125349354</v>
      </c>
      <c r="AJ586" s="3" t="b">
        <f aca="false">TRUE()</f>
        <v>1</v>
      </c>
      <c r="AK586" s="3" t="n">
        <v>0.474924815312911</v>
      </c>
      <c r="AL586" s="3" t="b">
        <f aca="false">TRUE()</f>
        <v>1</v>
      </c>
      <c r="AM586" s="3" t="n">
        <v>1.46182400178805</v>
      </c>
      <c r="AN586" s="3" t="b">
        <f aca="false">TRUE()</f>
        <v>1</v>
      </c>
      <c r="AO586" s="3" t="n">
        <v>0</v>
      </c>
      <c r="AP586" s="3" t="n">
        <v>1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14</v>
      </c>
      <c r="E587" s="2" t="n">
        <v>6</v>
      </c>
      <c r="F587" s="2" t="n">
        <v>26.565051177078</v>
      </c>
      <c r="G587" s="2" t="n">
        <v>0.877333333333333</v>
      </c>
      <c r="H587" s="2" t="n">
        <v>0.978337550819423</v>
      </c>
      <c r="I587" s="2" t="n">
        <v>0.204538969832944</v>
      </c>
      <c r="J587" s="2" t="n">
        <v>0.449154902280753</v>
      </c>
      <c r="K587" s="2" t="n">
        <v>2.68066405714621</v>
      </c>
      <c r="L587" s="2" t="n">
        <v>0.563</v>
      </c>
      <c r="M587" s="2" t="n">
        <v>0.094</v>
      </c>
      <c r="N587" s="2" t="n">
        <v>5.977</v>
      </c>
      <c r="O587" s="2" t="s">
        <v>41</v>
      </c>
      <c r="P587" s="2" t="n">
        <v>236.6</v>
      </c>
      <c r="Q587" s="2" t="n">
        <v>64.1</v>
      </c>
      <c r="R587" s="2" t="n">
        <v>12.258</v>
      </c>
      <c r="S587" s="2" t="n">
        <v>0.358678299973788</v>
      </c>
      <c r="T587" s="2" t="n">
        <v>-0.417642264383113</v>
      </c>
      <c r="U587" s="2" t="n">
        <v>-0.542591563231921</v>
      </c>
      <c r="V587" s="2" t="n">
        <v>0.00939068097810392</v>
      </c>
      <c r="W587" s="2" t="n">
        <v>0.0418798987657254</v>
      </c>
      <c r="X587" s="2" t="n">
        <v>0.101481979558531</v>
      </c>
      <c r="Y587" s="2" t="n">
        <v>0.109693645982202</v>
      </c>
      <c r="Z587" s="2" t="n">
        <v>0.125396985102743</v>
      </c>
      <c r="AA587" s="2" t="n">
        <v>0.118207610669212</v>
      </c>
      <c r="AB587" s="2" t="n">
        <v>0.136481177161915</v>
      </c>
      <c r="AC587" s="2" t="n">
        <v>0.15365751207423</v>
      </c>
      <c r="AD587" s="2" t="n">
        <v>0.136742516901737</v>
      </c>
      <c r="AE587" s="2" t="n">
        <v>0.0852681657919047</v>
      </c>
      <c r="AF587" s="2" t="n">
        <v>0.0330704067575263</v>
      </c>
      <c r="AG587" s="2" t="n">
        <v>-1.36090121075484</v>
      </c>
      <c r="AH587" s="3" t="b">
        <f aca="false">TRUE()</f>
        <v>1</v>
      </c>
      <c r="AI587" s="3" t="n">
        <v>-1.86031402999879</v>
      </c>
      <c r="AJ587" s="3" t="b">
        <f aca="false">TRUE()</f>
        <v>1</v>
      </c>
      <c r="AK587" s="3" t="n">
        <v>-0.616025666239211</v>
      </c>
      <c r="AL587" s="3" t="b">
        <f aca="false">TRUE()</f>
        <v>1</v>
      </c>
      <c r="AM587" s="3" t="n">
        <v>1.00176858123116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14</v>
      </c>
      <c r="E588" s="2" t="n">
        <v>7</v>
      </c>
      <c r="F588" s="2" t="n">
        <v>18.9246444160512</v>
      </c>
      <c r="G588" s="2" t="n">
        <v>0.791599353796446</v>
      </c>
      <c r="H588" s="2" t="n">
        <v>0.982994771693084</v>
      </c>
      <c r="I588" s="2" t="n">
        <v>0.15404626590623</v>
      </c>
      <c r="J588" s="2" t="n">
        <v>0.38376462014706</v>
      </c>
      <c r="K588" s="2" t="n">
        <v>3.57280977460712</v>
      </c>
      <c r="L588" s="2" t="n">
        <v>0.609</v>
      </c>
      <c r="M588" s="2" t="n">
        <v>0.084</v>
      </c>
      <c r="N588" s="2" t="n">
        <v>7.932</v>
      </c>
      <c r="O588" s="2" t="s">
        <v>41</v>
      </c>
      <c r="P588" s="2" t="n">
        <v>262.7</v>
      </c>
      <c r="Q588" s="2" t="n">
        <v>66.5</v>
      </c>
      <c r="R588" s="2" t="n">
        <v>13.613</v>
      </c>
      <c r="S588" s="2" t="n">
        <v>0.366668729625087</v>
      </c>
      <c r="T588" s="2" t="n">
        <v>-0.626828211720899</v>
      </c>
      <c r="U588" s="2" t="n">
        <v>-0.350849508391236</v>
      </c>
      <c r="V588" s="2" t="n">
        <v>0.0225963660673635</v>
      </c>
      <c r="W588" s="2" t="n">
        <v>0.0225963660673635</v>
      </c>
      <c r="X588" s="2" t="n">
        <v>0.0411676930210228</v>
      </c>
      <c r="Y588" s="2" t="n">
        <v>0.114417041716862</v>
      </c>
      <c r="Z588" s="2" t="n">
        <v>0.132281461713642</v>
      </c>
      <c r="AA588" s="2" t="n">
        <v>0.14535310626301</v>
      </c>
      <c r="AB588" s="2" t="n">
        <v>0.141000681777623</v>
      </c>
      <c r="AC588" s="2" t="n">
        <v>0.131115853206621</v>
      </c>
      <c r="AD588" s="2" t="n">
        <v>0.120446902712148</v>
      </c>
      <c r="AE588" s="2" t="n">
        <v>0.119054718730803</v>
      </c>
      <c r="AF588" s="2" t="n">
        <v>0.0551625408582677</v>
      </c>
      <c r="AG588" s="2" t="n">
        <v>-0.686805238996162</v>
      </c>
      <c r="AH588" s="3" t="b">
        <f aca="false">TRUE()</f>
        <v>1</v>
      </c>
      <c r="AI588" s="3" t="n">
        <v>-1.28165195987267</v>
      </c>
      <c r="AJ588" s="3" t="b">
        <f aca="false">TRUE()</f>
        <v>1</v>
      </c>
      <c r="AK588" s="3" t="n">
        <v>-1.1119122487629</v>
      </c>
      <c r="AL588" s="3" t="b">
        <f aca="false">TRUE()</f>
        <v>1</v>
      </c>
      <c r="AM588" s="3" t="n">
        <v>1.55256887831992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15</v>
      </c>
      <c r="E589" s="2" t="n">
        <v>1</v>
      </c>
      <c r="F589" s="2" t="n">
        <v>18.434948822922</v>
      </c>
      <c r="G589" s="2" t="n">
        <v>0.872570194384449</v>
      </c>
      <c r="H589" s="2" t="n">
        <v>0.977967280879101</v>
      </c>
      <c r="I589" s="2" t="n">
        <v>0.209954602478778</v>
      </c>
      <c r="J589" s="2" t="n">
        <v>0.455281506896113</v>
      </c>
      <c r="K589" s="2" t="n">
        <v>2.91549366728551</v>
      </c>
      <c r="L589" s="2" t="n">
        <v>0.635</v>
      </c>
      <c r="M589" s="2" t="n">
        <v>0.11</v>
      </c>
      <c r="N589" s="2" t="n">
        <v>6.571</v>
      </c>
      <c r="O589" s="2" t="s">
        <v>41</v>
      </c>
      <c r="P589" s="2" t="n">
        <v>281.2</v>
      </c>
      <c r="Q589" s="2" t="n">
        <v>72.2</v>
      </c>
      <c r="R589" s="2" t="n">
        <v>14.568</v>
      </c>
      <c r="S589" s="2" t="n">
        <v>0.735123283036192</v>
      </c>
      <c r="T589" s="2" t="n">
        <v>-0.699952942996691</v>
      </c>
      <c r="U589" s="2" t="n">
        <v>-0.120108506664199</v>
      </c>
      <c r="V589" s="2" t="n">
        <v>0.0784617722763937</v>
      </c>
      <c r="W589" s="2" t="n">
        <v>0.02924887482562</v>
      </c>
      <c r="X589" s="2" t="n">
        <v>0.0755167612448652</v>
      </c>
      <c r="Y589" s="2" t="n">
        <v>0.118186009901871</v>
      </c>
      <c r="Z589" s="2" t="n">
        <v>0.129407304968466</v>
      </c>
      <c r="AA589" s="2" t="n">
        <v>0.140891321391567</v>
      </c>
      <c r="AB589" s="2" t="n">
        <v>0.141757161796278</v>
      </c>
      <c r="AC589" s="2" t="n">
        <v>0.141903874083902</v>
      </c>
      <c r="AD589" s="2" t="n">
        <v>0.115867446308428</v>
      </c>
      <c r="AE589" s="2" t="n">
        <v>0.101086804546747</v>
      </c>
      <c r="AF589" s="2" t="n">
        <v>0.0353833157578743</v>
      </c>
      <c r="AG589" s="2" t="n">
        <v>-1.1834664137857</v>
      </c>
      <c r="AH589" s="3" t="b">
        <f aca="false">TRUE()</f>
        <v>1</v>
      </c>
      <c r="AI589" s="3" t="n">
        <v>-0.954582094149213</v>
      </c>
      <c r="AJ589" s="3" t="b">
        <f aca="false">TRUE()</f>
        <v>1</v>
      </c>
      <c r="AK589" s="3" t="n">
        <v>0.177392865798696</v>
      </c>
      <c r="AL589" s="3" t="b">
        <f aca="false">TRUE()</f>
        <v>1</v>
      </c>
      <c r="AM589" s="3" t="n">
        <v>1.94298288200352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15</v>
      </c>
      <c r="E590" s="2" t="n">
        <v>2</v>
      </c>
      <c r="F590" s="2" t="n">
        <v>24.2277453179541</v>
      </c>
      <c r="G590" s="2" t="n">
        <v>0.806754221388368</v>
      </c>
      <c r="H590" s="2" t="n">
        <v>0.971921218144245</v>
      </c>
      <c r="I590" s="2" t="n">
        <v>0.223466532341273</v>
      </c>
      <c r="J590" s="2" t="n">
        <v>0.459629809860627</v>
      </c>
      <c r="K590" s="2" t="n">
        <v>2.9714471864954</v>
      </c>
      <c r="L590" s="2" t="n">
        <v>0.674</v>
      </c>
      <c r="M590" s="2" t="n">
        <v>0.084</v>
      </c>
      <c r="N590" s="2" t="n">
        <v>6.751</v>
      </c>
      <c r="O590" s="2" t="s">
        <v>41</v>
      </c>
      <c r="P590" s="2" t="n">
        <v>237.5</v>
      </c>
      <c r="Q590" s="2" t="n">
        <v>90.3</v>
      </c>
      <c r="R590" s="2" t="n">
        <v>12.308</v>
      </c>
      <c r="S590" s="2" t="n">
        <v>0.337827070834614</v>
      </c>
      <c r="T590" s="2" t="n">
        <v>-0.208429824306183</v>
      </c>
      <c r="U590" s="2" t="n">
        <v>-1.13870586147141</v>
      </c>
      <c r="V590" s="2" t="n">
        <v>0.0324005899941896</v>
      </c>
      <c r="W590" s="2" t="n">
        <v>0.0324005899941896</v>
      </c>
      <c r="X590" s="2" t="n">
        <v>0.0443175584512356</v>
      </c>
      <c r="Y590" s="2" t="n">
        <v>0.102307136167391</v>
      </c>
      <c r="Z590" s="2" t="n">
        <v>0.145243618596455</v>
      </c>
      <c r="AA590" s="2" t="n">
        <v>0.153129639836045</v>
      </c>
      <c r="AB590" s="2" t="n">
        <v>0.139132110821238</v>
      </c>
      <c r="AC590" s="2" t="n">
        <v>0.139080058130456</v>
      </c>
      <c r="AD590" s="2" t="n">
        <v>0.117412546800523</v>
      </c>
      <c r="AE590" s="2" t="n">
        <v>0.108212096724056</v>
      </c>
      <c r="AF590" s="2" t="n">
        <v>0.051165234472601</v>
      </c>
      <c r="AG590" s="2" t="n">
        <v>-1.14118851997654</v>
      </c>
      <c r="AH590" s="3" t="b">
        <f aca="false">TRUE()</f>
        <v>1</v>
      </c>
      <c r="AI590" s="3" t="n">
        <v>-0.463977295564023</v>
      </c>
      <c r="AJ590" s="3" t="b">
        <f aca="false">TRUE()</f>
        <v>1</v>
      </c>
      <c r="AK590" s="3" t="n">
        <v>-1.1119122487629</v>
      </c>
      <c r="AL590" s="3" t="b">
        <f aca="false">TRUE()</f>
        <v>1</v>
      </c>
      <c r="AM590" s="3" t="n">
        <v>1.02076169492387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17</v>
      </c>
      <c r="E591" s="2" t="n">
        <v>0</v>
      </c>
      <c r="F591" s="2" t="n">
        <v>17.1027289690524</v>
      </c>
      <c r="G591" s="2" t="n">
        <v>0.83921568627451</v>
      </c>
      <c r="H591" s="2" t="n">
        <v>0.982785632097229</v>
      </c>
      <c r="I591" s="2" t="n">
        <v>0.194000186951459</v>
      </c>
      <c r="J591" s="2" t="n">
        <v>0.381925556056035</v>
      </c>
      <c r="K591" s="2" t="n">
        <v>4.74660202160327</v>
      </c>
      <c r="L591" s="2" t="n">
        <v>0.801</v>
      </c>
      <c r="M591" s="2" t="n">
        <v>0.105</v>
      </c>
      <c r="N591" s="2" t="n">
        <v>10.397</v>
      </c>
      <c r="O591" s="2" t="s">
        <v>41</v>
      </c>
      <c r="P591" s="2" t="n">
        <v>185</v>
      </c>
      <c r="Q591" s="2" t="n">
        <v>67.2</v>
      </c>
      <c r="R591" s="2" t="n">
        <v>9.586</v>
      </c>
      <c r="S591" s="2" t="n">
        <v>0.518435243376266</v>
      </c>
      <c r="T591" s="2" t="n">
        <v>-0.221558085731759</v>
      </c>
      <c r="U591" s="2" t="n">
        <v>-0.818487730870678</v>
      </c>
      <c r="V591" s="2" t="n">
        <v>0.0110742506790495</v>
      </c>
      <c r="W591" s="2" t="n">
        <v>0.0110742506790495</v>
      </c>
      <c r="X591" s="2" t="n">
        <v>0.0413219950475295</v>
      </c>
      <c r="Y591" s="2" t="n">
        <v>0.0941964910689096</v>
      </c>
      <c r="Z591" s="2" t="n">
        <v>0.131909857804917</v>
      </c>
      <c r="AA591" s="2" t="n">
        <v>0.166704095019444</v>
      </c>
      <c r="AB591" s="2" t="n">
        <v>0.160786465428417</v>
      </c>
      <c r="AC591" s="2" t="n">
        <v>0.163148081766001</v>
      </c>
      <c r="AD591" s="2" t="n">
        <v>0.132982839013443</v>
      </c>
      <c r="AE591" s="2" t="n">
        <v>0.0914733387603757</v>
      </c>
      <c r="AF591" s="2" t="n">
        <v>0.0174768360909636</v>
      </c>
      <c r="AG591" s="2" t="n">
        <v>0.200099904295457</v>
      </c>
      <c r="AH591" s="3" t="b">
        <f aca="false">TRUE()</f>
        <v>1</v>
      </c>
      <c r="AI591" s="3" t="n">
        <v>1.13363320239288</v>
      </c>
      <c r="AJ591" s="3" t="b">
        <f aca="false">TRUE()</f>
        <v>1</v>
      </c>
      <c r="AK591" s="3" t="n">
        <v>-0.0705504254631504</v>
      </c>
      <c r="AL591" s="3" t="b">
        <f aca="false">TRUE()</f>
        <v>1</v>
      </c>
      <c r="AM591" s="3" t="n">
        <v>-0.0871699371512164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18</v>
      </c>
      <c r="E592" s="2" t="n">
        <v>0</v>
      </c>
      <c r="F592" s="2" t="n">
        <v>18.434948822922</v>
      </c>
      <c r="G592" s="2" t="n">
        <v>0.891246684350133</v>
      </c>
      <c r="H592" s="2" t="n">
        <v>0.980026836280139</v>
      </c>
      <c r="I592" s="2" t="n">
        <v>0.178179294890052</v>
      </c>
      <c r="J592" s="2" t="n">
        <v>0.43547033681726</v>
      </c>
      <c r="K592" s="2" t="n">
        <v>3.90727063279323</v>
      </c>
      <c r="L592" s="2" t="n">
        <v>0.807</v>
      </c>
      <c r="M592" s="2" t="n">
        <v>0.106</v>
      </c>
      <c r="N592" s="2" t="n">
        <v>8.672</v>
      </c>
      <c r="O592" s="2" t="s">
        <v>41</v>
      </c>
      <c r="P592" s="2" t="n">
        <v>208.6</v>
      </c>
      <c r="Q592" s="2" t="n">
        <v>75.9</v>
      </c>
      <c r="R592" s="2" t="n">
        <v>10.807</v>
      </c>
      <c r="S592" s="2" t="n">
        <v>0.455146715594865</v>
      </c>
      <c r="T592" s="2" t="n">
        <v>-0.176009739723166</v>
      </c>
      <c r="U592" s="2" t="n">
        <v>-0.859232300364965</v>
      </c>
      <c r="V592" s="2" t="n">
        <v>0.148483648924247</v>
      </c>
      <c r="W592" s="2" t="n">
        <v>0.0422407817913504</v>
      </c>
      <c r="X592" s="2" t="n">
        <v>0.0313712959068702</v>
      </c>
      <c r="Y592" s="2" t="n">
        <v>0.12106931082279</v>
      </c>
      <c r="Z592" s="2" t="n">
        <v>0.166488223936815</v>
      </c>
      <c r="AA592" s="2" t="n">
        <v>0.160796742507446</v>
      </c>
      <c r="AB592" s="2" t="n">
        <v>0.148763143222894</v>
      </c>
      <c r="AC592" s="2" t="n">
        <v>0.140762881346256</v>
      </c>
      <c r="AD592" s="2" t="n">
        <v>0.118041783353724</v>
      </c>
      <c r="AE592" s="2" t="n">
        <v>0.0829185280659069</v>
      </c>
      <c r="AF592" s="2" t="n">
        <v>0.0297880908372978</v>
      </c>
      <c r="AG592" s="2" t="n">
        <v>-0.434090113202727</v>
      </c>
      <c r="AH592" s="3" t="b">
        <f aca="false">TRUE()</f>
        <v>1</v>
      </c>
      <c r="AI592" s="3" t="n">
        <v>1.20911086371367</v>
      </c>
      <c r="AJ592" s="3" t="b">
        <f aca="false">TRUE()</f>
        <v>1</v>
      </c>
      <c r="AK592" s="3" t="n">
        <v>-0.0209617672107812</v>
      </c>
      <c r="AL592" s="3" t="b">
        <f aca="false">TRUE()</f>
        <v>1</v>
      </c>
      <c r="AM592" s="3" t="n">
        <v>0.41087171079111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19</v>
      </c>
      <c r="E593" s="2" t="n">
        <v>1</v>
      </c>
      <c r="F593" s="2" t="n">
        <v>18.434948822922</v>
      </c>
      <c r="G593" s="2" t="n">
        <v>0.718597857838364</v>
      </c>
      <c r="H593" s="2" t="n">
        <v>0.986653305358902</v>
      </c>
      <c r="I593" s="2" t="n">
        <v>0.114703464845526</v>
      </c>
      <c r="J593" s="2" t="n">
        <v>0.310182665461245</v>
      </c>
      <c r="K593" s="2" t="n">
        <v>5.07324904503961</v>
      </c>
      <c r="L593" s="2" t="n">
        <v>0.672</v>
      </c>
      <c r="M593" s="2" t="n">
        <v>0.093</v>
      </c>
      <c r="N593" s="2" t="n">
        <v>10.891</v>
      </c>
      <c r="O593" s="2" t="s">
        <v>41</v>
      </c>
      <c r="P593" s="2" t="n">
        <v>74.5</v>
      </c>
      <c r="Q593" s="2" t="n">
        <v>33.1</v>
      </c>
      <c r="R593" s="2" t="n">
        <v>3.858</v>
      </c>
      <c r="S593" s="2" t="n">
        <v>0.415768330639884</v>
      </c>
      <c r="T593" s="2" t="n">
        <v>0.4481070913801</v>
      </c>
      <c r="U593" s="2" t="n">
        <v>-0.402880046478135</v>
      </c>
      <c r="V593" s="2" t="n">
        <v>0.310436210681791</v>
      </c>
      <c r="W593" s="2" t="n">
        <v>0.153260237531601</v>
      </c>
      <c r="X593" s="2" t="n">
        <v>0.116735942005089</v>
      </c>
      <c r="Y593" s="2" t="n">
        <v>0.160380167726616</v>
      </c>
      <c r="Z593" s="2" t="n">
        <v>0.167729715298569</v>
      </c>
      <c r="AA593" s="2" t="n">
        <v>0.129629049331887</v>
      </c>
      <c r="AB593" s="2" t="n">
        <v>0.127820238584481</v>
      </c>
      <c r="AC593" s="2" t="n">
        <v>0.076491712166189</v>
      </c>
      <c r="AD593" s="2" t="n">
        <v>0.0671616081851945</v>
      </c>
      <c r="AE593" s="2" t="n">
        <v>0.125006675567278</v>
      </c>
      <c r="AF593" s="2" t="n">
        <v>0.0290448911346963</v>
      </c>
      <c r="AG593" s="2" t="n">
        <v>0.446910978289144</v>
      </c>
      <c r="AH593" s="3" t="b">
        <f aca="false">TRUE()</f>
        <v>1</v>
      </c>
      <c r="AI593" s="3" t="n">
        <v>-0.489136516004289</v>
      </c>
      <c r="AJ593" s="3" t="b">
        <f aca="false">TRUE()</f>
        <v>1</v>
      </c>
      <c r="AK593" s="3" t="n">
        <v>-0.66561432449158</v>
      </c>
      <c r="AL593" s="3" t="b">
        <f aca="false">TRUE()</f>
        <v>1</v>
      </c>
      <c r="AM593" s="3" t="n">
        <v>-2.41910222942355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1</v>
      </c>
      <c r="E594" s="2" t="n">
        <v>0</v>
      </c>
      <c r="F594" s="2" t="n">
        <v>13.2405199151872</v>
      </c>
      <c r="G594" s="2" t="n">
        <v>0.904095904095904</v>
      </c>
      <c r="H594" s="2" t="n">
        <v>0.987876484159616</v>
      </c>
      <c r="I594" s="2" t="n">
        <v>0.197579181753313</v>
      </c>
      <c r="J594" s="2" t="n">
        <v>0.363851104747531</v>
      </c>
      <c r="K594" s="2" t="n">
        <v>5.11318740478789</v>
      </c>
      <c r="L594" s="2" t="n">
        <v>0.814</v>
      </c>
      <c r="M594" s="2" t="n">
        <v>0.105</v>
      </c>
      <c r="N594" s="2" t="n">
        <v>11.111</v>
      </c>
      <c r="O594" s="2" t="s">
        <v>41</v>
      </c>
      <c r="P594" s="2" t="n">
        <v>242.7</v>
      </c>
      <c r="Q594" s="2" t="n">
        <v>95.9</v>
      </c>
      <c r="R594" s="2" t="n">
        <v>12.573</v>
      </c>
      <c r="S594" s="2" t="n">
        <v>0.45471706377849</v>
      </c>
      <c r="T594" s="2" t="n">
        <v>-0.266740264402405</v>
      </c>
      <c r="U594" s="2" t="n">
        <v>-1.0101391753269</v>
      </c>
      <c r="V594" s="2" t="n">
        <v>0.0826679895279618</v>
      </c>
      <c r="W594" s="2" t="n">
        <v>0.00580984472888479</v>
      </c>
      <c r="X594" s="2" t="n">
        <v>0.0295870810046155</v>
      </c>
      <c r="Y594" s="2" t="n">
        <v>0.126268860816831</v>
      </c>
      <c r="Z594" s="2" t="n">
        <v>0.158467853367659</v>
      </c>
      <c r="AA594" s="2" t="n">
        <v>0.141413729721212</v>
      </c>
      <c r="AB594" s="2" t="n">
        <v>0.161039005294292</v>
      </c>
      <c r="AC594" s="2" t="n">
        <v>0.158589020481104</v>
      </c>
      <c r="AD594" s="2" t="n">
        <v>0.122091638445055</v>
      </c>
      <c r="AE594" s="2" t="n">
        <v>0.0804551586520719</v>
      </c>
      <c r="AF594" s="2" t="n">
        <v>0.0220876522171585</v>
      </c>
      <c r="AG594" s="2" t="n">
        <v>0.477087985136848</v>
      </c>
      <c r="AH594" s="3" t="b">
        <f aca="false">TRUE()</f>
        <v>1</v>
      </c>
      <c r="AI594" s="3" t="n">
        <v>1.2971681352546</v>
      </c>
      <c r="AJ594" s="3" t="b">
        <f aca="false">TRUE()</f>
        <v>1</v>
      </c>
      <c r="AK594" s="3" t="n">
        <v>-0.0705504254631504</v>
      </c>
      <c r="AL594" s="3" t="b">
        <f aca="false">TRUE()</f>
        <v>1</v>
      </c>
      <c r="AM594" s="3" t="n">
        <v>1.13049968514845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2</v>
      </c>
      <c r="E595" s="2" t="n">
        <v>2</v>
      </c>
      <c r="F595" s="2" t="n">
        <v>33.6900675259798</v>
      </c>
      <c r="G595" s="2" t="n">
        <v>0.79465541490858</v>
      </c>
      <c r="H595" s="2" t="n">
        <v>0.984696069673489</v>
      </c>
      <c r="I595" s="2" t="n">
        <v>0.149808484542975</v>
      </c>
      <c r="J595" s="2" t="n">
        <v>0.36159942571793</v>
      </c>
      <c r="K595" s="2" t="n">
        <v>3.99247570774094</v>
      </c>
      <c r="L595" s="2" t="n">
        <v>0.633</v>
      </c>
      <c r="M595" s="2" t="n">
        <v>0.093</v>
      </c>
      <c r="N595" s="2" t="n">
        <v>8.763</v>
      </c>
      <c r="O595" s="2" t="s">
        <v>41</v>
      </c>
      <c r="P595" s="2" t="n">
        <v>204.2</v>
      </c>
      <c r="Q595" s="2" t="n">
        <v>81</v>
      </c>
      <c r="R595" s="2" t="n">
        <v>10.581</v>
      </c>
      <c r="S595" s="2" t="n">
        <v>0.304454160122207</v>
      </c>
      <c r="T595" s="2" t="n">
        <v>-0.282493023308526</v>
      </c>
      <c r="U595" s="2" t="n">
        <v>-1.02240440676646</v>
      </c>
      <c r="V595" s="2" t="n">
        <v>0.0206385338821711</v>
      </c>
      <c r="W595" s="2" t="n">
        <v>0.0206385338821711</v>
      </c>
      <c r="X595" s="2" t="n">
        <v>0.030521166169793</v>
      </c>
      <c r="Y595" s="2" t="n">
        <v>0.107960743960289</v>
      </c>
      <c r="Z595" s="2" t="n">
        <v>0.139958133343947</v>
      </c>
      <c r="AA595" s="2" t="n">
        <v>0.149334725592543</v>
      </c>
      <c r="AB595" s="2" t="n">
        <v>0.15094272254437</v>
      </c>
      <c r="AC595" s="2" t="n">
        <v>0.147446130230962</v>
      </c>
      <c r="AD595" s="2" t="n">
        <v>0.120572155328181</v>
      </c>
      <c r="AE595" s="2" t="n">
        <v>0.0904806765864993</v>
      </c>
      <c r="AF595" s="2" t="n">
        <v>0.0627835462434159</v>
      </c>
      <c r="AG595" s="2" t="n">
        <v>-0.369710049866086</v>
      </c>
      <c r="AH595" s="3" t="b">
        <f aca="false">TRUE()</f>
        <v>1</v>
      </c>
      <c r="AI595" s="3" t="n">
        <v>-0.979741314589479</v>
      </c>
      <c r="AJ595" s="3" t="b">
        <f aca="false">TRUE()</f>
        <v>1</v>
      </c>
      <c r="AK595" s="3" t="n">
        <v>-0.66561432449158</v>
      </c>
      <c r="AL595" s="3" t="b">
        <f aca="false">TRUE()</f>
        <v>1</v>
      </c>
      <c r="AM595" s="3" t="n">
        <v>0.318016488293388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3</v>
      </c>
      <c r="E596" s="2" t="n">
        <v>0</v>
      </c>
      <c r="F596" s="2" t="n">
        <v>18.434948822922</v>
      </c>
      <c r="G596" s="2" t="n">
        <v>0.706293706293706</v>
      </c>
      <c r="H596" s="2" t="n">
        <v>0.9910382382128</v>
      </c>
      <c r="I596" s="2" t="n">
        <v>0.104324386710318</v>
      </c>
      <c r="J596" s="2" t="n">
        <v>0.259313664229488</v>
      </c>
      <c r="K596" s="2" t="n">
        <v>7.12569188574551</v>
      </c>
      <c r="L596" s="2" t="n">
        <v>0.758</v>
      </c>
      <c r="M596" s="2" t="n">
        <v>0.088</v>
      </c>
      <c r="N596" s="2" t="n">
        <v>15.068</v>
      </c>
      <c r="O596" s="2" t="s">
        <v>41</v>
      </c>
      <c r="P596" s="2" t="n">
        <v>145.2</v>
      </c>
      <c r="Q596" s="2" t="n">
        <v>46.6</v>
      </c>
      <c r="R596" s="2" t="n">
        <v>7.523</v>
      </c>
      <c r="S596" s="2" t="n">
        <v>0.531509172395082</v>
      </c>
      <c r="T596" s="2" t="n">
        <v>-0.173146298567807</v>
      </c>
      <c r="U596" s="2" t="n">
        <v>-0.470358471758979</v>
      </c>
      <c r="V596" s="2" t="n">
        <v>0.0421870319648773</v>
      </c>
      <c r="W596" s="2" t="n">
        <v>0.00581452685245598</v>
      </c>
      <c r="X596" s="2" t="n">
        <v>0.0602496428880099</v>
      </c>
      <c r="Y596" s="2" t="n">
        <v>0.122458231685087</v>
      </c>
      <c r="Z596" s="2" t="n">
        <v>0.144946903171432</v>
      </c>
      <c r="AA596" s="2" t="n">
        <v>0.14451871744332</v>
      </c>
      <c r="AB596" s="2" t="n">
        <v>0.128433915598935</v>
      </c>
      <c r="AC596" s="2" t="n">
        <v>0.143402505674569</v>
      </c>
      <c r="AD596" s="2" t="n">
        <v>0.129271789776624</v>
      </c>
      <c r="AE596" s="2" t="n">
        <v>0.10689884063048</v>
      </c>
      <c r="AF596" s="2" t="n">
        <v>0.0198194531315436</v>
      </c>
      <c r="AG596" s="2" t="n">
        <v>1.99771531899978</v>
      </c>
      <c r="AH596" s="3" t="b">
        <f aca="false">TRUE()</f>
        <v>1</v>
      </c>
      <c r="AI596" s="3" t="n">
        <v>0.592709962927153</v>
      </c>
      <c r="AJ596" s="3" t="b">
        <f aca="false">TRUE()</f>
        <v>1</v>
      </c>
      <c r="AK596" s="3" t="n">
        <v>-0.913557615753426</v>
      </c>
      <c r="AL596" s="3" t="b">
        <f aca="false">TRUE()</f>
        <v>1</v>
      </c>
      <c r="AM596" s="3" t="n">
        <v>-0.927087631562428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4</v>
      </c>
      <c r="E597" s="2" t="n">
        <v>0</v>
      </c>
      <c r="F597" s="2" t="n">
        <v>24.2277453179541</v>
      </c>
      <c r="G597" s="2" t="n">
        <v>0.828715365239295</v>
      </c>
      <c r="H597" s="2" t="n">
        <v>0.979821291085781</v>
      </c>
      <c r="I597" s="2" t="n">
        <v>0.167558324087147</v>
      </c>
      <c r="J597" s="2" t="n">
        <v>0.419312868108205</v>
      </c>
      <c r="K597" s="2" t="n">
        <v>3.99313092561069</v>
      </c>
      <c r="L597" s="2" t="n">
        <v>0.739</v>
      </c>
      <c r="M597" s="2" t="n">
        <v>0.099</v>
      </c>
      <c r="N597" s="2" t="n">
        <v>8.803</v>
      </c>
      <c r="O597" s="2" t="s">
        <v>41</v>
      </c>
      <c r="P597" s="2" t="n">
        <v>153.7</v>
      </c>
      <c r="Q597" s="2" t="n">
        <v>53.2</v>
      </c>
      <c r="R597" s="2" t="n">
        <v>7.966</v>
      </c>
      <c r="S597" s="2" t="n">
        <v>0.522601590189472</v>
      </c>
      <c r="T597" s="2" t="n">
        <v>-0.327684870207174</v>
      </c>
      <c r="U597" s="2" t="n">
        <v>-0.6583435947058</v>
      </c>
      <c r="V597" s="2" t="n">
        <v>0.0856825928562934</v>
      </c>
      <c r="W597" s="2" t="n">
        <v>0.05023399080864</v>
      </c>
      <c r="X597" s="2" t="n">
        <v>0.0397437501530703</v>
      </c>
      <c r="Y597" s="2" t="n">
        <v>0.113926994509563</v>
      </c>
      <c r="Z597" s="2" t="n">
        <v>0.155039067691744</v>
      </c>
      <c r="AA597" s="2" t="n">
        <v>0.155478398720385</v>
      </c>
      <c r="AB597" s="2" t="n">
        <v>0.143823908894758</v>
      </c>
      <c r="AC597" s="2" t="n">
        <v>0.132984972316973</v>
      </c>
      <c r="AD597" s="2" t="n">
        <v>0.149661907006104</v>
      </c>
      <c r="AE597" s="2" t="n">
        <v>0.0943763942989483</v>
      </c>
      <c r="AF597" s="2" t="n">
        <v>0.0149646064084535</v>
      </c>
      <c r="AG597" s="2" t="n">
        <v>-0.369214974097653</v>
      </c>
      <c r="AH597" s="3" t="b">
        <f aca="false">TRUE()</f>
        <v>1</v>
      </c>
      <c r="AI597" s="3" t="n">
        <v>0.353697368744625</v>
      </c>
      <c r="AJ597" s="3" t="b">
        <f aca="false">TRUE()</f>
        <v>1</v>
      </c>
      <c r="AK597" s="3" t="n">
        <v>-0.368082374977365</v>
      </c>
      <c r="AL597" s="3" t="b">
        <f aca="false">TRUE()</f>
        <v>1</v>
      </c>
      <c r="AM597" s="3" t="n">
        <v>-0.747708224464556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25</v>
      </c>
      <c r="E598" s="2" t="n">
        <v>1</v>
      </c>
      <c r="F598" s="2" t="n">
        <v>33.6900675259798</v>
      </c>
      <c r="G598" s="2" t="n">
        <v>0.725308641975309</v>
      </c>
      <c r="H598" s="2" t="n">
        <v>0.976401657096759</v>
      </c>
      <c r="I598" s="2" t="n">
        <v>0.13814002447496</v>
      </c>
      <c r="J598" s="2" t="n">
        <v>0.362990875650051</v>
      </c>
      <c r="K598" s="2" t="n">
        <v>4.4890544339196</v>
      </c>
      <c r="L598" s="2" t="n">
        <v>0.722</v>
      </c>
      <c r="M598" s="2" t="n">
        <v>0.093</v>
      </c>
      <c r="N598" s="2" t="n">
        <v>9.766</v>
      </c>
      <c r="O598" s="2" t="s">
        <v>41</v>
      </c>
      <c r="P598" s="2" t="n">
        <v>143.4</v>
      </c>
      <c r="Q598" s="2" t="n">
        <v>59.3</v>
      </c>
      <c r="R598" s="2" t="n">
        <v>7.428</v>
      </c>
      <c r="S598" s="2" t="n">
        <v>0.408848434764682</v>
      </c>
      <c r="T598" s="2" t="n">
        <v>-0.272390673731641</v>
      </c>
      <c r="U598" s="2" t="n">
        <v>-0.803148279348432</v>
      </c>
      <c r="V598" s="2" t="n">
        <v>0.28523110597253</v>
      </c>
      <c r="W598" s="2" t="n">
        <v>0.0272115141165935</v>
      </c>
      <c r="X598" s="2" t="n">
        <v>0.144287299203945</v>
      </c>
      <c r="Y598" s="2" t="n">
        <v>0.146283785473522</v>
      </c>
      <c r="Z598" s="2" t="n">
        <v>0.140493927950548</v>
      </c>
      <c r="AA598" s="2" t="n">
        <v>0.130815320974453</v>
      </c>
      <c r="AB598" s="2" t="n">
        <v>0.150372958365641</v>
      </c>
      <c r="AC598" s="2" t="n">
        <v>0.127725086172474</v>
      </c>
      <c r="AD598" s="2" t="n">
        <v>0.0919483095151886</v>
      </c>
      <c r="AE598" s="2" t="n">
        <v>0.0548343882169682</v>
      </c>
      <c r="AF598" s="2" t="n">
        <v>0.0132389241272607</v>
      </c>
      <c r="AG598" s="2" t="n">
        <v>0.00549964113683547</v>
      </c>
      <c r="AH598" s="3" t="b">
        <f aca="false">TRUE()</f>
        <v>1</v>
      </c>
      <c r="AI598" s="3" t="n">
        <v>0.139843995002363</v>
      </c>
      <c r="AJ598" s="3" t="b">
        <f aca="false">TRUE()</f>
        <v>1</v>
      </c>
      <c r="AK598" s="3" t="n">
        <v>-0.66561432449158</v>
      </c>
      <c r="AL598" s="3" t="b">
        <f aca="false">TRUE()</f>
        <v>1</v>
      </c>
      <c r="AM598" s="3" t="n">
        <v>-0.965073858947859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25</v>
      </c>
      <c r="E599" s="2" t="n">
        <v>2</v>
      </c>
      <c r="F599" s="2" t="n">
        <v>16.504361381755</v>
      </c>
      <c r="G599" s="2" t="n">
        <v>0.83641975308642</v>
      </c>
      <c r="H599" s="2" t="n">
        <v>0.987594978485264</v>
      </c>
      <c r="I599" s="2" t="n">
        <v>0.184254850457403</v>
      </c>
      <c r="J599" s="2" t="n">
        <v>0.353654179781088</v>
      </c>
      <c r="K599" s="2" t="n">
        <v>4.90413017671587</v>
      </c>
      <c r="L599" s="2" t="n">
        <v>0.76</v>
      </c>
      <c r="M599" s="2" t="n">
        <v>0.084</v>
      </c>
      <c r="N599" s="2" t="n">
        <v>10.689</v>
      </c>
      <c r="O599" s="2" t="s">
        <v>41</v>
      </c>
      <c r="P599" s="2" t="n">
        <v>133.5</v>
      </c>
      <c r="Q599" s="2" t="n">
        <v>47.4</v>
      </c>
      <c r="R599" s="2" t="n">
        <v>6.917</v>
      </c>
      <c r="S599" s="2" t="n">
        <v>0.287304227216821</v>
      </c>
      <c r="T599" s="2" t="n">
        <v>-0.108778270118984</v>
      </c>
      <c r="U599" s="2" t="n">
        <v>-0.638551649072618</v>
      </c>
      <c r="V599" s="2" t="n">
        <v>0.00386209426120832</v>
      </c>
      <c r="W599" s="2" t="n">
        <v>0.02685139768611</v>
      </c>
      <c r="X599" s="2" t="n">
        <v>0.0423021604131909</v>
      </c>
      <c r="Y599" s="2" t="n">
        <v>0.105496349832987</v>
      </c>
      <c r="Z599" s="2" t="n">
        <v>0.143397249240775</v>
      </c>
      <c r="AA599" s="2" t="n">
        <v>0.144631059417562</v>
      </c>
      <c r="AB599" s="2" t="n">
        <v>0.109793586619402</v>
      </c>
      <c r="AC599" s="2" t="n">
        <v>0.133897451067534</v>
      </c>
      <c r="AD599" s="2" t="n">
        <v>0.137946096692261</v>
      </c>
      <c r="AE599" s="2" t="n">
        <v>0.105762903566978</v>
      </c>
      <c r="AF599" s="2" t="n">
        <v>0.0767731431493118</v>
      </c>
      <c r="AG599" s="2" t="n">
        <v>0.31912653046388</v>
      </c>
      <c r="AH599" s="3" t="b">
        <f aca="false">TRUE()</f>
        <v>1</v>
      </c>
      <c r="AI599" s="3" t="n">
        <v>0.61786918336742</v>
      </c>
      <c r="AJ599" s="3" t="b">
        <f aca="false">TRUE()</f>
        <v>1</v>
      </c>
      <c r="AK599" s="3" t="n">
        <v>-1.1119122487629</v>
      </c>
      <c r="AL599" s="3" t="b">
        <f aca="false">TRUE()</f>
        <v>1</v>
      </c>
      <c r="AM599" s="3" t="n">
        <v>-1.17399810956773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25</v>
      </c>
      <c r="E600" s="2" t="n">
        <v>3</v>
      </c>
      <c r="F600" s="2" t="n">
        <v>18.434948822922</v>
      </c>
      <c r="G600" s="2" t="n">
        <v>0.88663282571912</v>
      </c>
      <c r="H600" s="2" t="n">
        <v>0.977300658487852</v>
      </c>
      <c r="I600" s="2" t="n">
        <v>0.198446615538734</v>
      </c>
      <c r="J600" s="2" t="n">
        <v>0.454043741480925</v>
      </c>
      <c r="K600" s="2" t="n">
        <v>3.35365752400424</v>
      </c>
      <c r="L600" s="2" t="n">
        <v>0.723</v>
      </c>
      <c r="M600" s="2" t="n">
        <v>0.103</v>
      </c>
      <c r="N600" s="2" t="n">
        <v>7.488</v>
      </c>
      <c r="O600" s="2" t="s">
        <v>41</v>
      </c>
      <c r="P600" s="2" t="n">
        <v>165.9</v>
      </c>
      <c r="Q600" s="2" t="n">
        <v>71.9</v>
      </c>
      <c r="R600" s="2" t="n">
        <v>8.594</v>
      </c>
      <c r="S600" s="2" t="n">
        <v>0.257373938046618</v>
      </c>
      <c r="T600" s="2" t="n">
        <v>-0.0816065930964233</v>
      </c>
      <c r="U600" s="2" t="n">
        <v>-0.937286213874025</v>
      </c>
      <c r="V600" s="2" t="n">
        <v>0.100531811642319</v>
      </c>
      <c r="W600" s="2" t="n">
        <v>0.0195532809319444</v>
      </c>
      <c r="X600" s="2" t="n">
        <v>0.0579037546122161</v>
      </c>
      <c r="Y600" s="2" t="n">
        <v>0.109518774055067</v>
      </c>
      <c r="Z600" s="2" t="n">
        <v>0.146358976463888</v>
      </c>
      <c r="AA600" s="2" t="n">
        <v>0.154324051388634</v>
      </c>
      <c r="AB600" s="2" t="n">
        <v>0.1394884438364</v>
      </c>
      <c r="AC600" s="2" t="n">
        <v>0.157446928240477</v>
      </c>
      <c r="AD600" s="2" t="n">
        <v>0.12244239632231</v>
      </c>
      <c r="AE600" s="2" t="n">
        <v>0.0893434449025332</v>
      </c>
      <c r="AF600" s="2" t="n">
        <v>0.023173230178475</v>
      </c>
      <c r="AG600" s="2" t="n">
        <v>-0.852394387093734</v>
      </c>
      <c r="AH600" s="3" t="b">
        <f aca="false">TRUE()</f>
        <v>1</v>
      </c>
      <c r="AI600" s="3" t="n">
        <v>0.152423605222496</v>
      </c>
      <c r="AJ600" s="3" t="b">
        <f aca="false">TRUE()</f>
        <v>1</v>
      </c>
      <c r="AK600" s="3" t="n">
        <v>-0.169727741967889</v>
      </c>
      <c r="AL600" s="3" t="b">
        <f aca="false">TRUE()</f>
        <v>1</v>
      </c>
      <c r="AM600" s="3" t="n">
        <v>-0.490246016629963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25</v>
      </c>
      <c r="E601" s="2" t="n">
        <v>4</v>
      </c>
      <c r="F601" s="2" t="n">
        <v>21.3706222693432</v>
      </c>
      <c r="G601" s="2" t="n">
        <v>0.883663366336634</v>
      </c>
      <c r="H601" s="2" t="n">
        <v>0.973079318427716</v>
      </c>
      <c r="I601" s="2" t="n">
        <v>0.270241686962219</v>
      </c>
      <c r="J601" s="2" t="n">
        <v>0.486958160115121</v>
      </c>
      <c r="K601" s="2" t="n">
        <v>2.70214125630928</v>
      </c>
      <c r="L601" s="2" t="n">
        <v>0.594</v>
      </c>
      <c r="M601" s="2" t="n">
        <v>0.076</v>
      </c>
      <c r="N601" s="2" t="n">
        <v>6.077</v>
      </c>
      <c r="O601" s="2" t="s">
        <v>41</v>
      </c>
      <c r="P601" s="2" t="n">
        <v>238.2</v>
      </c>
      <c r="Q601" s="2" t="n">
        <v>84</v>
      </c>
      <c r="R601" s="2" t="n">
        <v>12.339</v>
      </c>
      <c r="S601" s="2" t="n">
        <v>0.424176083731412</v>
      </c>
      <c r="T601" s="2" t="n">
        <v>-0.376997284078744</v>
      </c>
      <c r="U601" s="2" t="n">
        <v>-0.322103124198105</v>
      </c>
      <c r="V601" s="2" t="n">
        <v>0.357009974512242</v>
      </c>
      <c r="W601" s="2" t="n">
        <v>0.0274885040290523</v>
      </c>
      <c r="X601" s="2" t="n">
        <v>0.111875734549927</v>
      </c>
      <c r="Y601" s="2" t="n">
        <v>0.131173143383865</v>
      </c>
      <c r="Z601" s="2" t="n">
        <v>0.143146409942096</v>
      </c>
      <c r="AA601" s="2" t="n">
        <v>0.166926470595227</v>
      </c>
      <c r="AB601" s="2" t="n">
        <v>0.161313559755082</v>
      </c>
      <c r="AC601" s="2" t="n">
        <v>0.11746353936471</v>
      </c>
      <c r="AD601" s="2" t="n">
        <v>0.0872584987128752</v>
      </c>
      <c r="AE601" s="2" t="n">
        <v>0.0649000403739517</v>
      </c>
      <c r="AF601" s="2" t="n">
        <v>0.0159426033222659</v>
      </c>
      <c r="AG601" s="2" t="n">
        <v>-1.34467326373101</v>
      </c>
      <c r="AH601" s="3" t="b">
        <f aca="false">TRUE()</f>
        <v>1</v>
      </c>
      <c r="AI601" s="3" t="n">
        <v>-1.47034611317467</v>
      </c>
      <c r="AJ601" s="3" t="b">
        <f aca="false">TRUE()</f>
        <v>1</v>
      </c>
      <c r="AK601" s="3" t="n">
        <v>-1.50862151478186</v>
      </c>
      <c r="AL601" s="3" t="b">
        <f aca="false">TRUE()</f>
        <v>1</v>
      </c>
      <c r="AM601" s="3" t="n">
        <v>1.03553411668487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25</v>
      </c>
      <c r="E602" s="2" t="n">
        <v>6</v>
      </c>
      <c r="F602" s="2" t="n">
        <v>16.504361381755</v>
      </c>
      <c r="G602" s="2" t="n">
        <v>0.924670433145009</v>
      </c>
      <c r="H602" s="2" t="n">
        <v>0.966032472432515</v>
      </c>
      <c r="I602" s="2" t="n">
        <v>0.287034259166651</v>
      </c>
      <c r="J602" s="2" t="n">
        <v>0.525403531755783</v>
      </c>
      <c r="K602" s="2" t="n">
        <v>3.10606262040094</v>
      </c>
      <c r="L602" s="2" t="n">
        <v>0.755</v>
      </c>
      <c r="M602" s="2" t="n">
        <v>0.138</v>
      </c>
      <c r="N602" s="2" t="n">
        <v>6.892</v>
      </c>
      <c r="O602" s="2" t="s">
        <v>41</v>
      </c>
      <c r="P602" s="2" t="n">
        <v>245.6</v>
      </c>
      <c r="Q602" s="2" t="n">
        <v>76.6</v>
      </c>
      <c r="R602" s="2" t="n">
        <v>12.725</v>
      </c>
      <c r="S602" s="2" t="n">
        <v>-1</v>
      </c>
      <c r="T602" s="2" t="n">
        <v>-0.566879175998829</v>
      </c>
      <c r="U602" s="2" t="n">
        <v>-0.149117910044469</v>
      </c>
      <c r="V602" s="2" t="n">
        <v>0.110632382163314</v>
      </c>
      <c r="W602" s="2" t="n">
        <v>0.0449875154304885</v>
      </c>
      <c r="X602" s="2" t="n">
        <v>0.0747309248296138</v>
      </c>
      <c r="Y602" s="2" t="n">
        <v>0.109651045861106</v>
      </c>
      <c r="Z602" s="2" t="n">
        <v>0.136166305475068</v>
      </c>
      <c r="AA602" s="2" t="n">
        <v>0.151374127616379</v>
      </c>
      <c r="AB602" s="2" t="n">
        <v>0.166578258536341</v>
      </c>
      <c r="AC602" s="2" t="n">
        <v>0.154027749262152</v>
      </c>
      <c r="AD602" s="2" t="n">
        <v>0.125218460372425</v>
      </c>
      <c r="AE602" s="2" t="n">
        <v>0.066299017652915</v>
      </c>
      <c r="AF602" s="2" t="n">
        <v>0.0159541103940007</v>
      </c>
      <c r="AG602" s="2" t="n">
        <v>-1.03947450627199</v>
      </c>
      <c r="AH602" s="3" t="b">
        <f aca="false">TRUE()</f>
        <v>1</v>
      </c>
      <c r="AI602" s="3" t="n">
        <v>0.554971132266754</v>
      </c>
      <c r="AJ602" s="3" t="b">
        <f aca="false">TRUE()</f>
        <v>1</v>
      </c>
      <c r="AK602" s="3" t="n">
        <v>1.56587529686503</v>
      </c>
      <c r="AL602" s="3" t="b">
        <f aca="false">TRUE()</f>
        <v>1</v>
      </c>
      <c r="AM602" s="3" t="n">
        <v>1.19169971815832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26</v>
      </c>
      <c r="E603" s="2" t="n">
        <v>1</v>
      </c>
      <c r="F603" s="2" t="n">
        <v>18.434948822922</v>
      </c>
      <c r="G603" s="2" t="n">
        <v>0.822975517890772</v>
      </c>
      <c r="H603" s="2" t="n">
        <v>0.993617193945422</v>
      </c>
      <c r="I603" s="2" t="n">
        <v>0.084805011591109</v>
      </c>
      <c r="J603" s="2" t="n">
        <v>0.276632730827151</v>
      </c>
      <c r="K603" s="2" t="n">
        <v>5.89793749697685</v>
      </c>
      <c r="L603" s="2" t="n">
        <v>0.691</v>
      </c>
      <c r="M603" s="2" t="n">
        <v>0.087</v>
      </c>
      <c r="N603" s="2" t="n">
        <v>12.552</v>
      </c>
      <c r="O603" s="2" t="s">
        <v>41</v>
      </c>
      <c r="P603" s="2" t="n">
        <v>167.2</v>
      </c>
      <c r="Q603" s="2" t="n">
        <v>58.3</v>
      </c>
      <c r="R603" s="2" t="n">
        <v>8.662</v>
      </c>
      <c r="S603" s="2" t="n">
        <v>0.633199289974533</v>
      </c>
      <c r="T603" s="2" t="n">
        <v>-0.461092019187751</v>
      </c>
      <c r="U603" s="2" t="n">
        <v>-0.553619441017932</v>
      </c>
      <c r="V603" s="2" t="n">
        <v>0.12757880857646</v>
      </c>
      <c r="W603" s="2" t="n">
        <v>0.0053732302100683</v>
      </c>
      <c r="X603" s="2" t="n">
        <v>0.0647820787580169</v>
      </c>
      <c r="Y603" s="2" t="n">
        <v>0.119235461540952</v>
      </c>
      <c r="Z603" s="2" t="n">
        <v>0.153290041614999</v>
      </c>
      <c r="AA603" s="2" t="n">
        <v>0.149617560009586</v>
      </c>
      <c r="AB603" s="2" t="n">
        <v>0.150228678056211</v>
      </c>
      <c r="AC603" s="2" t="n">
        <v>0.163623703702233</v>
      </c>
      <c r="AD603" s="2" t="n">
        <v>0.115341509705168</v>
      </c>
      <c r="AE603" s="2" t="n">
        <v>0.0704909311994844</v>
      </c>
      <c r="AF603" s="2" t="n">
        <v>0.0133900354133496</v>
      </c>
      <c r="AG603" s="2" t="n">
        <v>1.07003694585974</v>
      </c>
      <c r="AH603" s="3" t="b">
        <f aca="false">TRUE()</f>
        <v>1</v>
      </c>
      <c r="AI603" s="3" t="n">
        <v>-0.250123921821762</v>
      </c>
      <c r="AJ603" s="3" t="b">
        <f aca="false">TRUE()</f>
        <v>1</v>
      </c>
      <c r="AK603" s="3" t="n">
        <v>-0.963146274005795</v>
      </c>
      <c r="AL603" s="3" t="b">
        <f aca="false">TRUE()</f>
        <v>1</v>
      </c>
      <c r="AM603" s="3" t="n">
        <v>-0.462811519073819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26</v>
      </c>
      <c r="E604" s="2" t="n">
        <v>2</v>
      </c>
      <c r="F604" s="2" t="n">
        <v>31.7594800848128</v>
      </c>
      <c r="G604" s="2" t="n">
        <v>0.844569288389513</v>
      </c>
      <c r="H604" s="2" t="n">
        <v>0.959478566754942</v>
      </c>
      <c r="I604" s="2" t="n">
        <v>0.280386247400175</v>
      </c>
      <c r="J604" s="2" t="n">
        <v>0.540209889084764</v>
      </c>
      <c r="K604" s="2" t="n">
        <v>2.86543919443046</v>
      </c>
      <c r="L604" s="2" t="n">
        <v>0.716</v>
      </c>
      <c r="M604" s="2" t="n">
        <v>0.119</v>
      </c>
      <c r="N604" s="2" t="n">
        <v>6.492</v>
      </c>
      <c r="O604" s="2" t="s">
        <v>41</v>
      </c>
      <c r="P604" s="2" t="n">
        <v>179.6</v>
      </c>
      <c r="Q604" s="2" t="n">
        <v>56</v>
      </c>
      <c r="R604" s="2" t="n">
        <v>9.306</v>
      </c>
      <c r="S604" s="2" t="n">
        <v>0.484609622744395</v>
      </c>
      <c r="T604" s="2" t="n">
        <v>-0.496552938528425</v>
      </c>
      <c r="U604" s="2" t="n">
        <v>-0.437482691112737</v>
      </c>
      <c r="V604" s="2" t="n">
        <v>0.2659336233285</v>
      </c>
      <c r="W604" s="2" t="n">
        <v>0.0507908113031126</v>
      </c>
      <c r="X604" s="2" t="n">
        <v>0.130243012111448</v>
      </c>
      <c r="Y604" s="2" t="n">
        <v>0.134464626645883</v>
      </c>
      <c r="Z604" s="2" t="n">
        <v>0.142997976217949</v>
      </c>
      <c r="AA604" s="2" t="n">
        <v>0.141070282323763</v>
      </c>
      <c r="AB604" s="2" t="n">
        <v>0.127801031395037</v>
      </c>
      <c r="AC604" s="2" t="n">
        <v>0.113257515235393</v>
      </c>
      <c r="AD604" s="2" t="n">
        <v>0.111794675660199</v>
      </c>
      <c r="AE604" s="2" t="n">
        <v>0.0785576700315791</v>
      </c>
      <c r="AF604" s="2" t="n">
        <v>0.0198132103787492</v>
      </c>
      <c r="AG604" s="2" t="n">
        <v>-1.22128704987654</v>
      </c>
      <c r="AH604" s="3" t="b">
        <f aca="false">TRUE()</f>
        <v>1</v>
      </c>
      <c r="AI604" s="3" t="n">
        <v>0.0643663336815646</v>
      </c>
      <c r="AJ604" s="3" t="b">
        <f aca="false">TRUE()</f>
        <v>1</v>
      </c>
      <c r="AK604" s="3" t="n">
        <v>0.623690790070017</v>
      </c>
      <c r="AL604" s="3" t="b">
        <f aca="false">TRUE()</f>
        <v>1</v>
      </c>
      <c r="AM604" s="3" t="n">
        <v>-0.201128619307512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27</v>
      </c>
      <c r="E605" s="2" t="n">
        <v>0</v>
      </c>
      <c r="F605" s="2" t="n">
        <v>18.434948822922</v>
      </c>
      <c r="G605" s="2" t="n">
        <v>0.894031668696711</v>
      </c>
      <c r="H605" s="2" t="n">
        <v>0.986837731052503</v>
      </c>
      <c r="I605" s="2" t="n">
        <v>0.138905741057611</v>
      </c>
      <c r="J605" s="2" t="n">
        <v>0.379790928194935</v>
      </c>
      <c r="K605" s="2" t="n">
        <v>4.47555640267112</v>
      </c>
      <c r="L605" s="2" t="n">
        <v>0.728</v>
      </c>
      <c r="M605" s="2" t="n">
        <v>0.101</v>
      </c>
      <c r="N605" s="2" t="n">
        <v>9.758</v>
      </c>
      <c r="O605" s="2" t="s">
        <v>41</v>
      </c>
      <c r="P605" s="2" t="n">
        <v>216.5</v>
      </c>
      <c r="Q605" s="2" t="n">
        <v>77.6</v>
      </c>
      <c r="R605" s="2" t="n">
        <v>11.219</v>
      </c>
      <c r="S605" s="2" t="n">
        <v>0.469722431592368</v>
      </c>
      <c r="T605" s="2" t="n">
        <v>-0.237032676537478</v>
      </c>
      <c r="U605" s="2" t="n">
        <v>-0.857430441787943</v>
      </c>
      <c r="V605" s="2" t="n">
        <v>0.028145895807455</v>
      </c>
      <c r="W605" s="2" t="n">
        <v>0.00578265446561088</v>
      </c>
      <c r="X605" s="2" t="n">
        <v>0.0213834306939555</v>
      </c>
      <c r="Y605" s="2" t="n">
        <v>0.107299061112456</v>
      </c>
      <c r="Z605" s="2" t="n">
        <v>0.155283038064798</v>
      </c>
      <c r="AA605" s="2" t="n">
        <v>0.150050991127977</v>
      </c>
      <c r="AB605" s="2" t="n">
        <v>0.157567938210088</v>
      </c>
      <c r="AC605" s="2" t="n">
        <v>0.147973755225736</v>
      </c>
      <c r="AD605" s="2" t="n">
        <v>0.135729415669254</v>
      </c>
      <c r="AE605" s="2" t="n">
        <v>0.0924179548369172</v>
      </c>
      <c r="AF605" s="2" t="n">
        <v>0.0322944150588177</v>
      </c>
      <c r="AG605" s="2" t="n">
        <v>-0.00469933007738246</v>
      </c>
      <c r="AH605" s="3" t="b">
        <f aca="false">TRUE()</f>
        <v>1</v>
      </c>
      <c r="AI605" s="3" t="n">
        <v>0.215321656323161</v>
      </c>
      <c r="AJ605" s="3" t="b">
        <f aca="false">TRUE()</f>
        <v>1</v>
      </c>
      <c r="AK605" s="3" t="n">
        <v>-0.268905058472626</v>
      </c>
      <c r="AL605" s="3" t="b">
        <f aca="false">TRUE()</f>
        <v>1</v>
      </c>
      <c r="AM605" s="3" t="n">
        <v>0.577589042093838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28</v>
      </c>
      <c r="E606" s="2" t="n">
        <v>0</v>
      </c>
      <c r="F606" s="2" t="n">
        <v>18.434948822922</v>
      </c>
      <c r="G606" s="2" t="n">
        <v>0.93161094224924</v>
      </c>
      <c r="H606" s="2" t="n">
        <v>0.973910201589806</v>
      </c>
      <c r="I606" s="2" t="n">
        <v>0.22122897985336</v>
      </c>
      <c r="J606" s="2" t="n">
        <v>0.503432882336093</v>
      </c>
      <c r="K606" s="2" t="n">
        <v>3.48488491996112</v>
      </c>
      <c r="L606" s="2" t="n">
        <v>0.78</v>
      </c>
      <c r="M606" s="2" t="n">
        <v>0.129</v>
      </c>
      <c r="N606" s="2" t="n">
        <v>7.874</v>
      </c>
      <c r="O606" s="2" t="s">
        <v>41</v>
      </c>
      <c r="P606" s="2" t="n">
        <v>168.8</v>
      </c>
      <c r="Q606" s="2" t="n">
        <v>65.7</v>
      </c>
      <c r="R606" s="2" t="n">
        <v>8.745</v>
      </c>
      <c r="S606" s="2" t="n">
        <v>0.495123628442012</v>
      </c>
      <c r="T606" s="2" t="n">
        <v>-0.16553528489104</v>
      </c>
      <c r="U606" s="2" t="n">
        <v>-1.03528268877334</v>
      </c>
      <c r="V606" s="2" t="n">
        <v>0.121970845412342</v>
      </c>
      <c r="W606" s="2" t="n">
        <v>0.00278596527186437</v>
      </c>
      <c r="X606" s="2" t="n">
        <v>0.0521164549472844</v>
      </c>
      <c r="Y606" s="2" t="n">
        <v>0.111053835332987</v>
      </c>
      <c r="Z606" s="2" t="n">
        <v>0.155176115069132</v>
      </c>
      <c r="AA606" s="2" t="n">
        <v>0.166049204286879</v>
      </c>
      <c r="AB606" s="2" t="n">
        <v>0.155868148176562</v>
      </c>
      <c r="AC606" s="2" t="n">
        <v>0.168083377404683</v>
      </c>
      <c r="AD606" s="2" t="n">
        <v>0.132654525719719</v>
      </c>
      <c r="AE606" s="2" t="n">
        <v>0.0517523025092772</v>
      </c>
      <c r="AF606" s="2" t="n">
        <v>0.00724603655347638</v>
      </c>
      <c r="AG606" s="2" t="n">
        <v>-0.753240339422382</v>
      </c>
      <c r="AH606" s="3" t="b">
        <f aca="false">TRUE()</f>
        <v>1</v>
      </c>
      <c r="AI606" s="3" t="n">
        <v>0.869461387770081</v>
      </c>
      <c r="AJ606" s="3" t="b">
        <f aca="false">TRUE()</f>
        <v>1</v>
      </c>
      <c r="AK606" s="3" t="n">
        <v>1.11957737259371</v>
      </c>
      <c r="AL606" s="3" t="b">
        <f aca="false">TRUE()</f>
        <v>1</v>
      </c>
      <c r="AM606" s="3" t="n">
        <v>-0.429045983620101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29</v>
      </c>
      <c r="E607" s="2" t="n">
        <v>0</v>
      </c>
      <c r="F607" s="2" t="n">
        <v>27.8972710309476</v>
      </c>
      <c r="G607" s="2" t="n">
        <v>0.839080459770115</v>
      </c>
      <c r="H607" s="2" t="n">
        <v>0.96758330769485</v>
      </c>
      <c r="I607" s="2" t="n">
        <v>0.244435205169407</v>
      </c>
      <c r="J607" s="2" t="n">
        <v>0.494354517830904</v>
      </c>
      <c r="K607" s="2" t="n">
        <v>3.33083177399675</v>
      </c>
      <c r="L607" s="2" t="n">
        <v>0.818</v>
      </c>
      <c r="M607" s="2" t="n">
        <v>0.124</v>
      </c>
      <c r="N607" s="2" t="n">
        <v>7.612</v>
      </c>
      <c r="O607" s="2" t="s">
        <v>41</v>
      </c>
      <c r="P607" s="2" t="n">
        <v>226.7</v>
      </c>
      <c r="Q607" s="2" t="n">
        <v>84</v>
      </c>
      <c r="R607" s="2" t="n">
        <v>11.744</v>
      </c>
      <c r="S607" s="2" t="n">
        <v>0.474663460045173</v>
      </c>
      <c r="T607" s="2" t="n">
        <v>-0.199474713330849</v>
      </c>
      <c r="U607" s="2" t="n">
        <v>-0.89194507988846</v>
      </c>
      <c r="V607" s="2" t="n">
        <v>0.0800246282846753</v>
      </c>
      <c r="W607" s="2" t="n">
        <v>0.0356404465401988</v>
      </c>
      <c r="X607" s="2" t="n">
        <v>0.0455377004678621</v>
      </c>
      <c r="Y607" s="2" t="n">
        <v>0.110419326079901</v>
      </c>
      <c r="Z607" s="2" t="n">
        <v>0.143519227021014</v>
      </c>
      <c r="AA607" s="2" t="n">
        <v>0.156594865299293</v>
      </c>
      <c r="AB607" s="2" t="n">
        <v>0.146360304235207</v>
      </c>
      <c r="AC607" s="2" t="n">
        <v>0.132630552271778</v>
      </c>
      <c r="AD607" s="2" t="n">
        <v>0.129239503854817</v>
      </c>
      <c r="AE607" s="2" t="n">
        <v>0.102822765819412</v>
      </c>
      <c r="AF607" s="2" t="n">
        <v>0.0328757549507164</v>
      </c>
      <c r="AG607" s="2" t="n">
        <v>-0.869641285028986</v>
      </c>
      <c r="AH607" s="3" t="b">
        <f aca="false">TRUE()</f>
        <v>1</v>
      </c>
      <c r="AI607" s="3" t="n">
        <v>1.34748657613514</v>
      </c>
      <c r="AJ607" s="3" t="b">
        <f aca="false">TRUE()</f>
        <v>1</v>
      </c>
      <c r="AK607" s="3" t="n">
        <v>0.871634081331863</v>
      </c>
      <c r="AL607" s="3" t="b">
        <f aca="false">TRUE()</f>
        <v>1</v>
      </c>
      <c r="AM607" s="3" t="n">
        <v>0.792844330611284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31</v>
      </c>
      <c r="E608" s="2" t="n">
        <v>1</v>
      </c>
      <c r="F608" s="2" t="n">
        <v>26.565051177078</v>
      </c>
      <c r="G608" s="2" t="n">
        <v>0.61323155216285</v>
      </c>
      <c r="H608" s="2" t="n">
        <v>0.968880248156818</v>
      </c>
      <c r="I608" s="2" t="n">
        <v>0.141667003823257</v>
      </c>
      <c r="J608" s="2" t="n">
        <v>0.315558947121884</v>
      </c>
      <c r="K608" s="2" t="n">
        <v>4.98125384111672</v>
      </c>
      <c r="L608" s="2" t="n">
        <v>0.658</v>
      </c>
      <c r="M608" s="2" t="n">
        <v>0.084</v>
      </c>
      <c r="N608" s="2" t="n">
        <v>10.753</v>
      </c>
      <c r="O608" s="2" t="s">
        <v>41</v>
      </c>
      <c r="P608" s="2" t="n">
        <v>220.3</v>
      </c>
      <c r="Q608" s="2" t="n">
        <v>81</v>
      </c>
      <c r="R608" s="2" t="n">
        <v>11.414</v>
      </c>
      <c r="S608" s="2" t="n">
        <v>0.444767166278198</v>
      </c>
      <c r="T608" s="2" t="n">
        <v>-0.175423638730908</v>
      </c>
      <c r="U608" s="2" t="n">
        <v>-0.84291274105962</v>
      </c>
      <c r="V608" s="2" t="n">
        <v>0.0636666821109994</v>
      </c>
      <c r="W608" s="2" t="n">
        <v>0.0636666821109994</v>
      </c>
      <c r="X608" s="2" t="n">
        <v>0.0366349013986705</v>
      </c>
      <c r="Y608" s="2" t="n">
        <v>0.1075832943246</v>
      </c>
      <c r="Z608" s="2" t="n">
        <v>0.134445158101243</v>
      </c>
      <c r="AA608" s="2" t="n">
        <v>0.168584395692052</v>
      </c>
      <c r="AB608" s="2" t="n">
        <v>0.14754629403158</v>
      </c>
      <c r="AC608" s="2" t="n">
        <v>0.123727895475479</v>
      </c>
      <c r="AD608" s="2" t="n">
        <v>0.150879564047169</v>
      </c>
      <c r="AE608" s="2" t="n">
        <v>0.107132725783697</v>
      </c>
      <c r="AF608" s="2" t="n">
        <v>0.0234657711455095</v>
      </c>
      <c r="AG608" s="2" t="n">
        <v>0.37740036452749</v>
      </c>
      <c r="AH608" s="3" t="b">
        <f aca="false">TRUE()</f>
        <v>1</v>
      </c>
      <c r="AI608" s="3" t="n">
        <v>-0.665251059086152</v>
      </c>
      <c r="AJ608" s="3" t="b">
        <f aca="false">TRUE()</f>
        <v>1</v>
      </c>
      <c r="AK608" s="3" t="n">
        <v>-1.1119122487629</v>
      </c>
      <c r="AL608" s="3" t="b">
        <f aca="false">TRUE()</f>
        <v>1</v>
      </c>
      <c r="AM608" s="3" t="n">
        <v>0.657782188796416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32</v>
      </c>
      <c r="E609" s="2" t="n">
        <v>0</v>
      </c>
      <c r="F609" s="2" t="n">
        <v>24.2277453179541</v>
      </c>
      <c r="G609" s="2" t="n">
        <v>0.849862258953168</v>
      </c>
      <c r="H609" s="2" t="n">
        <v>0.972783430282967</v>
      </c>
      <c r="I609" s="2" t="n">
        <v>0.212436127393617</v>
      </c>
      <c r="J609" s="2" t="n">
        <v>0.479862875198027</v>
      </c>
      <c r="K609" s="2" t="n">
        <v>3.63263110609385</v>
      </c>
      <c r="L609" s="2" t="n">
        <v>0.788</v>
      </c>
      <c r="M609" s="2" t="n">
        <v>0.117</v>
      </c>
      <c r="N609" s="2" t="n">
        <v>8.146</v>
      </c>
      <c r="O609" s="2" t="s">
        <v>41</v>
      </c>
      <c r="P609" s="2" t="n">
        <v>172.3</v>
      </c>
      <c r="Q609" s="2" t="n">
        <v>78.6</v>
      </c>
      <c r="R609" s="2" t="n">
        <v>8.928</v>
      </c>
      <c r="S609" s="2" t="n">
        <v>0.466995136243427</v>
      </c>
      <c r="T609" s="2" t="n">
        <v>-0.0685166578099883</v>
      </c>
      <c r="U609" s="2" t="n">
        <v>-1.15277276677758</v>
      </c>
      <c r="V609" s="2" t="n">
        <v>0.190903847982816</v>
      </c>
      <c r="W609" s="2" t="n">
        <v>0.0772557358772331</v>
      </c>
      <c r="X609" s="2" t="n">
        <v>0.0272933373372436</v>
      </c>
      <c r="Y609" s="2" t="n">
        <v>0.122241415397627</v>
      </c>
      <c r="Z609" s="2" t="n">
        <v>0.172046775198745</v>
      </c>
      <c r="AA609" s="2" t="n">
        <v>0.177996597375786</v>
      </c>
      <c r="AB609" s="2" t="n">
        <v>0.151798809686569</v>
      </c>
      <c r="AC609" s="2" t="n">
        <v>0.155577069728179</v>
      </c>
      <c r="AD609" s="2" t="n">
        <v>0.118827376003364</v>
      </c>
      <c r="AE609" s="2" t="n">
        <v>0.0560307751307374</v>
      </c>
      <c r="AF609" s="2" t="n">
        <v>0.0181878441417483</v>
      </c>
      <c r="AG609" s="2" t="n">
        <v>-0.64160486669015</v>
      </c>
      <c r="AH609" s="3" t="b">
        <f aca="false">TRUE()</f>
        <v>1</v>
      </c>
      <c r="AI609" s="3" t="n">
        <v>0.970098269531146</v>
      </c>
      <c r="AJ609" s="3" t="b">
        <f aca="false">TRUE()</f>
        <v>1</v>
      </c>
      <c r="AK609" s="3" t="n">
        <v>0.52451347356528</v>
      </c>
      <c r="AL609" s="3" t="b">
        <f aca="false">TRUE()</f>
        <v>1</v>
      </c>
      <c r="AM609" s="3" t="n">
        <v>-0.355183874815095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33</v>
      </c>
      <c r="E610" s="2" t="n">
        <v>1</v>
      </c>
      <c r="F610" s="2" t="n">
        <v>26.565051177078</v>
      </c>
      <c r="G610" s="2" t="n">
        <v>0.824137931034483</v>
      </c>
      <c r="H610" s="2" t="n">
        <v>0.985601946147078</v>
      </c>
      <c r="I610" s="2" t="n">
        <v>0.157181947929599</v>
      </c>
      <c r="J610" s="2" t="n">
        <v>0.381388669778324</v>
      </c>
      <c r="K610" s="2" t="n">
        <v>3.52616006176812</v>
      </c>
      <c r="L610" s="2" t="n">
        <v>0.624</v>
      </c>
      <c r="M610" s="2" t="n">
        <v>0.102</v>
      </c>
      <c r="N610" s="2" t="n">
        <v>7.807</v>
      </c>
      <c r="O610" s="2" t="s">
        <v>41</v>
      </c>
      <c r="P610" s="2" t="n">
        <v>205.9</v>
      </c>
      <c r="Q610" s="2" t="n">
        <v>78.1</v>
      </c>
      <c r="R610" s="2" t="n">
        <v>10.67</v>
      </c>
      <c r="S610" s="2" t="n">
        <v>0.667331137145104</v>
      </c>
      <c r="T610" s="2" t="n">
        <v>-0.276589068333704</v>
      </c>
      <c r="U610" s="2" t="n">
        <v>-0.932639946307358</v>
      </c>
      <c r="V610" s="2" t="n">
        <v>0.136965834884292</v>
      </c>
      <c r="W610" s="2" t="n">
        <v>0.0564906531423133</v>
      </c>
      <c r="X610" s="2" t="n">
        <v>0.0404867699735158</v>
      </c>
      <c r="Y610" s="2" t="n">
        <v>0.125048481343724</v>
      </c>
      <c r="Z610" s="2" t="n">
        <v>0.153089962218833</v>
      </c>
      <c r="AA610" s="2" t="n">
        <v>0.156728505369059</v>
      </c>
      <c r="AB610" s="2" t="n">
        <v>0.146528390935813</v>
      </c>
      <c r="AC610" s="2" t="n">
        <v>0.127782362247648</v>
      </c>
      <c r="AD610" s="2" t="n">
        <v>0.112408969464577</v>
      </c>
      <c r="AE610" s="2" t="n">
        <v>0.096572107093544</v>
      </c>
      <c r="AF610" s="2" t="n">
        <v>0.0413544513532863</v>
      </c>
      <c r="AG610" s="2" t="n">
        <v>-0.722053274034617</v>
      </c>
      <c r="AH610" s="3" t="b">
        <f aca="false">TRUE()</f>
        <v>1</v>
      </c>
      <c r="AI610" s="3" t="n">
        <v>-1.09295780657068</v>
      </c>
      <c r="AJ610" s="3" t="b">
        <f aca="false">TRUE()</f>
        <v>1</v>
      </c>
      <c r="AK610" s="3" t="n">
        <v>-0.219316400220258</v>
      </c>
      <c r="AL610" s="3" t="b">
        <f aca="false">TRUE()</f>
        <v>1</v>
      </c>
      <c r="AM610" s="3" t="n">
        <v>0.353892369712963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34</v>
      </c>
      <c r="E611" s="2" t="n">
        <v>1</v>
      </c>
      <c r="F611" s="2" t="n">
        <v>18.434948822922</v>
      </c>
      <c r="G611" s="2" t="n">
        <v>0.788508557457213</v>
      </c>
      <c r="H611" s="2" t="n">
        <v>0.992755396673342</v>
      </c>
      <c r="I611" s="2" t="n">
        <v>0.0914724333208042</v>
      </c>
      <c r="J611" s="2" t="n">
        <v>0.283271802166556</v>
      </c>
      <c r="K611" s="2" t="n">
        <v>4.92133681048882</v>
      </c>
      <c r="L611" s="2" t="n">
        <v>0.598</v>
      </c>
      <c r="M611" s="2" t="n">
        <v>0.085</v>
      </c>
      <c r="N611" s="2" t="n">
        <v>10.496</v>
      </c>
      <c r="O611" s="2" t="s">
        <v>41</v>
      </c>
      <c r="P611" s="2" t="n">
        <v>206</v>
      </c>
      <c r="Q611" s="2" t="n">
        <v>77.8</v>
      </c>
      <c r="R611" s="2" t="n">
        <v>10.674</v>
      </c>
      <c r="S611" s="2" t="n">
        <v>0.489862449637179</v>
      </c>
      <c r="T611" s="2" t="n">
        <v>-0.10243974458212</v>
      </c>
      <c r="U611" s="2" t="n">
        <v>-0.636275590597134</v>
      </c>
      <c r="V611" s="2" t="n">
        <v>0.152157858994935</v>
      </c>
      <c r="W611" s="2" t="n">
        <v>0.0686094109037503</v>
      </c>
      <c r="X611" s="2" t="n">
        <v>0.0472932398818381</v>
      </c>
      <c r="Y611" s="2" t="n">
        <v>0.119740708610052</v>
      </c>
      <c r="Z611" s="2" t="n">
        <v>0.149651188985778</v>
      </c>
      <c r="AA611" s="2" t="n">
        <v>0.167715549651839</v>
      </c>
      <c r="AB611" s="2" t="n">
        <v>0.14501128654041</v>
      </c>
      <c r="AC611" s="2" t="n">
        <v>0.127732222058458</v>
      </c>
      <c r="AD611" s="2" t="n">
        <v>0.116061063579032</v>
      </c>
      <c r="AE611" s="2" t="n">
        <v>0.099029059157529</v>
      </c>
      <c r="AF611" s="2" t="n">
        <v>0.0277656815350637</v>
      </c>
      <c r="AG611" s="2" t="n">
        <v>0.332127682951484</v>
      </c>
      <c r="AH611" s="3" t="b">
        <f aca="false">TRUE()</f>
        <v>1</v>
      </c>
      <c r="AI611" s="3" t="n">
        <v>-1.42002767229414</v>
      </c>
      <c r="AJ611" s="3" t="b">
        <f aca="false">TRUE()</f>
        <v>1</v>
      </c>
      <c r="AK611" s="3" t="n">
        <v>-1.06232359051053</v>
      </c>
      <c r="AL611" s="3" t="b">
        <f aca="false">TRUE()</f>
        <v>1</v>
      </c>
      <c r="AM611" s="3" t="n">
        <v>0.35600271567882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34</v>
      </c>
      <c r="E612" s="2" t="n">
        <v>2</v>
      </c>
      <c r="F612" s="2" t="n">
        <v>18.434948822922</v>
      </c>
      <c r="G612" s="2" t="n">
        <v>0.818862275449102</v>
      </c>
      <c r="H612" s="2" t="n">
        <v>0.986180983231617</v>
      </c>
      <c r="I612" s="2" t="n">
        <v>0.123969745633701</v>
      </c>
      <c r="J612" s="2" t="n">
        <v>0.357468785737085</v>
      </c>
      <c r="K612" s="2" t="n">
        <v>4.01485598445635</v>
      </c>
      <c r="L612" s="2" t="n">
        <v>0.643</v>
      </c>
      <c r="M612" s="2" t="n">
        <v>0.094</v>
      </c>
      <c r="N612" s="2" t="n">
        <v>8.664</v>
      </c>
      <c r="O612" s="2" t="s">
        <v>41</v>
      </c>
      <c r="P612" s="2" t="n">
        <v>227</v>
      </c>
      <c r="Q612" s="2" t="n">
        <v>39.6</v>
      </c>
      <c r="R612" s="2" t="n">
        <v>11.762</v>
      </c>
      <c r="S612" s="2" t="n">
        <v>0.668555286224265</v>
      </c>
      <c r="T612" s="2" t="n">
        <v>-0.203744640276358</v>
      </c>
      <c r="U612" s="2" t="n">
        <v>0.12679061661891</v>
      </c>
      <c r="V612" s="2" t="n">
        <v>0.0787484168609248</v>
      </c>
      <c r="W612" s="2" t="n">
        <v>0.0226331534377647</v>
      </c>
      <c r="X612" s="2" t="n">
        <v>0.0970703458050212</v>
      </c>
      <c r="Y612" s="2" t="n">
        <v>0.126588559447047</v>
      </c>
      <c r="Z612" s="2" t="n">
        <v>0.141924960016056</v>
      </c>
      <c r="AA612" s="2" t="n">
        <v>0.136253217048427</v>
      </c>
      <c r="AB612" s="2" t="n">
        <v>0.103379443105067</v>
      </c>
      <c r="AC612" s="2" t="n">
        <v>0.116178826048718</v>
      </c>
      <c r="AD612" s="2" t="n">
        <v>0.111793614583702</v>
      </c>
      <c r="AE612" s="2" t="n">
        <v>0.108553687596796</v>
      </c>
      <c r="AF612" s="2" t="n">
        <v>0.0582573463491659</v>
      </c>
      <c r="AG612" s="2" t="n">
        <v>-0.352799746890428</v>
      </c>
      <c r="AH612" s="3" t="b">
        <f aca="false">TRUE()</f>
        <v>1</v>
      </c>
      <c r="AI612" s="3" t="n">
        <v>-0.853945212388148</v>
      </c>
      <c r="AJ612" s="3" t="b">
        <f aca="false">TRUE()</f>
        <v>1</v>
      </c>
      <c r="AK612" s="3" t="n">
        <v>-0.616025666239211</v>
      </c>
      <c r="AL612" s="3" t="b">
        <f aca="false">TRUE()</f>
        <v>1</v>
      </c>
      <c r="AM612" s="3" t="n">
        <v>0.799175368508856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34</v>
      </c>
      <c r="E613" s="2" t="n">
        <v>3</v>
      </c>
      <c r="F613" s="2" t="n">
        <v>13.2405199151872</v>
      </c>
      <c r="G613" s="2" t="n">
        <v>0.849557522123894</v>
      </c>
      <c r="H613" s="2" t="n">
        <v>0.988014666887128</v>
      </c>
      <c r="I613" s="2" t="n">
        <v>0.167669405068005</v>
      </c>
      <c r="J613" s="2" t="n">
        <v>0.339136649404502</v>
      </c>
      <c r="K613" s="2" t="n">
        <v>4.91257055928509</v>
      </c>
      <c r="L613" s="2" t="n">
        <v>0.697</v>
      </c>
      <c r="M613" s="2" t="n">
        <v>0.095</v>
      </c>
      <c r="N613" s="2" t="n">
        <v>10.503</v>
      </c>
      <c r="O613" s="2" t="s">
        <v>41</v>
      </c>
      <c r="P613" s="2" t="n">
        <v>247.1</v>
      </c>
      <c r="Q613" s="2" t="n">
        <v>68.5</v>
      </c>
      <c r="R613" s="2" t="n">
        <v>12.803</v>
      </c>
      <c r="S613" s="2" t="n">
        <v>0.530737949501843</v>
      </c>
      <c r="T613" s="2" t="n">
        <v>-0.472153434171317</v>
      </c>
      <c r="U613" s="2" t="n">
        <v>-0.256089099982558</v>
      </c>
      <c r="V613" s="2" t="n">
        <v>0.132200527072447</v>
      </c>
      <c r="W613" s="2" t="n">
        <v>0.0266373011745044</v>
      </c>
      <c r="X613" s="2" t="n">
        <v>0.0947551463958264</v>
      </c>
      <c r="Y613" s="2" t="n">
        <v>0.129617091265165</v>
      </c>
      <c r="Z613" s="2" t="n">
        <v>0.138107049044154</v>
      </c>
      <c r="AA613" s="2" t="n">
        <v>0.133785797851421</v>
      </c>
      <c r="AB613" s="2" t="n">
        <v>0.130251539889525</v>
      </c>
      <c r="AC613" s="2" t="n">
        <v>0.122916615451245</v>
      </c>
      <c r="AD613" s="2" t="n">
        <v>0.110592868438969</v>
      </c>
      <c r="AE613" s="2" t="n">
        <v>0.101775139546589</v>
      </c>
      <c r="AF613" s="2" t="n">
        <v>0.0381987521171044</v>
      </c>
      <c r="AG613" s="2" t="n">
        <v>0.325503995241948</v>
      </c>
      <c r="AH613" s="3" t="b">
        <f aca="false">TRUE()</f>
        <v>1</v>
      </c>
      <c r="AI613" s="3" t="n">
        <v>-0.174646260500964</v>
      </c>
      <c r="AJ613" s="3" t="b">
        <f aca="false">TRUE()</f>
        <v>1</v>
      </c>
      <c r="AK613" s="3" t="n">
        <v>-0.566437007986842</v>
      </c>
      <c r="AL613" s="3" t="b">
        <f aca="false">TRUE()</f>
        <v>1</v>
      </c>
      <c r="AM613" s="3" t="n">
        <v>1.22335490764618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35</v>
      </c>
      <c r="E614" s="2" t="n">
        <v>0</v>
      </c>
      <c r="F614" s="2" t="n">
        <v>15.2551187030578</v>
      </c>
      <c r="G614" s="2" t="n">
        <v>0.86431718061674</v>
      </c>
      <c r="H614" s="2" t="n">
        <v>0.992958344424379</v>
      </c>
      <c r="I614" s="2" t="n">
        <v>0.117193469073484</v>
      </c>
      <c r="J614" s="2" t="n">
        <v>0.281466461182471</v>
      </c>
      <c r="K614" s="2" t="n">
        <v>6.03798451948919</v>
      </c>
      <c r="L614" s="2" t="n">
        <v>0.727</v>
      </c>
      <c r="M614" s="2" t="n">
        <v>0.088</v>
      </c>
      <c r="N614" s="2" t="n">
        <v>12.899</v>
      </c>
      <c r="O614" s="2" t="s">
        <v>41</v>
      </c>
      <c r="P614" s="2" t="n">
        <v>180.2</v>
      </c>
      <c r="Q614" s="2" t="n">
        <v>61.7</v>
      </c>
      <c r="R614" s="2" t="n">
        <v>9.339</v>
      </c>
      <c r="S614" s="2" t="n">
        <v>0.522062146288463</v>
      </c>
      <c r="T614" s="2" t="n">
        <v>-0.239458272958732</v>
      </c>
      <c r="U614" s="2" t="n">
        <v>-0.665465273827639</v>
      </c>
      <c r="V614" s="2" t="n">
        <v>0.00498580298502005</v>
      </c>
      <c r="W614" s="2" t="n">
        <v>0.0564510601708483</v>
      </c>
      <c r="X614" s="2" t="n">
        <v>0.0292571551693647</v>
      </c>
      <c r="Y614" s="2" t="n">
        <v>0.108214683303494</v>
      </c>
      <c r="Z614" s="2" t="n">
        <v>0.134097665713285</v>
      </c>
      <c r="AA614" s="2" t="n">
        <v>0.146039568020371</v>
      </c>
      <c r="AB614" s="2" t="n">
        <v>0.150722823485649</v>
      </c>
      <c r="AC614" s="2" t="n">
        <v>0.121876130213419</v>
      </c>
      <c r="AD614" s="2" t="n">
        <v>0.144319162713012</v>
      </c>
      <c r="AE614" s="2" t="n">
        <v>0.137733757923952</v>
      </c>
      <c r="AF614" s="2" t="n">
        <v>0.027739053457454</v>
      </c>
      <c r="AG614" s="2" t="n">
        <v>1.17585501109806</v>
      </c>
      <c r="AH614" s="3" t="b">
        <f aca="false">TRUE()</f>
        <v>1</v>
      </c>
      <c r="AI614" s="3" t="n">
        <v>0.202742046103028</v>
      </c>
      <c r="AJ614" s="3" t="b">
        <f aca="false">TRUE()</f>
        <v>1</v>
      </c>
      <c r="AK614" s="3" t="n">
        <v>-0.913557615753426</v>
      </c>
      <c r="AL614" s="3" t="b">
        <f aca="false">TRUE()</f>
        <v>1</v>
      </c>
      <c r="AM614" s="3" t="n">
        <v>-0.188466543512368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36</v>
      </c>
      <c r="E615" s="2" t="n">
        <v>1</v>
      </c>
      <c r="F615" s="2" t="n">
        <v>30.3432488842396</v>
      </c>
      <c r="G615" s="2" t="n">
        <v>0.779359430604982</v>
      </c>
      <c r="H615" s="2" t="n">
        <v>0.990460462235295</v>
      </c>
      <c r="I615" s="2" t="n">
        <v>0.13337346634104</v>
      </c>
      <c r="J615" s="2" t="n">
        <v>0.301131104620671</v>
      </c>
      <c r="K615" s="2" t="n">
        <v>4.78600388557396</v>
      </c>
      <c r="L615" s="2" t="n">
        <v>0.626</v>
      </c>
      <c r="M615" s="2" t="n">
        <v>0.086</v>
      </c>
      <c r="N615" s="2" t="n">
        <v>10.254</v>
      </c>
      <c r="O615" s="2" t="s">
        <v>41</v>
      </c>
      <c r="P615" s="2" t="n">
        <v>158.3</v>
      </c>
      <c r="Q615" s="2" t="n">
        <v>56.2</v>
      </c>
      <c r="R615" s="2" t="n">
        <v>8.2</v>
      </c>
      <c r="S615" s="2" t="n">
        <v>0.602597498879712</v>
      </c>
      <c r="T615" s="2" t="n">
        <v>-0.357851367502325</v>
      </c>
      <c r="U615" s="2" t="n">
        <v>-0.758631250471657</v>
      </c>
      <c r="V615" s="2" t="n">
        <v>0.13478976214143</v>
      </c>
      <c r="W615" s="2" t="n">
        <v>0.0166910028843996</v>
      </c>
      <c r="X615" s="2" t="n">
        <v>0.0657851865220248</v>
      </c>
      <c r="Y615" s="2" t="n">
        <v>0.13005431121404</v>
      </c>
      <c r="Z615" s="2" t="n">
        <v>0.142618154610255</v>
      </c>
      <c r="AA615" s="2" t="n">
        <v>0.145255286739658</v>
      </c>
      <c r="AB615" s="2" t="n">
        <v>0.153363977832378</v>
      </c>
      <c r="AC615" s="2" t="n">
        <v>0.128996347124969</v>
      </c>
      <c r="AD615" s="2" t="n">
        <v>0.13115606539671</v>
      </c>
      <c r="AE615" s="2" t="n">
        <v>0.0819100960747722</v>
      </c>
      <c r="AF615" s="2" t="n">
        <v>0.0208605744851929</v>
      </c>
      <c r="AG615" s="2" t="n">
        <v>0.229871540545661</v>
      </c>
      <c r="AH615" s="3" t="b">
        <f aca="false">TRUE()</f>
        <v>1</v>
      </c>
      <c r="AI615" s="3" t="n">
        <v>-1.06779858613041</v>
      </c>
      <c r="AJ615" s="3" t="b">
        <f aca="false">TRUE()</f>
        <v>1</v>
      </c>
      <c r="AK615" s="3" t="n">
        <v>-1.01273493225816</v>
      </c>
      <c r="AL615" s="3" t="b">
        <f aca="false">TRUE()</f>
        <v>1</v>
      </c>
      <c r="AM615" s="3" t="n">
        <v>-0.650632310035119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36</v>
      </c>
      <c r="E616" s="2" t="n">
        <v>2</v>
      </c>
      <c r="F616" s="2" t="n">
        <v>23.6293777306568</v>
      </c>
      <c r="G616" s="2" t="n">
        <v>0.785809906291834</v>
      </c>
      <c r="H616" s="2" t="n">
        <v>0.984492662468049</v>
      </c>
      <c r="I616" s="2" t="n">
        <v>0.162194360407886</v>
      </c>
      <c r="J616" s="2" t="n">
        <v>0.349895940052229</v>
      </c>
      <c r="K616" s="2" t="n">
        <v>4.11418831153891</v>
      </c>
      <c r="L616" s="2" t="n">
        <v>0.664</v>
      </c>
      <c r="M616" s="2" t="n">
        <v>0.096</v>
      </c>
      <c r="N616" s="2" t="n">
        <v>8.961</v>
      </c>
      <c r="O616" s="2" t="s">
        <v>41</v>
      </c>
      <c r="P616" s="2" t="n">
        <v>277.6</v>
      </c>
      <c r="Q616" s="2" t="n">
        <v>86.6</v>
      </c>
      <c r="R616" s="2" t="n">
        <v>14.386</v>
      </c>
      <c r="S616" s="2" t="n">
        <v>0.604084106199794</v>
      </c>
      <c r="T616" s="2" t="n">
        <v>-0.353295114683595</v>
      </c>
      <c r="U616" s="2" t="n">
        <v>-0.432644736621685</v>
      </c>
      <c r="V616" s="2" t="n">
        <v>0.171922156070317</v>
      </c>
      <c r="W616" s="2" t="n">
        <v>0.0222952789658099</v>
      </c>
      <c r="X616" s="2" t="n">
        <v>0.0653368448325174</v>
      </c>
      <c r="Y616" s="2" t="n">
        <v>0.124023481377453</v>
      </c>
      <c r="Z616" s="2" t="n">
        <v>0.143859382667002</v>
      </c>
      <c r="AA616" s="2" t="n">
        <v>0.154833341364175</v>
      </c>
      <c r="AB616" s="2" t="n">
        <v>0.165759015852863</v>
      </c>
      <c r="AC616" s="2" t="n">
        <v>0.138655117404987</v>
      </c>
      <c r="AD616" s="2" t="n">
        <v>0.10952237073821</v>
      </c>
      <c r="AE616" s="2" t="n">
        <v>0.0776870482565924</v>
      </c>
      <c r="AF616" s="2" t="n">
        <v>0.0203233975061993</v>
      </c>
      <c r="AG616" s="2" t="n">
        <v>-0.27774527961983</v>
      </c>
      <c r="AH616" s="3" t="b">
        <f aca="false">TRUE()</f>
        <v>1</v>
      </c>
      <c r="AI616" s="3" t="n">
        <v>-0.589773397765354</v>
      </c>
      <c r="AJ616" s="3" t="b">
        <f aca="false">TRUE()</f>
        <v>1</v>
      </c>
      <c r="AK616" s="3" t="n">
        <v>-0.516848349734472</v>
      </c>
      <c r="AL616" s="3" t="b">
        <f aca="false">TRUE()</f>
        <v>1</v>
      </c>
      <c r="AM616" s="3" t="n">
        <v>1.86701042723266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37</v>
      </c>
      <c r="E617" s="2" t="n">
        <v>1</v>
      </c>
      <c r="F617" s="2" t="n">
        <v>36.0273733851036</v>
      </c>
      <c r="G617" s="2" t="n">
        <v>0.781553398058252</v>
      </c>
      <c r="H617" s="2" t="n">
        <v>0.965380846584462</v>
      </c>
      <c r="I617" s="2" t="n">
        <v>0.212941378153422</v>
      </c>
      <c r="J617" s="2" t="n">
        <v>0.433508231792913</v>
      </c>
      <c r="K617" s="2" t="n">
        <v>3.2498656797604</v>
      </c>
      <c r="L617" s="2" t="n">
        <v>0.737</v>
      </c>
      <c r="M617" s="2" t="n">
        <v>0.127</v>
      </c>
      <c r="N617" s="2" t="n">
        <v>7.279</v>
      </c>
      <c r="O617" s="2" t="s">
        <v>41</v>
      </c>
      <c r="P617" s="2" t="n">
        <v>236.2</v>
      </c>
      <c r="Q617" s="2" t="n">
        <v>84.8</v>
      </c>
      <c r="R617" s="2" t="n">
        <v>12.237</v>
      </c>
      <c r="S617" s="2" t="n">
        <v>0.456033904340964</v>
      </c>
      <c r="T617" s="2" t="n">
        <v>-0.444559502366137</v>
      </c>
      <c r="U617" s="2" t="n">
        <v>-0.656313016287998</v>
      </c>
      <c r="V617" s="2" t="n">
        <v>0.11181118634866</v>
      </c>
      <c r="W617" s="2" t="n">
        <v>0.0251717305424156</v>
      </c>
      <c r="X617" s="2" t="n">
        <v>0.0496373570762016</v>
      </c>
      <c r="Y617" s="2" t="n">
        <v>0.107285720419621</v>
      </c>
      <c r="Z617" s="2" t="n">
        <v>0.149382349985521</v>
      </c>
      <c r="AA617" s="2" t="n">
        <v>0.164238726044648</v>
      </c>
      <c r="AB617" s="2" t="n">
        <v>0.143448645849542</v>
      </c>
      <c r="AC617" s="2" t="n">
        <v>0.151910917148956</v>
      </c>
      <c r="AD617" s="2" t="n">
        <v>0.123812489726262</v>
      </c>
      <c r="AE617" s="2" t="n">
        <v>0.0856277422105597</v>
      </c>
      <c r="AF617" s="2" t="n">
        <v>0.0246560515386907</v>
      </c>
      <c r="AG617" s="2" t="n">
        <v>-0.930818418882285</v>
      </c>
      <c r="AH617" s="3" t="b">
        <f aca="false">TRUE()</f>
        <v>1</v>
      </c>
      <c r="AI617" s="3" t="n">
        <v>0.328538148304359</v>
      </c>
      <c r="AJ617" s="3" t="b">
        <f aca="false">TRUE()</f>
        <v>1</v>
      </c>
      <c r="AK617" s="3" t="n">
        <v>1.02040005608897</v>
      </c>
      <c r="AL617" s="3" t="b">
        <f aca="false">TRUE()</f>
        <v>1</v>
      </c>
      <c r="AM617" s="3" t="n">
        <v>0.993327197367729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37</v>
      </c>
      <c r="E618" s="2" t="n">
        <v>2</v>
      </c>
      <c r="F618" s="2" t="n">
        <v>17.1027289690524</v>
      </c>
      <c r="G618" s="2" t="n">
        <v>0.891156462585034</v>
      </c>
      <c r="H618" s="2" t="n">
        <v>0.976274518069983</v>
      </c>
      <c r="I618" s="2" t="n">
        <v>0.219321999158851</v>
      </c>
      <c r="J618" s="2" t="n">
        <v>0.455563282101989</v>
      </c>
      <c r="K618" s="2" t="n">
        <v>3.32778342785964</v>
      </c>
      <c r="L618" s="2" t="n">
        <v>0.711</v>
      </c>
      <c r="M618" s="2" t="n">
        <v>0.104</v>
      </c>
      <c r="N618" s="2" t="n">
        <v>7.419</v>
      </c>
      <c r="O618" s="2" t="s">
        <v>41</v>
      </c>
      <c r="P618" s="2" t="n">
        <v>219.5</v>
      </c>
      <c r="Q618" s="2" t="n">
        <v>81.4</v>
      </c>
      <c r="R618" s="2" t="n">
        <v>11.372</v>
      </c>
      <c r="S618" s="2" t="n">
        <v>0.552587753247052</v>
      </c>
      <c r="T618" s="2" t="n">
        <v>-0.250258430288942</v>
      </c>
      <c r="U618" s="2" t="n">
        <v>-0.909277128258755</v>
      </c>
      <c r="V618" s="2" t="n">
        <v>0.110992127310211</v>
      </c>
      <c r="W618" s="2" t="n">
        <v>0.0109774463065897</v>
      </c>
      <c r="X618" s="2" t="n">
        <v>0.0534305417628372</v>
      </c>
      <c r="Y618" s="2" t="n">
        <v>0.111115080669386</v>
      </c>
      <c r="Z618" s="2" t="n">
        <v>0.136431654583948</v>
      </c>
      <c r="AA618" s="2" t="n">
        <v>0.160019268202082</v>
      </c>
      <c r="AB618" s="2" t="n">
        <v>0.171852946252814</v>
      </c>
      <c r="AC618" s="2" t="n">
        <v>0.143678371590722</v>
      </c>
      <c r="AD618" s="2" t="n">
        <v>0.121151139063505</v>
      </c>
      <c r="AE618" s="2" t="n">
        <v>0.0690527615622543</v>
      </c>
      <c r="AF618" s="2" t="n">
        <v>0.0332682363124514</v>
      </c>
      <c r="AG618" s="2" t="n">
        <v>-0.871944583482742</v>
      </c>
      <c r="AH618" s="3" t="b">
        <f aca="false">TRUE()</f>
        <v>1</v>
      </c>
      <c r="AI618" s="3" t="n">
        <v>0.00146828258089923</v>
      </c>
      <c r="AJ618" s="3" t="b">
        <f aca="false">TRUE()</f>
        <v>1</v>
      </c>
      <c r="AK618" s="3" t="n">
        <v>-0.12013908371552</v>
      </c>
      <c r="AL618" s="3" t="b">
        <f aca="false">TRUE()</f>
        <v>1</v>
      </c>
      <c r="AM618" s="3" t="n">
        <v>0.640899421069557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38</v>
      </c>
      <c r="E619" s="2" t="n">
        <v>1</v>
      </c>
      <c r="F619" s="2" t="n">
        <v>45</v>
      </c>
      <c r="G619" s="2" t="n">
        <v>0.657738095238095</v>
      </c>
      <c r="H619" s="2" t="n">
        <v>0.95006592270477</v>
      </c>
      <c r="I619" s="2" t="n">
        <v>0.138956019450109</v>
      </c>
      <c r="J619" s="2" t="n">
        <v>0.392810459422488</v>
      </c>
      <c r="K619" s="2" t="n">
        <v>3.3945894425798</v>
      </c>
      <c r="L619" s="2" t="n">
        <v>0.596</v>
      </c>
      <c r="M619" s="2" t="n">
        <v>0.109</v>
      </c>
      <c r="N619" s="2" t="n">
        <v>7.367</v>
      </c>
      <c r="O619" s="2" t="s">
        <v>41</v>
      </c>
      <c r="P619" s="2" t="n">
        <v>105.8</v>
      </c>
      <c r="Q619" s="2" t="n">
        <v>39.3</v>
      </c>
      <c r="R619" s="2" t="n">
        <v>5.48</v>
      </c>
      <c r="S619" s="2" t="n">
        <v>0.747087022834351</v>
      </c>
      <c r="T619" s="2" t="n">
        <v>0.66129403912923</v>
      </c>
      <c r="U619" s="2" t="n">
        <v>0.498486021359387</v>
      </c>
      <c r="V619" s="2" t="n">
        <v>0.122605405907338</v>
      </c>
      <c r="W619" s="2" t="n">
        <v>0.0189982238409716</v>
      </c>
      <c r="X619" s="2" t="n">
        <v>0.105671557894233</v>
      </c>
      <c r="Y619" s="2" t="n">
        <v>0.197948747604075</v>
      </c>
      <c r="Z619" s="2" t="n">
        <v>0.0935667873849971</v>
      </c>
      <c r="AA619" s="2" t="n">
        <v>0.11666372778974</v>
      </c>
      <c r="AB619" s="2" t="n">
        <v>0.105180232136528</v>
      </c>
      <c r="AC619" s="2" t="n">
        <v>0.0945581218066876</v>
      </c>
      <c r="AD619" s="2" t="n">
        <v>0.131929503086317</v>
      </c>
      <c r="AE619" s="2" t="n">
        <v>0.127065831467043</v>
      </c>
      <c r="AF619" s="2" t="n">
        <v>0.0274154908303796</v>
      </c>
      <c r="AG619" s="2" t="n">
        <v>-0.821466657589337</v>
      </c>
      <c r="AH619" s="3" t="b">
        <f aca="false">TRUE()</f>
        <v>1</v>
      </c>
      <c r="AI619" s="3" t="n">
        <v>-1.4451868927344</v>
      </c>
      <c r="AJ619" s="3" t="b">
        <f aca="false">TRUE()</f>
        <v>1</v>
      </c>
      <c r="AK619" s="3" t="n">
        <v>0.127804207546326</v>
      </c>
      <c r="AL619" s="3" t="b">
        <f aca="false">TRUE()</f>
        <v>1</v>
      </c>
      <c r="AM619" s="3" t="n">
        <v>-1.75856394211021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39</v>
      </c>
      <c r="E620" s="2" t="n">
        <v>1</v>
      </c>
      <c r="F620" s="2" t="n">
        <v>17.1027289690524</v>
      </c>
      <c r="G620" s="2" t="n">
        <v>0.747529200359389</v>
      </c>
      <c r="H620" s="2" t="n">
        <v>0.992871183560293</v>
      </c>
      <c r="I620" s="2" t="n">
        <v>0.099393441660692</v>
      </c>
      <c r="J620" s="2" t="n">
        <v>0.272090252182502</v>
      </c>
      <c r="K620" s="2" t="n">
        <v>5.67431988965237</v>
      </c>
      <c r="L620" s="2" t="n">
        <v>0.622</v>
      </c>
      <c r="M620" s="2" t="n">
        <v>0.109</v>
      </c>
      <c r="N620" s="2" t="n">
        <v>12.159</v>
      </c>
      <c r="O620" s="2" t="s">
        <v>41</v>
      </c>
      <c r="P620" s="2" t="n">
        <v>168.3</v>
      </c>
      <c r="Q620" s="2" t="n">
        <v>57.9</v>
      </c>
      <c r="R620" s="2" t="n">
        <v>8.72</v>
      </c>
      <c r="S620" s="2" t="n">
        <v>0.641180272125582</v>
      </c>
      <c r="T620" s="2" t="n">
        <v>-0.143810016773839</v>
      </c>
      <c r="U620" s="2" t="n">
        <v>-0.414936356085997</v>
      </c>
      <c r="V620" s="2" t="n">
        <v>0.176402359494416</v>
      </c>
      <c r="W620" s="2" t="n">
        <v>0.0782368186133696</v>
      </c>
      <c r="X620" s="2" t="n">
        <v>0.0652709174502216</v>
      </c>
      <c r="Y620" s="2" t="n">
        <v>0.115472974183876</v>
      </c>
      <c r="Z620" s="2" t="n">
        <v>0.143895435850988</v>
      </c>
      <c r="AA620" s="2" t="n">
        <v>0.163820841119442</v>
      </c>
      <c r="AB620" s="2" t="n">
        <v>0.154606856683734</v>
      </c>
      <c r="AC620" s="2" t="n">
        <v>0.120263520259916</v>
      </c>
      <c r="AD620" s="2" t="n">
        <v>0.114673159474356</v>
      </c>
      <c r="AE620" s="2" t="n">
        <v>0.103401639988495</v>
      </c>
      <c r="AF620" s="2" t="n">
        <v>0.018594654988971</v>
      </c>
      <c r="AG620" s="2" t="n">
        <v>0.901073820933513</v>
      </c>
      <c r="AH620" s="3" t="b">
        <f aca="false">TRUE()</f>
        <v>1</v>
      </c>
      <c r="AI620" s="3" t="n">
        <v>-1.11811702701094</v>
      </c>
      <c r="AJ620" s="3" t="b">
        <f aca="false">TRUE()</f>
        <v>1</v>
      </c>
      <c r="AK620" s="3" t="n">
        <v>0.127804207546326</v>
      </c>
      <c r="AL620" s="3" t="b">
        <f aca="false">TRUE()</f>
        <v>1</v>
      </c>
      <c r="AM620" s="3" t="n">
        <v>-0.439597713449388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39</v>
      </c>
      <c r="E621" s="2" t="n">
        <v>2</v>
      </c>
      <c r="F621" s="2" t="n">
        <v>24.2277453179541</v>
      </c>
      <c r="G621" s="2" t="n">
        <v>0.836363636363636</v>
      </c>
      <c r="H621" s="2" t="n">
        <v>0.978201638394528</v>
      </c>
      <c r="I621" s="2" t="n">
        <v>0.225960721673679</v>
      </c>
      <c r="J621" s="2" t="n">
        <v>0.43776323520329</v>
      </c>
      <c r="K621" s="2" t="n">
        <v>3.1620367807352</v>
      </c>
      <c r="L621" s="2" t="n">
        <v>0.685</v>
      </c>
      <c r="M621" s="2" t="n">
        <v>0.105</v>
      </c>
      <c r="N621" s="2" t="n">
        <v>7.138</v>
      </c>
      <c r="O621" s="2" t="s">
        <v>41</v>
      </c>
      <c r="P621" s="2" t="n">
        <v>209.1</v>
      </c>
      <c r="Q621" s="2" t="n">
        <v>66.8</v>
      </c>
      <c r="R621" s="2" t="n">
        <v>10.835</v>
      </c>
      <c r="S621" s="2" t="n">
        <v>0.610991378077692</v>
      </c>
      <c r="T621" s="2" t="n">
        <v>-0.122104371102743</v>
      </c>
      <c r="U621" s="2" t="n">
        <v>-0.518337676999694</v>
      </c>
      <c r="V621" s="2" t="n">
        <v>0.0700717128993045</v>
      </c>
      <c r="W621" s="2" t="n">
        <v>0.0700717128993045</v>
      </c>
      <c r="X621" s="2" t="n">
        <v>0.0372243135113285</v>
      </c>
      <c r="Y621" s="2" t="n">
        <v>0.10465480692334</v>
      </c>
      <c r="Z621" s="2" t="n">
        <v>0.147672821368198</v>
      </c>
      <c r="AA621" s="2" t="n">
        <v>0.166674255570358</v>
      </c>
      <c r="AB621" s="2" t="n">
        <v>0.132596862995266</v>
      </c>
      <c r="AC621" s="2" t="n">
        <v>0.122504158972544</v>
      </c>
      <c r="AD621" s="2" t="n">
        <v>0.139469914428015</v>
      </c>
      <c r="AE621" s="2" t="n">
        <v>0.0976080322385958</v>
      </c>
      <c r="AF621" s="2" t="n">
        <v>0.0515948339923541</v>
      </c>
      <c r="AG621" s="2" t="n">
        <v>-0.997181016245183</v>
      </c>
      <c r="AH621" s="3" t="b">
        <f aca="false">TRUE()</f>
        <v>1</v>
      </c>
      <c r="AI621" s="3" t="n">
        <v>-0.325601583142559</v>
      </c>
      <c r="AJ621" s="3" t="b">
        <f aca="false">TRUE()</f>
        <v>1</v>
      </c>
      <c r="AK621" s="3" t="n">
        <v>-0.0705504254631504</v>
      </c>
      <c r="AL621" s="3" t="b">
        <f aca="false">TRUE()</f>
        <v>1</v>
      </c>
      <c r="AM621" s="3" t="n">
        <v>0.421423440620396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40</v>
      </c>
      <c r="E622" s="2" t="n">
        <v>0</v>
      </c>
      <c r="F622" s="2" t="n">
        <v>29.7448812969422</v>
      </c>
      <c r="G622" s="2" t="n">
        <v>0.830238726790451</v>
      </c>
      <c r="H622" s="2" t="n">
        <v>0.974005351696644</v>
      </c>
      <c r="I622" s="2" t="n">
        <v>0.237075536884061</v>
      </c>
      <c r="J622" s="2" t="n">
        <v>0.436360519272628</v>
      </c>
      <c r="K622" s="2" t="n">
        <v>3.77272803072337</v>
      </c>
      <c r="L622" s="2" t="n">
        <v>0.755</v>
      </c>
      <c r="M622" s="2" t="n">
        <v>0.1</v>
      </c>
      <c r="N622" s="2" t="n">
        <v>8.398</v>
      </c>
      <c r="O622" s="2" t="s">
        <v>41</v>
      </c>
      <c r="P622" s="2" t="n">
        <v>155.2</v>
      </c>
      <c r="Q622" s="2" t="n">
        <v>60.4</v>
      </c>
      <c r="R622" s="2" t="n">
        <v>8.043</v>
      </c>
      <c r="S622" s="2" t="n">
        <v>0.498802976137971</v>
      </c>
      <c r="T622" s="2" t="n">
        <v>-0.15020367892345</v>
      </c>
      <c r="U622" s="2" t="n">
        <v>-0.796029648135229</v>
      </c>
      <c r="V622" s="2" t="n">
        <v>0.207158765856331</v>
      </c>
      <c r="W622" s="2" t="n">
        <v>0.0570860059424643</v>
      </c>
      <c r="X622" s="2" t="n">
        <v>0.0642701284898176</v>
      </c>
      <c r="Y622" s="2" t="n">
        <v>0.124046800350916</v>
      </c>
      <c r="Z622" s="2" t="n">
        <v>0.162707730607925</v>
      </c>
      <c r="AA622" s="2" t="n">
        <v>0.152835660370188</v>
      </c>
      <c r="AB622" s="2" t="n">
        <v>0.156255110102264</v>
      </c>
      <c r="AC622" s="2" t="n">
        <v>0.134149766632248</v>
      </c>
      <c r="AD622" s="2" t="n">
        <v>0.111730811864352</v>
      </c>
      <c r="AE622" s="2" t="n">
        <v>0.0748263533045249</v>
      </c>
      <c r="AF622" s="2" t="n">
        <v>0.0191776382777647</v>
      </c>
      <c r="AG622" s="2" t="n">
        <v>-0.5357490959341</v>
      </c>
      <c r="AH622" s="3" t="b">
        <f aca="false">TRUE()</f>
        <v>1</v>
      </c>
      <c r="AI622" s="3" t="n">
        <v>0.554971132266754</v>
      </c>
      <c r="AJ622" s="3" t="b">
        <f aca="false">TRUE()</f>
        <v>1</v>
      </c>
      <c r="AK622" s="3" t="n">
        <v>-0.318493716724996</v>
      </c>
      <c r="AL622" s="3" t="b">
        <f aca="false">TRUE()</f>
        <v>1</v>
      </c>
      <c r="AM622" s="3" t="n">
        <v>-0.716053034976696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42</v>
      </c>
      <c r="E623" s="2" t="n">
        <v>0</v>
      </c>
      <c r="F623" s="2" t="n">
        <v>15.2551187030578</v>
      </c>
      <c r="G623" s="2" t="n">
        <v>0.883870967741936</v>
      </c>
      <c r="H623" s="2" t="n">
        <v>0.977601915977882</v>
      </c>
      <c r="I623" s="2" t="n">
        <v>0.225250281028819</v>
      </c>
      <c r="J623" s="2" t="n">
        <v>0.445823120532415</v>
      </c>
      <c r="K623" s="2" t="n">
        <v>3.89540102308631</v>
      </c>
      <c r="L623" s="2" t="n">
        <v>0.808</v>
      </c>
      <c r="M623" s="2" t="n">
        <v>0.111</v>
      </c>
      <c r="N623" s="2" t="n">
        <v>8.638</v>
      </c>
      <c r="O623" s="2" t="s">
        <v>41</v>
      </c>
      <c r="P623" s="2" t="n">
        <v>225.8</v>
      </c>
      <c r="Q623" s="2" t="n">
        <v>97.3</v>
      </c>
      <c r="R623" s="2" t="n">
        <v>11.702</v>
      </c>
      <c r="S623" s="2" t="n">
        <v>0.36988105205661</v>
      </c>
      <c r="T623" s="2" t="n">
        <v>-0.0703547818439602</v>
      </c>
      <c r="U623" s="2" t="n">
        <v>-1.01919223204478</v>
      </c>
      <c r="V623" s="2" t="n">
        <v>0.168174138185291</v>
      </c>
      <c r="W623" s="2" t="n">
        <v>0.055356039248747</v>
      </c>
      <c r="X623" s="2" t="n">
        <v>0.0513398506815072</v>
      </c>
      <c r="Y623" s="2" t="n">
        <v>0.124214449918179</v>
      </c>
      <c r="Z623" s="2" t="n">
        <v>0.139308570973014</v>
      </c>
      <c r="AA623" s="2" t="n">
        <v>0.168547134772872</v>
      </c>
      <c r="AB623" s="2" t="n">
        <v>0.155708489433464</v>
      </c>
      <c r="AC623" s="2" t="n">
        <v>0.133702559262743</v>
      </c>
      <c r="AD623" s="2" t="n">
        <v>0.114287405562278</v>
      </c>
      <c r="AE623" s="2" t="n">
        <v>0.0858672257351811</v>
      </c>
      <c r="AF623" s="2" t="n">
        <v>0.0270243136607619</v>
      </c>
      <c r="AG623" s="2" t="n">
        <v>-0.443058666134369</v>
      </c>
      <c r="AH623" s="3" t="b">
        <f aca="false">TRUE()</f>
        <v>1</v>
      </c>
      <c r="AI623" s="3" t="n">
        <v>1.22169047393381</v>
      </c>
      <c r="AJ623" s="3" t="b">
        <f aca="false">TRUE()</f>
        <v>1</v>
      </c>
      <c r="AK623" s="3" t="n">
        <v>0.226981524051065</v>
      </c>
      <c r="AL623" s="3" t="b">
        <f aca="false">TRUE()</f>
        <v>1</v>
      </c>
      <c r="AM623" s="3" t="n">
        <v>0.773851216918568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44</v>
      </c>
      <c r="E624" s="2" t="n">
        <v>0</v>
      </c>
      <c r="F624" s="2" t="n">
        <v>26.565051177078</v>
      </c>
      <c r="G624" s="2" t="n">
        <v>0.827137546468402</v>
      </c>
      <c r="H624" s="2" t="n">
        <v>0.994034901283964</v>
      </c>
      <c r="I624" s="2" t="n">
        <v>0.0961846306146131</v>
      </c>
      <c r="J624" s="2" t="n">
        <v>0.246121682474539</v>
      </c>
      <c r="K624" s="2" t="n">
        <v>7.62570317931354</v>
      </c>
      <c r="L624" s="2" t="n">
        <v>0.793</v>
      </c>
      <c r="M624" s="2" t="n">
        <v>0.08</v>
      </c>
      <c r="N624" s="2" t="n">
        <v>16.07</v>
      </c>
      <c r="O624" s="2" t="s">
        <v>41</v>
      </c>
      <c r="P624" s="2" t="n">
        <v>164.9</v>
      </c>
      <c r="Q624" s="2" t="n">
        <v>58.9</v>
      </c>
      <c r="R624" s="2" t="n">
        <v>8.543</v>
      </c>
      <c r="S624" s="2" t="n">
        <v>0.380935653165786</v>
      </c>
      <c r="T624" s="2" t="n">
        <v>-0.23156419284526</v>
      </c>
      <c r="U624" s="2" t="n">
        <v>-0.702439323621858</v>
      </c>
      <c r="V624" s="2" t="n">
        <v>0.00783305010406443</v>
      </c>
      <c r="W624" s="2" t="n">
        <v>0.0133529206512357</v>
      </c>
      <c r="X624" s="2" t="n">
        <v>0.0742000979593164</v>
      </c>
      <c r="Y624" s="2" t="n">
        <v>0.110250411374788</v>
      </c>
      <c r="Z624" s="2" t="n">
        <v>0.118034313543173</v>
      </c>
      <c r="AA624" s="2" t="n">
        <v>0.146919510010499</v>
      </c>
      <c r="AB624" s="2" t="n">
        <v>0.164254432596496</v>
      </c>
      <c r="AC624" s="2" t="n">
        <v>0.151106631975132</v>
      </c>
      <c r="AD624" s="2" t="n">
        <v>0.140511320308541</v>
      </c>
      <c r="AE624" s="2" t="n">
        <v>0.0867046677176389</v>
      </c>
      <c r="AF624" s="2" t="n">
        <v>0.00801861451441508</v>
      </c>
      <c r="AG624" s="2" t="n">
        <v>2.37551862201549</v>
      </c>
      <c r="AH624" s="3" t="b">
        <f aca="false">FALSE()</f>
        <v>0</v>
      </c>
      <c r="AI624" s="3" t="n">
        <v>1.03299632063181</v>
      </c>
      <c r="AJ624" s="3" t="b">
        <f aca="false">TRUE()</f>
        <v>1</v>
      </c>
      <c r="AK624" s="3" t="n">
        <v>-1.31026688177238</v>
      </c>
      <c r="AL624" s="3" t="b">
        <f aca="false">TRUE()</f>
        <v>1</v>
      </c>
      <c r="AM624" s="3" t="n">
        <v>-0.511349476288537</v>
      </c>
      <c r="AN624" s="3" t="b">
        <f aca="false">TRUE()</f>
        <v>1</v>
      </c>
      <c r="AO624" s="3" t="n">
        <v>0</v>
      </c>
      <c r="AP624" s="3" t="n">
        <v>1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45</v>
      </c>
      <c r="E625" s="2" t="n">
        <v>2</v>
      </c>
      <c r="F625" s="2" t="n">
        <v>30.3432488842396</v>
      </c>
      <c r="G625" s="2" t="n">
        <v>0.823119777158774</v>
      </c>
      <c r="H625" s="2" t="n">
        <v>0.976309660541397</v>
      </c>
      <c r="I625" s="2" t="n">
        <v>0.194340023486178</v>
      </c>
      <c r="J625" s="2" t="n">
        <v>0.409254346209454</v>
      </c>
      <c r="K625" s="2" t="n">
        <v>3.8016295658582</v>
      </c>
      <c r="L625" s="2" t="n">
        <v>0.702</v>
      </c>
      <c r="M625" s="2" t="n">
        <v>0.104</v>
      </c>
      <c r="N625" s="2" t="n">
        <v>8.428</v>
      </c>
      <c r="O625" s="2" t="s">
        <v>41</v>
      </c>
      <c r="P625" s="2" t="n">
        <v>216</v>
      </c>
      <c r="Q625" s="2" t="n">
        <v>63.4</v>
      </c>
      <c r="R625" s="2" t="n">
        <v>11.193</v>
      </c>
      <c r="S625" s="2" t="n">
        <v>0.674488552000427</v>
      </c>
      <c r="T625" s="2" t="n">
        <v>-0.386615951385407</v>
      </c>
      <c r="U625" s="2" t="n">
        <v>-0.379249628826406</v>
      </c>
      <c r="V625" s="2" t="n">
        <v>0.119942757479425</v>
      </c>
      <c r="W625" s="2" t="n">
        <v>0.0334924482628723</v>
      </c>
      <c r="X625" s="2" t="n">
        <v>0.058341565585628</v>
      </c>
      <c r="Y625" s="2" t="n">
        <v>0.0985542028554695</v>
      </c>
      <c r="Z625" s="2" t="n">
        <v>0.147023579437791</v>
      </c>
      <c r="AA625" s="2" t="n">
        <v>0.158067482192421</v>
      </c>
      <c r="AB625" s="2" t="n">
        <v>0.169918378535501</v>
      </c>
      <c r="AC625" s="2" t="n">
        <v>0.141370315269844</v>
      </c>
      <c r="AD625" s="2" t="n">
        <v>0.103111434019789</v>
      </c>
      <c r="AE625" s="2" t="n">
        <v>0.095743323687288</v>
      </c>
      <c r="AF625" s="2" t="n">
        <v>0.0278697184162686</v>
      </c>
      <c r="AG625" s="2" t="n">
        <v>-0.513911398312815</v>
      </c>
      <c r="AH625" s="3" t="b">
        <f aca="false">TRUE()</f>
        <v>1</v>
      </c>
      <c r="AI625" s="3" t="n">
        <v>-0.111748209400298</v>
      </c>
      <c r="AJ625" s="3" t="b">
        <f aca="false">TRUE()</f>
        <v>1</v>
      </c>
      <c r="AK625" s="3" t="n">
        <v>-0.12013908371552</v>
      </c>
      <c r="AL625" s="3" t="b">
        <f aca="false">TRUE()</f>
        <v>1</v>
      </c>
      <c r="AM625" s="3" t="n">
        <v>0.567037312264551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47</v>
      </c>
      <c r="E626" s="2" t="n">
        <v>0</v>
      </c>
      <c r="F626" s="2" t="n">
        <v>18.9246444160512</v>
      </c>
      <c r="G626" s="2" t="n">
        <v>0.910569105691057</v>
      </c>
      <c r="H626" s="2" t="n">
        <v>0.976035590107695</v>
      </c>
      <c r="I626" s="2" t="n">
        <v>0.202101515037327</v>
      </c>
      <c r="J626" s="2" t="n">
        <v>0.479753918393073</v>
      </c>
      <c r="K626" s="2" t="n">
        <v>3.45543336296639</v>
      </c>
      <c r="L626" s="2" t="n">
        <v>0.741</v>
      </c>
      <c r="M626" s="2" t="n">
        <v>0.101</v>
      </c>
      <c r="N626" s="2" t="n">
        <v>7.68</v>
      </c>
      <c r="O626" s="2" t="s">
        <v>41</v>
      </c>
      <c r="P626" s="2" t="n">
        <v>183.3</v>
      </c>
      <c r="Q626" s="2" t="n">
        <v>64.9</v>
      </c>
      <c r="R626" s="2" t="n">
        <v>9.496</v>
      </c>
      <c r="S626" s="2" t="n">
        <v>0.470252819022066</v>
      </c>
      <c r="T626" s="2" t="n">
        <v>-0.393114834885026</v>
      </c>
      <c r="U626" s="2" t="n">
        <v>-0.918891040706651</v>
      </c>
      <c r="V626" s="2" t="n">
        <v>0.017260907082895</v>
      </c>
      <c r="W626" s="2" t="n">
        <v>0.017260907082895</v>
      </c>
      <c r="X626" s="2" t="n">
        <v>0.062020450045377</v>
      </c>
      <c r="Y626" s="2" t="n">
        <v>0.0986973443689083</v>
      </c>
      <c r="Z626" s="2" t="n">
        <v>0.139605833710767</v>
      </c>
      <c r="AA626" s="2" t="n">
        <v>0.149647816825138</v>
      </c>
      <c r="AB626" s="2" t="n">
        <v>0.135220934191892</v>
      </c>
      <c r="AC626" s="2" t="n">
        <v>0.142259608404763</v>
      </c>
      <c r="AD626" s="2" t="n">
        <v>0.151703823814517</v>
      </c>
      <c r="AE626" s="2" t="n">
        <v>0.102874487142768</v>
      </c>
      <c r="AF626" s="2" t="n">
        <v>0.0179697014958684</v>
      </c>
      <c r="AG626" s="2" t="n">
        <v>-0.775493627807455</v>
      </c>
      <c r="AH626" s="3" t="b">
        <f aca="false">TRUE()</f>
        <v>1</v>
      </c>
      <c r="AI626" s="3" t="n">
        <v>0.378856589184891</v>
      </c>
      <c r="AJ626" s="3" t="b">
        <f aca="false">TRUE()</f>
        <v>1</v>
      </c>
      <c r="AK626" s="3" t="n">
        <v>-0.268905058472626</v>
      </c>
      <c r="AL626" s="3" t="b">
        <f aca="false">TRUE()</f>
        <v>1</v>
      </c>
      <c r="AM626" s="3" t="n">
        <v>-0.123045818570791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48</v>
      </c>
      <c r="E627" s="2" t="n">
        <v>1</v>
      </c>
      <c r="F627" s="2" t="n">
        <v>23.6293777306568</v>
      </c>
      <c r="G627" s="2" t="n">
        <v>0.84458398744113</v>
      </c>
      <c r="H627" s="2" t="n">
        <v>0.976024042254738</v>
      </c>
      <c r="I627" s="2" t="n">
        <v>0.296281520357923</v>
      </c>
      <c r="J627" s="2" t="n">
        <v>0.452244645035636</v>
      </c>
      <c r="K627" s="2" t="n">
        <v>3.4484206834857</v>
      </c>
      <c r="L627" s="2" t="n">
        <v>0.704</v>
      </c>
      <c r="M627" s="2" t="n">
        <v>0.097</v>
      </c>
      <c r="N627" s="2" t="n">
        <v>7.764</v>
      </c>
      <c r="O627" s="2" t="s">
        <v>41</v>
      </c>
      <c r="P627" s="2" t="n">
        <v>195.6</v>
      </c>
      <c r="Q627" s="2" t="n">
        <v>78.1</v>
      </c>
      <c r="R627" s="2" t="n">
        <v>10.133</v>
      </c>
      <c r="S627" s="2" t="n">
        <v>0.534248482262241</v>
      </c>
      <c r="T627" s="2" t="n">
        <v>-0.446664144535496</v>
      </c>
      <c r="U627" s="2" t="n">
        <v>-0.688110381031751</v>
      </c>
      <c r="V627" s="2" t="n">
        <v>0.37168750079275</v>
      </c>
      <c r="W627" s="2" t="n">
        <v>0.129969998868092</v>
      </c>
      <c r="X627" s="2" t="n">
        <v>0.139598533561414</v>
      </c>
      <c r="Y627" s="2" t="n">
        <v>0.156511902160772</v>
      </c>
      <c r="Z627" s="2" t="n">
        <v>0.151654709549281</v>
      </c>
      <c r="AA627" s="2" t="n">
        <v>0.149226821638004</v>
      </c>
      <c r="AB627" s="2" t="n">
        <v>0.12459586886811</v>
      </c>
      <c r="AC627" s="2" t="n">
        <v>0.116370962528572</v>
      </c>
      <c r="AD627" s="2" t="n">
        <v>0.095662812396666</v>
      </c>
      <c r="AE627" s="2" t="n">
        <v>0.0564034592391822</v>
      </c>
      <c r="AF627" s="2" t="n">
        <v>0.00997493005799806</v>
      </c>
      <c r="AG627" s="2" t="n">
        <v>-0.780792335066423</v>
      </c>
      <c r="AH627" s="3" t="b">
        <f aca="false">TRUE()</f>
        <v>1</v>
      </c>
      <c r="AI627" s="3" t="n">
        <v>-0.0865889889600323</v>
      </c>
      <c r="AJ627" s="3" t="b">
        <f aca="false">TRUE()</f>
        <v>1</v>
      </c>
      <c r="AK627" s="3" t="n">
        <v>-0.467259691482103</v>
      </c>
      <c r="AL627" s="3" t="b">
        <f aca="false">TRUE()</f>
        <v>1</v>
      </c>
      <c r="AM627" s="3" t="n">
        <v>0.136526735229659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48</v>
      </c>
      <c r="E628" s="2" t="n">
        <v>2</v>
      </c>
      <c r="F628" s="2" t="n">
        <v>18.434948822922</v>
      </c>
      <c r="G628" s="2" t="n">
        <v>0.83741935483871</v>
      </c>
      <c r="H628" s="2" t="n">
        <v>0.965481375132849</v>
      </c>
      <c r="I628" s="2" t="n">
        <v>0.2582288951666</v>
      </c>
      <c r="J628" s="2" t="n">
        <v>0.478384884028835</v>
      </c>
      <c r="K628" s="2" t="n">
        <v>3.5808831245006</v>
      </c>
      <c r="L628" s="2" t="n">
        <v>0.779</v>
      </c>
      <c r="M628" s="2" t="n">
        <v>0.17</v>
      </c>
      <c r="N628" s="2" t="n">
        <v>8.137</v>
      </c>
      <c r="O628" s="2" t="s">
        <v>41</v>
      </c>
      <c r="P628" s="2" t="n">
        <v>268.1</v>
      </c>
      <c r="Q628" s="2" t="n">
        <v>107.1</v>
      </c>
      <c r="R628" s="2" t="n">
        <v>13.894</v>
      </c>
      <c r="S628" s="2" t="n">
        <v>0.477397247403575</v>
      </c>
      <c r="T628" s="2" t="n">
        <v>-0.246154183503633</v>
      </c>
      <c r="U628" s="2" t="n">
        <v>-0.879933574448101</v>
      </c>
      <c r="V628" s="2" t="n">
        <v>0.38294087396741</v>
      </c>
      <c r="W628" s="2" t="n">
        <v>0.126758893165861</v>
      </c>
      <c r="X628" s="2" t="n">
        <v>0.122799086676266</v>
      </c>
      <c r="Y628" s="2" t="n">
        <v>0.167682248682689</v>
      </c>
      <c r="Z628" s="2" t="n">
        <v>0.163640560609167</v>
      </c>
      <c r="AA628" s="2" t="n">
        <v>0.140673962134262</v>
      </c>
      <c r="AB628" s="2" t="n">
        <v>0.130535630444337</v>
      </c>
      <c r="AC628" s="2" t="n">
        <v>0.10090415025074</v>
      </c>
      <c r="AD628" s="2" t="n">
        <v>0.0998466060590335</v>
      </c>
      <c r="AE628" s="2" t="n">
        <v>0.059514333802883</v>
      </c>
      <c r="AF628" s="2" t="n">
        <v>0.0144034213406218</v>
      </c>
      <c r="AG628" s="2" t="n">
        <v>-0.68070510026851</v>
      </c>
      <c r="AH628" s="3" t="b">
        <f aca="false">TRUE()</f>
        <v>1</v>
      </c>
      <c r="AI628" s="3" t="n">
        <v>0.856881777549948</v>
      </c>
      <c r="AJ628" s="3" t="b">
        <f aca="false">TRUE()</f>
        <v>1</v>
      </c>
      <c r="AK628" s="3" t="n">
        <v>3.15271236094084</v>
      </c>
      <c r="AL628" s="3" t="b">
        <f aca="false">FALSE()</f>
        <v>0</v>
      </c>
      <c r="AM628" s="3" t="n">
        <v>1.66652756047621</v>
      </c>
      <c r="AN628" s="3" t="b">
        <f aca="false">TRUE()</f>
        <v>1</v>
      </c>
      <c r="AO628" s="3" t="n">
        <v>1</v>
      </c>
      <c r="AP628" s="3" t="n">
        <v>1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49</v>
      </c>
      <c r="E629" s="2" t="n">
        <v>1</v>
      </c>
      <c r="F629" s="2" t="n">
        <v>26.565051177078</v>
      </c>
      <c r="G629" s="2" t="n">
        <v>0.656691134952005</v>
      </c>
      <c r="H629" s="2" t="n">
        <v>0.994715246928836</v>
      </c>
      <c r="I629" s="2" t="n">
        <v>0.0600916155558394</v>
      </c>
      <c r="J629" s="2" t="n">
        <v>0.196161069342729</v>
      </c>
      <c r="K629" s="2" t="n">
        <v>8.05881344053062</v>
      </c>
      <c r="L629" s="2" t="n">
        <v>0.595</v>
      </c>
      <c r="M629" s="2" t="n">
        <v>0.108</v>
      </c>
      <c r="N629" s="2" t="n">
        <v>16.983</v>
      </c>
      <c r="O629" s="2" t="s">
        <v>41</v>
      </c>
      <c r="P629" s="2" t="n">
        <v>178.3</v>
      </c>
      <c r="Q629" s="2" t="n">
        <v>58.6</v>
      </c>
      <c r="R629" s="2" t="n">
        <v>9.237</v>
      </c>
      <c r="S629" s="2" t="n">
        <v>0.588228324479293</v>
      </c>
      <c r="T629" s="2" t="n">
        <v>-0.314542675729426</v>
      </c>
      <c r="U629" s="2" t="n">
        <v>-0.448161983434806</v>
      </c>
      <c r="V629" s="2" t="n">
        <v>0.0450823787188382</v>
      </c>
      <c r="W629" s="2" t="n">
        <v>0.0483911202681615</v>
      </c>
      <c r="X629" s="2" t="n">
        <v>0.0820680997905983</v>
      </c>
      <c r="Y629" s="2" t="n">
        <v>0.136616524821508</v>
      </c>
      <c r="Z629" s="2" t="n">
        <v>0.132458554184044</v>
      </c>
      <c r="AA629" s="2" t="n">
        <v>0.12193693327167</v>
      </c>
      <c r="AB629" s="2" t="n">
        <v>0.151186151987281</v>
      </c>
      <c r="AC629" s="2" t="n">
        <v>0.151604752479624</v>
      </c>
      <c r="AD629" s="2" t="n">
        <v>0.114906144679559</v>
      </c>
      <c r="AE629" s="2" t="n">
        <v>0.0954553955694187</v>
      </c>
      <c r="AF629" s="2" t="n">
        <v>0.0137674432162974</v>
      </c>
      <c r="AG629" s="2" t="n">
        <v>2.70277220480991</v>
      </c>
      <c r="AH629" s="3" t="b">
        <f aca="false">FALSE()</f>
        <v>0</v>
      </c>
      <c r="AI629" s="3" t="n">
        <v>-1.45776650295454</v>
      </c>
      <c r="AJ629" s="3" t="b">
        <f aca="false">TRUE()</f>
        <v>1</v>
      </c>
      <c r="AK629" s="3" t="n">
        <v>0.0782155492939572</v>
      </c>
      <c r="AL629" s="3" t="b">
        <f aca="false">TRUE()</f>
        <v>1</v>
      </c>
      <c r="AM629" s="3" t="n">
        <v>-0.228563116863656</v>
      </c>
      <c r="AN629" s="3" t="b">
        <f aca="false">TRUE()</f>
        <v>1</v>
      </c>
      <c r="AO629" s="3" t="n">
        <v>0</v>
      </c>
      <c r="AP629" s="3" t="n">
        <v>1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49</v>
      </c>
      <c r="E630" s="2" t="n">
        <v>2</v>
      </c>
      <c r="F630" s="2" t="n">
        <v>33.6900675259798</v>
      </c>
      <c r="G630" s="2" t="n">
        <v>0.706580366774542</v>
      </c>
      <c r="H630" s="2" t="n">
        <v>0.981716254348106</v>
      </c>
      <c r="I630" s="2" t="n">
        <v>0.154210780658567</v>
      </c>
      <c r="J630" s="2" t="n">
        <v>0.341293507303004</v>
      </c>
      <c r="K630" s="2" t="n">
        <v>4.41901560875733</v>
      </c>
      <c r="L630" s="2" t="n">
        <v>0.726</v>
      </c>
      <c r="M630" s="2" t="n">
        <v>0.113</v>
      </c>
      <c r="N630" s="2" t="n">
        <v>9.702</v>
      </c>
      <c r="O630" s="2" t="s">
        <v>41</v>
      </c>
      <c r="P630" s="2" t="n">
        <v>313.4</v>
      </c>
      <c r="Q630" s="2" t="n">
        <v>90.5</v>
      </c>
      <c r="R630" s="2" t="n">
        <v>16.236</v>
      </c>
      <c r="S630" s="2" t="n">
        <v>0.59496220118938</v>
      </c>
      <c r="T630" s="2" t="n">
        <v>-0.305996100460065</v>
      </c>
      <c r="U630" s="2" t="n">
        <v>-0.594014120051405</v>
      </c>
      <c r="V630" s="2" t="n">
        <v>0.0115739089488419</v>
      </c>
      <c r="W630" s="2" t="n">
        <v>0.0314502021986947</v>
      </c>
      <c r="X630" s="2" t="n">
        <v>0.0189845700682131</v>
      </c>
      <c r="Y630" s="2" t="n">
        <v>0.0932168344532092</v>
      </c>
      <c r="Z630" s="2" t="n">
        <v>0.163036982441107</v>
      </c>
      <c r="AA630" s="2" t="n">
        <v>0.159611283517758</v>
      </c>
      <c r="AB630" s="2" t="n">
        <v>0.0724085104386239</v>
      </c>
      <c r="AC630" s="2" t="n">
        <v>0.135933863632396</v>
      </c>
      <c r="AD630" s="2" t="n">
        <v>0.139623940721655</v>
      </c>
      <c r="AE630" s="2" t="n">
        <v>0.138997579731332</v>
      </c>
      <c r="AF630" s="2" t="n">
        <v>0.0781864349957063</v>
      </c>
      <c r="AG630" s="2" t="n">
        <v>-0.0474209625095809</v>
      </c>
      <c r="AH630" s="3" t="b">
        <f aca="false">TRUE()</f>
        <v>1</v>
      </c>
      <c r="AI630" s="3" t="n">
        <v>0.190162435882895</v>
      </c>
      <c r="AJ630" s="3" t="b">
        <f aca="false">TRUE()</f>
        <v>1</v>
      </c>
      <c r="AK630" s="3" t="n">
        <v>0.326158840555803</v>
      </c>
      <c r="AL630" s="3" t="b">
        <f aca="false">TRUE()</f>
        <v>1</v>
      </c>
      <c r="AM630" s="3" t="n">
        <v>2.62251428300958</v>
      </c>
      <c r="AN630" s="3" t="b">
        <f aca="false">FALSE()</f>
        <v>0</v>
      </c>
      <c r="AO630" s="3" t="n">
        <v>0</v>
      </c>
      <c r="AP630" s="3" t="n">
        <v>1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51</v>
      </c>
      <c r="E631" s="2" t="n">
        <v>1</v>
      </c>
      <c r="F631" s="2" t="n">
        <v>30.3432488842396</v>
      </c>
      <c r="G631" s="2" t="n">
        <v>0.720439963336389</v>
      </c>
      <c r="H631" s="2" t="n">
        <v>0.988100082013228</v>
      </c>
      <c r="I631" s="2" t="n">
        <v>0.11843387954578</v>
      </c>
      <c r="J631" s="2" t="n">
        <v>0.299234893784821</v>
      </c>
      <c r="K631" s="2" t="n">
        <v>5.20369904489957</v>
      </c>
      <c r="L631" s="2" t="n">
        <v>0.684</v>
      </c>
      <c r="M631" s="2" t="n">
        <v>0.102</v>
      </c>
      <c r="N631" s="2" t="n">
        <v>11.256</v>
      </c>
      <c r="O631" s="2" t="s">
        <v>41</v>
      </c>
      <c r="P631" s="2" t="n">
        <v>118.2</v>
      </c>
      <c r="Q631" s="2" t="n">
        <v>43.6</v>
      </c>
      <c r="R631" s="2" t="n">
        <v>6.124</v>
      </c>
      <c r="S631" s="2" t="n">
        <v>0.498402976354583</v>
      </c>
      <c r="T631" s="2" t="n">
        <v>-0.0478552715375279</v>
      </c>
      <c r="U631" s="2" t="n">
        <v>-0.550367303152341</v>
      </c>
      <c r="V631" s="2" t="n">
        <v>0.229517744751106</v>
      </c>
      <c r="W631" s="2" t="n">
        <v>0.108766946465492</v>
      </c>
      <c r="X631" s="2" t="n">
        <v>0.0716243334094665</v>
      </c>
      <c r="Y631" s="2" t="n">
        <v>0.141132697966441</v>
      </c>
      <c r="Z631" s="2" t="n">
        <v>0.16490281783122</v>
      </c>
      <c r="AA631" s="2" t="n">
        <v>0.157351543892932</v>
      </c>
      <c r="AB631" s="2" t="n">
        <v>0.119702335161096</v>
      </c>
      <c r="AC631" s="2" t="n">
        <v>0.122690903580132</v>
      </c>
      <c r="AD631" s="2" t="n">
        <v>0.117675992687393</v>
      </c>
      <c r="AE631" s="2" t="n">
        <v>0.0779352946825845</v>
      </c>
      <c r="AF631" s="2" t="n">
        <v>0.0269840807887351</v>
      </c>
      <c r="AG631" s="2" t="n">
        <v>0.545477633601675</v>
      </c>
      <c r="AH631" s="3" t="b">
        <f aca="false">TRUE()</f>
        <v>1</v>
      </c>
      <c r="AI631" s="3" t="n">
        <v>-0.338181193362692</v>
      </c>
      <c r="AJ631" s="3" t="b">
        <f aca="false">TRUE()</f>
        <v>1</v>
      </c>
      <c r="AK631" s="3" t="n">
        <v>-0.219316400220258</v>
      </c>
      <c r="AL631" s="3" t="b">
        <f aca="false">TRUE()</f>
        <v>1</v>
      </c>
      <c r="AM631" s="3" t="n">
        <v>-1.4968810423439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52</v>
      </c>
      <c r="E632" s="2" t="n">
        <v>1</v>
      </c>
      <c r="F632" s="2" t="n">
        <v>27.8972710309476</v>
      </c>
      <c r="G632" s="2" t="n">
        <v>0.636266094420601</v>
      </c>
      <c r="H632" s="2" t="n">
        <v>0.966933000475375</v>
      </c>
      <c r="I632" s="2" t="n">
        <v>0.15100621000559</v>
      </c>
      <c r="J632" s="2" t="n">
        <v>0.345068852832109</v>
      </c>
      <c r="K632" s="2" t="n">
        <v>4.20864779160131</v>
      </c>
      <c r="L632" s="2" t="n">
        <v>0.662</v>
      </c>
      <c r="M632" s="2" t="n">
        <v>0.079</v>
      </c>
      <c r="N632" s="2" t="n">
        <v>9.208</v>
      </c>
      <c r="O632" s="2" t="s">
        <v>41</v>
      </c>
      <c r="P632" s="2" t="n">
        <v>214.9</v>
      </c>
      <c r="Q632" s="2" t="n">
        <v>101.6</v>
      </c>
      <c r="R632" s="2" t="n">
        <v>11.134</v>
      </c>
      <c r="S632" s="2" t="n">
        <v>0.370076897376826</v>
      </c>
      <c r="T632" s="2" t="n">
        <v>-0.117550036486546</v>
      </c>
      <c r="U632" s="2" t="n">
        <v>-1.09286149664949</v>
      </c>
      <c r="V632" s="2" t="n">
        <v>0.0556979301276661</v>
      </c>
      <c r="W632" s="2" t="n">
        <v>0.0207452760490325</v>
      </c>
      <c r="X632" s="2" t="n">
        <v>0.051124097886772</v>
      </c>
      <c r="Y632" s="2" t="n">
        <v>0.129144026296022</v>
      </c>
      <c r="Z632" s="2" t="n">
        <v>0.124595525787446</v>
      </c>
      <c r="AA632" s="2" t="n">
        <v>0.152415775566507</v>
      </c>
      <c r="AB632" s="2" t="n">
        <v>0.163489549811392</v>
      </c>
      <c r="AC632" s="2" t="n">
        <v>0.16336750141675</v>
      </c>
      <c r="AD632" s="2" t="n">
        <v>0.128143710791051</v>
      </c>
      <c r="AE632" s="2" t="n">
        <v>0.0787539389979411</v>
      </c>
      <c r="AF632" s="2" t="n">
        <v>0.00896587344612016</v>
      </c>
      <c r="AG632" s="2" t="n">
        <v>-0.206372684584904</v>
      </c>
      <c r="AH632" s="3" t="b">
        <f aca="false">TRUE()</f>
        <v>1</v>
      </c>
      <c r="AI632" s="3" t="n">
        <v>-0.61493261820562</v>
      </c>
      <c r="AJ632" s="3" t="b">
        <f aca="false">TRUE()</f>
        <v>1</v>
      </c>
      <c r="AK632" s="3" t="n">
        <v>-1.35985554002475</v>
      </c>
      <c r="AL632" s="3" t="b">
        <f aca="false">TRUE()</f>
        <v>1</v>
      </c>
      <c r="AM632" s="3" t="n">
        <v>0.543823506640121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52</v>
      </c>
      <c r="E633" s="2" t="n">
        <v>2</v>
      </c>
      <c r="F633" s="2" t="n">
        <v>23.6293777306568</v>
      </c>
      <c r="G633" s="2" t="n">
        <v>0.84652278177458</v>
      </c>
      <c r="H633" s="2" t="n">
        <v>0.95954129606822</v>
      </c>
      <c r="I633" s="2" t="n">
        <v>0.267213768901018</v>
      </c>
      <c r="J633" s="2" t="n">
        <v>0.49347531934653</v>
      </c>
      <c r="K633" s="2" t="n">
        <v>2.65238859167281</v>
      </c>
      <c r="L633" s="2" t="n">
        <v>0.618</v>
      </c>
      <c r="M633" s="2" t="n">
        <v>0.15</v>
      </c>
      <c r="N633" s="2" t="n">
        <v>5.931</v>
      </c>
      <c r="O633" s="2" t="s">
        <v>41</v>
      </c>
      <c r="P633" s="2" t="n">
        <v>310.9</v>
      </c>
      <c r="Q633" s="2" t="n">
        <v>50.7</v>
      </c>
      <c r="R633" s="2" t="n">
        <v>16.111</v>
      </c>
      <c r="S633" s="2" t="n">
        <v>0.153674114888081</v>
      </c>
      <c r="T633" s="2" t="n">
        <v>-0.353121971808126</v>
      </c>
      <c r="U633" s="2" t="n">
        <v>0.371960949083669</v>
      </c>
      <c r="V633" s="2" t="n">
        <v>0.0284671536812193</v>
      </c>
      <c r="W633" s="2" t="n">
        <v>0.0271979165222676</v>
      </c>
      <c r="X633" s="2" t="n">
        <v>0.0757169827273179</v>
      </c>
      <c r="Y633" s="2" t="n">
        <v>0.103184805325855</v>
      </c>
      <c r="Z633" s="2" t="n">
        <v>0.133003620609978</v>
      </c>
      <c r="AA633" s="2" t="n">
        <v>0.137332554488982</v>
      </c>
      <c r="AB633" s="2" t="n">
        <v>0.184381426785852</v>
      </c>
      <c r="AC633" s="2" t="n">
        <v>0.160209835338434</v>
      </c>
      <c r="AD633" s="2" t="n">
        <v>0.101374465792668</v>
      </c>
      <c r="AE633" s="2" t="n">
        <v>0.0844236087113126</v>
      </c>
      <c r="AF633" s="2" t="n">
        <v>0.0203727002196006</v>
      </c>
      <c r="AG633" s="2" t="n">
        <v>-1.38226585668899</v>
      </c>
      <c r="AH633" s="3" t="b">
        <f aca="false">TRUE()</f>
        <v>1</v>
      </c>
      <c r="AI633" s="3" t="n">
        <v>-1.16843546789147</v>
      </c>
      <c r="AJ633" s="3" t="b">
        <f aca="false">TRUE()</f>
        <v>1</v>
      </c>
      <c r="AK633" s="3" t="n">
        <v>2.16093919589346</v>
      </c>
      <c r="AL633" s="3" t="b">
        <f aca="false">TRUE()</f>
        <v>1</v>
      </c>
      <c r="AM633" s="3" t="n">
        <v>2.56975563386314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52</v>
      </c>
      <c r="E634" s="2" t="n">
        <v>3</v>
      </c>
      <c r="F634" s="2" t="n">
        <v>31.7594800848128</v>
      </c>
      <c r="G634" s="2" t="n">
        <v>0.808695652173913</v>
      </c>
      <c r="H634" s="2" t="n">
        <v>0.981092017889304</v>
      </c>
      <c r="I634" s="2" t="n">
        <v>0.211322922653843</v>
      </c>
      <c r="J634" s="2" t="n">
        <v>0.388960335070489</v>
      </c>
      <c r="K634" s="2" t="n">
        <v>3.82769870438941</v>
      </c>
      <c r="L634" s="2" t="n">
        <v>0.669</v>
      </c>
      <c r="M634" s="2" t="n">
        <v>0.092</v>
      </c>
      <c r="N634" s="2" t="n">
        <v>8.414</v>
      </c>
      <c r="O634" s="2" t="s">
        <v>41</v>
      </c>
      <c r="P634" s="2" t="n">
        <v>253</v>
      </c>
      <c r="Q634" s="2" t="n">
        <v>60.9</v>
      </c>
      <c r="R634" s="2" t="n">
        <v>13.107</v>
      </c>
      <c r="S634" s="2" t="n">
        <v>0.6002344412354</v>
      </c>
      <c r="T634" s="2" t="n">
        <v>-0.384449484806489</v>
      </c>
      <c r="U634" s="2" t="n">
        <v>-0.278855933202043</v>
      </c>
      <c r="V634" s="2" t="n">
        <v>0.157578023470348</v>
      </c>
      <c r="W634" s="2" t="n">
        <v>0.0628096922619961</v>
      </c>
      <c r="X634" s="2" t="n">
        <v>0.103255928750438</v>
      </c>
      <c r="Y634" s="2" t="n">
        <v>0.173334452257306</v>
      </c>
      <c r="Z634" s="2" t="n">
        <v>0.146670999121494</v>
      </c>
      <c r="AA634" s="2" t="n">
        <v>0.141848481784311</v>
      </c>
      <c r="AB634" s="2" t="n">
        <v>0.127530448616067</v>
      </c>
      <c r="AC634" s="2" t="n">
        <v>0.122049343014266</v>
      </c>
      <c r="AD634" s="2" t="n">
        <v>0.0875700167576947</v>
      </c>
      <c r="AE634" s="2" t="n">
        <v>0.0765686610191081</v>
      </c>
      <c r="AF634" s="2" t="n">
        <v>0.0211716686793152</v>
      </c>
      <c r="AG634" s="2" t="n">
        <v>-0.49421382993674</v>
      </c>
      <c r="AH634" s="3" t="b">
        <f aca="false">TRUE()</f>
        <v>1</v>
      </c>
      <c r="AI634" s="3" t="n">
        <v>-0.526875346664688</v>
      </c>
      <c r="AJ634" s="3" t="b">
        <f aca="false">TRUE()</f>
        <v>1</v>
      </c>
      <c r="AK634" s="3" t="n">
        <v>-0.715202982743949</v>
      </c>
      <c r="AL634" s="3" t="b">
        <f aca="false">TRUE()</f>
        <v>1</v>
      </c>
      <c r="AM634" s="3" t="n">
        <v>1.34786531963176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54</v>
      </c>
      <c r="E635" s="2" t="n">
        <v>1</v>
      </c>
      <c r="F635" s="2" t="n">
        <v>18.9246444160512</v>
      </c>
      <c r="G635" s="2" t="n">
        <v>0.902482269503546</v>
      </c>
      <c r="H635" s="2" t="n">
        <v>0.95819371385259</v>
      </c>
      <c r="I635" s="2" t="n">
        <v>0.280310955134169</v>
      </c>
      <c r="J635" s="2" t="n">
        <v>0.548976510219023</v>
      </c>
      <c r="K635" s="2" t="n">
        <v>2.93562892199997</v>
      </c>
      <c r="L635" s="2" t="n">
        <v>0.807</v>
      </c>
      <c r="M635" s="2" t="n">
        <v>0.14</v>
      </c>
      <c r="N635" s="2" t="n">
        <v>6.745</v>
      </c>
      <c r="O635" s="2" t="s">
        <v>41</v>
      </c>
      <c r="P635" s="2" t="n">
        <v>145.6</v>
      </c>
      <c r="Q635" s="2" t="n">
        <v>59.3</v>
      </c>
      <c r="R635" s="2" t="n">
        <v>7.543</v>
      </c>
      <c r="S635" s="2" t="n">
        <v>0.427340832304178</v>
      </c>
      <c r="T635" s="2" t="n">
        <v>-0.145640816800148</v>
      </c>
      <c r="U635" s="2" t="n">
        <v>-0.816954548209388</v>
      </c>
      <c r="V635" s="2" t="n">
        <v>0.324582076633685</v>
      </c>
      <c r="W635" s="2" t="n">
        <v>0.0745983808829287</v>
      </c>
      <c r="X635" s="2" t="n">
        <v>0.0835255901058092</v>
      </c>
      <c r="Y635" s="2" t="n">
        <v>0.151795104338293</v>
      </c>
      <c r="Z635" s="2" t="n">
        <v>0.179876612076452</v>
      </c>
      <c r="AA635" s="2" t="n">
        <v>0.155591094554473</v>
      </c>
      <c r="AB635" s="2" t="n">
        <v>0.139221843239861</v>
      </c>
      <c r="AC635" s="2" t="n">
        <v>0.133739830911908</v>
      </c>
      <c r="AD635" s="2" t="n">
        <v>0.0973235254144657</v>
      </c>
      <c r="AE635" s="2" t="n">
        <v>0.0526014597611571</v>
      </c>
      <c r="AF635" s="2" t="n">
        <v>0.00632493959758225</v>
      </c>
      <c r="AG635" s="2" t="n">
        <v>-1.16825242594974</v>
      </c>
      <c r="AH635" s="3" t="b">
        <f aca="false">TRUE()</f>
        <v>1</v>
      </c>
      <c r="AI635" s="3" t="n">
        <v>1.20911086371367</v>
      </c>
      <c r="AJ635" s="3" t="b">
        <f aca="false">TRUE()</f>
        <v>1</v>
      </c>
      <c r="AK635" s="3" t="n">
        <v>1.66505261336977</v>
      </c>
      <c r="AL635" s="3" t="b">
        <f aca="false">TRUE()</f>
        <v>1</v>
      </c>
      <c r="AM635" s="3" t="n">
        <v>-0.918646247698999</v>
      </c>
      <c r="AN635" s="3" t="b">
        <f aca="false">TRUE()</f>
        <v>1</v>
      </c>
      <c r="AO635" s="3" t="n">
        <v>0</v>
      </c>
      <c r="AP63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