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3.6293777306568</v>
      </c>
      <c r="G2" s="2" t="n">
        <v>0.915204678362573</v>
      </c>
      <c r="H2" s="2" t="n">
        <v>0.974598134678808</v>
      </c>
      <c r="I2" s="2" t="n">
        <v>0.291105900293722</v>
      </c>
      <c r="J2" s="2" t="n">
        <v>0.489634984336396</v>
      </c>
      <c r="K2" s="2" t="n">
        <v>3.62203325999116</v>
      </c>
      <c r="L2" s="2" t="n">
        <v>0.77</v>
      </c>
      <c r="M2" s="2" t="n">
        <v>0.132</v>
      </c>
      <c r="N2" s="2" t="n">
        <v>8.065</v>
      </c>
      <c r="O2" s="2" t="s">
        <v>41</v>
      </c>
      <c r="P2" s="2" t="n">
        <v>56</v>
      </c>
      <c r="Q2" s="2" t="n">
        <v>21.3</v>
      </c>
      <c r="R2" s="2" t="n">
        <v>2.855</v>
      </c>
      <c r="S2" s="2" t="n">
        <v>0.544804268683823</v>
      </c>
      <c r="T2" s="2" t="n">
        <v>0.0547483760518243</v>
      </c>
      <c r="U2" s="2" t="n">
        <v>-0.430665721474402</v>
      </c>
      <c r="V2" s="2" t="n">
        <v>0.0343813067844091</v>
      </c>
      <c r="W2" s="2" t="n">
        <v>0.0793009480343445</v>
      </c>
      <c r="X2" s="2" t="n">
        <v>0.0252071617357875</v>
      </c>
      <c r="Y2" s="2" t="n">
        <v>0.105725212931344</v>
      </c>
      <c r="Z2" s="2" t="n">
        <v>0.143880387401188</v>
      </c>
      <c r="AA2" s="2" t="n">
        <v>0.150868634955028</v>
      </c>
      <c r="AB2" s="2" t="n">
        <v>0.158133824702513</v>
      </c>
      <c r="AC2" s="2" t="n">
        <v>0.120583564668961</v>
      </c>
      <c r="AD2" s="2" t="n">
        <v>0.119541193171921</v>
      </c>
      <c r="AE2" s="2" t="n">
        <v>0.121309317775504</v>
      </c>
      <c r="AF2" s="2" t="n">
        <v>0.0547507026577532</v>
      </c>
      <c r="AG2" s="2" t="n">
        <v>-0.679669548636424</v>
      </c>
      <c r="AH2" s="3" t="b">
        <f aca="false">TRUE()</f>
        <v>1</v>
      </c>
      <c r="AI2" s="3" t="n">
        <v>0.310976278546518</v>
      </c>
      <c r="AJ2" s="3" t="b">
        <f aca="false">TRUE()</f>
        <v>1</v>
      </c>
      <c r="AK2" s="3" t="n">
        <v>0.593274646327276</v>
      </c>
      <c r="AL2" s="3" t="b">
        <f aca="false">TRUE()</f>
        <v>1</v>
      </c>
      <c r="AM2" s="3" t="n">
        <v>-1.334944184271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21.3706222693432</v>
      </c>
      <c r="G3" s="2" t="n">
        <v>0.74484052532833</v>
      </c>
      <c r="H3" s="2" t="n">
        <v>0.971491747284098</v>
      </c>
      <c r="I3" s="2" t="n">
        <v>0.1846150837326</v>
      </c>
      <c r="J3" s="2" t="n">
        <v>0.399560124638084</v>
      </c>
      <c r="K3" s="2" t="n">
        <v>3.12361219148235</v>
      </c>
      <c r="L3" s="2" t="n">
        <v>0.574</v>
      </c>
      <c r="M3" s="2" t="n">
        <v>0.061</v>
      </c>
      <c r="N3" s="2" t="n">
        <v>6.925</v>
      </c>
      <c r="O3" s="2" t="s">
        <v>41</v>
      </c>
      <c r="P3" s="2" t="n">
        <v>101.4</v>
      </c>
      <c r="Q3" s="2" t="n">
        <v>31.3</v>
      </c>
      <c r="R3" s="2" t="n">
        <v>5.172</v>
      </c>
      <c r="S3" s="2" t="n">
        <v>-1</v>
      </c>
      <c r="T3" s="2" t="n">
        <v>-0.547986646324835</v>
      </c>
      <c r="U3" s="2" t="n">
        <v>-0.0702488277945172</v>
      </c>
      <c r="V3" s="2" t="n">
        <v>0.0776232511040059</v>
      </c>
      <c r="W3" s="2" t="n">
        <v>0.054451460198727</v>
      </c>
      <c r="X3" s="2" t="n">
        <v>0.133776263147104</v>
      </c>
      <c r="Y3" s="2" t="n">
        <v>0.137428403004534</v>
      </c>
      <c r="Z3" s="2" t="n">
        <v>0.11748512660385</v>
      </c>
      <c r="AA3" s="2" t="n">
        <v>0.101673796536542</v>
      </c>
      <c r="AB3" s="2" t="n">
        <v>0.135966743280185</v>
      </c>
      <c r="AC3" s="2" t="n">
        <v>0.125242113125895</v>
      </c>
      <c r="AD3" s="2" t="n">
        <v>0.125378509724904</v>
      </c>
      <c r="AE3" s="2" t="n">
        <v>0.0918890610618784</v>
      </c>
      <c r="AF3" s="2" t="n">
        <v>0.0311599835151068</v>
      </c>
      <c r="AG3" s="2" t="n">
        <v>-1.02649563927517</v>
      </c>
      <c r="AH3" s="3" t="b">
        <f aca="false">TRUE()</f>
        <v>1</v>
      </c>
      <c r="AI3" s="3" t="n">
        <v>-2.05580632936705</v>
      </c>
      <c r="AJ3" s="3" t="b">
        <f aca="false">TRUE()</f>
        <v>1</v>
      </c>
      <c r="AK3" s="3" t="n">
        <v>-1.7353917708309</v>
      </c>
      <c r="AL3" s="3" t="b">
        <f aca="false">TRUE()</f>
        <v>1</v>
      </c>
      <c r="AM3" s="3" t="n">
        <v>-0.064795428386994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30.3432488842396</v>
      </c>
      <c r="G4" s="2" t="n">
        <v>0.830542531815137</v>
      </c>
      <c r="H4" s="2" t="n">
        <v>0.991703236599464</v>
      </c>
      <c r="I4" s="2" t="n">
        <v>0.11740162369658</v>
      </c>
      <c r="J4" s="2" t="n">
        <v>0.284559652445142</v>
      </c>
      <c r="K4" s="2" t="n">
        <v>6.81897000742734</v>
      </c>
      <c r="L4" s="2" t="n">
        <v>0.814</v>
      </c>
      <c r="M4" s="2" t="n">
        <v>0.129</v>
      </c>
      <c r="N4" s="2" t="n">
        <v>14.513</v>
      </c>
      <c r="O4" s="2" t="s">
        <v>41</v>
      </c>
      <c r="P4" s="2" t="n">
        <v>57.3</v>
      </c>
      <c r="Q4" s="2" t="n">
        <v>20.5</v>
      </c>
      <c r="R4" s="2" t="n">
        <v>2.924</v>
      </c>
      <c r="S4" s="2" t="n">
        <v>0.638202256569306</v>
      </c>
      <c r="T4" s="2" t="n">
        <v>-0.025300536960795</v>
      </c>
      <c r="U4" s="2" t="n">
        <v>-0.213667130267648</v>
      </c>
      <c r="V4" s="2" t="n">
        <v>0.0944797908529818</v>
      </c>
      <c r="W4" s="2" t="n">
        <v>0.0944797908529818</v>
      </c>
      <c r="X4" s="2" t="n">
        <v>0.0162602721371518</v>
      </c>
      <c r="Y4" s="2" t="n">
        <v>0.107060287910023</v>
      </c>
      <c r="Z4" s="2" t="n">
        <v>0.165660082929616</v>
      </c>
      <c r="AA4" s="2" t="n">
        <v>0.145302687404722</v>
      </c>
      <c r="AB4" s="2" t="n">
        <v>0.132393346260658</v>
      </c>
      <c r="AC4" s="2" t="n">
        <v>0.0982380441910053</v>
      </c>
      <c r="AD4" s="2" t="n">
        <v>0.142016455972615</v>
      </c>
      <c r="AE4" s="2" t="n">
        <v>0.116044471181003</v>
      </c>
      <c r="AF4" s="2" t="n">
        <v>0.0770243520132064</v>
      </c>
      <c r="AG4" s="2" t="n">
        <v>1.5449175408498</v>
      </c>
      <c r="AH4" s="3" t="b">
        <f aca="false">TRUE()</f>
        <v>1</v>
      </c>
      <c r="AI4" s="3" t="n">
        <v>0.842294823180176</v>
      </c>
      <c r="AJ4" s="3" t="b">
        <f aca="false">TRUE()</f>
        <v>1</v>
      </c>
      <c r="AK4" s="3" t="n">
        <v>0.494880290672705</v>
      </c>
      <c r="AL4" s="3" t="b">
        <f aca="false">TRUE()</f>
        <v>1</v>
      </c>
      <c r="AM4" s="3" t="n">
        <v>-1.2985742859749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2</v>
      </c>
      <c r="F5" s="2" t="n">
        <v>27.8972710309476</v>
      </c>
      <c r="G5" s="2" t="n">
        <v>0.822664359861592</v>
      </c>
      <c r="H5" s="2" t="n">
        <v>0.982809094109213</v>
      </c>
      <c r="I5" s="2" t="n">
        <v>0.130931099377502</v>
      </c>
      <c r="J5" s="2" t="n">
        <v>0.35119484003078</v>
      </c>
      <c r="K5" s="2" t="n">
        <v>5.29645357015733</v>
      </c>
      <c r="L5" s="2" t="n">
        <v>0.806</v>
      </c>
      <c r="M5" s="2" t="n">
        <v>0.168</v>
      </c>
      <c r="N5" s="2" t="n">
        <v>11.508</v>
      </c>
      <c r="O5" s="2" t="s">
        <v>41</v>
      </c>
      <c r="P5" s="2" t="n">
        <v>48.3</v>
      </c>
      <c r="Q5" s="2" t="n">
        <v>19.8</v>
      </c>
      <c r="R5" s="2" t="n">
        <v>2.463</v>
      </c>
      <c r="S5" s="2" t="n">
        <v>0.591251088504153</v>
      </c>
      <c r="T5" s="2" t="n">
        <v>0.239176048684923</v>
      </c>
      <c r="U5" s="2" t="n">
        <v>-0.179439953624313</v>
      </c>
      <c r="V5" s="2" t="n">
        <v>0.226058119621762</v>
      </c>
      <c r="W5" s="2" t="n">
        <v>0.132231247976803</v>
      </c>
      <c r="X5" s="2" t="n">
        <v>0.0727778818033594</v>
      </c>
      <c r="Y5" s="2" t="n">
        <v>0.132952521486164</v>
      </c>
      <c r="Z5" s="2" t="n">
        <v>0.169293866597138</v>
      </c>
      <c r="AA5" s="2" t="n">
        <v>0.180028153298854</v>
      </c>
      <c r="AB5" s="2" t="n">
        <v>0.108359361539958</v>
      </c>
      <c r="AC5" s="2" t="n">
        <v>0.110021609918311</v>
      </c>
      <c r="AD5" s="2" t="n">
        <v>0.106126727962029</v>
      </c>
      <c r="AE5" s="2" t="n">
        <v>0.0995356346218243</v>
      </c>
      <c r="AF5" s="2" t="n">
        <v>0.0209042427723629</v>
      </c>
      <c r="AG5" s="2" t="n">
        <v>0.485475119101027</v>
      </c>
      <c r="AH5" s="3" t="b">
        <f aca="false">TRUE()</f>
        <v>1</v>
      </c>
      <c r="AI5" s="3" t="n">
        <v>0.745691451428603</v>
      </c>
      <c r="AJ5" s="3" t="b">
        <f aca="false">TRUE()</f>
        <v>1</v>
      </c>
      <c r="AK5" s="3" t="n">
        <v>1.77400691418212</v>
      </c>
      <c r="AL5" s="3" t="b">
        <f aca="false">FALSE()</f>
        <v>0</v>
      </c>
      <c r="AM5" s="3" t="n">
        <v>-1.55036588956434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18.9246444160512</v>
      </c>
      <c r="G6" s="2" t="n">
        <v>0.86013986013986</v>
      </c>
      <c r="H6" s="2" t="n">
        <v>0.975410544118546</v>
      </c>
      <c r="I6" s="2" t="n">
        <v>0.180632599772117</v>
      </c>
      <c r="J6" s="2" t="n">
        <v>0.443729825159053</v>
      </c>
      <c r="K6" s="2" t="n">
        <v>4.10815054237892</v>
      </c>
      <c r="L6" s="2" t="n">
        <v>0.858</v>
      </c>
      <c r="M6" s="2" t="n">
        <v>0.135</v>
      </c>
      <c r="N6" s="2" t="n">
        <v>9.028</v>
      </c>
      <c r="O6" s="2" t="s">
        <v>41</v>
      </c>
      <c r="P6" s="2" t="n">
        <v>104.1</v>
      </c>
      <c r="Q6" s="2" t="n">
        <v>41.5</v>
      </c>
      <c r="R6" s="2" t="n">
        <v>5.31</v>
      </c>
      <c r="S6" s="2" t="n">
        <v>0.458328726336196</v>
      </c>
      <c r="T6" s="2" t="n">
        <v>-0.161228996525866</v>
      </c>
      <c r="U6" s="2" t="n">
        <v>-0.838692292464784</v>
      </c>
      <c r="V6" s="2" t="n">
        <v>0.0543784885586256</v>
      </c>
      <c r="W6" s="2" t="n">
        <v>0.0125546447181445</v>
      </c>
      <c r="X6" s="2" t="n">
        <v>0.0269016199641908</v>
      </c>
      <c r="Y6" s="2" t="n">
        <v>0.108182962827318</v>
      </c>
      <c r="Z6" s="2" t="n">
        <v>0.141481114970907</v>
      </c>
      <c r="AA6" s="2" t="n">
        <v>0.160417560348599</v>
      </c>
      <c r="AB6" s="2" t="n">
        <v>0.168996544862202</v>
      </c>
      <c r="AC6" s="2" t="n">
        <v>0.156193122194726</v>
      </c>
      <c r="AD6" s="2" t="n">
        <v>0.122497697154196</v>
      </c>
      <c r="AE6" s="2" t="n">
        <v>0.0823938850119535</v>
      </c>
      <c r="AF6" s="2" t="n">
        <v>0.0329354926659076</v>
      </c>
      <c r="AG6" s="2" t="n">
        <v>-0.341405042388935</v>
      </c>
      <c r="AH6" s="3" t="b">
        <f aca="false">TRUE()</f>
        <v>1</v>
      </c>
      <c r="AI6" s="3" t="n">
        <v>1.37361336781383</v>
      </c>
      <c r="AJ6" s="3" t="b">
        <f aca="false">TRUE()</f>
        <v>1</v>
      </c>
      <c r="AK6" s="3" t="n">
        <v>0.691669001981846</v>
      </c>
      <c r="AL6" s="3" t="b">
        <f aca="false">TRUE()</f>
        <v>1</v>
      </c>
      <c r="AM6" s="3" t="n">
        <v>0.010742052689819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33.6900675259798</v>
      </c>
      <c r="G7" s="2" t="n">
        <v>0.784295175023652</v>
      </c>
      <c r="H7" s="2" t="n">
        <v>0.975838982168228</v>
      </c>
      <c r="I7" s="2" t="n">
        <v>0.168290112019364</v>
      </c>
      <c r="J7" s="2" t="n">
        <v>0.415585564481567</v>
      </c>
      <c r="K7" s="2" t="n">
        <v>4.48921740781975</v>
      </c>
      <c r="L7" s="2" t="n">
        <v>0.863</v>
      </c>
      <c r="M7" s="2" t="n">
        <v>0.114</v>
      </c>
      <c r="N7" s="2" t="n">
        <v>9.918</v>
      </c>
      <c r="O7" s="2" t="s">
        <v>41</v>
      </c>
      <c r="P7" s="2" t="n">
        <v>77.9</v>
      </c>
      <c r="Q7" s="2" t="n">
        <v>29.8</v>
      </c>
      <c r="R7" s="2" t="n">
        <v>3.975</v>
      </c>
      <c r="S7" s="2" t="n">
        <v>0.437998154202262</v>
      </c>
      <c r="T7" s="2" t="n">
        <v>-0.194530861548848</v>
      </c>
      <c r="U7" s="2" t="n">
        <v>-0.733068333296913</v>
      </c>
      <c r="V7" s="2" t="n">
        <v>0.0674749411585158</v>
      </c>
      <c r="W7" s="2" t="n">
        <v>0.000700701320496711</v>
      </c>
      <c r="X7" s="2" t="n">
        <v>0.027721110022921</v>
      </c>
      <c r="Y7" s="2" t="n">
        <v>0.130506172485008</v>
      </c>
      <c r="Z7" s="2" t="n">
        <v>0.15099765503442</v>
      </c>
      <c r="AA7" s="2" t="n">
        <v>0.145187122685611</v>
      </c>
      <c r="AB7" s="2" t="n">
        <v>0.162094179413284</v>
      </c>
      <c r="AC7" s="2" t="n">
        <v>0.157639104442227</v>
      </c>
      <c r="AD7" s="2" t="n">
        <v>0.128480417542253</v>
      </c>
      <c r="AE7" s="2" t="n">
        <v>0.0754492255172856</v>
      </c>
      <c r="AF7" s="2" t="n">
        <v>0.0219250128569904</v>
      </c>
      <c r="AG7" s="2" t="n">
        <v>-0.0762398245376625</v>
      </c>
      <c r="AH7" s="3" t="b">
        <f aca="false">TRUE()</f>
        <v>1</v>
      </c>
      <c r="AI7" s="3" t="n">
        <v>1.43399047515857</v>
      </c>
      <c r="AJ7" s="3" t="b">
        <f aca="false">TRUE()</f>
        <v>1</v>
      </c>
      <c r="AK7" s="3" t="n">
        <v>0.00290851239985181</v>
      </c>
      <c r="AL7" s="3" t="b">
        <f aca="false">TRUE()</f>
        <v>1</v>
      </c>
      <c r="AM7" s="3" t="n">
        <v>-0.72225128220370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8.9726266148964</v>
      </c>
      <c r="G8" s="2" t="n">
        <v>0.93006993006993</v>
      </c>
      <c r="H8" s="2" t="n">
        <v>0.982689520872502</v>
      </c>
      <c r="I8" s="2" t="n">
        <v>0.161996995647108</v>
      </c>
      <c r="J8" s="2" t="n">
        <v>0.417873067781879</v>
      </c>
      <c r="K8" s="2" t="n">
        <v>4.42539793324112</v>
      </c>
      <c r="L8" s="2" t="n">
        <v>0.852</v>
      </c>
      <c r="M8" s="2" t="n">
        <v>0.12</v>
      </c>
      <c r="N8" s="2" t="n">
        <v>9.684</v>
      </c>
      <c r="O8" s="2" t="s">
        <v>41</v>
      </c>
      <c r="P8" s="2" t="n">
        <v>123</v>
      </c>
      <c r="Q8" s="2" t="n">
        <v>46.7</v>
      </c>
      <c r="R8" s="2" t="n">
        <v>6.275</v>
      </c>
      <c r="S8" s="2" t="n">
        <v>0.481168364544745</v>
      </c>
      <c r="T8" s="2" t="n">
        <v>-0.0738468140648286</v>
      </c>
      <c r="U8" s="2" t="n">
        <v>-0.766522809594829</v>
      </c>
      <c r="V8" s="2" t="n">
        <v>0.0227733897678249</v>
      </c>
      <c r="W8" s="2" t="n">
        <v>0.0227733897678249</v>
      </c>
      <c r="X8" s="2" t="n">
        <v>0.0304832928189746</v>
      </c>
      <c r="Y8" s="2" t="n">
        <v>0.090805094415183</v>
      </c>
      <c r="Z8" s="2" t="n">
        <v>0.142237809189958</v>
      </c>
      <c r="AA8" s="2" t="n">
        <v>0.165397055334725</v>
      </c>
      <c r="AB8" s="2" t="n">
        <v>0.16220686121273</v>
      </c>
      <c r="AC8" s="2" t="n">
        <v>0.159349121661843</v>
      </c>
      <c r="AD8" s="2" t="n">
        <v>0.118720708581737</v>
      </c>
      <c r="AE8" s="2" t="n">
        <v>0.0894248178874269</v>
      </c>
      <c r="AF8" s="2" t="n">
        <v>0.0413752388974209</v>
      </c>
      <c r="AG8" s="2" t="n">
        <v>-0.120648579049083</v>
      </c>
      <c r="AH8" s="3" t="b">
        <f aca="false">TRUE()</f>
        <v>1</v>
      </c>
      <c r="AI8" s="3" t="n">
        <v>1.30116083900015</v>
      </c>
      <c r="AJ8" s="3" t="b">
        <f aca="false">TRUE()</f>
        <v>1</v>
      </c>
      <c r="AK8" s="3" t="n">
        <v>0.199697223708993</v>
      </c>
      <c r="AL8" s="3" t="b">
        <f aca="false">TRUE()</f>
        <v>1</v>
      </c>
      <c r="AM8" s="3" t="n">
        <v>0.53950442022751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2</v>
      </c>
      <c r="F9" s="2" t="n">
        <v>18.434948822922</v>
      </c>
      <c r="G9" s="2" t="n">
        <v>0.825082508250825</v>
      </c>
      <c r="H9" s="2" t="n">
        <v>0.981674876647593</v>
      </c>
      <c r="I9" s="2" t="n">
        <v>0.180447781283328</v>
      </c>
      <c r="J9" s="2" t="n">
        <v>0.419208096056347</v>
      </c>
      <c r="K9" s="2" t="n">
        <v>3.44986495227572</v>
      </c>
      <c r="L9" s="2" t="n">
        <v>0.668</v>
      </c>
      <c r="M9" s="2" t="n">
        <v>0.108</v>
      </c>
      <c r="N9" s="2" t="n">
        <v>7.697</v>
      </c>
      <c r="O9" s="2" t="s">
        <v>41</v>
      </c>
      <c r="P9" s="2" t="n">
        <v>83.1</v>
      </c>
      <c r="Q9" s="2" t="n">
        <v>24.7</v>
      </c>
      <c r="R9" s="2" t="n">
        <v>4.238</v>
      </c>
      <c r="S9" s="2" t="n">
        <v>0.683766936802176</v>
      </c>
      <c r="T9" s="2" t="n">
        <v>0.0196573728814188</v>
      </c>
      <c r="U9" s="2" t="n">
        <v>-0.101894932019669</v>
      </c>
      <c r="V9" s="2" t="n">
        <v>0.183718458795528</v>
      </c>
      <c r="W9" s="2" t="n">
        <v>0.0324822869679096</v>
      </c>
      <c r="X9" s="2" t="n">
        <v>0.127112543289573</v>
      </c>
      <c r="Y9" s="2" t="n">
        <v>0.14316573351377</v>
      </c>
      <c r="Z9" s="2" t="n">
        <v>0.134325421804674</v>
      </c>
      <c r="AA9" s="2" t="n">
        <v>0.13110084351645</v>
      </c>
      <c r="AB9" s="2" t="n">
        <v>0.123187215360226</v>
      </c>
      <c r="AC9" s="2" t="n">
        <v>0.100099219822553</v>
      </c>
      <c r="AD9" s="2" t="n">
        <v>0.13567120935834</v>
      </c>
      <c r="AE9" s="2" t="n">
        <v>0.0841227623094213</v>
      </c>
      <c r="AF9" s="2" t="n">
        <v>0.0212150510249929</v>
      </c>
      <c r="AG9" s="2" t="n">
        <v>-0.799472793060831</v>
      </c>
      <c r="AH9" s="3" t="b">
        <f aca="false">TRUE()</f>
        <v>1</v>
      </c>
      <c r="AI9" s="3" t="n">
        <v>-0.920716711286053</v>
      </c>
      <c r="AJ9" s="3" t="b">
        <f aca="false">TRUE()</f>
        <v>1</v>
      </c>
      <c r="AK9" s="3" t="n">
        <v>-0.19388019890929</v>
      </c>
      <c r="AL9" s="3" t="b">
        <f aca="false">TRUE()</f>
        <v>1</v>
      </c>
      <c r="AM9" s="3" t="n">
        <v>-0.57677168901873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0</v>
      </c>
      <c r="F10" s="2" t="n">
        <v>26.565051177078</v>
      </c>
      <c r="G10" s="2" t="n">
        <v>0.82202304737516</v>
      </c>
      <c r="H10" s="2" t="n">
        <v>0.963466465919875</v>
      </c>
      <c r="I10" s="2" t="n">
        <v>0.255443683662492</v>
      </c>
      <c r="J10" s="2" t="n">
        <v>0.48439888815198</v>
      </c>
      <c r="K10" s="2" t="n">
        <v>3.63563476930342</v>
      </c>
      <c r="L10" s="2" t="n">
        <v>0.8</v>
      </c>
      <c r="M10" s="2" t="n">
        <v>0.129</v>
      </c>
      <c r="N10" s="2" t="n">
        <v>8.117</v>
      </c>
      <c r="O10" s="2" t="s">
        <v>41</v>
      </c>
      <c r="P10" s="2" t="n">
        <v>113.6</v>
      </c>
      <c r="Q10" s="2" t="n">
        <v>46.4</v>
      </c>
      <c r="R10" s="2" t="n">
        <v>5.797</v>
      </c>
      <c r="S10" s="2" t="n">
        <v>0.493595142572506</v>
      </c>
      <c r="T10" s="2" t="n">
        <v>-0.103357770527721</v>
      </c>
      <c r="U10" s="2" t="n">
        <v>-0.707519713755453</v>
      </c>
      <c r="V10" s="2" t="n">
        <v>0.156581554312334</v>
      </c>
      <c r="W10" s="2" t="n">
        <v>0.0799390610678189</v>
      </c>
      <c r="X10" s="2" t="n">
        <v>0.0317504359107438</v>
      </c>
      <c r="Y10" s="2" t="n">
        <v>0.102590515235854</v>
      </c>
      <c r="Z10" s="2" t="n">
        <v>0.15320480979857</v>
      </c>
      <c r="AA10" s="2" t="n">
        <v>0.178612165260805</v>
      </c>
      <c r="AB10" s="2" t="n">
        <v>0.154542587706901</v>
      </c>
      <c r="AC10" s="2" t="n">
        <v>0.133762490531948</v>
      </c>
      <c r="AD10" s="2" t="n">
        <v>0.115375453250566</v>
      </c>
      <c r="AE10" s="2" t="n">
        <v>0.0987379615016533</v>
      </c>
      <c r="AF10" s="2" t="n">
        <v>0.0314235808029597</v>
      </c>
      <c r="AG10" s="2" t="n">
        <v>-0.670204944109031</v>
      </c>
      <c r="AH10" s="3" t="b">
        <f aca="false">TRUE()</f>
        <v>1</v>
      </c>
      <c r="AI10" s="3" t="n">
        <v>0.673238922614922</v>
      </c>
      <c r="AJ10" s="3" t="b">
        <f aca="false">TRUE()</f>
        <v>1</v>
      </c>
      <c r="AK10" s="3" t="n">
        <v>0.494880290672705</v>
      </c>
      <c r="AL10" s="3" t="b">
        <f aca="false">TRUE()</f>
        <v>1</v>
      </c>
      <c r="AM10" s="3" t="n">
        <v>0.27652207870083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0</v>
      </c>
      <c r="F11" s="2" t="n">
        <v>26.565051177078</v>
      </c>
      <c r="G11" s="2" t="n">
        <v>0.872727272727273</v>
      </c>
      <c r="H11" s="2" t="n">
        <v>0.972399652666944</v>
      </c>
      <c r="I11" s="2" t="n">
        <v>0.248281711223357</v>
      </c>
      <c r="J11" s="2" t="n">
        <v>0.486075377693953</v>
      </c>
      <c r="K11" s="2" t="n">
        <v>3.51421633959498</v>
      </c>
      <c r="L11" s="2" t="n">
        <v>0.82</v>
      </c>
      <c r="M11" s="2" t="n">
        <v>0.108</v>
      </c>
      <c r="N11" s="2" t="n">
        <v>8.012</v>
      </c>
      <c r="O11" s="2" t="s">
        <v>41</v>
      </c>
      <c r="P11" s="2" t="n">
        <v>105.7</v>
      </c>
      <c r="Q11" s="2" t="n">
        <v>38.7</v>
      </c>
      <c r="R11" s="2" t="n">
        <v>5.395</v>
      </c>
      <c r="S11" s="2" t="n">
        <v>0.2656830945296</v>
      </c>
      <c r="T11" s="2" t="n">
        <v>-0.050257884625591</v>
      </c>
      <c r="U11" s="2" t="n">
        <v>-0.681128447112305</v>
      </c>
      <c r="V11" s="2" t="n">
        <v>0.061161925967012</v>
      </c>
      <c r="W11" s="2" t="n">
        <v>0.061161925967012</v>
      </c>
      <c r="X11" s="2" t="n">
        <v>0.0222729352264957</v>
      </c>
      <c r="Y11" s="2" t="n">
        <v>0.101242961464441</v>
      </c>
      <c r="Z11" s="2" t="n">
        <v>0.154984643512789</v>
      </c>
      <c r="AA11" s="2" t="n">
        <v>0.16939751837484</v>
      </c>
      <c r="AB11" s="2" t="n">
        <v>0.140270200015959</v>
      </c>
      <c r="AC11" s="2" t="n">
        <v>0.130153618566887</v>
      </c>
      <c r="AD11" s="2" t="n">
        <v>0.132575406932896</v>
      </c>
      <c r="AE11" s="2" t="n">
        <v>0.103424984516976</v>
      </c>
      <c r="AF11" s="2" t="n">
        <v>0.0456777313887152</v>
      </c>
      <c r="AG11" s="2" t="n">
        <v>-0.754693907292831</v>
      </c>
      <c r="AH11" s="3" t="b">
        <f aca="false">TRUE()</f>
        <v>1</v>
      </c>
      <c r="AI11" s="3" t="n">
        <v>0.914747351993856</v>
      </c>
      <c r="AJ11" s="3" t="b">
        <f aca="false">TRUE()</f>
        <v>1</v>
      </c>
      <c r="AK11" s="3" t="n">
        <v>-0.19388019890929</v>
      </c>
      <c r="AL11" s="3" t="b">
        <f aca="false">TRUE()</f>
        <v>1</v>
      </c>
      <c r="AM11" s="3" t="n">
        <v>0.055505004439042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1</v>
      </c>
      <c r="F12" s="2" t="n">
        <v>15.2551187030578</v>
      </c>
      <c r="G12" s="2" t="n">
        <v>0.906844106463878</v>
      </c>
      <c r="H12" s="2" t="n">
        <v>0.973117551372565</v>
      </c>
      <c r="I12" s="2" t="n">
        <v>0.247891944015785</v>
      </c>
      <c r="J12" s="2" t="n">
        <v>0.483038213734326</v>
      </c>
      <c r="K12" s="2" t="n">
        <v>3.08671829270831</v>
      </c>
      <c r="L12" s="2" t="n">
        <v>0.711</v>
      </c>
      <c r="M12" s="2" t="n">
        <v>0.118</v>
      </c>
      <c r="N12" s="2" t="n">
        <v>6.928</v>
      </c>
      <c r="O12" s="2" t="s">
        <v>41</v>
      </c>
      <c r="P12" s="2" t="n">
        <v>111.5</v>
      </c>
      <c r="Q12" s="2" t="n">
        <v>36.4</v>
      </c>
      <c r="R12" s="2" t="n">
        <v>5.689</v>
      </c>
      <c r="S12" s="2" t="n">
        <v>0.290276934475318</v>
      </c>
      <c r="T12" s="2" t="n">
        <v>-0.306665150006065</v>
      </c>
      <c r="U12" s="2" t="n">
        <v>-0.515374247870103</v>
      </c>
      <c r="V12" s="2" t="n">
        <v>0.0981218753045575</v>
      </c>
      <c r="W12" s="2" t="n">
        <v>0.0510916972106551</v>
      </c>
      <c r="X12" s="2" t="n">
        <v>0.0666847558662112</v>
      </c>
      <c r="Y12" s="2" t="n">
        <v>0.119538816554895</v>
      </c>
      <c r="Z12" s="2" t="n">
        <v>0.134768092841757</v>
      </c>
      <c r="AA12" s="2" t="n">
        <v>0.148665927661906</v>
      </c>
      <c r="AB12" s="2" t="n">
        <v>0.139835715751803</v>
      </c>
      <c r="AC12" s="2" t="n">
        <v>0.134643698944504</v>
      </c>
      <c r="AD12" s="2" t="n">
        <v>0.128430096729577</v>
      </c>
      <c r="AE12" s="2" t="n">
        <v>0.101645516016037</v>
      </c>
      <c r="AF12" s="2" t="n">
        <v>0.0257873796333091</v>
      </c>
      <c r="AG12" s="2" t="n">
        <v>-1.05216824320121</v>
      </c>
      <c r="AH12" s="3" t="b">
        <f aca="false">TRUE()</f>
        <v>1</v>
      </c>
      <c r="AI12" s="3" t="n">
        <v>-0.401473588121343</v>
      </c>
      <c r="AJ12" s="3" t="b">
        <f aca="false">TRUE()</f>
        <v>1</v>
      </c>
      <c r="AK12" s="3" t="n">
        <v>0.134100986605946</v>
      </c>
      <c r="AL12" s="3" t="b">
        <f aca="false">TRUE()</f>
        <v>1</v>
      </c>
      <c r="AM12" s="3" t="n">
        <v>0.21777070452997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2</v>
      </c>
      <c r="F13" s="2" t="n">
        <v>31.7594800848128</v>
      </c>
      <c r="G13" s="2" t="n">
        <v>0.891891891891892</v>
      </c>
      <c r="H13" s="2" t="n">
        <v>0.98074892282128</v>
      </c>
      <c r="I13" s="2" t="n">
        <v>0.224956659599252</v>
      </c>
      <c r="J13" s="2" t="n">
        <v>0.43661391956186</v>
      </c>
      <c r="K13" s="2" t="n">
        <v>3.74290523631278</v>
      </c>
      <c r="L13" s="2" t="n">
        <v>0.74</v>
      </c>
      <c r="M13" s="2" t="n">
        <v>0.1</v>
      </c>
      <c r="N13" s="2" t="n">
        <v>8.293</v>
      </c>
      <c r="O13" s="2" t="s">
        <v>41</v>
      </c>
      <c r="P13" s="2" t="n">
        <v>143.9</v>
      </c>
      <c r="Q13" s="2" t="n">
        <v>56.9</v>
      </c>
      <c r="R13" s="2" t="n">
        <v>7.339</v>
      </c>
      <c r="S13" s="2" t="n">
        <v>0.216398751606834</v>
      </c>
      <c r="T13" s="2" t="n">
        <v>-0.339704175011884</v>
      </c>
      <c r="U13" s="2" t="n">
        <v>-0.984234278862415</v>
      </c>
      <c r="V13" s="2" t="n">
        <v>0.0847498424835669</v>
      </c>
      <c r="W13" s="2" t="n">
        <v>0.00404716772349822</v>
      </c>
      <c r="X13" s="2" t="n">
        <v>0.0625559303669085</v>
      </c>
      <c r="Y13" s="2" t="n">
        <v>0.117258530183008</v>
      </c>
      <c r="Z13" s="2" t="n">
        <v>0.144128124434923</v>
      </c>
      <c r="AA13" s="2" t="n">
        <v>0.143832752677323</v>
      </c>
      <c r="AB13" s="2" t="n">
        <v>0.154686381618085</v>
      </c>
      <c r="AC13" s="2" t="n">
        <v>0.141702386942657</v>
      </c>
      <c r="AD13" s="2" t="n">
        <v>0.131344651261337</v>
      </c>
      <c r="AE13" s="2" t="n">
        <v>0.0857999918100866</v>
      </c>
      <c r="AF13" s="2" t="n">
        <v>0.0186912507056712</v>
      </c>
      <c r="AG13" s="2" t="n">
        <v>-0.595560834811731</v>
      </c>
      <c r="AH13" s="3" t="b">
        <f aca="false">TRUE()</f>
        <v>1</v>
      </c>
      <c r="AI13" s="3" t="n">
        <v>-0.0512863655218856</v>
      </c>
      <c r="AJ13" s="3" t="b">
        <f aca="false">TRUE()</f>
        <v>1</v>
      </c>
      <c r="AK13" s="3" t="n">
        <v>-0.456265147321478</v>
      </c>
      <c r="AL13" s="3" t="b">
        <f aca="false">TRUE()</f>
        <v>1</v>
      </c>
      <c r="AM13" s="3" t="n">
        <v>1.1242204774517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0</v>
      </c>
      <c r="F14" s="2" t="n">
        <v>29.7448812969422</v>
      </c>
      <c r="G14" s="2" t="n">
        <v>0.792064658339456</v>
      </c>
      <c r="H14" s="2" t="n">
        <v>0.990960695379912</v>
      </c>
      <c r="I14" s="2" t="n">
        <v>0.128781406382483</v>
      </c>
      <c r="J14" s="2" t="n">
        <v>0.289030196683656</v>
      </c>
      <c r="K14" s="2" t="n">
        <v>6.32749170006709</v>
      </c>
      <c r="L14" s="2" t="n">
        <v>0.758</v>
      </c>
      <c r="M14" s="2" t="n">
        <v>0.097</v>
      </c>
      <c r="N14" s="2" t="n">
        <v>13.443</v>
      </c>
      <c r="O14" s="2" t="s">
        <v>41</v>
      </c>
      <c r="P14" s="2" t="n">
        <v>56.8</v>
      </c>
      <c r="Q14" s="2" t="n">
        <v>21.5</v>
      </c>
      <c r="R14" s="2" t="n">
        <v>2.899</v>
      </c>
      <c r="S14" s="2" t="n">
        <v>-1</v>
      </c>
      <c r="T14" s="2" t="n">
        <v>0.118749526897195</v>
      </c>
      <c r="U14" s="2" t="n">
        <v>-0.337834625801752</v>
      </c>
      <c r="V14" s="2" t="n">
        <v>0.170318517915757</v>
      </c>
      <c r="W14" s="2" t="n">
        <v>0.0962634826530102</v>
      </c>
      <c r="X14" s="2" t="n">
        <v>0.0303007986632726</v>
      </c>
      <c r="Y14" s="2" t="n">
        <v>0.117608475556932</v>
      </c>
      <c r="Z14" s="2" t="n">
        <v>0.158536955764364</v>
      </c>
      <c r="AA14" s="2" t="n">
        <v>0.171780160052505</v>
      </c>
      <c r="AB14" s="2" t="n">
        <v>0.141161764633559</v>
      </c>
      <c r="AC14" s="2" t="n">
        <v>0.133298619389761</v>
      </c>
      <c r="AD14" s="2" t="n">
        <v>0.103373246906509</v>
      </c>
      <c r="AE14" s="2" t="n">
        <v>0.102047259494876</v>
      </c>
      <c r="AF14" s="2" t="n">
        <v>0.0418927195382228</v>
      </c>
      <c r="AG14" s="2" t="n">
        <v>1.20292256763272</v>
      </c>
      <c r="AH14" s="3" t="b">
        <f aca="false">TRUE()</f>
        <v>1</v>
      </c>
      <c r="AI14" s="3" t="n">
        <v>0.166071220919157</v>
      </c>
      <c r="AJ14" s="3" t="b">
        <f aca="false">TRUE()</f>
        <v>1</v>
      </c>
      <c r="AK14" s="3" t="n">
        <v>-0.554659502976049</v>
      </c>
      <c r="AL14" s="3" t="b">
        <f aca="false">TRUE()</f>
        <v>1</v>
      </c>
      <c r="AM14" s="3" t="n">
        <v>-1.3125627083965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0</v>
      </c>
      <c r="F15" s="2" t="n">
        <v>26.565051177078</v>
      </c>
      <c r="G15" s="2" t="n">
        <v>0.802748585286985</v>
      </c>
      <c r="H15" s="2" t="n">
        <v>0.99144527772638</v>
      </c>
      <c r="I15" s="2" t="n">
        <v>0.103905889868673</v>
      </c>
      <c r="J15" s="2" t="n">
        <v>0.294676441894491</v>
      </c>
      <c r="K15" s="2" t="n">
        <v>5.98126192432096</v>
      </c>
      <c r="L15" s="2" t="n">
        <v>0.722</v>
      </c>
      <c r="M15" s="2" t="n">
        <v>0.082</v>
      </c>
      <c r="N15" s="2" t="n">
        <v>12.737</v>
      </c>
      <c r="O15" s="2" t="s">
        <v>41</v>
      </c>
      <c r="P15" s="2" t="n">
        <v>75.9</v>
      </c>
      <c r="Q15" s="2" t="n">
        <v>24.7</v>
      </c>
      <c r="R15" s="2" t="n">
        <v>3.874</v>
      </c>
      <c r="S15" s="2" t="n">
        <v>0.421985569409057</v>
      </c>
      <c r="T15" s="2" t="n">
        <v>-0.12366835319405</v>
      </c>
      <c r="U15" s="2" t="n">
        <v>-0.523264676933198</v>
      </c>
      <c r="V15" s="2" t="n">
        <v>0.0709146617652461</v>
      </c>
      <c r="W15" s="2" t="n">
        <v>0.00338391252328196</v>
      </c>
      <c r="X15" s="2" t="n">
        <v>0.0630617591563142</v>
      </c>
      <c r="Y15" s="2" t="n">
        <v>0.123994595442864</v>
      </c>
      <c r="Z15" s="2" t="n">
        <v>0.150252161696846</v>
      </c>
      <c r="AA15" s="2" t="n">
        <v>0.135327385236592</v>
      </c>
      <c r="AB15" s="2" t="n">
        <v>0.136230576023302</v>
      </c>
      <c r="AC15" s="2" t="n">
        <v>0.143386323388047</v>
      </c>
      <c r="AD15" s="2" t="n">
        <v>0.135291879904551</v>
      </c>
      <c r="AE15" s="2" t="n">
        <v>0.0903290317489427</v>
      </c>
      <c r="AF15" s="2" t="n">
        <v>0.0221262874025409</v>
      </c>
      <c r="AG15" s="2" t="n">
        <v>0.961998723975738</v>
      </c>
      <c r="AH15" s="3" t="b">
        <f aca="false">TRUE()</f>
        <v>1</v>
      </c>
      <c r="AI15" s="3" t="n">
        <v>-0.268643951962928</v>
      </c>
      <c r="AJ15" s="3" t="b">
        <f aca="false">TRUE()</f>
        <v>1</v>
      </c>
      <c r="AK15" s="3" t="n">
        <v>-1.0466312812489</v>
      </c>
      <c r="AL15" s="3" t="b">
        <f aca="false">TRUE()</f>
        <v>1</v>
      </c>
      <c r="AM15" s="3" t="n">
        <v>-0.7782049718902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1</v>
      </c>
      <c r="F16" s="2" t="n">
        <v>36.0273733851036</v>
      </c>
      <c r="G16" s="2" t="n">
        <v>0.781065088757396</v>
      </c>
      <c r="H16" s="2" t="n">
        <v>0.960823030255432</v>
      </c>
      <c r="I16" s="2" t="n">
        <v>0.210084524881302</v>
      </c>
      <c r="J16" s="2" t="n">
        <v>0.448429057338466</v>
      </c>
      <c r="K16" s="2" t="n">
        <v>3.43430181050104</v>
      </c>
      <c r="L16" s="2" t="n">
        <v>0.727</v>
      </c>
      <c r="M16" s="2" t="n">
        <v>0.101</v>
      </c>
      <c r="N16" s="2" t="n">
        <v>7.604</v>
      </c>
      <c r="O16" s="2" t="s">
        <v>41</v>
      </c>
      <c r="P16" s="2" t="n">
        <v>97.7</v>
      </c>
      <c r="Q16" s="2" t="n">
        <v>33.4</v>
      </c>
      <c r="R16" s="2" t="n">
        <v>4.985</v>
      </c>
      <c r="S16" s="2" t="n">
        <v>0.50019455209675</v>
      </c>
      <c r="T16" s="2" t="n">
        <v>-0.203151029760374</v>
      </c>
      <c r="U16" s="2" t="n">
        <v>-0.545007198592749</v>
      </c>
      <c r="V16" s="2" t="n">
        <v>0.0571891542928896</v>
      </c>
      <c r="W16" s="2" t="n">
        <v>0.0156259685733384</v>
      </c>
      <c r="X16" s="2" t="n">
        <v>0.0718673536657747</v>
      </c>
      <c r="Y16" s="2" t="n">
        <v>0.104615874284685</v>
      </c>
      <c r="Z16" s="2" t="n">
        <v>0.131906790248855</v>
      </c>
      <c r="AA16" s="2" t="n">
        <v>0.154455561846307</v>
      </c>
      <c r="AB16" s="2" t="n">
        <v>0.148681434284786</v>
      </c>
      <c r="AC16" s="2" t="n">
        <v>0.15521627709792</v>
      </c>
      <c r="AD16" s="2" t="n">
        <v>0.122076742258583</v>
      </c>
      <c r="AE16" s="2" t="n">
        <v>0.0809794193318574</v>
      </c>
      <c r="AF16" s="2" t="n">
        <v>0.030200546981233</v>
      </c>
      <c r="AG16" s="2" t="n">
        <v>-0.810302398711165</v>
      </c>
      <c r="AH16" s="3" t="b">
        <f aca="false">TRUE()</f>
        <v>1</v>
      </c>
      <c r="AI16" s="3" t="n">
        <v>-0.208266844618194</v>
      </c>
      <c r="AJ16" s="3" t="b">
        <f aca="false">TRUE()</f>
        <v>1</v>
      </c>
      <c r="AK16" s="3" t="n">
        <v>-0.423467028769954</v>
      </c>
      <c r="AL16" s="3" t="b">
        <f aca="false">TRUE()</f>
        <v>1</v>
      </c>
      <c r="AM16" s="3" t="n">
        <v>-0.16830975430707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2</v>
      </c>
      <c r="F17" s="2" t="n">
        <v>24.2277453179541</v>
      </c>
      <c r="G17" s="2" t="n">
        <v>0.847434119278779</v>
      </c>
      <c r="H17" s="2" t="n">
        <v>0.983268742893047</v>
      </c>
      <c r="I17" s="2" t="n">
        <v>0.183825463571168</v>
      </c>
      <c r="J17" s="2" t="n">
        <v>0.39376201424995</v>
      </c>
      <c r="K17" s="2" t="n">
        <v>3.90757929738324</v>
      </c>
      <c r="L17" s="2" t="n">
        <v>0.719</v>
      </c>
      <c r="M17" s="2" t="n">
        <v>0.103</v>
      </c>
      <c r="N17" s="2" t="n">
        <v>8.658</v>
      </c>
      <c r="O17" s="2" t="s">
        <v>41</v>
      </c>
      <c r="P17" s="2" t="n">
        <v>103.9</v>
      </c>
      <c r="Q17" s="2" t="n">
        <v>32.6</v>
      </c>
      <c r="R17" s="2" t="n">
        <v>5.302</v>
      </c>
      <c r="S17" s="2" t="n">
        <v>0.295773819916367</v>
      </c>
      <c r="T17" s="2" t="n">
        <v>-0.743485320367755</v>
      </c>
      <c r="U17" s="2" t="n">
        <v>0.20677996766661</v>
      </c>
      <c r="V17" s="2" t="n">
        <v>0.131609853996262</v>
      </c>
      <c r="W17" s="2" t="n">
        <v>0.0126192231089884</v>
      </c>
      <c r="X17" s="2" t="n">
        <v>0.101652277324139</v>
      </c>
      <c r="Y17" s="2" t="n">
        <v>0.13541206374941</v>
      </c>
      <c r="Z17" s="2" t="n">
        <v>0.13231003039229</v>
      </c>
      <c r="AA17" s="2" t="n">
        <v>0.132538597793838</v>
      </c>
      <c r="AB17" s="2" t="n">
        <v>0.144169715320856</v>
      </c>
      <c r="AC17" s="2" t="n">
        <v>0.137033938472364</v>
      </c>
      <c r="AD17" s="2" t="n">
        <v>0.121860007868417</v>
      </c>
      <c r="AE17" s="2" t="n">
        <v>0.0820680220613326</v>
      </c>
      <c r="AF17" s="2" t="n">
        <v>0.0129553470173538</v>
      </c>
      <c r="AG17" s="2" t="n">
        <v>-0.480972458759437</v>
      </c>
      <c r="AH17" s="3" t="b">
        <f aca="false">TRUE()</f>
        <v>1</v>
      </c>
      <c r="AI17" s="3" t="n">
        <v>-0.304870216369768</v>
      </c>
      <c r="AJ17" s="3" t="b">
        <f aca="false">TRUE()</f>
        <v>1</v>
      </c>
      <c r="AK17" s="3" t="n">
        <v>-0.357870791666908</v>
      </c>
      <c r="AL17" s="3" t="b">
        <f aca="false">TRUE()</f>
        <v>1</v>
      </c>
      <c r="AM17" s="3" t="n">
        <v>0.0051466837211667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1</v>
      </c>
      <c r="F18" s="2" t="n">
        <v>22.6198649480404</v>
      </c>
      <c r="G18" s="2" t="n">
        <v>0.796401515151515</v>
      </c>
      <c r="H18" s="2" t="n">
        <v>0.987747394465563</v>
      </c>
      <c r="I18" s="2" t="n">
        <v>0.176990819359053</v>
      </c>
      <c r="J18" s="2" t="n">
        <v>0.333150695208926</v>
      </c>
      <c r="K18" s="2" t="n">
        <v>5.21012456912887</v>
      </c>
      <c r="L18" s="2" t="n">
        <v>0.737</v>
      </c>
      <c r="M18" s="2" t="n">
        <v>0.097</v>
      </c>
      <c r="N18" s="2" t="n">
        <v>11.214</v>
      </c>
      <c r="O18" s="2" t="s">
        <v>41</v>
      </c>
      <c r="P18" s="2" t="n">
        <v>76.5</v>
      </c>
      <c r="Q18" s="2" t="n">
        <v>24</v>
      </c>
      <c r="R18" s="2" t="n">
        <v>3.901</v>
      </c>
      <c r="S18" s="2" t="n">
        <v>0.487671892415678</v>
      </c>
      <c r="T18" s="2" t="n">
        <v>-0.01839920333026</v>
      </c>
      <c r="U18" s="2" t="n">
        <v>-0.420242451318403</v>
      </c>
      <c r="V18" s="2" t="n">
        <v>0.0394898058530037</v>
      </c>
      <c r="W18" s="2" t="n">
        <v>0.0140114461672446</v>
      </c>
      <c r="X18" s="2" t="n">
        <v>0.0704693217820022</v>
      </c>
      <c r="Y18" s="2" t="n">
        <v>0.112681778643147</v>
      </c>
      <c r="Z18" s="2" t="n">
        <v>0.126087105957906</v>
      </c>
      <c r="AA18" s="2" t="n">
        <v>0.156305291194446</v>
      </c>
      <c r="AB18" s="2" t="n">
        <v>0.122606581240826</v>
      </c>
      <c r="AC18" s="2" t="n">
        <v>0.123529803482491</v>
      </c>
      <c r="AD18" s="2" t="n">
        <v>0.138622799913615</v>
      </c>
      <c r="AE18" s="2" t="n">
        <v>0.0998335023945371</v>
      </c>
      <c r="AF18" s="2" t="n">
        <v>0.0498638153910294</v>
      </c>
      <c r="AG18" s="2" t="n">
        <v>0.42540312008817</v>
      </c>
      <c r="AH18" s="3" t="b">
        <f aca="false">TRUE()</f>
        <v>1</v>
      </c>
      <c r="AI18" s="3" t="n">
        <v>-0.087512629928726</v>
      </c>
      <c r="AJ18" s="3" t="b">
        <f aca="false">TRUE()</f>
        <v>1</v>
      </c>
      <c r="AK18" s="3" t="n">
        <v>-0.554659502976049</v>
      </c>
      <c r="AL18" s="3" t="b">
        <f aca="false">TRUE()</f>
        <v>1</v>
      </c>
      <c r="AM18" s="3" t="n">
        <v>-0.76141886498427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2</v>
      </c>
      <c r="F19" s="2" t="n">
        <v>43.1523897340054</v>
      </c>
      <c r="G19" s="2" t="n">
        <v>0.638077285579642</v>
      </c>
      <c r="H19" s="2" t="n">
        <v>0.971543320505662</v>
      </c>
      <c r="I19" s="2" t="n">
        <v>0.132653612155387</v>
      </c>
      <c r="J19" s="2" t="n">
        <v>0.326019206964252</v>
      </c>
      <c r="K19" s="2" t="n">
        <v>4.61932960575157</v>
      </c>
      <c r="L19" s="2" t="n">
        <v>0.657</v>
      </c>
      <c r="M19" s="2" t="n">
        <v>0.083</v>
      </c>
      <c r="N19" s="2" t="n">
        <v>10</v>
      </c>
      <c r="O19" s="2" t="s">
        <v>41</v>
      </c>
      <c r="P19" s="2" t="n">
        <v>104.7</v>
      </c>
      <c r="Q19" s="2" t="n">
        <v>27.5</v>
      </c>
      <c r="R19" s="2" t="n">
        <v>5.344</v>
      </c>
      <c r="S19" s="2" t="n">
        <v>0.665685444797783</v>
      </c>
      <c r="T19" s="2" t="n">
        <v>-0.318869997645286</v>
      </c>
      <c r="U19" s="2" t="n">
        <v>-0.291325296016669</v>
      </c>
      <c r="V19" s="2" t="n">
        <v>0.114814644145275</v>
      </c>
      <c r="W19" s="2" t="n">
        <v>0.0470140230859055</v>
      </c>
      <c r="X19" s="2" t="n">
        <v>0.0894931154260315</v>
      </c>
      <c r="Y19" s="2" t="n">
        <v>0.156785172029095</v>
      </c>
      <c r="Z19" s="2" t="n">
        <v>0.149973161432739</v>
      </c>
      <c r="AA19" s="2" t="n">
        <v>0.130675967668392</v>
      </c>
      <c r="AB19" s="2" t="n">
        <v>0.09864079917313</v>
      </c>
      <c r="AC19" s="2" t="n">
        <v>0.131419543967293</v>
      </c>
      <c r="AD19" s="2" t="n">
        <v>0.119630860271522</v>
      </c>
      <c r="AE19" s="2" t="n">
        <v>0.0954470026820436</v>
      </c>
      <c r="AF19" s="2" t="n">
        <v>0.0279343773497546</v>
      </c>
      <c r="AG19" s="2" t="n">
        <v>0.0142986936034672</v>
      </c>
      <c r="AH19" s="3" t="b">
        <f aca="false">TRUE()</f>
        <v>1</v>
      </c>
      <c r="AI19" s="3" t="n">
        <v>-1.05354634744447</v>
      </c>
      <c r="AJ19" s="3" t="b">
        <f aca="false">TRUE()</f>
        <v>1</v>
      </c>
      <c r="AK19" s="3" t="n">
        <v>-1.01383316269738</v>
      </c>
      <c r="AL19" s="3" t="b">
        <f aca="false">TRUE()</f>
        <v>1</v>
      </c>
      <c r="AM19" s="3" t="n">
        <v>0.027528159595778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3</v>
      </c>
      <c r="F20" s="2" t="n">
        <v>26.565051177078</v>
      </c>
      <c r="G20" s="2" t="n">
        <v>0.791071428571429</v>
      </c>
      <c r="H20" s="2" t="n">
        <v>0.981207706052319</v>
      </c>
      <c r="I20" s="2" t="n">
        <v>0.195306481411938</v>
      </c>
      <c r="J20" s="2" t="n">
        <v>0.398283238724222</v>
      </c>
      <c r="K20" s="2" t="n">
        <v>3.31525387492106</v>
      </c>
      <c r="L20" s="2" t="n">
        <v>0.618</v>
      </c>
      <c r="M20" s="2" t="n">
        <v>0.094</v>
      </c>
      <c r="N20" s="2" t="n">
        <v>7.304</v>
      </c>
      <c r="O20" s="2" t="s">
        <v>41</v>
      </c>
      <c r="P20" s="2" t="n">
        <v>46.5</v>
      </c>
      <c r="Q20" s="2" t="n">
        <v>19.3</v>
      </c>
      <c r="R20" s="2" t="n">
        <v>2.371</v>
      </c>
      <c r="S20" s="2" t="n">
        <v>-1</v>
      </c>
      <c r="T20" s="2" t="n">
        <v>0.23283579003311</v>
      </c>
      <c r="U20" s="2" t="n">
        <v>0.0190375653980879</v>
      </c>
      <c r="V20" s="2" t="n">
        <v>0.241214844119567</v>
      </c>
      <c r="W20" s="2" t="n">
        <v>0.0985169018175321</v>
      </c>
      <c r="X20" s="2" t="n">
        <v>0.155780536562576</v>
      </c>
      <c r="Y20" s="2" t="n">
        <v>0.161804049132324</v>
      </c>
      <c r="Z20" s="2" t="n">
        <v>0.13646333665009</v>
      </c>
      <c r="AA20" s="2" t="n">
        <v>0.125101653102383</v>
      </c>
      <c r="AB20" s="2" t="n">
        <v>0.0893293762450678</v>
      </c>
      <c r="AC20" s="2" t="n">
        <v>0.0918401806737686</v>
      </c>
      <c r="AD20" s="2" t="n">
        <v>0.112197807798598</v>
      </c>
      <c r="AE20" s="2" t="n">
        <v>0.115278618761696</v>
      </c>
      <c r="AF20" s="2" t="n">
        <v>0.0122044410734974</v>
      </c>
      <c r="AG20" s="2" t="n">
        <v>-0.89314185455388</v>
      </c>
      <c r="AH20" s="3" t="b">
        <f aca="false">TRUE()</f>
        <v>1</v>
      </c>
      <c r="AI20" s="3" t="n">
        <v>-1.52448778473339</v>
      </c>
      <c r="AJ20" s="3" t="b">
        <f aca="false">TRUE()</f>
        <v>1</v>
      </c>
      <c r="AK20" s="3" t="n">
        <v>-0.653053858630619</v>
      </c>
      <c r="AL20" s="3" t="b">
        <f aca="false">TRUE()</f>
        <v>1</v>
      </c>
      <c r="AM20" s="3" t="n">
        <v>-1.6007242102822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1</v>
      </c>
      <c r="F21" s="2" t="n">
        <v>18.434948822922</v>
      </c>
      <c r="G21" s="2" t="n">
        <v>0.894899536321484</v>
      </c>
      <c r="H21" s="2" t="n">
        <v>0.980808854637039</v>
      </c>
      <c r="I21" s="2" t="n">
        <v>0.174197943384135</v>
      </c>
      <c r="J21" s="2" t="n">
        <v>0.442121469596074</v>
      </c>
      <c r="K21" s="2" t="n">
        <v>3.75792429456977</v>
      </c>
      <c r="L21" s="2" t="n">
        <v>0.755</v>
      </c>
      <c r="M21" s="2" t="n">
        <v>0.115</v>
      </c>
      <c r="N21" s="2" t="n">
        <v>8.202</v>
      </c>
      <c r="O21" s="2" t="s">
        <v>41</v>
      </c>
      <c r="P21" s="2" t="n">
        <v>140.1</v>
      </c>
      <c r="Q21" s="2" t="n">
        <v>46</v>
      </c>
      <c r="R21" s="2" t="n">
        <v>7.15</v>
      </c>
      <c r="S21" s="2" t="n">
        <v>0.382577027569784</v>
      </c>
      <c r="T21" s="2" t="n">
        <v>-0.136067616715435</v>
      </c>
      <c r="U21" s="2" t="n">
        <v>-0.664495441873293</v>
      </c>
      <c r="V21" s="2" t="n">
        <v>0.136047992869918</v>
      </c>
      <c r="W21" s="2" t="n">
        <v>0.0567661730748124</v>
      </c>
      <c r="X21" s="2" t="n">
        <v>0.0237310853506431</v>
      </c>
      <c r="Y21" s="2" t="n">
        <v>0.104607742833365</v>
      </c>
      <c r="Z21" s="2" t="n">
        <v>0.159124824500053</v>
      </c>
      <c r="AA21" s="2" t="n">
        <v>0.175279655203853</v>
      </c>
      <c r="AB21" s="2" t="n">
        <v>0.161021700658028</v>
      </c>
      <c r="AC21" s="2" t="n">
        <v>0.13844900005612</v>
      </c>
      <c r="AD21" s="2" t="n">
        <v>0.117038936102262</v>
      </c>
      <c r="AE21" s="2" t="n">
        <v>0.0831018655259168</v>
      </c>
      <c r="AF21" s="2" t="n">
        <v>0.037645189769759</v>
      </c>
      <c r="AG21" s="2" t="n">
        <v>-0.585109829448069</v>
      </c>
      <c r="AH21" s="3" t="b">
        <f aca="false">TRUE()</f>
        <v>1</v>
      </c>
      <c r="AI21" s="3" t="n">
        <v>0.129844956512316</v>
      </c>
      <c r="AJ21" s="3" t="b">
        <f aca="false">TRUE()</f>
        <v>1</v>
      </c>
      <c r="AK21" s="3" t="n">
        <v>0.0357066309513754</v>
      </c>
      <c r="AL21" s="3" t="b">
        <f aca="false">TRUE()</f>
        <v>1</v>
      </c>
      <c r="AM21" s="3" t="n">
        <v>1.0179084670473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2</v>
      </c>
      <c r="F22" s="2" t="n">
        <v>27.8972710309476</v>
      </c>
      <c r="G22" s="2" t="n">
        <v>0.677804295942721</v>
      </c>
      <c r="H22" s="2" t="n">
        <v>0.980678021034197</v>
      </c>
      <c r="I22" s="2" t="n">
        <v>0.107491091172648</v>
      </c>
      <c r="J22" s="2" t="n">
        <v>0.327010224722144</v>
      </c>
      <c r="K22" s="2" t="n">
        <v>4.2417162749494</v>
      </c>
      <c r="L22" s="2" t="n">
        <v>0.591</v>
      </c>
      <c r="M22" s="2" t="n">
        <v>0.093</v>
      </c>
      <c r="N22" s="2" t="n">
        <v>9.237</v>
      </c>
      <c r="O22" s="2" t="s">
        <v>41</v>
      </c>
      <c r="P22" s="2" t="n">
        <v>94.9</v>
      </c>
      <c r="Q22" s="2" t="n">
        <v>33.3</v>
      </c>
      <c r="R22" s="2" t="n">
        <v>4.842</v>
      </c>
      <c r="S22" s="2" t="n">
        <v>0.624782976402783</v>
      </c>
      <c r="T22" s="2" t="n">
        <v>0.217846279725555</v>
      </c>
      <c r="U22" s="2" t="n">
        <v>-0.172544641491475</v>
      </c>
      <c r="V22" s="2" t="n">
        <v>0.288955579338155</v>
      </c>
      <c r="W22" s="2" t="n">
        <v>0.130247050985679</v>
      </c>
      <c r="X22" s="2" t="n">
        <v>0.172581891358991</v>
      </c>
      <c r="Y22" s="2" t="n">
        <v>0.181653377780542</v>
      </c>
      <c r="Z22" s="2" t="n">
        <v>0.145470024061681</v>
      </c>
      <c r="AA22" s="2" t="n">
        <v>0.106097732642846</v>
      </c>
      <c r="AB22" s="2" t="n">
        <v>0.0879030518426422</v>
      </c>
      <c r="AC22" s="2" t="n">
        <v>0.0878645399872174</v>
      </c>
      <c r="AD22" s="2" t="n">
        <v>0.107793231432982</v>
      </c>
      <c r="AE22" s="2" t="n">
        <v>0.0778174875327813</v>
      </c>
      <c r="AF22" s="2" t="n">
        <v>0.0328186633603177</v>
      </c>
      <c r="AG22" s="2" t="n">
        <v>-0.248463383623764</v>
      </c>
      <c r="AH22" s="3" t="b">
        <f aca="false">TRUE()</f>
        <v>1</v>
      </c>
      <c r="AI22" s="3" t="n">
        <v>-1.85052416439496</v>
      </c>
      <c r="AJ22" s="3" t="b">
        <f aca="false">TRUE()</f>
        <v>1</v>
      </c>
      <c r="AK22" s="3" t="n">
        <v>-0.685851977182143</v>
      </c>
      <c r="AL22" s="3" t="b">
        <f aca="false">TRUE()</f>
        <v>1</v>
      </c>
      <c r="AM22" s="3" t="n">
        <v>-0.24664491986821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3</v>
      </c>
      <c r="F23" s="2" t="n">
        <v>26.565051177078</v>
      </c>
      <c r="G23" s="2" t="n">
        <v>0.800807537012113</v>
      </c>
      <c r="H23" s="2" t="n">
        <v>0.982088961716668</v>
      </c>
      <c r="I23" s="2" t="n">
        <v>0.134848260789858</v>
      </c>
      <c r="J23" s="2" t="n">
        <v>0.372698275565441</v>
      </c>
      <c r="K23" s="2" t="n">
        <v>3.97553457954214</v>
      </c>
      <c r="L23" s="2" t="n">
        <v>0.679</v>
      </c>
      <c r="M23" s="2" t="n">
        <v>0.101</v>
      </c>
      <c r="N23" s="2" t="n">
        <v>8.716</v>
      </c>
      <c r="O23" s="2" t="s">
        <v>41</v>
      </c>
      <c r="P23" s="2" t="n">
        <v>113.1</v>
      </c>
      <c r="Q23" s="2" t="n">
        <v>37.8</v>
      </c>
      <c r="R23" s="2" t="n">
        <v>5.769</v>
      </c>
      <c r="S23" s="2" t="n">
        <v>0.357673520180902</v>
      </c>
      <c r="T23" s="2" t="n">
        <v>-0.529174782877792</v>
      </c>
      <c r="U23" s="2" t="n">
        <v>-0.00407614135738887</v>
      </c>
      <c r="V23" s="2" t="n">
        <v>0.244462756648316</v>
      </c>
      <c r="W23" s="2" t="n">
        <v>0.0541187514776127</v>
      </c>
      <c r="X23" s="2" t="n">
        <v>0.146347066696454</v>
      </c>
      <c r="Y23" s="2" t="n">
        <v>0.136037959976888</v>
      </c>
      <c r="Z23" s="2" t="n">
        <v>0.135993208835157</v>
      </c>
      <c r="AA23" s="2" t="n">
        <v>0.129465851998012</v>
      </c>
      <c r="AB23" s="2" t="n">
        <v>0.133465556603939</v>
      </c>
      <c r="AC23" s="2" t="n">
        <v>0.113955672401059</v>
      </c>
      <c r="AD23" s="2" t="n">
        <v>0.113753517999551</v>
      </c>
      <c r="AE23" s="2" t="n">
        <v>0.0742898167062831</v>
      </c>
      <c r="AF23" s="2" t="n">
        <v>0.0166913487826574</v>
      </c>
      <c r="AG23" s="2" t="n">
        <v>-0.43368580428486</v>
      </c>
      <c r="AH23" s="3" t="b">
        <f aca="false">TRUE()</f>
        <v>1</v>
      </c>
      <c r="AI23" s="3" t="n">
        <v>-0.787887075127639</v>
      </c>
      <c r="AJ23" s="3" t="b">
        <f aca="false">TRUE()</f>
        <v>1</v>
      </c>
      <c r="AK23" s="3" t="n">
        <v>-0.423467028769954</v>
      </c>
      <c r="AL23" s="3" t="b">
        <f aca="false">TRUE()</f>
        <v>1</v>
      </c>
      <c r="AM23" s="3" t="n">
        <v>0.26253365627919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4</v>
      </c>
      <c r="F24" s="2" t="n">
        <v>24.2277453179541</v>
      </c>
      <c r="G24" s="2" t="n">
        <v>0.697206703910615</v>
      </c>
      <c r="H24" s="2" t="n">
        <v>0.969906741783451</v>
      </c>
      <c r="I24" s="2" t="n">
        <v>0.158900295182948</v>
      </c>
      <c r="J24" s="2" t="n">
        <v>0.36774237149657</v>
      </c>
      <c r="K24" s="2" t="n">
        <v>4.17298121731603</v>
      </c>
      <c r="L24" s="2" t="n">
        <v>0.68</v>
      </c>
      <c r="M24" s="2" t="n">
        <v>0.123</v>
      </c>
      <c r="N24" s="2" t="n">
        <v>9.091</v>
      </c>
      <c r="O24" s="2" t="s">
        <v>41</v>
      </c>
      <c r="P24" s="2" t="n">
        <v>72.9</v>
      </c>
      <c r="Q24" s="2" t="n">
        <v>26.2</v>
      </c>
      <c r="R24" s="2" t="n">
        <v>3.72</v>
      </c>
      <c r="S24" s="2" t="n">
        <v>0.00115522851744271</v>
      </c>
      <c r="T24" s="2" t="n">
        <v>0.0878623027237345</v>
      </c>
      <c r="U24" s="2" t="n">
        <v>-0.245700410596934</v>
      </c>
      <c r="V24" s="2" t="n">
        <v>0.266565572147752</v>
      </c>
      <c r="W24" s="2" t="n">
        <v>0.0959063173347534</v>
      </c>
      <c r="X24" s="2" t="n">
        <v>0.153437721497607</v>
      </c>
      <c r="Y24" s="2" t="n">
        <v>0.141816127819189</v>
      </c>
      <c r="Z24" s="2" t="n">
        <v>0.131949102211177</v>
      </c>
      <c r="AA24" s="2" t="n">
        <v>0.132063145448737</v>
      </c>
      <c r="AB24" s="2" t="n">
        <v>0.101510718587352</v>
      </c>
      <c r="AC24" s="2" t="n">
        <v>0.105063885725858</v>
      </c>
      <c r="AD24" s="2" t="n">
        <v>0.104827026694004</v>
      </c>
      <c r="AE24" s="2" t="n">
        <v>0.085583276314487</v>
      </c>
      <c r="AF24" s="2" t="n">
        <v>0.0437489957015895</v>
      </c>
      <c r="AG24" s="2" t="n">
        <v>-0.296292644533884</v>
      </c>
      <c r="AH24" s="3" t="b">
        <f aca="false">TRUE()</f>
        <v>1</v>
      </c>
      <c r="AI24" s="3" t="n">
        <v>-0.775811653658692</v>
      </c>
      <c r="AJ24" s="3" t="b">
        <f aca="false">TRUE()</f>
        <v>1</v>
      </c>
      <c r="AK24" s="3" t="n">
        <v>0.298091579363564</v>
      </c>
      <c r="AL24" s="3" t="b">
        <f aca="false">TRUE()</f>
        <v>1</v>
      </c>
      <c r="AM24" s="3" t="n">
        <v>-0.86213550642003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2</v>
      </c>
      <c r="F25" s="2" t="n">
        <v>18.434948822922</v>
      </c>
      <c r="G25" s="2" t="n">
        <v>0.889101338432122</v>
      </c>
      <c r="H25" s="2" t="n">
        <v>0.976076823309419</v>
      </c>
      <c r="I25" s="2" t="n">
        <v>0.228416816474479</v>
      </c>
      <c r="J25" s="2" t="n">
        <v>0.478329035797637</v>
      </c>
      <c r="K25" s="2" t="n">
        <v>3.05066162783504</v>
      </c>
      <c r="L25" s="2" t="n">
        <v>0.701</v>
      </c>
      <c r="M25" s="2" t="n">
        <v>0.098</v>
      </c>
      <c r="N25" s="2" t="n">
        <v>6.977</v>
      </c>
      <c r="O25" s="2" t="s">
        <v>41</v>
      </c>
      <c r="P25" s="2" t="n">
        <v>82.5</v>
      </c>
      <c r="Q25" s="2" t="n">
        <v>26.8</v>
      </c>
      <c r="R25" s="2" t="n">
        <v>4.211</v>
      </c>
      <c r="S25" s="2" t="n">
        <v>-1</v>
      </c>
      <c r="T25" s="2" t="n">
        <v>-0.193293629070076</v>
      </c>
      <c r="U25" s="2" t="n">
        <v>-0.281461206240764</v>
      </c>
      <c r="V25" s="2" t="n">
        <v>0.134548258215485</v>
      </c>
      <c r="W25" s="2" t="n">
        <v>0.0451774645556363</v>
      </c>
      <c r="X25" s="2" t="n">
        <v>0.0958097403895124</v>
      </c>
      <c r="Y25" s="2" t="n">
        <v>0.108591242371413</v>
      </c>
      <c r="Z25" s="2" t="n">
        <v>0.133346423319364</v>
      </c>
      <c r="AA25" s="2" t="n">
        <v>0.145293920880247</v>
      </c>
      <c r="AB25" s="2" t="n">
        <v>0.138509523058081</v>
      </c>
      <c r="AC25" s="2" t="n">
        <v>0.133118250102375</v>
      </c>
      <c r="AD25" s="2" t="n">
        <v>0.109830840479892</v>
      </c>
      <c r="AE25" s="2" t="n">
        <v>0.107840355129301</v>
      </c>
      <c r="AF25" s="2" t="n">
        <v>0.0276597042698145</v>
      </c>
      <c r="AG25" s="2" t="n">
        <v>-1.07725825826995</v>
      </c>
      <c r="AH25" s="3" t="b">
        <f aca="false">TRUE()</f>
        <v>1</v>
      </c>
      <c r="AI25" s="3" t="n">
        <v>-0.522227802810811</v>
      </c>
      <c r="AJ25" s="3" t="b">
        <f aca="false">TRUE()</f>
        <v>1</v>
      </c>
      <c r="AK25" s="3" t="n">
        <v>-0.521861384424525</v>
      </c>
      <c r="AL25" s="3" t="b">
        <f aca="false">TRUE()</f>
        <v>1</v>
      </c>
      <c r="AM25" s="3" t="n">
        <v>-0.59355779592469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1</v>
      </c>
      <c r="F26" s="2" t="n">
        <v>36.0273733851036</v>
      </c>
      <c r="G26" s="2" t="n">
        <v>0.90625</v>
      </c>
      <c r="H26" s="2" t="n">
        <v>0.977926439899867</v>
      </c>
      <c r="I26" s="2" t="n">
        <v>0.16147498599411</v>
      </c>
      <c r="J26" s="2" t="n">
        <v>0.438663591991904</v>
      </c>
      <c r="K26" s="2" t="n">
        <v>3.69085086243892</v>
      </c>
      <c r="L26" s="2" t="n">
        <v>0.797</v>
      </c>
      <c r="M26" s="2" t="n">
        <v>0.116</v>
      </c>
      <c r="N26" s="2" t="n">
        <v>8.165</v>
      </c>
      <c r="O26" s="2" t="s">
        <v>41</v>
      </c>
      <c r="P26" s="2" t="n">
        <v>110.6</v>
      </c>
      <c r="Q26" s="2" t="n">
        <v>43.8</v>
      </c>
      <c r="R26" s="2" t="n">
        <v>5.644</v>
      </c>
      <c r="S26" s="2" t="n">
        <v>0.360866476481301</v>
      </c>
      <c r="T26" s="2" t="n">
        <v>-0.313466747801937</v>
      </c>
      <c r="U26" s="2" t="n">
        <v>-0.9707064365163</v>
      </c>
      <c r="V26" s="2" t="n">
        <v>0.042846323189401</v>
      </c>
      <c r="W26" s="2" t="n">
        <v>0.0289346072306734</v>
      </c>
      <c r="X26" s="2" t="n">
        <v>0.107627286689815</v>
      </c>
      <c r="Y26" s="2" t="n">
        <v>0.123901323227567</v>
      </c>
      <c r="Z26" s="2" t="n">
        <v>0.113853429021263</v>
      </c>
      <c r="AA26" s="2" t="n">
        <v>0.129538709082663</v>
      </c>
      <c r="AB26" s="2" t="n">
        <v>0.134693044883638</v>
      </c>
      <c r="AC26" s="2" t="n">
        <v>0.131854104991448</v>
      </c>
      <c r="AD26" s="2" t="n">
        <v>0.126364555941502</v>
      </c>
      <c r="AE26" s="2" t="n">
        <v>0.10564242728155</v>
      </c>
      <c r="AF26" s="2" t="n">
        <v>0.0265251188805554</v>
      </c>
      <c r="AG26" s="2" t="n">
        <v>-0.631782848951966</v>
      </c>
      <c r="AH26" s="3" t="b">
        <f aca="false">TRUE()</f>
        <v>1</v>
      </c>
      <c r="AI26" s="3" t="n">
        <v>0.637012658208082</v>
      </c>
      <c r="AJ26" s="3" t="b">
        <f aca="false">TRUE()</f>
        <v>1</v>
      </c>
      <c r="AK26" s="3" t="n">
        <v>0.068504749502899</v>
      </c>
      <c r="AL26" s="3" t="b">
        <f aca="false">TRUE()</f>
        <v>1</v>
      </c>
      <c r="AM26" s="3" t="n">
        <v>0.19259154417103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1</v>
      </c>
      <c r="F27" s="2" t="n">
        <v>18.434948822922</v>
      </c>
      <c r="G27" s="2" t="n">
        <v>0.83841059602649</v>
      </c>
      <c r="H27" s="2" t="n">
        <v>0.986398744605035</v>
      </c>
      <c r="I27" s="2" t="n">
        <v>0.133216633358241</v>
      </c>
      <c r="J27" s="2" t="n">
        <v>0.368050032224715</v>
      </c>
      <c r="K27" s="2" t="n">
        <v>4.27568454043225</v>
      </c>
      <c r="L27" s="2" t="n">
        <v>0.656</v>
      </c>
      <c r="M27" s="2" t="n">
        <v>0.136</v>
      </c>
      <c r="N27" s="2" t="n">
        <v>9.311</v>
      </c>
      <c r="O27" s="2" t="s">
        <v>41</v>
      </c>
      <c r="P27" s="2" t="n">
        <v>169.8</v>
      </c>
      <c r="Q27" s="2" t="n">
        <v>52.9</v>
      </c>
      <c r="R27" s="2" t="n">
        <v>8.664</v>
      </c>
      <c r="S27" s="2" t="n">
        <v>0.64549827590391</v>
      </c>
      <c r="T27" s="2" t="n">
        <v>-0.639514748009676</v>
      </c>
      <c r="U27" s="2" t="n">
        <v>-0.220451926406235</v>
      </c>
      <c r="V27" s="2" t="n">
        <v>0.116900128475685</v>
      </c>
      <c r="W27" s="2" t="n">
        <v>0.00369445528458601</v>
      </c>
      <c r="X27" s="2" t="n">
        <v>0.0715445004229096</v>
      </c>
      <c r="Y27" s="2" t="n">
        <v>0.124871492379429</v>
      </c>
      <c r="Z27" s="2" t="n">
        <v>0.152619879058344</v>
      </c>
      <c r="AA27" s="2" t="n">
        <v>0.144966608662227</v>
      </c>
      <c r="AB27" s="2" t="n">
        <v>0.139336969918463</v>
      </c>
      <c r="AC27" s="2" t="n">
        <v>0.153726364468876</v>
      </c>
      <c r="AD27" s="2" t="n">
        <v>0.132384976940077</v>
      </c>
      <c r="AE27" s="2" t="n">
        <v>0.0678222481508496</v>
      </c>
      <c r="AF27" s="2" t="n">
        <v>0.012726959998824</v>
      </c>
      <c r="AG27" s="2" t="n">
        <v>-0.224826580391424</v>
      </c>
      <c r="AH27" s="3" t="b">
        <f aca="false">TRUE()</f>
        <v>1</v>
      </c>
      <c r="AI27" s="3" t="n">
        <v>-1.06562176891341</v>
      </c>
      <c r="AJ27" s="3" t="b">
        <f aca="false">TRUE()</f>
        <v>1</v>
      </c>
      <c r="AK27" s="3" t="n">
        <v>0.72446712053337</v>
      </c>
      <c r="AL27" s="3" t="b">
        <f aca="false">TRUE()</f>
        <v>1</v>
      </c>
      <c r="AM27" s="3" t="n">
        <v>1.8488207588922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2</v>
      </c>
      <c r="F28" s="2" t="n">
        <v>18.9246444160512</v>
      </c>
      <c r="G28" s="2" t="n">
        <v>0.822188449848024</v>
      </c>
      <c r="H28" s="2" t="n">
        <v>0.983876419230284</v>
      </c>
      <c r="I28" s="2" t="n">
        <v>0.177898397133709</v>
      </c>
      <c r="J28" s="2" t="n">
        <v>0.394014014724331</v>
      </c>
      <c r="K28" s="2" t="n">
        <v>3.76527240027286</v>
      </c>
      <c r="L28" s="2" t="n">
        <v>0.644</v>
      </c>
      <c r="M28" s="2" t="n">
        <v>0.123</v>
      </c>
      <c r="N28" s="2" t="n">
        <v>8.376</v>
      </c>
      <c r="O28" s="2" t="s">
        <v>41</v>
      </c>
      <c r="P28" s="2" t="n">
        <v>147.2</v>
      </c>
      <c r="Q28" s="2" t="n">
        <v>49.1</v>
      </c>
      <c r="R28" s="2" t="n">
        <v>7.511</v>
      </c>
      <c r="S28" s="2" t="n">
        <v>0.41939642747592</v>
      </c>
      <c r="T28" s="2" t="n">
        <v>-0.297351996608164</v>
      </c>
      <c r="U28" s="2" t="n">
        <v>-0.75704288319004</v>
      </c>
      <c r="V28" s="2" t="n">
        <v>0.0736739604154297</v>
      </c>
      <c r="W28" s="2" t="n">
        <v>0.0391187086819296</v>
      </c>
      <c r="X28" s="2" t="n">
        <v>0.0397961847793855</v>
      </c>
      <c r="Y28" s="2" t="n">
        <v>0.140756174986808</v>
      </c>
      <c r="Z28" s="2" t="n">
        <v>0.149948035714541</v>
      </c>
      <c r="AA28" s="2" t="n">
        <v>0.129840010194854</v>
      </c>
      <c r="AB28" s="2" t="n">
        <v>0.118998536615928</v>
      </c>
      <c r="AC28" s="2" t="n">
        <v>0.111540271908518</v>
      </c>
      <c r="AD28" s="2" t="n">
        <v>0.119150108857714</v>
      </c>
      <c r="AE28" s="2" t="n">
        <v>0.118232181445668</v>
      </c>
      <c r="AF28" s="2" t="n">
        <v>0.0717384954965839</v>
      </c>
      <c r="AG28" s="2" t="n">
        <v>-0.579996653188828</v>
      </c>
      <c r="AH28" s="3" t="b">
        <f aca="false">TRUE()</f>
        <v>1</v>
      </c>
      <c r="AI28" s="3" t="n">
        <v>-1.21052682654078</v>
      </c>
      <c r="AJ28" s="3" t="b">
        <f aca="false">TRUE()</f>
        <v>1</v>
      </c>
      <c r="AK28" s="3" t="n">
        <v>0.298091579363564</v>
      </c>
      <c r="AL28" s="3" t="b">
        <f aca="false">TRUE()</f>
        <v>1</v>
      </c>
      <c r="AM28" s="3" t="n">
        <v>1.2165440654345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1</v>
      </c>
      <c r="F29" s="2" t="n">
        <v>18.434948822922</v>
      </c>
      <c r="G29" s="2" t="n">
        <v>0.859047619047619</v>
      </c>
      <c r="H29" s="2" t="n">
        <v>0.978788283763503</v>
      </c>
      <c r="I29" s="2" t="n">
        <v>0.198833460760235</v>
      </c>
      <c r="J29" s="2" t="n">
        <v>0.424549570618554</v>
      </c>
      <c r="K29" s="2" t="n">
        <v>3.24342965969894</v>
      </c>
      <c r="L29" s="2" t="n">
        <v>0.643</v>
      </c>
      <c r="M29" s="2" t="n">
        <v>0.114</v>
      </c>
      <c r="N29" s="2" t="n">
        <v>7.135</v>
      </c>
      <c r="O29" s="2" t="s">
        <v>41</v>
      </c>
      <c r="P29" s="2" t="n">
        <v>124.6</v>
      </c>
      <c r="Q29" s="2" t="n">
        <v>43.2</v>
      </c>
      <c r="R29" s="2" t="n">
        <v>6.357</v>
      </c>
      <c r="S29" s="2" t="n">
        <v>0.584900112848236</v>
      </c>
      <c r="T29" s="2" t="n">
        <v>-0.381297382059816</v>
      </c>
      <c r="U29" s="2" t="n">
        <v>-0.683395345094387</v>
      </c>
      <c r="V29" s="2" t="n">
        <v>0.0891620663781877</v>
      </c>
      <c r="W29" s="2" t="n">
        <v>0.000165030866960736</v>
      </c>
      <c r="X29" s="2" t="n">
        <v>0.0641452970519219</v>
      </c>
      <c r="Y29" s="2" t="n">
        <v>0.117722125548843</v>
      </c>
      <c r="Z29" s="2" t="n">
        <v>0.14408832915393</v>
      </c>
      <c r="AA29" s="2" t="n">
        <v>0.151159789215951</v>
      </c>
      <c r="AB29" s="2" t="n">
        <v>0.148136724304863</v>
      </c>
      <c r="AC29" s="2" t="n">
        <v>0.147341250550507</v>
      </c>
      <c r="AD29" s="2" t="n">
        <v>0.134739776391521</v>
      </c>
      <c r="AE29" s="2" t="n">
        <v>0.0822251586196954</v>
      </c>
      <c r="AF29" s="2" t="n">
        <v>0.010441549162767</v>
      </c>
      <c r="AG29" s="2" t="n">
        <v>-0.943120704471306</v>
      </c>
      <c r="AH29" s="3" t="b">
        <f aca="false">TRUE()</f>
        <v>1</v>
      </c>
      <c r="AI29" s="3" t="n">
        <v>-1.22260224800972</v>
      </c>
      <c r="AJ29" s="3" t="b">
        <f aca="false">TRUE()</f>
        <v>1</v>
      </c>
      <c r="AK29" s="3" t="n">
        <v>0.00290851239985181</v>
      </c>
      <c r="AL29" s="3" t="b">
        <f aca="false">TRUE()</f>
        <v>1</v>
      </c>
      <c r="AM29" s="3" t="n">
        <v>0.5842673719767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2</v>
      </c>
      <c r="F30" s="2" t="n">
        <v>52.1250163489018</v>
      </c>
      <c r="G30" s="2" t="n">
        <v>0.868811881188119</v>
      </c>
      <c r="H30" s="2" t="n">
        <v>0.967133502671292</v>
      </c>
      <c r="I30" s="2" t="n">
        <v>0.265699809870417</v>
      </c>
      <c r="J30" s="2" t="n">
        <v>0.5071941944884</v>
      </c>
      <c r="K30" s="2" t="n">
        <v>2.54387600451486</v>
      </c>
      <c r="L30" s="2" t="n">
        <v>0.655</v>
      </c>
      <c r="M30" s="2" t="n">
        <v>0.094</v>
      </c>
      <c r="N30" s="2" t="n">
        <v>5.811</v>
      </c>
      <c r="O30" s="2" t="s">
        <v>41</v>
      </c>
      <c r="P30" s="2" t="n">
        <v>128</v>
      </c>
      <c r="Q30" s="2" t="n">
        <v>42</v>
      </c>
      <c r="R30" s="2" t="n">
        <v>6.53</v>
      </c>
      <c r="S30" s="2" t="n">
        <v>0.523305230814421</v>
      </c>
      <c r="T30" s="2" t="n">
        <v>-0.432782574958994</v>
      </c>
      <c r="U30" s="2" t="n">
        <v>-0.544351981252385</v>
      </c>
      <c r="V30" s="2" t="n">
        <v>0.0385794061622109</v>
      </c>
      <c r="W30" s="2" t="n">
        <v>0.0213373608157937</v>
      </c>
      <c r="X30" s="2" t="n">
        <v>0.0417933896816586</v>
      </c>
      <c r="Y30" s="2" t="n">
        <v>0.109274087585131</v>
      </c>
      <c r="Z30" s="2" t="n">
        <v>0.161589803854484</v>
      </c>
      <c r="AA30" s="2" t="n">
        <v>0.142317642505657</v>
      </c>
      <c r="AB30" s="2" t="n">
        <v>0.153077472956374</v>
      </c>
      <c r="AC30" s="2" t="n">
        <v>0.161416128918877</v>
      </c>
      <c r="AD30" s="2" t="n">
        <v>0.135176026271323</v>
      </c>
      <c r="AE30" s="2" t="n">
        <v>0.0733564604998805</v>
      </c>
      <c r="AF30" s="2" t="n">
        <v>0.0219989877266152</v>
      </c>
      <c r="AG30" s="2" t="n">
        <v>-1.42990482085191</v>
      </c>
      <c r="AH30" s="3" t="b">
        <f aca="false">TRUE()</f>
        <v>1</v>
      </c>
      <c r="AI30" s="3" t="n">
        <v>-1.07769719038236</v>
      </c>
      <c r="AJ30" s="3" t="b">
        <f aca="false">TRUE()</f>
        <v>1</v>
      </c>
      <c r="AK30" s="3" t="n">
        <v>-0.653053858630619</v>
      </c>
      <c r="AL30" s="3" t="b">
        <f aca="false">TRUE()</f>
        <v>1</v>
      </c>
      <c r="AM30" s="3" t="n">
        <v>0.67938864444383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0</v>
      </c>
      <c r="F31" s="2" t="n">
        <v>24.2277453179541</v>
      </c>
      <c r="G31" s="2" t="n">
        <v>0.822381930184805</v>
      </c>
      <c r="H31" s="2" t="n">
        <v>0.963434037521766</v>
      </c>
      <c r="I31" s="2" t="n">
        <v>0.240988864681679</v>
      </c>
      <c r="J31" s="2" t="n">
        <v>0.4492702181546</v>
      </c>
      <c r="K31" s="2" t="n">
        <v>4.2378328036405</v>
      </c>
      <c r="L31" s="2" t="n">
        <v>0.807</v>
      </c>
      <c r="M31" s="2" t="n">
        <v>0.17</v>
      </c>
      <c r="N31" s="2" t="n">
        <v>9.362</v>
      </c>
      <c r="O31" s="2" t="s">
        <v>41</v>
      </c>
      <c r="P31" s="2" t="n">
        <v>101.7</v>
      </c>
      <c r="Q31" s="2" t="n">
        <v>40.1</v>
      </c>
      <c r="R31" s="2" t="n">
        <v>5.19</v>
      </c>
      <c r="S31" s="2" t="n">
        <v>0.453146898435283</v>
      </c>
      <c r="T31" s="2" t="n">
        <v>0.120772116720031</v>
      </c>
      <c r="U31" s="2" t="n">
        <v>-0.581287363906136</v>
      </c>
      <c r="V31" s="2" t="n">
        <v>0.152032576813255</v>
      </c>
      <c r="W31" s="2" t="n">
        <v>0.113362972863067</v>
      </c>
      <c r="X31" s="2" t="n">
        <v>0.0218467226631052</v>
      </c>
      <c r="Y31" s="2" t="n">
        <v>0.0854575846136291</v>
      </c>
      <c r="Z31" s="2" t="n">
        <v>0.149681521364058</v>
      </c>
      <c r="AA31" s="2" t="n">
        <v>0.192795012186439</v>
      </c>
      <c r="AB31" s="2" t="n">
        <v>0.169035025752271</v>
      </c>
      <c r="AC31" s="2" t="n">
        <v>0.128694660938792</v>
      </c>
      <c r="AD31" s="2" t="n">
        <v>0.103485203145768</v>
      </c>
      <c r="AE31" s="2" t="n">
        <v>0.0997666846961177</v>
      </c>
      <c r="AF31" s="2" t="n">
        <v>0.0492375846398202</v>
      </c>
      <c r="AG31" s="2" t="n">
        <v>-0.25116569549875</v>
      </c>
      <c r="AH31" s="3" t="b">
        <f aca="false">TRUE()</f>
        <v>1</v>
      </c>
      <c r="AI31" s="3" t="n">
        <v>0.75776687289755</v>
      </c>
      <c r="AJ31" s="3" t="b">
        <f aca="false">TRUE()</f>
        <v>1</v>
      </c>
      <c r="AK31" s="3" t="n">
        <v>1.83960315128517</v>
      </c>
      <c r="AL31" s="3" t="b">
        <f aca="false">FALSE()</f>
        <v>0</v>
      </c>
      <c r="AM31" s="3" t="n">
        <v>-0.0564023749340151</v>
      </c>
      <c r="AN31" s="3" t="b">
        <f aca="false">TRUE()</f>
        <v>1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2</v>
      </c>
      <c r="E32" s="2" t="n">
        <v>0</v>
      </c>
      <c r="F32" s="2" t="n">
        <v>39.8055710922652</v>
      </c>
      <c r="G32" s="2" t="n">
        <v>0.656438356164384</v>
      </c>
      <c r="H32" s="2" t="n">
        <v>0.983059215501361</v>
      </c>
      <c r="I32" s="2" t="n">
        <v>0.11624302504136</v>
      </c>
      <c r="J32" s="2" t="n">
        <v>0.295099707533874</v>
      </c>
      <c r="K32" s="2" t="n">
        <v>6.67149599979485</v>
      </c>
      <c r="L32" s="2" t="n">
        <v>0.811</v>
      </c>
      <c r="M32" s="2" t="n">
        <v>0.118</v>
      </c>
      <c r="N32" s="2" t="n">
        <v>14.178</v>
      </c>
      <c r="O32" s="2" t="s">
        <v>41</v>
      </c>
      <c r="P32" s="2" t="n">
        <v>70.2</v>
      </c>
      <c r="Q32" s="2" t="n">
        <v>23</v>
      </c>
      <c r="R32" s="2" t="n">
        <v>3.58</v>
      </c>
      <c r="S32" s="2" t="n">
        <v>0.632612233948354</v>
      </c>
      <c r="T32" s="2" t="n">
        <v>-0.098366748119881</v>
      </c>
      <c r="U32" s="2" t="n">
        <v>-0.40400576626203</v>
      </c>
      <c r="V32" s="2" t="n">
        <v>0.100337485651212</v>
      </c>
      <c r="W32" s="2" t="n">
        <v>0.0443109425810684</v>
      </c>
      <c r="X32" s="2" t="n">
        <v>0.0510891787951387</v>
      </c>
      <c r="Y32" s="2" t="n">
        <v>0.124644305768241</v>
      </c>
      <c r="Z32" s="2" t="n">
        <v>0.142688766590658</v>
      </c>
      <c r="AA32" s="2" t="n">
        <v>0.155477827853954</v>
      </c>
      <c r="AB32" s="2" t="n">
        <v>0.130813283423306</v>
      </c>
      <c r="AC32" s="2" t="n">
        <v>0.13263706078214</v>
      </c>
      <c r="AD32" s="2" t="n">
        <v>0.126302482167607</v>
      </c>
      <c r="AE32" s="2" t="n">
        <v>0.106374026270097</v>
      </c>
      <c r="AF32" s="2" t="n">
        <v>0.0299730683488576</v>
      </c>
      <c r="AG32" s="2" t="n">
        <v>1.44229781473945</v>
      </c>
      <c r="AH32" s="3" t="b">
        <f aca="false">TRUE()</f>
        <v>1</v>
      </c>
      <c r="AI32" s="3" t="n">
        <v>0.806068558773337</v>
      </c>
      <c r="AJ32" s="3" t="b">
        <f aca="false">TRUE()</f>
        <v>1</v>
      </c>
      <c r="AK32" s="3" t="n">
        <v>0.134100986605946</v>
      </c>
      <c r="AL32" s="3" t="b">
        <f aca="false">TRUE()</f>
        <v>1</v>
      </c>
      <c r="AM32" s="3" t="n">
        <v>-0.93767298749684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0</v>
      </c>
      <c r="F33" s="2" t="n">
        <v>46.8476102659946</v>
      </c>
      <c r="G33" s="2" t="n">
        <v>0.816234498308906</v>
      </c>
      <c r="H33" s="2" t="n">
        <v>0.966116110460774</v>
      </c>
      <c r="I33" s="2" t="n">
        <v>0.21782264423163</v>
      </c>
      <c r="J33" s="2" t="n">
        <v>0.440089416346004</v>
      </c>
      <c r="K33" s="2" t="n">
        <v>4.04212385903456</v>
      </c>
      <c r="L33" s="2" t="n">
        <v>0.788</v>
      </c>
      <c r="M33" s="2" t="n">
        <v>0.138</v>
      </c>
      <c r="N33" s="2" t="n">
        <v>8.982</v>
      </c>
      <c r="O33" s="2" t="s">
        <v>41</v>
      </c>
      <c r="P33" s="2" t="n">
        <v>126.8</v>
      </c>
      <c r="Q33" s="2" t="n">
        <v>45.9</v>
      </c>
      <c r="R33" s="2" t="n">
        <v>6.469</v>
      </c>
      <c r="S33" s="2" t="n">
        <v>0.386836380427605</v>
      </c>
      <c r="T33" s="2" t="n">
        <v>-0.143059158146359</v>
      </c>
      <c r="U33" s="2" t="n">
        <v>-0.745085070010866</v>
      </c>
      <c r="V33" s="2" t="n">
        <v>0.0676326489488652</v>
      </c>
      <c r="W33" s="2" t="n">
        <v>0.000858465150326726</v>
      </c>
      <c r="X33" s="2" t="n">
        <v>0.0656669863067178</v>
      </c>
      <c r="Y33" s="2" t="n">
        <v>0.112820526475594</v>
      </c>
      <c r="Z33" s="2" t="n">
        <v>0.157794338071301</v>
      </c>
      <c r="AA33" s="2" t="n">
        <v>0.13850138078923</v>
      </c>
      <c r="AB33" s="2" t="n">
        <v>0.133192763821199</v>
      </c>
      <c r="AC33" s="2" t="n">
        <v>0.126651871337725</v>
      </c>
      <c r="AD33" s="2" t="n">
        <v>0.147134164697525</v>
      </c>
      <c r="AE33" s="2" t="n">
        <v>0.104916171675477</v>
      </c>
      <c r="AF33" s="2" t="n">
        <v>0.0133217968252323</v>
      </c>
      <c r="AG33" s="2" t="n">
        <v>-0.387349682190539</v>
      </c>
      <c r="AH33" s="3" t="b">
        <f aca="false">TRUE()</f>
        <v>1</v>
      </c>
      <c r="AI33" s="3" t="n">
        <v>0.52833386498756</v>
      </c>
      <c r="AJ33" s="3" t="b">
        <f aca="false">TRUE()</f>
        <v>1</v>
      </c>
      <c r="AK33" s="3" t="n">
        <v>0.790063357636417</v>
      </c>
      <c r="AL33" s="3" t="b">
        <f aca="false">TRUE()</f>
        <v>1</v>
      </c>
      <c r="AM33" s="3" t="n">
        <v>0.64581643063192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1</v>
      </c>
      <c r="F34" s="2" t="n">
        <v>26.565051177078</v>
      </c>
      <c r="G34" s="2" t="n">
        <v>0.717441860465116</v>
      </c>
      <c r="H34" s="2" t="n">
        <v>0.986114309546728</v>
      </c>
      <c r="I34" s="2" t="n">
        <v>0.11283952874197</v>
      </c>
      <c r="J34" s="2" t="n">
        <v>0.317273020110329</v>
      </c>
      <c r="K34" s="2" t="n">
        <v>4.49592573890924</v>
      </c>
      <c r="L34" s="2" t="n">
        <v>0.627</v>
      </c>
      <c r="M34" s="2" t="n">
        <v>0.085</v>
      </c>
      <c r="N34" s="2" t="n">
        <v>9.807</v>
      </c>
      <c r="O34" s="2" t="s">
        <v>41</v>
      </c>
      <c r="P34" s="2" t="n">
        <v>72.1</v>
      </c>
      <c r="Q34" s="2" t="n">
        <v>27.9</v>
      </c>
      <c r="R34" s="2" t="n">
        <v>3.678</v>
      </c>
      <c r="S34" s="2" t="n">
        <v>-1</v>
      </c>
      <c r="T34" s="2" t="n">
        <v>0.138840988219773</v>
      </c>
      <c r="U34" s="2" t="n">
        <v>-0.473476382351981</v>
      </c>
      <c r="V34" s="2" t="n">
        <v>0.201270553298395</v>
      </c>
      <c r="W34" s="2" t="n">
        <v>0.0925514660634159</v>
      </c>
      <c r="X34" s="2" t="n">
        <v>0.0844866907574078</v>
      </c>
      <c r="Y34" s="2" t="n">
        <v>0.137153844941422</v>
      </c>
      <c r="Z34" s="2" t="n">
        <v>0.151391721746558</v>
      </c>
      <c r="AA34" s="2" t="n">
        <v>0.137959711437454</v>
      </c>
      <c r="AB34" s="2" t="n">
        <v>0.138877893685409</v>
      </c>
      <c r="AC34" s="2" t="n">
        <v>0.10597548800515</v>
      </c>
      <c r="AD34" s="2" t="n">
        <v>0.072060710043848</v>
      </c>
      <c r="AE34" s="2" t="n">
        <v>0.128160825748362</v>
      </c>
      <c r="AF34" s="2" t="n">
        <v>0.0439331136343888</v>
      </c>
      <c r="AG34" s="2" t="n">
        <v>-0.0715718351738973</v>
      </c>
      <c r="AH34" s="3" t="b">
        <f aca="false">TRUE()</f>
        <v>1</v>
      </c>
      <c r="AI34" s="3" t="n">
        <v>-1.41580899151287</v>
      </c>
      <c r="AJ34" s="3" t="b">
        <f aca="false">TRUE()</f>
        <v>1</v>
      </c>
      <c r="AK34" s="3" t="n">
        <v>-0.948236925594331</v>
      </c>
      <c r="AL34" s="3" t="b">
        <f aca="false">TRUE()</f>
        <v>1</v>
      </c>
      <c r="AM34" s="3" t="n">
        <v>-0.88451698229464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2</v>
      </c>
      <c r="F35" s="2" t="n">
        <v>24.2277453179541</v>
      </c>
      <c r="G35" s="2" t="n">
        <v>0.824682814302192</v>
      </c>
      <c r="H35" s="2" t="n">
        <v>0.990351366168623</v>
      </c>
      <c r="I35" s="2" t="n">
        <v>0.130762176743126</v>
      </c>
      <c r="J35" s="2" t="n">
        <v>0.312590757003077</v>
      </c>
      <c r="K35" s="2" t="n">
        <v>4.75122865681644</v>
      </c>
      <c r="L35" s="2" t="n">
        <v>0.679</v>
      </c>
      <c r="M35" s="2" t="n">
        <v>0.085</v>
      </c>
      <c r="N35" s="2" t="n">
        <v>10.418</v>
      </c>
      <c r="O35" s="2" t="s">
        <v>41</v>
      </c>
      <c r="P35" s="2" t="n">
        <v>75.1</v>
      </c>
      <c r="Q35" s="2" t="n">
        <v>24.9</v>
      </c>
      <c r="R35" s="2" t="n">
        <v>3.83</v>
      </c>
      <c r="S35" s="2" t="n">
        <v>0.411605007485527</v>
      </c>
      <c r="T35" s="2" t="n">
        <v>-0.208659592544376</v>
      </c>
      <c r="U35" s="2" t="n">
        <v>0.0378875007563813</v>
      </c>
      <c r="V35" s="2" t="n">
        <v>0.0789163311268811</v>
      </c>
      <c r="W35" s="2" t="n">
        <v>0.0514078383692475</v>
      </c>
      <c r="X35" s="2" t="n">
        <v>0.0437991958734235</v>
      </c>
      <c r="Y35" s="2" t="n">
        <v>0.109219235578195</v>
      </c>
      <c r="Z35" s="2" t="n">
        <v>0.156162425179783</v>
      </c>
      <c r="AA35" s="2" t="n">
        <v>0.14899007879776</v>
      </c>
      <c r="AB35" s="2" t="n">
        <v>0.145736129893723</v>
      </c>
      <c r="AC35" s="2" t="n">
        <v>0.136674616993084</v>
      </c>
      <c r="AD35" s="2" t="n">
        <v>0.128793184585747</v>
      </c>
      <c r="AE35" s="2" t="n">
        <v>0.103802665707669</v>
      </c>
      <c r="AF35" s="2" t="n">
        <v>0.0268224673906166</v>
      </c>
      <c r="AG35" s="2" t="n">
        <v>0.106080592744799</v>
      </c>
      <c r="AH35" s="3" t="b">
        <f aca="false">TRUE()</f>
        <v>1</v>
      </c>
      <c r="AI35" s="3" t="n">
        <v>-0.787887075127639</v>
      </c>
      <c r="AJ35" s="3" t="b">
        <f aca="false">TRUE()</f>
        <v>1</v>
      </c>
      <c r="AK35" s="3" t="n">
        <v>-0.948236925594331</v>
      </c>
      <c r="AL35" s="3" t="b">
        <f aca="false">TRUE()</f>
        <v>1</v>
      </c>
      <c r="AM35" s="3" t="n">
        <v>-0.80058644776484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1</v>
      </c>
      <c r="F36" s="2" t="n">
        <v>52.1250163489018</v>
      </c>
      <c r="G36" s="2" t="n">
        <v>0.756729810568295</v>
      </c>
      <c r="H36" s="2" t="n">
        <v>0.967141067346017</v>
      </c>
      <c r="I36" s="2" t="n">
        <v>0.218738980184244</v>
      </c>
      <c r="J36" s="2" t="n">
        <v>0.419685240580241</v>
      </c>
      <c r="K36" s="2" t="n">
        <v>4.32593639479159</v>
      </c>
      <c r="L36" s="2" t="n">
        <v>0.803</v>
      </c>
      <c r="M36" s="2" t="n">
        <v>0.132</v>
      </c>
      <c r="N36" s="2" t="n">
        <v>9.436</v>
      </c>
      <c r="O36" s="2" t="s">
        <v>41</v>
      </c>
      <c r="P36" s="2" t="n">
        <v>149.4</v>
      </c>
      <c r="Q36" s="2" t="n">
        <v>58.2</v>
      </c>
      <c r="R36" s="2" t="n">
        <v>7.621</v>
      </c>
      <c r="S36" s="2" t="n">
        <v>0.459958197062158</v>
      </c>
      <c r="T36" s="2" t="n">
        <v>-0.1716569015186</v>
      </c>
      <c r="U36" s="2" t="n">
        <v>-0.735569251780283</v>
      </c>
      <c r="V36" s="2" t="n">
        <v>0.246687792281959</v>
      </c>
      <c r="W36" s="2" t="n">
        <v>0.0647568958835791</v>
      </c>
      <c r="X36" s="2" t="n">
        <v>0.0630348069426373</v>
      </c>
      <c r="Y36" s="2" t="n">
        <v>0.141873539720328</v>
      </c>
      <c r="Z36" s="2" t="n">
        <v>0.177392186049406</v>
      </c>
      <c r="AA36" s="2" t="n">
        <v>0.140519171538244</v>
      </c>
      <c r="AB36" s="2" t="n">
        <v>0.147942059589918</v>
      </c>
      <c r="AC36" s="2" t="n">
        <v>0.125169637035017</v>
      </c>
      <c r="AD36" s="2" t="n">
        <v>0.118010772844838</v>
      </c>
      <c r="AE36" s="2" t="n">
        <v>0.0705349388716666</v>
      </c>
      <c r="AF36" s="2" t="n">
        <v>0.015522887407947</v>
      </c>
      <c r="AG36" s="2" t="n">
        <v>-0.189858848696334</v>
      </c>
      <c r="AH36" s="3" t="b">
        <f aca="false">TRUE()</f>
        <v>1</v>
      </c>
      <c r="AI36" s="3" t="n">
        <v>0.709465187021762</v>
      </c>
      <c r="AJ36" s="3" t="b">
        <f aca="false">TRUE()</f>
        <v>1</v>
      </c>
      <c r="AK36" s="3" t="n">
        <v>0.593274646327276</v>
      </c>
      <c r="AL36" s="3" t="b">
        <f aca="false">TRUE()</f>
        <v>1</v>
      </c>
      <c r="AM36" s="3" t="n">
        <v>1.27809312408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0</v>
      </c>
      <c r="F37" s="2" t="n">
        <v>33.6900675259798</v>
      </c>
      <c r="G37" s="2" t="n">
        <v>0.752191235059761</v>
      </c>
      <c r="H37" s="2" t="n">
        <v>0.980499298254297</v>
      </c>
      <c r="I37" s="2" t="n">
        <v>0.161507407985756</v>
      </c>
      <c r="J37" s="2" t="n">
        <v>0.356523825255632</v>
      </c>
      <c r="K37" s="2" t="n">
        <v>5.30434937143607</v>
      </c>
      <c r="L37" s="2" t="n">
        <v>0.811</v>
      </c>
      <c r="M37" s="2" t="n">
        <v>0.093</v>
      </c>
      <c r="N37" s="2" t="n">
        <v>11.551</v>
      </c>
      <c r="O37" s="2" t="s">
        <v>41</v>
      </c>
      <c r="P37" s="2" t="n">
        <v>66.8</v>
      </c>
      <c r="Q37" s="2" t="n">
        <v>24.4</v>
      </c>
      <c r="R37" s="2" t="n">
        <v>3.408</v>
      </c>
      <c r="S37" s="2" t="n">
        <v>0.341880446583261</v>
      </c>
      <c r="T37" s="2" t="n">
        <v>-0.102688043712044</v>
      </c>
      <c r="U37" s="2" t="n">
        <v>-0.498600070644746</v>
      </c>
      <c r="V37" s="2" t="n">
        <v>0.010997991048817</v>
      </c>
      <c r="W37" s="2" t="n">
        <v>0.010997991048817</v>
      </c>
      <c r="X37" s="2" t="n">
        <v>0.0403180434162071</v>
      </c>
      <c r="Y37" s="2" t="n">
        <v>0.108959883698487</v>
      </c>
      <c r="Z37" s="2" t="n">
        <v>0.143517145719939</v>
      </c>
      <c r="AA37" s="2" t="n">
        <v>0.152149573869564</v>
      </c>
      <c r="AB37" s="2" t="n">
        <v>0.128484932424756</v>
      </c>
      <c r="AC37" s="2" t="n">
        <v>0.134425495339619</v>
      </c>
      <c r="AD37" s="2" t="n">
        <v>0.13979568854453</v>
      </c>
      <c r="AE37" s="2" t="n">
        <v>0.125536557535444</v>
      </c>
      <c r="AF37" s="2" t="n">
        <v>0.0268126794514537</v>
      </c>
      <c r="AG37" s="2" t="n">
        <v>0.490969409095954</v>
      </c>
      <c r="AH37" s="3" t="b">
        <f aca="false">TRUE()</f>
        <v>1</v>
      </c>
      <c r="AI37" s="3" t="n">
        <v>0.806068558773337</v>
      </c>
      <c r="AJ37" s="3" t="b">
        <f aca="false">TRUE()</f>
        <v>1</v>
      </c>
      <c r="AK37" s="3" t="n">
        <v>-0.685851977182143</v>
      </c>
      <c r="AL37" s="3" t="b">
        <f aca="false">TRUE()</f>
        <v>1</v>
      </c>
      <c r="AM37" s="3" t="n">
        <v>-1.0327942599639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0</v>
      </c>
      <c r="F38" s="2" t="n">
        <v>27.8972710309476</v>
      </c>
      <c r="G38" s="2" t="n">
        <v>0.851851851851852</v>
      </c>
      <c r="H38" s="2" t="n">
        <v>0.957324114526017</v>
      </c>
      <c r="I38" s="2" t="n">
        <v>0.245489398430549</v>
      </c>
      <c r="J38" s="2" t="n">
        <v>0.490500520806459</v>
      </c>
      <c r="K38" s="2" t="n">
        <v>3.77321027073493</v>
      </c>
      <c r="L38" s="2" t="n">
        <v>0.878</v>
      </c>
      <c r="M38" s="2" t="n">
        <v>0.154</v>
      </c>
      <c r="N38" s="2" t="n">
        <v>8.393</v>
      </c>
      <c r="O38" s="2" t="s">
        <v>41</v>
      </c>
      <c r="P38" s="2" t="n">
        <v>114.6</v>
      </c>
      <c r="Q38" s="2" t="n">
        <v>45.9</v>
      </c>
      <c r="R38" s="2" t="n">
        <v>5.847</v>
      </c>
      <c r="S38" s="2" t="n">
        <v>0.488485299445077</v>
      </c>
      <c r="T38" s="2" t="n">
        <v>-0.0432329849607473</v>
      </c>
      <c r="U38" s="2" t="n">
        <v>-0.864125244894884</v>
      </c>
      <c r="V38" s="2" t="n">
        <v>0.0313075283857552</v>
      </c>
      <c r="W38" s="2" t="n">
        <v>0.0313075283857552</v>
      </c>
      <c r="X38" s="2" t="n">
        <v>0.0239380376980854</v>
      </c>
      <c r="Y38" s="2" t="n">
        <v>0.0770824526838627</v>
      </c>
      <c r="Z38" s="2" t="n">
        <v>0.140348807997002</v>
      </c>
      <c r="AA38" s="2" t="n">
        <v>0.170558799148926</v>
      </c>
      <c r="AB38" s="2" t="n">
        <v>0.181803700454652</v>
      </c>
      <c r="AC38" s="2" t="n">
        <v>0.153480750511819</v>
      </c>
      <c r="AD38" s="2" t="n">
        <v>0.116184930371026</v>
      </c>
      <c r="AE38" s="2" t="n">
        <v>0.0952220876224792</v>
      </c>
      <c r="AF38" s="2" t="n">
        <v>0.0413804335121483</v>
      </c>
      <c r="AG38" s="2" t="n">
        <v>-0.574473089370406</v>
      </c>
      <c r="AH38" s="3" t="b">
        <f aca="false">TRUE()</f>
        <v>1</v>
      </c>
      <c r="AI38" s="3" t="n">
        <v>1.61512179719277</v>
      </c>
      <c r="AJ38" s="3" t="b">
        <f aca="false">TRUE()</f>
        <v>1</v>
      </c>
      <c r="AK38" s="3" t="n">
        <v>1.31483325446079</v>
      </c>
      <c r="AL38" s="3" t="b">
        <f aca="false">TRUE()</f>
        <v>1</v>
      </c>
      <c r="AM38" s="3" t="n">
        <v>0.30449892354409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0</v>
      </c>
      <c r="E39" s="2" t="n">
        <v>0</v>
      </c>
      <c r="F39" s="2" t="n">
        <v>18.434948822922</v>
      </c>
      <c r="G39" s="2" t="n">
        <v>0.786931818181818</v>
      </c>
      <c r="H39" s="2" t="n">
        <v>0.992664264299996</v>
      </c>
      <c r="I39" s="2" t="n">
        <v>0.0999680708309638</v>
      </c>
      <c r="J39" s="2" t="n">
        <v>0.284940092292356</v>
      </c>
      <c r="K39" s="2" t="n">
        <v>6.45214164573932</v>
      </c>
      <c r="L39" s="2" t="n">
        <v>0.748</v>
      </c>
      <c r="M39" s="2" t="n">
        <v>0.123</v>
      </c>
      <c r="N39" s="2" t="n">
        <v>13.845</v>
      </c>
      <c r="O39" s="2" t="s">
        <v>41</v>
      </c>
      <c r="P39" s="2" t="n">
        <v>112.8</v>
      </c>
      <c r="Q39" s="2" t="n">
        <v>34.1</v>
      </c>
      <c r="R39" s="2" t="n">
        <v>5.755</v>
      </c>
      <c r="S39" s="2" t="n">
        <v>0.536388136408938</v>
      </c>
      <c r="T39" s="2" t="n">
        <v>-0.226919488393546</v>
      </c>
      <c r="U39" s="2" t="n">
        <v>-0.393515677092494</v>
      </c>
      <c r="V39" s="2" t="n">
        <v>0.0328243238747693</v>
      </c>
      <c r="W39" s="2" t="n">
        <v>0.0328243238747693</v>
      </c>
      <c r="X39" s="2" t="n">
        <v>0.041143462408127</v>
      </c>
      <c r="Y39" s="2" t="n">
        <v>0.121135051335172</v>
      </c>
      <c r="Z39" s="2" t="n">
        <v>0.158332474106274</v>
      </c>
      <c r="AA39" s="2" t="n">
        <v>0.129027993563405</v>
      </c>
      <c r="AB39" s="2" t="n">
        <v>0.113258907192115</v>
      </c>
      <c r="AC39" s="2" t="n">
        <v>0.122972589855093</v>
      </c>
      <c r="AD39" s="2" t="n">
        <v>0.131924925901521</v>
      </c>
      <c r="AE39" s="2" t="n">
        <v>0.131978612485135</v>
      </c>
      <c r="AF39" s="2" t="n">
        <v>0.0502259831531583</v>
      </c>
      <c r="AG39" s="2" t="n">
        <v>1.28966017983914</v>
      </c>
      <c r="AH39" s="3" t="b">
        <f aca="false">TRUE()</f>
        <v>1</v>
      </c>
      <c r="AI39" s="3" t="n">
        <v>0.0453170062296887</v>
      </c>
      <c r="AJ39" s="3" t="b">
        <f aca="false">TRUE()</f>
        <v>1</v>
      </c>
      <c r="AK39" s="3" t="n">
        <v>0.298091579363564</v>
      </c>
      <c r="AL39" s="3" t="b">
        <f aca="false">TRUE()</f>
        <v>1</v>
      </c>
      <c r="AM39" s="3" t="n">
        <v>0.2541406028262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2</v>
      </c>
      <c r="E40" s="2" t="n">
        <v>1</v>
      </c>
      <c r="F40" s="2" t="n">
        <v>21.3706222693432</v>
      </c>
      <c r="G40" s="2" t="n">
        <v>0.866366366366366</v>
      </c>
      <c r="H40" s="2" t="n">
        <v>0.980075401478127</v>
      </c>
      <c r="I40" s="2" t="n">
        <v>0.218518506041698</v>
      </c>
      <c r="J40" s="2" t="n">
        <v>0.412317714182588</v>
      </c>
      <c r="K40" s="2" t="n">
        <v>3.71437410956006</v>
      </c>
      <c r="L40" s="2" t="n">
        <v>0.719</v>
      </c>
      <c r="M40" s="2" t="n">
        <v>0.116</v>
      </c>
      <c r="N40" s="2" t="n">
        <v>8.17</v>
      </c>
      <c r="O40" s="2" t="s">
        <v>41</v>
      </c>
      <c r="P40" s="2" t="n">
        <v>61.3</v>
      </c>
      <c r="Q40" s="2" t="n">
        <v>21.7</v>
      </c>
      <c r="R40" s="2" t="n">
        <v>3.129</v>
      </c>
      <c r="S40" s="2" t="n">
        <v>-1</v>
      </c>
      <c r="T40" s="2" t="n">
        <v>-0.039814881393523</v>
      </c>
      <c r="U40" s="2" t="n">
        <v>-0.480981902432099</v>
      </c>
      <c r="V40" s="2" t="n">
        <v>0.176684616248701</v>
      </c>
      <c r="W40" s="2" t="n">
        <v>0.0504963378414293</v>
      </c>
      <c r="X40" s="2" t="n">
        <v>0.108313333053551</v>
      </c>
      <c r="Y40" s="2" t="n">
        <v>0.125217489201234</v>
      </c>
      <c r="Z40" s="2" t="n">
        <v>0.151955997865107</v>
      </c>
      <c r="AA40" s="2" t="n">
        <v>0.146352126084856</v>
      </c>
      <c r="AB40" s="2" t="n">
        <v>0.127544251154155</v>
      </c>
      <c r="AC40" s="2" t="n">
        <v>0.129527902811737</v>
      </c>
      <c r="AD40" s="2" t="n">
        <v>0.115202741727693</v>
      </c>
      <c r="AE40" s="2" t="n">
        <v>0.0785707602056085</v>
      </c>
      <c r="AF40" s="2" t="n">
        <v>0.0173153978960584</v>
      </c>
      <c r="AG40" s="2" t="n">
        <v>-0.615414207348268</v>
      </c>
      <c r="AH40" s="3" t="b">
        <f aca="false">TRUE()</f>
        <v>1</v>
      </c>
      <c r="AI40" s="3" t="n">
        <v>-0.304870216369768</v>
      </c>
      <c r="AJ40" s="3" t="b">
        <f aca="false">TRUE()</f>
        <v>1</v>
      </c>
      <c r="AK40" s="3" t="n">
        <v>0.068504749502899</v>
      </c>
      <c r="AL40" s="3" t="b">
        <f aca="false">TRUE()</f>
        <v>1</v>
      </c>
      <c r="AM40" s="3" t="n">
        <v>-1.186666906601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3</v>
      </c>
      <c r="E41" s="2" t="n">
        <v>0</v>
      </c>
      <c r="F41" s="2" t="n">
        <v>45</v>
      </c>
      <c r="G41" s="2" t="n">
        <v>0.615796519410977</v>
      </c>
      <c r="H41" s="2" t="n">
        <v>0.986200872540428</v>
      </c>
      <c r="I41" s="2" t="n">
        <v>0.0915140922778398</v>
      </c>
      <c r="J41" s="2" t="n">
        <v>0.273658390354865</v>
      </c>
      <c r="K41" s="2" t="n">
        <v>6.03986425075384</v>
      </c>
      <c r="L41" s="2" t="n">
        <v>0.665</v>
      </c>
      <c r="M41" s="2" t="n">
        <v>0.077</v>
      </c>
      <c r="N41" s="2" t="n">
        <v>12.818</v>
      </c>
      <c r="O41" s="2" t="s">
        <v>41</v>
      </c>
      <c r="P41" s="2" t="n">
        <v>85.3</v>
      </c>
      <c r="Q41" s="2" t="n">
        <v>27.8</v>
      </c>
      <c r="R41" s="2" t="n">
        <v>4.354</v>
      </c>
      <c r="S41" s="2" t="n">
        <v>0.584518199402444</v>
      </c>
      <c r="T41" s="2" t="n">
        <v>0.00329193664708905</v>
      </c>
      <c r="U41" s="2" t="n">
        <v>-0.236343584064251</v>
      </c>
      <c r="V41" s="2" t="n">
        <v>0.111238713136245</v>
      </c>
      <c r="W41" s="2" t="n">
        <v>0.026721392263769</v>
      </c>
      <c r="X41" s="2" t="n">
        <v>0.0574391546367728</v>
      </c>
      <c r="Y41" s="2" t="n">
        <v>0.154074069001117</v>
      </c>
      <c r="Z41" s="2" t="n">
        <v>0.140096643680958</v>
      </c>
      <c r="AA41" s="2" t="n">
        <v>0.146675644890669</v>
      </c>
      <c r="AB41" s="2" t="n">
        <v>0.112000417285258</v>
      </c>
      <c r="AC41" s="2" t="n">
        <v>0.138043352293042</v>
      </c>
      <c r="AD41" s="2" t="n">
        <v>0.118590796629709</v>
      </c>
      <c r="AE41" s="2" t="n">
        <v>0.113853821427173</v>
      </c>
      <c r="AF41" s="2" t="n">
        <v>0.0192261001553016</v>
      </c>
      <c r="AG41" s="2" t="n">
        <v>1.00277712814686</v>
      </c>
      <c r="AH41" s="3" t="b">
        <f aca="false">TRUE()</f>
        <v>1</v>
      </c>
      <c r="AI41" s="3" t="n">
        <v>-0.956942975692894</v>
      </c>
      <c r="AJ41" s="3" t="b">
        <f aca="false">TRUE()</f>
        <v>1</v>
      </c>
      <c r="AK41" s="3" t="n">
        <v>-1.21062187400652</v>
      </c>
      <c r="AL41" s="3" t="b">
        <f aca="false">TRUE()</f>
        <v>1</v>
      </c>
      <c r="AM41" s="3" t="n">
        <v>-0.51522263036355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4</v>
      </c>
      <c r="E42" s="2" t="n">
        <v>0</v>
      </c>
      <c r="F42" s="2" t="n">
        <v>26.565051177078</v>
      </c>
      <c r="G42" s="2" t="n">
        <v>0.843660629170639</v>
      </c>
      <c r="H42" s="2" t="n">
        <v>0.986428101192175</v>
      </c>
      <c r="I42" s="2" t="n">
        <v>0.137550902965163</v>
      </c>
      <c r="J42" s="2" t="n">
        <v>0.369031808216006</v>
      </c>
      <c r="K42" s="2" t="n">
        <v>5.10681818930099</v>
      </c>
      <c r="L42" s="2" t="n">
        <v>0.791</v>
      </c>
      <c r="M42" s="2" t="n">
        <v>0.105</v>
      </c>
      <c r="N42" s="2" t="n">
        <v>11.072</v>
      </c>
      <c r="O42" s="2" t="s">
        <v>41</v>
      </c>
      <c r="P42" s="2" t="n">
        <v>94</v>
      </c>
      <c r="Q42" s="2" t="n">
        <v>35.5</v>
      </c>
      <c r="R42" s="2" t="n">
        <v>4.796</v>
      </c>
      <c r="S42" s="2" t="n">
        <v>0.480516411050568</v>
      </c>
      <c r="T42" s="2" t="n">
        <v>-0.103965864569018</v>
      </c>
      <c r="U42" s="2" t="n">
        <v>-0.657657159696925</v>
      </c>
      <c r="V42" s="2" t="n">
        <v>0.055068603772077</v>
      </c>
      <c r="W42" s="2" t="n">
        <v>0.0255536683288777</v>
      </c>
      <c r="X42" s="2" t="n">
        <v>0.0312899186174769</v>
      </c>
      <c r="Y42" s="2" t="n">
        <v>0.103535593710931</v>
      </c>
      <c r="Z42" s="2" t="n">
        <v>0.139310534105547</v>
      </c>
      <c r="AA42" s="2" t="n">
        <v>0.169598543796713</v>
      </c>
      <c r="AB42" s="2" t="n">
        <v>0.157135128962781</v>
      </c>
      <c r="AC42" s="2" t="n">
        <v>0.161789793869786</v>
      </c>
      <c r="AD42" s="2" t="n">
        <v>0.129545237218225</v>
      </c>
      <c r="AE42" s="2" t="n">
        <v>0.0903370799169543</v>
      </c>
      <c r="AF42" s="2" t="n">
        <v>0.0174581698015864</v>
      </c>
      <c r="AG42" s="2" t="n">
        <v>0.353517419186847</v>
      </c>
      <c r="AH42" s="3" t="b">
        <f aca="false">TRUE()</f>
        <v>1</v>
      </c>
      <c r="AI42" s="3" t="n">
        <v>0.564560129394401</v>
      </c>
      <c r="AJ42" s="3" t="b">
        <f aca="false">TRUE()</f>
        <v>1</v>
      </c>
      <c r="AK42" s="3" t="n">
        <v>-0.29227455456386</v>
      </c>
      <c r="AL42" s="3" t="b">
        <f aca="false">TRUE()</f>
        <v>1</v>
      </c>
      <c r="AM42" s="3" t="n">
        <v>-0.27182408022715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6</v>
      </c>
      <c r="E43" s="2" t="n">
        <v>1</v>
      </c>
      <c r="F43" s="2" t="n">
        <v>27.8972710309476</v>
      </c>
      <c r="G43" s="2" t="n">
        <v>0.83399209486166</v>
      </c>
      <c r="H43" s="2" t="n">
        <v>0.976983098392261</v>
      </c>
      <c r="I43" s="2" t="n">
        <v>0.182426580311761</v>
      </c>
      <c r="J43" s="2" t="n">
        <v>0.437033189892427</v>
      </c>
      <c r="K43" s="2" t="n">
        <v>3.80114931782989</v>
      </c>
      <c r="L43" s="2" t="n">
        <v>0.79</v>
      </c>
      <c r="M43" s="2" t="n">
        <v>0.112</v>
      </c>
      <c r="N43" s="2" t="n">
        <v>8.432</v>
      </c>
      <c r="O43" s="2" t="s">
        <v>41</v>
      </c>
      <c r="P43" s="2" t="n">
        <v>114.3</v>
      </c>
      <c r="Q43" s="2" t="n">
        <v>44.3</v>
      </c>
      <c r="R43" s="2" t="n">
        <v>5.831</v>
      </c>
      <c r="S43" s="2" t="n">
        <v>0.676865344031837</v>
      </c>
      <c r="T43" s="2" t="n">
        <v>-0.316823321133288</v>
      </c>
      <c r="U43" s="2" t="n">
        <v>-0.752386298516657</v>
      </c>
      <c r="V43" s="2" t="n">
        <v>0.219951517194883</v>
      </c>
      <c r="W43" s="2" t="n">
        <v>0.0523615629424251</v>
      </c>
      <c r="X43" s="2" t="n">
        <v>0.102758197652994</v>
      </c>
      <c r="Y43" s="2" t="n">
        <v>0.152038980445246</v>
      </c>
      <c r="Z43" s="2" t="n">
        <v>0.144228472639727</v>
      </c>
      <c r="AA43" s="2" t="n">
        <v>0.145515393066697</v>
      </c>
      <c r="AB43" s="2" t="n">
        <v>0.136538594372394</v>
      </c>
      <c r="AC43" s="2" t="n">
        <v>0.129901514391119</v>
      </c>
      <c r="AD43" s="2" t="n">
        <v>0.11651175163525</v>
      </c>
      <c r="AE43" s="2" t="n">
        <v>0.0632581376723027</v>
      </c>
      <c r="AF43" s="2" t="n">
        <v>0.00924895812427003</v>
      </c>
      <c r="AG43" s="2" t="n">
        <v>-0.555031715214394</v>
      </c>
      <c r="AH43" s="3" t="b">
        <f aca="false">TRUE()</f>
        <v>1</v>
      </c>
      <c r="AI43" s="3" t="n">
        <v>0.552484707925454</v>
      </c>
      <c r="AJ43" s="3" t="b">
        <f aca="false">TRUE()</f>
        <v>1</v>
      </c>
      <c r="AK43" s="3" t="n">
        <v>-0.0626877247031953</v>
      </c>
      <c r="AL43" s="3" t="b">
        <f aca="false">TRUE()</f>
        <v>1</v>
      </c>
      <c r="AM43" s="3" t="n">
        <v>0.2961058700911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6</v>
      </c>
      <c r="E44" s="2" t="n">
        <v>2</v>
      </c>
      <c r="F44" s="2" t="n">
        <v>18.434948822922</v>
      </c>
      <c r="G44" s="2" t="n">
        <v>0.852083333333333</v>
      </c>
      <c r="H44" s="2" t="n">
        <v>0.985344632859402</v>
      </c>
      <c r="I44" s="2" t="n">
        <v>0.20021336939511</v>
      </c>
      <c r="J44" s="2" t="n">
        <v>0.374735810262198</v>
      </c>
      <c r="K44" s="2" t="n">
        <v>4.80478226031196</v>
      </c>
      <c r="L44" s="2" t="n">
        <v>0.743</v>
      </c>
      <c r="M44" s="2" t="n">
        <v>0.081</v>
      </c>
      <c r="N44" s="2" t="n">
        <v>10.447</v>
      </c>
      <c r="O44" s="2" t="s">
        <v>41</v>
      </c>
      <c r="P44" s="2" t="n">
        <v>185.9</v>
      </c>
      <c r="Q44" s="2" t="n">
        <v>68</v>
      </c>
      <c r="R44" s="2" t="n">
        <v>9.487</v>
      </c>
      <c r="S44" s="2" t="n">
        <v>0.40730138897077</v>
      </c>
      <c r="T44" s="2" t="n">
        <v>-0.42962649319275</v>
      </c>
      <c r="U44" s="2" t="n">
        <v>-0.898679061567541</v>
      </c>
      <c r="V44" s="2" t="n">
        <v>0.123858802191798</v>
      </c>
      <c r="W44" s="2" t="n">
        <v>0.0180167097061554</v>
      </c>
      <c r="X44" s="2" t="n">
        <v>0.0660057008500497</v>
      </c>
      <c r="Y44" s="2" t="n">
        <v>0.131568797858259</v>
      </c>
      <c r="Z44" s="2" t="n">
        <v>0.160370627920393</v>
      </c>
      <c r="AA44" s="2" t="n">
        <v>0.137279952476003</v>
      </c>
      <c r="AB44" s="2" t="n">
        <v>0.134334024042914</v>
      </c>
      <c r="AC44" s="2" t="n">
        <v>0.133866653413427</v>
      </c>
      <c r="AD44" s="2" t="n">
        <v>0.135742870978114</v>
      </c>
      <c r="AE44" s="2" t="n">
        <v>0.084202324817898</v>
      </c>
      <c r="AF44" s="2" t="n">
        <v>0.0166290476429423</v>
      </c>
      <c r="AG44" s="2" t="n">
        <v>0.143345845185943</v>
      </c>
      <c r="AH44" s="3" t="b">
        <f aca="false">TRUE()</f>
        <v>1</v>
      </c>
      <c r="AI44" s="3" t="n">
        <v>-0.0150601011150453</v>
      </c>
      <c r="AJ44" s="3" t="b">
        <f aca="false">TRUE()</f>
        <v>1</v>
      </c>
      <c r="AK44" s="3" t="n">
        <v>-1.07942939980043</v>
      </c>
      <c r="AL44" s="3" t="b">
        <f aca="false">TRUE()</f>
        <v>1</v>
      </c>
      <c r="AM44" s="3" t="n">
        <v>2.2992479608688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7</v>
      </c>
      <c r="E45" s="2" t="n">
        <v>0</v>
      </c>
      <c r="F45" s="2" t="n">
        <v>50.1944289077348</v>
      </c>
      <c r="G45" s="2" t="n">
        <v>0.548689138576779</v>
      </c>
      <c r="H45" s="2" t="n">
        <v>0.96252806710834</v>
      </c>
      <c r="I45" s="2" t="n">
        <v>0.121018334755862</v>
      </c>
      <c r="J45" s="2" t="n">
        <v>0.283237979153605</v>
      </c>
      <c r="K45" s="2" t="n">
        <v>5.86231588815099</v>
      </c>
      <c r="L45" s="2" t="n">
        <v>0.665</v>
      </c>
      <c r="M45" s="2" t="n">
        <v>0.069</v>
      </c>
      <c r="N45" s="2" t="n">
        <v>12.528</v>
      </c>
      <c r="O45" s="2" t="s">
        <v>41</v>
      </c>
      <c r="P45" s="2" t="n">
        <v>82.8</v>
      </c>
      <c r="Q45" s="2" t="n">
        <v>33.2</v>
      </c>
      <c r="R45" s="2" t="n">
        <v>4.226</v>
      </c>
      <c r="S45" s="2" t="n">
        <v>0.365949678706216</v>
      </c>
      <c r="T45" s="2" t="n">
        <v>-0.022309123059098</v>
      </c>
      <c r="U45" s="2" t="n">
        <v>-0.638726507776709</v>
      </c>
      <c r="V45" s="2" t="n">
        <v>0.0746044037143392</v>
      </c>
      <c r="W45" s="2" t="n">
        <v>0.0391587944292109</v>
      </c>
      <c r="X45" s="2" t="n">
        <v>0.102642750127495</v>
      </c>
      <c r="Y45" s="2" t="n">
        <v>0.12966490184873</v>
      </c>
      <c r="Z45" s="2" t="n">
        <v>0.152645372347568</v>
      </c>
      <c r="AA45" s="2" t="n">
        <v>0.111007421219299</v>
      </c>
      <c r="AB45" s="2" t="n">
        <v>0.150251265644284</v>
      </c>
      <c r="AC45" s="2" t="n">
        <v>0.139308146428548</v>
      </c>
      <c r="AD45" s="2" t="n">
        <v>0.122366674864179</v>
      </c>
      <c r="AE45" s="2" t="n">
        <v>0.0850558063948362</v>
      </c>
      <c r="AF45" s="2" t="n">
        <v>0.00705766112506049</v>
      </c>
      <c r="AG45" s="2" t="n">
        <v>0.879230174794569</v>
      </c>
      <c r="AH45" s="3" t="b">
        <f aca="false">TRUE()</f>
        <v>1</v>
      </c>
      <c r="AI45" s="3" t="n">
        <v>-0.956942975692894</v>
      </c>
      <c r="AJ45" s="3" t="b">
        <f aca="false">TRUE()</f>
        <v>1</v>
      </c>
      <c r="AK45" s="3" t="n">
        <v>-1.47300682241871</v>
      </c>
      <c r="AL45" s="3" t="b">
        <f aca="false">TRUE()</f>
        <v>1</v>
      </c>
      <c r="AM45" s="3" t="n">
        <v>-0.58516474247171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8</v>
      </c>
      <c r="E46" s="2" t="n">
        <v>0</v>
      </c>
      <c r="F46" s="2" t="n">
        <v>24.2277453179541</v>
      </c>
      <c r="G46" s="2" t="n">
        <v>0.891008174386921</v>
      </c>
      <c r="H46" s="2" t="n">
        <v>0.97794652749726</v>
      </c>
      <c r="I46" s="2" t="n">
        <v>0.180707174968923</v>
      </c>
      <c r="J46" s="2" t="n">
        <v>0.447636209945496</v>
      </c>
      <c r="K46" s="2" t="n">
        <v>3.81214104922561</v>
      </c>
      <c r="L46" s="2" t="n">
        <v>0.821</v>
      </c>
      <c r="M46" s="2" t="n">
        <v>0.112</v>
      </c>
      <c r="N46" s="2" t="n">
        <v>8.465</v>
      </c>
      <c r="O46" s="2" t="s">
        <v>41</v>
      </c>
      <c r="P46" s="2" t="n">
        <v>90.6</v>
      </c>
      <c r="Q46" s="2" t="n">
        <v>35.2</v>
      </c>
      <c r="R46" s="2" t="n">
        <v>4.625</v>
      </c>
      <c r="S46" s="2" t="n">
        <v>-1</v>
      </c>
      <c r="T46" s="2" t="n">
        <v>-0.217562404323553</v>
      </c>
      <c r="U46" s="2" t="n">
        <v>-0.576077933569933</v>
      </c>
      <c r="V46" s="2" t="n">
        <v>0.0628334365424398</v>
      </c>
      <c r="W46" s="2" t="n">
        <v>0.00828172348903133</v>
      </c>
      <c r="X46" s="2" t="n">
        <v>0.0489563377465729</v>
      </c>
      <c r="Y46" s="2" t="n">
        <v>0.125910232040972</v>
      </c>
      <c r="Z46" s="2" t="n">
        <v>0.149743129591069</v>
      </c>
      <c r="AA46" s="2" t="n">
        <v>0.139621690145724</v>
      </c>
      <c r="AB46" s="2" t="n">
        <v>0.143190528998982</v>
      </c>
      <c r="AC46" s="2" t="n">
        <v>0.142438675683201</v>
      </c>
      <c r="AD46" s="2" t="n">
        <v>0.132566859786943</v>
      </c>
      <c r="AE46" s="2" t="n">
        <v>0.0931149368788949</v>
      </c>
      <c r="AF46" s="2" t="n">
        <v>0.0244576091276409</v>
      </c>
      <c r="AG46" s="2" t="n">
        <v>-0.547383123551255</v>
      </c>
      <c r="AH46" s="3" t="b">
        <f aca="false">TRUE()</f>
        <v>1</v>
      </c>
      <c r="AI46" s="3" t="n">
        <v>0.926822773462803</v>
      </c>
      <c r="AJ46" s="3" t="b">
        <f aca="false">TRUE()</f>
        <v>1</v>
      </c>
      <c r="AK46" s="3" t="n">
        <v>-0.0626877247031953</v>
      </c>
      <c r="AL46" s="3" t="b">
        <f aca="false">TRUE()</f>
        <v>1</v>
      </c>
      <c r="AM46" s="3" t="n">
        <v>-0.3669453526942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9</v>
      </c>
      <c r="E47" s="2" t="n">
        <v>0</v>
      </c>
      <c r="F47" s="2" t="n">
        <v>26.565051177078</v>
      </c>
      <c r="G47" s="2" t="n">
        <v>0.750195160031226</v>
      </c>
      <c r="H47" s="2" t="n">
        <v>0.984572056802182</v>
      </c>
      <c r="I47" s="2" t="n">
        <v>0.132307872241619</v>
      </c>
      <c r="J47" s="2" t="n">
        <v>0.34461986711339</v>
      </c>
      <c r="K47" s="2" t="n">
        <v>5.38214878240042</v>
      </c>
      <c r="L47" s="2" t="n">
        <v>0.787</v>
      </c>
      <c r="M47" s="2" t="n">
        <v>0.116</v>
      </c>
      <c r="N47" s="2" t="n">
        <v>11.626</v>
      </c>
      <c r="O47" s="2" t="s">
        <v>41</v>
      </c>
      <c r="P47" s="2" t="n">
        <v>148.9</v>
      </c>
      <c r="Q47" s="2" t="n">
        <v>54.9</v>
      </c>
      <c r="R47" s="2" t="n">
        <v>7.599</v>
      </c>
      <c r="S47" s="2" t="n">
        <v>0.427948429916769</v>
      </c>
      <c r="T47" s="2" t="n">
        <v>-0.215114814944809</v>
      </c>
      <c r="U47" s="2" t="n">
        <v>-0.91695140712179</v>
      </c>
      <c r="V47" s="2" t="n">
        <v>0.0124708335332647</v>
      </c>
      <c r="W47" s="2" t="n">
        <v>0.0389149780301876</v>
      </c>
      <c r="X47" s="2" t="n">
        <v>0.0152973674592146</v>
      </c>
      <c r="Y47" s="2" t="n">
        <v>0.0990695110766633</v>
      </c>
      <c r="Z47" s="2" t="n">
        <v>0.151933126427281</v>
      </c>
      <c r="AA47" s="2" t="n">
        <v>0.150599499115801</v>
      </c>
      <c r="AB47" s="2" t="n">
        <v>0.146046582897919</v>
      </c>
      <c r="AC47" s="2" t="n">
        <v>0.116338021030925</v>
      </c>
      <c r="AD47" s="2" t="n">
        <v>0.15657464122838</v>
      </c>
      <c r="AE47" s="2" t="n">
        <v>0.11208813078583</v>
      </c>
      <c r="AF47" s="2" t="n">
        <v>0.0520531199779854</v>
      </c>
      <c r="AG47" s="2" t="n">
        <v>0.545106096454476</v>
      </c>
      <c r="AH47" s="3" t="b">
        <f aca="false">TRUE()</f>
        <v>1</v>
      </c>
      <c r="AI47" s="3" t="n">
        <v>0.516258443518614</v>
      </c>
      <c r="AJ47" s="3" t="b">
        <f aca="false">TRUE()</f>
        <v>1</v>
      </c>
      <c r="AK47" s="3" t="n">
        <v>0.068504749502899</v>
      </c>
      <c r="AL47" s="3" t="b">
        <f aca="false">TRUE()</f>
        <v>1</v>
      </c>
      <c r="AM47" s="3" t="n">
        <v>1.2641047016680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0</v>
      </c>
      <c r="E48" s="2" t="n">
        <v>1</v>
      </c>
      <c r="F48" s="2" t="n">
        <v>33.6900675259798</v>
      </c>
      <c r="G48" s="2" t="n">
        <v>0.890034364261168</v>
      </c>
      <c r="H48" s="2" t="n">
        <v>0.96948155885111</v>
      </c>
      <c r="I48" s="2" t="n">
        <v>0.26919921802972</v>
      </c>
      <c r="J48" s="2" t="n">
        <v>0.493822914857685</v>
      </c>
      <c r="K48" s="2" t="n">
        <v>3.15784691534771</v>
      </c>
      <c r="L48" s="2" t="n">
        <v>0.78</v>
      </c>
      <c r="M48" s="2" t="n">
        <v>0.119</v>
      </c>
      <c r="N48" s="2" t="n">
        <v>7.132</v>
      </c>
      <c r="O48" s="2" t="s">
        <v>41</v>
      </c>
      <c r="P48" s="2" t="n">
        <v>126.2</v>
      </c>
      <c r="Q48" s="2" t="n">
        <v>49.8</v>
      </c>
      <c r="R48" s="2" t="n">
        <v>6.438</v>
      </c>
      <c r="S48" s="2" t="n">
        <v>0.614540300641245</v>
      </c>
      <c r="T48" s="2" t="n">
        <v>-0.246325819774538</v>
      </c>
      <c r="U48" s="2" t="n">
        <v>-0.630428330604141</v>
      </c>
      <c r="V48" s="2" t="n">
        <v>0.417369105202433</v>
      </c>
      <c r="W48" s="2" t="n">
        <v>0.118145234652274</v>
      </c>
      <c r="X48" s="2" t="n">
        <v>0.169102896043943</v>
      </c>
      <c r="Y48" s="2" t="n">
        <v>0.156216107417519</v>
      </c>
      <c r="Z48" s="2" t="n">
        <v>0.151714419808389</v>
      </c>
      <c r="AA48" s="2" t="n">
        <v>0.138119758287045</v>
      </c>
      <c r="AB48" s="2" t="n">
        <v>0.119361798557115</v>
      </c>
      <c r="AC48" s="2" t="n">
        <v>0.11837016505458</v>
      </c>
      <c r="AD48" s="2" t="n">
        <v>0.0837863427234439</v>
      </c>
      <c r="AE48" s="2" t="n">
        <v>0.0494011349234072</v>
      </c>
      <c r="AF48" s="2" t="n">
        <v>0.0139273771845578</v>
      </c>
      <c r="AG48" s="2" t="n">
        <v>-1.00267342108956</v>
      </c>
      <c r="AH48" s="3" t="b">
        <f aca="false">TRUE()</f>
        <v>1</v>
      </c>
      <c r="AI48" s="3" t="n">
        <v>0.431730493235986</v>
      </c>
      <c r="AJ48" s="3" t="b">
        <f aca="false">TRUE()</f>
        <v>1</v>
      </c>
      <c r="AK48" s="3" t="n">
        <v>0.166899105157469</v>
      </c>
      <c r="AL48" s="3" t="b">
        <f aca="false">TRUE()</f>
        <v>1</v>
      </c>
      <c r="AM48" s="3" t="n">
        <v>0.6290303237259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1</v>
      </c>
      <c r="E49" s="2" t="n">
        <v>1</v>
      </c>
      <c r="F49" s="2" t="n">
        <v>26.565051177078</v>
      </c>
      <c r="G49" s="2" t="n">
        <v>0.870503597122302</v>
      </c>
      <c r="H49" s="2" t="n">
        <v>0.975234595528716</v>
      </c>
      <c r="I49" s="2" t="n">
        <v>0.198943678864869</v>
      </c>
      <c r="J49" s="2" t="n">
        <v>0.485693685184074</v>
      </c>
      <c r="K49" s="2" t="n">
        <v>3.55361797707372</v>
      </c>
      <c r="L49" s="2" t="n">
        <v>0.79</v>
      </c>
      <c r="M49" s="2" t="n">
        <v>0.112</v>
      </c>
      <c r="N49" s="2" t="n">
        <v>7.963</v>
      </c>
      <c r="O49" s="2" t="s">
        <v>41</v>
      </c>
      <c r="P49" s="2" t="n">
        <v>101.4</v>
      </c>
      <c r="Q49" s="2" t="n">
        <v>37.2</v>
      </c>
      <c r="R49" s="2" t="n">
        <v>5.176</v>
      </c>
      <c r="S49" s="2" t="n">
        <v>0.40922660839313</v>
      </c>
      <c r="T49" s="2" t="n">
        <v>-0.307062309703771</v>
      </c>
      <c r="U49" s="2" t="n">
        <v>-0.63294147221568</v>
      </c>
      <c r="V49" s="2" t="n">
        <v>0.091047443235463</v>
      </c>
      <c r="W49" s="2" t="n">
        <v>0.0227494472690925</v>
      </c>
      <c r="X49" s="2" t="n">
        <v>0.105766483202295</v>
      </c>
      <c r="Y49" s="2" t="n">
        <v>0.122187233750145</v>
      </c>
      <c r="Z49" s="2" t="n">
        <v>0.133822870060654</v>
      </c>
      <c r="AA49" s="2" t="n">
        <v>0.1265025832377</v>
      </c>
      <c r="AB49" s="2" t="n">
        <v>0.127794020796675</v>
      </c>
      <c r="AC49" s="2" t="n">
        <v>0.142635229027877</v>
      </c>
      <c r="AD49" s="2" t="n">
        <v>0.130009078347135</v>
      </c>
      <c r="AE49" s="2" t="n">
        <v>0.0843976711373012</v>
      </c>
      <c r="AF49" s="2" t="n">
        <v>0.0268848304402184</v>
      </c>
      <c r="AG49" s="2" t="n">
        <v>-0.727276294445122</v>
      </c>
      <c r="AH49" s="3" t="b">
        <f aca="false">TRUE()</f>
        <v>1</v>
      </c>
      <c r="AI49" s="3" t="n">
        <v>0.552484707925454</v>
      </c>
      <c r="AJ49" s="3" t="b">
        <f aca="false">TRUE()</f>
        <v>1</v>
      </c>
      <c r="AK49" s="3" t="n">
        <v>-0.0626877247031953</v>
      </c>
      <c r="AL49" s="3" t="b">
        <f aca="false">TRUE()</f>
        <v>1</v>
      </c>
      <c r="AM49" s="3" t="n">
        <v>-0.064795428386994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1</v>
      </c>
      <c r="E50" s="2" t="n">
        <v>2</v>
      </c>
      <c r="F50" s="2" t="n">
        <v>9.46232220802563</v>
      </c>
      <c r="G50" s="2" t="n">
        <v>0.934595524956971</v>
      </c>
      <c r="H50" s="2" t="n">
        <v>0.973694283734315</v>
      </c>
      <c r="I50" s="2" t="n">
        <v>0.239393723265649</v>
      </c>
      <c r="J50" s="2" t="n">
        <v>0.51712557319983</v>
      </c>
      <c r="K50" s="2" t="n">
        <v>3.28033888284</v>
      </c>
      <c r="L50" s="2" t="n">
        <v>0.769</v>
      </c>
      <c r="M50" s="2" t="n">
        <v>0.126</v>
      </c>
      <c r="N50" s="2" t="n">
        <v>7.386</v>
      </c>
      <c r="O50" s="2" t="s">
        <v>41</v>
      </c>
      <c r="P50" s="2" t="n">
        <v>129.6</v>
      </c>
      <c r="Q50" s="2" t="n">
        <v>48.1</v>
      </c>
      <c r="R50" s="2" t="n">
        <v>6.61</v>
      </c>
      <c r="S50" s="2" t="n">
        <v>0.461249400180914</v>
      </c>
      <c r="T50" s="2" t="n">
        <v>-0.370798276194278</v>
      </c>
      <c r="U50" s="2" t="n">
        <v>-0.580252837465814</v>
      </c>
      <c r="V50" s="2" t="n">
        <v>0.183560935516796</v>
      </c>
      <c r="W50" s="2" t="n">
        <v>0.0115624405992332</v>
      </c>
      <c r="X50" s="2" t="n">
        <v>0.0686205137810811</v>
      </c>
      <c r="Y50" s="2" t="n">
        <v>0.13287147251253</v>
      </c>
      <c r="Z50" s="2" t="n">
        <v>0.146057377275722</v>
      </c>
      <c r="AA50" s="2" t="n">
        <v>0.158612190535645</v>
      </c>
      <c r="AB50" s="2" t="n">
        <v>0.152190446449567</v>
      </c>
      <c r="AC50" s="2" t="n">
        <v>0.14554779030474</v>
      </c>
      <c r="AD50" s="2" t="n">
        <v>0.109371244848259</v>
      </c>
      <c r="AE50" s="2" t="n">
        <v>0.0763531959217542</v>
      </c>
      <c r="AF50" s="2" t="n">
        <v>0.0103757683707021</v>
      </c>
      <c r="AG50" s="2" t="n">
        <v>-0.917437437090927</v>
      </c>
      <c r="AH50" s="3" t="b">
        <f aca="false">TRUE()</f>
        <v>1</v>
      </c>
      <c r="AI50" s="3" t="n">
        <v>0.298900857077571</v>
      </c>
      <c r="AJ50" s="3" t="b">
        <f aca="false">TRUE()</f>
        <v>1</v>
      </c>
      <c r="AK50" s="3" t="n">
        <v>0.396485935018134</v>
      </c>
      <c r="AL50" s="3" t="b">
        <f aca="false">TRUE()</f>
        <v>1</v>
      </c>
      <c r="AM50" s="3" t="n">
        <v>0.72415159619306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2</v>
      </c>
      <c r="E51" s="2" t="n">
        <v>0</v>
      </c>
      <c r="F51" s="2" t="n">
        <v>35.5376777919744</v>
      </c>
      <c r="G51" s="2" t="n">
        <v>0.792634107285829</v>
      </c>
      <c r="H51" s="2" t="n">
        <v>0.988642238845243</v>
      </c>
      <c r="I51" s="2" t="n">
        <v>0.121576692639642</v>
      </c>
      <c r="J51" s="2" t="n">
        <v>0.327328479363791</v>
      </c>
      <c r="K51" s="2" t="n">
        <v>5.58230912564394</v>
      </c>
      <c r="L51" s="2" t="n">
        <v>0.825</v>
      </c>
      <c r="M51" s="2" t="n">
        <v>0.104</v>
      </c>
      <c r="N51" s="2" t="n">
        <v>12.108</v>
      </c>
      <c r="O51" s="2" t="s">
        <v>41</v>
      </c>
      <c r="P51" s="2" t="n">
        <v>80.9</v>
      </c>
      <c r="Q51" s="2" t="n">
        <v>28.2</v>
      </c>
      <c r="R51" s="2" t="n">
        <v>4.13</v>
      </c>
      <c r="S51" s="2" t="n">
        <v>0.150499202848274</v>
      </c>
      <c r="T51" s="2" t="n">
        <v>-0.103592520945863</v>
      </c>
      <c r="U51" s="2" t="n">
        <v>-0.493092018449748</v>
      </c>
      <c r="V51" s="2" t="n">
        <v>0.116790116247854</v>
      </c>
      <c r="W51" s="2" t="n">
        <v>0.0215450665766624</v>
      </c>
      <c r="X51" s="2" t="n">
        <v>0.0668645951944486</v>
      </c>
      <c r="Y51" s="2" t="n">
        <v>0.145986867654666</v>
      </c>
      <c r="Z51" s="2" t="n">
        <v>0.158219070414289</v>
      </c>
      <c r="AA51" s="2" t="n">
        <v>0.13031353284355</v>
      </c>
      <c r="AB51" s="2" t="n">
        <v>0.146454735266479</v>
      </c>
      <c r="AC51" s="2" t="n">
        <v>0.121863436000544</v>
      </c>
      <c r="AD51" s="2" t="n">
        <v>0.131765457635043</v>
      </c>
      <c r="AE51" s="2" t="n">
        <v>0.0837970210356868</v>
      </c>
      <c r="AF51" s="2" t="n">
        <v>0.0147352839552937</v>
      </c>
      <c r="AG51" s="2" t="n">
        <v>0.684387587013761</v>
      </c>
      <c r="AH51" s="3" t="b">
        <f aca="false">TRUE()</f>
        <v>1</v>
      </c>
      <c r="AI51" s="3" t="n">
        <v>0.97512445933859</v>
      </c>
      <c r="AJ51" s="3" t="b">
        <f aca="false">TRUE()</f>
        <v>1</v>
      </c>
      <c r="AK51" s="3" t="n">
        <v>-0.325072673115384</v>
      </c>
      <c r="AL51" s="3" t="b">
        <f aca="false">TRUE()</f>
        <v>1</v>
      </c>
      <c r="AM51" s="3" t="n">
        <v>-0.63832074767391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3</v>
      </c>
      <c r="E52" s="2" t="n">
        <v>1</v>
      </c>
      <c r="F52" s="2" t="n">
        <v>18.434948822922</v>
      </c>
      <c r="G52" s="2" t="n">
        <v>0.815740740740741</v>
      </c>
      <c r="H52" s="2" t="n">
        <v>0.987127049665979</v>
      </c>
      <c r="I52" s="2" t="n">
        <v>0.192339512844938</v>
      </c>
      <c r="J52" s="2" t="n">
        <v>0.345772109541585</v>
      </c>
      <c r="K52" s="2" t="n">
        <v>5.22775489123482</v>
      </c>
      <c r="L52" s="2" t="n">
        <v>0.769</v>
      </c>
      <c r="M52" s="2" t="n">
        <v>0.111</v>
      </c>
      <c r="N52" s="2" t="n">
        <v>11.337</v>
      </c>
      <c r="O52" s="2" t="s">
        <v>41</v>
      </c>
      <c r="P52" s="2" t="n">
        <v>146.1</v>
      </c>
      <c r="Q52" s="2" t="n">
        <v>51.4</v>
      </c>
      <c r="R52" s="2" t="n">
        <v>7.456</v>
      </c>
      <c r="S52" s="2" t="n">
        <v>0.585242216011859</v>
      </c>
      <c r="T52" s="2" t="n">
        <v>-0.181720195328092</v>
      </c>
      <c r="U52" s="2" t="n">
        <v>-0.83953048791485</v>
      </c>
      <c r="V52" s="2" t="n">
        <v>0.151539543596641</v>
      </c>
      <c r="W52" s="2" t="n">
        <v>0.0359018121566922</v>
      </c>
      <c r="X52" s="2" t="n">
        <v>0.0389526148764038</v>
      </c>
      <c r="Y52" s="2" t="n">
        <v>0.133056416535602</v>
      </c>
      <c r="Z52" s="2" t="n">
        <v>0.152341135369188</v>
      </c>
      <c r="AA52" s="2" t="n">
        <v>0.15284597957255</v>
      </c>
      <c r="AB52" s="2" t="n">
        <v>0.159874643951667</v>
      </c>
      <c r="AC52" s="2" t="n">
        <v>0.137183492581365</v>
      </c>
      <c r="AD52" s="2" t="n">
        <v>0.124503533328339</v>
      </c>
      <c r="AE52" s="2" t="n">
        <v>0.0784814420944282</v>
      </c>
      <c r="AF52" s="2" t="n">
        <v>0.0227607416904573</v>
      </c>
      <c r="AG52" s="2" t="n">
        <v>0.437671172301538</v>
      </c>
      <c r="AH52" s="3" t="b">
        <f aca="false">TRUE()</f>
        <v>1</v>
      </c>
      <c r="AI52" s="3" t="n">
        <v>0.298900857077571</v>
      </c>
      <c r="AJ52" s="3" t="b">
        <f aca="false">TRUE()</f>
        <v>1</v>
      </c>
      <c r="AK52" s="3" t="n">
        <v>-0.0954858432547189</v>
      </c>
      <c r="AL52" s="3" t="b">
        <f aca="false">TRUE()</f>
        <v>1</v>
      </c>
      <c r="AM52" s="3" t="n">
        <v>1.1857695361069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3</v>
      </c>
      <c r="E53" s="2" t="n">
        <v>2</v>
      </c>
      <c r="F53" s="2" t="n">
        <v>9.46232220802563</v>
      </c>
      <c r="G53" s="2" t="n">
        <v>0.873417721518987</v>
      </c>
      <c r="H53" s="2" t="n">
        <v>0.986264753987763</v>
      </c>
      <c r="I53" s="2" t="n">
        <v>0.12476240746044</v>
      </c>
      <c r="J53" s="2" t="n">
        <v>0.370427006719476</v>
      </c>
      <c r="K53" s="2" t="n">
        <v>4.92481265073084</v>
      </c>
      <c r="L53" s="2" t="n">
        <v>0.771</v>
      </c>
      <c r="M53" s="2" t="n">
        <v>0.116</v>
      </c>
      <c r="N53" s="2" t="n">
        <v>10.598</v>
      </c>
      <c r="O53" s="2" t="s">
        <v>41</v>
      </c>
      <c r="P53" s="2" t="n">
        <v>81.9</v>
      </c>
      <c r="Q53" s="2" t="n">
        <v>26.2</v>
      </c>
      <c r="R53" s="2" t="n">
        <v>4.177</v>
      </c>
      <c r="S53" s="2" t="n">
        <v>0.613906478252554</v>
      </c>
      <c r="T53" s="2" t="n">
        <v>-0.097402724062594</v>
      </c>
      <c r="U53" s="2" t="n">
        <v>-0.34942057144586</v>
      </c>
      <c r="V53" s="2" t="n">
        <v>0.108642983620746</v>
      </c>
      <c r="W53" s="2" t="n">
        <v>0.00283864280245383</v>
      </c>
      <c r="X53" s="2" t="n">
        <v>0.141179322072634</v>
      </c>
      <c r="Y53" s="2" t="n">
        <v>0.117730244501476</v>
      </c>
      <c r="Z53" s="2" t="n">
        <v>0.118353539698702</v>
      </c>
      <c r="AA53" s="2" t="n">
        <v>0.137933775817788</v>
      </c>
      <c r="AB53" s="2" t="n">
        <v>0.131936705322522</v>
      </c>
      <c r="AC53" s="2" t="n">
        <v>0.137075938069092</v>
      </c>
      <c r="AD53" s="2" t="n">
        <v>0.108376158358145</v>
      </c>
      <c r="AE53" s="2" t="n">
        <v>0.0818764955780931</v>
      </c>
      <c r="AF53" s="2" t="n">
        <v>0.025537820581546</v>
      </c>
      <c r="AG53" s="2" t="n">
        <v>0.226868941814611</v>
      </c>
      <c r="AH53" s="3" t="b">
        <f aca="false">TRUE()</f>
        <v>1</v>
      </c>
      <c r="AI53" s="3" t="n">
        <v>0.323051700015465</v>
      </c>
      <c r="AJ53" s="3" t="b">
        <f aca="false">TRUE()</f>
        <v>1</v>
      </c>
      <c r="AK53" s="3" t="n">
        <v>0.068504749502899</v>
      </c>
      <c r="AL53" s="3" t="b">
        <f aca="false">TRUE()</f>
        <v>1</v>
      </c>
      <c r="AM53" s="3" t="n">
        <v>-0.61034390283065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4</v>
      </c>
      <c r="E54" s="2" t="n">
        <v>0</v>
      </c>
      <c r="F54" s="2" t="n">
        <v>17.1027289690524</v>
      </c>
      <c r="G54" s="2" t="n">
        <v>0.884878048780488</v>
      </c>
      <c r="H54" s="2" t="n">
        <v>0.990013584376983</v>
      </c>
      <c r="I54" s="2" t="n">
        <v>0.124873298775388</v>
      </c>
      <c r="J54" s="2" t="n">
        <v>0.325255171146561</v>
      </c>
      <c r="K54" s="2" t="n">
        <v>5.3589019485976</v>
      </c>
      <c r="L54" s="2" t="n">
        <v>0.775</v>
      </c>
      <c r="M54" s="2" t="n">
        <v>0.093</v>
      </c>
      <c r="N54" s="2" t="n">
        <v>11.55</v>
      </c>
      <c r="O54" s="2" t="s">
        <v>41</v>
      </c>
      <c r="P54" s="2" t="n">
        <v>118.2</v>
      </c>
      <c r="Q54" s="2" t="n">
        <v>45.1</v>
      </c>
      <c r="R54" s="2" t="n">
        <v>6.029</v>
      </c>
      <c r="S54" s="2" t="n">
        <v>0.224218802499527</v>
      </c>
      <c r="T54" s="2" t="n">
        <v>-0.239477379112088</v>
      </c>
      <c r="U54" s="2" t="n">
        <v>-0.607511130228381</v>
      </c>
      <c r="V54" s="2" t="n">
        <v>0.153414619054124</v>
      </c>
      <c r="W54" s="2" t="n">
        <v>0.0774027884299893</v>
      </c>
      <c r="X54" s="2" t="n">
        <v>0.0607845868448088</v>
      </c>
      <c r="Y54" s="2" t="n">
        <v>0.118928616336637</v>
      </c>
      <c r="Z54" s="2" t="n">
        <v>0.144272886653378</v>
      </c>
      <c r="AA54" s="2" t="n">
        <v>0.168517075911075</v>
      </c>
      <c r="AB54" s="2" t="n">
        <v>0.133020073770538</v>
      </c>
      <c r="AC54" s="2" t="n">
        <v>0.134219271181618</v>
      </c>
      <c r="AD54" s="2" t="n">
        <v>0.136366480851077</v>
      </c>
      <c r="AE54" s="2" t="n">
        <v>0.0903022864460331</v>
      </c>
      <c r="AF54" s="2" t="n">
        <v>0.0135887220048347</v>
      </c>
      <c r="AG54" s="2" t="n">
        <v>0.528929796941932</v>
      </c>
      <c r="AH54" s="3" t="b">
        <f aca="false">TRUE()</f>
        <v>1</v>
      </c>
      <c r="AI54" s="3" t="n">
        <v>0.371353385891252</v>
      </c>
      <c r="AJ54" s="3" t="b">
        <f aca="false">TRUE()</f>
        <v>1</v>
      </c>
      <c r="AK54" s="3" t="n">
        <v>-0.685851977182143</v>
      </c>
      <c r="AL54" s="3" t="b">
        <f aca="false">TRUE()</f>
        <v>1</v>
      </c>
      <c r="AM54" s="3" t="n">
        <v>0.40521556497984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5</v>
      </c>
      <c r="E55" s="2" t="n">
        <v>1</v>
      </c>
      <c r="F55" s="2" t="n">
        <v>21.3706222693432</v>
      </c>
      <c r="G55" s="2" t="n">
        <v>0.833631484794276</v>
      </c>
      <c r="H55" s="2" t="n">
        <v>0.973389332330608</v>
      </c>
      <c r="I55" s="2" t="n">
        <v>0.256630461871361</v>
      </c>
      <c r="J55" s="2" t="n">
        <v>0.447703283194223</v>
      </c>
      <c r="K55" s="2" t="n">
        <v>3.22390379283274</v>
      </c>
      <c r="L55" s="2" t="n">
        <v>0.648</v>
      </c>
      <c r="M55" s="2" t="n">
        <v>0.085</v>
      </c>
      <c r="N55" s="2" t="n">
        <v>7.175</v>
      </c>
      <c r="O55" s="2" t="s">
        <v>41</v>
      </c>
      <c r="P55" s="2" t="n">
        <v>179.2</v>
      </c>
      <c r="Q55" s="2" t="n">
        <v>65.3</v>
      </c>
      <c r="R55" s="2" t="n">
        <v>9.143</v>
      </c>
      <c r="S55" s="2" t="n">
        <v>0.581490116611092</v>
      </c>
      <c r="T55" s="2" t="n">
        <v>-0.369275759903847</v>
      </c>
      <c r="U55" s="2" t="n">
        <v>-1.03468103759566</v>
      </c>
      <c r="V55" s="2" t="n">
        <v>0.130672383894745</v>
      </c>
      <c r="W55" s="2" t="n">
        <v>0.000670300977901772</v>
      </c>
      <c r="X55" s="2" t="n">
        <v>0.0822291805252903</v>
      </c>
      <c r="Y55" s="2" t="n">
        <v>0.125763320463163</v>
      </c>
      <c r="Z55" s="2" t="n">
        <v>0.141843189640002</v>
      </c>
      <c r="AA55" s="2" t="n">
        <v>0.141377011183398</v>
      </c>
      <c r="AB55" s="2" t="n">
        <v>0.144929534381422</v>
      </c>
      <c r="AC55" s="2" t="n">
        <v>0.144590391395806</v>
      </c>
      <c r="AD55" s="2" t="n">
        <v>0.122548287232248</v>
      </c>
      <c r="AE55" s="2" t="n">
        <v>0.0801377761835539</v>
      </c>
      <c r="AF55" s="2" t="n">
        <v>0.0165813089951178</v>
      </c>
      <c r="AG55" s="2" t="n">
        <v>-0.956707770707885</v>
      </c>
      <c r="AH55" s="3" t="b">
        <f aca="false">TRUE()</f>
        <v>1</v>
      </c>
      <c r="AI55" s="3" t="n">
        <v>-1.16222514066499</v>
      </c>
      <c r="AJ55" s="3" t="b">
        <f aca="false">TRUE()</f>
        <v>1</v>
      </c>
      <c r="AK55" s="3" t="n">
        <v>-0.948236925594331</v>
      </c>
      <c r="AL55" s="3" t="b">
        <f aca="false">TRUE()</f>
        <v>1</v>
      </c>
      <c r="AM55" s="3" t="n">
        <v>2.1118031004189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5</v>
      </c>
      <c r="E56" s="2" t="n">
        <v>2</v>
      </c>
      <c r="F56" s="2" t="n">
        <v>31.7594800848128</v>
      </c>
      <c r="G56" s="2" t="n">
        <v>0.739554317548747</v>
      </c>
      <c r="H56" s="2" t="n">
        <v>0.985389794306556</v>
      </c>
      <c r="I56" s="2" t="n">
        <v>0.166935851420832</v>
      </c>
      <c r="J56" s="2" t="n">
        <v>0.349033517148865</v>
      </c>
      <c r="K56" s="2" t="n">
        <v>3.95599473619416</v>
      </c>
      <c r="L56" s="2" t="n">
        <v>0.619</v>
      </c>
      <c r="M56" s="2" t="n">
        <v>0.115</v>
      </c>
      <c r="N56" s="2" t="n">
        <v>8.622</v>
      </c>
      <c r="O56" s="2" t="s">
        <v>41</v>
      </c>
      <c r="P56" s="2" t="n">
        <v>177.5</v>
      </c>
      <c r="Q56" s="2" t="n">
        <v>55</v>
      </c>
      <c r="R56" s="2" t="n">
        <v>9.059</v>
      </c>
      <c r="S56" s="2" t="n">
        <v>0.592186708541465</v>
      </c>
      <c r="T56" s="2" t="n">
        <v>-0.697805432178865</v>
      </c>
      <c r="U56" s="2" t="n">
        <v>-0.0330558062786288</v>
      </c>
      <c r="V56" s="2" t="n">
        <v>0.0440809037595891</v>
      </c>
      <c r="W56" s="2" t="n">
        <v>0.00207037520952458</v>
      </c>
      <c r="X56" s="2" t="n">
        <v>0.0362678858145843</v>
      </c>
      <c r="Y56" s="2" t="n">
        <v>0.102891555080661</v>
      </c>
      <c r="Z56" s="2" t="n">
        <v>0.135972983533332</v>
      </c>
      <c r="AA56" s="2" t="n">
        <v>0.162381130681946</v>
      </c>
      <c r="AB56" s="2" t="n">
        <v>0.163179029022659</v>
      </c>
      <c r="AC56" s="2" t="n">
        <v>0.156232455092718</v>
      </c>
      <c r="AD56" s="2" t="n">
        <v>0.131506812478722</v>
      </c>
      <c r="AE56" s="2" t="n">
        <v>0.089853936141639</v>
      </c>
      <c r="AF56" s="2" t="n">
        <v>0.0217142121537392</v>
      </c>
      <c r="AG56" s="2" t="n">
        <v>-0.447282596050401</v>
      </c>
      <c r="AH56" s="3" t="b">
        <f aca="false">TRUE()</f>
        <v>1</v>
      </c>
      <c r="AI56" s="3" t="n">
        <v>-1.51241236326445</v>
      </c>
      <c r="AJ56" s="3" t="b">
        <f aca="false">TRUE()</f>
        <v>1</v>
      </c>
      <c r="AK56" s="3" t="n">
        <v>0.0357066309513754</v>
      </c>
      <c r="AL56" s="3" t="b">
        <f aca="false">TRUE()</f>
        <v>1</v>
      </c>
      <c r="AM56" s="3" t="n">
        <v>2.0642424641854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5</v>
      </c>
      <c r="E57" s="2" t="n">
        <v>3</v>
      </c>
      <c r="F57" s="2" t="n">
        <v>18.434948822922</v>
      </c>
      <c r="G57" s="2" t="n">
        <v>0.892857142857143</v>
      </c>
      <c r="H57" s="2" t="n">
        <v>0.97902757831775</v>
      </c>
      <c r="I57" s="2" t="n">
        <v>0.189078703053388</v>
      </c>
      <c r="J57" s="2" t="n">
        <v>0.455556836492586</v>
      </c>
      <c r="K57" s="2" t="n">
        <v>3.60572932068377</v>
      </c>
      <c r="L57" s="2" t="n">
        <v>0.731</v>
      </c>
      <c r="M57" s="2" t="n">
        <v>0.139</v>
      </c>
      <c r="N57" s="2" t="n">
        <v>8.05</v>
      </c>
      <c r="O57" s="2" t="s">
        <v>41</v>
      </c>
      <c r="P57" s="2" t="n">
        <v>119.4</v>
      </c>
      <c r="Q57" s="2" t="n">
        <v>34.9</v>
      </c>
      <c r="R57" s="2" t="n">
        <v>6.093</v>
      </c>
      <c r="S57" s="2" t="n">
        <v>0.471046240463978</v>
      </c>
      <c r="T57" s="2" t="n">
        <v>-0.434285600069841</v>
      </c>
      <c r="U57" s="2" t="n">
        <v>-0.505998067477133</v>
      </c>
      <c r="V57" s="2" t="n">
        <v>0.106024310545227</v>
      </c>
      <c r="W57" s="2" t="n">
        <v>0.0014028880639535</v>
      </c>
      <c r="X57" s="2" t="n">
        <v>0.121104266356533</v>
      </c>
      <c r="Y57" s="2" t="n">
        <v>0.129455816626687</v>
      </c>
      <c r="Z57" s="2" t="n">
        <v>0.13191158831866</v>
      </c>
      <c r="AA57" s="2" t="n">
        <v>0.117692769959173</v>
      </c>
      <c r="AB57" s="2" t="n">
        <v>0.111772269659967</v>
      </c>
      <c r="AC57" s="2" t="n">
        <v>0.122545283470084</v>
      </c>
      <c r="AD57" s="2" t="n">
        <v>0.132049665366075</v>
      </c>
      <c r="AE57" s="2" t="n">
        <v>0.0946250687368176</v>
      </c>
      <c r="AF57" s="2" t="n">
        <v>0.0388432715060042</v>
      </c>
      <c r="AG57" s="2" t="n">
        <v>-0.691014637937945</v>
      </c>
      <c r="AH57" s="3" t="b">
        <f aca="false">TRUE()</f>
        <v>1</v>
      </c>
      <c r="AI57" s="3" t="n">
        <v>-0.159965158742407</v>
      </c>
      <c r="AJ57" s="3" t="b">
        <f aca="false">TRUE()</f>
        <v>1</v>
      </c>
      <c r="AK57" s="3" t="n">
        <v>0.822861476187941</v>
      </c>
      <c r="AL57" s="3" t="b">
        <f aca="false">TRUE()</f>
        <v>1</v>
      </c>
      <c r="AM57" s="3" t="n">
        <v>0.43878777879176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5</v>
      </c>
      <c r="E58" s="2" t="n">
        <v>4</v>
      </c>
      <c r="F58" s="2" t="n">
        <v>21.3706222693432</v>
      </c>
      <c r="G58" s="2" t="n">
        <v>0.875278396436526</v>
      </c>
      <c r="H58" s="2" t="n">
        <v>0.966353642230519</v>
      </c>
      <c r="I58" s="2" t="n">
        <v>0.260345026576961</v>
      </c>
      <c r="J58" s="2" t="n">
        <v>0.525835733963939</v>
      </c>
      <c r="K58" s="2" t="n">
        <v>2.68334384862624</v>
      </c>
      <c r="L58" s="2" t="n">
        <v>0.695</v>
      </c>
      <c r="M58" s="2" t="n">
        <v>0.099</v>
      </c>
      <c r="N58" s="2" t="n">
        <v>6.09</v>
      </c>
      <c r="O58" s="2" t="s">
        <v>41</v>
      </c>
      <c r="P58" s="2" t="n">
        <v>160.7</v>
      </c>
      <c r="Q58" s="2" t="n">
        <v>52.7</v>
      </c>
      <c r="R58" s="2" t="n">
        <v>8.2</v>
      </c>
      <c r="S58" s="2" t="n">
        <v>0.440657438340683</v>
      </c>
      <c r="T58" s="2" t="n">
        <v>-0.74560167681038</v>
      </c>
      <c r="U58" s="2" t="n">
        <v>-0.126537868952065</v>
      </c>
      <c r="V58" s="2" t="n">
        <v>0.31149774895924</v>
      </c>
      <c r="W58" s="2" t="n">
        <v>0.0777467525004724</v>
      </c>
      <c r="X58" s="2" t="n">
        <v>0.130197546784406</v>
      </c>
      <c r="Y58" s="2" t="n">
        <v>0.139577756369088</v>
      </c>
      <c r="Z58" s="2" t="n">
        <v>0.136545631019584</v>
      </c>
      <c r="AA58" s="2" t="n">
        <v>0.144689302480026</v>
      </c>
      <c r="AB58" s="2" t="n">
        <v>0.131615292799099</v>
      </c>
      <c r="AC58" s="2" t="n">
        <v>0.121210617915863</v>
      </c>
      <c r="AD58" s="2" t="n">
        <v>0.102711356003726</v>
      </c>
      <c r="AE58" s="2" t="n">
        <v>0.0716728085926634</v>
      </c>
      <c r="AF58" s="2" t="n">
        <v>0.0217796880355436</v>
      </c>
      <c r="AG58" s="2" t="n">
        <v>-1.33285618025636</v>
      </c>
      <c r="AH58" s="3" t="b">
        <f aca="false">TRUE()</f>
        <v>1</v>
      </c>
      <c r="AI58" s="3" t="n">
        <v>-0.594680331624491</v>
      </c>
      <c r="AJ58" s="3" t="b">
        <f aca="false">TRUE()</f>
        <v>1</v>
      </c>
      <c r="AK58" s="3" t="n">
        <v>-0.489063265873001</v>
      </c>
      <c r="AL58" s="3" t="b">
        <f aca="false">TRUE()</f>
        <v>1</v>
      </c>
      <c r="AM58" s="3" t="n">
        <v>1.5942314708185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6</v>
      </c>
      <c r="E59" s="2" t="n">
        <v>0</v>
      </c>
      <c r="F59" s="2" t="n">
        <v>13.2405199151872</v>
      </c>
      <c r="G59" s="2" t="n">
        <v>0.932270916334661</v>
      </c>
      <c r="H59" s="2" t="n">
        <v>0.975226074412997</v>
      </c>
      <c r="I59" s="2" t="n">
        <v>0.293824510323499</v>
      </c>
      <c r="J59" s="2" t="n">
        <v>0.473391172642214</v>
      </c>
      <c r="K59" s="2" t="n">
        <v>3.8536601084255</v>
      </c>
      <c r="L59" s="2" t="n">
        <v>0.794</v>
      </c>
      <c r="M59" s="2" t="n">
        <v>0.161</v>
      </c>
      <c r="N59" s="2" t="n">
        <v>8.581</v>
      </c>
      <c r="O59" s="2" t="s">
        <v>41</v>
      </c>
      <c r="P59" s="2" t="n">
        <v>78.6</v>
      </c>
      <c r="Q59" s="2" t="n">
        <v>28.7</v>
      </c>
      <c r="R59" s="2" t="n">
        <v>4.011</v>
      </c>
      <c r="S59" s="2" t="n">
        <v>0.544831000933828</v>
      </c>
      <c r="T59" s="2" t="n">
        <v>-0.0921302125753607</v>
      </c>
      <c r="U59" s="2" t="n">
        <v>-0.653931573770982</v>
      </c>
      <c r="V59" s="2" t="n">
        <v>0.230425827004999</v>
      </c>
      <c r="W59" s="2" t="n">
        <v>0.0596451186069644</v>
      </c>
      <c r="X59" s="2" t="n">
        <v>0.0941535296866253</v>
      </c>
      <c r="Y59" s="2" t="n">
        <v>0.142423917831084</v>
      </c>
      <c r="Z59" s="2" t="n">
        <v>0.135650671314677</v>
      </c>
      <c r="AA59" s="2" t="n">
        <v>0.167063480123451</v>
      </c>
      <c r="AB59" s="2" t="n">
        <v>0.144644361939695</v>
      </c>
      <c r="AC59" s="2" t="n">
        <v>0.117808240741983</v>
      </c>
      <c r="AD59" s="2" t="n">
        <v>0.117442245935001</v>
      </c>
      <c r="AE59" s="2" t="n">
        <v>0.0624003107982152</v>
      </c>
      <c r="AF59" s="2" t="n">
        <v>0.0184132416292695</v>
      </c>
      <c r="AG59" s="2" t="n">
        <v>-0.518492103690521</v>
      </c>
      <c r="AH59" s="3" t="b">
        <f aca="false">TRUE()</f>
        <v>1</v>
      </c>
      <c r="AI59" s="3" t="n">
        <v>0.600786393801241</v>
      </c>
      <c r="AJ59" s="3" t="b">
        <f aca="false">TRUE()</f>
        <v>1</v>
      </c>
      <c r="AK59" s="3" t="n">
        <v>1.54442008432146</v>
      </c>
      <c r="AL59" s="3" t="b">
        <f aca="false">TRUE()</f>
        <v>1</v>
      </c>
      <c r="AM59" s="3" t="n">
        <v>-0.70266749081342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7</v>
      </c>
      <c r="E60" s="2" t="n">
        <v>1</v>
      </c>
      <c r="F60" s="2" t="n">
        <v>17.1027289690524</v>
      </c>
      <c r="G60" s="2" t="n">
        <v>0.916955017301038</v>
      </c>
      <c r="H60" s="2" t="n">
        <v>0.973026112300319</v>
      </c>
      <c r="I60" s="2" t="n">
        <v>0.260346048884891</v>
      </c>
      <c r="J60" s="2" t="n">
        <v>0.48727021991488</v>
      </c>
      <c r="K60" s="2" t="n">
        <v>3.24801104135684</v>
      </c>
      <c r="L60" s="2" t="n">
        <v>0.765</v>
      </c>
      <c r="M60" s="2" t="n">
        <v>0.109</v>
      </c>
      <c r="N60" s="2" t="n">
        <v>7.292</v>
      </c>
      <c r="O60" s="2" t="s">
        <v>41</v>
      </c>
      <c r="P60" s="2" t="n">
        <v>138.4</v>
      </c>
      <c r="Q60" s="2" t="n">
        <v>49.3</v>
      </c>
      <c r="R60" s="2" t="n">
        <v>7.061</v>
      </c>
      <c r="S60" s="2" t="n">
        <v>0.429498242302924</v>
      </c>
      <c r="T60" s="2" t="n">
        <v>-0.329218241869163</v>
      </c>
      <c r="U60" s="2" t="n">
        <v>-0.771410777990352</v>
      </c>
      <c r="V60" s="2" t="n">
        <v>0.134899728983354</v>
      </c>
      <c r="W60" s="2" t="n">
        <v>0.0427953041750403</v>
      </c>
      <c r="X60" s="2" t="n">
        <v>0.0558530122054744</v>
      </c>
      <c r="Y60" s="2" t="n">
        <v>0.123902965328326</v>
      </c>
      <c r="Z60" s="2" t="n">
        <v>0.142112219265592</v>
      </c>
      <c r="AA60" s="2" t="n">
        <v>0.158129891742192</v>
      </c>
      <c r="AB60" s="2" t="n">
        <v>0.158719846039325</v>
      </c>
      <c r="AC60" s="2" t="n">
        <v>0.137124499808363</v>
      </c>
      <c r="AD60" s="2" t="n">
        <v>0.120189814987222</v>
      </c>
      <c r="AE60" s="2" t="n">
        <v>0.0804040992212502</v>
      </c>
      <c r="AF60" s="2" t="n">
        <v>0.0235636514022558</v>
      </c>
      <c r="AG60" s="2" t="n">
        <v>-0.939932751973856</v>
      </c>
      <c r="AH60" s="3" t="b">
        <f aca="false">TRUE()</f>
        <v>1</v>
      </c>
      <c r="AI60" s="3" t="n">
        <v>0.250599171201784</v>
      </c>
      <c r="AJ60" s="3" t="b">
        <f aca="false">TRUE()</f>
        <v>1</v>
      </c>
      <c r="AK60" s="3" t="n">
        <v>-0.161082080357766</v>
      </c>
      <c r="AL60" s="3" t="b">
        <f aca="false">TRUE()</f>
        <v>1</v>
      </c>
      <c r="AM60" s="3" t="n">
        <v>0.9703478308137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7</v>
      </c>
      <c r="E61" s="2" t="n">
        <v>2</v>
      </c>
      <c r="F61" s="2" t="n">
        <v>18.434948822922</v>
      </c>
      <c r="G61" s="2" t="n">
        <v>0.723776223776224</v>
      </c>
      <c r="H61" s="2" t="n">
        <v>0.974342992353983</v>
      </c>
      <c r="I61" s="2" t="n">
        <v>0.173281121472833</v>
      </c>
      <c r="J61" s="2" t="n">
        <v>0.392328328114652</v>
      </c>
      <c r="K61" s="2" t="n">
        <v>3.26942675432029</v>
      </c>
      <c r="L61" s="2" t="n">
        <v>0.57</v>
      </c>
      <c r="M61" s="2" t="n">
        <v>0.087</v>
      </c>
      <c r="N61" s="2" t="n">
        <v>7.242</v>
      </c>
      <c r="O61" s="2" t="s">
        <v>41</v>
      </c>
      <c r="P61" s="2" t="n">
        <v>178.3</v>
      </c>
      <c r="Q61" s="2" t="n">
        <v>54.4</v>
      </c>
      <c r="R61" s="2" t="n">
        <v>9.095</v>
      </c>
      <c r="S61" s="2" t="n">
        <v>0.295582583378625</v>
      </c>
      <c r="T61" s="2" t="n">
        <v>-0.372197938250276</v>
      </c>
      <c r="U61" s="2" t="n">
        <v>-0.56598126639098</v>
      </c>
      <c r="V61" s="2" t="n">
        <v>0.0433177661142029</v>
      </c>
      <c r="W61" s="2" t="n">
        <v>0.0408051596304491</v>
      </c>
      <c r="X61" s="2" t="n">
        <v>0.0858169169390637</v>
      </c>
      <c r="Y61" s="2" t="n">
        <v>0.139591763728167</v>
      </c>
      <c r="Z61" s="2" t="n">
        <v>0.12903521449571</v>
      </c>
      <c r="AA61" s="2" t="n">
        <v>0.115212876096917</v>
      </c>
      <c r="AB61" s="2" t="n">
        <v>0.126107358989362</v>
      </c>
      <c r="AC61" s="2" t="n">
        <v>0.139318026686005</v>
      </c>
      <c r="AD61" s="2" t="n">
        <v>0.128189604524545</v>
      </c>
      <c r="AE61" s="2" t="n">
        <v>0.0950210995544554</v>
      </c>
      <c r="AF61" s="2" t="n">
        <v>0.0417071389857748</v>
      </c>
      <c r="AG61" s="2" t="n">
        <v>-0.925030637126314</v>
      </c>
      <c r="AH61" s="3" t="b">
        <f aca="false">TRUE()</f>
        <v>1</v>
      </c>
      <c r="AI61" s="3" t="n">
        <v>-2.10410801524284</v>
      </c>
      <c r="AJ61" s="3" t="b">
        <f aca="false">TRUE()</f>
        <v>1</v>
      </c>
      <c r="AK61" s="3" t="n">
        <v>-0.882640688491284</v>
      </c>
      <c r="AL61" s="3" t="b">
        <f aca="false">TRUE()</f>
        <v>1</v>
      </c>
      <c r="AM61" s="3" t="n">
        <v>2.0866239400600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7</v>
      </c>
      <c r="E62" s="2" t="n">
        <v>3</v>
      </c>
      <c r="F62" s="2" t="n">
        <v>27.8972710309476</v>
      </c>
      <c r="G62" s="2" t="n">
        <v>0.733830845771144</v>
      </c>
      <c r="H62" s="2" t="n">
        <v>0.985210994587145</v>
      </c>
      <c r="I62" s="2" t="n">
        <v>0.138907420745885</v>
      </c>
      <c r="J62" s="2" t="n">
        <v>0.342385836261715</v>
      </c>
      <c r="K62" s="2" t="n">
        <v>4.22809952223224</v>
      </c>
      <c r="L62" s="2" t="n">
        <v>0.625</v>
      </c>
      <c r="M62" s="2" t="n">
        <v>0.098</v>
      </c>
      <c r="N62" s="2" t="n">
        <v>9.197</v>
      </c>
      <c r="O62" s="2" t="s">
        <v>41</v>
      </c>
      <c r="P62" s="2" t="n">
        <v>155.9</v>
      </c>
      <c r="Q62" s="2" t="n">
        <v>48.7</v>
      </c>
      <c r="R62" s="2" t="n">
        <v>7.954</v>
      </c>
      <c r="S62" s="2" t="n">
        <v>0.566330430129669</v>
      </c>
      <c r="T62" s="2" t="n">
        <v>-0.598652160864069</v>
      </c>
      <c r="U62" s="2" t="n">
        <v>-0.301383569991699</v>
      </c>
      <c r="V62" s="2" t="n">
        <v>0.0188338842026332</v>
      </c>
      <c r="W62" s="2" t="n">
        <v>0.0188338842026332</v>
      </c>
      <c r="X62" s="2" t="n">
        <v>0.0266556593388355</v>
      </c>
      <c r="Y62" s="2" t="n">
        <v>0.105835251968365</v>
      </c>
      <c r="Z62" s="2" t="n">
        <v>0.148399534056891</v>
      </c>
      <c r="AA62" s="2" t="n">
        <v>0.147964290415039</v>
      </c>
      <c r="AB62" s="2" t="n">
        <v>0.154521163996968</v>
      </c>
      <c r="AC62" s="2" t="n">
        <v>0.15802644153961</v>
      </c>
      <c r="AD62" s="2" t="n">
        <v>0.125123640612682</v>
      </c>
      <c r="AE62" s="2" t="n">
        <v>0.0931482440556386</v>
      </c>
      <c r="AF62" s="2" t="n">
        <v>0.0403257740159717</v>
      </c>
      <c r="AG62" s="2" t="n">
        <v>-0.25793859526804</v>
      </c>
      <c r="AH62" s="3" t="b">
        <f aca="false">TRUE()</f>
        <v>1</v>
      </c>
      <c r="AI62" s="3" t="n">
        <v>-1.43995983445077</v>
      </c>
      <c r="AJ62" s="3" t="b">
        <f aca="false">TRUE()</f>
        <v>1</v>
      </c>
      <c r="AK62" s="3" t="n">
        <v>-0.521861384424525</v>
      </c>
      <c r="AL62" s="3" t="b">
        <f aca="false">TRUE()</f>
        <v>1</v>
      </c>
      <c r="AM62" s="3" t="n">
        <v>1.4599426155709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9</v>
      </c>
      <c r="E63" s="2" t="n">
        <v>1</v>
      </c>
      <c r="F63" s="2" t="n">
        <v>26.565051177078</v>
      </c>
      <c r="G63" s="2" t="n">
        <v>0.775789473684211</v>
      </c>
      <c r="H63" s="2" t="n">
        <v>0.979248096691317</v>
      </c>
      <c r="I63" s="2" t="n">
        <v>0.1954138993065</v>
      </c>
      <c r="J63" s="2" t="n">
        <v>0.387941314689064</v>
      </c>
      <c r="K63" s="2" t="n">
        <v>4.44200670904681</v>
      </c>
      <c r="L63" s="2" t="n">
        <v>0.751</v>
      </c>
      <c r="M63" s="2" t="n">
        <v>0.097</v>
      </c>
      <c r="N63" s="2" t="n">
        <v>9.739</v>
      </c>
      <c r="O63" s="2" t="s">
        <v>41</v>
      </c>
      <c r="P63" s="2" t="n">
        <v>74.1</v>
      </c>
      <c r="Q63" s="2" t="n">
        <v>25.9</v>
      </c>
      <c r="R63" s="2" t="n">
        <v>3.782</v>
      </c>
      <c r="S63" s="2" t="n">
        <v>0.613244388468121</v>
      </c>
      <c r="T63" s="2" t="n">
        <v>-0.0146472723751285</v>
      </c>
      <c r="U63" s="2" t="n">
        <v>-0.380997570056886</v>
      </c>
      <c r="V63" s="2" t="n">
        <v>0.0295351817989673</v>
      </c>
      <c r="W63" s="2" t="n">
        <v>0.0377191680985807</v>
      </c>
      <c r="X63" s="2" t="n">
        <v>0.0316806741448609</v>
      </c>
      <c r="Y63" s="2" t="n">
        <v>0.145325318085921</v>
      </c>
      <c r="Z63" s="2" t="n">
        <v>0.138536414624917</v>
      </c>
      <c r="AA63" s="2" t="n">
        <v>0.134772203274048</v>
      </c>
      <c r="AB63" s="2" t="n">
        <v>0.159008733864788</v>
      </c>
      <c r="AC63" s="2" t="n">
        <v>0.15403796838839</v>
      </c>
      <c r="AD63" s="2" t="n">
        <v>0.131858500681092</v>
      </c>
      <c r="AE63" s="2" t="n">
        <v>0.0834150331313757</v>
      </c>
      <c r="AF63" s="2" t="n">
        <v>0.0213651538046077</v>
      </c>
      <c r="AG63" s="2" t="n">
        <v>-0.109091369398576</v>
      </c>
      <c r="AH63" s="3" t="b">
        <f aca="false">TRUE()</f>
        <v>1</v>
      </c>
      <c r="AI63" s="3" t="n">
        <v>0.0815432706365291</v>
      </c>
      <c r="AJ63" s="3" t="b">
        <f aca="false">TRUE()</f>
        <v>1</v>
      </c>
      <c r="AK63" s="3" t="n">
        <v>-0.554659502976049</v>
      </c>
      <c r="AL63" s="3" t="b">
        <f aca="false">TRUE()</f>
        <v>1</v>
      </c>
      <c r="AM63" s="3" t="n">
        <v>-0.82856329260811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9</v>
      </c>
      <c r="E64" s="2" t="n">
        <v>2</v>
      </c>
      <c r="F64" s="2" t="n">
        <v>18.434948822922</v>
      </c>
      <c r="G64" s="2" t="n">
        <v>0.883168316831683</v>
      </c>
      <c r="H64" s="2" t="n">
        <v>0.989000526187158</v>
      </c>
      <c r="I64" s="2" t="n">
        <v>0.119274277872691</v>
      </c>
      <c r="J64" s="2" t="n">
        <v>0.340811332372306</v>
      </c>
      <c r="K64" s="2" t="n">
        <v>5.34884015674294</v>
      </c>
      <c r="L64" s="2" t="n">
        <v>0.751</v>
      </c>
      <c r="M64" s="2" t="n">
        <v>0.112</v>
      </c>
      <c r="N64" s="2" t="n">
        <v>11.561</v>
      </c>
      <c r="O64" s="2" t="s">
        <v>41</v>
      </c>
      <c r="P64" s="2" t="n">
        <v>83.4</v>
      </c>
      <c r="Q64" s="2" t="n">
        <v>26.7</v>
      </c>
      <c r="R64" s="2" t="n">
        <v>4.253</v>
      </c>
      <c r="S64" s="2" t="n">
        <v>0.628862532782611</v>
      </c>
      <c r="T64" s="2" t="n">
        <v>-0.251896093328599</v>
      </c>
      <c r="U64" s="2" t="n">
        <v>-0.506096329209201</v>
      </c>
      <c r="V64" s="2" t="n">
        <v>0.054359660770764</v>
      </c>
      <c r="W64" s="2" t="n">
        <v>0.024145167092291</v>
      </c>
      <c r="X64" s="2" t="n">
        <v>0.0600878477145928</v>
      </c>
      <c r="Y64" s="2" t="n">
        <v>0.14602884877383</v>
      </c>
      <c r="Z64" s="2" t="n">
        <v>0.136673490242863</v>
      </c>
      <c r="AA64" s="2" t="n">
        <v>0.129746108686058</v>
      </c>
      <c r="AB64" s="2" t="n">
        <v>0.139040099842071</v>
      </c>
      <c r="AC64" s="2" t="n">
        <v>0.140680690867435</v>
      </c>
      <c r="AD64" s="2" t="n">
        <v>0.129288839351435</v>
      </c>
      <c r="AE64" s="2" t="n">
        <v>0.0950665413989258</v>
      </c>
      <c r="AF64" s="2" t="n">
        <v>0.0233875331227897</v>
      </c>
      <c r="AG64" s="2" t="n">
        <v>0.521928303316847</v>
      </c>
      <c r="AH64" s="3" t="b">
        <f aca="false">TRUE()</f>
        <v>1</v>
      </c>
      <c r="AI64" s="3" t="n">
        <v>0.0815432706365291</v>
      </c>
      <c r="AJ64" s="3" t="b">
        <f aca="false">TRUE()</f>
        <v>1</v>
      </c>
      <c r="AK64" s="3" t="n">
        <v>-0.0626877247031953</v>
      </c>
      <c r="AL64" s="3" t="b">
        <f aca="false">TRUE()</f>
        <v>1</v>
      </c>
      <c r="AM64" s="3" t="n">
        <v>-0.56837863556575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0</v>
      </c>
      <c r="E65" s="2" t="n">
        <v>1</v>
      </c>
      <c r="F65" s="2" t="n">
        <v>27.8972710309476</v>
      </c>
      <c r="G65" s="2" t="n">
        <v>0.770328102710414</v>
      </c>
      <c r="H65" s="2" t="n">
        <v>0.975694127305878</v>
      </c>
      <c r="I65" s="2" t="n">
        <v>0.194883603785994</v>
      </c>
      <c r="J65" s="2" t="n">
        <v>0.413636515213755</v>
      </c>
      <c r="K65" s="2" t="n">
        <v>3.60728474750923</v>
      </c>
      <c r="L65" s="2" t="n">
        <v>0.651</v>
      </c>
      <c r="M65" s="2" t="n">
        <v>0.087</v>
      </c>
      <c r="N65" s="2" t="n">
        <v>8.079</v>
      </c>
      <c r="O65" s="2" t="s">
        <v>41</v>
      </c>
      <c r="P65" s="2" t="n">
        <v>119</v>
      </c>
      <c r="Q65" s="2" t="n">
        <v>44</v>
      </c>
      <c r="R65" s="2" t="n">
        <v>6.071</v>
      </c>
      <c r="S65" s="2" t="n">
        <v>-1</v>
      </c>
      <c r="T65" s="2" t="n">
        <v>-0.241710328205456</v>
      </c>
      <c r="U65" s="2" t="n">
        <v>-0.724648927261353</v>
      </c>
      <c r="V65" s="2" t="n">
        <v>0.110496174131644</v>
      </c>
      <c r="W65" s="2" t="n">
        <v>0.0211046592200097</v>
      </c>
      <c r="X65" s="2" t="n">
        <v>0.0335754454464285</v>
      </c>
      <c r="Y65" s="2" t="n">
        <v>0.103614754581838</v>
      </c>
      <c r="Z65" s="2" t="n">
        <v>0.156098083161017</v>
      </c>
      <c r="AA65" s="2" t="n">
        <v>0.167461960533098</v>
      </c>
      <c r="AB65" s="2" t="n">
        <v>0.166195412264389</v>
      </c>
      <c r="AC65" s="2" t="n">
        <v>0.144999401483142</v>
      </c>
      <c r="AD65" s="2" t="n">
        <v>0.125222049795537</v>
      </c>
      <c r="AE65" s="2" t="n">
        <v>0.085508604215229</v>
      </c>
      <c r="AF65" s="2" t="n">
        <v>0.0173242885193225</v>
      </c>
      <c r="AG65" s="2" t="n">
        <v>-0.689932294836433</v>
      </c>
      <c r="AH65" s="3" t="b">
        <f aca="false">TRUE()</f>
        <v>1</v>
      </c>
      <c r="AI65" s="3" t="n">
        <v>-1.12599887625815</v>
      </c>
      <c r="AJ65" s="3" t="b">
        <f aca="false">TRUE()</f>
        <v>1</v>
      </c>
      <c r="AK65" s="3" t="n">
        <v>-0.882640688491284</v>
      </c>
      <c r="AL65" s="3" t="b">
        <f aca="false">TRUE()</f>
        <v>1</v>
      </c>
      <c r="AM65" s="3" t="n">
        <v>0.42759704085445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1</v>
      </c>
      <c r="E66" s="2" t="n">
        <v>0</v>
      </c>
      <c r="F66" s="2" t="n">
        <v>18.434948822922</v>
      </c>
      <c r="G66" s="2" t="n">
        <v>0.799621928166352</v>
      </c>
      <c r="H66" s="2" t="n">
        <v>0.989221530031158</v>
      </c>
      <c r="I66" s="2" t="n">
        <v>0.116474984304276</v>
      </c>
      <c r="J66" s="2" t="n">
        <v>0.316773209978795</v>
      </c>
      <c r="K66" s="2" t="n">
        <v>5.27847412357402</v>
      </c>
      <c r="L66" s="2" t="n">
        <v>0.742</v>
      </c>
      <c r="M66" s="2" t="n">
        <v>0.091</v>
      </c>
      <c r="N66" s="2" t="n">
        <v>11.302</v>
      </c>
      <c r="O66" s="2" t="s">
        <v>41</v>
      </c>
      <c r="P66" s="2" t="n">
        <v>74.9</v>
      </c>
      <c r="Q66" s="2" t="n">
        <v>26.4</v>
      </c>
      <c r="R66" s="2" t="n">
        <v>3.82</v>
      </c>
      <c r="S66" s="2" t="n">
        <v>-1</v>
      </c>
      <c r="T66" s="2" t="n">
        <v>0.0266406660450074</v>
      </c>
      <c r="U66" s="2" t="n">
        <v>-0.0568363354628461</v>
      </c>
      <c r="V66" s="2" t="n">
        <v>0.0621208944798369</v>
      </c>
      <c r="W66" s="2" t="n">
        <v>0.0341498818445786</v>
      </c>
      <c r="X66" s="2" t="n">
        <v>0.0215260072090056</v>
      </c>
      <c r="Y66" s="2" t="n">
        <v>0.135212370044472</v>
      </c>
      <c r="Z66" s="2" t="n">
        <v>0.140917668427769</v>
      </c>
      <c r="AA66" s="2" t="n">
        <v>0.145785086610417</v>
      </c>
      <c r="AB66" s="2" t="n">
        <v>0.145866067747797</v>
      </c>
      <c r="AC66" s="2" t="n">
        <v>0.120033659553563</v>
      </c>
      <c r="AD66" s="2" t="n">
        <v>0.12640905801101</v>
      </c>
      <c r="AE66" s="2" t="n">
        <v>0.113169642739838</v>
      </c>
      <c r="AF66" s="2" t="n">
        <v>0.0510804396561287</v>
      </c>
      <c r="AG66" s="2" t="n">
        <v>0.472964128767107</v>
      </c>
      <c r="AH66" s="3" t="b">
        <f aca="false">TRUE()</f>
        <v>1</v>
      </c>
      <c r="AI66" s="3" t="n">
        <v>-0.0271355225839921</v>
      </c>
      <c r="AJ66" s="3" t="b">
        <f aca="false">TRUE()</f>
        <v>1</v>
      </c>
      <c r="AK66" s="3" t="n">
        <v>-0.75144821428519</v>
      </c>
      <c r="AL66" s="3" t="b">
        <f aca="false">TRUE()</f>
        <v>1</v>
      </c>
      <c r="AM66" s="3" t="n">
        <v>-0.80618181673350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2</v>
      </c>
      <c r="E67" s="2" t="n">
        <v>1</v>
      </c>
      <c r="F67" s="2" t="n">
        <v>18.434948822922</v>
      </c>
      <c r="G67" s="2" t="n">
        <v>0.842105263157895</v>
      </c>
      <c r="H67" s="2" t="n">
        <v>0.990329579431047</v>
      </c>
      <c r="I67" s="2" t="n">
        <v>0.175197761355558</v>
      </c>
      <c r="J67" s="2" t="n">
        <v>0.333387433120223</v>
      </c>
      <c r="K67" s="2" t="n">
        <v>4.66609377044338</v>
      </c>
      <c r="L67" s="2" t="n">
        <v>0.669</v>
      </c>
      <c r="M67" s="2" t="n">
        <v>0.107</v>
      </c>
      <c r="N67" s="2" t="n">
        <v>10.128</v>
      </c>
      <c r="O67" s="2" t="s">
        <v>41</v>
      </c>
      <c r="P67" s="2" t="n">
        <v>115</v>
      </c>
      <c r="Q67" s="2" t="n">
        <v>34.8</v>
      </c>
      <c r="R67" s="2" t="n">
        <v>5.869</v>
      </c>
      <c r="S67" s="2" t="n">
        <v>0.552720192245155</v>
      </c>
      <c r="T67" s="2" t="n">
        <v>-0.444734691738137</v>
      </c>
      <c r="U67" s="2" t="n">
        <v>0.0846542476559975</v>
      </c>
      <c r="V67" s="2" t="n">
        <v>0.0469621364282344</v>
      </c>
      <c r="W67" s="2" t="n">
        <v>0.0159834747977983</v>
      </c>
      <c r="X67" s="2" t="n">
        <v>0.102339194351703</v>
      </c>
      <c r="Y67" s="2" t="n">
        <v>0.123992642506976</v>
      </c>
      <c r="Z67" s="2" t="n">
        <v>0.101780731267551</v>
      </c>
      <c r="AA67" s="2" t="n">
        <v>0.147333381193518</v>
      </c>
      <c r="AB67" s="2" t="n">
        <v>0.157283080201687</v>
      </c>
      <c r="AC67" s="2" t="n">
        <v>0.141928799108939</v>
      </c>
      <c r="AD67" s="2" t="n">
        <v>0.1181941069614</v>
      </c>
      <c r="AE67" s="2" t="n">
        <v>0.0880398015736236</v>
      </c>
      <c r="AF67" s="2" t="n">
        <v>0.0191082628346023</v>
      </c>
      <c r="AG67" s="2" t="n">
        <v>0.0468395179120604</v>
      </c>
      <c r="AH67" s="3" t="b">
        <f aca="false">TRUE()</f>
        <v>1</v>
      </c>
      <c r="AI67" s="3" t="n">
        <v>-0.908641289817107</v>
      </c>
      <c r="AJ67" s="3" t="b">
        <f aca="false">TRUE()</f>
        <v>1</v>
      </c>
      <c r="AK67" s="3" t="n">
        <v>-0.226678317460813</v>
      </c>
      <c r="AL67" s="3" t="b">
        <f aca="false">TRUE()</f>
        <v>1</v>
      </c>
      <c r="AM67" s="3" t="n">
        <v>0.31568966148140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2</v>
      </c>
      <c r="E68" s="2" t="n">
        <v>2</v>
      </c>
      <c r="F68" s="2" t="n">
        <v>11.3099324740202</v>
      </c>
      <c r="G68" s="2" t="n">
        <v>0.896470588235294</v>
      </c>
      <c r="H68" s="2" t="n">
        <v>0.980849893137999</v>
      </c>
      <c r="I68" s="2" t="n">
        <v>0.288409195329428</v>
      </c>
      <c r="J68" s="2" t="n">
        <v>0.442450318847859</v>
      </c>
      <c r="K68" s="2" t="n">
        <v>3.03593585902987</v>
      </c>
      <c r="L68" s="2" t="n">
        <v>0.563</v>
      </c>
      <c r="M68" s="2" t="n">
        <v>0.091</v>
      </c>
      <c r="N68" s="2" t="n">
        <v>6.634</v>
      </c>
      <c r="O68" s="2" t="s">
        <v>41</v>
      </c>
      <c r="P68" s="2" t="n">
        <v>71.6</v>
      </c>
      <c r="Q68" s="2" t="n">
        <v>24.4</v>
      </c>
      <c r="R68" s="2" t="n">
        <v>3.655</v>
      </c>
      <c r="S68" s="2" t="n">
        <v>0.285971138612353</v>
      </c>
      <c r="T68" s="2" t="n">
        <v>0.0182217182986337</v>
      </c>
      <c r="U68" s="2" t="n">
        <v>-0.393900032647661</v>
      </c>
      <c r="V68" s="2" t="n">
        <v>0.234373472533156</v>
      </c>
      <c r="W68" s="2" t="n">
        <v>0.071035829987267</v>
      </c>
      <c r="X68" s="2" t="n">
        <v>0.133238403406253</v>
      </c>
      <c r="Y68" s="2" t="n">
        <v>0.195028209884307</v>
      </c>
      <c r="Z68" s="2" t="n">
        <v>0.153713807507842</v>
      </c>
      <c r="AA68" s="2" t="n">
        <v>0.143470163824834</v>
      </c>
      <c r="AB68" s="2" t="n">
        <v>0.132129769759602</v>
      </c>
      <c r="AC68" s="2" t="n">
        <v>0.0676097476194877</v>
      </c>
      <c r="AD68" s="2" t="n">
        <v>0.0762342273945549</v>
      </c>
      <c r="AE68" s="2" t="n">
        <v>0.0760555174518808</v>
      </c>
      <c r="AF68" s="2" t="n">
        <v>0.0225201531512379</v>
      </c>
      <c r="AG68" s="2" t="n">
        <v>-1.08750517829207</v>
      </c>
      <c r="AH68" s="3" t="b">
        <f aca="false">TRUE()</f>
        <v>1</v>
      </c>
      <c r="AI68" s="3" t="n">
        <v>-2.18863596552547</v>
      </c>
      <c r="AJ68" s="3" t="b">
        <f aca="false">TRUE()</f>
        <v>1</v>
      </c>
      <c r="AK68" s="3" t="n">
        <v>-0.75144821428519</v>
      </c>
      <c r="AL68" s="3" t="b">
        <f aca="false">TRUE()</f>
        <v>1</v>
      </c>
      <c r="AM68" s="3" t="n">
        <v>-0.89850540471627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2</v>
      </c>
      <c r="E69" s="2" t="n">
        <v>3</v>
      </c>
      <c r="F69" s="2" t="n">
        <v>18.9246444160512</v>
      </c>
      <c r="G69" s="2" t="n">
        <v>0.790378006872852</v>
      </c>
      <c r="H69" s="2" t="n">
        <v>0.964763848808534</v>
      </c>
      <c r="I69" s="2" t="n">
        <v>0.213911683921905</v>
      </c>
      <c r="J69" s="2" t="n">
        <v>0.453408746593011</v>
      </c>
      <c r="K69" s="2" t="n">
        <v>3.23849593171563</v>
      </c>
      <c r="L69" s="2" t="n">
        <v>0.637</v>
      </c>
      <c r="M69" s="2" t="n">
        <v>0.12</v>
      </c>
      <c r="N69" s="2" t="n">
        <v>7.101</v>
      </c>
      <c r="O69" s="2" t="s">
        <v>41</v>
      </c>
      <c r="P69" s="2" t="n">
        <v>90.8</v>
      </c>
      <c r="Q69" s="2" t="n">
        <v>30.8</v>
      </c>
      <c r="R69" s="2" t="n">
        <v>4.633</v>
      </c>
      <c r="S69" s="2" t="n">
        <v>0.563726997841415</v>
      </c>
      <c r="T69" s="2" t="n">
        <v>-0.302387301508536</v>
      </c>
      <c r="U69" s="2" t="n">
        <v>-0.598291306949002</v>
      </c>
      <c r="V69" s="2" t="n">
        <v>0.0588577005255749</v>
      </c>
      <c r="W69" s="2" t="n">
        <v>0.0588577005255749</v>
      </c>
      <c r="X69" s="2" t="n">
        <v>0.0230700421389152</v>
      </c>
      <c r="Y69" s="2" t="n">
        <v>0.112193568908165</v>
      </c>
      <c r="Z69" s="2" t="n">
        <v>0.157661974149916</v>
      </c>
      <c r="AA69" s="2" t="n">
        <v>0.150238031975331</v>
      </c>
      <c r="AB69" s="2" t="n">
        <v>0.132105384400593</v>
      </c>
      <c r="AC69" s="2" t="n">
        <v>0.129257708085742</v>
      </c>
      <c r="AD69" s="2" t="n">
        <v>0.126742051993204</v>
      </c>
      <c r="AE69" s="2" t="n">
        <v>0.10275825455236</v>
      </c>
      <c r="AF69" s="2" t="n">
        <v>0.065972983795774</v>
      </c>
      <c r="AG69" s="2" t="n">
        <v>-0.946553837010918</v>
      </c>
      <c r="AH69" s="3" t="b">
        <f aca="false">TRUE()</f>
        <v>1</v>
      </c>
      <c r="AI69" s="3" t="n">
        <v>-1.2950547768234</v>
      </c>
      <c r="AJ69" s="3" t="b">
        <f aca="false">TRUE()</f>
        <v>1</v>
      </c>
      <c r="AK69" s="3" t="n">
        <v>0.199697223708993</v>
      </c>
      <c r="AL69" s="3" t="b">
        <f aca="false">TRUE()</f>
        <v>1</v>
      </c>
      <c r="AM69" s="3" t="n">
        <v>-0.36134998372559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3</v>
      </c>
      <c r="E70" s="2" t="n">
        <v>0</v>
      </c>
      <c r="F70" s="2" t="n">
        <v>21.3706222693432</v>
      </c>
      <c r="G70" s="2" t="n">
        <v>0.761425251742835</v>
      </c>
      <c r="H70" s="2" t="n">
        <v>0.969012197478924</v>
      </c>
      <c r="I70" s="2" t="n">
        <v>0.22278292496879</v>
      </c>
      <c r="J70" s="2" t="n">
        <v>0.416254616335086</v>
      </c>
      <c r="K70" s="2" t="n">
        <v>4.90379392839904</v>
      </c>
      <c r="L70" s="2" t="n">
        <v>0.942</v>
      </c>
      <c r="M70" s="2" t="n">
        <v>0.129</v>
      </c>
      <c r="N70" s="2" t="n">
        <v>10.816</v>
      </c>
      <c r="O70" s="2" t="s">
        <v>41</v>
      </c>
      <c r="P70" s="2" t="n">
        <v>74.4</v>
      </c>
      <c r="Q70" s="2" t="n">
        <v>27.2</v>
      </c>
      <c r="R70" s="2" t="n">
        <v>3.797</v>
      </c>
      <c r="S70" s="2" t="n">
        <v>0.516075545641484</v>
      </c>
      <c r="T70" s="2" t="n">
        <v>0.0329649948378475</v>
      </c>
      <c r="U70" s="2" t="n">
        <v>-0.418203023143187</v>
      </c>
      <c r="V70" s="2" t="n">
        <v>0.043537943907586</v>
      </c>
      <c r="W70" s="2" t="n">
        <v>0.043537943907586</v>
      </c>
      <c r="X70" s="2" t="n">
        <v>0.03944979072279</v>
      </c>
      <c r="Y70" s="2" t="n">
        <v>0.102036397377956</v>
      </c>
      <c r="Z70" s="2" t="n">
        <v>0.141317915122049</v>
      </c>
      <c r="AA70" s="2" t="n">
        <v>0.156624340667482</v>
      </c>
      <c r="AB70" s="2" t="n">
        <v>0.154693223988379</v>
      </c>
      <c r="AC70" s="2" t="n">
        <v>0.119914615179508</v>
      </c>
      <c r="AD70" s="2" t="n">
        <v>0.146394033405073</v>
      </c>
      <c r="AE70" s="2" t="n">
        <v>0.0968984320999004</v>
      </c>
      <c r="AF70" s="2" t="n">
        <v>0.042671251436862</v>
      </c>
      <c r="AG70" s="2" t="n">
        <v>0.212243072730922</v>
      </c>
      <c r="AH70" s="3" t="b">
        <f aca="false">TRUE()</f>
        <v>1</v>
      </c>
      <c r="AI70" s="3" t="n">
        <v>2.38794877120536</v>
      </c>
      <c r="AJ70" s="3" t="b">
        <f aca="false">TRUE()</f>
        <v>1</v>
      </c>
      <c r="AK70" s="3" t="n">
        <v>0.494880290672705</v>
      </c>
      <c r="AL70" s="3" t="b">
        <f aca="false">TRUE()</f>
        <v>1</v>
      </c>
      <c r="AM70" s="3" t="n">
        <v>-0.82017023915513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5</v>
      </c>
      <c r="E71" s="2" t="n">
        <v>0</v>
      </c>
      <c r="F71" s="2" t="n">
        <v>23.6293777306568</v>
      </c>
      <c r="G71" s="2" t="n">
        <v>0.8199203187251</v>
      </c>
      <c r="H71" s="2" t="n">
        <v>0.992794665345105</v>
      </c>
      <c r="I71" s="2" t="n">
        <v>0.14593044013505</v>
      </c>
      <c r="J71" s="2" t="n">
        <v>0.284693447554779</v>
      </c>
      <c r="K71" s="2" t="n">
        <v>6.31243487757537</v>
      </c>
      <c r="L71" s="2" t="n">
        <v>0.741</v>
      </c>
      <c r="M71" s="2" t="n">
        <v>0.078</v>
      </c>
      <c r="N71" s="2" t="n">
        <v>13.437</v>
      </c>
      <c r="O71" s="2" t="s">
        <v>41</v>
      </c>
      <c r="P71" s="2" t="n">
        <v>74.6</v>
      </c>
      <c r="Q71" s="2" t="n">
        <v>24.8</v>
      </c>
      <c r="R71" s="2" t="n">
        <v>3.808</v>
      </c>
      <c r="S71" s="2" t="n">
        <v>-1</v>
      </c>
      <c r="T71" s="2" t="n">
        <v>-0.0483492412118994</v>
      </c>
      <c r="U71" s="2" t="n">
        <v>-0.0803176328267425</v>
      </c>
      <c r="V71" s="2" t="n">
        <v>0.125722812103954</v>
      </c>
      <c r="W71" s="2" t="n">
        <v>0.0457339008174202</v>
      </c>
      <c r="X71" s="2" t="n">
        <v>0.0768923199968571</v>
      </c>
      <c r="Y71" s="2" t="n">
        <v>0.156506185619726</v>
      </c>
      <c r="Z71" s="2" t="n">
        <v>0.133728553290451</v>
      </c>
      <c r="AA71" s="2" t="n">
        <v>0.151056396085069</v>
      </c>
      <c r="AB71" s="2" t="n">
        <v>0.132262979766957</v>
      </c>
      <c r="AC71" s="2" t="n">
        <v>0.122674553724554</v>
      </c>
      <c r="AD71" s="2" t="n">
        <v>0.113364466745832</v>
      </c>
      <c r="AE71" s="2" t="n">
        <v>0.105433404961394</v>
      </c>
      <c r="AF71" s="2" t="n">
        <v>0.00808113980916076</v>
      </c>
      <c r="AG71" s="2" t="n">
        <v>1.19244528404222</v>
      </c>
      <c r="AH71" s="3" t="b">
        <f aca="false">TRUE()</f>
        <v>1</v>
      </c>
      <c r="AI71" s="3" t="n">
        <v>-0.0392109440529388</v>
      </c>
      <c r="AJ71" s="3" t="b">
        <f aca="false">TRUE()</f>
        <v>1</v>
      </c>
      <c r="AK71" s="3" t="n">
        <v>-1.177823755455</v>
      </c>
      <c r="AL71" s="3" t="b">
        <f aca="false">TRUE()</f>
        <v>1</v>
      </c>
      <c r="AM71" s="3" t="n">
        <v>-0.81457487018648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6</v>
      </c>
      <c r="E72" s="2" t="n">
        <v>0</v>
      </c>
      <c r="F72" s="2" t="n">
        <v>26.565051177078</v>
      </c>
      <c r="G72" s="2" t="n">
        <v>0.826030085022891</v>
      </c>
      <c r="H72" s="2" t="n">
        <v>0.9909811702128</v>
      </c>
      <c r="I72" s="2" t="n">
        <v>0.146831769996394</v>
      </c>
      <c r="J72" s="2" t="n">
        <v>0.309389702488079</v>
      </c>
      <c r="K72" s="2" t="n">
        <v>6.55615347954997</v>
      </c>
      <c r="L72" s="2" t="n">
        <v>0.859</v>
      </c>
      <c r="M72" s="2" t="n">
        <v>0.106</v>
      </c>
      <c r="N72" s="2" t="n">
        <v>14.167</v>
      </c>
      <c r="O72" s="2" t="s">
        <v>41</v>
      </c>
      <c r="P72" s="2" t="n">
        <v>68.6</v>
      </c>
      <c r="Q72" s="2" t="n">
        <v>24.5</v>
      </c>
      <c r="R72" s="2" t="n">
        <v>3.501</v>
      </c>
      <c r="S72" s="2" t="n">
        <v>0.446396569218903</v>
      </c>
      <c r="T72" s="2" t="n">
        <v>-0.0148549220140102</v>
      </c>
      <c r="U72" s="2" t="n">
        <v>-0.344531573979394</v>
      </c>
      <c r="V72" s="2" t="n">
        <v>0.0816478277178372</v>
      </c>
      <c r="W72" s="2" t="n">
        <v>0.0255525199685717</v>
      </c>
      <c r="X72" s="2" t="n">
        <v>0.0637538335635325</v>
      </c>
      <c r="Y72" s="2" t="n">
        <v>0.139432122024488</v>
      </c>
      <c r="Z72" s="2" t="n">
        <v>0.140318180373817</v>
      </c>
      <c r="AA72" s="2" t="n">
        <v>0.150963300109145</v>
      </c>
      <c r="AB72" s="2" t="n">
        <v>0.122441236505669</v>
      </c>
      <c r="AC72" s="2" t="n">
        <v>0.130344739055187</v>
      </c>
      <c r="AD72" s="2" t="n">
        <v>0.142999104998783</v>
      </c>
      <c r="AE72" s="2" t="n">
        <v>0.0862990644366691</v>
      </c>
      <c r="AF72" s="2" t="n">
        <v>0.02344841893271</v>
      </c>
      <c r="AG72" s="2" t="n">
        <v>1.36203677059732</v>
      </c>
      <c r="AH72" s="3" t="b">
        <f aca="false">TRUE()</f>
        <v>1</v>
      </c>
      <c r="AI72" s="3" t="n">
        <v>1.38568878928278</v>
      </c>
      <c r="AJ72" s="3" t="b">
        <f aca="false">TRUE()</f>
        <v>1</v>
      </c>
      <c r="AK72" s="3" t="n">
        <v>-0.259476436012337</v>
      </c>
      <c r="AL72" s="3" t="b">
        <f aca="false">TRUE()</f>
        <v>1</v>
      </c>
      <c r="AM72" s="3" t="n">
        <v>-0.98243593924606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7</v>
      </c>
      <c r="E73" s="2" t="n">
        <v>1</v>
      </c>
      <c r="F73" s="2" t="n">
        <v>16.504361381755</v>
      </c>
      <c r="G73" s="2" t="n">
        <v>0.930059523809524</v>
      </c>
      <c r="H73" s="2" t="n">
        <v>0.978559609822472</v>
      </c>
      <c r="I73" s="2" t="n">
        <v>0.248679598581086</v>
      </c>
      <c r="J73" s="2" t="n">
        <v>0.451276833616811</v>
      </c>
      <c r="K73" s="2" t="n">
        <v>3.74795781103871</v>
      </c>
      <c r="L73" s="2" t="n">
        <v>0.781</v>
      </c>
      <c r="M73" s="2" t="n">
        <v>0.115</v>
      </c>
      <c r="N73" s="2" t="n">
        <v>8.256</v>
      </c>
      <c r="O73" s="2" t="s">
        <v>41</v>
      </c>
      <c r="P73" s="2" t="n">
        <v>103.1</v>
      </c>
      <c r="Q73" s="2" t="n">
        <v>35.4</v>
      </c>
      <c r="R73" s="2" t="n">
        <v>5.262</v>
      </c>
      <c r="S73" s="2" t="n">
        <v>0.511446748624658</v>
      </c>
      <c r="T73" s="2" t="n">
        <v>-0.276045195541667</v>
      </c>
      <c r="U73" s="2" t="n">
        <v>-0.551189615811846</v>
      </c>
      <c r="V73" s="2" t="n">
        <v>0.117958294428883</v>
      </c>
      <c r="W73" s="2" t="n">
        <v>0.0041990280670593</v>
      </c>
      <c r="X73" s="2" t="n">
        <v>0.0738872832722606</v>
      </c>
      <c r="Y73" s="2" t="n">
        <v>0.11627664167419</v>
      </c>
      <c r="Z73" s="2" t="n">
        <v>0.141667405318502</v>
      </c>
      <c r="AA73" s="2" t="n">
        <v>0.156933008326892</v>
      </c>
      <c r="AB73" s="2" t="n">
        <v>0.156870765123825</v>
      </c>
      <c r="AC73" s="2" t="n">
        <v>0.156033657805097</v>
      </c>
      <c r="AD73" s="2" t="n">
        <v>0.117655565163783</v>
      </c>
      <c r="AE73" s="2" t="n">
        <v>0.0699779173753807</v>
      </c>
      <c r="AF73" s="2" t="n">
        <v>0.0106977559400683</v>
      </c>
      <c r="AG73" s="2" t="n">
        <v>-0.592045002816311</v>
      </c>
      <c r="AH73" s="3" t="b">
        <f aca="false">TRUE()</f>
        <v>1</v>
      </c>
      <c r="AI73" s="3" t="n">
        <v>0.443805914704933</v>
      </c>
      <c r="AJ73" s="3" t="b">
        <f aca="false">TRUE()</f>
        <v>1</v>
      </c>
      <c r="AK73" s="3" t="n">
        <v>0.0357066309513754</v>
      </c>
      <c r="AL73" s="3" t="b">
        <f aca="false">TRUE()</f>
        <v>1</v>
      </c>
      <c r="AM73" s="3" t="n">
        <v>-0.017234792153445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7</v>
      </c>
      <c r="E74" s="2" t="n">
        <v>2</v>
      </c>
      <c r="F74" s="2" t="n">
        <v>18.9246444160512</v>
      </c>
      <c r="G74" s="2" t="n">
        <v>0.941176470588235</v>
      </c>
      <c r="H74" s="2" t="n">
        <v>0.982907653770245</v>
      </c>
      <c r="I74" s="2" t="n">
        <v>0.146162702839496</v>
      </c>
      <c r="J74" s="2" t="n">
        <v>0.426218493547264</v>
      </c>
      <c r="K74" s="2" t="n">
        <v>4.25612600328281</v>
      </c>
      <c r="L74" s="2" t="n">
        <v>0.78</v>
      </c>
      <c r="M74" s="2" t="n">
        <v>0.106</v>
      </c>
      <c r="N74" s="2" t="n">
        <v>9.297</v>
      </c>
      <c r="O74" s="2" t="s">
        <v>41</v>
      </c>
      <c r="P74" s="2" t="n">
        <v>119.3</v>
      </c>
      <c r="Q74" s="2" t="n">
        <v>44.7</v>
      </c>
      <c r="R74" s="2" t="n">
        <v>6.087</v>
      </c>
      <c r="S74" s="2" t="n">
        <v>0.269389276381273</v>
      </c>
      <c r="T74" s="2" t="n">
        <v>-0.285850259394664</v>
      </c>
      <c r="U74" s="2" t="n">
        <v>-0.791733252480448</v>
      </c>
      <c r="V74" s="2" t="n">
        <v>0.137201446586112</v>
      </c>
      <c r="W74" s="2" t="n">
        <v>0.0294081450051972</v>
      </c>
      <c r="X74" s="2" t="n">
        <v>0.0669912522068425</v>
      </c>
      <c r="Y74" s="2" t="n">
        <v>0.120128510869098</v>
      </c>
      <c r="Z74" s="2" t="n">
        <v>0.142432229853803</v>
      </c>
      <c r="AA74" s="2" t="n">
        <v>0.148083523462521</v>
      </c>
      <c r="AB74" s="2" t="n">
        <v>0.16319256952657</v>
      </c>
      <c r="AC74" s="2" t="n">
        <v>0.144409494056066</v>
      </c>
      <c r="AD74" s="2" t="n">
        <v>0.121424168586313</v>
      </c>
      <c r="AE74" s="2" t="n">
        <v>0.0788723958910408</v>
      </c>
      <c r="AF74" s="2" t="n">
        <v>0.0144658555477456</v>
      </c>
      <c r="AG74" s="2" t="n">
        <v>-0.238436380230842</v>
      </c>
      <c r="AH74" s="3" t="b">
        <f aca="false">TRUE()</f>
        <v>1</v>
      </c>
      <c r="AI74" s="3" t="n">
        <v>0.431730493235986</v>
      </c>
      <c r="AJ74" s="3" t="b">
        <f aca="false">TRUE()</f>
        <v>1</v>
      </c>
      <c r="AK74" s="3" t="n">
        <v>-0.259476436012337</v>
      </c>
      <c r="AL74" s="3" t="b">
        <f aca="false">TRUE()</f>
        <v>1</v>
      </c>
      <c r="AM74" s="3" t="n">
        <v>0.43599009430743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8</v>
      </c>
      <c r="E75" s="2" t="n">
        <v>0</v>
      </c>
      <c r="F75" s="2" t="n">
        <v>17.1027289690524</v>
      </c>
      <c r="G75" s="2" t="n">
        <v>0.918571428571429</v>
      </c>
      <c r="H75" s="2" t="n">
        <v>0.981177294993447</v>
      </c>
      <c r="I75" s="2" t="n">
        <v>0.185308516809577</v>
      </c>
      <c r="J75" s="2" t="n">
        <v>0.417883250993678</v>
      </c>
      <c r="K75" s="2" t="n">
        <v>3.82329187302108</v>
      </c>
      <c r="L75" s="2" t="n">
        <v>0.769</v>
      </c>
      <c r="M75" s="2" t="n">
        <v>0.103</v>
      </c>
      <c r="N75" s="2" t="n">
        <v>8.485</v>
      </c>
      <c r="O75" s="2" t="s">
        <v>41</v>
      </c>
      <c r="P75" s="2" t="n">
        <v>107.8</v>
      </c>
      <c r="Q75" s="2" t="n">
        <v>38.2</v>
      </c>
      <c r="R75" s="2" t="n">
        <v>5.501</v>
      </c>
      <c r="S75" s="2" t="n">
        <v>0.477840820993986</v>
      </c>
      <c r="T75" s="2" t="n">
        <v>-0.228226919550866</v>
      </c>
      <c r="U75" s="2" t="n">
        <v>-0.669082103862545</v>
      </c>
      <c r="V75" s="2" t="n">
        <v>0.0863588474105431</v>
      </c>
      <c r="W75" s="2" t="n">
        <v>0.0165443087931176</v>
      </c>
      <c r="X75" s="2" t="n">
        <v>0.0659704645500812</v>
      </c>
      <c r="Y75" s="2" t="n">
        <v>0.13229839044767</v>
      </c>
      <c r="Z75" s="2" t="n">
        <v>0.141542067962324</v>
      </c>
      <c r="AA75" s="2" t="n">
        <v>0.137800741528119</v>
      </c>
      <c r="AB75" s="2" t="n">
        <v>0.134535006186908</v>
      </c>
      <c r="AC75" s="2" t="n">
        <v>0.134712711716192</v>
      </c>
      <c r="AD75" s="2" t="n">
        <v>0.136048758177445</v>
      </c>
      <c r="AE75" s="2" t="n">
        <v>0.0923924043861299</v>
      </c>
      <c r="AF75" s="2" t="n">
        <v>0.0246994550451307</v>
      </c>
      <c r="AG75" s="2" t="n">
        <v>-0.53962382750875</v>
      </c>
      <c r="AH75" s="3" t="b">
        <f aca="false">TRUE()</f>
        <v>1</v>
      </c>
      <c r="AI75" s="3" t="n">
        <v>0.298900857077571</v>
      </c>
      <c r="AJ75" s="3" t="b">
        <f aca="false">TRUE()</f>
        <v>1</v>
      </c>
      <c r="AK75" s="3" t="n">
        <v>-0.357870791666908</v>
      </c>
      <c r="AL75" s="3" t="b">
        <f aca="false">TRUE()</f>
        <v>1</v>
      </c>
      <c r="AM75" s="3" t="n">
        <v>0.11425637860989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1</v>
      </c>
      <c r="E76" s="2" t="n">
        <v>1</v>
      </c>
      <c r="F76" s="2" t="n">
        <v>33.6900675259798</v>
      </c>
      <c r="G76" s="2" t="n">
        <v>0.754146341463415</v>
      </c>
      <c r="H76" s="2" t="n">
        <v>0.97777551576873</v>
      </c>
      <c r="I76" s="2" t="n">
        <v>0.141369458213197</v>
      </c>
      <c r="J76" s="2" t="n">
        <v>0.372905342657191</v>
      </c>
      <c r="K76" s="2" t="n">
        <v>4.56344199757752</v>
      </c>
      <c r="L76" s="2" t="n">
        <v>0.774</v>
      </c>
      <c r="M76" s="2" t="n">
        <v>0.087</v>
      </c>
      <c r="N76" s="2" t="n">
        <v>10.064</v>
      </c>
      <c r="O76" s="2" t="s">
        <v>41</v>
      </c>
      <c r="P76" s="2" t="n">
        <v>107.7</v>
      </c>
      <c r="Q76" s="2" t="n">
        <v>42.2</v>
      </c>
      <c r="R76" s="2" t="n">
        <v>5.493</v>
      </c>
      <c r="S76" s="2" t="n">
        <v>0.467063889368827</v>
      </c>
      <c r="T76" s="2" t="n">
        <v>-0.190685716852737</v>
      </c>
      <c r="U76" s="2" t="n">
        <v>-0.89040092992021</v>
      </c>
      <c r="V76" s="2" t="n">
        <v>0.194728304248348</v>
      </c>
      <c r="W76" s="2" t="n">
        <v>0.0887422448834607</v>
      </c>
      <c r="X76" s="2" t="n">
        <v>0.0376372055367655</v>
      </c>
      <c r="Y76" s="2" t="n">
        <v>0.133296393172887</v>
      </c>
      <c r="Z76" s="2" t="n">
        <v>0.179325790227969</v>
      </c>
      <c r="AA76" s="2" t="n">
        <v>0.167862633571692</v>
      </c>
      <c r="AB76" s="2" t="n">
        <v>0.128406064416777</v>
      </c>
      <c r="AC76" s="2" t="n">
        <v>0.137651271813576</v>
      </c>
      <c r="AD76" s="2" t="n">
        <v>0.126538397278507</v>
      </c>
      <c r="AE76" s="2" t="n">
        <v>0.0731362981644015</v>
      </c>
      <c r="AF76" s="2" t="n">
        <v>0.0161459458174243</v>
      </c>
      <c r="AG76" s="2" t="n">
        <v>-0.0245906750103997</v>
      </c>
      <c r="AH76" s="3" t="b">
        <f aca="false">TRUE()</f>
        <v>1</v>
      </c>
      <c r="AI76" s="3" t="n">
        <v>0.359277964422305</v>
      </c>
      <c r="AJ76" s="3" t="b">
        <f aca="false">TRUE()</f>
        <v>1</v>
      </c>
      <c r="AK76" s="3" t="n">
        <v>-0.882640688491284</v>
      </c>
      <c r="AL76" s="3" t="b">
        <f aca="false">TRUE()</f>
        <v>1</v>
      </c>
      <c r="AM76" s="3" t="n">
        <v>0.11145869412557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</v>
      </c>
      <c r="E77" s="2" t="n">
        <v>3</v>
      </c>
      <c r="F77" s="2" t="n">
        <v>27.8972710309476</v>
      </c>
      <c r="G77" s="2" t="n">
        <v>0.844250363901019</v>
      </c>
      <c r="H77" s="2" t="n">
        <v>0.971590352057803</v>
      </c>
      <c r="I77" s="2" t="n">
        <v>0.17449880338998</v>
      </c>
      <c r="J77" s="2" t="n">
        <v>0.445964324572092</v>
      </c>
      <c r="K77" s="2" t="n">
        <v>3.6055378427231</v>
      </c>
      <c r="L77" s="2" t="n">
        <v>0.767</v>
      </c>
      <c r="M77" s="2" t="n">
        <v>0.133</v>
      </c>
      <c r="N77" s="2" t="n">
        <v>8.003</v>
      </c>
      <c r="O77" s="2" t="s">
        <v>41</v>
      </c>
      <c r="P77" s="2" t="n">
        <v>40.5</v>
      </c>
      <c r="Q77" s="2" t="n">
        <v>16.2</v>
      </c>
      <c r="R77" s="2" t="n">
        <v>2.089</v>
      </c>
      <c r="S77" s="2" t="n">
        <v>0.363175099349697</v>
      </c>
      <c r="T77" s="2" t="n">
        <v>0.156379657264295</v>
      </c>
      <c r="U77" s="2" t="n">
        <v>-0.322496208905682</v>
      </c>
      <c r="V77" s="2" t="n">
        <v>0.165173514501714</v>
      </c>
      <c r="W77" s="2" t="n">
        <v>0.0598101406754634</v>
      </c>
      <c r="X77" s="2" t="n">
        <v>0.107626537880194</v>
      </c>
      <c r="Y77" s="2" t="n">
        <v>0.150302987431762</v>
      </c>
      <c r="Z77" s="2" t="n">
        <v>0.147689799488516</v>
      </c>
      <c r="AA77" s="2" t="n">
        <v>0.130146226748279</v>
      </c>
      <c r="AB77" s="2" t="n">
        <v>0.122591402814961</v>
      </c>
      <c r="AC77" s="2" t="n">
        <v>0.133995329858091</v>
      </c>
      <c r="AD77" s="2" t="n">
        <v>0.0936978826595187</v>
      </c>
      <c r="AE77" s="2" t="n">
        <v>0.0912850261555897</v>
      </c>
      <c r="AF77" s="2" t="n">
        <v>0.0226648069630893</v>
      </c>
      <c r="AG77" s="2" t="n">
        <v>-0.691147877796246</v>
      </c>
      <c r="AH77" s="3" t="b">
        <f aca="false">TRUE()</f>
        <v>1</v>
      </c>
      <c r="AI77" s="3" t="n">
        <v>0.274750014139678</v>
      </c>
      <c r="AJ77" s="3" t="b">
        <f aca="false">TRUE()</f>
        <v>1</v>
      </c>
      <c r="AK77" s="3" t="n">
        <v>0.626072764878799</v>
      </c>
      <c r="AL77" s="3" t="b">
        <f aca="false">TRUE()</f>
        <v>1</v>
      </c>
      <c r="AM77" s="3" t="n">
        <v>-1.768585279341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0</v>
      </c>
      <c r="F78" s="2" t="n">
        <v>18.9246444160512</v>
      </c>
      <c r="G78" s="2" t="n">
        <v>0.84878587196468</v>
      </c>
      <c r="H78" s="2" t="n">
        <v>0.984291377837849</v>
      </c>
      <c r="I78" s="2" t="n">
        <v>0.156109886782739</v>
      </c>
      <c r="J78" s="2" t="n">
        <v>0.396154343172987</v>
      </c>
      <c r="K78" s="2" t="n">
        <v>4.50469185916189</v>
      </c>
      <c r="L78" s="2" t="n">
        <v>0.772</v>
      </c>
      <c r="M78" s="2" t="n">
        <v>0.11</v>
      </c>
      <c r="N78" s="2" t="n">
        <v>9.854</v>
      </c>
      <c r="O78" s="2" t="s">
        <v>41</v>
      </c>
      <c r="P78" s="2" t="n">
        <v>64</v>
      </c>
      <c r="Q78" s="2" t="n">
        <v>23.3</v>
      </c>
      <c r="R78" s="2" t="n">
        <v>3.298</v>
      </c>
      <c r="S78" s="2" t="n">
        <v>0.376721040454356</v>
      </c>
      <c r="T78" s="2" t="n">
        <v>-0.00525875225272067</v>
      </c>
      <c r="U78" s="2" t="n">
        <v>-0.576516517704313</v>
      </c>
      <c r="V78" s="2" t="n">
        <v>0.073830455676541</v>
      </c>
      <c r="W78" s="2" t="n">
        <v>0.0113883676814274</v>
      </c>
      <c r="X78" s="2" t="n">
        <v>0.0487961215916832</v>
      </c>
      <c r="Y78" s="2" t="n">
        <v>0.132168912270051</v>
      </c>
      <c r="Z78" s="2" t="n">
        <v>0.16093644493818</v>
      </c>
      <c r="AA78" s="2" t="n">
        <v>0.135387614901823</v>
      </c>
      <c r="AB78" s="2" t="n">
        <v>0.136010990676261</v>
      </c>
      <c r="AC78" s="2" t="n">
        <v>0.152811944854174</v>
      </c>
      <c r="AD78" s="2" t="n">
        <v>0.128832559733039</v>
      </c>
      <c r="AE78" s="2" t="n">
        <v>0.0855998581352372</v>
      </c>
      <c r="AF78" s="2" t="n">
        <v>0.0194555528995516</v>
      </c>
      <c r="AG78" s="2" t="n">
        <v>-0.0654719340874675</v>
      </c>
      <c r="AH78" s="3" t="b">
        <f aca="false">TRUE()</f>
        <v>1</v>
      </c>
      <c r="AI78" s="3" t="n">
        <v>0.335127121484412</v>
      </c>
      <c r="AJ78" s="3" t="b">
        <f aca="false">TRUE()</f>
        <v>1</v>
      </c>
      <c r="AK78" s="3" t="n">
        <v>-0.128283961806243</v>
      </c>
      <c r="AL78" s="3" t="b">
        <f aca="false">TRUE()</f>
        <v>1</v>
      </c>
      <c r="AM78" s="3" t="n">
        <v>-1.1111294255250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0</v>
      </c>
      <c r="F79" s="2" t="n">
        <v>46.8476102659946</v>
      </c>
      <c r="G79" s="2" t="n">
        <v>0.719740048740861</v>
      </c>
      <c r="H79" s="2" t="n">
        <v>0.990029168576822</v>
      </c>
      <c r="I79" s="2" t="n">
        <v>0.108804999675478</v>
      </c>
      <c r="J79" s="2" t="n">
        <v>0.279515790390672</v>
      </c>
      <c r="K79" s="2" t="n">
        <v>5.69137551643351</v>
      </c>
      <c r="L79" s="2" t="n">
        <v>0.697</v>
      </c>
      <c r="M79" s="2" t="n">
        <v>0.103</v>
      </c>
      <c r="N79" s="2" t="n">
        <v>12.288</v>
      </c>
      <c r="O79" s="2" t="s">
        <v>41</v>
      </c>
      <c r="P79" s="2" t="n">
        <v>49.2</v>
      </c>
      <c r="Q79" s="2" t="n">
        <v>17.8</v>
      </c>
      <c r="R79" s="2" t="n">
        <v>2.534</v>
      </c>
      <c r="S79" s="2" t="n">
        <v>0.632966427528159</v>
      </c>
      <c r="T79" s="2" t="n">
        <v>0.169555654457628</v>
      </c>
      <c r="U79" s="2" t="n">
        <v>-0.160765897293825</v>
      </c>
      <c r="V79" s="2" t="n">
        <v>0.0355137147605573</v>
      </c>
      <c r="W79" s="2" t="n">
        <v>0.0136585047716603</v>
      </c>
      <c r="X79" s="2" t="n">
        <v>0.0258324698202351</v>
      </c>
      <c r="Y79" s="2" t="n">
        <v>0.179786760341891</v>
      </c>
      <c r="Z79" s="2" t="n">
        <v>0.119123854873156</v>
      </c>
      <c r="AA79" s="2" t="n">
        <v>0.124246111542577</v>
      </c>
      <c r="AB79" s="2" t="n">
        <v>0.144147848126534</v>
      </c>
      <c r="AC79" s="2" t="n">
        <v>0.130278257769811</v>
      </c>
      <c r="AD79" s="2" t="n">
        <v>0.100434519433258</v>
      </c>
      <c r="AE79" s="2" t="n">
        <v>0.106713993429205</v>
      </c>
      <c r="AF79" s="2" t="n">
        <v>0.069436184663333</v>
      </c>
      <c r="AG79" s="2" t="n">
        <v>0.760281389117265</v>
      </c>
      <c r="AH79" s="3" t="b">
        <f aca="false">TRUE()</f>
        <v>1</v>
      </c>
      <c r="AI79" s="3" t="n">
        <v>-0.570529488686598</v>
      </c>
      <c r="AJ79" s="3" t="b">
        <f aca="false">TRUE()</f>
        <v>1</v>
      </c>
      <c r="AK79" s="3" t="n">
        <v>-0.357870791666908</v>
      </c>
      <c r="AL79" s="3" t="b">
        <f aca="false">TRUE()</f>
        <v>1</v>
      </c>
      <c r="AM79" s="3" t="n">
        <v>-1.525186729205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</v>
      </c>
      <c r="E80" s="2" t="n">
        <v>1</v>
      </c>
      <c r="F80" s="2" t="n">
        <v>26.565051177078</v>
      </c>
      <c r="G80" s="2" t="n">
        <v>0.754364089775561</v>
      </c>
      <c r="H80" s="2" t="n">
        <v>0.962505107521733</v>
      </c>
      <c r="I80" s="2" t="n">
        <v>0.253224827273101</v>
      </c>
      <c r="J80" s="2" t="n">
        <v>0.452365842886898</v>
      </c>
      <c r="K80" s="2" t="n">
        <v>3.61892771047494</v>
      </c>
      <c r="L80" s="2" t="n">
        <v>0.761</v>
      </c>
      <c r="M80" s="2" t="n">
        <v>0.138</v>
      </c>
      <c r="N80" s="2" t="n">
        <v>8.19</v>
      </c>
      <c r="O80" s="2" t="s">
        <v>41</v>
      </c>
      <c r="P80" s="2" t="n">
        <v>92.3</v>
      </c>
      <c r="Q80" s="2" t="n">
        <v>35.9</v>
      </c>
      <c r="R80" s="2" t="n">
        <v>4.758</v>
      </c>
      <c r="S80" s="2" t="n">
        <v>0.244482547363746</v>
      </c>
      <c r="T80" s="2" t="n">
        <v>-0.084084400116249</v>
      </c>
      <c r="U80" s="2" t="n">
        <v>-0.721650438870967</v>
      </c>
      <c r="V80" s="2" t="n">
        <v>0.0609952702339128</v>
      </c>
      <c r="W80" s="2" t="n">
        <v>0.0160767303343641</v>
      </c>
      <c r="X80" s="2" t="n">
        <v>0.031983037786718</v>
      </c>
      <c r="Y80" s="2" t="n">
        <v>0.113505789654827</v>
      </c>
      <c r="Z80" s="2" t="n">
        <v>0.136111950526662</v>
      </c>
      <c r="AA80" s="2" t="n">
        <v>0.158213569066887</v>
      </c>
      <c r="AB80" s="2" t="n">
        <v>0.168430753050155</v>
      </c>
      <c r="AC80" s="2" t="n">
        <v>0.149603664782764</v>
      </c>
      <c r="AD80" s="2" t="n">
        <v>0.111589426259435</v>
      </c>
      <c r="AE80" s="2" t="n">
        <v>0.0928422632882068</v>
      </c>
      <c r="AF80" s="2" t="n">
        <v>0.0377195455843444</v>
      </c>
      <c r="AG80" s="2" t="n">
        <v>-0.681830543959548</v>
      </c>
      <c r="AH80" s="3" t="b">
        <f aca="false">TRUE()</f>
        <v>1</v>
      </c>
      <c r="AI80" s="3" t="n">
        <v>0.202297485325997</v>
      </c>
      <c r="AJ80" s="3" t="b">
        <f aca="false">TRUE()</f>
        <v>1</v>
      </c>
      <c r="AK80" s="3" t="n">
        <v>0.790063357636417</v>
      </c>
      <c r="AL80" s="3" t="b">
        <f aca="false">TRUE()</f>
        <v>1</v>
      </c>
      <c r="AM80" s="3" t="n">
        <v>-0.31938471646070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0</v>
      </c>
      <c r="F81" s="2" t="n">
        <v>18.434948822922</v>
      </c>
      <c r="G81" s="2" t="n">
        <v>0.892508143322476</v>
      </c>
      <c r="H81" s="2" t="n">
        <v>0.987772998795575</v>
      </c>
      <c r="I81" s="2" t="n">
        <v>0.150330782213775</v>
      </c>
      <c r="J81" s="2" t="n">
        <v>0.358944372832643</v>
      </c>
      <c r="K81" s="2" t="n">
        <v>4.83842949841388</v>
      </c>
      <c r="L81" s="2" t="n">
        <v>0.743</v>
      </c>
      <c r="M81" s="2" t="n">
        <v>0.1</v>
      </c>
      <c r="N81" s="2" t="n">
        <v>10.523</v>
      </c>
      <c r="O81" s="2" t="s">
        <v>41</v>
      </c>
      <c r="P81" s="2" t="n">
        <v>79</v>
      </c>
      <c r="Q81" s="2" t="n">
        <v>30.7</v>
      </c>
      <c r="R81" s="2" t="n">
        <v>4.073</v>
      </c>
      <c r="S81" s="2" t="n">
        <v>0.560783318442756</v>
      </c>
      <c r="T81" s="2" t="n">
        <v>0.0941682103702886</v>
      </c>
      <c r="U81" s="2" t="n">
        <v>-0.411794875510567</v>
      </c>
      <c r="V81" s="2" t="n">
        <v>0.138973897028784</v>
      </c>
      <c r="W81" s="2" t="n">
        <v>0.0851899421481006</v>
      </c>
      <c r="X81" s="2" t="n">
        <v>0.0338252906383749</v>
      </c>
      <c r="Y81" s="2" t="n">
        <v>0.124663460534547</v>
      </c>
      <c r="Z81" s="2" t="n">
        <v>0.146323016609286</v>
      </c>
      <c r="AA81" s="2" t="n">
        <v>0.169421373965979</v>
      </c>
      <c r="AB81" s="2" t="n">
        <v>0.15007476144673</v>
      </c>
      <c r="AC81" s="2" t="n">
        <v>0.130076891571278</v>
      </c>
      <c r="AD81" s="2" t="n">
        <v>0.111405941464235</v>
      </c>
      <c r="AE81" s="2" t="n">
        <v>0.0984300422772226</v>
      </c>
      <c r="AF81" s="2" t="n">
        <v>0.0357792214923475</v>
      </c>
      <c r="AG81" s="2" t="n">
        <v>0.166759261650449</v>
      </c>
      <c r="AH81" s="3" t="b">
        <f aca="false">TRUE()</f>
        <v>1</v>
      </c>
      <c r="AI81" s="3" t="n">
        <v>-0.0150601011150453</v>
      </c>
      <c r="AJ81" s="3" t="b">
        <f aca="false">TRUE()</f>
        <v>1</v>
      </c>
      <c r="AK81" s="3" t="n">
        <v>-0.456265147321478</v>
      </c>
      <c r="AL81" s="3" t="b">
        <f aca="false">TRUE()</f>
        <v>1</v>
      </c>
      <c r="AM81" s="3" t="n">
        <v>-0.69147675287611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0</v>
      </c>
      <c r="F82" s="2" t="n">
        <v>18.434948822922</v>
      </c>
      <c r="G82" s="2" t="n">
        <v>0.883259911894273</v>
      </c>
      <c r="H82" s="2" t="n">
        <v>0.98009785579134</v>
      </c>
      <c r="I82" s="2" t="n">
        <v>0.181761857400783</v>
      </c>
      <c r="J82" s="2" t="n">
        <v>0.420513141568889</v>
      </c>
      <c r="K82" s="2" t="n">
        <v>4.40678009845033</v>
      </c>
      <c r="L82" s="2" t="n">
        <v>0.851</v>
      </c>
      <c r="M82" s="2" t="n">
        <v>0.121</v>
      </c>
      <c r="N82" s="2" t="n">
        <v>9.642</v>
      </c>
      <c r="O82" s="2" t="s">
        <v>41</v>
      </c>
      <c r="P82" s="2" t="n">
        <v>97.8</v>
      </c>
      <c r="Q82" s="2" t="n">
        <v>38.2</v>
      </c>
      <c r="R82" s="2" t="n">
        <v>5.043</v>
      </c>
      <c r="S82" s="2" t="n">
        <v>0.377649294837023</v>
      </c>
      <c r="T82" s="2" t="n">
        <v>-0.164843101755523</v>
      </c>
      <c r="U82" s="2" t="n">
        <v>-0.735866427916453</v>
      </c>
      <c r="V82" s="2" t="n">
        <v>0.0168149903110455</v>
      </c>
      <c r="W82" s="2" t="n">
        <v>0.0168149903110455</v>
      </c>
      <c r="X82" s="2" t="n">
        <v>0.0144643802473167</v>
      </c>
      <c r="Y82" s="2" t="n">
        <v>0.106732621421045</v>
      </c>
      <c r="Z82" s="2" t="n">
        <v>0.135934338426383</v>
      </c>
      <c r="AA82" s="2" t="n">
        <v>0.165680513922752</v>
      </c>
      <c r="AB82" s="2" t="n">
        <v>0.147919148305388</v>
      </c>
      <c r="AC82" s="2" t="n">
        <v>0.150941421630067</v>
      </c>
      <c r="AD82" s="2" t="n">
        <v>0.136634901623071</v>
      </c>
      <c r="AE82" s="2" t="n">
        <v>0.0936700744416802</v>
      </c>
      <c r="AF82" s="2" t="n">
        <v>0.0480225999822967</v>
      </c>
      <c r="AG82" s="2" t="n">
        <v>-0.133603791548358</v>
      </c>
      <c r="AH82" s="3" t="b">
        <f aca="false">TRUE()</f>
        <v>1</v>
      </c>
      <c r="AI82" s="3" t="n">
        <v>1.28908541753121</v>
      </c>
      <c r="AJ82" s="3" t="b">
        <f aca="false">TRUE()</f>
        <v>1</v>
      </c>
      <c r="AK82" s="3" t="n">
        <v>0.232495342260516</v>
      </c>
      <c r="AL82" s="3" t="b">
        <f aca="false">TRUE()</f>
        <v>1</v>
      </c>
      <c r="AM82" s="3" t="n">
        <v>-0.16551206982274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</v>
      </c>
      <c r="E83" s="2" t="n">
        <v>2</v>
      </c>
      <c r="F83" s="2" t="n">
        <v>8.9726266148964</v>
      </c>
      <c r="G83" s="2" t="n">
        <v>0.915447154471545</v>
      </c>
      <c r="H83" s="2" t="n">
        <v>0.969119311812233</v>
      </c>
      <c r="I83" s="2" t="n">
        <v>0.235645583065712</v>
      </c>
      <c r="J83" s="2" t="n">
        <v>0.507389623877769</v>
      </c>
      <c r="K83" s="2" t="n">
        <v>3.22577800702848</v>
      </c>
      <c r="L83" s="2" t="n">
        <v>0.796</v>
      </c>
      <c r="M83" s="2" t="n">
        <v>0.133</v>
      </c>
      <c r="N83" s="2" t="n">
        <v>7.295</v>
      </c>
      <c r="O83" s="2" t="s">
        <v>41</v>
      </c>
      <c r="P83" s="2" t="n">
        <v>112.5</v>
      </c>
      <c r="Q83" s="2" t="n">
        <v>38.6</v>
      </c>
      <c r="R83" s="2" t="n">
        <v>5.8</v>
      </c>
      <c r="S83" s="2" t="n">
        <v>0.403639131539213</v>
      </c>
      <c r="T83" s="2" t="n">
        <v>-0.243072146688772</v>
      </c>
      <c r="U83" s="2" t="n">
        <v>-0.547497229298561</v>
      </c>
      <c r="V83" s="2" t="n">
        <v>0.0410127020492107</v>
      </c>
      <c r="W83" s="2" t="n">
        <v>0.0380837468951591</v>
      </c>
      <c r="X83" s="2" t="n">
        <v>0.101163996261707</v>
      </c>
      <c r="Y83" s="2" t="n">
        <v>0.122263755502768</v>
      </c>
      <c r="Z83" s="2" t="n">
        <v>0.135042196782335</v>
      </c>
      <c r="AA83" s="2" t="n">
        <v>0.118155334863194</v>
      </c>
      <c r="AB83" s="2" t="n">
        <v>0.130656238637523</v>
      </c>
      <c r="AC83" s="2" t="n">
        <v>0.153932639511957</v>
      </c>
      <c r="AD83" s="2" t="n">
        <v>0.130938344090395</v>
      </c>
      <c r="AE83" s="2" t="n">
        <v>0.0854580831048473</v>
      </c>
      <c r="AF83" s="2" t="n">
        <v>0.0223894112452735</v>
      </c>
      <c r="AG83" s="2" t="n">
        <v>-0.955403599549006</v>
      </c>
      <c r="AH83" s="3" t="b">
        <f aca="false">TRUE()</f>
        <v>1</v>
      </c>
      <c r="AI83" s="3" t="n">
        <v>0.624937236739135</v>
      </c>
      <c r="AJ83" s="3" t="b">
        <f aca="false">TRUE()</f>
        <v>1</v>
      </c>
      <c r="AK83" s="3" t="n">
        <v>0.626072764878799</v>
      </c>
      <c r="AL83" s="3" t="b">
        <f aca="false">TRUE()</f>
        <v>1</v>
      </c>
      <c r="AM83" s="3" t="n">
        <v>0.24574754937324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</v>
      </c>
      <c r="E84" s="2" t="n">
        <v>3</v>
      </c>
      <c r="F84" s="2" t="n">
        <v>21.3706222693432</v>
      </c>
      <c r="G84" s="2" t="n">
        <v>0.887417218543046</v>
      </c>
      <c r="H84" s="2" t="n">
        <v>0.986313457968793</v>
      </c>
      <c r="I84" s="2" t="n">
        <v>0.151845940721353</v>
      </c>
      <c r="J84" s="2" t="n">
        <v>0.355363364918165</v>
      </c>
      <c r="K84" s="2" t="n">
        <v>4.39628995997621</v>
      </c>
      <c r="L84" s="2" t="n">
        <v>0.747</v>
      </c>
      <c r="M84" s="2" t="n">
        <v>0.133</v>
      </c>
      <c r="N84" s="2" t="n">
        <v>9.445</v>
      </c>
      <c r="O84" s="2" t="s">
        <v>41</v>
      </c>
      <c r="P84" s="2" t="n">
        <v>63.8</v>
      </c>
      <c r="Q84" s="2" t="n">
        <v>22.5</v>
      </c>
      <c r="R84" s="2" t="n">
        <v>3.289</v>
      </c>
      <c r="S84" s="2" t="n">
        <v>0.33077391229701</v>
      </c>
      <c r="T84" s="2" t="n">
        <v>0.174233116634114</v>
      </c>
      <c r="U84" s="2" t="n">
        <v>-0.524511626090083</v>
      </c>
      <c r="V84" s="2" t="n">
        <v>0.0910399957888659</v>
      </c>
      <c r="W84" s="2" t="n">
        <v>0.0638879929542721</v>
      </c>
      <c r="X84" s="2" t="n">
        <v>0.068574074045184</v>
      </c>
      <c r="Y84" s="2" t="n">
        <v>0.0950319931774393</v>
      </c>
      <c r="Z84" s="2" t="n">
        <v>0.154745536280996</v>
      </c>
      <c r="AA84" s="2" t="n">
        <v>0.151199553688619</v>
      </c>
      <c r="AB84" s="2" t="n">
        <v>0.12265787907243</v>
      </c>
      <c r="AC84" s="2" t="n">
        <v>0.136149445845129</v>
      </c>
      <c r="AD84" s="2" t="n">
        <v>0.117895797666419</v>
      </c>
      <c r="AE84" s="2" t="n">
        <v>0.10568310413976</v>
      </c>
      <c r="AF84" s="2" t="n">
        <v>0.0480626160840242</v>
      </c>
      <c r="AG84" s="2" t="n">
        <v>-0.140903349988216</v>
      </c>
      <c r="AH84" s="3" t="b">
        <f aca="false">TRUE()</f>
        <v>1</v>
      </c>
      <c r="AI84" s="3" t="n">
        <v>0.0332415847607419</v>
      </c>
      <c r="AJ84" s="3" t="b">
        <f aca="false">TRUE()</f>
        <v>1</v>
      </c>
      <c r="AK84" s="3" t="n">
        <v>0.626072764878799</v>
      </c>
      <c r="AL84" s="3" t="b">
        <f aca="false">TRUE()</f>
        <v>1</v>
      </c>
      <c r="AM84" s="3" t="n">
        <v>-1.1167247944937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9</v>
      </c>
      <c r="E85" s="2" t="n">
        <v>0</v>
      </c>
      <c r="F85" s="2" t="n">
        <v>27.8972710309476</v>
      </c>
      <c r="G85" s="2" t="n">
        <v>0.883575883575884</v>
      </c>
      <c r="H85" s="2" t="n">
        <v>0.983738711849025</v>
      </c>
      <c r="I85" s="2" t="n">
        <v>0.145425102529547</v>
      </c>
      <c r="J85" s="2" t="n">
        <v>0.406082269149515</v>
      </c>
      <c r="K85" s="2" t="n">
        <v>4.68620946019602</v>
      </c>
      <c r="L85" s="2" t="n">
        <v>0.839</v>
      </c>
      <c r="M85" s="2" t="n">
        <v>0.107</v>
      </c>
      <c r="N85" s="2" t="n">
        <v>10.283</v>
      </c>
      <c r="O85" s="2" t="s">
        <v>41</v>
      </c>
      <c r="P85" s="2" t="n">
        <v>99.8</v>
      </c>
      <c r="Q85" s="2" t="n">
        <v>35.3</v>
      </c>
      <c r="R85" s="2" t="n">
        <v>5.143</v>
      </c>
      <c r="S85" s="2" t="n">
        <v>0.444709626289495</v>
      </c>
      <c r="T85" s="2" t="n">
        <v>-0.200828168148998</v>
      </c>
      <c r="U85" s="2" t="n">
        <v>-0.548897053745637</v>
      </c>
      <c r="V85" s="2" t="n">
        <v>0.0366914889444168</v>
      </c>
      <c r="W85" s="2" t="n">
        <v>0.0191400767938459</v>
      </c>
      <c r="X85" s="2" t="n">
        <v>0.0709295753837774</v>
      </c>
      <c r="Y85" s="2" t="n">
        <v>0.122216685468825</v>
      </c>
      <c r="Z85" s="2" t="n">
        <v>0.136653657371173</v>
      </c>
      <c r="AA85" s="2" t="n">
        <v>0.144142970374543</v>
      </c>
      <c r="AB85" s="2" t="n">
        <v>0.128684356215025</v>
      </c>
      <c r="AC85" s="2" t="n">
        <v>0.163975184188468</v>
      </c>
      <c r="AD85" s="2" t="n">
        <v>0.141564664845919</v>
      </c>
      <c r="AE85" s="2" t="n">
        <v>0.0761381439406154</v>
      </c>
      <c r="AF85" s="2" t="n">
        <v>0.0156947622116549</v>
      </c>
      <c r="AG85" s="2" t="n">
        <v>0.0608370121557965</v>
      </c>
      <c r="AH85" s="3" t="b">
        <f aca="false">TRUE()</f>
        <v>1</v>
      </c>
      <c r="AI85" s="3" t="n">
        <v>1.14418035990385</v>
      </c>
      <c r="AJ85" s="3" t="b">
        <f aca="false">TRUE()</f>
        <v>1</v>
      </c>
      <c r="AK85" s="3" t="n">
        <v>-0.226678317460813</v>
      </c>
      <c r="AL85" s="3" t="b">
        <f aca="false">TRUE()</f>
        <v>1</v>
      </c>
      <c r="AM85" s="3" t="n">
        <v>-0.10955838013621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1</v>
      </c>
      <c r="F86" s="2" t="n">
        <v>24.2277453179541</v>
      </c>
      <c r="G86" s="2" t="n">
        <v>0.781321184510251</v>
      </c>
      <c r="H86" s="2" t="n">
        <v>0.986866509439586</v>
      </c>
      <c r="I86" s="2" t="n">
        <v>0.121311434401156</v>
      </c>
      <c r="J86" s="2" t="n">
        <v>0.334777989981454</v>
      </c>
      <c r="K86" s="2" t="n">
        <v>4.58289345157753</v>
      </c>
      <c r="L86" s="2" t="n">
        <v>0.713</v>
      </c>
      <c r="M86" s="2" t="n">
        <v>0.115</v>
      </c>
      <c r="N86" s="2" t="n">
        <v>9.972</v>
      </c>
      <c r="O86" s="2" t="s">
        <v>41</v>
      </c>
      <c r="P86" s="2" t="n">
        <v>94.5</v>
      </c>
      <c r="Q86" s="2" t="n">
        <v>30.3</v>
      </c>
      <c r="R86" s="2" t="n">
        <v>4.874</v>
      </c>
      <c r="S86" s="2" t="n">
        <v>0.606963393244361</v>
      </c>
      <c r="T86" s="2" t="n">
        <v>-0.368554004411022</v>
      </c>
      <c r="U86" s="2" t="n">
        <v>-0.177950232762909</v>
      </c>
      <c r="V86" s="2" t="n">
        <v>0.142733691756355</v>
      </c>
      <c r="W86" s="2" t="n">
        <v>0.0242577878737729</v>
      </c>
      <c r="X86" s="2" t="n">
        <v>0.0940972641752715</v>
      </c>
      <c r="Y86" s="2" t="n">
        <v>0.130465459659667</v>
      </c>
      <c r="Z86" s="2" t="n">
        <v>0.129210654686703</v>
      </c>
      <c r="AA86" s="2" t="n">
        <v>0.144815216355724</v>
      </c>
      <c r="AB86" s="2" t="n">
        <v>0.150555269441899</v>
      </c>
      <c r="AC86" s="2" t="n">
        <v>0.125744605080861</v>
      </c>
      <c r="AD86" s="2" t="n">
        <v>0.118873699990828</v>
      </c>
      <c r="AE86" s="2" t="n">
        <v>0.0900947737316297</v>
      </c>
      <c r="AF86" s="2" t="n">
        <v>0.016143056877416</v>
      </c>
      <c r="AG86" s="2" t="n">
        <v>-0.0110553889354219</v>
      </c>
      <c r="AH86" s="3" t="b">
        <f aca="false">TRUE()</f>
        <v>1</v>
      </c>
      <c r="AI86" s="3" t="n">
        <v>-0.377322745183449</v>
      </c>
      <c r="AJ86" s="3" t="b">
        <f aca="false">TRUE()</f>
        <v>1</v>
      </c>
      <c r="AK86" s="3" t="n">
        <v>0.0357066309513754</v>
      </c>
      <c r="AL86" s="3" t="b">
        <f aca="false">TRUE()</f>
        <v>1</v>
      </c>
      <c r="AM86" s="3" t="n">
        <v>-0.25783565780551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1</v>
      </c>
      <c r="F87" s="2" t="n">
        <v>26.565051177078</v>
      </c>
      <c r="G87" s="2" t="n">
        <v>0.693822739480752</v>
      </c>
      <c r="H87" s="2" t="n">
        <v>0.984657828716584</v>
      </c>
      <c r="I87" s="2" t="n">
        <v>0.132593475835763</v>
      </c>
      <c r="J87" s="2" t="n">
        <v>0.301849693680139</v>
      </c>
      <c r="K87" s="2" t="n">
        <v>5.2625443167775</v>
      </c>
      <c r="L87" s="2" t="n">
        <v>0.676</v>
      </c>
      <c r="M87" s="2" t="n">
        <v>0.09</v>
      </c>
      <c r="N87" s="2" t="n">
        <v>11.288</v>
      </c>
      <c r="O87" s="2" t="s">
        <v>41</v>
      </c>
      <c r="P87" s="2" t="n">
        <v>87.9</v>
      </c>
      <c r="Q87" s="2" t="n">
        <v>28.4</v>
      </c>
      <c r="R87" s="2" t="n">
        <v>4.53</v>
      </c>
      <c r="S87" s="2" t="n">
        <v>0.593275618904901</v>
      </c>
      <c r="T87" s="2" t="n">
        <v>-0.204404477866911</v>
      </c>
      <c r="U87" s="2" t="n">
        <v>-0.330798188410147</v>
      </c>
      <c r="V87" s="2" t="n">
        <v>0.157391961943117</v>
      </c>
      <c r="W87" s="2" t="n">
        <v>0.058349205861659</v>
      </c>
      <c r="X87" s="2" t="n">
        <v>0.0334906904341726</v>
      </c>
      <c r="Y87" s="2" t="n">
        <v>0.1336197387701</v>
      </c>
      <c r="Z87" s="2" t="n">
        <v>0.163901174321168</v>
      </c>
      <c r="AA87" s="2" t="n">
        <v>0.150719862439347</v>
      </c>
      <c r="AB87" s="2" t="n">
        <v>0.14580206335278</v>
      </c>
      <c r="AC87" s="2" t="n">
        <v>0.131266248263295</v>
      </c>
      <c r="AD87" s="2" t="n">
        <v>0.115394952654666</v>
      </c>
      <c r="AE87" s="2" t="n">
        <v>0.0831111416887058</v>
      </c>
      <c r="AF87" s="2" t="n">
        <v>0.0426941280757654</v>
      </c>
      <c r="AG87" s="2" t="n">
        <v>0.461879379415723</v>
      </c>
      <c r="AH87" s="3" t="b">
        <f aca="false">TRUE()</f>
        <v>1</v>
      </c>
      <c r="AI87" s="3" t="n">
        <v>-0.824113339534479</v>
      </c>
      <c r="AJ87" s="3" t="b">
        <f aca="false">TRUE()</f>
        <v>1</v>
      </c>
      <c r="AK87" s="3" t="n">
        <v>-0.784246332836714</v>
      </c>
      <c r="AL87" s="3" t="b">
        <f aca="false">TRUE()</f>
        <v>1</v>
      </c>
      <c r="AM87" s="3" t="n">
        <v>-0.44248283377106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2</v>
      </c>
      <c r="F88" s="2" t="n">
        <v>18.9246444160512</v>
      </c>
      <c r="G88" s="2" t="n">
        <v>0.768957345971564</v>
      </c>
      <c r="H88" s="2" t="n">
        <v>0.988457254450517</v>
      </c>
      <c r="I88" s="2" t="n">
        <v>0.127167199835814</v>
      </c>
      <c r="J88" s="2" t="n">
        <v>0.334766429290826</v>
      </c>
      <c r="K88" s="2" t="n">
        <v>4.51839274994106</v>
      </c>
      <c r="L88" s="2" t="n">
        <v>0.64</v>
      </c>
      <c r="M88" s="2" t="n">
        <v>0.077</v>
      </c>
      <c r="N88" s="2" t="n">
        <v>9.818</v>
      </c>
      <c r="O88" s="2" t="s">
        <v>41</v>
      </c>
      <c r="P88" s="2" t="n">
        <v>87.9</v>
      </c>
      <c r="Q88" s="2" t="n">
        <v>33.6</v>
      </c>
      <c r="R88" s="2" t="n">
        <v>4.53</v>
      </c>
      <c r="S88" s="2" t="n">
        <v>0.488307276356831</v>
      </c>
      <c r="T88" s="2" t="n">
        <v>-0.299979390121607</v>
      </c>
      <c r="U88" s="2" t="n">
        <v>-0.619089265769311</v>
      </c>
      <c r="V88" s="2" t="n">
        <v>0.138604546720132</v>
      </c>
      <c r="W88" s="2" t="n">
        <v>0.0247497023081695</v>
      </c>
      <c r="X88" s="2" t="n">
        <v>0.0716193115420835</v>
      </c>
      <c r="Y88" s="2" t="n">
        <v>0.120811520329696</v>
      </c>
      <c r="Z88" s="2" t="n">
        <v>0.142315434707976</v>
      </c>
      <c r="AA88" s="2" t="n">
        <v>0.162854538470321</v>
      </c>
      <c r="AB88" s="2" t="n">
        <v>0.150047405633578</v>
      </c>
      <c r="AC88" s="2" t="n">
        <v>0.144023527705238</v>
      </c>
      <c r="AD88" s="2" t="n">
        <v>0.122072967530056</v>
      </c>
      <c r="AE88" s="2" t="n">
        <v>0.0698915537436861</v>
      </c>
      <c r="AF88" s="2" t="n">
        <v>0.0163637403373649</v>
      </c>
      <c r="AG88" s="2" t="n">
        <v>-0.0559381750081719</v>
      </c>
      <c r="AH88" s="3" t="b">
        <f aca="false">TRUE()</f>
        <v>1</v>
      </c>
      <c r="AI88" s="3" t="n">
        <v>-1.25882851241656</v>
      </c>
      <c r="AJ88" s="3" t="b">
        <f aca="false">TRUE()</f>
        <v>1</v>
      </c>
      <c r="AK88" s="3" t="n">
        <v>-1.21062187400652</v>
      </c>
      <c r="AL88" s="3" t="b">
        <f aca="false">TRUE()</f>
        <v>1</v>
      </c>
      <c r="AM88" s="3" t="n">
        <v>-0.44248283377106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0</v>
      </c>
      <c r="F89" s="2" t="n">
        <v>30.3432488842396</v>
      </c>
      <c r="G89" s="2" t="n">
        <v>0.542606516290727</v>
      </c>
      <c r="H89" s="2" t="n">
        <v>0.970923712172683</v>
      </c>
      <c r="I89" s="2" t="n">
        <v>0.0879006254576412</v>
      </c>
      <c r="J89" s="2" t="n">
        <v>0.236566486443375</v>
      </c>
      <c r="K89" s="2" t="n">
        <v>8.97437830249092</v>
      </c>
      <c r="L89" s="2" t="n">
        <v>0.893</v>
      </c>
      <c r="M89" s="2" t="n">
        <v>0.104</v>
      </c>
      <c r="N89" s="2" t="n">
        <v>18.823</v>
      </c>
      <c r="O89" s="2" t="s">
        <v>41</v>
      </c>
      <c r="P89" s="2" t="n">
        <v>58.9</v>
      </c>
      <c r="Q89" s="2" t="n">
        <v>21.2</v>
      </c>
      <c r="R89" s="2" t="n">
        <v>3.039</v>
      </c>
      <c r="S89" s="2" t="n">
        <v>0.559105030253207</v>
      </c>
      <c r="T89" s="2" t="n">
        <v>-0.00551879102287909</v>
      </c>
      <c r="U89" s="2" t="n">
        <v>-0.169457680475194</v>
      </c>
      <c r="V89" s="2" t="n">
        <v>0.12783515562806</v>
      </c>
      <c r="W89" s="2" t="n">
        <v>0.0667185633777045</v>
      </c>
      <c r="X89" s="2" t="n">
        <v>0.0239893105998512</v>
      </c>
      <c r="Y89" s="2" t="n">
        <v>0.109583184710131</v>
      </c>
      <c r="Z89" s="2" t="n">
        <v>0.156330457490654</v>
      </c>
      <c r="AA89" s="2" t="n">
        <v>0.161216935347863</v>
      </c>
      <c r="AB89" s="2" t="n">
        <v>0.161126207600018</v>
      </c>
      <c r="AC89" s="2" t="n">
        <v>0.125538320088803</v>
      </c>
      <c r="AD89" s="2" t="n">
        <v>0.122739231788902</v>
      </c>
      <c r="AE89" s="2" t="n">
        <v>0.099608808456681</v>
      </c>
      <c r="AF89" s="2" t="n">
        <v>0.0398675439170971</v>
      </c>
      <c r="AG89" s="2" t="n">
        <v>3.04475749533601</v>
      </c>
      <c r="AH89" s="3" t="b">
        <f aca="false">FALSE()</f>
        <v>0</v>
      </c>
      <c r="AI89" s="3" t="n">
        <v>1.79625311922697</v>
      </c>
      <c r="AJ89" s="3" t="b">
        <f aca="false">TRUE()</f>
        <v>1</v>
      </c>
      <c r="AK89" s="3" t="n">
        <v>-0.325072673115384</v>
      </c>
      <c r="AL89" s="3" t="b">
        <f aca="false">TRUE()</f>
        <v>1</v>
      </c>
      <c r="AM89" s="3" t="n">
        <v>-1.25381133422573</v>
      </c>
      <c r="AN89" s="3" t="b">
        <f aca="false">TRUE()</f>
        <v>1</v>
      </c>
      <c r="AO89" s="3" t="n">
        <v>1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1</v>
      </c>
      <c r="F90" s="2" t="n">
        <v>31.7594800848128</v>
      </c>
      <c r="G90" s="2" t="n">
        <v>0.535474234503361</v>
      </c>
      <c r="H90" s="2" t="n">
        <v>0.959813826348887</v>
      </c>
      <c r="I90" s="2" t="n">
        <v>0.093144858032355</v>
      </c>
      <c r="J90" s="2" t="n">
        <v>0.245667447185934</v>
      </c>
      <c r="K90" s="2" t="n">
        <v>7.89962637775532</v>
      </c>
      <c r="L90" s="2" t="n">
        <v>0.769</v>
      </c>
      <c r="M90" s="2" t="n">
        <v>0.154</v>
      </c>
      <c r="N90" s="2" t="n">
        <v>16.855</v>
      </c>
      <c r="O90" s="2" t="s">
        <v>41</v>
      </c>
      <c r="P90" s="2" t="n">
        <v>55.9</v>
      </c>
      <c r="Q90" s="2" t="n">
        <v>20.6</v>
      </c>
      <c r="R90" s="2" t="n">
        <v>2.879</v>
      </c>
      <c r="S90" s="2" t="n">
        <v>-1</v>
      </c>
      <c r="T90" s="2" t="n">
        <v>0.543978441954373</v>
      </c>
      <c r="U90" s="2" t="n">
        <v>0.89128924763339</v>
      </c>
      <c r="V90" s="2" t="n">
        <v>0.0784671022584282</v>
      </c>
      <c r="W90" s="2" t="n">
        <v>0.0178169461238833</v>
      </c>
      <c r="X90" s="2" t="n">
        <v>0.0922811047409146</v>
      </c>
      <c r="Y90" s="2" t="n">
        <v>0.182666215896683</v>
      </c>
      <c r="Z90" s="2" t="n">
        <v>0.128278950169739</v>
      </c>
      <c r="AA90" s="2" t="n">
        <v>0.105561739434873</v>
      </c>
      <c r="AB90" s="2" t="n">
        <v>0.0951053574402378</v>
      </c>
      <c r="AC90" s="2" t="n">
        <v>0.113792896566886</v>
      </c>
      <c r="AD90" s="2" t="n">
        <v>0.0841118995682659</v>
      </c>
      <c r="AE90" s="2" t="n">
        <v>0.109536352753024</v>
      </c>
      <c r="AF90" s="2" t="n">
        <v>0.0886654834293765</v>
      </c>
      <c r="AG90" s="2" t="n">
        <v>2.29689182108246</v>
      </c>
      <c r="AH90" s="3" t="b">
        <f aca="false">FALSE()</f>
        <v>0</v>
      </c>
      <c r="AI90" s="3" t="n">
        <v>0.298900857077571</v>
      </c>
      <c r="AJ90" s="3" t="b">
        <f aca="false">TRUE()</f>
        <v>1</v>
      </c>
      <c r="AK90" s="3" t="n">
        <v>1.31483325446079</v>
      </c>
      <c r="AL90" s="3" t="b">
        <f aca="false">TRUE()</f>
        <v>1</v>
      </c>
      <c r="AM90" s="3" t="n">
        <v>-1.33774186875553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2</v>
      </c>
      <c r="F91" s="2" t="n">
        <v>31.7594800848128</v>
      </c>
      <c r="G91" s="2" t="n">
        <v>0.625383200490497</v>
      </c>
      <c r="H91" s="2" t="n">
        <v>0.977808927969049</v>
      </c>
      <c r="I91" s="2" t="n">
        <v>0.106731125544861</v>
      </c>
      <c r="J91" s="2" t="n">
        <v>0.278189639550029</v>
      </c>
      <c r="K91" s="2" t="n">
        <v>6.26189241218557</v>
      </c>
      <c r="L91" s="2" t="n">
        <v>0.763</v>
      </c>
      <c r="M91" s="2" t="n">
        <v>0.098</v>
      </c>
      <c r="N91" s="2" t="n">
        <v>13.307</v>
      </c>
      <c r="O91" s="2" t="s">
        <v>41</v>
      </c>
      <c r="P91" s="2" t="n">
        <v>115.9</v>
      </c>
      <c r="Q91" s="2" t="n">
        <v>43.9</v>
      </c>
      <c r="R91" s="2" t="n">
        <v>5.975</v>
      </c>
      <c r="S91" s="2" t="n">
        <v>0.583703641842626</v>
      </c>
      <c r="T91" s="2" t="n">
        <v>0.00668494958427691</v>
      </c>
      <c r="U91" s="2" t="n">
        <v>-0.475486391350064</v>
      </c>
      <c r="V91" s="2" t="n">
        <v>0.31081347220648</v>
      </c>
      <c r="W91" s="2" t="n">
        <v>0.133418014985099</v>
      </c>
      <c r="X91" s="2" t="n">
        <v>0.137198730377256</v>
      </c>
      <c r="Y91" s="2" t="n">
        <v>0.156301634441253</v>
      </c>
      <c r="Z91" s="2" t="n">
        <v>0.182035379705993</v>
      </c>
      <c r="AA91" s="2" t="n">
        <v>0.1248638204967</v>
      </c>
      <c r="AB91" s="2" t="n">
        <v>0.101210036239763</v>
      </c>
      <c r="AC91" s="2" t="n">
        <v>0.122963646148582</v>
      </c>
      <c r="AD91" s="2" t="n">
        <v>0.0991285195954535</v>
      </c>
      <c r="AE91" s="2" t="n">
        <v>0.0656877918732455</v>
      </c>
      <c r="AF91" s="2" t="n">
        <v>0.0106104411217545</v>
      </c>
      <c r="AG91" s="2" t="n">
        <v>1.15727533078396</v>
      </c>
      <c r="AH91" s="3" t="b">
        <f aca="false">TRUE()</f>
        <v>1</v>
      </c>
      <c r="AI91" s="3" t="n">
        <v>0.226448328263891</v>
      </c>
      <c r="AJ91" s="3" t="b">
        <f aca="false">TRUE()</f>
        <v>1</v>
      </c>
      <c r="AK91" s="3" t="n">
        <v>-0.521861384424525</v>
      </c>
      <c r="AL91" s="3" t="b">
        <f aca="false">TRUE()</f>
        <v>1</v>
      </c>
      <c r="AM91" s="3" t="n">
        <v>0.3408688218403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1</v>
      </c>
      <c r="F92" s="2" t="n">
        <v>46.8476102659946</v>
      </c>
      <c r="G92" s="2" t="n">
        <v>0.680819912152269</v>
      </c>
      <c r="H92" s="2" t="n">
        <v>0.968183925644607</v>
      </c>
      <c r="I92" s="2" t="n">
        <v>0.10525446903144</v>
      </c>
      <c r="J92" s="2" t="n">
        <v>0.309666783669785</v>
      </c>
      <c r="K92" s="2" t="n">
        <v>5.6846823499236</v>
      </c>
      <c r="L92" s="2" t="n">
        <v>0.838</v>
      </c>
      <c r="M92" s="2" t="n">
        <v>0.176</v>
      </c>
      <c r="N92" s="2" t="n">
        <v>12.091</v>
      </c>
      <c r="O92" s="2" t="s">
        <v>41</v>
      </c>
      <c r="P92" s="2" t="n">
        <v>57.5</v>
      </c>
      <c r="Q92" s="2" t="n">
        <v>20.4</v>
      </c>
      <c r="R92" s="2" t="n">
        <v>2.964</v>
      </c>
      <c r="S92" s="2" t="n">
        <v>-1</v>
      </c>
      <c r="T92" s="2" t="n">
        <v>0.0906300939649376</v>
      </c>
      <c r="U92" s="2" t="n">
        <v>-0.1263612325737</v>
      </c>
      <c r="V92" s="2" t="n">
        <v>0.00341261974594742</v>
      </c>
      <c r="W92" s="2" t="n">
        <v>0.023522356706657</v>
      </c>
      <c r="X92" s="2" t="n">
        <v>0.0991394119872295</v>
      </c>
      <c r="Y92" s="2" t="n">
        <v>0.103446895294701</v>
      </c>
      <c r="Z92" s="2" t="n">
        <v>0.129848116690545</v>
      </c>
      <c r="AA92" s="2" t="n">
        <v>0.114753722246136</v>
      </c>
      <c r="AB92" s="2" t="n">
        <v>0.171802165200213</v>
      </c>
      <c r="AC92" s="2" t="n">
        <v>0.129005686253152</v>
      </c>
      <c r="AD92" s="2" t="n">
        <v>0.131247688905512</v>
      </c>
      <c r="AE92" s="2" t="n">
        <v>0.0967331214210687</v>
      </c>
      <c r="AF92" s="2" t="n">
        <v>0.0240231920014429</v>
      </c>
      <c r="AG92" s="2" t="n">
        <v>0.755623952019805</v>
      </c>
      <c r="AH92" s="3" t="b">
        <f aca="false">TRUE()</f>
        <v>1</v>
      </c>
      <c r="AI92" s="3" t="n">
        <v>1.1321049384349</v>
      </c>
      <c r="AJ92" s="3" t="b">
        <f aca="false">TRUE()</f>
        <v>1</v>
      </c>
      <c r="AK92" s="3" t="n">
        <v>2.03639186259431</v>
      </c>
      <c r="AL92" s="3" t="b">
        <f aca="false">FALSE()</f>
        <v>0</v>
      </c>
      <c r="AM92" s="3" t="n">
        <v>-1.2929789170063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2</v>
      </c>
      <c r="F93" s="2" t="n">
        <v>30.3432488842396</v>
      </c>
      <c r="G93" s="2" t="n">
        <v>0.672921108742004</v>
      </c>
      <c r="H93" s="2" t="n">
        <v>0.994339223262141</v>
      </c>
      <c r="I93" s="2" t="n">
        <v>0.0815344534368999</v>
      </c>
      <c r="J93" s="2" t="n">
        <v>0.205980267539175</v>
      </c>
      <c r="K93" s="2" t="n">
        <v>9.33015805448427</v>
      </c>
      <c r="L93" s="2" t="n">
        <v>0.745</v>
      </c>
      <c r="M93" s="2" t="n">
        <v>0.093</v>
      </c>
      <c r="N93" s="2" t="n">
        <v>19.417</v>
      </c>
      <c r="O93" s="2" t="s">
        <v>41</v>
      </c>
      <c r="P93" s="2" t="n">
        <v>59.5</v>
      </c>
      <c r="Q93" s="2" t="n">
        <v>21.1</v>
      </c>
      <c r="R93" s="2" t="n">
        <v>3.066</v>
      </c>
      <c r="S93" s="2" t="n">
        <v>0.38452089709898</v>
      </c>
      <c r="T93" s="2" t="n">
        <v>0.0331862716637468</v>
      </c>
      <c r="U93" s="2" t="n">
        <v>-0.292919570269414</v>
      </c>
      <c r="V93" s="2" t="n">
        <v>0.114346794863089</v>
      </c>
      <c r="W93" s="2" t="n">
        <v>0.0573990548305983</v>
      </c>
      <c r="X93" s="2" t="n">
        <v>0.0816446334259975</v>
      </c>
      <c r="Y93" s="2" t="n">
        <v>0.132800370035346</v>
      </c>
      <c r="Z93" s="2" t="n">
        <v>0.145662498401731</v>
      </c>
      <c r="AA93" s="2" t="n">
        <v>0.136649845938675</v>
      </c>
      <c r="AB93" s="2" t="n">
        <v>0.111205476715186</v>
      </c>
      <c r="AC93" s="2" t="n">
        <v>0.0815474343416484</v>
      </c>
      <c r="AD93" s="2" t="n">
        <v>0.0933975968850652</v>
      </c>
      <c r="AE93" s="2" t="n">
        <v>0.0904211384230085</v>
      </c>
      <c r="AF93" s="2" t="n">
        <v>0.126671005833342</v>
      </c>
      <c r="AG93" s="2" t="n">
        <v>3.29232668594315</v>
      </c>
      <c r="AH93" s="3" t="b">
        <f aca="false">FALSE()</f>
        <v>0</v>
      </c>
      <c r="AI93" s="3" t="n">
        <v>0.00909074182284832</v>
      </c>
      <c r="AJ93" s="3" t="b">
        <f aca="false">TRUE()</f>
        <v>1</v>
      </c>
      <c r="AK93" s="3" t="n">
        <v>-0.685851977182143</v>
      </c>
      <c r="AL93" s="3" t="b">
        <f aca="false">TRUE()</f>
        <v>1</v>
      </c>
      <c r="AM93" s="3" t="n">
        <v>-1.23702522731977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3</v>
      </c>
      <c r="F94" s="2" t="n">
        <v>18.434948822922</v>
      </c>
      <c r="G94" s="2" t="n">
        <v>0.8671875</v>
      </c>
      <c r="H94" s="2" t="n">
        <v>0.991048680933561</v>
      </c>
      <c r="I94" s="2" t="n">
        <v>0.18293401003314</v>
      </c>
      <c r="J94" s="2" t="n">
        <v>0.328705411351264</v>
      </c>
      <c r="K94" s="2" t="n">
        <v>5.09223276318685</v>
      </c>
      <c r="L94" s="2" t="n">
        <v>0.697</v>
      </c>
      <c r="M94" s="2" t="n">
        <v>0.096</v>
      </c>
      <c r="N94" s="2" t="n">
        <v>10.926</v>
      </c>
      <c r="O94" s="2" t="s">
        <v>41</v>
      </c>
      <c r="P94" s="2" t="n">
        <v>101.5</v>
      </c>
      <c r="Q94" s="2" t="n">
        <v>32.8</v>
      </c>
      <c r="R94" s="2" t="n">
        <v>5.231</v>
      </c>
      <c r="S94" s="2" t="n">
        <v>0.531633540011024</v>
      </c>
      <c r="T94" s="2" t="n">
        <v>-0.194531204166052</v>
      </c>
      <c r="U94" s="2" t="n">
        <v>-0.319357347396771</v>
      </c>
      <c r="V94" s="2" t="n">
        <v>0.0299572999226572</v>
      </c>
      <c r="W94" s="2" t="n">
        <v>0.0546296431817585</v>
      </c>
      <c r="X94" s="2" t="n">
        <v>0.0271914796290058</v>
      </c>
      <c r="Y94" s="2" t="n">
        <v>0.103905413962011</v>
      </c>
      <c r="Z94" s="2" t="n">
        <v>0.145413978452165</v>
      </c>
      <c r="AA94" s="2" t="n">
        <v>0.14354797490477</v>
      </c>
      <c r="AB94" s="2" t="n">
        <v>0.137067905574642</v>
      </c>
      <c r="AC94" s="2" t="n">
        <v>0.12577220166025</v>
      </c>
      <c r="AD94" s="2" t="n">
        <v>0.131920349263258</v>
      </c>
      <c r="AE94" s="2" t="n">
        <v>0.118593649287033</v>
      </c>
      <c r="AF94" s="2" t="n">
        <v>0.0665870472668652</v>
      </c>
      <c r="AG94" s="2" t="n">
        <v>0.343368156567184</v>
      </c>
      <c r="AH94" s="3" t="b">
        <f aca="false">TRUE()</f>
        <v>1</v>
      </c>
      <c r="AI94" s="3" t="n">
        <v>-0.570529488686598</v>
      </c>
      <c r="AJ94" s="3" t="b">
        <f aca="false">TRUE()</f>
        <v>1</v>
      </c>
      <c r="AK94" s="3" t="n">
        <v>-0.587457621527572</v>
      </c>
      <c r="AL94" s="3" t="b">
        <f aca="false">TRUE()</f>
        <v>1</v>
      </c>
      <c r="AM94" s="3" t="n">
        <v>-0.061997743902668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6</v>
      </c>
      <c r="E95" s="2" t="n">
        <v>4</v>
      </c>
      <c r="F95" s="2" t="n">
        <v>30.3432488842396</v>
      </c>
      <c r="G95" s="2" t="n">
        <v>0.55321235899951</v>
      </c>
      <c r="H95" s="2" t="n">
        <v>0.981400911683093</v>
      </c>
      <c r="I95" s="2" t="n">
        <v>0.0886551979297076</v>
      </c>
      <c r="J95" s="2" t="n">
        <v>0.250828585389119</v>
      </c>
      <c r="K95" s="2" t="n">
        <v>7.07729970697901</v>
      </c>
      <c r="L95" s="2" t="n">
        <v>0.731</v>
      </c>
      <c r="M95" s="2" t="n">
        <v>0.101</v>
      </c>
      <c r="N95" s="2" t="n">
        <v>14.956</v>
      </c>
      <c r="O95" s="2" t="s">
        <v>41</v>
      </c>
      <c r="P95" s="2" t="n">
        <v>119.7</v>
      </c>
      <c r="Q95" s="2" t="n">
        <v>36.9</v>
      </c>
      <c r="R95" s="2" t="n">
        <v>6.169</v>
      </c>
      <c r="S95" s="2" t="n">
        <v>0.542631724131477</v>
      </c>
      <c r="T95" s="2" t="n">
        <v>0.157590244565017</v>
      </c>
      <c r="U95" s="2" t="n">
        <v>-0.619268358582646</v>
      </c>
      <c r="V95" s="2" t="n">
        <v>0.177779674912213</v>
      </c>
      <c r="W95" s="2" t="n">
        <v>0.144513832300585</v>
      </c>
      <c r="X95" s="2" t="n">
        <v>0.0140562132924698</v>
      </c>
      <c r="Y95" s="2" t="n">
        <v>0.131124678292352</v>
      </c>
      <c r="Z95" s="2" t="n">
        <v>0.191366237416072</v>
      </c>
      <c r="AA95" s="2" t="n">
        <v>0.179282100685605</v>
      </c>
      <c r="AB95" s="2" t="n">
        <v>0.0840398147108115</v>
      </c>
      <c r="AC95" s="2" t="n">
        <v>0.0984708579754928</v>
      </c>
      <c r="AD95" s="2" t="n">
        <v>0.108169374370609</v>
      </c>
      <c r="AE95" s="2" t="n">
        <v>0.138263199583982</v>
      </c>
      <c r="AF95" s="2" t="n">
        <v>0.0552275236726061</v>
      </c>
      <c r="AG95" s="2" t="n">
        <v>1.72467615350123</v>
      </c>
      <c r="AH95" s="3" t="b">
        <f aca="false">TRUE()</f>
        <v>1</v>
      </c>
      <c r="AI95" s="3" t="n">
        <v>-0.159965158742407</v>
      </c>
      <c r="AJ95" s="3" t="b">
        <f aca="false">TRUE()</f>
        <v>1</v>
      </c>
      <c r="AK95" s="3" t="n">
        <v>-0.423467028769954</v>
      </c>
      <c r="AL95" s="3" t="b">
        <f aca="false">TRUE()</f>
        <v>1</v>
      </c>
      <c r="AM95" s="3" t="n">
        <v>0.44718083224474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5</v>
      </c>
      <c r="F96" s="2" t="n">
        <v>16.504361381755</v>
      </c>
      <c r="G96" s="2" t="n">
        <v>0.811965811965812</v>
      </c>
      <c r="H96" s="2" t="n">
        <v>0.990260050367554</v>
      </c>
      <c r="I96" s="2" t="n">
        <v>0.157459801686183</v>
      </c>
      <c r="J96" s="2" t="n">
        <v>0.315526186224221</v>
      </c>
      <c r="K96" s="2" t="n">
        <v>5.89341706734441</v>
      </c>
      <c r="L96" s="2" t="n">
        <v>0.797</v>
      </c>
      <c r="M96" s="2" t="n">
        <v>0.108</v>
      </c>
      <c r="N96" s="2" t="n">
        <v>12.744</v>
      </c>
      <c r="O96" s="2" t="s">
        <v>41</v>
      </c>
      <c r="P96" s="2" t="n">
        <v>82.6</v>
      </c>
      <c r="Q96" s="2" t="n">
        <v>31.4</v>
      </c>
      <c r="R96" s="2" t="n">
        <v>4.26</v>
      </c>
      <c r="S96" s="2" t="n">
        <v>0.541652873491332</v>
      </c>
      <c r="T96" s="2" t="n">
        <v>0.00968378603775175</v>
      </c>
      <c r="U96" s="2" t="n">
        <v>-0.479098051306635</v>
      </c>
      <c r="V96" s="2" t="n">
        <v>0.17797612360692</v>
      </c>
      <c r="W96" s="2" t="n">
        <v>0.0492373145594545</v>
      </c>
      <c r="X96" s="2" t="n">
        <v>0.0490464262874354</v>
      </c>
      <c r="Y96" s="2" t="n">
        <v>0.141176861768468</v>
      </c>
      <c r="Z96" s="2" t="n">
        <v>0.143565659276095</v>
      </c>
      <c r="AA96" s="2" t="n">
        <v>0.156265542471996</v>
      </c>
      <c r="AB96" s="2" t="n">
        <v>0.173436026530616</v>
      </c>
      <c r="AC96" s="2" t="n">
        <v>0.121449006990399</v>
      </c>
      <c r="AD96" s="2" t="n">
        <v>0.103651096362995</v>
      </c>
      <c r="AE96" s="2" t="n">
        <v>0.0826200830966719</v>
      </c>
      <c r="AF96" s="2" t="n">
        <v>0.0287892972153236</v>
      </c>
      <c r="AG96" s="2" t="n">
        <v>0.900871917239725</v>
      </c>
      <c r="AH96" s="3" t="b">
        <f aca="false">TRUE()</f>
        <v>1</v>
      </c>
      <c r="AI96" s="3" t="n">
        <v>0.637012658208082</v>
      </c>
      <c r="AJ96" s="3" t="b">
        <f aca="false">TRUE()</f>
        <v>1</v>
      </c>
      <c r="AK96" s="3" t="n">
        <v>-0.19388019890929</v>
      </c>
      <c r="AL96" s="3" t="b">
        <f aca="false">TRUE()</f>
        <v>1</v>
      </c>
      <c r="AM96" s="3" t="n">
        <v>-0.59076011144036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7</v>
      </c>
      <c r="E97" s="2" t="n">
        <v>0</v>
      </c>
      <c r="F97" s="2" t="n">
        <v>18.434948822922</v>
      </c>
      <c r="G97" s="2" t="n">
        <v>0.896325459317585</v>
      </c>
      <c r="H97" s="2" t="n">
        <v>0.9781102730039</v>
      </c>
      <c r="I97" s="2" t="n">
        <v>0.285871995086823</v>
      </c>
      <c r="J97" s="2" t="n">
        <v>0.457321327342512</v>
      </c>
      <c r="K97" s="2" t="n">
        <v>3.93352402981373</v>
      </c>
      <c r="L97" s="2" t="n">
        <v>0.798</v>
      </c>
      <c r="M97" s="2" t="n">
        <v>0.112</v>
      </c>
      <c r="N97" s="2" t="n">
        <v>8.669</v>
      </c>
      <c r="O97" s="2" t="s">
        <v>41</v>
      </c>
      <c r="P97" s="2" t="n">
        <v>154.9</v>
      </c>
      <c r="Q97" s="2" t="n">
        <v>56.8</v>
      </c>
      <c r="R97" s="2" t="n">
        <v>7.983</v>
      </c>
      <c r="S97" s="2" t="n">
        <v>0.50818653292095</v>
      </c>
      <c r="T97" s="2" t="n">
        <v>-0.199680754541376</v>
      </c>
      <c r="U97" s="2" t="n">
        <v>-0.683255308568399</v>
      </c>
      <c r="V97" s="2" t="n">
        <v>0.119455771868945</v>
      </c>
      <c r="W97" s="2" t="n">
        <v>0.00989081300423167</v>
      </c>
      <c r="X97" s="2" t="n">
        <v>0.0550031353983558</v>
      </c>
      <c r="Y97" s="2" t="n">
        <v>0.115368115441808</v>
      </c>
      <c r="Z97" s="2" t="n">
        <v>0.1511220116942</v>
      </c>
      <c r="AA97" s="2" t="n">
        <v>0.153160923150143</v>
      </c>
      <c r="AB97" s="2" t="n">
        <v>0.151339981151622</v>
      </c>
      <c r="AC97" s="2" t="n">
        <v>0.140681019058683</v>
      </c>
      <c r="AD97" s="2" t="n">
        <v>0.115856575408509</v>
      </c>
      <c r="AE97" s="2" t="n">
        <v>0.0907503133919662</v>
      </c>
      <c r="AF97" s="2" t="n">
        <v>0.0267179253047145</v>
      </c>
      <c r="AG97" s="2" t="n">
        <v>-0.462918827622901</v>
      </c>
      <c r="AH97" s="3" t="b">
        <f aca="false">TRUE()</f>
        <v>1</v>
      </c>
      <c r="AI97" s="3" t="n">
        <v>0.649088079677028</v>
      </c>
      <c r="AJ97" s="3" t="b">
        <f aca="false">TRUE()</f>
        <v>1</v>
      </c>
      <c r="AK97" s="3" t="n">
        <v>-0.0626877247031953</v>
      </c>
      <c r="AL97" s="3" t="b">
        <f aca="false">TRUE()</f>
        <v>1</v>
      </c>
      <c r="AM97" s="3" t="n">
        <v>1.4319657707276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1</v>
      </c>
      <c r="F98" s="2" t="n">
        <v>17.1027289690524</v>
      </c>
      <c r="G98" s="2" t="n">
        <v>0.841704718417047</v>
      </c>
      <c r="H98" s="2" t="n">
        <v>0.9864232368829</v>
      </c>
      <c r="I98" s="2" t="n">
        <v>0.159371088329232</v>
      </c>
      <c r="J98" s="2" t="n">
        <v>0.368112603348093</v>
      </c>
      <c r="K98" s="2" t="n">
        <v>3.87378699790541</v>
      </c>
      <c r="L98" s="2" t="n">
        <v>0.66</v>
      </c>
      <c r="M98" s="2" t="n">
        <v>0.098</v>
      </c>
      <c r="N98" s="2" t="n">
        <v>8.561</v>
      </c>
      <c r="O98" s="2" t="s">
        <v>41</v>
      </c>
      <c r="P98" s="2" t="n">
        <v>170</v>
      </c>
      <c r="Q98" s="2" t="n">
        <v>55.8</v>
      </c>
      <c r="R98" s="2" t="n">
        <v>8.762</v>
      </c>
      <c r="S98" s="2" t="n">
        <v>0.590718435309677</v>
      </c>
      <c r="T98" s="2" t="n">
        <v>-0.60094001105451</v>
      </c>
      <c r="U98" s="2" t="n">
        <v>-0.427086343542357</v>
      </c>
      <c r="V98" s="2" t="n">
        <v>0.0251083415025167</v>
      </c>
      <c r="W98" s="2" t="n">
        <v>0.0149090925361794</v>
      </c>
      <c r="X98" s="2" t="n">
        <v>0.0638245046192019</v>
      </c>
      <c r="Y98" s="2" t="n">
        <v>0.108815402182082</v>
      </c>
      <c r="Z98" s="2" t="n">
        <v>0.137897370513305</v>
      </c>
      <c r="AA98" s="2" t="n">
        <v>0.142281271675673</v>
      </c>
      <c r="AB98" s="2" t="n">
        <v>0.14899146920125</v>
      </c>
      <c r="AC98" s="2" t="n">
        <v>0.152545200977864</v>
      </c>
      <c r="AD98" s="2" t="n">
        <v>0.14202128035011</v>
      </c>
      <c r="AE98" s="2" t="n">
        <v>0.0905121384791179</v>
      </c>
      <c r="AF98" s="2" t="n">
        <v>0.0131113620013957</v>
      </c>
      <c r="AG98" s="2" t="n">
        <v>-0.504486816121283</v>
      </c>
      <c r="AH98" s="3" t="b">
        <f aca="false">TRUE()</f>
        <v>1</v>
      </c>
      <c r="AI98" s="3" t="n">
        <v>-1.01732008303763</v>
      </c>
      <c r="AJ98" s="3" t="b">
        <f aca="false">TRUE()</f>
        <v>1</v>
      </c>
      <c r="AK98" s="3" t="n">
        <v>-0.521861384424525</v>
      </c>
      <c r="AL98" s="3" t="b">
        <f aca="false">TRUE()</f>
        <v>1</v>
      </c>
      <c r="AM98" s="3" t="n">
        <v>1.8544161278609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2</v>
      </c>
      <c r="F99" s="2" t="n">
        <v>24.2277453179541</v>
      </c>
      <c r="G99" s="2" t="n">
        <v>0.767441860465116</v>
      </c>
      <c r="H99" s="2" t="n">
        <v>0.984151615037758</v>
      </c>
      <c r="I99" s="2" t="n">
        <v>0.184475047674697</v>
      </c>
      <c r="J99" s="2" t="n">
        <v>0.366929402582653</v>
      </c>
      <c r="K99" s="2" t="n">
        <v>3.92139703457804</v>
      </c>
      <c r="L99" s="2" t="n">
        <v>0.684</v>
      </c>
      <c r="M99" s="2" t="n">
        <v>0.075</v>
      </c>
      <c r="N99" s="2" t="n">
        <v>8.645</v>
      </c>
      <c r="O99" s="2" t="s">
        <v>41</v>
      </c>
      <c r="P99" s="2" t="n">
        <v>103.1</v>
      </c>
      <c r="Q99" s="2" t="n">
        <v>36.3</v>
      </c>
      <c r="R99" s="2" t="n">
        <v>5.317</v>
      </c>
      <c r="S99" s="2" t="n">
        <v>0.601632275989301</v>
      </c>
      <c r="T99" s="2" t="n">
        <v>-0.232203123986068</v>
      </c>
      <c r="U99" s="2" t="n">
        <v>-0.499593004916521</v>
      </c>
      <c r="V99" s="2" t="n">
        <v>0.017387739907233</v>
      </c>
      <c r="W99" s="2" t="n">
        <v>0.0556156142451398</v>
      </c>
      <c r="X99" s="2" t="n">
        <v>0.0269211294203543</v>
      </c>
      <c r="Y99" s="2" t="n">
        <v>0.10370707814517</v>
      </c>
      <c r="Z99" s="2" t="n">
        <v>0.13278221159063</v>
      </c>
      <c r="AA99" s="2" t="n">
        <v>0.156479326967828</v>
      </c>
      <c r="AB99" s="2" t="n">
        <v>0.152822897524938</v>
      </c>
      <c r="AC99" s="2" t="n">
        <v>0.134475130072107</v>
      </c>
      <c r="AD99" s="2" t="n">
        <v>0.122652811242696</v>
      </c>
      <c r="AE99" s="2" t="n">
        <v>0.109496915094799</v>
      </c>
      <c r="AF99" s="2" t="n">
        <v>0.060662499941478</v>
      </c>
      <c r="AG99" s="2" t="n">
        <v>-0.471357392151028</v>
      </c>
      <c r="AH99" s="3" t="b">
        <f aca="false">TRUE()</f>
        <v>1</v>
      </c>
      <c r="AI99" s="3" t="n">
        <v>-0.727509967782905</v>
      </c>
      <c r="AJ99" s="3" t="b">
        <f aca="false">TRUE()</f>
        <v>1</v>
      </c>
      <c r="AK99" s="3" t="n">
        <v>-1.27621811110957</v>
      </c>
      <c r="AL99" s="3" t="b">
        <f aca="false">TRUE()</f>
        <v>1</v>
      </c>
      <c r="AM99" s="3" t="n">
        <v>-0.017234792153445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1</v>
      </c>
      <c r="E100" s="2" t="n">
        <v>0</v>
      </c>
      <c r="F100" s="2" t="n">
        <v>26.565051177078</v>
      </c>
      <c r="G100" s="2" t="n">
        <v>0.860747663551402</v>
      </c>
      <c r="H100" s="2" t="n">
        <v>0.987034373387009</v>
      </c>
      <c r="I100" s="2" t="n">
        <v>0.13877557641433</v>
      </c>
      <c r="J100" s="2" t="n">
        <v>0.365353808770265</v>
      </c>
      <c r="K100" s="2" t="n">
        <v>5.11300699495448</v>
      </c>
      <c r="L100" s="2" t="n">
        <v>0.834</v>
      </c>
      <c r="M100" s="2" t="n">
        <v>0.101</v>
      </c>
      <c r="N100" s="2" t="n">
        <v>11.137</v>
      </c>
      <c r="O100" s="2" t="s">
        <v>41</v>
      </c>
      <c r="P100" s="2" t="n">
        <v>90.5</v>
      </c>
      <c r="Q100" s="2" t="n">
        <v>32.2</v>
      </c>
      <c r="R100" s="2" t="n">
        <v>4.664</v>
      </c>
      <c r="S100" s="2" t="n">
        <v>0.466794594806118</v>
      </c>
      <c r="T100" s="2" t="n">
        <v>-0.216133675675803</v>
      </c>
      <c r="U100" s="2" t="n">
        <v>-0.587154380067967</v>
      </c>
      <c r="V100" s="2" t="n">
        <v>0.0304353715254151</v>
      </c>
      <c r="W100" s="2" t="n">
        <v>0.00272504385519623</v>
      </c>
      <c r="X100" s="2" t="n">
        <v>0.0511079125287878</v>
      </c>
      <c r="Y100" s="2" t="n">
        <v>0.110165250811234</v>
      </c>
      <c r="Z100" s="2" t="n">
        <v>0.136969539579985</v>
      </c>
      <c r="AA100" s="2" t="n">
        <v>0.151404849732355</v>
      </c>
      <c r="AB100" s="2" t="n">
        <v>0.15235654658641</v>
      </c>
      <c r="AC100" s="2" t="n">
        <v>0.147637112566394</v>
      </c>
      <c r="AD100" s="2" t="n">
        <v>0.140169501064938</v>
      </c>
      <c r="AE100" s="2" t="n">
        <v>0.0915893679296232</v>
      </c>
      <c r="AF100" s="2" t="n">
        <v>0.0185999192002734</v>
      </c>
      <c r="AG100" s="2" t="n">
        <v>0.357823896994741</v>
      </c>
      <c r="AH100" s="3" t="b">
        <f aca="false">TRUE()</f>
        <v>1</v>
      </c>
      <c r="AI100" s="3" t="n">
        <v>1.08380325255911</v>
      </c>
      <c r="AJ100" s="3" t="b">
        <f aca="false">TRUE()</f>
        <v>1</v>
      </c>
      <c r="AK100" s="3" t="n">
        <v>-0.423467028769954</v>
      </c>
      <c r="AL100" s="3" t="b">
        <f aca="false">TRUE()</f>
        <v>1</v>
      </c>
      <c r="AM100" s="3" t="n">
        <v>-0.36974303717857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0</v>
      </c>
      <c r="F101" s="2" t="n">
        <v>26.565051177078</v>
      </c>
      <c r="G101" s="2" t="n">
        <v>0.859477124183007</v>
      </c>
      <c r="H101" s="2" t="n">
        <v>0.97131802072328</v>
      </c>
      <c r="I101" s="2" t="n">
        <v>0.2446033603107</v>
      </c>
      <c r="J101" s="2" t="n">
        <v>0.483592708821183</v>
      </c>
      <c r="K101" s="2" t="n">
        <v>3.25746425225251</v>
      </c>
      <c r="L101" s="2" t="n">
        <v>0.757</v>
      </c>
      <c r="M101" s="2" t="n">
        <v>0.119</v>
      </c>
      <c r="N101" s="2" t="n">
        <v>7.303</v>
      </c>
      <c r="O101" s="2" t="s">
        <v>41</v>
      </c>
      <c r="P101" s="2" t="n">
        <v>90.2</v>
      </c>
      <c r="Q101" s="2" t="n">
        <v>32.9</v>
      </c>
      <c r="R101" s="2" t="n">
        <v>4.649</v>
      </c>
      <c r="S101" s="2" t="n">
        <v>0.499099010114928</v>
      </c>
      <c r="T101" s="2" t="n">
        <v>0.059346993038614</v>
      </c>
      <c r="U101" s="2" t="n">
        <v>-0.496486464163402</v>
      </c>
      <c r="V101" s="2" t="n">
        <v>0.159629152019753</v>
      </c>
      <c r="W101" s="2" t="n">
        <v>0.0821912977370766</v>
      </c>
      <c r="X101" s="2" t="n">
        <v>0.0496213255209924</v>
      </c>
      <c r="Y101" s="2" t="n">
        <v>0.133189127987078</v>
      </c>
      <c r="Z101" s="2" t="n">
        <v>0.15373257507761</v>
      </c>
      <c r="AA101" s="2" t="n">
        <v>0.162741217673099</v>
      </c>
      <c r="AB101" s="2" t="n">
        <v>0.128320062300995</v>
      </c>
      <c r="AC101" s="2" t="n">
        <v>0.124519158100232</v>
      </c>
      <c r="AD101" s="2" t="n">
        <v>0.137415897865076</v>
      </c>
      <c r="AE101" s="2" t="n">
        <v>0.0838778084361674</v>
      </c>
      <c r="AF101" s="2" t="n">
        <v>0.0265828270387501</v>
      </c>
      <c r="AG101" s="2" t="n">
        <v>-0.933354739152818</v>
      </c>
      <c r="AH101" s="3" t="b">
        <f aca="false">TRUE()</f>
        <v>1</v>
      </c>
      <c r="AI101" s="3" t="n">
        <v>0.15399579945021</v>
      </c>
      <c r="AJ101" s="3" t="b">
        <f aca="false">TRUE()</f>
        <v>1</v>
      </c>
      <c r="AK101" s="3" t="n">
        <v>0.166899105157469</v>
      </c>
      <c r="AL101" s="3" t="b">
        <f aca="false">TRUE()</f>
        <v>1</v>
      </c>
      <c r="AM101" s="3" t="n">
        <v>-0.37813609063155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3</v>
      </c>
      <c r="E102" s="2" t="n">
        <v>0</v>
      </c>
      <c r="F102" s="2" t="n">
        <v>30.3432488842396</v>
      </c>
      <c r="G102" s="2" t="n">
        <v>0.743330930064888</v>
      </c>
      <c r="H102" s="2" t="n">
        <v>0.987510017012547</v>
      </c>
      <c r="I102" s="2" t="n">
        <v>0.150678371283512</v>
      </c>
      <c r="J102" s="2" t="n">
        <v>0.307027548474626</v>
      </c>
      <c r="K102" s="2" t="n">
        <v>5.95182693790952</v>
      </c>
      <c r="L102" s="2" t="n">
        <v>0.778</v>
      </c>
      <c r="M102" s="2" t="n">
        <v>0.087</v>
      </c>
      <c r="N102" s="2" t="n">
        <v>12.836</v>
      </c>
      <c r="O102" s="2" t="s">
        <v>41</v>
      </c>
      <c r="P102" s="2" t="n">
        <v>89</v>
      </c>
      <c r="Q102" s="2" t="n">
        <v>32.2</v>
      </c>
      <c r="R102" s="2" t="n">
        <v>4.59</v>
      </c>
      <c r="S102" s="2" t="n">
        <v>0.384733040272179</v>
      </c>
      <c r="T102" s="2" t="n">
        <v>-0.178557461888424</v>
      </c>
      <c r="U102" s="2" t="n">
        <v>-0.60994341899957</v>
      </c>
      <c r="V102" s="2" t="n">
        <v>0.032610949019543</v>
      </c>
      <c r="W102" s="2" t="n">
        <v>0.0122864582186587</v>
      </c>
      <c r="X102" s="2" t="n">
        <v>0.0402494677210983</v>
      </c>
      <c r="Y102" s="2" t="n">
        <v>0.126467750636151</v>
      </c>
      <c r="Z102" s="2" t="n">
        <v>0.134164218597671</v>
      </c>
      <c r="AA102" s="2" t="n">
        <v>0.15934428720587</v>
      </c>
      <c r="AB102" s="2" t="n">
        <v>0.13371693460878</v>
      </c>
      <c r="AC102" s="2" t="n">
        <v>0.147116324563013</v>
      </c>
      <c r="AD102" s="2" t="n">
        <v>0.13923411468001</v>
      </c>
      <c r="AE102" s="2" t="n">
        <v>0.103044433499676</v>
      </c>
      <c r="AF102" s="2" t="n">
        <v>0.0166624684877325</v>
      </c>
      <c r="AG102" s="2" t="n">
        <v>0.941516401076298</v>
      </c>
      <c r="AH102" s="3" t="b">
        <f aca="false">TRUE()</f>
        <v>1</v>
      </c>
      <c r="AI102" s="3" t="n">
        <v>0.407579650298092</v>
      </c>
      <c r="AJ102" s="3" t="b">
        <f aca="false">TRUE()</f>
        <v>1</v>
      </c>
      <c r="AK102" s="3" t="n">
        <v>-0.882640688491284</v>
      </c>
      <c r="AL102" s="3" t="b">
        <f aca="false">TRUE()</f>
        <v>1</v>
      </c>
      <c r="AM102" s="3" t="n">
        <v>-0.41170830444347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5</v>
      </c>
      <c r="E103" s="2" t="n">
        <v>1</v>
      </c>
      <c r="F103" s="2" t="n">
        <v>26.565051177078</v>
      </c>
      <c r="G103" s="2" t="n">
        <v>0.93421052631579</v>
      </c>
      <c r="H103" s="2" t="n">
        <v>0.952544342846691</v>
      </c>
      <c r="I103" s="2" t="n">
        <v>0.267455644012416</v>
      </c>
      <c r="J103" s="2" t="n">
        <v>0.603967806817456</v>
      </c>
      <c r="K103" s="2" t="n">
        <v>2.1392824144025</v>
      </c>
      <c r="L103" s="2" t="n">
        <v>0.692</v>
      </c>
      <c r="M103" s="2" t="n">
        <v>0.135</v>
      </c>
      <c r="N103" s="2" t="n">
        <v>4.886</v>
      </c>
      <c r="O103" s="2" t="s">
        <v>41</v>
      </c>
      <c r="P103" s="2" t="n">
        <v>106.4</v>
      </c>
      <c r="Q103" s="2" t="n">
        <v>71.7</v>
      </c>
      <c r="R103" s="2" t="n">
        <v>5.484</v>
      </c>
      <c r="S103" s="2" t="n">
        <v>0.504969308022104</v>
      </c>
      <c r="T103" s="2" t="n">
        <v>0.645644478672057</v>
      </c>
      <c r="U103" s="2" t="n">
        <v>-0.613865522897307</v>
      </c>
      <c r="V103" s="2" t="n">
        <v>0.27722402426681</v>
      </c>
      <c r="W103" s="2" t="n">
        <v>0.133880110018781</v>
      </c>
      <c r="X103" s="2" t="n">
        <v>0.148922303205069</v>
      </c>
      <c r="Y103" s="2" t="n">
        <v>0.195255509975223</v>
      </c>
      <c r="Z103" s="2" t="n">
        <v>0.0921434213574051</v>
      </c>
      <c r="AA103" s="2" t="n">
        <v>0.0907803584461458</v>
      </c>
      <c r="AB103" s="2" t="n">
        <v>0.191334386615434</v>
      </c>
      <c r="AC103" s="2" t="n">
        <v>0.185497806617238</v>
      </c>
      <c r="AD103" s="2" t="n">
        <v>0.0747957317004183</v>
      </c>
      <c r="AE103" s="2" t="n">
        <v>0.0146917872194825</v>
      </c>
      <c r="AF103" s="2" t="n">
        <v>0.00657869486358367</v>
      </c>
      <c r="AG103" s="2" t="n">
        <v>-1.71144110015886</v>
      </c>
      <c r="AH103" s="3" t="b">
        <f aca="false">TRUE()</f>
        <v>1</v>
      </c>
      <c r="AI103" s="3" t="n">
        <v>-0.630906596031332</v>
      </c>
      <c r="AJ103" s="3" t="b">
        <f aca="false">TRUE()</f>
        <v>1</v>
      </c>
      <c r="AK103" s="3" t="n">
        <v>0.691669001981846</v>
      </c>
      <c r="AL103" s="3" t="b">
        <f aca="false">TRUE()</f>
        <v>1</v>
      </c>
      <c r="AM103" s="3" t="n">
        <v>0.075088795829327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1</v>
      </c>
      <c r="F104" s="2" t="n">
        <v>35.5376777919744</v>
      </c>
      <c r="G104" s="2" t="n">
        <v>0.90414878397711</v>
      </c>
      <c r="H104" s="2" t="n">
        <v>0.969741768176903</v>
      </c>
      <c r="I104" s="2" t="n">
        <v>0.239347826374962</v>
      </c>
      <c r="J104" s="2" t="n">
        <v>0.476546233183413</v>
      </c>
      <c r="K104" s="2" t="n">
        <v>3.65530477314025</v>
      </c>
      <c r="L104" s="2" t="n">
        <v>0.796</v>
      </c>
      <c r="M104" s="2" t="n">
        <v>0.155</v>
      </c>
      <c r="N104" s="2" t="n">
        <v>8.132</v>
      </c>
      <c r="O104" s="2" t="s">
        <v>41</v>
      </c>
      <c r="P104" s="2" t="n">
        <v>50.7</v>
      </c>
      <c r="Q104" s="2" t="n">
        <v>23.4</v>
      </c>
      <c r="R104" s="2" t="n">
        <v>2.615</v>
      </c>
      <c r="S104" s="2" t="n">
        <v>0.521797393281893</v>
      </c>
      <c r="T104" s="2" t="n">
        <v>0.283234616325196</v>
      </c>
      <c r="U104" s="2" t="n">
        <v>-0.372825157969687</v>
      </c>
      <c r="V104" s="2" t="n">
        <v>0.302353585988102</v>
      </c>
      <c r="W104" s="2" t="n">
        <v>0.110311510631933</v>
      </c>
      <c r="X104" s="2" t="n">
        <v>0.142762395857264</v>
      </c>
      <c r="Y104" s="2" t="n">
        <v>0.163419577919486</v>
      </c>
      <c r="Z104" s="2" t="n">
        <v>0.162844034853235</v>
      </c>
      <c r="AA104" s="2" t="n">
        <v>0.121227892865223</v>
      </c>
      <c r="AB104" s="2" t="n">
        <v>0.110097720020481</v>
      </c>
      <c r="AC104" s="2" t="n">
        <v>0.111736079091867</v>
      </c>
      <c r="AD104" s="2" t="n">
        <v>0.0902027162513531</v>
      </c>
      <c r="AE104" s="2" t="n">
        <v>0.0689740325096024</v>
      </c>
      <c r="AF104" s="2" t="n">
        <v>0.028735550631489</v>
      </c>
      <c r="AG104" s="2" t="n">
        <v>-0.656517580222131</v>
      </c>
      <c r="AH104" s="3" t="b">
        <f aca="false">TRUE()</f>
        <v>1</v>
      </c>
      <c r="AI104" s="3" t="n">
        <v>0.624937236739135</v>
      </c>
      <c r="AJ104" s="3" t="b">
        <f aca="false">TRUE()</f>
        <v>1</v>
      </c>
      <c r="AK104" s="3" t="n">
        <v>1.34763137301232</v>
      </c>
      <c r="AL104" s="3" t="b">
        <f aca="false">TRUE()</f>
        <v>1</v>
      </c>
      <c r="AM104" s="3" t="n">
        <v>-1.483221461940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6</v>
      </c>
      <c r="E105" s="2" t="n">
        <v>2</v>
      </c>
      <c r="F105" s="2" t="n">
        <v>10.3888578154696</v>
      </c>
      <c r="G105" s="2" t="n">
        <v>0.886363636363636</v>
      </c>
      <c r="H105" s="2" t="n">
        <v>0.974353687808847</v>
      </c>
      <c r="I105" s="2" t="n">
        <v>0.29522201096713</v>
      </c>
      <c r="J105" s="2" t="n">
        <v>0.460202617308957</v>
      </c>
      <c r="K105" s="2" t="n">
        <v>2.90137438597426</v>
      </c>
      <c r="L105" s="2" t="n">
        <v>0.602</v>
      </c>
      <c r="M105" s="2" t="n">
        <v>0.138</v>
      </c>
      <c r="N105" s="2" t="n">
        <v>6.427</v>
      </c>
      <c r="O105" s="2" t="s">
        <v>41</v>
      </c>
      <c r="P105" s="2" t="n">
        <v>74.7</v>
      </c>
      <c r="Q105" s="2" t="n">
        <v>26.1</v>
      </c>
      <c r="R105" s="2" t="n">
        <v>3.848</v>
      </c>
      <c r="S105" s="2" t="n">
        <v>0.42062814204788</v>
      </c>
      <c r="T105" s="2" t="n">
        <v>-0.175024897974607</v>
      </c>
      <c r="U105" s="2" t="n">
        <v>-0.461223321455689</v>
      </c>
      <c r="V105" s="2" t="n">
        <v>0.172508198100471</v>
      </c>
      <c r="W105" s="2" t="n">
        <v>0.0536606178837121</v>
      </c>
      <c r="X105" s="2" t="n">
        <v>0.12908680753034</v>
      </c>
      <c r="Y105" s="2" t="n">
        <v>0.14123898863009</v>
      </c>
      <c r="Z105" s="2" t="n">
        <v>0.126495609088212</v>
      </c>
      <c r="AA105" s="2" t="n">
        <v>0.139579596972893</v>
      </c>
      <c r="AB105" s="2" t="n">
        <v>0.12757335121546</v>
      </c>
      <c r="AC105" s="2" t="n">
        <v>0.0881643130507851</v>
      </c>
      <c r="AD105" s="2" t="n">
        <v>0.127746376098746</v>
      </c>
      <c r="AE105" s="2" t="n">
        <v>0.0868599856125498</v>
      </c>
      <c r="AF105" s="2" t="n">
        <v>0.0332549718009245</v>
      </c>
      <c r="AG105" s="2" t="n">
        <v>-1.18113972265452</v>
      </c>
      <c r="AH105" s="3" t="b">
        <f aca="false">TRUE()</f>
        <v>1</v>
      </c>
      <c r="AI105" s="3" t="n">
        <v>-1.71769452823654</v>
      </c>
      <c r="AJ105" s="3" t="b">
        <f aca="false">TRUE()</f>
        <v>1</v>
      </c>
      <c r="AK105" s="3" t="n">
        <v>0.790063357636417</v>
      </c>
      <c r="AL105" s="3" t="b">
        <f aca="false">TRUE()</f>
        <v>1</v>
      </c>
      <c r="AM105" s="3" t="n">
        <v>-0.81177718570215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6</v>
      </c>
      <c r="E106" s="2" t="n">
        <v>7</v>
      </c>
      <c r="F106" s="2" t="n">
        <v>18.434948822922</v>
      </c>
      <c r="G106" s="2" t="n">
        <v>0.83311432325887</v>
      </c>
      <c r="H106" s="2" t="n">
        <v>0.976797480558435</v>
      </c>
      <c r="I106" s="2" t="n">
        <v>0.149266618225239</v>
      </c>
      <c r="J106" s="2" t="n">
        <v>0.404597726522077</v>
      </c>
      <c r="K106" s="2" t="n">
        <v>3.95469743859132</v>
      </c>
      <c r="L106" s="2" t="n">
        <v>0.761</v>
      </c>
      <c r="M106" s="2" t="n">
        <v>0.11</v>
      </c>
      <c r="N106" s="2" t="n">
        <v>8.678</v>
      </c>
      <c r="O106" s="2" t="s">
        <v>41</v>
      </c>
      <c r="P106" s="2" t="n">
        <v>98.3</v>
      </c>
      <c r="Q106" s="2" t="n">
        <v>37.7</v>
      </c>
      <c r="R106" s="2" t="n">
        <v>5.065</v>
      </c>
      <c r="S106" s="2" t="n">
        <v>0.493259312665262</v>
      </c>
      <c r="T106" s="2" t="n">
        <v>0.005530332338135</v>
      </c>
      <c r="U106" s="2" t="n">
        <v>-0.630600334730434</v>
      </c>
      <c r="V106" s="2" t="n">
        <v>0.254135612105686</v>
      </c>
      <c r="W106" s="2" t="n">
        <v>0.124002332057731</v>
      </c>
      <c r="X106" s="2" t="n">
        <v>0.0348677565730804</v>
      </c>
      <c r="Y106" s="2" t="n">
        <v>0.139517423663903</v>
      </c>
      <c r="Z106" s="2" t="n">
        <v>0.170730424441568</v>
      </c>
      <c r="AA106" s="2" t="n">
        <v>0.182442942280963</v>
      </c>
      <c r="AB106" s="2" t="n">
        <v>0.154929716605423</v>
      </c>
      <c r="AC106" s="2" t="n">
        <v>0.115204892121841</v>
      </c>
      <c r="AD106" s="2" t="n">
        <v>0.0956224340929345</v>
      </c>
      <c r="AE106" s="2" t="n">
        <v>0.0793565605285984</v>
      </c>
      <c r="AF106" s="2" t="n">
        <v>0.0273278496916881</v>
      </c>
      <c r="AG106" s="2" t="n">
        <v>-0.448185320041052</v>
      </c>
      <c r="AH106" s="3" t="b">
        <f aca="false">TRUE()</f>
        <v>1</v>
      </c>
      <c r="AI106" s="3" t="n">
        <v>0.202297485325997</v>
      </c>
      <c r="AJ106" s="3" t="b">
        <f aca="false">TRUE()</f>
        <v>1</v>
      </c>
      <c r="AK106" s="3" t="n">
        <v>-0.128283961806243</v>
      </c>
      <c r="AL106" s="3" t="b">
        <f aca="false">TRUE()</f>
        <v>1</v>
      </c>
      <c r="AM106" s="3" t="n">
        <v>-0.15152364740111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7</v>
      </c>
      <c r="E107" s="2" t="n">
        <v>2</v>
      </c>
      <c r="F107" s="2" t="n">
        <v>24.2277453179541</v>
      </c>
      <c r="G107" s="2" t="n">
        <v>0.791139240506329</v>
      </c>
      <c r="H107" s="2" t="n">
        <v>0.973059395420987</v>
      </c>
      <c r="I107" s="2" t="n">
        <v>0.283867318237625</v>
      </c>
      <c r="J107" s="2" t="n">
        <v>0.463685705752021</v>
      </c>
      <c r="K107" s="2" t="n">
        <v>2.78155625885693</v>
      </c>
      <c r="L107" s="2" t="n">
        <v>0.634</v>
      </c>
      <c r="M107" s="2" t="n">
        <v>0.09</v>
      </c>
      <c r="N107" s="2" t="n">
        <v>6.359</v>
      </c>
      <c r="O107" s="2" t="s">
        <v>41</v>
      </c>
      <c r="P107" s="2" t="n">
        <v>142.9</v>
      </c>
      <c r="Q107" s="2" t="n">
        <v>37.5</v>
      </c>
      <c r="R107" s="2" t="n">
        <v>7.368</v>
      </c>
      <c r="S107" s="2" t="n">
        <v>0.742161523275648</v>
      </c>
      <c r="T107" s="2" t="n">
        <v>-0.413131511287292</v>
      </c>
      <c r="U107" s="2" t="n">
        <v>-0.06048002520575</v>
      </c>
      <c r="V107" s="2" t="n">
        <v>0.021263018663087</v>
      </c>
      <c r="W107" s="2" t="n">
        <v>0.0295802994070482</v>
      </c>
      <c r="X107" s="2" t="n">
        <v>0.0669771778147343</v>
      </c>
      <c r="Y107" s="2" t="n">
        <v>0.122222382038686</v>
      </c>
      <c r="Z107" s="2" t="n">
        <v>0.141943503601806</v>
      </c>
      <c r="AA107" s="2" t="n">
        <v>0.125038970639084</v>
      </c>
      <c r="AB107" s="2" t="n">
        <v>0.137707161355401</v>
      </c>
      <c r="AC107" s="2" t="n">
        <v>0.142932719269504</v>
      </c>
      <c r="AD107" s="2" t="n">
        <v>0.136418537651785</v>
      </c>
      <c r="AE107" s="2" t="n">
        <v>0.089169130154226</v>
      </c>
      <c r="AF107" s="2" t="n">
        <v>0.0375904174747746</v>
      </c>
      <c r="AG107" s="2" t="n">
        <v>-1.26451511595418</v>
      </c>
      <c r="AH107" s="3" t="b">
        <f aca="false">TRUE()</f>
        <v>1</v>
      </c>
      <c r="AI107" s="3" t="n">
        <v>-1.33128104123024</v>
      </c>
      <c r="AJ107" s="3" t="b">
        <f aca="false">TRUE()</f>
        <v>1</v>
      </c>
      <c r="AK107" s="3" t="n">
        <v>-0.784246332836714</v>
      </c>
      <c r="AL107" s="3" t="b">
        <f aca="false">TRUE()</f>
        <v>1</v>
      </c>
      <c r="AM107" s="3" t="n">
        <v>1.0962436326084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7</v>
      </c>
      <c r="E108" s="2" t="n">
        <v>4</v>
      </c>
      <c r="F108" s="2" t="n">
        <v>33.6900675259798</v>
      </c>
      <c r="G108" s="2" t="n">
        <v>0.598882681564246</v>
      </c>
      <c r="H108" s="2" t="n">
        <v>0.978963177398618</v>
      </c>
      <c r="I108" s="2" t="n">
        <v>0.0881271172492313</v>
      </c>
      <c r="J108" s="2" t="n">
        <v>0.255584058678037</v>
      </c>
      <c r="K108" s="2" t="n">
        <v>6.71539740711043</v>
      </c>
      <c r="L108" s="2" t="n">
        <v>0.735</v>
      </c>
      <c r="M108" s="2" t="n">
        <v>0.149</v>
      </c>
      <c r="N108" s="2" t="n">
        <v>14.251</v>
      </c>
      <c r="O108" s="2" t="s">
        <v>41</v>
      </c>
      <c r="P108" s="2" t="n">
        <v>68.9</v>
      </c>
      <c r="Q108" s="2" t="n">
        <v>23.3</v>
      </c>
      <c r="R108" s="2" t="n">
        <v>3.553</v>
      </c>
      <c r="S108" s="2" t="n">
        <v>0.702575030208758</v>
      </c>
      <c r="T108" s="2" t="n">
        <v>0.0258481138613491</v>
      </c>
      <c r="U108" s="2" t="n">
        <v>-0.220641403250041</v>
      </c>
      <c r="V108" s="2" t="n">
        <v>0.00511773464243781</v>
      </c>
      <c r="W108" s="2" t="n">
        <v>0.00511773464243781</v>
      </c>
      <c r="X108" s="2" t="n">
        <v>0.0718845866009811</v>
      </c>
      <c r="Y108" s="2" t="n">
        <v>0.109968705886697</v>
      </c>
      <c r="Z108" s="2" t="n">
        <v>0.132297615922715</v>
      </c>
      <c r="AA108" s="2" t="n">
        <v>0.151133760922558</v>
      </c>
      <c r="AB108" s="2" t="n">
        <v>0.0968120634322992</v>
      </c>
      <c r="AC108" s="2" t="n">
        <v>0.126780424044351</v>
      </c>
      <c r="AD108" s="2" t="n">
        <v>0.154809990195001</v>
      </c>
      <c r="AE108" s="2" t="n">
        <v>0.112858140136629</v>
      </c>
      <c r="AF108" s="2" t="n">
        <v>0.0434547128587695</v>
      </c>
      <c r="AG108" s="2" t="n">
        <v>1.47284659053329</v>
      </c>
      <c r="AH108" s="3" t="b">
        <f aca="false">TRUE()</f>
        <v>1</v>
      </c>
      <c r="AI108" s="3" t="n">
        <v>-0.11166347286662</v>
      </c>
      <c r="AJ108" s="3" t="b">
        <f aca="false">TRUE()</f>
        <v>1</v>
      </c>
      <c r="AK108" s="3" t="n">
        <v>1.15084266170318</v>
      </c>
      <c r="AL108" s="3" t="b">
        <f aca="false">TRUE()</f>
        <v>1</v>
      </c>
      <c r="AM108" s="3" t="n">
        <v>-0.97404288579308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5</v>
      </c>
      <c r="F109" s="2" t="n">
        <v>30.3432488842396</v>
      </c>
      <c r="G109" s="2" t="n">
        <v>0.555369127516779</v>
      </c>
      <c r="H109" s="2" t="n">
        <v>0.982899099997798</v>
      </c>
      <c r="I109" s="2" t="n">
        <v>0.0700458098571754</v>
      </c>
      <c r="J109" s="2" t="n">
        <v>0.214421904950946</v>
      </c>
      <c r="K109" s="2" t="n">
        <v>7.04029081851557</v>
      </c>
      <c r="L109" s="2" t="n">
        <v>0.658</v>
      </c>
      <c r="M109" s="2" t="n">
        <v>0.092</v>
      </c>
      <c r="N109" s="2" t="n">
        <v>14.842</v>
      </c>
      <c r="O109" s="2" t="s">
        <v>41</v>
      </c>
      <c r="P109" s="2" t="n">
        <v>54.3</v>
      </c>
      <c r="Q109" s="2" t="n">
        <v>23.4</v>
      </c>
      <c r="R109" s="2" t="n">
        <v>2.8</v>
      </c>
      <c r="S109" s="2" t="n">
        <v>0.574611002462771</v>
      </c>
      <c r="T109" s="2" t="n">
        <v>0.556312399061147</v>
      </c>
      <c r="U109" s="2" t="n">
        <v>0.444478558645768</v>
      </c>
      <c r="V109" s="2" t="n">
        <v>0.0869984375472656</v>
      </c>
      <c r="W109" s="2" t="n">
        <v>0.0176506634781496</v>
      </c>
      <c r="X109" s="2" t="n">
        <v>0.119686435733312</v>
      </c>
      <c r="Y109" s="2" t="n">
        <v>0.127948875590016</v>
      </c>
      <c r="Z109" s="2" t="n">
        <v>0.154539894716195</v>
      </c>
      <c r="AA109" s="2" t="n">
        <v>0.110949748413874</v>
      </c>
      <c r="AB109" s="2" t="n">
        <v>0.142116185135815</v>
      </c>
      <c r="AC109" s="2" t="n">
        <v>0.132392495868293</v>
      </c>
      <c r="AD109" s="2" t="n">
        <v>0.0933065444744814</v>
      </c>
      <c r="AE109" s="2" t="n">
        <v>0.0823054860619846</v>
      </c>
      <c r="AF109" s="2" t="n">
        <v>0.0367543340060291</v>
      </c>
      <c r="AG109" s="2" t="n">
        <v>1.69892353404824</v>
      </c>
      <c r="AH109" s="3" t="b">
        <f aca="false">TRUE()</f>
        <v>1</v>
      </c>
      <c r="AI109" s="3" t="n">
        <v>-1.04147092597552</v>
      </c>
      <c r="AJ109" s="3" t="b">
        <f aca="false">TRUE()</f>
        <v>1</v>
      </c>
      <c r="AK109" s="3" t="n">
        <v>-0.718650095733666</v>
      </c>
      <c r="AL109" s="3" t="b">
        <f aca="false">TRUE()</f>
        <v>1</v>
      </c>
      <c r="AM109" s="3" t="n">
        <v>-1.3825048205047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8</v>
      </c>
      <c r="E110" s="2" t="n">
        <v>1</v>
      </c>
      <c r="F110" s="2" t="n">
        <v>15.2551187030578</v>
      </c>
      <c r="G110" s="2" t="n">
        <v>0.908163265306123</v>
      </c>
      <c r="H110" s="2" t="n">
        <v>0.968350375732002</v>
      </c>
      <c r="I110" s="2" t="n">
        <v>0.276656053421459</v>
      </c>
      <c r="J110" s="2" t="n">
        <v>0.513789920437235</v>
      </c>
      <c r="K110" s="2" t="n">
        <v>2.83388959071681</v>
      </c>
      <c r="L110" s="2" t="n">
        <v>0.709</v>
      </c>
      <c r="M110" s="2" t="n">
        <v>0.1</v>
      </c>
      <c r="N110" s="2" t="n">
        <v>6.471</v>
      </c>
      <c r="O110" s="2" t="s">
        <v>41</v>
      </c>
      <c r="P110" s="2" t="n">
        <v>83.6</v>
      </c>
      <c r="Q110" s="2" t="n">
        <v>30.8</v>
      </c>
      <c r="R110" s="2" t="n">
        <v>4.309</v>
      </c>
      <c r="S110" s="2" t="n">
        <v>0.295417269261304</v>
      </c>
      <c r="T110" s="2" t="n">
        <v>-0.0518073821177468</v>
      </c>
      <c r="U110" s="2" t="n">
        <v>-0.449525321826238</v>
      </c>
      <c r="V110" s="2" t="n">
        <v>0.304001435353442</v>
      </c>
      <c r="W110" s="2" t="n">
        <v>0.119276411739119</v>
      </c>
      <c r="X110" s="2" t="n">
        <v>0.135332223292682</v>
      </c>
      <c r="Y110" s="2" t="n">
        <v>0.136959539352225</v>
      </c>
      <c r="Z110" s="2" t="n">
        <v>0.162398031222371</v>
      </c>
      <c r="AA110" s="2" t="n">
        <v>0.140547429717345</v>
      </c>
      <c r="AB110" s="2" t="n">
        <v>0.109334673207862</v>
      </c>
      <c r="AC110" s="2" t="n">
        <v>0.108050422814288</v>
      </c>
      <c r="AD110" s="2" t="n">
        <v>0.0979116685727745</v>
      </c>
      <c r="AE110" s="2" t="n">
        <v>0.081647860556764</v>
      </c>
      <c r="AF110" s="2" t="n">
        <v>0.0278181512636878</v>
      </c>
      <c r="AG110" s="2" t="n">
        <v>-1.22809898901684</v>
      </c>
      <c r="AH110" s="3" t="b">
        <f aca="false">TRUE()</f>
        <v>1</v>
      </c>
      <c r="AI110" s="3" t="n">
        <v>-0.425624431059236</v>
      </c>
      <c r="AJ110" s="3" t="b">
        <f aca="false">TRUE()</f>
        <v>1</v>
      </c>
      <c r="AK110" s="3" t="n">
        <v>-0.456265147321478</v>
      </c>
      <c r="AL110" s="3" t="b">
        <f aca="false">TRUE()</f>
        <v>1</v>
      </c>
      <c r="AM110" s="3" t="n">
        <v>-0.56278326659710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8</v>
      </c>
      <c r="E111" s="2" t="n">
        <v>2</v>
      </c>
      <c r="F111" s="2" t="n">
        <v>18.434948822922</v>
      </c>
      <c r="G111" s="2" t="n">
        <v>0.886125654450262</v>
      </c>
      <c r="H111" s="2" t="n">
        <v>0.980211111654255</v>
      </c>
      <c r="I111" s="2" t="n">
        <v>0.172396634357141</v>
      </c>
      <c r="J111" s="2" t="n">
        <v>0.428454290708074</v>
      </c>
      <c r="K111" s="2" t="n">
        <v>3.92309241906232</v>
      </c>
      <c r="L111" s="2" t="n">
        <v>0.801</v>
      </c>
      <c r="M111" s="2" t="n">
        <v>0.116</v>
      </c>
      <c r="N111" s="2" t="n">
        <v>8.724</v>
      </c>
      <c r="O111" s="2" t="s">
        <v>41</v>
      </c>
      <c r="P111" s="2" t="n">
        <v>120.4</v>
      </c>
      <c r="Q111" s="2" t="n">
        <v>38.5</v>
      </c>
      <c r="R111" s="2" t="n">
        <v>6.206</v>
      </c>
      <c r="S111" s="2" t="n">
        <v>0.519005165375463</v>
      </c>
      <c r="T111" s="2" t="n">
        <v>-0.230483530549236</v>
      </c>
      <c r="U111" s="2" t="n">
        <v>-0.470430101750358</v>
      </c>
      <c r="V111" s="2" t="n">
        <v>0.116341257356059</v>
      </c>
      <c r="W111" s="2" t="n">
        <v>0.0101445080774845</v>
      </c>
      <c r="X111" s="2" t="n">
        <v>0.0962866444563355</v>
      </c>
      <c r="Y111" s="2" t="n">
        <v>0.126234383104013</v>
      </c>
      <c r="Z111" s="2" t="n">
        <v>0.135775990939541</v>
      </c>
      <c r="AA111" s="2" t="n">
        <v>0.139454382825768</v>
      </c>
      <c r="AB111" s="2" t="n">
        <v>0.149311946656257</v>
      </c>
      <c r="AC111" s="2" t="n">
        <v>0.145107919807826</v>
      </c>
      <c r="AD111" s="2" t="n">
        <v>0.110401601428989</v>
      </c>
      <c r="AE111" s="2" t="n">
        <v>0.0741867728672243</v>
      </c>
      <c r="AF111" s="2" t="n">
        <v>0.0232403579140462</v>
      </c>
      <c r="AG111" s="2" t="n">
        <v>-0.470177659571561</v>
      </c>
      <c r="AH111" s="3" t="b">
        <f aca="false">TRUE()</f>
        <v>1</v>
      </c>
      <c r="AI111" s="3" t="n">
        <v>0.685314344083869</v>
      </c>
      <c r="AJ111" s="3" t="b">
        <f aca="false">TRUE()</f>
        <v>1</v>
      </c>
      <c r="AK111" s="3" t="n">
        <v>0.068504749502899</v>
      </c>
      <c r="AL111" s="3" t="b">
        <f aca="false">TRUE()</f>
        <v>1</v>
      </c>
      <c r="AM111" s="3" t="n">
        <v>0.4667646236350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9</v>
      </c>
      <c r="E112" s="2" t="n">
        <v>1</v>
      </c>
      <c r="F112" s="2" t="n">
        <v>33.6900675259798</v>
      </c>
      <c r="G112" s="2" t="n">
        <v>0.869402985074627</v>
      </c>
      <c r="H112" s="2" t="n">
        <v>0.973367764630272</v>
      </c>
      <c r="I112" s="2" t="n">
        <v>0.22890803543464</v>
      </c>
      <c r="J112" s="2" t="n">
        <v>0.5025993197683</v>
      </c>
      <c r="K112" s="2" t="n">
        <v>3.06279050067093</v>
      </c>
      <c r="L112" s="2" t="n">
        <v>0.716</v>
      </c>
      <c r="M112" s="2" t="n">
        <v>0.105</v>
      </c>
      <c r="N112" s="2" t="n">
        <v>6.908</v>
      </c>
      <c r="O112" s="2" t="s">
        <v>41</v>
      </c>
      <c r="P112" s="2" t="n">
        <v>168.7</v>
      </c>
      <c r="Q112" s="2" t="n">
        <v>52.2</v>
      </c>
      <c r="R112" s="2" t="n">
        <v>8.695</v>
      </c>
      <c r="S112" s="2" t="n">
        <v>0.539253405338675</v>
      </c>
      <c r="T112" s="2" t="n">
        <v>-0.538179038222503</v>
      </c>
      <c r="U112" s="2" t="n">
        <v>-0.47306265783634</v>
      </c>
      <c r="V112" s="2" t="n">
        <v>0.131584637446994</v>
      </c>
      <c r="W112" s="2" t="n">
        <v>0.0403657246982588</v>
      </c>
      <c r="X112" s="2" t="n">
        <v>0.0807821428869174</v>
      </c>
      <c r="Y112" s="2" t="n">
        <v>0.139723684505352</v>
      </c>
      <c r="Z112" s="2" t="n">
        <v>0.136017715059925</v>
      </c>
      <c r="AA112" s="2" t="n">
        <v>0.133728369632264</v>
      </c>
      <c r="AB112" s="2" t="n">
        <v>0.134060397509789</v>
      </c>
      <c r="AC112" s="2" t="n">
        <v>0.124172779234974</v>
      </c>
      <c r="AD112" s="2" t="n">
        <v>0.125988204809889</v>
      </c>
      <c r="AE112" s="2" t="n">
        <v>0.0929272016021411</v>
      </c>
      <c r="AF112" s="2" t="n">
        <v>0.0325995047587502</v>
      </c>
      <c r="AG112" s="2" t="n">
        <v>-1.06881838721452</v>
      </c>
      <c r="AH112" s="3" t="b">
        <f aca="false">TRUE()</f>
        <v>1</v>
      </c>
      <c r="AI112" s="3" t="n">
        <v>-0.341096480776609</v>
      </c>
      <c r="AJ112" s="3" t="b">
        <f aca="false">TRUE()</f>
        <v>1</v>
      </c>
      <c r="AK112" s="3" t="n">
        <v>-0.29227455456386</v>
      </c>
      <c r="AL112" s="3" t="b">
        <f aca="false">TRUE()</f>
        <v>1</v>
      </c>
      <c r="AM112" s="3" t="n">
        <v>1.818046229564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9</v>
      </c>
      <c r="E113" s="2" t="n">
        <v>2</v>
      </c>
      <c r="F113" s="2" t="n">
        <v>27.8972710309476</v>
      </c>
      <c r="G113" s="2" t="n">
        <v>0.681623931623932</v>
      </c>
      <c r="H113" s="2" t="n">
        <v>0.95817446169411</v>
      </c>
      <c r="I113" s="2" t="n">
        <v>0.175020144256184</v>
      </c>
      <c r="J113" s="2" t="n">
        <v>0.384938732151572</v>
      </c>
      <c r="K113" s="2" t="n">
        <v>5.09357413671392</v>
      </c>
      <c r="L113" s="2" t="n">
        <v>0.882</v>
      </c>
      <c r="M113" s="2" t="n">
        <v>0.117</v>
      </c>
      <c r="N113" s="2" t="n">
        <v>11.023</v>
      </c>
      <c r="O113" s="2" t="s">
        <v>41</v>
      </c>
      <c r="P113" s="2" t="n">
        <v>67.4</v>
      </c>
      <c r="Q113" s="2" t="n">
        <v>21.5</v>
      </c>
      <c r="R113" s="2" t="n">
        <v>3.474</v>
      </c>
      <c r="S113" s="2" t="n">
        <v>-1</v>
      </c>
      <c r="T113" s="2" t="n">
        <v>0.0169140042257741</v>
      </c>
      <c r="U113" s="2" t="n">
        <v>-0.341123104125887</v>
      </c>
      <c r="V113" s="2" t="n">
        <v>0.0375156993597547</v>
      </c>
      <c r="W113" s="2" t="n">
        <v>0.0146697023350673</v>
      </c>
      <c r="X113" s="2" t="n">
        <v>0.107742248928653</v>
      </c>
      <c r="Y113" s="2" t="n">
        <v>0.114921152157333</v>
      </c>
      <c r="Z113" s="2" t="n">
        <v>0.119375800681022</v>
      </c>
      <c r="AA113" s="2" t="n">
        <v>0.128348709736631</v>
      </c>
      <c r="AB113" s="2" t="n">
        <v>0.119904180873692</v>
      </c>
      <c r="AC113" s="2" t="n">
        <v>0.116839858508286</v>
      </c>
      <c r="AD113" s="2" t="n">
        <v>0.114102568088611</v>
      </c>
      <c r="AE113" s="2" t="n">
        <v>0.124752410447605</v>
      </c>
      <c r="AF113" s="2" t="n">
        <v>0.0540130705781665</v>
      </c>
      <c r="AG113" s="2" t="n">
        <v>0.344301550771151</v>
      </c>
      <c r="AH113" s="3" t="b">
        <f aca="false">TRUE()</f>
        <v>1</v>
      </c>
      <c r="AI113" s="3" t="n">
        <v>1.66342348306856</v>
      </c>
      <c r="AJ113" s="3" t="b">
        <f aca="false">TRUE()</f>
        <v>1</v>
      </c>
      <c r="AK113" s="3" t="n">
        <v>0.101302868054423</v>
      </c>
      <c r="AL113" s="3" t="b">
        <f aca="false">TRUE()</f>
        <v>1</v>
      </c>
      <c r="AM113" s="3" t="n">
        <v>-1.0160081530579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9</v>
      </c>
      <c r="E114" s="2" t="n">
        <v>3</v>
      </c>
      <c r="F114" s="2" t="n">
        <v>9.46232220802563</v>
      </c>
      <c r="G114" s="2" t="n">
        <v>0.915</v>
      </c>
      <c r="H114" s="2" t="n">
        <v>0.961740974763777</v>
      </c>
      <c r="I114" s="2" t="n">
        <v>0.297197495773641</v>
      </c>
      <c r="J114" s="2" t="n">
        <v>0.585537568624909</v>
      </c>
      <c r="K114" s="2" t="n">
        <v>2.47105319183653</v>
      </c>
      <c r="L114" s="2" t="n">
        <v>0.701</v>
      </c>
      <c r="M114" s="2" t="n">
        <v>0.118</v>
      </c>
      <c r="N114" s="2" t="n">
        <v>5.702</v>
      </c>
      <c r="O114" s="2" t="s">
        <v>41</v>
      </c>
      <c r="P114" s="2" t="n">
        <v>109.9</v>
      </c>
      <c r="Q114" s="2" t="n">
        <v>36</v>
      </c>
      <c r="R114" s="2" t="n">
        <v>5.664</v>
      </c>
      <c r="S114" s="2" t="n">
        <v>0.558987537168006</v>
      </c>
      <c r="T114" s="2" t="n">
        <v>-0.263622210769799</v>
      </c>
      <c r="U114" s="2" t="n">
        <v>-0.422202963208739</v>
      </c>
      <c r="V114" s="2" t="n">
        <v>0.0254398936461538</v>
      </c>
      <c r="W114" s="2" t="n">
        <v>0.0366166540738965</v>
      </c>
      <c r="X114" s="2" t="n">
        <v>0.0718768230987009</v>
      </c>
      <c r="Y114" s="2" t="n">
        <v>0.115128188805435</v>
      </c>
      <c r="Z114" s="2" t="n">
        <v>0.121166526107091</v>
      </c>
      <c r="AA114" s="2" t="n">
        <v>0.140058557909447</v>
      </c>
      <c r="AB114" s="2" t="n">
        <v>0.138913721385878</v>
      </c>
      <c r="AC114" s="2" t="n">
        <v>0.142594709019994</v>
      </c>
      <c r="AD114" s="2" t="n">
        <v>0.150227442914004</v>
      </c>
      <c r="AE114" s="2" t="n">
        <v>0.0922162992776163</v>
      </c>
      <c r="AF114" s="2" t="n">
        <v>0.0278177314818336</v>
      </c>
      <c r="AG114" s="2" t="n">
        <v>-1.48057854438873</v>
      </c>
      <c r="AH114" s="3" t="b">
        <f aca="false">TRUE()</f>
        <v>1</v>
      </c>
      <c r="AI114" s="3" t="n">
        <v>-0.522227802810811</v>
      </c>
      <c r="AJ114" s="3" t="b">
        <f aca="false">TRUE()</f>
        <v>1</v>
      </c>
      <c r="AK114" s="3" t="n">
        <v>0.134100986605946</v>
      </c>
      <c r="AL114" s="3" t="b">
        <f aca="false">TRUE()</f>
        <v>1</v>
      </c>
      <c r="AM114" s="3" t="n">
        <v>0.1730077527807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0</v>
      </c>
      <c r="E115" s="2" t="n">
        <v>1</v>
      </c>
      <c r="F115" s="2" t="n">
        <v>18.434948822922</v>
      </c>
      <c r="G115" s="2" t="n">
        <v>0.867078825347759</v>
      </c>
      <c r="H115" s="2" t="n">
        <v>0.96502580872341</v>
      </c>
      <c r="I115" s="2" t="n">
        <v>0.247329426799317</v>
      </c>
      <c r="J115" s="2" t="n">
        <v>0.520079500792708</v>
      </c>
      <c r="K115" s="2" t="n">
        <v>3.18201047256938</v>
      </c>
      <c r="L115" s="2" t="n">
        <v>0.82</v>
      </c>
      <c r="M115" s="2" t="n">
        <v>0.135</v>
      </c>
      <c r="N115" s="2" t="n">
        <v>7.267</v>
      </c>
      <c r="O115" s="2" t="s">
        <v>41</v>
      </c>
      <c r="P115" s="2" t="n">
        <v>80.2</v>
      </c>
      <c r="Q115" s="2" t="n">
        <v>34.1</v>
      </c>
      <c r="R115" s="2" t="n">
        <v>4.134</v>
      </c>
      <c r="S115" s="2" t="n">
        <v>0.588029261809552</v>
      </c>
      <c r="T115" s="2" t="n">
        <v>-0.178738103343516</v>
      </c>
      <c r="U115" s="2" t="n">
        <v>-0.829132020730499</v>
      </c>
      <c r="V115" s="2" t="n">
        <v>0.159866565588074</v>
      </c>
      <c r="W115" s="2" t="n">
        <v>0.040656837168163</v>
      </c>
      <c r="X115" s="2" t="n">
        <v>0.0855123573977112</v>
      </c>
      <c r="Y115" s="2" t="n">
        <v>0.119844084172283</v>
      </c>
      <c r="Z115" s="2" t="n">
        <v>0.150669483787476</v>
      </c>
      <c r="AA115" s="2" t="n">
        <v>0.150235403917452</v>
      </c>
      <c r="AB115" s="2" t="n">
        <v>0.133143978116697</v>
      </c>
      <c r="AC115" s="2" t="n">
        <v>0.143113229208149</v>
      </c>
      <c r="AD115" s="2" t="n">
        <v>0.126547243470421</v>
      </c>
      <c r="AE115" s="2" t="n">
        <v>0.076557332695432</v>
      </c>
      <c r="AF115" s="2" t="n">
        <v>0.0143768872343786</v>
      </c>
      <c r="AG115" s="2" t="n">
        <v>-0.985859219972038</v>
      </c>
      <c r="AH115" s="3" t="b">
        <f aca="false">TRUE()</f>
        <v>1</v>
      </c>
      <c r="AI115" s="3" t="n">
        <v>0.914747351993856</v>
      </c>
      <c r="AJ115" s="3" t="b">
        <f aca="false">TRUE()</f>
        <v>1</v>
      </c>
      <c r="AK115" s="3" t="n">
        <v>0.691669001981846</v>
      </c>
      <c r="AL115" s="3" t="b">
        <f aca="false">TRUE()</f>
        <v>1</v>
      </c>
      <c r="AM115" s="3" t="n">
        <v>-0.657904539064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1</v>
      </c>
      <c r="E116" s="2" t="n">
        <v>1</v>
      </c>
      <c r="F116" s="2" t="n">
        <v>45</v>
      </c>
      <c r="G116" s="2" t="n">
        <v>0.506009244992296</v>
      </c>
      <c r="H116" s="2" t="n">
        <v>0.989374932420372</v>
      </c>
      <c r="I116" s="2" t="n">
        <v>0.0618538264039981</v>
      </c>
      <c r="J116" s="2" t="n">
        <v>0.17427612502444</v>
      </c>
      <c r="K116" s="2" t="n">
        <v>10.2177930594833</v>
      </c>
      <c r="L116" s="2" t="n">
        <v>0.766</v>
      </c>
      <c r="M116" s="2" t="n">
        <v>0.1</v>
      </c>
      <c r="N116" s="2" t="n">
        <v>21.336</v>
      </c>
      <c r="O116" s="2" t="s">
        <v>41</v>
      </c>
      <c r="P116" s="2" t="n">
        <v>95.9</v>
      </c>
      <c r="Q116" s="2" t="n">
        <v>39.1</v>
      </c>
      <c r="R116" s="2" t="n">
        <v>4.944</v>
      </c>
      <c r="S116" s="2" t="n">
        <v>0.584259615526019</v>
      </c>
      <c r="T116" s="2" t="n">
        <v>0.946851827712342</v>
      </c>
      <c r="U116" s="2" t="n">
        <v>1.86331116493838</v>
      </c>
      <c r="V116" s="2" t="n">
        <v>0.13389623085803</v>
      </c>
      <c r="W116" s="2" t="n">
        <v>0.0737448890075136</v>
      </c>
      <c r="X116" s="2" t="n">
        <v>0.169951251354807</v>
      </c>
      <c r="Y116" s="2" t="n">
        <v>0.201581549100517</v>
      </c>
      <c r="Z116" s="2" t="n">
        <v>0.10537491525026</v>
      </c>
      <c r="AA116" s="2" t="n">
        <v>0.0732985842102838</v>
      </c>
      <c r="AB116" s="2" t="n">
        <v>0.133488280264815</v>
      </c>
      <c r="AC116" s="2" t="n">
        <v>0.121123624225636</v>
      </c>
      <c r="AD116" s="2" t="n">
        <v>0.0983996955576045</v>
      </c>
      <c r="AE116" s="2" t="n">
        <v>0.0774683024505271</v>
      </c>
      <c r="AF116" s="2" t="n">
        <v>0.0193137975855489</v>
      </c>
      <c r="AG116" s="2" t="n">
        <v>3.90998713039218</v>
      </c>
      <c r="AH116" s="3" t="b">
        <f aca="false">FALSE()</f>
        <v>0</v>
      </c>
      <c r="AI116" s="3" t="n">
        <v>0.262674592670731</v>
      </c>
      <c r="AJ116" s="3" t="b">
        <f aca="false">TRUE()</f>
        <v>1</v>
      </c>
      <c r="AK116" s="3" t="n">
        <v>-0.456265147321478</v>
      </c>
      <c r="AL116" s="3" t="b">
        <f aca="false">TRUE()</f>
        <v>1</v>
      </c>
      <c r="AM116" s="3" t="n">
        <v>-0.218668075024949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1</v>
      </c>
      <c r="E117" s="2" t="n">
        <v>3</v>
      </c>
      <c r="F117" s="2" t="n">
        <v>39.8055710922652</v>
      </c>
      <c r="G117" s="2" t="n">
        <v>0.691729323308271</v>
      </c>
      <c r="H117" s="2" t="n">
        <v>0.965000176900282</v>
      </c>
      <c r="I117" s="2" t="n">
        <v>0.180768577338943</v>
      </c>
      <c r="J117" s="2" t="n">
        <v>0.37895217656516</v>
      </c>
      <c r="K117" s="2" t="n">
        <v>3.12462797362272</v>
      </c>
      <c r="L117" s="2" t="n">
        <v>0.533</v>
      </c>
      <c r="M117" s="2" t="n">
        <v>0.12</v>
      </c>
      <c r="N117" s="2" t="n">
        <v>7.014</v>
      </c>
      <c r="O117" s="2" t="s">
        <v>41</v>
      </c>
      <c r="P117" s="2" t="n">
        <v>115.4</v>
      </c>
      <c r="Q117" s="2" t="n">
        <v>22.6</v>
      </c>
      <c r="R117" s="2" t="n">
        <v>5.946</v>
      </c>
      <c r="S117" s="2" t="n">
        <v>0.00935120996340289</v>
      </c>
      <c r="T117" s="2" t="n">
        <v>-0.00207419163111252</v>
      </c>
      <c r="U117" s="2" t="n">
        <v>0.736676073380686</v>
      </c>
      <c r="V117" s="2" t="n">
        <v>0.0196729305547007</v>
      </c>
      <c r="W117" s="2" t="n">
        <v>0.0199546800628246</v>
      </c>
      <c r="X117" s="2" t="n">
        <v>0.10474156585614</v>
      </c>
      <c r="Y117" s="2" t="n">
        <v>0.147806111696997</v>
      </c>
      <c r="Z117" s="2" t="n">
        <v>0.124936237956028</v>
      </c>
      <c r="AA117" s="2" t="n">
        <v>0.10961392073999</v>
      </c>
      <c r="AB117" s="2" t="n">
        <v>0.100393500002987</v>
      </c>
      <c r="AC117" s="2" t="n">
        <v>0.145715517415038</v>
      </c>
      <c r="AD117" s="2" t="n">
        <v>0.148074164091707</v>
      </c>
      <c r="AE117" s="2" t="n">
        <v>0.0962705986401076</v>
      </c>
      <c r="AF117" s="2" t="n">
        <v>0.0224483836010056</v>
      </c>
      <c r="AG117" s="2" t="n">
        <v>-1.02578880770053</v>
      </c>
      <c r="AH117" s="3" t="b">
        <f aca="false">TRUE()</f>
        <v>1</v>
      </c>
      <c r="AI117" s="3" t="n">
        <v>-2.55089860959387</v>
      </c>
      <c r="AJ117" s="3" t="b">
        <f aca="false">TRUE()</f>
        <v>1</v>
      </c>
      <c r="AK117" s="3" t="n">
        <v>0.199697223708993</v>
      </c>
      <c r="AL117" s="3" t="b">
        <f aca="false">TRUE()</f>
        <v>1</v>
      </c>
      <c r="AM117" s="3" t="n">
        <v>0.32688039941870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1</v>
      </c>
      <c r="E118" s="2" t="n">
        <v>6</v>
      </c>
      <c r="F118" s="2" t="n">
        <v>72.8972710309476</v>
      </c>
      <c r="G118" s="2" t="n">
        <v>0.648379052369077</v>
      </c>
      <c r="H118" s="2" t="n">
        <v>0.959589864627942</v>
      </c>
      <c r="I118" s="2" t="n">
        <v>0.105561952050747</v>
      </c>
      <c r="J118" s="2" t="n">
        <v>0.309958924748141</v>
      </c>
      <c r="K118" s="2" t="n">
        <v>4.2411858110177</v>
      </c>
      <c r="L118" s="2" t="n">
        <v>0.555</v>
      </c>
      <c r="M118" s="2" t="n">
        <v>0.096</v>
      </c>
      <c r="N118" s="2" t="n">
        <v>8.942</v>
      </c>
      <c r="O118" s="2" t="s">
        <v>41</v>
      </c>
      <c r="P118" s="2" t="n">
        <v>66.6</v>
      </c>
      <c r="Q118" s="2" t="n">
        <v>24</v>
      </c>
      <c r="R118" s="2" t="n">
        <v>3.434</v>
      </c>
      <c r="S118" s="2" t="n">
        <v>-1</v>
      </c>
      <c r="T118" s="2" t="n">
        <v>0.146362184387349</v>
      </c>
      <c r="U118" s="2" t="n">
        <v>-0.260137021954457</v>
      </c>
      <c r="V118" s="2" t="n">
        <v>0.261624898200776</v>
      </c>
      <c r="W118" s="2" t="n">
        <v>0.0385390118790755</v>
      </c>
      <c r="X118" s="2" t="n">
        <v>0.160737255701662</v>
      </c>
      <c r="Y118" s="2" t="n">
        <v>0.127845041383093</v>
      </c>
      <c r="Z118" s="2" t="n">
        <v>0.132469083784844</v>
      </c>
      <c r="AA118" s="2" t="n">
        <v>0.159378680261277</v>
      </c>
      <c r="AB118" s="2" t="n">
        <v>0.166685841136817</v>
      </c>
      <c r="AC118" s="2" t="n">
        <v>0.122521127019234</v>
      </c>
      <c r="AD118" s="2" t="n">
        <v>0.0684112566013298</v>
      </c>
      <c r="AE118" s="2" t="n">
        <v>0.0447203618627227</v>
      </c>
      <c r="AF118" s="2" t="n">
        <v>0.0172313522490208</v>
      </c>
      <c r="AG118" s="2" t="n">
        <v>-0.248832506727263</v>
      </c>
      <c r="AH118" s="3" t="b">
        <f aca="false">TRUE()</f>
        <v>1</v>
      </c>
      <c r="AI118" s="3" t="n">
        <v>-2.28523933727704</v>
      </c>
      <c r="AJ118" s="3" t="b">
        <f aca="false">TRUE()</f>
        <v>1</v>
      </c>
      <c r="AK118" s="3" t="n">
        <v>-0.587457621527572</v>
      </c>
      <c r="AL118" s="3" t="b">
        <f aca="false">TRUE()</f>
        <v>1</v>
      </c>
      <c r="AM118" s="3" t="n">
        <v>-1.03838962893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4</v>
      </c>
      <c r="E119" s="2" t="n">
        <v>1</v>
      </c>
      <c r="F119" s="2" t="n">
        <v>18.434948822922</v>
      </c>
      <c r="G119" s="2" t="n">
        <v>0.824353448275862</v>
      </c>
      <c r="H119" s="2" t="n">
        <v>0.990266124985177</v>
      </c>
      <c r="I119" s="2" t="n">
        <v>0.180108774356953</v>
      </c>
      <c r="J119" s="2" t="n">
        <v>0.325459069729339</v>
      </c>
      <c r="K119" s="2" t="n">
        <v>4.96788652048062</v>
      </c>
      <c r="L119" s="2" t="n">
        <v>0.709</v>
      </c>
      <c r="M119" s="2" t="n">
        <v>0.119</v>
      </c>
      <c r="N119" s="2" t="n">
        <v>10.78</v>
      </c>
      <c r="O119" s="2" t="s">
        <v>41</v>
      </c>
      <c r="P119" s="2" t="n">
        <v>113.9</v>
      </c>
      <c r="Q119" s="2" t="n">
        <v>40</v>
      </c>
      <c r="R119" s="2" t="n">
        <v>5.873</v>
      </c>
      <c r="S119" s="2" t="n">
        <v>0.386945639433349</v>
      </c>
      <c r="T119" s="2" t="n">
        <v>-0.191810224250992</v>
      </c>
      <c r="U119" s="2" t="n">
        <v>-0.604281414776344</v>
      </c>
      <c r="V119" s="2" t="n">
        <v>0.0286087767843961</v>
      </c>
      <c r="W119" s="2" t="n">
        <v>0.0286087767843961</v>
      </c>
      <c r="X119" s="2" t="n">
        <v>0.0377196886373549</v>
      </c>
      <c r="Y119" s="2" t="n">
        <v>0.117278097512784</v>
      </c>
      <c r="Z119" s="2" t="n">
        <v>0.143388675349258</v>
      </c>
      <c r="AA119" s="2" t="n">
        <v>0.143479838290919</v>
      </c>
      <c r="AB119" s="2" t="n">
        <v>0.137155866541301</v>
      </c>
      <c r="AC119" s="2" t="n">
        <v>0.136940815567098</v>
      </c>
      <c r="AD119" s="2" t="n">
        <v>0.146749879004852</v>
      </c>
      <c r="AE119" s="2" t="n">
        <v>0.103129113484597</v>
      </c>
      <c r="AF119" s="2" t="n">
        <v>0.0341580256118351</v>
      </c>
      <c r="AG119" s="2" t="n">
        <v>0.25684187594176</v>
      </c>
      <c r="AH119" s="3" t="b">
        <f aca="false">TRUE()</f>
        <v>1</v>
      </c>
      <c r="AI119" s="3" t="n">
        <v>-0.425624431059236</v>
      </c>
      <c r="AJ119" s="3" t="b">
        <f aca="false">TRUE()</f>
        <v>1</v>
      </c>
      <c r="AK119" s="3" t="n">
        <v>0.166899105157469</v>
      </c>
      <c r="AL119" s="3" t="b">
        <f aca="false">TRUE()</f>
        <v>1</v>
      </c>
      <c r="AM119" s="3" t="n">
        <v>0.28491513215381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4</v>
      </c>
      <c r="E120" s="2" t="n">
        <v>2</v>
      </c>
      <c r="F120" s="2" t="n">
        <v>18.434948822922</v>
      </c>
      <c r="G120" s="2" t="n">
        <v>0.837209302325581</v>
      </c>
      <c r="H120" s="2" t="n">
        <v>0.981565066737825</v>
      </c>
      <c r="I120" s="2" t="n">
        <v>0.251113715908323</v>
      </c>
      <c r="J120" s="2" t="n">
        <v>0.416245387877632</v>
      </c>
      <c r="K120" s="2" t="n">
        <v>3.61535666167001</v>
      </c>
      <c r="L120" s="2" t="n">
        <v>0.677</v>
      </c>
      <c r="M120" s="2" t="n">
        <v>0.103</v>
      </c>
      <c r="N120" s="2" t="n">
        <v>8.019</v>
      </c>
      <c r="O120" s="2" t="s">
        <v>41</v>
      </c>
      <c r="P120" s="2" t="n">
        <v>149.7</v>
      </c>
      <c r="Q120" s="2" t="n">
        <v>41.4</v>
      </c>
      <c r="R120" s="2" t="n">
        <v>7.718</v>
      </c>
      <c r="S120" s="2" t="n">
        <v>-1</v>
      </c>
      <c r="T120" s="2" t="n">
        <v>-0.571380333920205</v>
      </c>
      <c r="U120" s="2" t="n">
        <v>0.200559977434867</v>
      </c>
      <c r="V120" s="2" t="n">
        <v>0.0952733295013116</v>
      </c>
      <c r="W120" s="2" t="n">
        <v>0.0252631466390605</v>
      </c>
      <c r="X120" s="2" t="n">
        <v>0.0821012535431667</v>
      </c>
      <c r="Y120" s="2" t="n">
        <v>0.111036621307585</v>
      </c>
      <c r="Z120" s="2" t="n">
        <v>0.135582163475067</v>
      </c>
      <c r="AA120" s="2" t="n">
        <v>0.150792753242101</v>
      </c>
      <c r="AB120" s="2" t="n">
        <v>0.130254186571603</v>
      </c>
      <c r="AC120" s="2" t="n">
        <v>0.141640480339988</v>
      </c>
      <c r="AD120" s="2" t="n">
        <v>0.132414649472148</v>
      </c>
      <c r="AE120" s="2" t="n">
        <v>0.0932714855137712</v>
      </c>
      <c r="AF120" s="2" t="n">
        <v>0.0229064065345689</v>
      </c>
      <c r="AG120" s="2" t="n">
        <v>-0.684315456766707</v>
      </c>
      <c r="AH120" s="3" t="b">
        <f aca="false">TRUE()</f>
        <v>1</v>
      </c>
      <c r="AI120" s="3" t="n">
        <v>-0.812037918065532</v>
      </c>
      <c r="AJ120" s="3" t="b">
        <f aca="false">TRUE()</f>
        <v>1</v>
      </c>
      <c r="AK120" s="3" t="n">
        <v>-0.357870791666908</v>
      </c>
      <c r="AL120" s="3" t="b">
        <f aca="false">TRUE()</f>
        <v>1</v>
      </c>
      <c r="AM120" s="3" t="n">
        <v>1.2864861775426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5</v>
      </c>
      <c r="E121" s="2" t="n">
        <v>0</v>
      </c>
      <c r="F121" s="2" t="n">
        <v>17.1027289690524</v>
      </c>
      <c r="G121" s="2" t="n">
        <v>0.906934306569343</v>
      </c>
      <c r="H121" s="2" t="n">
        <v>0.990783699879516</v>
      </c>
      <c r="I121" s="2" t="n">
        <v>0.118746491599433</v>
      </c>
      <c r="J121" s="2" t="n">
        <v>0.311754952311207</v>
      </c>
      <c r="K121" s="2" t="n">
        <v>5.79914141488503</v>
      </c>
      <c r="L121" s="2" t="n">
        <v>0.739</v>
      </c>
      <c r="M121" s="2" t="n">
        <v>0.105</v>
      </c>
      <c r="N121" s="2" t="n">
        <v>12.379</v>
      </c>
      <c r="O121" s="2" t="s">
        <v>41</v>
      </c>
      <c r="P121" s="2" t="n">
        <v>137.8</v>
      </c>
      <c r="Q121" s="2" t="n">
        <v>50.4</v>
      </c>
      <c r="R121" s="2" t="n">
        <v>7.104</v>
      </c>
      <c r="S121" s="2" t="n">
        <v>0.527561693417666</v>
      </c>
      <c r="T121" s="2" t="n">
        <v>-0.0090420921257068</v>
      </c>
      <c r="U121" s="2" t="n">
        <v>-0.710365518891117</v>
      </c>
      <c r="V121" s="2" t="n">
        <v>0.145248182043223</v>
      </c>
      <c r="W121" s="2" t="n">
        <v>0.0221082425284623</v>
      </c>
      <c r="X121" s="2" t="n">
        <v>0.0438146933199921</v>
      </c>
      <c r="Y121" s="2" t="n">
        <v>0.126135911051119</v>
      </c>
      <c r="Z121" s="2" t="n">
        <v>0.170147101877746</v>
      </c>
      <c r="AA121" s="2" t="n">
        <v>0.157285833508968</v>
      </c>
      <c r="AB121" s="2" t="n">
        <v>0.144728608067693</v>
      </c>
      <c r="AC121" s="2" t="n">
        <v>0.15306300313177</v>
      </c>
      <c r="AD121" s="2" t="n">
        <v>0.127017362568202</v>
      </c>
      <c r="AE121" s="2" t="n">
        <v>0.0653496997556761</v>
      </c>
      <c r="AF121" s="2" t="n">
        <v>0.0124577867188335</v>
      </c>
      <c r="AG121" s="2" t="n">
        <v>0.835270244174965</v>
      </c>
      <c r="AH121" s="3" t="b">
        <f aca="false">TRUE()</f>
        <v>1</v>
      </c>
      <c r="AI121" s="3" t="n">
        <v>-0.0633617869908324</v>
      </c>
      <c r="AJ121" s="3" t="b">
        <f aca="false">TRUE()</f>
        <v>1</v>
      </c>
      <c r="AK121" s="3" t="n">
        <v>-0.29227455456386</v>
      </c>
      <c r="AL121" s="3" t="b">
        <f aca="false">TRUE()</f>
        <v>1</v>
      </c>
      <c r="AM121" s="3" t="n">
        <v>0.95356172390783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7</v>
      </c>
      <c r="E122" s="2" t="n">
        <v>0</v>
      </c>
      <c r="F122" s="2" t="n">
        <v>26.565051177078</v>
      </c>
      <c r="G122" s="2" t="n">
        <v>0.865885416666667</v>
      </c>
      <c r="H122" s="2" t="n">
        <v>0.970487668112839</v>
      </c>
      <c r="I122" s="2" t="n">
        <v>0.239995549106826</v>
      </c>
      <c r="J122" s="2" t="n">
        <v>0.48327762022504</v>
      </c>
      <c r="K122" s="2" t="n">
        <v>3.60838201911584</v>
      </c>
      <c r="L122" s="2" t="n">
        <v>0.819</v>
      </c>
      <c r="M122" s="2" t="n">
        <v>0.142</v>
      </c>
      <c r="N122" s="2" t="n">
        <v>8.211</v>
      </c>
      <c r="O122" s="2" t="s">
        <v>41</v>
      </c>
      <c r="P122" s="2" t="n">
        <v>97.5</v>
      </c>
      <c r="Q122" s="2" t="n">
        <v>40.4</v>
      </c>
      <c r="R122" s="2" t="n">
        <v>5.026</v>
      </c>
      <c r="S122" s="2" t="n">
        <v>0.440442815046156</v>
      </c>
      <c r="T122" s="2" t="n">
        <v>-0.0349905434197383</v>
      </c>
      <c r="U122" s="2" t="n">
        <v>-0.916809209411797</v>
      </c>
      <c r="V122" s="2" t="n">
        <v>0.208161689565119</v>
      </c>
      <c r="W122" s="2" t="n">
        <v>0.059645115692992</v>
      </c>
      <c r="X122" s="2" t="n">
        <v>0.043563622338575</v>
      </c>
      <c r="Y122" s="2" t="n">
        <v>0.135063732520304</v>
      </c>
      <c r="Z122" s="2" t="n">
        <v>0.171871516436722</v>
      </c>
      <c r="AA122" s="2" t="n">
        <v>0.161492237352371</v>
      </c>
      <c r="AB122" s="2" t="n">
        <v>0.145757618776643</v>
      </c>
      <c r="AC122" s="2" t="n">
        <v>0.147921546573048</v>
      </c>
      <c r="AD122" s="2" t="n">
        <v>0.10504892313617</v>
      </c>
      <c r="AE122" s="2" t="n">
        <v>0.0586705241492057</v>
      </c>
      <c r="AF122" s="2" t="n">
        <v>0.0306102787169606</v>
      </c>
      <c r="AG122" s="2" t="n">
        <v>-0.68916875885103</v>
      </c>
      <c r="AH122" s="3" t="b">
        <f aca="false">TRUE()</f>
        <v>1</v>
      </c>
      <c r="AI122" s="3" t="n">
        <v>0.90267193052491</v>
      </c>
      <c r="AJ122" s="3" t="b">
        <f aca="false">TRUE()</f>
        <v>1</v>
      </c>
      <c r="AK122" s="3" t="n">
        <v>0.921255831842511</v>
      </c>
      <c r="AL122" s="3" t="b">
        <f aca="false">TRUE()</f>
        <v>1</v>
      </c>
      <c r="AM122" s="3" t="n">
        <v>-0.17390512327572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8</v>
      </c>
      <c r="E123" s="2" t="n">
        <v>0</v>
      </c>
      <c r="F123" s="2" t="n">
        <v>15.2551187030578</v>
      </c>
      <c r="G123" s="2" t="n">
        <v>0.920833333333333</v>
      </c>
      <c r="H123" s="2" t="n">
        <v>0.965712554997758</v>
      </c>
      <c r="I123" s="2" t="n">
        <v>0.263799318174817</v>
      </c>
      <c r="J123" s="2" t="n">
        <v>0.523747279229984</v>
      </c>
      <c r="K123" s="2" t="n">
        <v>3.52194458654912</v>
      </c>
      <c r="L123" s="2" t="n">
        <v>0.848</v>
      </c>
      <c r="M123" s="2" t="n">
        <v>0.145</v>
      </c>
      <c r="N123" s="2" t="n">
        <v>7.916</v>
      </c>
      <c r="O123" s="2" t="s">
        <v>41</v>
      </c>
      <c r="P123" s="2" t="n">
        <v>106.1</v>
      </c>
      <c r="Q123" s="2" t="n">
        <v>40.2</v>
      </c>
      <c r="R123" s="2" t="n">
        <v>5.467</v>
      </c>
      <c r="S123" s="2" t="n">
        <v>0.386701208284333</v>
      </c>
      <c r="T123" s="2" t="n">
        <v>-0.132806850761239</v>
      </c>
      <c r="U123" s="2" t="n">
        <v>-0.852125514397885</v>
      </c>
      <c r="V123" s="2" t="n">
        <v>0.116608900838603</v>
      </c>
      <c r="W123" s="2" t="n">
        <v>0.0290576185233016</v>
      </c>
      <c r="X123" s="2" t="n">
        <v>0.053225641765209</v>
      </c>
      <c r="Y123" s="2" t="n">
        <v>0.10879271971945</v>
      </c>
      <c r="Z123" s="2" t="n">
        <v>0.143127155552292</v>
      </c>
      <c r="AA123" s="2" t="n">
        <v>0.169385384603382</v>
      </c>
      <c r="AB123" s="2" t="n">
        <v>0.169996070945427</v>
      </c>
      <c r="AC123" s="2" t="n">
        <v>0.151270682351845</v>
      </c>
      <c r="AD123" s="2" t="n">
        <v>0.126432447191636</v>
      </c>
      <c r="AE123" s="2" t="n">
        <v>0.0599556797876907</v>
      </c>
      <c r="AF123" s="2" t="n">
        <v>0.017814218083069</v>
      </c>
      <c r="AG123" s="2" t="n">
        <v>-0.74931620990413</v>
      </c>
      <c r="AH123" s="3" t="b">
        <f aca="false">TRUE()</f>
        <v>1</v>
      </c>
      <c r="AI123" s="3" t="n">
        <v>1.25285915312437</v>
      </c>
      <c r="AJ123" s="3" t="b">
        <f aca="false">TRUE()</f>
        <v>1</v>
      </c>
      <c r="AK123" s="3" t="n">
        <v>1.01965018749708</v>
      </c>
      <c r="AL123" s="3" t="b">
        <f aca="false">TRUE()</f>
        <v>1</v>
      </c>
      <c r="AM123" s="3" t="n">
        <v>0.066695742376348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1</v>
      </c>
      <c r="F124" s="2" t="n">
        <v>36.869897645844</v>
      </c>
      <c r="G124" s="2" t="n">
        <v>0.822042467138524</v>
      </c>
      <c r="H124" s="2" t="n">
        <v>0.984281841971502</v>
      </c>
      <c r="I124" s="2" t="n">
        <v>0.148684824744281</v>
      </c>
      <c r="J124" s="2" t="n">
        <v>0.363791228721132</v>
      </c>
      <c r="K124" s="2" t="n">
        <v>4.78897932906201</v>
      </c>
      <c r="L124" s="2" t="n">
        <v>0.773</v>
      </c>
      <c r="M124" s="2" t="n">
        <v>0.11</v>
      </c>
      <c r="N124" s="2" t="n">
        <v>10.342</v>
      </c>
      <c r="O124" s="2" t="s">
        <v>41</v>
      </c>
      <c r="P124" s="2" t="n">
        <v>27.3</v>
      </c>
      <c r="Q124" s="2" t="n">
        <v>14.8</v>
      </c>
      <c r="R124" s="2" t="n">
        <v>1.409</v>
      </c>
      <c r="S124" s="2" t="n">
        <v>0.556392860698753</v>
      </c>
      <c r="T124" s="2" t="n">
        <v>0.542958638648602</v>
      </c>
      <c r="U124" s="2" t="n">
        <v>-0.219226094396086</v>
      </c>
      <c r="V124" s="2" t="n">
        <v>0.272143556754012</v>
      </c>
      <c r="W124" s="2" t="n">
        <v>0.0867192184433053</v>
      </c>
      <c r="X124" s="2" t="n">
        <v>0.166162777231412</v>
      </c>
      <c r="Y124" s="2" t="n">
        <v>0.203419923102606</v>
      </c>
      <c r="Z124" s="2" t="n">
        <v>0.152445960056244</v>
      </c>
      <c r="AA124" s="2" t="n">
        <v>0.098857994880693</v>
      </c>
      <c r="AB124" s="2" t="n">
        <v>0.101852503503837</v>
      </c>
      <c r="AC124" s="2" t="n">
        <v>0.0910972538909586</v>
      </c>
      <c r="AD124" s="2" t="n">
        <v>0.0696432063442084</v>
      </c>
      <c r="AE124" s="2" t="n">
        <v>0.0868432373712288</v>
      </c>
      <c r="AF124" s="2" t="n">
        <v>0.0296771436188118</v>
      </c>
      <c r="AG124" s="2" t="n">
        <v>0.132349382130219</v>
      </c>
      <c r="AH124" s="3" t="b">
        <f aca="false">TRUE()</f>
        <v>1</v>
      </c>
      <c r="AI124" s="3" t="n">
        <v>0.347202542953359</v>
      </c>
      <c r="AJ124" s="3" t="b">
        <f aca="false">TRUE()</f>
        <v>1</v>
      </c>
      <c r="AK124" s="3" t="n">
        <v>-0.128283961806243</v>
      </c>
      <c r="AL124" s="3" t="b">
        <f aca="false">TRUE()</f>
        <v>1</v>
      </c>
      <c r="AM124" s="3" t="n">
        <v>-2.1378796312728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0</v>
      </c>
      <c r="E125" s="2" t="n">
        <v>0</v>
      </c>
      <c r="F125" s="2" t="n">
        <v>15.2551187030578</v>
      </c>
      <c r="G125" s="2" t="n">
        <v>0.888446215139442</v>
      </c>
      <c r="H125" s="2" t="n">
        <v>0.977951938911948</v>
      </c>
      <c r="I125" s="2" t="n">
        <v>0.219988960596029</v>
      </c>
      <c r="J125" s="2" t="n">
        <v>0.440648281649049</v>
      </c>
      <c r="K125" s="2" t="n">
        <v>3.80848762451284</v>
      </c>
      <c r="L125" s="2" t="n">
        <v>0.796</v>
      </c>
      <c r="M125" s="2" t="n">
        <v>0.128</v>
      </c>
      <c r="N125" s="2" t="n">
        <v>8.511</v>
      </c>
      <c r="O125" s="2" t="s">
        <v>41</v>
      </c>
      <c r="P125" s="2" t="n">
        <v>142.3</v>
      </c>
      <c r="Q125" s="2" t="n">
        <v>57.3</v>
      </c>
      <c r="R125" s="2" t="n">
        <v>7.334</v>
      </c>
      <c r="S125" s="2" t="n">
        <v>0.513371217823092</v>
      </c>
      <c r="T125" s="2" t="n">
        <v>-0.266142088120779</v>
      </c>
      <c r="U125" s="2" t="n">
        <v>-0.983775617935075</v>
      </c>
      <c r="V125" s="2" t="n">
        <v>0.0984363346164194</v>
      </c>
      <c r="W125" s="2" t="n">
        <v>0.0208357165760031</v>
      </c>
      <c r="X125" s="2" t="n">
        <v>0.0357444125448393</v>
      </c>
      <c r="Y125" s="2" t="n">
        <v>0.112035917642617</v>
      </c>
      <c r="Z125" s="2" t="n">
        <v>0.152384346596902</v>
      </c>
      <c r="AA125" s="2" t="n">
        <v>0.159372905464139</v>
      </c>
      <c r="AB125" s="2" t="n">
        <v>0.152352338481341</v>
      </c>
      <c r="AC125" s="2" t="n">
        <v>0.143492669540859</v>
      </c>
      <c r="AD125" s="2" t="n">
        <v>0.12637555341413</v>
      </c>
      <c r="AE125" s="2" t="n">
        <v>0.0891406411553636</v>
      </c>
      <c r="AF125" s="2" t="n">
        <v>0.0291012151598103</v>
      </c>
      <c r="AG125" s="2" t="n">
        <v>-0.549925357599194</v>
      </c>
      <c r="AH125" s="3" t="b">
        <f aca="false">TRUE()</f>
        <v>1</v>
      </c>
      <c r="AI125" s="3" t="n">
        <v>0.624937236739135</v>
      </c>
      <c r="AJ125" s="3" t="b">
        <f aca="false">TRUE()</f>
        <v>1</v>
      </c>
      <c r="AK125" s="3" t="n">
        <v>0.462082172121181</v>
      </c>
      <c r="AL125" s="3" t="b">
        <f aca="false">TRUE()</f>
        <v>1</v>
      </c>
      <c r="AM125" s="3" t="n">
        <v>1.0794575257025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1</v>
      </c>
      <c r="E126" s="2" t="n">
        <v>0</v>
      </c>
      <c r="F126" s="2" t="n">
        <v>13.2405199151872</v>
      </c>
      <c r="G126" s="2" t="n">
        <v>0.882783882783883</v>
      </c>
      <c r="H126" s="2" t="n">
        <v>0.984040830823358</v>
      </c>
      <c r="I126" s="2" t="n">
        <v>0.208364008792106</v>
      </c>
      <c r="J126" s="2" t="n">
        <v>0.39594626023405</v>
      </c>
      <c r="K126" s="2" t="n">
        <v>4.33823981473244</v>
      </c>
      <c r="L126" s="2" t="n">
        <v>0.765</v>
      </c>
      <c r="M126" s="2" t="n">
        <v>0.091</v>
      </c>
      <c r="N126" s="2" t="n">
        <v>9.497</v>
      </c>
      <c r="O126" s="2" t="s">
        <v>41</v>
      </c>
      <c r="P126" s="2" t="n">
        <v>65.8</v>
      </c>
      <c r="Q126" s="2" t="n">
        <v>23.4</v>
      </c>
      <c r="R126" s="2" t="n">
        <v>3.39</v>
      </c>
      <c r="S126" s="2" t="n">
        <v>0.13804154627195</v>
      </c>
      <c r="T126" s="2" t="n">
        <v>-0.0736601738485592</v>
      </c>
      <c r="U126" s="2" t="n">
        <v>-0.41121529141365</v>
      </c>
      <c r="V126" s="2" t="n">
        <v>0.11364750678924</v>
      </c>
      <c r="W126" s="2" t="n">
        <v>0.0456357091909114</v>
      </c>
      <c r="X126" s="2" t="n">
        <v>0.065262303725613</v>
      </c>
      <c r="Y126" s="2" t="n">
        <v>0.105644711453561</v>
      </c>
      <c r="Z126" s="2" t="n">
        <v>0.151454754940163</v>
      </c>
      <c r="AA126" s="2" t="n">
        <v>0.152284392222086</v>
      </c>
      <c r="AB126" s="2" t="n">
        <v>0.157957029348936</v>
      </c>
      <c r="AC126" s="2" t="n">
        <v>0.121572883445368</v>
      </c>
      <c r="AD126" s="2" t="n">
        <v>0.120533467081571</v>
      </c>
      <c r="AE126" s="2" t="n">
        <v>0.102250946976404</v>
      </c>
      <c r="AF126" s="2" t="n">
        <v>0.0230395108062994</v>
      </c>
      <c r="AG126" s="2" t="n">
        <v>-0.181297519111408</v>
      </c>
      <c r="AH126" s="3" t="b">
        <f aca="false">TRUE()</f>
        <v>1</v>
      </c>
      <c r="AI126" s="3" t="n">
        <v>0.250599171201784</v>
      </c>
      <c r="AJ126" s="3" t="b">
        <f aca="false">TRUE()</f>
        <v>1</v>
      </c>
      <c r="AK126" s="3" t="n">
        <v>-0.75144821428519</v>
      </c>
      <c r="AL126" s="3" t="b">
        <f aca="false">TRUE()</f>
        <v>1</v>
      </c>
      <c r="AM126" s="3" t="n">
        <v>-1.0607711048072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5</v>
      </c>
      <c r="E127" s="2" t="n">
        <v>1</v>
      </c>
      <c r="F127" s="2" t="n">
        <v>16.504361381755</v>
      </c>
      <c r="G127" s="2" t="n">
        <v>0.882575757575758</v>
      </c>
      <c r="H127" s="2" t="n">
        <v>0.99050487453017</v>
      </c>
      <c r="I127" s="2" t="n">
        <v>0.177998888353976</v>
      </c>
      <c r="J127" s="2" t="n">
        <v>0.323842966212872</v>
      </c>
      <c r="K127" s="2" t="n">
        <v>4.82482756706831</v>
      </c>
      <c r="L127" s="2" t="n">
        <v>0.642</v>
      </c>
      <c r="M127" s="2" t="n">
        <v>0.085</v>
      </c>
      <c r="N127" s="2" t="n">
        <v>10.328</v>
      </c>
      <c r="O127" s="2" t="s">
        <v>41</v>
      </c>
      <c r="P127" s="2" t="n">
        <v>127.8</v>
      </c>
      <c r="Q127" s="2" t="n">
        <v>34.6</v>
      </c>
      <c r="R127" s="2" t="n">
        <v>6.59</v>
      </c>
      <c r="S127" s="2" t="n">
        <v>0.482072647069153</v>
      </c>
      <c r="T127" s="2" t="n">
        <v>-0.445621951164291</v>
      </c>
      <c r="U127" s="2" t="n">
        <v>0.103165486491217</v>
      </c>
      <c r="V127" s="2" t="n">
        <v>0.150864032747398</v>
      </c>
      <c r="W127" s="2" t="n">
        <v>0.00298451516666887</v>
      </c>
      <c r="X127" s="2" t="n">
        <v>0.104820397453408</v>
      </c>
      <c r="Y127" s="2" t="n">
        <v>0.119902474663681</v>
      </c>
      <c r="Z127" s="2" t="n">
        <v>0.13869297731768</v>
      </c>
      <c r="AA127" s="2" t="n">
        <v>0.145708519363829</v>
      </c>
      <c r="AB127" s="2" t="n">
        <v>0.152090501318802</v>
      </c>
      <c r="AC127" s="2" t="n">
        <v>0.139456704322826</v>
      </c>
      <c r="AD127" s="2" t="n">
        <v>0.112442114900848</v>
      </c>
      <c r="AE127" s="2" t="n">
        <v>0.0659003563030072</v>
      </c>
      <c r="AF127" s="2" t="n">
        <v>0.020985954355919</v>
      </c>
      <c r="AG127" s="2" t="n">
        <v>0.157294363451357</v>
      </c>
      <c r="AH127" s="3" t="b">
        <f aca="false">TRUE()</f>
        <v>1</v>
      </c>
      <c r="AI127" s="3" t="n">
        <v>-1.23467766947867</v>
      </c>
      <c r="AJ127" s="3" t="b">
        <f aca="false">TRUE()</f>
        <v>1</v>
      </c>
      <c r="AK127" s="3" t="n">
        <v>-0.948236925594331</v>
      </c>
      <c r="AL127" s="3" t="b">
        <f aca="false">TRUE()</f>
        <v>1</v>
      </c>
      <c r="AM127" s="3" t="n">
        <v>0.67379327547518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5</v>
      </c>
      <c r="E128" s="2" t="n">
        <v>2</v>
      </c>
      <c r="F128" s="2" t="n">
        <v>17.1027289690524</v>
      </c>
      <c r="G128" s="2" t="n">
        <v>0.871961102106969</v>
      </c>
      <c r="H128" s="2" t="n">
        <v>0.983451831909726</v>
      </c>
      <c r="I128" s="2" t="n">
        <v>0.176911899552561</v>
      </c>
      <c r="J128" s="2" t="n">
        <v>0.399274319055506</v>
      </c>
      <c r="K128" s="2" t="n">
        <v>3.71893917683791</v>
      </c>
      <c r="L128" s="2" t="n">
        <v>0.691</v>
      </c>
      <c r="M128" s="2" t="n">
        <v>0.093</v>
      </c>
      <c r="N128" s="2" t="n">
        <v>8.108</v>
      </c>
      <c r="O128" s="2" t="s">
        <v>41</v>
      </c>
      <c r="P128" s="2" t="n">
        <v>139.9</v>
      </c>
      <c r="Q128" s="2" t="n">
        <v>49.2</v>
      </c>
      <c r="R128" s="2" t="n">
        <v>7.212</v>
      </c>
      <c r="S128" s="2" t="n">
        <v>0.613302792905984</v>
      </c>
      <c r="T128" s="2" t="n">
        <v>-0.312579572348722</v>
      </c>
      <c r="U128" s="2" t="n">
        <v>-0.77524538412681</v>
      </c>
      <c r="V128" s="2" t="n">
        <v>0.0739322581599839</v>
      </c>
      <c r="W128" s="2" t="n">
        <v>0.0249232518934879</v>
      </c>
      <c r="X128" s="2" t="n">
        <v>0.0870165058439395</v>
      </c>
      <c r="Y128" s="2" t="n">
        <v>0.116912772434096</v>
      </c>
      <c r="Z128" s="2" t="n">
        <v>0.136756319938674</v>
      </c>
      <c r="AA128" s="2" t="n">
        <v>0.144275363499797</v>
      </c>
      <c r="AB128" s="2" t="n">
        <v>0.137266020934483</v>
      </c>
      <c r="AC128" s="2" t="n">
        <v>0.153345136580579</v>
      </c>
      <c r="AD128" s="2" t="n">
        <v>0.136756636543313</v>
      </c>
      <c r="AE128" s="2" t="n">
        <v>0.0703953808712792</v>
      </c>
      <c r="AF128" s="2" t="n">
        <v>0.0172758633538394</v>
      </c>
      <c r="AG128" s="2" t="n">
        <v>-0.612237607205305</v>
      </c>
      <c r="AH128" s="3" t="b">
        <f aca="false">TRUE()</f>
        <v>1</v>
      </c>
      <c r="AI128" s="3" t="n">
        <v>-0.642982017500279</v>
      </c>
      <c r="AJ128" s="3" t="b">
        <f aca="false">TRUE()</f>
        <v>1</v>
      </c>
      <c r="AK128" s="3" t="n">
        <v>-0.685851977182143</v>
      </c>
      <c r="AL128" s="3" t="b">
        <f aca="false">TRUE()</f>
        <v>1</v>
      </c>
      <c r="AM128" s="3" t="n">
        <v>1.0123130980786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5</v>
      </c>
      <c r="E129" s="2" t="n">
        <v>3</v>
      </c>
      <c r="F129" s="2" t="n">
        <v>17.1027289690524</v>
      </c>
      <c r="G129" s="2" t="n">
        <v>0.714666666666667</v>
      </c>
      <c r="H129" s="2" t="n">
        <v>0.980318586956829</v>
      </c>
      <c r="I129" s="2" t="n">
        <v>0.189571221105013</v>
      </c>
      <c r="J129" s="2" t="n">
        <v>0.380469574730418</v>
      </c>
      <c r="K129" s="2" t="n">
        <v>2.60528418550426</v>
      </c>
      <c r="L129" s="2" t="n">
        <v>0.477</v>
      </c>
      <c r="M129" s="2" t="n">
        <v>0.094</v>
      </c>
      <c r="N129" s="2" t="n">
        <v>5.846</v>
      </c>
      <c r="O129" s="2" t="s">
        <v>41</v>
      </c>
      <c r="P129" s="2" t="n">
        <v>164.9</v>
      </c>
      <c r="Q129" s="2" t="n">
        <v>51</v>
      </c>
      <c r="R129" s="2" t="n">
        <v>8.5</v>
      </c>
      <c r="S129" s="2" t="n">
        <v>0.373436604575449</v>
      </c>
      <c r="T129" s="2" t="n">
        <v>-0.603077021763497</v>
      </c>
      <c r="U129" s="2" t="n">
        <v>0.0965802585127129</v>
      </c>
      <c r="V129" s="2" t="n">
        <v>0.32805492277512</v>
      </c>
      <c r="W129" s="2" t="n">
        <v>0.0926212704377861</v>
      </c>
      <c r="X129" s="2" t="n">
        <v>0.124635587746231</v>
      </c>
      <c r="Y129" s="2" t="n">
        <v>0.134269651050999</v>
      </c>
      <c r="Z129" s="2" t="n">
        <v>0.152573334066976</v>
      </c>
      <c r="AA129" s="2" t="n">
        <v>0.146944975737343</v>
      </c>
      <c r="AB129" s="2" t="n">
        <v>0.131639239323447</v>
      </c>
      <c r="AC129" s="2" t="n">
        <v>0.106616933468068</v>
      </c>
      <c r="AD129" s="2" t="n">
        <v>0.0951141457424853</v>
      </c>
      <c r="AE129" s="2" t="n">
        <v>0.0804230781625637</v>
      </c>
      <c r="AF129" s="2" t="n">
        <v>0.027783054701886</v>
      </c>
      <c r="AG129" s="2" t="n">
        <v>-1.38717396396918</v>
      </c>
      <c r="AH129" s="3" t="b">
        <f aca="false">TRUE()</f>
        <v>1</v>
      </c>
      <c r="AI129" s="3" t="n">
        <v>-3.22712221185489</v>
      </c>
      <c r="AJ129" s="3" t="b">
        <f aca="false">FALSE()</f>
        <v>0</v>
      </c>
      <c r="AK129" s="3" t="n">
        <v>-0.653053858630619</v>
      </c>
      <c r="AL129" s="3" t="b">
        <f aca="false">TRUE()</f>
        <v>1</v>
      </c>
      <c r="AM129" s="3" t="n">
        <v>1.7117342191603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6</v>
      </c>
      <c r="E130" s="2" t="n">
        <v>0</v>
      </c>
      <c r="F130" s="2" t="n">
        <v>13.2405199151872</v>
      </c>
      <c r="G130" s="2" t="n">
        <v>0.916013437849944</v>
      </c>
      <c r="H130" s="2" t="n">
        <v>0.983745281249409</v>
      </c>
      <c r="I130" s="2" t="n">
        <v>0.20021336939511</v>
      </c>
      <c r="J130" s="2" t="n">
        <v>0.402422787209612</v>
      </c>
      <c r="K130" s="2" t="n">
        <v>4.58537409977868</v>
      </c>
      <c r="L130" s="2" t="n">
        <v>0.815</v>
      </c>
      <c r="M130" s="2" t="n">
        <v>0.123</v>
      </c>
      <c r="N130" s="2" t="n">
        <v>9.937</v>
      </c>
      <c r="O130" s="2" t="s">
        <v>41</v>
      </c>
      <c r="P130" s="2" t="n">
        <v>81.7</v>
      </c>
      <c r="Q130" s="2" t="n">
        <v>29.3</v>
      </c>
      <c r="R130" s="2" t="n">
        <v>4.21</v>
      </c>
      <c r="S130" s="2" t="n">
        <v>0.514476945349262</v>
      </c>
      <c r="T130" s="2" t="n">
        <v>-0.126106279225178</v>
      </c>
      <c r="U130" s="2" t="n">
        <v>-0.531888148367759</v>
      </c>
      <c r="V130" s="2" t="n">
        <v>0.0853944044407931</v>
      </c>
      <c r="W130" s="2" t="n">
        <v>0.0109236233727438</v>
      </c>
      <c r="X130" s="2" t="n">
        <v>0.0698729140642269</v>
      </c>
      <c r="Y130" s="2" t="n">
        <v>0.121141827268866</v>
      </c>
      <c r="Z130" s="2" t="n">
        <v>0.137641008536284</v>
      </c>
      <c r="AA130" s="2" t="n">
        <v>0.147807446017306</v>
      </c>
      <c r="AB130" s="2" t="n">
        <v>0.146715003244516</v>
      </c>
      <c r="AC130" s="2" t="n">
        <v>0.152381945247146</v>
      </c>
      <c r="AD130" s="2" t="n">
        <v>0.141461822209261</v>
      </c>
      <c r="AE130" s="2" t="n">
        <v>0.0661968611985199</v>
      </c>
      <c r="AF130" s="2" t="n">
        <v>0.0167811722138731</v>
      </c>
      <c r="AG130" s="2" t="n">
        <v>-0.00932923092924091</v>
      </c>
      <c r="AH130" s="3" t="b">
        <f aca="false">TRUE()</f>
        <v>1</v>
      </c>
      <c r="AI130" s="3" t="n">
        <v>0.854370244649123</v>
      </c>
      <c r="AJ130" s="3" t="b">
        <f aca="false">TRUE()</f>
        <v>1</v>
      </c>
      <c r="AK130" s="3" t="n">
        <v>0.298091579363564</v>
      </c>
      <c r="AL130" s="3" t="b">
        <f aca="false">TRUE()</f>
        <v>1</v>
      </c>
      <c r="AM130" s="3" t="n">
        <v>-0.61593927179930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7</v>
      </c>
      <c r="E131" s="2" t="n">
        <v>2</v>
      </c>
      <c r="F131" s="2" t="n">
        <v>31.7594800848128</v>
      </c>
      <c r="G131" s="2" t="n">
        <v>0.703666997026759</v>
      </c>
      <c r="H131" s="2" t="n">
        <v>0.965296228597845</v>
      </c>
      <c r="I131" s="2" t="n">
        <v>0.244456483710645</v>
      </c>
      <c r="J131" s="2" t="n">
        <v>0.374905654821344</v>
      </c>
      <c r="K131" s="2" t="n">
        <v>4.13730362233335</v>
      </c>
      <c r="L131" s="2" t="n">
        <v>0.655</v>
      </c>
      <c r="M131" s="2" t="n">
        <v>0.286</v>
      </c>
      <c r="N131" s="2" t="n">
        <v>9.6</v>
      </c>
      <c r="O131" s="2" t="s">
        <v>41</v>
      </c>
      <c r="P131" s="2" t="n">
        <v>117.7</v>
      </c>
      <c r="Q131" s="2" t="n">
        <v>33.7</v>
      </c>
      <c r="R131" s="2" t="n">
        <v>6.067</v>
      </c>
      <c r="S131" s="2" t="n">
        <v>-1</v>
      </c>
      <c r="T131" s="2" t="n">
        <v>-0.606712745050024</v>
      </c>
      <c r="U131" s="2" t="n">
        <v>0.123348353626004</v>
      </c>
      <c r="V131" s="2" t="n">
        <v>0.0859547641188229</v>
      </c>
      <c r="W131" s="2" t="n">
        <v>0.0157167180183195</v>
      </c>
      <c r="X131" s="2" t="n">
        <v>0.106216708352879</v>
      </c>
      <c r="Y131" s="2" t="n">
        <v>0.124436814425111</v>
      </c>
      <c r="Z131" s="2" t="n">
        <v>0.132168631076239</v>
      </c>
      <c r="AA131" s="2" t="n">
        <v>0.121661662207364</v>
      </c>
      <c r="AB131" s="2" t="n">
        <v>0.134662016711693</v>
      </c>
      <c r="AC131" s="2" t="n">
        <v>0.130830642631117</v>
      </c>
      <c r="AD131" s="2" t="n">
        <v>0.112974971655228</v>
      </c>
      <c r="AE131" s="2" t="n">
        <v>0.104282463250595</v>
      </c>
      <c r="AF131" s="2" t="n">
        <v>0.032766089689774</v>
      </c>
      <c r="AG131" s="2" t="n">
        <v>-0.321118883978893</v>
      </c>
      <c r="AH131" s="3" t="b">
        <f aca="false">TRUE()</f>
        <v>1</v>
      </c>
      <c r="AI131" s="3" t="n">
        <v>-1.07769719038236</v>
      </c>
      <c r="AJ131" s="3" t="b">
        <f aca="false">TRUE()</f>
        <v>1</v>
      </c>
      <c r="AK131" s="3" t="n">
        <v>5.6441849032619</v>
      </c>
      <c r="AL131" s="3" t="b">
        <f aca="false">FALSE()</f>
        <v>0</v>
      </c>
      <c r="AM131" s="3" t="n">
        <v>0.391227142558216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7</v>
      </c>
      <c r="E132" s="2" t="n">
        <v>5</v>
      </c>
      <c r="F132" s="2" t="n">
        <v>27.8972710309476</v>
      </c>
      <c r="G132" s="2" t="n">
        <v>0.807539682539683</v>
      </c>
      <c r="H132" s="2" t="n">
        <v>0.979209714767157</v>
      </c>
      <c r="I132" s="2" t="n">
        <v>0.140132097000328</v>
      </c>
      <c r="J132" s="2" t="n">
        <v>0.400454949619345</v>
      </c>
      <c r="K132" s="2" t="n">
        <v>3.19714493617457</v>
      </c>
      <c r="L132" s="2" t="n">
        <v>0.61</v>
      </c>
      <c r="M132" s="2" t="n">
        <v>0.073</v>
      </c>
      <c r="N132" s="2" t="n">
        <v>7.038</v>
      </c>
      <c r="O132" s="2" t="s">
        <v>41</v>
      </c>
      <c r="P132" s="2" t="n">
        <v>131.1</v>
      </c>
      <c r="Q132" s="2" t="n">
        <v>32.5</v>
      </c>
      <c r="R132" s="2" t="n">
        <v>6.759</v>
      </c>
      <c r="S132" s="2" t="n">
        <v>0.532426526193136</v>
      </c>
      <c r="T132" s="2" t="n">
        <v>-0.284936207635212</v>
      </c>
      <c r="U132" s="2" t="n">
        <v>-0.106877230912209</v>
      </c>
      <c r="V132" s="2" t="n">
        <v>0.0586638737369445</v>
      </c>
      <c r="W132" s="2" t="n">
        <v>0.0586638737369445</v>
      </c>
      <c r="X132" s="2" t="n">
        <v>0.0446887783745381</v>
      </c>
      <c r="Y132" s="2" t="n">
        <v>0.102994397752826</v>
      </c>
      <c r="Z132" s="2" t="n">
        <v>0.136840727760865</v>
      </c>
      <c r="AA132" s="2" t="n">
        <v>0.168379513614254</v>
      </c>
      <c r="AB132" s="2" t="n">
        <v>0.145993962926569</v>
      </c>
      <c r="AC132" s="2" t="n">
        <v>0.139525783061713</v>
      </c>
      <c r="AD132" s="2" t="n">
        <v>0.119407084729701</v>
      </c>
      <c r="AE132" s="2" t="n">
        <v>0.097831134897959</v>
      </c>
      <c r="AF132" s="2" t="n">
        <v>0.0443386168815751</v>
      </c>
      <c r="AG132" s="2" t="n">
        <v>-0.975327909845431</v>
      </c>
      <c r="AH132" s="3" t="b">
        <f aca="false">TRUE()</f>
        <v>1</v>
      </c>
      <c r="AI132" s="3" t="n">
        <v>-1.62109115648497</v>
      </c>
      <c r="AJ132" s="3" t="b">
        <f aca="false">TRUE()</f>
        <v>1</v>
      </c>
      <c r="AK132" s="3" t="n">
        <v>-1.34181434821261</v>
      </c>
      <c r="AL132" s="3" t="b">
        <f aca="false">TRUE()</f>
        <v>1</v>
      </c>
      <c r="AM132" s="3" t="n">
        <v>0.76611686345795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7</v>
      </c>
      <c r="E133" s="2" t="n">
        <v>6</v>
      </c>
      <c r="F133" s="2" t="n">
        <v>45</v>
      </c>
      <c r="G133" s="2" t="n">
        <v>0.671111111111111</v>
      </c>
      <c r="H133" s="2" t="n">
        <v>0.955206066314104</v>
      </c>
      <c r="I133" s="2" t="n">
        <v>0.160149247192844</v>
      </c>
      <c r="J133" s="2" t="n">
        <v>0.367873383043878</v>
      </c>
      <c r="K133" s="2" t="n">
        <v>4.14842157877192</v>
      </c>
      <c r="L133" s="2" t="n">
        <v>0.651</v>
      </c>
      <c r="M133" s="2" t="n">
        <v>0.099</v>
      </c>
      <c r="N133" s="2" t="n">
        <v>9.008</v>
      </c>
      <c r="O133" s="2" t="s">
        <v>41</v>
      </c>
      <c r="P133" s="2" t="n">
        <v>122.4</v>
      </c>
      <c r="Q133" s="2" t="n">
        <v>35.7</v>
      </c>
      <c r="R133" s="2" t="n">
        <v>6.31</v>
      </c>
      <c r="S133" s="2" t="n">
        <v>0.53123408111544</v>
      </c>
      <c r="T133" s="2" t="n">
        <v>-0.512738025719601</v>
      </c>
      <c r="U133" s="2" t="n">
        <v>0.0268964755439516</v>
      </c>
      <c r="V133" s="2" t="n">
        <v>0.157369774054793</v>
      </c>
      <c r="W133" s="2" t="n">
        <v>0.0603287497716289</v>
      </c>
      <c r="X133" s="2" t="n">
        <v>0.107452426664741</v>
      </c>
      <c r="Y133" s="2" t="n">
        <v>0.127066608793866</v>
      </c>
      <c r="Z133" s="2" t="n">
        <v>0.143433634371022</v>
      </c>
      <c r="AA133" s="2" t="n">
        <v>0.138793321079764</v>
      </c>
      <c r="AB133" s="2" t="n">
        <v>0.143147903135444</v>
      </c>
      <c r="AC133" s="2" t="n">
        <v>0.116476322394453</v>
      </c>
      <c r="AD133" s="2" t="n">
        <v>0.117428824202669</v>
      </c>
      <c r="AE133" s="2" t="n">
        <v>0.0764087116171472</v>
      </c>
      <c r="AF133" s="2" t="n">
        <v>0.0297922477408939</v>
      </c>
      <c r="AG133" s="2" t="n">
        <v>-0.313382458672837</v>
      </c>
      <c r="AH133" s="3" t="b">
        <f aca="false">TRUE()</f>
        <v>1</v>
      </c>
      <c r="AI133" s="3" t="n">
        <v>-1.12599887625815</v>
      </c>
      <c r="AJ133" s="3" t="b">
        <f aca="false">TRUE()</f>
        <v>1</v>
      </c>
      <c r="AK133" s="3" t="n">
        <v>-0.489063265873001</v>
      </c>
      <c r="AL133" s="3" t="b">
        <f aca="false">TRUE()</f>
        <v>1</v>
      </c>
      <c r="AM133" s="3" t="n">
        <v>0.52271831332155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7</v>
      </c>
      <c r="E134" s="2" t="n">
        <v>7</v>
      </c>
      <c r="F134" s="2" t="n">
        <v>26.565051177078</v>
      </c>
      <c r="G134" s="2" t="n">
        <v>0.769585253456221</v>
      </c>
      <c r="H134" s="2" t="n">
        <v>0.982320639952851</v>
      </c>
      <c r="I134" s="2" t="n">
        <v>0.164745096051735</v>
      </c>
      <c r="J134" s="2" t="n">
        <v>0.37659477505382</v>
      </c>
      <c r="K134" s="2" t="n">
        <v>3.66772419823108</v>
      </c>
      <c r="L134" s="2" t="n">
        <v>0.629</v>
      </c>
      <c r="M134" s="2" t="n">
        <v>0.097</v>
      </c>
      <c r="N134" s="2" t="n">
        <v>8.064</v>
      </c>
      <c r="O134" s="2" t="s">
        <v>41</v>
      </c>
      <c r="P134" s="2" t="n">
        <v>128.9</v>
      </c>
      <c r="Q134" s="2" t="n">
        <v>38.1</v>
      </c>
      <c r="R134" s="2" t="n">
        <v>6.642</v>
      </c>
      <c r="S134" s="2" t="n">
        <v>0.444012932959615</v>
      </c>
      <c r="T134" s="2" t="n">
        <v>-0.479938938889432</v>
      </c>
      <c r="U134" s="2" t="n">
        <v>-0.0990163825933954</v>
      </c>
      <c r="V134" s="2" t="n">
        <v>0.196825254500589</v>
      </c>
      <c r="W134" s="2" t="n">
        <v>0.0638533491858436</v>
      </c>
      <c r="X134" s="2" t="n">
        <v>0.109633591225094</v>
      </c>
      <c r="Y134" s="2" t="n">
        <v>0.139644348933163</v>
      </c>
      <c r="Z134" s="2" t="n">
        <v>0.13785586914743</v>
      </c>
      <c r="AA134" s="2" t="n">
        <v>0.135744277261333</v>
      </c>
      <c r="AB134" s="2" t="n">
        <v>0.124653287229069</v>
      </c>
      <c r="AC134" s="2" t="n">
        <v>0.121740192838496</v>
      </c>
      <c r="AD134" s="2" t="n">
        <v>0.119669536730808</v>
      </c>
      <c r="AE134" s="2" t="n">
        <v>0.0808889425855418</v>
      </c>
      <c r="AF134" s="2" t="n">
        <v>0.030169954049066</v>
      </c>
      <c r="AG134" s="2" t="n">
        <v>-0.647875528502448</v>
      </c>
      <c r="AH134" s="3" t="b">
        <f aca="false">TRUE()</f>
        <v>1</v>
      </c>
      <c r="AI134" s="3" t="n">
        <v>-1.39165814857498</v>
      </c>
      <c r="AJ134" s="3" t="b">
        <f aca="false">TRUE()</f>
        <v>1</v>
      </c>
      <c r="AK134" s="3" t="n">
        <v>-0.554659502976049</v>
      </c>
      <c r="AL134" s="3" t="b">
        <f aca="false">TRUE()</f>
        <v>1</v>
      </c>
      <c r="AM134" s="3" t="n">
        <v>0.70456780480277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9</v>
      </c>
      <c r="E135" s="2" t="n">
        <v>1</v>
      </c>
      <c r="F135" s="2" t="n">
        <v>39.8055710922652</v>
      </c>
      <c r="G135" s="2" t="n">
        <v>0.638456330399458</v>
      </c>
      <c r="H135" s="2" t="n">
        <v>0.952224232178089</v>
      </c>
      <c r="I135" s="2" t="n">
        <v>0.166759012595175</v>
      </c>
      <c r="J135" s="2" t="n">
        <v>0.339622140598001</v>
      </c>
      <c r="K135" s="2" t="n">
        <v>5.46176365273596</v>
      </c>
      <c r="L135" s="2" t="n">
        <v>0.776</v>
      </c>
      <c r="M135" s="2" t="n">
        <v>0.111</v>
      </c>
      <c r="N135" s="2" t="n">
        <v>11.772</v>
      </c>
      <c r="O135" s="2" t="s">
        <v>41</v>
      </c>
      <c r="P135" s="2" t="n">
        <v>116.1</v>
      </c>
      <c r="Q135" s="2" t="n">
        <v>46.7</v>
      </c>
      <c r="R135" s="2" t="n">
        <v>5.985</v>
      </c>
      <c r="S135" s="2" t="n">
        <v>0.426184570376906</v>
      </c>
      <c r="T135" s="2" t="n">
        <v>0.395123571514981</v>
      </c>
      <c r="U135" s="2" t="n">
        <v>-0.341802195593474</v>
      </c>
      <c r="V135" s="2" t="n">
        <v>0.306330440595868</v>
      </c>
      <c r="W135" s="2" t="n">
        <v>0.16273979456113</v>
      </c>
      <c r="X135" s="2" t="n">
        <v>0.0753326349352378</v>
      </c>
      <c r="Y135" s="2" t="n">
        <v>0.178291240264361</v>
      </c>
      <c r="Z135" s="2" t="n">
        <v>0.207327040673619</v>
      </c>
      <c r="AA135" s="2" t="n">
        <v>0.131152831570814</v>
      </c>
      <c r="AB135" s="2" t="n">
        <v>0.0977683318185839</v>
      </c>
      <c r="AC135" s="2" t="n">
        <v>0.0935291009971477</v>
      </c>
      <c r="AD135" s="2" t="n">
        <v>0.126885838831364</v>
      </c>
      <c r="AE135" s="2" t="n">
        <v>0.0747424870551673</v>
      </c>
      <c r="AF135" s="2" t="n">
        <v>0.0149704938537058</v>
      </c>
      <c r="AG135" s="2" t="n">
        <v>0.60050607045196</v>
      </c>
      <c r="AH135" s="3" t="b">
        <f aca="false">TRUE()</f>
        <v>1</v>
      </c>
      <c r="AI135" s="3" t="n">
        <v>0.383428807360199</v>
      </c>
      <c r="AJ135" s="3" t="b">
        <f aca="false">TRUE()</f>
        <v>1</v>
      </c>
      <c r="AK135" s="3" t="n">
        <v>-0.0954858432547189</v>
      </c>
      <c r="AL135" s="3" t="b">
        <f aca="false">TRUE()</f>
        <v>1</v>
      </c>
      <c r="AM135" s="3" t="n">
        <v>0.34646419080899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1</v>
      </c>
      <c r="E136" s="2" t="n">
        <v>1</v>
      </c>
      <c r="F136" s="2" t="n">
        <v>24.2277453179541</v>
      </c>
      <c r="G136" s="2" t="n">
        <v>0.868181818181818</v>
      </c>
      <c r="H136" s="2" t="n">
        <v>0.966611419094324</v>
      </c>
      <c r="I136" s="2" t="n">
        <v>0.206793157350694</v>
      </c>
      <c r="J136" s="2" t="n">
        <v>0.51464823649306</v>
      </c>
      <c r="K136" s="2" t="n">
        <v>3.4107760516731</v>
      </c>
      <c r="L136" s="2" t="n">
        <v>0.803</v>
      </c>
      <c r="M136" s="2" t="n">
        <v>0.137</v>
      </c>
      <c r="N136" s="2" t="n">
        <v>7.557</v>
      </c>
      <c r="O136" s="2" t="s">
        <v>41</v>
      </c>
      <c r="P136" s="2" t="n">
        <v>113.8</v>
      </c>
      <c r="Q136" s="2" t="n">
        <v>42.7</v>
      </c>
      <c r="R136" s="2" t="n">
        <v>5.863</v>
      </c>
      <c r="S136" s="2" t="n">
        <v>0.330524710706052</v>
      </c>
      <c r="T136" s="2" t="n">
        <v>-0.0386009588514038</v>
      </c>
      <c r="U136" s="2" t="n">
        <v>-0.981142258972355</v>
      </c>
      <c r="V136" s="2" t="n">
        <v>0.00300572112153041</v>
      </c>
      <c r="W136" s="2" t="n">
        <v>0.00300572112153041</v>
      </c>
      <c r="X136" s="2" t="n">
        <v>0.0350422060769985</v>
      </c>
      <c r="Y136" s="2" t="n">
        <v>0.0838540001419005</v>
      </c>
      <c r="Z136" s="2" t="n">
        <v>0.148987627209528</v>
      </c>
      <c r="AA136" s="2" t="n">
        <v>0.159919717439218</v>
      </c>
      <c r="AB136" s="2" t="n">
        <v>0.162881371313226</v>
      </c>
      <c r="AC136" s="2" t="n">
        <v>0.159959666781265</v>
      </c>
      <c r="AD136" s="2" t="n">
        <v>0.136122465761358</v>
      </c>
      <c r="AE136" s="2" t="n">
        <v>0.0906354460293773</v>
      </c>
      <c r="AF136" s="2" t="n">
        <v>0.0225974992471281</v>
      </c>
      <c r="AG136" s="2" t="n">
        <v>-0.826672788084982</v>
      </c>
      <c r="AH136" s="3" t="b">
        <f aca="false">TRUE()</f>
        <v>1</v>
      </c>
      <c r="AI136" s="3" t="n">
        <v>0.709465187021762</v>
      </c>
      <c r="AJ136" s="3" t="b">
        <f aca="false">TRUE()</f>
        <v>1</v>
      </c>
      <c r="AK136" s="3" t="n">
        <v>0.757265239084894</v>
      </c>
      <c r="AL136" s="3" t="b">
        <f aca="false">TRUE()</f>
        <v>1</v>
      </c>
      <c r="AM136" s="3" t="n">
        <v>0.28211744766948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2</v>
      </c>
      <c r="E137" s="2" t="n">
        <v>5</v>
      </c>
      <c r="F137" s="2" t="n">
        <v>53.9726266148964</v>
      </c>
      <c r="G137" s="2" t="n">
        <v>0.723639455782313</v>
      </c>
      <c r="H137" s="2" t="n">
        <v>0.991437019344807</v>
      </c>
      <c r="I137" s="2" t="n">
        <v>0.0846505353570018</v>
      </c>
      <c r="J137" s="2" t="n">
        <v>0.273773524049214</v>
      </c>
      <c r="K137" s="2" t="n">
        <v>5.73898495352903</v>
      </c>
      <c r="L137" s="2" t="n">
        <v>0.663</v>
      </c>
      <c r="M137" s="2" t="n">
        <v>0.138</v>
      </c>
      <c r="N137" s="2" t="n">
        <v>12.321</v>
      </c>
      <c r="O137" s="2" t="s">
        <v>41</v>
      </c>
      <c r="P137" s="2" t="n">
        <v>58</v>
      </c>
      <c r="Q137" s="2" t="n">
        <v>20.4</v>
      </c>
      <c r="R137" s="2" t="n">
        <v>2.989</v>
      </c>
      <c r="S137" s="2" t="n">
        <v>0.878766891907246</v>
      </c>
      <c r="T137" s="2" t="n">
        <v>0.0871487584157786</v>
      </c>
      <c r="U137" s="2" t="n">
        <v>-0.328055139902153</v>
      </c>
      <c r="V137" s="2" t="n">
        <v>0.00973257710587605</v>
      </c>
      <c r="W137" s="2" t="n">
        <v>0.0501987994255617</v>
      </c>
      <c r="X137" s="2" t="n">
        <v>0.0429367589169292</v>
      </c>
      <c r="Y137" s="2" t="n">
        <v>0.128498255036336</v>
      </c>
      <c r="Z137" s="2" t="n">
        <v>0.130440415788502</v>
      </c>
      <c r="AA137" s="2" t="n">
        <v>0.114477700022464</v>
      </c>
      <c r="AB137" s="2" t="n">
        <v>0.0562225446286809</v>
      </c>
      <c r="AC137" s="2" t="n">
        <v>0.0715638637444274</v>
      </c>
      <c r="AD137" s="2" t="n">
        <v>0.107689450736731</v>
      </c>
      <c r="AE137" s="2" t="n">
        <v>0.152345735505339</v>
      </c>
      <c r="AF137" s="2" t="n">
        <v>0.195825275620591</v>
      </c>
      <c r="AG137" s="2" t="n">
        <v>0.793410395872036</v>
      </c>
      <c r="AH137" s="3" t="b">
        <f aca="false">TRUE()</f>
        <v>1</v>
      </c>
      <c r="AI137" s="3" t="n">
        <v>-0.981093818630787</v>
      </c>
      <c r="AJ137" s="3" t="b">
        <f aca="false">TRUE()</f>
        <v>1</v>
      </c>
      <c r="AK137" s="3" t="n">
        <v>0.790063357636417</v>
      </c>
      <c r="AL137" s="3" t="b">
        <f aca="false">TRUE()</f>
        <v>1</v>
      </c>
      <c r="AM137" s="3" t="n">
        <v>-1.2789904945846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2</v>
      </c>
      <c r="E138" s="2" t="n">
        <v>6</v>
      </c>
      <c r="F138" s="2" t="n">
        <v>45</v>
      </c>
      <c r="G138" s="2" t="n">
        <v>0.926014319809069</v>
      </c>
      <c r="H138" s="2" t="n">
        <v>0.951364766742117</v>
      </c>
      <c r="I138" s="2" t="n">
        <v>0.280054956551725</v>
      </c>
      <c r="J138" s="2" t="n">
        <v>0.558601756178203</v>
      </c>
      <c r="K138" s="2" t="n">
        <v>3.66663559470309</v>
      </c>
      <c r="L138" s="2" t="n">
        <v>0.994</v>
      </c>
      <c r="M138" s="2" t="n">
        <v>0.211</v>
      </c>
      <c r="N138" s="2" t="n">
        <v>8.239</v>
      </c>
      <c r="O138" s="2" t="s">
        <v>41</v>
      </c>
      <c r="P138" s="2" t="n">
        <v>58.8</v>
      </c>
      <c r="Q138" s="2" t="n">
        <v>24.7</v>
      </c>
      <c r="R138" s="2" t="n">
        <v>3.032</v>
      </c>
      <c r="S138" s="2" t="n">
        <v>0.543078051117703</v>
      </c>
      <c r="T138" s="2" t="n">
        <v>0.00831993767604208</v>
      </c>
      <c r="U138" s="2" t="n">
        <v>-0.417557363236362</v>
      </c>
      <c r="V138" s="2" t="n">
        <v>0.18147089068994</v>
      </c>
      <c r="W138" s="2" t="n">
        <v>0.0249103395798993</v>
      </c>
      <c r="X138" s="2" t="n">
        <v>0.149814995681075</v>
      </c>
      <c r="Y138" s="2" t="n">
        <v>0.140749988916535</v>
      </c>
      <c r="Z138" s="2" t="n">
        <v>0.12110389663106</v>
      </c>
      <c r="AA138" s="2" t="n">
        <v>0.11953825479636</v>
      </c>
      <c r="AB138" s="2" t="n">
        <v>0.117077852509864</v>
      </c>
      <c r="AC138" s="2" t="n">
        <v>0.124841444639162</v>
      </c>
      <c r="AD138" s="2" t="n">
        <v>0.111757170057298</v>
      </c>
      <c r="AE138" s="2" t="n">
        <v>0.0831673166070299</v>
      </c>
      <c r="AF138" s="2" t="n">
        <v>0.0319490801616169</v>
      </c>
      <c r="AG138" s="2" t="n">
        <v>-0.648633032808992</v>
      </c>
      <c r="AH138" s="3" t="b">
        <f aca="false">TRUE()</f>
        <v>1</v>
      </c>
      <c r="AI138" s="3" t="n">
        <v>3.0158706875906</v>
      </c>
      <c r="AJ138" s="3" t="b">
        <f aca="false">FALSE()</f>
        <v>0</v>
      </c>
      <c r="AK138" s="3" t="n">
        <v>3.18432601189764</v>
      </c>
      <c r="AL138" s="3" t="b">
        <f aca="false">FALSE()</f>
        <v>0</v>
      </c>
      <c r="AM138" s="3" t="n">
        <v>-1.25660901871006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3</v>
      </c>
      <c r="E139" s="2" t="n">
        <v>0</v>
      </c>
      <c r="F139" s="2" t="n">
        <v>23.6293777306568</v>
      </c>
      <c r="G139" s="2" t="n">
        <v>0.891076115485564</v>
      </c>
      <c r="H139" s="2" t="n">
        <v>0.972745797545137</v>
      </c>
      <c r="I139" s="2" t="n">
        <v>0.299352372186695</v>
      </c>
      <c r="J139" s="2" t="n">
        <v>0.479922537733249</v>
      </c>
      <c r="K139" s="2" t="n">
        <v>3.76582570326059</v>
      </c>
      <c r="L139" s="2" t="n">
        <v>0.842</v>
      </c>
      <c r="M139" s="2" t="n">
        <v>0.122</v>
      </c>
      <c r="N139" s="2" t="n">
        <v>8.408</v>
      </c>
      <c r="O139" s="2" t="s">
        <v>41</v>
      </c>
      <c r="P139" s="2" t="n">
        <v>109.9</v>
      </c>
      <c r="Q139" s="2" t="n">
        <v>40.9</v>
      </c>
      <c r="R139" s="2" t="n">
        <v>5.665</v>
      </c>
      <c r="S139" s="2" t="n">
        <v>0.392308747424622</v>
      </c>
      <c r="T139" s="2" t="n">
        <v>-0.17874162345371</v>
      </c>
      <c r="U139" s="2" t="n">
        <v>-0.690841332734183</v>
      </c>
      <c r="V139" s="2" t="n">
        <v>0.10730850867468</v>
      </c>
      <c r="W139" s="2" t="n">
        <v>0.00346887386697825</v>
      </c>
      <c r="X139" s="2" t="n">
        <v>0.0577675714254743</v>
      </c>
      <c r="Y139" s="2" t="n">
        <v>0.122488672453434</v>
      </c>
      <c r="Z139" s="2" t="n">
        <v>0.154640971057316</v>
      </c>
      <c r="AA139" s="2" t="n">
        <v>0.153748222926917</v>
      </c>
      <c r="AB139" s="2" t="n">
        <v>0.141591710755811</v>
      </c>
      <c r="AC139" s="2" t="n">
        <v>0.16026094568094</v>
      </c>
      <c r="AD139" s="2" t="n">
        <v>0.139330132443979</v>
      </c>
      <c r="AE139" s="2" t="n">
        <v>0.0656252437539386</v>
      </c>
      <c r="AF139" s="2" t="n">
        <v>0.00454652950219097</v>
      </c>
      <c r="AG139" s="2" t="n">
        <v>-0.57961163753781</v>
      </c>
      <c r="AH139" s="3" t="b">
        <f aca="false">TRUE()</f>
        <v>1</v>
      </c>
      <c r="AI139" s="3" t="n">
        <v>1.18040662431069</v>
      </c>
      <c r="AJ139" s="3" t="b">
        <f aca="false">TRUE()</f>
        <v>1</v>
      </c>
      <c r="AK139" s="3" t="n">
        <v>0.26529346081204</v>
      </c>
      <c r="AL139" s="3" t="b">
        <f aca="false">TRUE()</f>
        <v>1</v>
      </c>
      <c r="AM139" s="3" t="n">
        <v>0.17300775278075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5</v>
      </c>
      <c r="E140" s="2" t="n">
        <v>0</v>
      </c>
      <c r="F140" s="2" t="n">
        <v>18.434948822922</v>
      </c>
      <c r="G140" s="2" t="n">
        <v>0.844329896907217</v>
      </c>
      <c r="H140" s="2" t="n">
        <v>0.984785337181828</v>
      </c>
      <c r="I140" s="2" t="n">
        <v>0.172360857378198</v>
      </c>
      <c r="J140" s="2" t="n">
        <v>0.373831564296412</v>
      </c>
      <c r="K140" s="2" t="n">
        <v>4.76935984503433</v>
      </c>
      <c r="L140" s="2" t="n">
        <v>0.789</v>
      </c>
      <c r="M140" s="2" t="n">
        <v>0.1</v>
      </c>
      <c r="N140" s="2" t="n">
        <v>10.346</v>
      </c>
      <c r="O140" s="2" t="s">
        <v>41</v>
      </c>
      <c r="P140" s="2" t="n">
        <v>99.9</v>
      </c>
      <c r="Q140" s="2" t="n">
        <v>32.2</v>
      </c>
      <c r="R140" s="2" t="n">
        <v>5.149</v>
      </c>
      <c r="S140" s="2" t="n">
        <v>0.281326649262267</v>
      </c>
      <c r="T140" s="2" t="n">
        <v>-0.0912390097396789</v>
      </c>
      <c r="U140" s="2" t="n">
        <v>-0.590901000447017</v>
      </c>
      <c r="V140" s="2" t="n">
        <v>0.0209693921188846</v>
      </c>
      <c r="W140" s="2" t="n">
        <v>0.0458560594560268</v>
      </c>
      <c r="X140" s="2" t="n">
        <v>0.0463542107936627</v>
      </c>
      <c r="Y140" s="2" t="n">
        <v>0.0990700386091592</v>
      </c>
      <c r="Z140" s="2" t="n">
        <v>0.134662347974786</v>
      </c>
      <c r="AA140" s="2" t="n">
        <v>0.16294088478419</v>
      </c>
      <c r="AB140" s="2" t="n">
        <v>0.119289193519058</v>
      </c>
      <c r="AC140" s="2" t="n">
        <v>0.136244828514876</v>
      </c>
      <c r="AD140" s="2" t="n">
        <v>0.137581675792256</v>
      </c>
      <c r="AE140" s="2" t="n">
        <v>0.136064399862554</v>
      </c>
      <c r="AF140" s="2" t="n">
        <v>0.027792420149458</v>
      </c>
      <c r="AG140" s="2" t="n">
        <v>0.118697172431246</v>
      </c>
      <c r="AH140" s="3" t="b">
        <f aca="false">TRUE()</f>
        <v>1</v>
      </c>
      <c r="AI140" s="3" t="n">
        <v>0.540409286456507</v>
      </c>
      <c r="AJ140" s="3" t="b">
        <f aca="false">TRUE()</f>
        <v>1</v>
      </c>
      <c r="AK140" s="3" t="n">
        <v>-0.456265147321478</v>
      </c>
      <c r="AL140" s="3" t="b">
        <f aca="false">TRUE()</f>
        <v>1</v>
      </c>
      <c r="AM140" s="3" t="n">
        <v>-0.10676069565189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7</v>
      </c>
      <c r="E141" s="2" t="n">
        <v>0</v>
      </c>
      <c r="F141" s="2" t="n">
        <v>17.1027289690524</v>
      </c>
      <c r="G141" s="2" t="n">
        <v>0.852941176470588</v>
      </c>
      <c r="H141" s="2" t="n">
        <v>0.991631646906047</v>
      </c>
      <c r="I141" s="2" t="n">
        <v>0.10013890896709</v>
      </c>
      <c r="J141" s="2" t="n">
        <v>0.297804623225162</v>
      </c>
      <c r="K141" s="2" t="n">
        <v>5.84555292253057</v>
      </c>
      <c r="L141" s="2" t="n">
        <v>0.741</v>
      </c>
      <c r="M141" s="2" t="n">
        <v>0.103</v>
      </c>
      <c r="N141" s="2" t="n">
        <v>12.42</v>
      </c>
      <c r="O141" s="2" t="s">
        <v>41</v>
      </c>
      <c r="P141" s="2" t="n">
        <v>96.4</v>
      </c>
      <c r="Q141" s="2" t="n">
        <v>33.5</v>
      </c>
      <c r="R141" s="2" t="n">
        <v>4.971</v>
      </c>
      <c r="S141" s="2" t="n">
        <v>0.438474652414011</v>
      </c>
      <c r="T141" s="2" t="n">
        <v>-0.254825051209141</v>
      </c>
      <c r="U141" s="2" t="n">
        <v>-0.628945985025758</v>
      </c>
      <c r="V141" s="2" t="n">
        <v>0.056093072072533</v>
      </c>
      <c r="W141" s="2" t="n">
        <v>0.0117973718967699</v>
      </c>
      <c r="X141" s="2" t="n">
        <v>0.0576786110851712</v>
      </c>
      <c r="Y141" s="2" t="n">
        <v>0.120466466789102</v>
      </c>
      <c r="Z141" s="2" t="n">
        <v>0.14620544029504</v>
      </c>
      <c r="AA141" s="2" t="n">
        <v>0.146677589207521</v>
      </c>
      <c r="AB141" s="2" t="n">
        <v>0.141777605544132</v>
      </c>
      <c r="AC141" s="2" t="n">
        <v>0.160093553147416</v>
      </c>
      <c r="AD141" s="2" t="n">
        <v>0.13726588573006</v>
      </c>
      <c r="AE141" s="2" t="n">
        <v>0.0813910599802871</v>
      </c>
      <c r="AF141" s="2" t="n">
        <v>0.0084437882212698</v>
      </c>
      <c r="AG141" s="2" t="n">
        <v>0.867565672226414</v>
      </c>
      <c r="AH141" s="3" t="b">
        <f aca="false">TRUE()</f>
        <v>1</v>
      </c>
      <c r="AI141" s="3" t="n">
        <v>-0.0392109440529388</v>
      </c>
      <c r="AJ141" s="3" t="b">
        <f aca="false">TRUE()</f>
        <v>1</v>
      </c>
      <c r="AK141" s="3" t="n">
        <v>-0.357870791666908</v>
      </c>
      <c r="AL141" s="3" t="b">
        <f aca="false">TRUE()</f>
        <v>1</v>
      </c>
      <c r="AM141" s="3" t="n">
        <v>-0.20467965260331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8</v>
      </c>
      <c r="E142" s="2" t="n">
        <v>0</v>
      </c>
      <c r="F142" s="2" t="n">
        <v>9.46232220802563</v>
      </c>
      <c r="G142" s="2" t="n">
        <v>0.890295358649789</v>
      </c>
      <c r="H142" s="2" t="n">
        <v>0.982256174783785</v>
      </c>
      <c r="I142" s="2" t="n">
        <v>0.182426580311761</v>
      </c>
      <c r="J142" s="2" t="n">
        <v>0.439536785690027</v>
      </c>
      <c r="K142" s="2" t="n">
        <v>3.88584160985667</v>
      </c>
      <c r="L142" s="2" t="n">
        <v>0.74</v>
      </c>
      <c r="M142" s="2" t="n">
        <v>0.107</v>
      </c>
      <c r="N142" s="2" t="n">
        <v>8.606</v>
      </c>
      <c r="O142" s="2" t="s">
        <v>41</v>
      </c>
      <c r="P142" s="2" t="n">
        <v>105.8</v>
      </c>
      <c r="Q142" s="2" t="n">
        <v>40.1</v>
      </c>
      <c r="R142" s="2" t="n">
        <v>5.455</v>
      </c>
      <c r="S142" s="2" t="n">
        <v>0.356219683080228</v>
      </c>
      <c r="T142" s="2" t="n">
        <v>-0.0735695076760621</v>
      </c>
      <c r="U142" s="2" t="n">
        <v>-0.74181366404835</v>
      </c>
      <c r="V142" s="2" t="n">
        <v>0.00191998360919354</v>
      </c>
      <c r="W142" s="2" t="n">
        <v>0.00191998360919354</v>
      </c>
      <c r="X142" s="2" t="n">
        <v>0.0368197831593001</v>
      </c>
      <c r="Y142" s="2" t="n">
        <v>0.0966994362756474</v>
      </c>
      <c r="Z142" s="2" t="n">
        <v>0.135540166308146</v>
      </c>
      <c r="AA142" s="2" t="n">
        <v>0.160140332272703</v>
      </c>
      <c r="AB142" s="2" t="n">
        <v>0.144761861940401</v>
      </c>
      <c r="AC142" s="2" t="n">
        <v>0.147424375475477</v>
      </c>
      <c r="AD142" s="2" t="n">
        <v>0.141429623069933</v>
      </c>
      <c r="AE142" s="2" t="n">
        <v>0.109151859166607</v>
      </c>
      <c r="AF142" s="2" t="n">
        <v>0.0280325623317864</v>
      </c>
      <c r="AG142" s="2" t="n">
        <v>-0.496098619471143</v>
      </c>
      <c r="AH142" s="3" t="b">
        <f aca="false">TRUE()</f>
        <v>1</v>
      </c>
      <c r="AI142" s="3" t="n">
        <v>-0.0512863655218856</v>
      </c>
      <c r="AJ142" s="3" t="b">
        <f aca="false">TRUE()</f>
        <v>1</v>
      </c>
      <c r="AK142" s="3" t="n">
        <v>-0.226678317460813</v>
      </c>
      <c r="AL142" s="3" t="b">
        <f aca="false">TRUE()</f>
        <v>1</v>
      </c>
      <c r="AM142" s="3" t="n">
        <v>0.058302688923368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9</v>
      </c>
      <c r="E143" s="2" t="n">
        <v>0</v>
      </c>
      <c r="F143" s="2" t="n">
        <v>23.6293777306568</v>
      </c>
      <c r="G143" s="2" t="n">
        <v>0.846910112359551</v>
      </c>
      <c r="H143" s="2" t="n">
        <v>0.971508341121089</v>
      </c>
      <c r="I143" s="2" t="n">
        <v>0.296205032976583</v>
      </c>
      <c r="J143" s="2" t="n">
        <v>0.466579003615646</v>
      </c>
      <c r="K143" s="2" t="n">
        <v>3.59860668140261</v>
      </c>
      <c r="L143" s="2" t="n">
        <v>0.774</v>
      </c>
      <c r="M143" s="2" t="n">
        <v>0.118</v>
      </c>
      <c r="N143" s="2" t="n">
        <v>8.013</v>
      </c>
      <c r="O143" s="2" t="s">
        <v>41</v>
      </c>
      <c r="P143" s="2" t="n">
        <v>86.9</v>
      </c>
      <c r="Q143" s="2" t="n">
        <v>32.7</v>
      </c>
      <c r="R143" s="2" t="n">
        <v>4.48</v>
      </c>
      <c r="S143" s="2" t="n">
        <v>0.29752595574201</v>
      </c>
      <c r="T143" s="2" t="n">
        <v>-0.105060001787916</v>
      </c>
      <c r="U143" s="2" t="n">
        <v>-0.84547290989518</v>
      </c>
      <c r="V143" s="2" t="n">
        <v>0.00216766235247201</v>
      </c>
      <c r="W143" s="2" t="n">
        <v>0.037995583868938</v>
      </c>
      <c r="X143" s="2" t="n">
        <v>0.0333141637591986</v>
      </c>
      <c r="Y143" s="2" t="n">
        <v>0.0963319606310361</v>
      </c>
      <c r="Z143" s="2" t="n">
        <v>0.141869473147276</v>
      </c>
      <c r="AA143" s="2" t="n">
        <v>0.150527076718374</v>
      </c>
      <c r="AB143" s="2" t="n">
        <v>0.137416705427569</v>
      </c>
      <c r="AC143" s="2" t="n">
        <v>0.131220676266673</v>
      </c>
      <c r="AD143" s="2" t="n">
        <v>0.136889618429648</v>
      </c>
      <c r="AE143" s="2" t="n">
        <v>0.109678845686333</v>
      </c>
      <c r="AF143" s="2" t="n">
        <v>0.0627514799338918</v>
      </c>
      <c r="AG143" s="2" t="n">
        <v>-0.695970923482428</v>
      </c>
      <c r="AH143" s="3" t="b">
        <f aca="false">TRUE()</f>
        <v>1</v>
      </c>
      <c r="AI143" s="3" t="n">
        <v>0.359277964422305</v>
      </c>
      <c r="AJ143" s="3" t="b">
        <f aca="false">TRUE()</f>
        <v>1</v>
      </c>
      <c r="AK143" s="3" t="n">
        <v>0.134100986605946</v>
      </c>
      <c r="AL143" s="3" t="b">
        <f aca="false">TRUE()</f>
        <v>1</v>
      </c>
      <c r="AM143" s="3" t="n">
        <v>-0.47045967861432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0</v>
      </c>
      <c r="E144" s="2" t="n">
        <v>3</v>
      </c>
      <c r="F144" s="2" t="n">
        <v>27.8972710309476</v>
      </c>
      <c r="G144" s="2" t="n">
        <v>0.904205607476636</v>
      </c>
      <c r="H144" s="2" t="n">
        <v>0.968912911735732</v>
      </c>
      <c r="I144" s="2" t="n">
        <v>0.190101737581986</v>
      </c>
      <c r="J144" s="2" t="n">
        <v>0.513099134138474</v>
      </c>
      <c r="K144" s="2" t="n">
        <v>2.70465448182515</v>
      </c>
      <c r="L144" s="2" t="n">
        <v>0.677</v>
      </c>
      <c r="M144" s="2" t="n">
        <v>0.118</v>
      </c>
      <c r="N144" s="2" t="n">
        <v>6.077</v>
      </c>
      <c r="O144" s="2" t="s">
        <v>41</v>
      </c>
      <c r="P144" s="2" t="n">
        <v>129.5</v>
      </c>
      <c r="Q144" s="2" t="n">
        <v>43.9</v>
      </c>
      <c r="R144" s="2" t="n">
        <v>6.673</v>
      </c>
      <c r="S144" s="2" t="n">
        <v>0.425069271636099</v>
      </c>
      <c r="T144" s="2" t="n">
        <v>-0.429143712734216</v>
      </c>
      <c r="U144" s="2" t="n">
        <v>-0.584409988277881</v>
      </c>
      <c r="V144" s="2" t="n">
        <v>0.282929469815038</v>
      </c>
      <c r="W144" s="2" t="n">
        <v>0.0919402190218013</v>
      </c>
      <c r="X144" s="2" t="n">
        <v>0.109098802532381</v>
      </c>
      <c r="Y144" s="2" t="n">
        <v>0.142822993295798</v>
      </c>
      <c r="Z144" s="2" t="n">
        <v>0.148234942338332</v>
      </c>
      <c r="AA144" s="2" t="n">
        <v>0.155384511482224</v>
      </c>
      <c r="AB144" s="2" t="n">
        <v>0.131727687654596</v>
      </c>
      <c r="AC144" s="2" t="n">
        <v>0.125807205284388</v>
      </c>
      <c r="AD144" s="2" t="n">
        <v>0.0930369687742915</v>
      </c>
      <c r="AE144" s="2" t="n">
        <v>0.0767869486120709</v>
      </c>
      <c r="AF144" s="2" t="n">
        <v>0.0170999400259182</v>
      </c>
      <c r="AG144" s="2" t="n">
        <v>-1.31802718511872</v>
      </c>
      <c r="AH144" s="3" t="b">
        <f aca="false">TRUE()</f>
        <v>1</v>
      </c>
      <c r="AI144" s="3" t="n">
        <v>-0.812037918065532</v>
      </c>
      <c r="AJ144" s="3" t="b">
        <f aca="false">TRUE()</f>
        <v>1</v>
      </c>
      <c r="AK144" s="3" t="n">
        <v>0.134100986605946</v>
      </c>
      <c r="AL144" s="3" t="b">
        <f aca="false">TRUE()</f>
        <v>1</v>
      </c>
      <c r="AM144" s="3" t="n">
        <v>0.7213539117087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0</v>
      </c>
      <c r="E145" s="2" t="n">
        <v>4</v>
      </c>
      <c r="F145" s="2" t="n">
        <v>30.3432488842396</v>
      </c>
      <c r="G145" s="2" t="n">
        <v>0.750397456279809</v>
      </c>
      <c r="H145" s="2" t="n">
        <v>0.991699279404959</v>
      </c>
      <c r="I145" s="2" t="n">
        <v>0.0863213250667907</v>
      </c>
      <c r="J145" s="2" t="n">
        <v>0.26064237982396</v>
      </c>
      <c r="K145" s="2" t="n">
        <v>4.40679316013049</v>
      </c>
      <c r="L145" s="2" t="n">
        <v>0.513</v>
      </c>
      <c r="M145" s="2" t="n">
        <v>0.097</v>
      </c>
      <c r="N145" s="2" t="n">
        <v>9.338</v>
      </c>
      <c r="O145" s="2" t="s">
        <v>41</v>
      </c>
      <c r="P145" s="2" t="n">
        <v>90</v>
      </c>
      <c r="Q145" s="2" t="n">
        <v>24.5</v>
      </c>
      <c r="R145" s="2" t="n">
        <v>4.641</v>
      </c>
      <c r="S145" s="2" t="n">
        <v>0.558914300992153</v>
      </c>
      <c r="T145" s="2" t="n">
        <v>0.0445248483080919</v>
      </c>
      <c r="U145" s="2" t="n">
        <v>-0.216979303778537</v>
      </c>
      <c r="V145" s="2" t="n">
        <v>0.276681160157835</v>
      </c>
      <c r="W145" s="2" t="n">
        <v>0.128020499696967</v>
      </c>
      <c r="X145" s="2" t="n">
        <v>0.134605139993044</v>
      </c>
      <c r="Y145" s="2" t="n">
        <v>0.154763023132782</v>
      </c>
      <c r="Z145" s="2" t="n">
        <v>0.179410915199763</v>
      </c>
      <c r="AA145" s="2" t="n">
        <v>0.152839825454827</v>
      </c>
      <c r="AB145" s="2" t="n">
        <v>0.146294988784395</v>
      </c>
      <c r="AC145" s="2" t="n">
        <v>0.0561876146408731</v>
      </c>
      <c r="AD145" s="2" t="n">
        <v>0.0432057185986974</v>
      </c>
      <c r="AE145" s="2" t="n">
        <v>0.0611425754271139</v>
      </c>
      <c r="AF145" s="2" t="n">
        <v>0.0715501987685045</v>
      </c>
      <c r="AG145" s="2" t="n">
        <v>-0.133594702583717</v>
      </c>
      <c r="AH145" s="3" t="b">
        <f aca="false">TRUE()</f>
        <v>1</v>
      </c>
      <c r="AI145" s="3" t="n">
        <v>-2.79240703897281</v>
      </c>
      <c r="AJ145" s="3" t="b">
        <f aca="false">TRUE()</f>
        <v>1</v>
      </c>
      <c r="AK145" s="3" t="n">
        <v>-0.554659502976049</v>
      </c>
      <c r="AL145" s="3" t="b">
        <f aca="false">TRUE()</f>
        <v>1</v>
      </c>
      <c r="AM145" s="3" t="n">
        <v>-0.38373145960020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0</v>
      </c>
      <c r="E146" s="2" t="n">
        <v>5</v>
      </c>
      <c r="F146" s="2" t="n">
        <v>17.1027289690524</v>
      </c>
      <c r="G146" s="2" t="n">
        <v>0.863787375415282</v>
      </c>
      <c r="H146" s="2" t="n">
        <v>0.970623892748578</v>
      </c>
      <c r="I146" s="2" t="n">
        <v>0.255433859283289</v>
      </c>
      <c r="J146" s="2" t="n">
        <v>0.480895236255669</v>
      </c>
      <c r="K146" s="2" t="n">
        <v>3.25804927853361</v>
      </c>
      <c r="L146" s="2" t="n">
        <v>0.751</v>
      </c>
      <c r="M146" s="2" t="n">
        <v>0.117</v>
      </c>
      <c r="N146" s="2" t="n">
        <v>7.264</v>
      </c>
      <c r="O146" s="2" t="s">
        <v>41</v>
      </c>
      <c r="P146" s="2" t="n">
        <v>94.8</v>
      </c>
      <c r="Q146" s="2" t="n">
        <v>40.2</v>
      </c>
      <c r="R146" s="2" t="n">
        <v>4.886</v>
      </c>
      <c r="S146" s="2" t="n">
        <v>0.457544397643943</v>
      </c>
      <c r="T146" s="2" t="n">
        <v>0.0598684868909613</v>
      </c>
      <c r="U146" s="2" t="n">
        <v>-0.562891690245463</v>
      </c>
      <c r="V146" s="2" t="n">
        <v>0.338903717738362</v>
      </c>
      <c r="W146" s="2" t="n">
        <v>0.0923905950069318</v>
      </c>
      <c r="X146" s="2" t="n">
        <v>0.102284265359066</v>
      </c>
      <c r="Y146" s="2" t="n">
        <v>0.125239964288999</v>
      </c>
      <c r="Z146" s="2" t="n">
        <v>0.179947200780314</v>
      </c>
      <c r="AA146" s="2" t="n">
        <v>0.157652550374305</v>
      </c>
      <c r="AB146" s="2" t="n">
        <v>0.146722399998477</v>
      </c>
      <c r="AC146" s="2" t="n">
        <v>0.103193309117865</v>
      </c>
      <c r="AD146" s="2" t="n">
        <v>0.101774446223458</v>
      </c>
      <c r="AE146" s="2" t="n">
        <v>0.0695041394644045</v>
      </c>
      <c r="AF146" s="2" t="n">
        <v>0.0136817243931114</v>
      </c>
      <c r="AG146" s="2" t="n">
        <v>-0.932947648861466</v>
      </c>
      <c r="AH146" s="3" t="b">
        <f aca="false">TRUE()</f>
        <v>1</v>
      </c>
      <c r="AI146" s="3" t="n">
        <v>0.0815432706365291</v>
      </c>
      <c r="AJ146" s="3" t="b">
        <f aca="false">TRUE()</f>
        <v>1</v>
      </c>
      <c r="AK146" s="3" t="n">
        <v>0.101302868054423</v>
      </c>
      <c r="AL146" s="3" t="b">
        <f aca="false">TRUE()</f>
        <v>1</v>
      </c>
      <c r="AM146" s="3" t="n">
        <v>-0.2494426043525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0</v>
      </c>
      <c r="E147" s="2" t="n">
        <v>6</v>
      </c>
      <c r="F147" s="2" t="n">
        <v>24.2277453179541</v>
      </c>
      <c r="G147" s="2" t="n">
        <v>0.683600713012478</v>
      </c>
      <c r="H147" s="2" t="n">
        <v>0.992498980360116</v>
      </c>
      <c r="I147" s="2" t="n">
        <v>0.105598478677754</v>
      </c>
      <c r="J147" s="2" t="n">
        <v>0.249235189356261</v>
      </c>
      <c r="K147" s="2" t="n">
        <v>5.68949971353267</v>
      </c>
      <c r="L147" s="2" t="n">
        <v>0.578</v>
      </c>
      <c r="M147" s="2" t="n">
        <v>0.093</v>
      </c>
      <c r="N147" s="2" t="n">
        <v>12.205</v>
      </c>
      <c r="O147" s="2" t="s">
        <v>41</v>
      </c>
      <c r="P147" s="2" t="n">
        <v>132.1</v>
      </c>
      <c r="Q147" s="2" t="n">
        <v>30.3</v>
      </c>
      <c r="R147" s="2" t="n">
        <v>6.811</v>
      </c>
      <c r="S147" s="2" t="n">
        <v>-1</v>
      </c>
      <c r="T147" s="2" t="n">
        <v>-0.189299990054602</v>
      </c>
      <c r="U147" s="2" t="n">
        <v>-0.306359316729894</v>
      </c>
      <c r="V147" s="2" t="n">
        <v>0.00823564992544867</v>
      </c>
      <c r="W147" s="2" t="n">
        <v>0.0310741597903369</v>
      </c>
      <c r="X147" s="2" t="n">
        <v>0.0460170641656975</v>
      </c>
      <c r="Y147" s="2" t="n">
        <v>0.0923642863419832</v>
      </c>
      <c r="Z147" s="2" t="n">
        <v>0.145462708979378</v>
      </c>
      <c r="AA147" s="2" t="n">
        <v>0.140496820178536</v>
      </c>
      <c r="AB147" s="2" t="n">
        <v>0.123906469177317</v>
      </c>
      <c r="AC147" s="2" t="n">
        <v>0.124809735308765</v>
      </c>
      <c r="AD147" s="2" t="n">
        <v>0.130464758832413</v>
      </c>
      <c r="AE147" s="2" t="n">
        <v>0.146825979169795</v>
      </c>
      <c r="AF147" s="2" t="n">
        <v>0.0496521778461143</v>
      </c>
      <c r="AG147" s="2" t="n">
        <v>0.758976112458602</v>
      </c>
      <c r="AH147" s="3" t="b">
        <f aca="false">TRUE()</f>
        <v>1</v>
      </c>
      <c r="AI147" s="3" t="n">
        <v>-2.00750464349126</v>
      </c>
      <c r="AJ147" s="3" t="b">
        <f aca="false">TRUE()</f>
        <v>1</v>
      </c>
      <c r="AK147" s="3" t="n">
        <v>-0.685851977182143</v>
      </c>
      <c r="AL147" s="3" t="b">
        <f aca="false">TRUE()</f>
        <v>1</v>
      </c>
      <c r="AM147" s="3" t="n">
        <v>0.79409370830122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0</v>
      </c>
      <c r="E148" s="2" t="n">
        <v>7</v>
      </c>
      <c r="F148" s="2" t="n">
        <v>18.434948822922</v>
      </c>
      <c r="G148" s="2" t="n">
        <v>0.84780739466896</v>
      </c>
      <c r="H148" s="2" t="n">
        <v>0.994833933448143</v>
      </c>
      <c r="I148" s="2" t="n">
        <v>0.0710397346711674</v>
      </c>
      <c r="J148" s="2" t="n">
        <v>0.228914831393206</v>
      </c>
      <c r="K148" s="2" t="n">
        <v>6.76226281906151</v>
      </c>
      <c r="L148" s="2" t="n">
        <v>0.677</v>
      </c>
      <c r="M148" s="2" t="n">
        <v>0.11</v>
      </c>
      <c r="N148" s="2" t="n">
        <v>14.229</v>
      </c>
      <c r="O148" s="2" t="s">
        <v>41</v>
      </c>
      <c r="P148" s="2" t="n">
        <v>86.1</v>
      </c>
      <c r="Q148" s="2" t="n">
        <v>36.7</v>
      </c>
      <c r="R148" s="2" t="n">
        <v>4.438</v>
      </c>
      <c r="S148" s="2" t="n">
        <v>0.34433117320137</v>
      </c>
      <c r="T148" s="2" t="n">
        <v>1.35481113052441</v>
      </c>
      <c r="U148" s="2" t="n">
        <v>3.0833134146502</v>
      </c>
      <c r="V148" s="2" t="n">
        <v>0.1382541639535</v>
      </c>
      <c r="W148" s="2" t="n">
        <v>0.00912880955772288</v>
      </c>
      <c r="X148" s="2" t="n">
        <v>0.0468367588965974</v>
      </c>
      <c r="Y148" s="2" t="n">
        <v>0.289551782139738</v>
      </c>
      <c r="Z148" s="2" t="n">
        <v>0.0998473228484678</v>
      </c>
      <c r="AA148" s="2" t="n">
        <v>0.0800288482776964</v>
      </c>
      <c r="AB148" s="2" t="n">
        <v>0.12158940890852</v>
      </c>
      <c r="AC148" s="2" t="n">
        <v>0.115024059068829</v>
      </c>
      <c r="AD148" s="2" t="n">
        <v>0.0712512779707419</v>
      </c>
      <c r="AE148" s="2" t="n">
        <v>0.0734648869198964</v>
      </c>
      <c r="AF148" s="2" t="n">
        <v>0.102405654969514</v>
      </c>
      <c r="AG148" s="2" t="n">
        <v>1.50545786770461</v>
      </c>
      <c r="AH148" s="3" t="b">
        <f aca="false">TRUE()</f>
        <v>1</v>
      </c>
      <c r="AI148" s="3" t="n">
        <v>-0.812037918065532</v>
      </c>
      <c r="AJ148" s="3" t="b">
        <f aca="false">TRUE()</f>
        <v>1</v>
      </c>
      <c r="AK148" s="3" t="n">
        <v>-0.128283961806243</v>
      </c>
      <c r="AL148" s="3" t="b">
        <f aca="false">TRUE()</f>
        <v>1</v>
      </c>
      <c r="AM148" s="3" t="n">
        <v>-0.4928411544889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0</v>
      </c>
      <c r="E149" s="2" t="n">
        <v>8</v>
      </c>
      <c r="F149" s="2" t="n">
        <v>18.434948822922</v>
      </c>
      <c r="G149" s="2" t="n">
        <v>0.654174884944116</v>
      </c>
      <c r="H149" s="2" t="n">
        <v>0.987116123734257</v>
      </c>
      <c r="I149" s="2" t="n">
        <v>0.0817970911035309</v>
      </c>
      <c r="J149" s="2" t="n">
        <v>0.247528164648464</v>
      </c>
      <c r="K149" s="2" t="n">
        <v>6.53447557582797</v>
      </c>
      <c r="L149" s="2" t="n">
        <v>0.708</v>
      </c>
      <c r="M149" s="2" t="n">
        <v>0.108</v>
      </c>
      <c r="N149" s="2" t="n">
        <v>13.839</v>
      </c>
      <c r="O149" s="2" t="s">
        <v>41</v>
      </c>
      <c r="P149" s="2" t="n">
        <v>94.5</v>
      </c>
      <c r="Q149" s="2" t="n">
        <v>28.7</v>
      </c>
      <c r="R149" s="2" t="n">
        <v>4.869</v>
      </c>
      <c r="S149" s="2" t="n">
        <v>0.374180646638471</v>
      </c>
      <c r="T149" s="2" t="n">
        <v>0.0395758998052479</v>
      </c>
      <c r="U149" s="2" t="n">
        <v>-0.377703659799056</v>
      </c>
      <c r="V149" s="2" t="n">
        <v>0.139206537650933</v>
      </c>
      <c r="W149" s="2" t="n">
        <v>0.0412012195989517</v>
      </c>
      <c r="X149" s="2" t="n">
        <v>0.0653948404421974</v>
      </c>
      <c r="Y149" s="2" t="n">
        <v>0.1191512169182</v>
      </c>
      <c r="Z149" s="2" t="n">
        <v>0.148941229203662</v>
      </c>
      <c r="AA149" s="2" t="n">
        <v>0.167534910717436</v>
      </c>
      <c r="AB149" s="2" t="n">
        <v>0.160487894635974</v>
      </c>
      <c r="AC149" s="2" t="n">
        <v>0.127541115811583</v>
      </c>
      <c r="AD149" s="2" t="n">
        <v>0.102853851373699</v>
      </c>
      <c r="AE149" s="2" t="n">
        <v>0.0823663648130334</v>
      </c>
      <c r="AF149" s="2" t="n">
        <v>0.0257285760842163</v>
      </c>
      <c r="AG149" s="2" t="n">
        <v>1.34695221042084</v>
      </c>
      <c r="AH149" s="3" t="b">
        <f aca="false">TRUE()</f>
        <v>1</v>
      </c>
      <c r="AI149" s="3" t="n">
        <v>-0.437699852528183</v>
      </c>
      <c r="AJ149" s="3" t="b">
        <f aca="false">TRUE()</f>
        <v>1</v>
      </c>
      <c r="AK149" s="3" t="n">
        <v>-0.19388019890929</v>
      </c>
      <c r="AL149" s="3" t="b">
        <f aca="false">TRUE()</f>
        <v>1</v>
      </c>
      <c r="AM149" s="3" t="n">
        <v>-0.25783565780551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0</v>
      </c>
      <c r="E150" s="2" t="n">
        <v>9</v>
      </c>
      <c r="F150" s="2" t="n">
        <v>18.434948822922</v>
      </c>
      <c r="G150" s="2" t="n">
        <v>0.926956521739131</v>
      </c>
      <c r="H150" s="2" t="n">
        <v>0.968573347991502</v>
      </c>
      <c r="I150" s="2" t="n">
        <v>0.212073961669951</v>
      </c>
      <c r="J150" s="2" t="n">
        <v>0.513722214623601</v>
      </c>
      <c r="K150" s="2" t="n">
        <v>3.19350520591791</v>
      </c>
      <c r="L150" s="2" t="n">
        <v>0.823</v>
      </c>
      <c r="M150" s="2" t="n">
        <v>0.134</v>
      </c>
      <c r="N150" s="2" t="n">
        <v>7.164</v>
      </c>
      <c r="O150" s="2" t="s">
        <v>41</v>
      </c>
      <c r="P150" s="2" t="n">
        <v>146</v>
      </c>
      <c r="Q150" s="2" t="n">
        <v>45.5</v>
      </c>
      <c r="R150" s="2" t="n">
        <v>7.526</v>
      </c>
      <c r="S150" s="2" t="n">
        <v>0.373383282746031</v>
      </c>
      <c r="T150" s="2" t="n">
        <v>-0.201859452769217</v>
      </c>
      <c r="U150" s="2" t="n">
        <v>-0.751930085512055</v>
      </c>
      <c r="V150" s="2" t="n">
        <v>0.0472457425747723</v>
      </c>
      <c r="W150" s="2" t="n">
        <v>0.00115984761643007</v>
      </c>
      <c r="X150" s="2" t="n">
        <v>0.0579363849888539</v>
      </c>
      <c r="Y150" s="2" t="n">
        <v>0.105548905623062</v>
      </c>
      <c r="Z150" s="2" t="n">
        <v>0.134071710599372</v>
      </c>
      <c r="AA150" s="2" t="n">
        <v>0.155973447980335</v>
      </c>
      <c r="AB150" s="2" t="n">
        <v>0.147063115932223</v>
      </c>
      <c r="AC150" s="2" t="n">
        <v>0.147091295570514</v>
      </c>
      <c r="AD150" s="2" t="n">
        <v>0.131315809803488</v>
      </c>
      <c r="AE150" s="2" t="n">
        <v>0.0870219861421876</v>
      </c>
      <c r="AF150" s="2" t="n">
        <v>0.0339773433599645</v>
      </c>
      <c r="AG150" s="2" t="n">
        <v>-0.977860614611848</v>
      </c>
      <c r="AH150" s="3" t="b">
        <f aca="false">TRUE()</f>
        <v>1</v>
      </c>
      <c r="AI150" s="3" t="n">
        <v>0.950973616400697</v>
      </c>
      <c r="AJ150" s="3" t="b">
        <f aca="false">TRUE()</f>
        <v>1</v>
      </c>
      <c r="AK150" s="3" t="n">
        <v>0.658870883430323</v>
      </c>
      <c r="AL150" s="3" t="b">
        <f aca="false">TRUE()</f>
        <v>1</v>
      </c>
      <c r="AM150" s="3" t="n">
        <v>1.182971851622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1</v>
      </c>
      <c r="E151" s="2" t="n">
        <v>0</v>
      </c>
      <c r="F151" s="2" t="n">
        <v>26.565051177078</v>
      </c>
      <c r="G151" s="2" t="n">
        <v>0.844110854503464</v>
      </c>
      <c r="H151" s="2" t="n">
        <v>0.961430466802439</v>
      </c>
      <c r="I151" s="2" t="n">
        <v>0.219928664272543</v>
      </c>
      <c r="J151" s="2" t="n">
        <v>0.48832414892873</v>
      </c>
      <c r="K151" s="2" t="n">
        <v>3.8710279175253</v>
      </c>
      <c r="L151" s="2" t="n">
        <v>0.827</v>
      </c>
      <c r="M151" s="2" t="n">
        <v>0.165</v>
      </c>
      <c r="N151" s="2" t="n">
        <v>8.591</v>
      </c>
      <c r="O151" s="2" t="s">
        <v>41</v>
      </c>
      <c r="P151" s="2" t="n">
        <v>117.7</v>
      </c>
      <c r="Q151" s="2" t="n">
        <v>45.3</v>
      </c>
      <c r="R151" s="2" t="n">
        <v>6.065</v>
      </c>
      <c r="S151" s="2" t="n">
        <v>0.514606919323235</v>
      </c>
      <c r="T151" s="2" t="n">
        <v>-0.0427991515919279</v>
      </c>
      <c r="U151" s="2" t="n">
        <v>-0.748585538343982</v>
      </c>
      <c r="V151" s="2" t="n">
        <v>0.298314747516298</v>
      </c>
      <c r="W151" s="2" t="n">
        <v>0.0911480205656751</v>
      </c>
      <c r="X151" s="2" t="n">
        <v>0.0647832489092359</v>
      </c>
      <c r="Y151" s="2" t="n">
        <v>0.138060584583261</v>
      </c>
      <c r="Z151" s="2" t="n">
        <v>0.180996728715265</v>
      </c>
      <c r="AA151" s="2" t="n">
        <v>0.166466713745837</v>
      </c>
      <c r="AB151" s="2" t="n">
        <v>0.160175145428332</v>
      </c>
      <c r="AC151" s="2" t="n">
        <v>0.1311987812868</v>
      </c>
      <c r="AD151" s="2" t="n">
        <v>0.0997674903475034</v>
      </c>
      <c r="AE151" s="2" t="n">
        <v>0.0446068148838031</v>
      </c>
      <c r="AF151" s="2" t="n">
        <v>0.0139444920999622</v>
      </c>
      <c r="AG151" s="2" t="n">
        <v>-0.506406721041941</v>
      </c>
      <c r="AH151" s="3" t="b">
        <f aca="false">TRUE()</f>
        <v>1</v>
      </c>
      <c r="AI151" s="3" t="n">
        <v>0.999275302276484</v>
      </c>
      <c r="AJ151" s="3" t="b">
        <f aca="false">TRUE()</f>
        <v>1</v>
      </c>
      <c r="AK151" s="3" t="n">
        <v>1.67561255852755</v>
      </c>
      <c r="AL151" s="3" t="b">
        <f aca="false">TRUE()</f>
        <v>1</v>
      </c>
      <c r="AM151" s="3" t="n">
        <v>0.39122714255821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2</v>
      </c>
      <c r="E152" s="2" t="n">
        <v>0</v>
      </c>
      <c r="F152" s="2" t="n">
        <v>24.2277453179541</v>
      </c>
      <c r="G152" s="2" t="n">
        <v>0.848809523809524</v>
      </c>
      <c r="H152" s="2" t="n">
        <v>0.983182713555883</v>
      </c>
      <c r="I152" s="2" t="n">
        <v>0.214513184167337</v>
      </c>
      <c r="J152" s="2" t="n">
        <v>0.394249771454166</v>
      </c>
      <c r="K152" s="2" t="n">
        <v>4.19356304670156</v>
      </c>
      <c r="L152" s="2" t="n">
        <v>0.739</v>
      </c>
      <c r="M152" s="2" t="n">
        <v>0.092</v>
      </c>
      <c r="N152" s="2" t="n">
        <v>9.298</v>
      </c>
      <c r="O152" s="2" t="s">
        <v>41</v>
      </c>
      <c r="P152" s="2" t="n">
        <v>145.5</v>
      </c>
      <c r="Q152" s="2" t="n">
        <v>52.6</v>
      </c>
      <c r="R152" s="2" t="n">
        <v>7.498</v>
      </c>
      <c r="S152" s="2" t="n">
        <v>0.518917542401318</v>
      </c>
      <c r="T152" s="2" t="n">
        <v>-0.178159334058158</v>
      </c>
      <c r="U152" s="2" t="n">
        <v>-0.80239445022355</v>
      </c>
      <c r="V152" s="2" t="n">
        <v>0.112619691668996</v>
      </c>
      <c r="W152" s="2" t="n">
        <v>0.0839619744592399</v>
      </c>
      <c r="X152" s="2" t="n">
        <v>0.0253891252036504</v>
      </c>
      <c r="Y152" s="2" t="n">
        <v>0.108953105483759</v>
      </c>
      <c r="Z152" s="2" t="n">
        <v>0.166532953835979</v>
      </c>
      <c r="AA152" s="2" t="n">
        <v>0.161633426187809</v>
      </c>
      <c r="AB152" s="2" t="n">
        <v>0.129735828043714</v>
      </c>
      <c r="AC152" s="2" t="n">
        <v>0.132559651150031</v>
      </c>
      <c r="AD152" s="2" t="n">
        <v>0.119755780222718</v>
      </c>
      <c r="AE152" s="2" t="n">
        <v>0.101158951775934</v>
      </c>
      <c r="AF152" s="2" t="n">
        <v>0.0542811780964063</v>
      </c>
      <c r="AG152" s="2" t="n">
        <v>-0.28197078722289</v>
      </c>
      <c r="AH152" s="3" t="b">
        <f aca="false">TRUE()</f>
        <v>1</v>
      </c>
      <c r="AI152" s="3" t="n">
        <v>-0.0633617869908324</v>
      </c>
      <c r="AJ152" s="3" t="b">
        <f aca="false">TRUE()</f>
        <v>1</v>
      </c>
      <c r="AK152" s="3" t="n">
        <v>-0.718650095733666</v>
      </c>
      <c r="AL152" s="3" t="b">
        <f aca="false">TRUE()</f>
        <v>1</v>
      </c>
      <c r="AM152" s="3" t="n">
        <v>1.1689834292009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3</v>
      </c>
      <c r="E153" s="2" t="n">
        <v>0</v>
      </c>
      <c r="F153" s="2" t="n">
        <v>26.565051177078</v>
      </c>
      <c r="G153" s="2" t="n">
        <v>0.835016835016835</v>
      </c>
      <c r="H153" s="2" t="n">
        <v>0.970828934464654</v>
      </c>
      <c r="I153" s="2" t="n">
        <v>0.233898820069867</v>
      </c>
      <c r="J153" s="2" t="n">
        <v>0.453776843845677</v>
      </c>
      <c r="K153" s="2" t="n">
        <v>3.96295509922839</v>
      </c>
      <c r="L153" s="2" t="n">
        <v>0.86</v>
      </c>
      <c r="M153" s="2" t="n">
        <v>0.126</v>
      </c>
      <c r="N153" s="2" t="n">
        <v>8.855</v>
      </c>
      <c r="O153" s="2" t="s">
        <v>41</v>
      </c>
      <c r="P153" s="2" t="n">
        <v>107.6</v>
      </c>
      <c r="Q153" s="2" t="n">
        <v>40.4</v>
      </c>
      <c r="R153" s="2" t="n">
        <v>5.545</v>
      </c>
      <c r="S153" s="2" t="n">
        <v>0.480376094901067</v>
      </c>
      <c r="T153" s="2" t="n">
        <v>-0.289310054610757</v>
      </c>
      <c r="U153" s="2" t="n">
        <v>-0.794767188193446</v>
      </c>
      <c r="V153" s="2" t="n">
        <v>0.0145310561654952</v>
      </c>
      <c r="W153" s="2" t="n">
        <v>0.0557431051910903</v>
      </c>
      <c r="X153" s="2" t="n">
        <v>0.03147356843613</v>
      </c>
      <c r="Y153" s="2" t="n">
        <v>0.0917673292770519</v>
      </c>
      <c r="Z153" s="2" t="n">
        <v>0.138971843542868</v>
      </c>
      <c r="AA153" s="2" t="n">
        <v>0.160088359048744</v>
      </c>
      <c r="AB153" s="2" t="n">
        <v>0.15542413431172</v>
      </c>
      <c r="AC153" s="2" t="n">
        <v>0.139840186012682</v>
      </c>
      <c r="AD153" s="2" t="n">
        <v>0.131517411706961</v>
      </c>
      <c r="AE153" s="2" t="n">
        <v>0.107983773702853</v>
      </c>
      <c r="AF153" s="2" t="n">
        <v>0.0429333939609899</v>
      </c>
      <c r="AG153" s="2" t="n">
        <v>-0.442439230364017</v>
      </c>
      <c r="AH153" s="3" t="b">
        <f aca="false">TRUE()</f>
        <v>1</v>
      </c>
      <c r="AI153" s="3" t="n">
        <v>1.39776421075173</v>
      </c>
      <c r="AJ153" s="3" t="b">
        <f aca="false">TRUE()</f>
        <v>1</v>
      </c>
      <c r="AK153" s="3" t="n">
        <v>0.396485935018134</v>
      </c>
      <c r="AL153" s="3" t="b">
        <f aca="false">TRUE()</f>
        <v>1</v>
      </c>
      <c r="AM153" s="3" t="n">
        <v>0.1086610096412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5</v>
      </c>
      <c r="E154" s="2" t="n">
        <v>0</v>
      </c>
      <c r="F154" s="2" t="n">
        <v>17.1027289690524</v>
      </c>
      <c r="G154" s="2" t="n">
        <v>0.887005649717514</v>
      </c>
      <c r="H154" s="2" t="n">
        <v>0.973973318487582</v>
      </c>
      <c r="I154" s="2" t="n">
        <v>0.216223481366599</v>
      </c>
      <c r="J154" s="2" t="n">
        <v>0.467087263768703</v>
      </c>
      <c r="K154" s="2" t="n">
        <v>3.62559243313733</v>
      </c>
      <c r="L154" s="2" t="n">
        <v>0.804</v>
      </c>
      <c r="M154" s="2" t="n">
        <v>0.127</v>
      </c>
      <c r="N154" s="2" t="n">
        <v>8.08</v>
      </c>
      <c r="O154" s="2" t="s">
        <v>41</v>
      </c>
      <c r="P154" s="2" t="n">
        <v>114.1</v>
      </c>
      <c r="Q154" s="2" t="n">
        <v>46</v>
      </c>
      <c r="R154" s="2" t="n">
        <v>5.881</v>
      </c>
      <c r="S154" s="2" t="n">
        <v>0.208930133934616</v>
      </c>
      <c r="T154" s="2" t="n">
        <v>-0.175436160335063</v>
      </c>
      <c r="U154" s="2" t="n">
        <v>-0.974441129177461</v>
      </c>
      <c r="V154" s="2" t="n">
        <v>0.0848942214357323</v>
      </c>
      <c r="W154" s="2" t="n">
        <v>0.0848942214357323</v>
      </c>
      <c r="X154" s="2" t="n">
        <v>0.0218584041150814</v>
      </c>
      <c r="Y154" s="2" t="n">
        <v>0.09651134794248</v>
      </c>
      <c r="Z154" s="2" t="n">
        <v>0.156301207061981</v>
      </c>
      <c r="AA154" s="2" t="n">
        <v>0.178972869968393</v>
      </c>
      <c r="AB154" s="2" t="n">
        <v>0.154244376836274</v>
      </c>
      <c r="AC154" s="2" t="n">
        <v>0.126938386830313</v>
      </c>
      <c r="AD154" s="2" t="n">
        <v>0.143400379374032</v>
      </c>
      <c r="AE154" s="2" t="n">
        <v>0.10205821807918</v>
      </c>
      <c r="AF154" s="2" t="n">
        <v>0.0197148097922661</v>
      </c>
      <c r="AG154" s="2" t="n">
        <v>-0.677192899501416</v>
      </c>
      <c r="AH154" s="3" t="b">
        <f aca="false">TRUE()</f>
        <v>1</v>
      </c>
      <c r="AI154" s="3" t="n">
        <v>0.721540608490709</v>
      </c>
      <c r="AJ154" s="3" t="b">
        <f aca="false">TRUE()</f>
        <v>1</v>
      </c>
      <c r="AK154" s="3" t="n">
        <v>0.429284053569658</v>
      </c>
      <c r="AL154" s="3" t="b">
        <f aca="false">TRUE()</f>
        <v>1</v>
      </c>
      <c r="AM154" s="3" t="n">
        <v>0.29051050112246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7</v>
      </c>
      <c r="E155" s="2" t="n">
        <v>0</v>
      </c>
      <c r="F155" s="2" t="n">
        <v>35.5376777919744</v>
      </c>
      <c r="G155" s="2" t="n">
        <v>0.776299879081016</v>
      </c>
      <c r="H155" s="2" t="n">
        <v>0.95085838947707</v>
      </c>
      <c r="I155" s="2" t="n">
        <v>0.243134975526465</v>
      </c>
      <c r="J155" s="2" t="n">
        <v>0.494413458197965</v>
      </c>
      <c r="K155" s="2" t="n">
        <v>3.57270083152893</v>
      </c>
      <c r="L155" s="2" t="n">
        <v>0.828</v>
      </c>
      <c r="M155" s="2" t="n">
        <v>0.136</v>
      </c>
      <c r="N155" s="2" t="n">
        <v>8.047</v>
      </c>
      <c r="O155" s="2" t="s">
        <v>41</v>
      </c>
      <c r="P155" s="2" t="n">
        <v>88.2</v>
      </c>
      <c r="Q155" s="2" t="n">
        <v>34.1</v>
      </c>
      <c r="R155" s="2" t="n">
        <v>4.547</v>
      </c>
      <c r="S155" s="2" t="n">
        <v>0.517363395179619</v>
      </c>
      <c r="T155" s="2" t="n">
        <v>-0.130229945892544</v>
      </c>
      <c r="U155" s="2" t="n">
        <v>-0.847859328728918</v>
      </c>
      <c r="V155" s="2" t="n">
        <v>0.11558438943785</v>
      </c>
      <c r="W155" s="2" t="n">
        <v>0.0467088863215317</v>
      </c>
      <c r="X155" s="2" t="n">
        <v>0.0676664934826933</v>
      </c>
      <c r="Y155" s="2" t="n">
        <v>0.135066022556718</v>
      </c>
      <c r="Z155" s="2" t="n">
        <v>0.145139678015971</v>
      </c>
      <c r="AA155" s="2" t="n">
        <v>0.149264565489919</v>
      </c>
      <c r="AB155" s="2" t="n">
        <v>0.133176161247307</v>
      </c>
      <c r="AC155" s="2" t="n">
        <v>0.13792498331133</v>
      </c>
      <c r="AD155" s="2" t="n">
        <v>0.13556521166099</v>
      </c>
      <c r="AE155" s="2" t="n">
        <v>0.0813186376075203</v>
      </c>
      <c r="AF155" s="2" t="n">
        <v>0.0148782466275514</v>
      </c>
      <c r="AG155" s="2" t="n">
        <v>-0.71399749820818</v>
      </c>
      <c r="AH155" s="3" t="b">
        <f aca="false">TRUE()</f>
        <v>1</v>
      </c>
      <c r="AI155" s="3" t="n">
        <v>1.01135072374543</v>
      </c>
      <c r="AJ155" s="3" t="b">
        <f aca="false">TRUE()</f>
        <v>1</v>
      </c>
      <c r="AK155" s="3" t="n">
        <v>0.72446712053337</v>
      </c>
      <c r="AL155" s="3" t="b">
        <f aca="false">TRUE()</f>
        <v>1</v>
      </c>
      <c r="AM155" s="3" t="n">
        <v>-0.43408978031808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</v>
      </c>
      <c r="E156" s="2" t="n">
        <v>0</v>
      </c>
      <c r="F156" s="2" t="n">
        <v>18.434948822922</v>
      </c>
      <c r="G156" s="2" t="n">
        <v>0.814432989690722</v>
      </c>
      <c r="H156" s="2" t="n">
        <v>0.985577860442029</v>
      </c>
      <c r="I156" s="2" t="n">
        <v>0.149503454271816</v>
      </c>
      <c r="J156" s="2" t="n">
        <v>0.356161393607161</v>
      </c>
      <c r="K156" s="2" t="n">
        <v>4.79679938274367</v>
      </c>
      <c r="L156" s="2" t="n">
        <v>0.739</v>
      </c>
      <c r="M156" s="2" t="n">
        <v>0.089</v>
      </c>
      <c r="N156" s="2" t="n">
        <v>10.38</v>
      </c>
      <c r="O156" s="2" t="s">
        <v>41</v>
      </c>
      <c r="P156" s="2" t="n">
        <v>52.7</v>
      </c>
      <c r="Q156" s="2" t="n">
        <v>20.5</v>
      </c>
      <c r="R156" s="2" t="n">
        <v>2.701</v>
      </c>
      <c r="S156" s="2" t="n">
        <v>0.379183782104208</v>
      </c>
      <c r="T156" s="2" t="n">
        <v>0.00546488940465772</v>
      </c>
      <c r="U156" s="2" t="n">
        <v>-0.568451626740493</v>
      </c>
      <c r="V156" s="2" t="n">
        <v>0.0489222399974812</v>
      </c>
      <c r="W156" s="2" t="n">
        <v>0.0208999192091959</v>
      </c>
      <c r="X156" s="2" t="n">
        <v>0.0593873772173047</v>
      </c>
      <c r="Y156" s="2" t="n">
        <v>0.120632619965665</v>
      </c>
      <c r="Z156" s="2" t="n">
        <v>0.146402616622844</v>
      </c>
      <c r="AA156" s="2" t="n">
        <v>0.139709192784774</v>
      </c>
      <c r="AB156" s="2" t="n">
        <v>0.13937274843539</v>
      </c>
      <c r="AC156" s="2" t="n">
        <v>0.139371935552112</v>
      </c>
      <c r="AD156" s="2" t="n">
        <v>0.1402624447171</v>
      </c>
      <c r="AE156" s="2" t="n">
        <v>0.0833317372225316</v>
      </c>
      <c r="AF156" s="2" t="n">
        <v>0.031529327482279</v>
      </c>
      <c r="AG156" s="2" t="n">
        <v>0.137790963191608</v>
      </c>
      <c r="AH156" s="3" t="b">
        <f aca="false">TRUE()</f>
        <v>1</v>
      </c>
      <c r="AI156" s="3" t="n">
        <v>-0.0633617869908324</v>
      </c>
      <c r="AJ156" s="3" t="b">
        <f aca="false">TRUE()</f>
        <v>1</v>
      </c>
      <c r="AK156" s="3" t="n">
        <v>-0.817044451388237</v>
      </c>
      <c r="AL156" s="3" t="b">
        <f aca="false">TRUE()</f>
        <v>1</v>
      </c>
      <c r="AM156" s="3" t="n">
        <v>-1.427267772253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0</v>
      </c>
      <c r="F157" s="2" t="n">
        <v>24.2277453179541</v>
      </c>
      <c r="G157" s="2" t="n">
        <v>0.785474860335196</v>
      </c>
      <c r="H157" s="2" t="n">
        <v>0.966360106988899</v>
      </c>
      <c r="I157" s="2" t="n">
        <v>0.26623658535063</v>
      </c>
      <c r="J157" s="2" t="n">
        <v>0.457538180633997</v>
      </c>
      <c r="K157" s="2" t="n">
        <v>3.93735458090078</v>
      </c>
      <c r="L157" s="2" t="n">
        <v>0.822</v>
      </c>
      <c r="M157" s="2" t="n">
        <v>0.106</v>
      </c>
      <c r="N157" s="2" t="n">
        <v>8.774</v>
      </c>
      <c r="O157" s="2" t="s">
        <v>41</v>
      </c>
      <c r="P157" s="2" t="n">
        <v>74</v>
      </c>
      <c r="Q157" s="2" t="n">
        <v>26.5</v>
      </c>
      <c r="R157" s="2" t="n">
        <v>3.795</v>
      </c>
      <c r="S157" s="2" t="n">
        <v>0.532754258270754</v>
      </c>
      <c r="T157" s="2" t="n">
        <v>-0.142424884084952</v>
      </c>
      <c r="U157" s="2" t="n">
        <v>-0.525894333298702</v>
      </c>
      <c r="V157" s="2" t="n">
        <v>0.108936285348924</v>
      </c>
      <c r="W157" s="2" t="n">
        <v>0.0759379697610777</v>
      </c>
      <c r="X157" s="2" t="n">
        <v>0.0207415506564717</v>
      </c>
      <c r="Y157" s="2" t="n">
        <v>0.112905087974941</v>
      </c>
      <c r="Z157" s="2" t="n">
        <v>0.160063343543265</v>
      </c>
      <c r="AA157" s="2" t="n">
        <v>0.163128043134037</v>
      </c>
      <c r="AB157" s="2" t="n">
        <v>0.142971379544812</v>
      </c>
      <c r="AC157" s="2" t="n">
        <v>0.126230597087525</v>
      </c>
      <c r="AD157" s="2" t="n">
        <v>0.123576823570554</v>
      </c>
      <c r="AE157" s="2" t="n">
        <v>0.107641144047312</v>
      </c>
      <c r="AF157" s="2" t="n">
        <v>0.0427420304410815</v>
      </c>
      <c r="AG157" s="2" t="n">
        <v>-0.460253340262005</v>
      </c>
      <c r="AH157" s="3" t="b">
        <f aca="false">TRUE()</f>
        <v>1</v>
      </c>
      <c r="AI157" s="3" t="n">
        <v>0.93889819493175</v>
      </c>
      <c r="AJ157" s="3" t="b">
        <f aca="false">TRUE()</f>
        <v>1</v>
      </c>
      <c r="AK157" s="3" t="n">
        <v>-0.259476436012337</v>
      </c>
      <c r="AL157" s="3" t="b">
        <f aca="false">TRUE()</f>
        <v>1</v>
      </c>
      <c r="AM157" s="3" t="n">
        <v>-0.8313609770924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0</v>
      </c>
      <c r="F158" s="2" t="n">
        <v>52.1250163489018</v>
      </c>
      <c r="G158" s="2" t="n">
        <v>0.870105062082139</v>
      </c>
      <c r="H158" s="2" t="n">
        <v>0.985514172050924</v>
      </c>
      <c r="I158" s="2" t="n">
        <v>0.146122603332544</v>
      </c>
      <c r="J158" s="2" t="n">
        <v>0.369298174456844</v>
      </c>
      <c r="K158" s="2" t="n">
        <v>5.0674261191704</v>
      </c>
      <c r="L158" s="2" t="n">
        <v>0.833</v>
      </c>
      <c r="M158" s="2" t="n">
        <v>0.12</v>
      </c>
      <c r="N158" s="2" t="n">
        <v>10.921</v>
      </c>
      <c r="O158" s="2" t="s">
        <v>41</v>
      </c>
      <c r="P158" s="2" t="n">
        <v>76.5</v>
      </c>
      <c r="Q158" s="2" t="n">
        <v>29.1</v>
      </c>
      <c r="R158" s="2" t="n">
        <v>3.925</v>
      </c>
      <c r="S158" s="2" t="n">
        <v>0.465712692357825</v>
      </c>
      <c r="T158" s="2" t="n">
        <v>-0.114943642125053</v>
      </c>
      <c r="U158" s="2" t="n">
        <v>-0.531898311871311</v>
      </c>
      <c r="V158" s="2" t="n">
        <v>0.0827215840393165</v>
      </c>
      <c r="W158" s="2" t="n">
        <v>0.0511481227525633</v>
      </c>
      <c r="X158" s="2" t="n">
        <v>0.0223308312592024</v>
      </c>
      <c r="Y158" s="2" t="n">
        <v>0.104520388451229</v>
      </c>
      <c r="Z158" s="2" t="n">
        <v>0.152104213169155</v>
      </c>
      <c r="AA158" s="2" t="n">
        <v>0.162756264273043</v>
      </c>
      <c r="AB158" s="2" t="n">
        <v>0.169089342827738</v>
      </c>
      <c r="AC158" s="2" t="n">
        <v>0.138277356495638</v>
      </c>
      <c r="AD158" s="2" t="n">
        <v>0.133129372732451</v>
      </c>
      <c r="AE158" s="2" t="n">
        <v>0.0867444920166471</v>
      </c>
      <c r="AF158" s="2" t="n">
        <v>0.0310477387748967</v>
      </c>
      <c r="AG158" s="2" t="n">
        <v>0.326106463774319</v>
      </c>
      <c r="AH158" s="3" t="b">
        <f aca="false">TRUE()</f>
        <v>1</v>
      </c>
      <c r="AI158" s="3" t="n">
        <v>1.07172783109016</v>
      </c>
      <c r="AJ158" s="3" t="b">
        <f aca="false">TRUE()</f>
        <v>1</v>
      </c>
      <c r="AK158" s="3" t="n">
        <v>0.199697223708993</v>
      </c>
      <c r="AL158" s="3" t="b">
        <f aca="false">TRUE()</f>
        <v>1</v>
      </c>
      <c r="AM158" s="3" t="n">
        <v>-0.76141886498427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0</v>
      </c>
      <c r="F159" s="2" t="n">
        <v>18.9246444160512</v>
      </c>
      <c r="G159" s="2" t="n">
        <v>0.82972972972973</v>
      </c>
      <c r="H159" s="2" t="n">
        <v>0.982365999671277</v>
      </c>
      <c r="I159" s="2" t="n">
        <v>0.156353816093478</v>
      </c>
      <c r="J159" s="2" t="n">
        <v>0.399275299335414</v>
      </c>
      <c r="K159" s="2" t="n">
        <v>3.97037532484723</v>
      </c>
      <c r="L159" s="2" t="n">
        <v>0.722</v>
      </c>
      <c r="M159" s="2" t="n">
        <v>0.102</v>
      </c>
      <c r="N159" s="2" t="n">
        <v>8.711</v>
      </c>
      <c r="O159" s="2" t="s">
        <v>41</v>
      </c>
      <c r="P159" s="2" t="n">
        <v>43.7</v>
      </c>
      <c r="Q159" s="2" t="n">
        <v>21.4</v>
      </c>
      <c r="R159" s="2" t="n">
        <v>2.24</v>
      </c>
      <c r="S159" s="2" t="n">
        <v>0.474098990487521</v>
      </c>
      <c r="T159" s="2" t="n">
        <v>0.528358950955749</v>
      </c>
      <c r="U159" s="2" t="n">
        <v>0.0761523198638288</v>
      </c>
      <c r="V159" s="2" t="n">
        <v>0.417910112292946</v>
      </c>
      <c r="W159" s="2" t="n">
        <v>0.178715536019794</v>
      </c>
      <c r="X159" s="2" t="n">
        <v>0.0947590015055777</v>
      </c>
      <c r="Y159" s="2" t="n">
        <v>0.165065707588083</v>
      </c>
      <c r="Z159" s="2" t="n">
        <v>0.168589639157434</v>
      </c>
      <c r="AA159" s="2" t="n">
        <v>0.208904704741433</v>
      </c>
      <c r="AB159" s="2" t="n">
        <v>0.124395778556696</v>
      </c>
      <c r="AC159" s="2" t="n">
        <v>0.0531943317800004</v>
      </c>
      <c r="AD159" s="2" t="n">
        <v>0.118886722993004</v>
      </c>
      <c r="AE159" s="2" t="n">
        <v>0.0395358237451967</v>
      </c>
      <c r="AF159" s="2" t="n">
        <v>0.0266682899325757</v>
      </c>
      <c r="AG159" s="2" t="n">
        <v>-0.437275869491773</v>
      </c>
      <c r="AH159" s="3" t="b">
        <f aca="false">TRUE()</f>
        <v>1</v>
      </c>
      <c r="AI159" s="3" t="n">
        <v>-0.268643951962928</v>
      </c>
      <c r="AJ159" s="3" t="b">
        <f aca="false">TRUE()</f>
        <v>1</v>
      </c>
      <c r="AK159" s="3" t="n">
        <v>-0.390668910218431</v>
      </c>
      <c r="AL159" s="3" t="b">
        <f aca="false">TRUE()</f>
        <v>1</v>
      </c>
      <c r="AM159" s="3" t="n">
        <v>-1.6790593758433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1</v>
      </c>
      <c r="F160" s="2" t="n">
        <v>22.6198649480404</v>
      </c>
      <c r="G160" s="2" t="n">
        <v>0.741858617950755</v>
      </c>
      <c r="H160" s="2" t="n">
        <v>0.985998419489555</v>
      </c>
      <c r="I160" s="2" t="n">
        <v>0.140734406483153</v>
      </c>
      <c r="J160" s="2" t="n">
        <v>0.326910545581304</v>
      </c>
      <c r="K160" s="2" t="n">
        <v>5.40825890716208</v>
      </c>
      <c r="L160" s="2" t="n">
        <v>0.777</v>
      </c>
      <c r="M160" s="2" t="n">
        <v>0.094</v>
      </c>
      <c r="N160" s="2" t="n">
        <v>11.785</v>
      </c>
      <c r="O160" s="2" t="s">
        <v>41</v>
      </c>
      <c r="P160" s="2" t="n">
        <v>62.9</v>
      </c>
      <c r="Q160" s="2" t="n">
        <v>22</v>
      </c>
      <c r="R160" s="2" t="n">
        <v>3.224</v>
      </c>
      <c r="S160" s="2" t="n">
        <v>0.573836245290026</v>
      </c>
      <c r="T160" s="2" t="n">
        <v>0.0279233981369041</v>
      </c>
      <c r="U160" s="2" t="n">
        <v>-0.289000599283059</v>
      </c>
      <c r="V160" s="2" t="n">
        <v>0.0316134898237132</v>
      </c>
      <c r="W160" s="2" t="n">
        <v>0.0316134898237132</v>
      </c>
      <c r="X160" s="2" t="n">
        <v>0.033276726188662</v>
      </c>
      <c r="Y160" s="2" t="n">
        <v>0.0954462642610244</v>
      </c>
      <c r="Z160" s="2" t="n">
        <v>0.143168569375922</v>
      </c>
      <c r="AA160" s="2" t="n">
        <v>0.144978953837176</v>
      </c>
      <c r="AB160" s="2" t="n">
        <v>0.157300971537375</v>
      </c>
      <c r="AC160" s="2" t="n">
        <v>0.125281614089438</v>
      </c>
      <c r="AD160" s="2" t="n">
        <v>0.124278596930893</v>
      </c>
      <c r="AE160" s="2" t="n">
        <v>0.113758235789041</v>
      </c>
      <c r="AF160" s="2" t="n">
        <v>0.0625100679904682</v>
      </c>
      <c r="AG160" s="2" t="n">
        <v>0.563274815775003</v>
      </c>
      <c r="AH160" s="3" t="b">
        <f aca="false">TRUE()</f>
        <v>1</v>
      </c>
      <c r="AI160" s="3" t="n">
        <v>0.395504228829146</v>
      </c>
      <c r="AJ160" s="3" t="b">
        <f aca="false">TRUE()</f>
        <v>1</v>
      </c>
      <c r="AK160" s="3" t="n">
        <v>-0.653053858630619</v>
      </c>
      <c r="AL160" s="3" t="b">
        <f aca="false">TRUE()</f>
        <v>1</v>
      </c>
      <c r="AM160" s="3" t="n">
        <v>-1.1419039548526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0</v>
      </c>
      <c r="F161" s="2" t="n">
        <v>24.2277453179541</v>
      </c>
      <c r="G161" s="2" t="n">
        <v>0.871457489878543</v>
      </c>
      <c r="H161" s="2" t="n">
        <v>0.987934976904894</v>
      </c>
      <c r="I161" s="2" t="n">
        <v>0.157463264581582</v>
      </c>
      <c r="J161" s="2" t="n">
        <v>0.349993342686248</v>
      </c>
      <c r="K161" s="2" t="n">
        <v>5.04578315094168</v>
      </c>
      <c r="L161" s="2" t="n">
        <v>0.781</v>
      </c>
      <c r="M161" s="2" t="n">
        <v>0.096</v>
      </c>
      <c r="N161" s="2" t="n">
        <v>10.939</v>
      </c>
      <c r="O161" s="2" t="s">
        <v>41</v>
      </c>
      <c r="P161" s="2" t="n">
        <v>72.5</v>
      </c>
      <c r="Q161" s="2" t="n">
        <v>25.4</v>
      </c>
      <c r="R161" s="2" t="n">
        <v>3.717</v>
      </c>
      <c r="S161" s="2" t="n">
        <v>0.239736492975856</v>
      </c>
      <c r="T161" s="2" t="n">
        <v>-0.125134412342209</v>
      </c>
      <c r="U161" s="2" t="n">
        <v>-0.528797981126664</v>
      </c>
      <c r="V161" s="2" t="n">
        <v>0.0899182154433514</v>
      </c>
      <c r="W161" s="2" t="n">
        <v>0.0314642452011156</v>
      </c>
      <c r="X161" s="2" t="n">
        <v>0.0629968926379171</v>
      </c>
      <c r="Y161" s="2" t="n">
        <v>0.120592547637466</v>
      </c>
      <c r="Z161" s="2" t="n">
        <v>0.137662816216562</v>
      </c>
      <c r="AA161" s="2" t="n">
        <v>0.151923084223912</v>
      </c>
      <c r="AB161" s="2" t="n">
        <v>0.15241963891325</v>
      </c>
      <c r="AC161" s="2" t="n">
        <v>0.136384302001787</v>
      </c>
      <c r="AD161" s="2" t="n">
        <v>0.132867017800345</v>
      </c>
      <c r="AE161" s="2" t="n">
        <v>0.0933625994741544</v>
      </c>
      <c r="AF161" s="2" t="n">
        <v>0.0117911010946067</v>
      </c>
      <c r="AG161" s="2" t="n">
        <v>0.311046213446131</v>
      </c>
      <c r="AH161" s="3" t="b">
        <f aca="false">TRUE()</f>
        <v>1</v>
      </c>
      <c r="AI161" s="3" t="n">
        <v>0.443805914704933</v>
      </c>
      <c r="AJ161" s="3" t="b">
        <f aca="false">TRUE()</f>
        <v>1</v>
      </c>
      <c r="AK161" s="3" t="n">
        <v>-0.587457621527572</v>
      </c>
      <c r="AL161" s="3" t="b">
        <f aca="false">TRUE()</f>
        <v>1</v>
      </c>
      <c r="AM161" s="3" t="n">
        <v>-0.87332624435733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1</v>
      </c>
      <c r="F162" s="2" t="n">
        <v>30.3432488842396</v>
      </c>
      <c r="G162" s="2" t="n">
        <v>0.641670621737067</v>
      </c>
      <c r="H162" s="2" t="n">
        <v>0.99563920724846</v>
      </c>
      <c r="I162" s="2" t="n">
        <v>0.0766028775579361</v>
      </c>
      <c r="J162" s="2" t="n">
        <v>0.18088224424288</v>
      </c>
      <c r="K162" s="2" t="n">
        <v>9.20563349871848</v>
      </c>
      <c r="L162" s="2" t="n">
        <v>0.69</v>
      </c>
      <c r="M162" s="2" t="n">
        <v>0.094</v>
      </c>
      <c r="N162" s="2" t="n">
        <v>19.253</v>
      </c>
      <c r="O162" s="2" t="s">
        <v>41</v>
      </c>
      <c r="P162" s="2" t="n">
        <v>121.7</v>
      </c>
      <c r="Q162" s="2" t="n">
        <v>42.3</v>
      </c>
      <c r="R162" s="2" t="n">
        <v>6.243</v>
      </c>
      <c r="S162" s="2" t="n">
        <v>0.383782126315923</v>
      </c>
      <c r="T162" s="2" t="n">
        <v>0.0968972018634634</v>
      </c>
      <c r="U162" s="2" t="n">
        <v>-0.114115725156341</v>
      </c>
      <c r="V162" s="2" t="n">
        <v>0.244620329502624</v>
      </c>
      <c r="W162" s="2" t="n">
        <v>0.110633737286267</v>
      </c>
      <c r="X162" s="2" t="n">
        <v>0.0715017641398056</v>
      </c>
      <c r="Y162" s="2" t="n">
        <v>0.207444675186195</v>
      </c>
      <c r="Z162" s="2" t="n">
        <v>0.174691117376721</v>
      </c>
      <c r="AA162" s="2" t="n">
        <v>0.117933175486178</v>
      </c>
      <c r="AB162" s="2" t="n">
        <v>0.0959247853084286</v>
      </c>
      <c r="AC162" s="2" t="n">
        <v>0.0934529351825904</v>
      </c>
      <c r="AD162" s="2" t="n">
        <v>0.120111707018558</v>
      </c>
      <c r="AE162" s="2" t="n">
        <v>0.099090102558615</v>
      </c>
      <c r="AF162" s="2" t="n">
        <v>0.0198497377429086</v>
      </c>
      <c r="AG162" s="2" t="n">
        <v>3.20567632625032</v>
      </c>
      <c r="AH162" s="3" t="b">
        <f aca="false">FALSE()</f>
        <v>0</v>
      </c>
      <c r="AI162" s="3" t="n">
        <v>-0.655057438969225</v>
      </c>
      <c r="AJ162" s="3" t="b">
        <f aca="false">TRUE()</f>
        <v>1</v>
      </c>
      <c r="AK162" s="3" t="n">
        <v>-0.653053858630619</v>
      </c>
      <c r="AL162" s="3" t="b">
        <f aca="false">TRUE()</f>
        <v>1</v>
      </c>
      <c r="AM162" s="3" t="n">
        <v>0.503134521931274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2</v>
      </c>
      <c r="F163" s="2" t="n">
        <v>45</v>
      </c>
      <c r="G163" s="2" t="n">
        <v>0.794682422451994</v>
      </c>
      <c r="H163" s="2" t="n">
        <v>0.974892183267556</v>
      </c>
      <c r="I163" s="2" t="n">
        <v>0.194161812660861</v>
      </c>
      <c r="J163" s="2" t="n">
        <v>0.378548682110709</v>
      </c>
      <c r="K163" s="2" t="n">
        <v>3.60180460246049</v>
      </c>
      <c r="L163" s="2" t="n">
        <v>0.691</v>
      </c>
      <c r="M163" s="2" t="n">
        <v>0.113</v>
      </c>
      <c r="N163" s="2" t="n">
        <v>8.263</v>
      </c>
      <c r="O163" s="2" t="s">
        <v>41</v>
      </c>
      <c r="P163" s="2" t="n">
        <v>123.9</v>
      </c>
      <c r="Q163" s="2" t="n">
        <v>52.4</v>
      </c>
      <c r="R163" s="2" t="n">
        <v>6.355</v>
      </c>
      <c r="S163" s="2" t="n">
        <v>0.41215709084696</v>
      </c>
      <c r="T163" s="2" t="n">
        <v>0.319217701078184</v>
      </c>
      <c r="U163" s="2" t="n">
        <v>-0.872754367114595</v>
      </c>
      <c r="V163" s="2" t="n">
        <v>0.393969741809527</v>
      </c>
      <c r="W163" s="2" t="n">
        <v>0.0971359924945975</v>
      </c>
      <c r="X163" s="2" t="n">
        <v>0.0939060745246946</v>
      </c>
      <c r="Y163" s="2" t="n">
        <v>0.183855131950826</v>
      </c>
      <c r="Z163" s="2" t="n">
        <v>0.175249568925258</v>
      </c>
      <c r="AA163" s="2" t="n">
        <v>0.157481014549007</v>
      </c>
      <c r="AB163" s="2" t="n">
        <v>0.170911233405521</v>
      </c>
      <c r="AC163" s="2" t="n">
        <v>0.0825453767029539</v>
      </c>
      <c r="AD163" s="2" t="n">
        <v>0.0662214954819599</v>
      </c>
      <c r="AE163" s="2" t="n">
        <v>0.0546014205809107</v>
      </c>
      <c r="AF163" s="2" t="n">
        <v>0.0152286838788693</v>
      </c>
      <c r="AG163" s="2" t="n">
        <v>-0.693745651460934</v>
      </c>
      <c r="AH163" s="3" t="b">
        <f aca="false">TRUE()</f>
        <v>1</v>
      </c>
      <c r="AI163" s="3" t="n">
        <v>-0.642982017500279</v>
      </c>
      <c r="AJ163" s="3" t="b">
        <f aca="false">TRUE()</f>
        <v>1</v>
      </c>
      <c r="AK163" s="3" t="n">
        <v>-0.0298896061516718</v>
      </c>
      <c r="AL163" s="3" t="b">
        <f aca="false">TRUE()</f>
        <v>1</v>
      </c>
      <c r="AM163" s="3" t="n">
        <v>0.56468358058645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</v>
      </c>
      <c r="E164" s="2" t="n">
        <v>3</v>
      </c>
      <c r="F164" s="2" t="n">
        <v>18.434948822922</v>
      </c>
      <c r="G164" s="2" t="n">
        <v>0.902338376891334</v>
      </c>
      <c r="H164" s="2" t="n">
        <v>0.981282400534684</v>
      </c>
      <c r="I164" s="2" t="n">
        <v>0.148673040467474</v>
      </c>
      <c r="J164" s="2" t="n">
        <v>0.433237631632055</v>
      </c>
      <c r="K164" s="2" t="n">
        <v>3.97632975463672</v>
      </c>
      <c r="L164" s="2" t="n">
        <v>0.713</v>
      </c>
      <c r="M164" s="2" t="n">
        <v>0.122</v>
      </c>
      <c r="N164" s="2" t="n">
        <v>8.724</v>
      </c>
      <c r="O164" s="2" t="s">
        <v>41</v>
      </c>
      <c r="P164" s="2" t="n">
        <v>136.8</v>
      </c>
      <c r="Q164" s="2" t="n">
        <v>43.7</v>
      </c>
      <c r="R164" s="2" t="n">
        <v>7.016</v>
      </c>
      <c r="S164" s="2" t="n">
        <v>0.244338185124251</v>
      </c>
      <c r="T164" s="2" t="n">
        <v>-0.348179463070798</v>
      </c>
      <c r="U164" s="2" t="n">
        <v>-0.554827698459091</v>
      </c>
      <c r="V164" s="2" t="n">
        <v>0.119748337351671</v>
      </c>
      <c r="W164" s="2" t="n">
        <v>0.0568829842984359</v>
      </c>
      <c r="X164" s="2" t="n">
        <v>0.0497325076939919</v>
      </c>
      <c r="Y164" s="2" t="n">
        <v>0.119718435427395</v>
      </c>
      <c r="Z164" s="2" t="n">
        <v>0.150865190012346</v>
      </c>
      <c r="AA164" s="2" t="n">
        <v>0.167261048895128</v>
      </c>
      <c r="AB164" s="2" t="n">
        <v>0.134839427355564</v>
      </c>
      <c r="AC164" s="2" t="n">
        <v>0.139652714941832</v>
      </c>
      <c r="AD164" s="2" t="n">
        <v>0.1355370117446</v>
      </c>
      <c r="AE164" s="2" t="n">
        <v>0.0847577949604394</v>
      </c>
      <c r="AF164" s="2" t="n">
        <v>0.0176358689687035</v>
      </c>
      <c r="AG164" s="2" t="n">
        <v>-0.433132482030143</v>
      </c>
      <c r="AH164" s="3" t="b">
        <f aca="false">TRUE()</f>
        <v>1</v>
      </c>
      <c r="AI164" s="3" t="n">
        <v>-0.377322745183449</v>
      </c>
      <c r="AJ164" s="3" t="b">
        <f aca="false">TRUE()</f>
        <v>1</v>
      </c>
      <c r="AK164" s="3" t="n">
        <v>0.26529346081204</v>
      </c>
      <c r="AL164" s="3" t="b">
        <f aca="false">TRUE()</f>
        <v>1</v>
      </c>
      <c r="AM164" s="3" t="n">
        <v>0.92558487906456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1</v>
      </c>
      <c r="F165" s="2" t="n">
        <v>26.565051177078</v>
      </c>
      <c r="G165" s="2" t="n">
        <v>0.729918509895227</v>
      </c>
      <c r="H165" s="2" t="n">
        <v>0.987998865732806</v>
      </c>
      <c r="I165" s="2" t="n">
        <v>0.118656539023327</v>
      </c>
      <c r="J165" s="2" t="n">
        <v>0.31145060272156</v>
      </c>
      <c r="K165" s="2" t="n">
        <v>4.57423330366892</v>
      </c>
      <c r="L165" s="2" t="n">
        <v>0.613</v>
      </c>
      <c r="M165" s="2" t="n">
        <v>0.066</v>
      </c>
      <c r="N165" s="2" t="n">
        <v>9.886</v>
      </c>
      <c r="O165" s="2" t="s">
        <v>41</v>
      </c>
      <c r="P165" s="2" t="n">
        <v>124.6</v>
      </c>
      <c r="Q165" s="2" t="n">
        <v>38.5</v>
      </c>
      <c r="R165" s="2" t="n">
        <v>6.388</v>
      </c>
      <c r="S165" s="2" t="n">
        <v>0.0113032728078456</v>
      </c>
      <c r="T165" s="2" t="n">
        <v>-0.365758078932051</v>
      </c>
      <c r="U165" s="2" t="n">
        <v>-0.267445076908335</v>
      </c>
      <c r="V165" s="2" t="n">
        <v>0.00373013550580426</v>
      </c>
      <c r="W165" s="2" t="n">
        <v>0.00373013550580426</v>
      </c>
      <c r="X165" s="2" t="n">
        <v>0.0461481118555935</v>
      </c>
      <c r="Y165" s="2" t="n">
        <v>0.157979744922236</v>
      </c>
      <c r="Z165" s="2" t="n">
        <v>0.162714786967629</v>
      </c>
      <c r="AA165" s="2" t="n">
        <v>0.0895867614229894</v>
      </c>
      <c r="AB165" s="2" t="n">
        <v>0.0889637705559614</v>
      </c>
      <c r="AC165" s="2" t="n">
        <v>0.0913946427970116</v>
      </c>
      <c r="AD165" s="2" t="n">
        <v>0.159547032506551</v>
      </c>
      <c r="AE165" s="2" t="n">
        <v>0.140526683764356</v>
      </c>
      <c r="AF165" s="2" t="n">
        <v>0.0631384652076732</v>
      </c>
      <c r="AG165" s="2" t="n">
        <v>-0.0170815492108757</v>
      </c>
      <c r="AH165" s="3" t="b">
        <f aca="false">TRUE()</f>
        <v>1</v>
      </c>
      <c r="AI165" s="3" t="n">
        <v>-1.58486489207813</v>
      </c>
      <c r="AJ165" s="3" t="b">
        <f aca="false">TRUE()</f>
        <v>1</v>
      </c>
      <c r="AK165" s="3" t="n">
        <v>-1.57140117807328</v>
      </c>
      <c r="AL165" s="3" t="b">
        <f aca="false">TRUE()</f>
        <v>1</v>
      </c>
      <c r="AM165" s="3" t="n">
        <v>0.5842673719767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</v>
      </c>
      <c r="E166" s="2" t="n">
        <v>2</v>
      </c>
      <c r="F166" s="2" t="n">
        <v>8.13010235415595</v>
      </c>
      <c r="G166" s="2" t="n">
        <v>0.874704491725768</v>
      </c>
      <c r="H166" s="2" t="n">
        <v>0.983595582200748</v>
      </c>
      <c r="I166" s="2" t="n">
        <v>0.203762383889278</v>
      </c>
      <c r="J166" s="2" t="n">
        <v>0.398751906432484</v>
      </c>
      <c r="K166" s="2" t="n">
        <v>3.00635254386944</v>
      </c>
      <c r="L166" s="2" t="n">
        <v>0.573</v>
      </c>
      <c r="M166" s="2" t="n">
        <v>0.099</v>
      </c>
      <c r="N166" s="2" t="n">
        <v>6.65</v>
      </c>
      <c r="O166" s="2" t="s">
        <v>41</v>
      </c>
      <c r="P166" s="2" t="n">
        <v>108.5</v>
      </c>
      <c r="Q166" s="2" t="n">
        <v>20.2</v>
      </c>
      <c r="R166" s="2" t="n">
        <v>5.566</v>
      </c>
      <c r="S166" s="2" t="n">
        <v>0.407884661378282</v>
      </c>
      <c r="T166" s="2" t="n">
        <v>-0.278217206836747</v>
      </c>
      <c r="U166" s="2" t="n">
        <v>-0.0669504545329014</v>
      </c>
      <c r="V166" s="2" t="n">
        <v>0.0542086741281892</v>
      </c>
      <c r="W166" s="2" t="n">
        <v>0.00840330927219746</v>
      </c>
      <c r="X166" s="2" t="n">
        <v>0.112129519635979</v>
      </c>
      <c r="Y166" s="2" t="n">
        <v>0.10522872971505</v>
      </c>
      <c r="Z166" s="2" t="n">
        <v>0.112165902774699</v>
      </c>
      <c r="AA166" s="2" t="n">
        <v>0.143470359586062</v>
      </c>
      <c r="AB166" s="2" t="n">
        <v>0.142766253975227</v>
      </c>
      <c r="AC166" s="2" t="n">
        <v>0.136444371242228</v>
      </c>
      <c r="AD166" s="2" t="n">
        <v>0.101440355608735</v>
      </c>
      <c r="AE166" s="2" t="n">
        <v>0.106387269916153</v>
      </c>
      <c r="AF166" s="2" t="n">
        <v>0.0399672375458679</v>
      </c>
      <c r="AG166" s="2" t="n">
        <v>-1.10809071568904</v>
      </c>
      <c r="AH166" s="3" t="b">
        <f aca="false">TRUE()</f>
        <v>1</v>
      </c>
      <c r="AI166" s="3" t="n">
        <v>-2.067881750836</v>
      </c>
      <c r="AJ166" s="3" t="b">
        <f aca="false">TRUE()</f>
        <v>1</v>
      </c>
      <c r="AK166" s="3" t="n">
        <v>-0.489063265873001</v>
      </c>
      <c r="AL166" s="3" t="b">
        <f aca="false">TRUE()</f>
        <v>1</v>
      </c>
      <c r="AM166" s="3" t="n">
        <v>0.13384017000018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</v>
      </c>
      <c r="E167" s="2" t="n">
        <v>3</v>
      </c>
      <c r="F167" s="2" t="n">
        <v>27.8972710309476</v>
      </c>
      <c r="G167" s="2" t="n">
        <v>0.886821705426357</v>
      </c>
      <c r="H167" s="2" t="n">
        <v>0.976305003051179</v>
      </c>
      <c r="I167" s="2" t="n">
        <v>0.206432261788127</v>
      </c>
      <c r="J167" s="2" t="n">
        <v>0.466096926614174</v>
      </c>
      <c r="K167" s="2" t="n">
        <v>3.52064261308166</v>
      </c>
      <c r="L167" s="2" t="n">
        <v>0.784</v>
      </c>
      <c r="M167" s="2" t="n">
        <v>0.121</v>
      </c>
      <c r="N167" s="2" t="n">
        <v>7.821</v>
      </c>
      <c r="O167" s="2" t="s">
        <v>41</v>
      </c>
      <c r="P167" s="2" t="n">
        <v>155</v>
      </c>
      <c r="Q167" s="2" t="n">
        <v>64.8</v>
      </c>
      <c r="R167" s="2" t="n">
        <v>7.947</v>
      </c>
      <c r="S167" s="2" t="n">
        <v>0.337966945311136</v>
      </c>
      <c r="T167" s="2" t="n">
        <v>-0.264094159342156</v>
      </c>
      <c r="U167" s="2" t="n">
        <v>-1.21532579626617</v>
      </c>
      <c r="V167" s="2" t="n">
        <v>0.0765416118710586</v>
      </c>
      <c r="W167" s="2" t="n">
        <v>0.00828006329823416</v>
      </c>
      <c r="X167" s="2" t="n">
        <v>0.0593591957439822</v>
      </c>
      <c r="Y167" s="2" t="n">
        <v>0.116070493760224</v>
      </c>
      <c r="Z167" s="2" t="n">
        <v>0.141656042520066</v>
      </c>
      <c r="AA167" s="2" t="n">
        <v>0.154779410733151</v>
      </c>
      <c r="AB167" s="2" t="n">
        <v>0.152140161086207</v>
      </c>
      <c r="AC167" s="2" t="n">
        <v>0.151598799698307</v>
      </c>
      <c r="AD167" s="2" t="n">
        <v>0.139332874446486</v>
      </c>
      <c r="AE167" s="2" t="n">
        <v>0.0740510929946079</v>
      </c>
      <c r="AF167" s="2" t="n">
        <v>0.0110119290169691</v>
      </c>
      <c r="AG167" s="2" t="n">
        <v>-0.750222187593207</v>
      </c>
      <c r="AH167" s="3" t="b">
        <f aca="false">TRUE()</f>
        <v>1</v>
      </c>
      <c r="AI167" s="3" t="n">
        <v>0.480032179111773</v>
      </c>
      <c r="AJ167" s="3" t="b">
        <f aca="false">TRUE()</f>
        <v>1</v>
      </c>
      <c r="AK167" s="3" t="n">
        <v>0.232495342260516</v>
      </c>
      <c r="AL167" s="3" t="b">
        <f aca="false">TRUE()</f>
        <v>1</v>
      </c>
      <c r="AM167" s="3" t="n">
        <v>1.4347634552119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0</v>
      </c>
      <c r="F168" s="2" t="n">
        <v>26.565051177078</v>
      </c>
      <c r="G168" s="2" t="n">
        <v>0.804902962206333</v>
      </c>
      <c r="H168" s="2" t="n">
        <v>0.979831800593689</v>
      </c>
      <c r="I168" s="2" t="n">
        <v>0.178588957146904</v>
      </c>
      <c r="J168" s="2" t="n">
        <v>0.40145701564148</v>
      </c>
      <c r="K168" s="2" t="n">
        <v>4.42963990647247</v>
      </c>
      <c r="L168" s="2" t="n">
        <v>0.822</v>
      </c>
      <c r="M168" s="2" t="n">
        <v>0.12</v>
      </c>
      <c r="N168" s="2" t="n">
        <v>9.809</v>
      </c>
      <c r="O168" s="2" t="s">
        <v>41</v>
      </c>
      <c r="P168" s="2" t="n">
        <v>117</v>
      </c>
      <c r="Q168" s="2" t="n">
        <v>43.6</v>
      </c>
      <c r="R168" s="2" t="n">
        <v>5.998</v>
      </c>
      <c r="S168" s="2" t="n">
        <v>0.492213524288519</v>
      </c>
      <c r="T168" s="2" t="n">
        <v>-0.086178339369957</v>
      </c>
      <c r="U168" s="2" t="n">
        <v>-0.794576894074242</v>
      </c>
      <c r="V168" s="2" t="n">
        <v>0.0867028101469155</v>
      </c>
      <c r="W168" s="2" t="n">
        <v>0.0591578419830445</v>
      </c>
      <c r="X168" s="2" t="n">
        <v>0.0476708205607171</v>
      </c>
      <c r="Y168" s="2" t="n">
        <v>0.110776707641987</v>
      </c>
      <c r="Z168" s="2" t="n">
        <v>0.142654867450887</v>
      </c>
      <c r="AA168" s="2" t="n">
        <v>0.171433126466882</v>
      </c>
      <c r="AB168" s="2" t="n">
        <v>0.113430445181973</v>
      </c>
      <c r="AC168" s="2" t="n">
        <v>0.135397232099955</v>
      </c>
      <c r="AD168" s="2" t="n">
        <v>0.139990991815811</v>
      </c>
      <c r="AE168" s="2" t="n">
        <v>0.109534995061476</v>
      </c>
      <c r="AF168" s="2" t="n">
        <v>0.0291108137203109</v>
      </c>
      <c r="AG168" s="2" t="n">
        <v>-0.117696803762324</v>
      </c>
      <c r="AH168" s="3" t="b">
        <f aca="false">TRUE()</f>
        <v>1</v>
      </c>
      <c r="AI168" s="3" t="n">
        <v>0.93889819493175</v>
      </c>
      <c r="AJ168" s="3" t="b">
        <f aca="false">TRUE()</f>
        <v>1</v>
      </c>
      <c r="AK168" s="3" t="n">
        <v>0.199697223708993</v>
      </c>
      <c r="AL168" s="3" t="b">
        <f aca="false">TRUE()</f>
        <v>1</v>
      </c>
      <c r="AM168" s="3" t="n">
        <v>0.37164335116793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0</v>
      </c>
      <c r="F169" s="2" t="n">
        <v>18.434948822922</v>
      </c>
      <c r="G169" s="2" t="n">
        <v>0.826901874310915</v>
      </c>
      <c r="H169" s="2" t="n">
        <v>0.971271773267218</v>
      </c>
      <c r="I169" s="2" t="n">
        <v>0.270671671924992</v>
      </c>
      <c r="J169" s="2" t="n">
        <v>0.478625070806873</v>
      </c>
      <c r="K169" s="2" t="n">
        <v>3.83037776881055</v>
      </c>
      <c r="L169" s="2" t="n">
        <v>0.917</v>
      </c>
      <c r="M169" s="2" t="n">
        <v>0.154</v>
      </c>
      <c r="N169" s="2" t="n">
        <v>8.822</v>
      </c>
      <c r="O169" s="2" t="s">
        <v>41</v>
      </c>
      <c r="P169" s="2" t="n">
        <v>148.1</v>
      </c>
      <c r="Q169" s="2" t="n">
        <v>59.2</v>
      </c>
      <c r="R169" s="2" t="n">
        <v>7.594</v>
      </c>
      <c r="S169" s="2" t="n">
        <v>0.471991768306087</v>
      </c>
      <c r="T169" s="2" t="n">
        <v>-0.205167018700954</v>
      </c>
      <c r="U169" s="2" t="n">
        <v>-1.01323424441345</v>
      </c>
      <c r="V169" s="2" t="n">
        <v>0.00697823861866387</v>
      </c>
      <c r="W169" s="2" t="n">
        <v>0.0273381525657224</v>
      </c>
      <c r="X169" s="2" t="n">
        <v>0.0278052139534927</v>
      </c>
      <c r="Y169" s="2" t="n">
        <v>0.124592475522593</v>
      </c>
      <c r="Z169" s="2" t="n">
        <v>0.166601005206653</v>
      </c>
      <c r="AA169" s="2" t="n">
        <v>0.127475474956217</v>
      </c>
      <c r="AB169" s="2" t="n">
        <v>0.12685637439349</v>
      </c>
      <c r="AC169" s="2" t="n">
        <v>0.149511277608854</v>
      </c>
      <c r="AD169" s="2" t="n">
        <v>0.143473283651396</v>
      </c>
      <c r="AE169" s="2" t="n">
        <v>0.103371673766105</v>
      </c>
      <c r="AF169" s="2" t="n">
        <v>0.0303132209411988</v>
      </c>
      <c r="AG169" s="2" t="n">
        <v>-0.534693109907489</v>
      </c>
      <c r="AH169" s="3" t="b">
        <f aca="false">TRUE()</f>
        <v>1</v>
      </c>
      <c r="AI169" s="3" t="n">
        <v>2.0860632344817</v>
      </c>
      <c r="AJ169" s="3" t="b">
        <f aca="false">TRUE()</f>
        <v>1</v>
      </c>
      <c r="AK169" s="3" t="n">
        <v>1.31483325446079</v>
      </c>
      <c r="AL169" s="3" t="b">
        <f aca="false">TRUE()</f>
        <v>1</v>
      </c>
      <c r="AM169" s="3" t="n">
        <v>1.2417232257934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0</v>
      </c>
      <c r="F170" s="2" t="n">
        <v>18.434948822922</v>
      </c>
      <c r="G170" s="2" t="n">
        <v>0.872309899569584</v>
      </c>
      <c r="H170" s="2" t="n">
        <v>0.963451572994444</v>
      </c>
      <c r="I170" s="2" t="n">
        <v>0.254480487573629</v>
      </c>
      <c r="J170" s="2" t="n">
        <v>0.523839843863955</v>
      </c>
      <c r="K170" s="2" t="n">
        <v>3.35985711531518</v>
      </c>
      <c r="L170" s="2" t="n">
        <v>0.793</v>
      </c>
      <c r="M170" s="2" t="n">
        <v>0.124</v>
      </c>
      <c r="N170" s="2" t="n">
        <v>7.592</v>
      </c>
      <c r="O170" s="2" t="s">
        <v>41</v>
      </c>
      <c r="P170" s="2" t="n">
        <v>194.1</v>
      </c>
      <c r="Q170" s="2" t="n">
        <v>79.4</v>
      </c>
      <c r="R170" s="2" t="n">
        <v>9.952</v>
      </c>
      <c r="S170" s="2" t="n">
        <v>0.515633050234505</v>
      </c>
      <c r="T170" s="2" t="n">
        <v>-0.26479523973046</v>
      </c>
      <c r="U170" s="2" t="n">
        <v>-1.05343298410247</v>
      </c>
      <c r="V170" s="2" t="n">
        <v>0.0747296389505381</v>
      </c>
      <c r="W170" s="2" t="n">
        <v>0.0284736100137873</v>
      </c>
      <c r="X170" s="2" t="n">
        <v>0.0245429765170689</v>
      </c>
      <c r="Y170" s="2" t="n">
        <v>0.104151992443486</v>
      </c>
      <c r="Z170" s="2" t="n">
        <v>0.154880996571809</v>
      </c>
      <c r="AA170" s="2" t="n">
        <v>0.161510919557051</v>
      </c>
      <c r="AB170" s="2" t="n">
        <v>0.157867021782706</v>
      </c>
      <c r="AC170" s="2" t="n">
        <v>0.143954700713437</v>
      </c>
      <c r="AD170" s="2" t="n">
        <v>0.123628560825784</v>
      </c>
      <c r="AE170" s="2" t="n">
        <v>0.0962593684442705</v>
      </c>
      <c r="AF170" s="2" t="n">
        <v>0.0332034631443869</v>
      </c>
      <c r="AG170" s="2" t="n">
        <v>-0.86210470850788</v>
      </c>
      <c r="AH170" s="3" t="b">
        <f aca="false">TRUE()</f>
        <v>1</v>
      </c>
      <c r="AI170" s="3" t="n">
        <v>0.588710972332294</v>
      </c>
      <c r="AJ170" s="3" t="b">
        <f aca="false">TRUE()</f>
        <v>1</v>
      </c>
      <c r="AK170" s="3" t="n">
        <v>0.330889697915087</v>
      </c>
      <c r="AL170" s="3" t="b">
        <f aca="false">TRUE()</f>
        <v>1</v>
      </c>
      <c r="AM170" s="3" t="n">
        <v>2.5286580885836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0</v>
      </c>
      <c r="F171" s="2" t="n">
        <v>26.565051177078</v>
      </c>
      <c r="G171" s="2" t="n">
        <v>0.817953546767106</v>
      </c>
      <c r="H171" s="2" t="n">
        <v>0.990984824898194</v>
      </c>
      <c r="I171" s="2" t="n">
        <v>0.117561729506088</v>
      </c>
      <c r="J171" s="2" t="n">
        <v>0.300002892864603</v>
      </c>
      <c r="K171" s="2" t="n">
        <v>6.67073671241048</v>
      </c>
      <c r="L171" s="2" t="n">
        <v>0.852</v>
      </c>
      <c r="M171" s="2" t="n">
        <v>0.133</v>
      </c>
      <c r="N171" s="2" t="n">
        <v>14.387</v>
      </c>
      <c r="O171" s="2" t="s">
        <v>41</v>
      </c>
      <c r="P171" s="2" t="n">
        <v>61</v>
      </c>
      <c r="Q171" s="2" t="n">
        <v>26.3</v>
      </c>
      <c r="R171" s="2" t="n">
        <v>3.127</v>
      </c>
      <c r="S171" s="2" t="n">
        <v>0.661555371375467</v>
      </c>
      <c r="T171" s="2" t="n">
        <v>1.19398361107494</v>
      </c>
      <c r="U171" s="2" t="n">
        <v>3.10398320548427</v>
      </c>
      <c r="V171" s="2" t="n">
        <v>0.0564278747104856</v>
      </c>
      <c r="W171" s="2" t="n">
        <v>0.0869174245927753</v>
      </c>
      <c r="X171" s="2" t="n">
        <v>0.0564753773971974</v>
      </c>
      <c r="Y171" s="2" t="n">
        <v>0.0850988976024476</v>
      </c>
      <c r="Z171" s="2" t="n">
        <v>0.102596710615203</v>
      </c>
      <c r="AA171" s="2" t="n">
        <v>0.139811337735138</v>
      </c>
      <c r="AB171" s="2" t="n">
        <v>0.23717729356411</v>
      </c>
      <c r="AC171" s="2" t="n">
        <v>0.106970215249497</v>
      </c>
      <c r="AD171" s="2" t="n">
        <v>0.100992928822304</v>
      </c>
      <c r="AE171" s="2" t="n">
        <v>0.109993616225007</v>
      </c>
      <c r="AF171" s="2" t="n">
        <v>0.0608836227890961</v>
      </c>
      <c r="AG171" s="2" t="n">
        <v>1.44176946493277</v>
      </c>
      <c r="AH171" s="3" t="b">
        <f aca="false">TRUE()</f>
        <v>1</v>
      </c>
      <c r="AI171" s="3" t="n">
        <v>1.30116083900015</v>
      </c>
      <c r="AJ171" s="3" t="b">
        <f aca="false">TRUE()</f>
        <v>1</v>
      </c>
      <c r="AK171" s="3" t="n">
        <v>0.626072764878799</v>
      </c>
      <c r="AL171" s="3" t="b">
        <f aca="false">TRUE()</f>
        <v>1</v>
      </c>
      <c r="AM171" s="3" t="n">
        <v>-1.1950599600548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0</v>
      </c>
      <c r="E172" s="2" t="n">
        <v>0</v>
      </c>
      <c r="F172" s="2" t="n">
        <v>11.3099324740202</v>
      </c>
      <c r="G172" s="2" t="n">
        <v>0.908722109533469</v>
      </c>
      <c r="H172" s="2" t="n">
        <v>0.990896390462378</v>
      </c>
      <c r="I172" s="2" t="n">
        <v>0.175565194226332</v>
      </c>
      <c r="J172" s="2" t="n">
        <v>0.333787302003388</v>
      </c>
      <c r="K172" s="2" t="n">
        <v>5.40115315942453</v>
      </c>
      <c r="L172" s="2" t="n">
        <v>0.769</v>
      </c>
      <c r="M172" s="2" t="n">
        <v>0.095</v>
      </c>
      <c r="N172" s="2" t="n">
        <v>11.624</v>
      </c>
      <c r="O172" s="2" t="s">
        <v>41</v>
      </c>
      <c r="P172" s="2" t="n">
        <v>72.1</v>
      </c>
      <c r="Q172" s="2" t="n">
        <v>27.9</v>
      </c>
      <c r="R172" s="2" t="n">
        <v>3.696</v>
      </c>
      <c r="S172" s="2" t="n">
        <v>-1</v>
      </c>
      <c r="T172" s="2" t="n">
        <v>-0.0707526933226628</v>
      </c>
      <c r="U172" s="2" t="n">
        <v>-0.62272547129827</v>
      </c>
      <c r="V172" s="2" t="n">
        <v>0.0419814204202593</v>
      </c>
      <c r="W172" s="2" t="n">
        <v>0.0419814204202593</v>
      </c>
      <c r="X172" s="2" t="n">
        <v>0.0283346342879419</v>
      </c>
      <c r="Y172" s="2" t="n">
        <v>0.102245288585882</v>
      </c>
      <c r="Z172" s="2" t="n">
        <v>0.167846936377374</v>
      </c>
      <c r="AA172" s="2" t="n">
        <v>0.145034700965713</v>
      </c>
      <c r="AB172" s="2" t="n">
        <v>0.133747896137589</v>
      </c>
      <c r="AC172" s="2" t="n">
        <v>0.138470374283097</v>
      </c>
      <c r="AD172" s="2" t="n">
        <v>0.14238536854952</v>
      </c>
      <c r="AE172" s="2" t="n">
        <v>0.102638631833025</v>
      </c>
      <c r="AF172" s="2" t="n">
        <v>0.039296168979859</v>
      </c>
      <c r="AG172" s="2" t="n">
        <v>0.558330284204033</v>
      </c>
      <c r="AH172" s="3" t="b">
        <f aca="false">TRUE()</f>
        <v>1</v>
      </c>
      <c r="AI172" s="3" t="n">
        <v>0.298900857077571</v>
      </c>
      <c r="AJ172" s="3" t="b">
        <f aca="false">TRUE()</f>
        <v>1</v>
      </c>
      <c r="AK172" s="3" t="n">
        <v>-0.620255740079096</v>
      </c>
      <c r="AL172" s="3" t="b">
        <f aca="false">TRUE()</f>
        <v>1</v>
      </c>
      <c r="AM172" s="3" t="n">
        <v>-0.88451698229464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1</v>
      </c>
      <c r="E173" s="2" t="n">
        <v>0</v>
      </c>
      <c r="F173" s="2" t="n">
        <v>26.565051177078</v>
      </c>
      <c r="G173" s="2" t="n">
        <v>0.88515406162465</v>
      </c>
      <c r="H173" s="2" t="n">
        <v>0.969929881631441</v>
      </c>
      <c r="I173" s="2" t="n">
        <v>0.217600700993138</v>
      </c>
      <c r="J173" s="2" t="n">
        <v>0.505407020723143</v>
      </c>
      <c r="K173" s="2" t="n">
        <v>3.59652932254681</v>
      </c>
      <c r="L173" s="2" t="n">
        <v>0.813</v>
      </c>
      <c r="M173" s="2" t="n">
        <v>0.139</v>
      </c>
      <c r="N173" s="2" t="n">
        <v>7.965</v>
      </c>
      <c r="O173" s="2" t="s">
        <v>41</v>
      </c>
      <c r="P173" s="2" t="n">
        <v>136.4</v>
      </c>
      <c r="Q173" s="2" t="n">
        <v>53.4</v>
      </c>
      <c r="R173" s="2" t="n">
        <v>6.997</v>
      </c>
      <c r="S173" s="2" t="n">
        <v>0.258128729392403</v>
      </c>
      <c r="T173" s="2" t="n">
        <v>-0.173279126722261</v>
      </c>
      <c r="U173" s="2" t="n">
        <v>-0.907086307775021</v>
      </c>
      <c r="V173" s="2" t="n">
        <v>0.128594822075549</v>
      </c>
      <c r="W173" s="2" t="n">
        <v>0.0149526831887554</v>
      </c>
      <c r="X173" s="2" t="n">
        <v>0.047587033107494</v>
      </c>
      <c r="Y173" s="2" t="n">
        <v>0.131796577011547</v>
      </c>
      <c r="Z173" s="2" t="n">
        <v>0.163216412339596</v>
      </c>
      <c r="AA173" s="2" t="n">
        <v>0.144437549462667</v>
      </c>
      <c r="AB173" s="2" t="n">
        <v>0.143855351448949</v>
      </c>
      <c r="AC173" s="2" t="n">
        <v>0.139010161065147</v>
      </c>
      <c r="AD173" s="2" t="n">
        <v>0.127334885908708</v>
      </c>
      <c r="AE173" s="2" t="n">
        <v>0.0843148952689197</v>
      </c>
      <c r="AF173" s="2" t="n">
        <v>0.0184471343869713</v>
      </c>
      <c r="AG173" s="2" t="n">
        <v>-0.697416452767467</v>
      </c>
      <c r="AH173" s="3" t="b">
        <f aca="false">TRUE()</f>
        <v>1</v>
      </c>
      <c r="AI173" s="3" t="n">
        <v>0.830219401711229</v>
      </c>
      <c r="AJ173" s="3" t="b">
        <f aca="false">TRUE()</f>
        <v>1</v>
      </c>
      <c r="AK173" s="3" t="n">
        <v>0.822861476187941</v>
      </c>
      <c r="AL173" s="3" t="b">
        <f aca="false">TRUE()</f>
        <v>1</v>
      </c>
      <c r="AM173" s="3" t="n">
        <v>0.91439414112726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0</v>
      </c>
      <c r="F174" s="2" t="n">
        <v>26.565051177078</v>
      </c>
      <c r="G174" s="2" t="n">
        <v>0.77632296781233</v>
      </c>
      <c r="H174" s="2" t="n">
        <v>0.992238404901388</v>
      </c>
      <c r="I174" s="2" t="n">
        <v>0.0870732349172499</v>
      </c>
      <c r="J174" s="2" t="n">
        <v>0.270114020163036</v>
      </c>
      <c r="K174" s="2" t="n">
        <v>7.55456394635349</v>
      </c>
      <c r="L174" s="2" t="n">
        <v>0.843</v>
      </c>
      <c r="M174" s="2" t="n">
        <v>0.141</v>
      </c>
      <c r="N174" s="2" t="n">
        <v>16.056</v>
      </c>
      <c r="O174" s="2" t="s">
        <v>41</v>
      </c>
      <c r="P174" s="2" t="n">
        <v>103.4</v>
      </c>
      <c r="Q174" s="2" t="n">
        <v>35.9</v>
      </c>
      <c r="R174" s="2" t="n">
        <v>5.302</v>
      </c>
      <c r="S174" s="2" t="n">
        <v>0.522474729118216</v>
      </c>
      <c r="T174" s="2" t="n">
        <v>-0.0338937301523843</v>
      </c>
      <c r="U174" s="2" t="n">
        <v>-0.577688597919997</v>
      </c>
      <c r="V174" s="2" t="n">
        <v>0.0662215775672366</v>
      </c>
      <c r="W174" s="2" t="n">
        <v>0.0180826499626297</v>
      </c>
      <c r="X174" s="2" t="n">
        <v>0.0353449180590362</v>
      </c>
      <c r="Y174" s="2" t="n">
        <v>0.155132785527574</v>
      </c>
      <c r="Z174" s="2" t="n">
        <v>0.176795091187212</v>
      </c>
      <c r="AA174" s="2" t="n">
        <v>0.130902942141826</v>
      </c>
      <c r="AB174" s="2" t="n">
        <v>0.0911131748414155</v>
      </c>
      <c r="AC174" s="2" t="n">
        <v>0.126334922687764</v>
      </c>
      <c r="AD174" s="2" t="n">
        <v>0.167628584321385</v>
      </c>
      <c r="AE174" s="2" t="n">
        <v>0.099842284449936</v>
      </c>
      <c r="AF174" s="2" t="n">
        <v>0.0169052967838508</v>
      </c>
      <c r="AG174" s="2" t="n">
        <v>2.05678027349591</v>
      </c>
      <c r="AH174" s="3" t="b">
        <f aca="false">TRUE()</f>
        <v>1</v>
      </c>
      <c r="AI174" s="3" t="n">
        <v>1.19248204577963</v>
      </c>
      <c r="AJ174" s="3" t="b">
        <f aca="false">TRUE()</f>
        <v>1</v>
      </c>
      <c r="AK174" s="3" t="n">
        <v>0.888457713290987</v>
      </c>
      <c r="AL174" s="3" t="b">
        <f aca="false">TRUE()</f>
        <v>1</v>
      </c>
      <c r="AM174" s="3" t="n">
        <v>-0.0088417387004654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0</v>
      </c>
      <c r="F175" s="2" t="n">
        <v>13.2405199151872</v>
      </c>
      <c r="G175" s="2" t="n">
        <v>0.85748502994012</v>
      </c>
      <c r="H175" s="2" t="n">
        <v>0.983737551148422</v>
      </c>
      <c r="I175" s="2" t="n">
        <v>0.235444089367349</v>
      </c>
      <c r="J175" s="2" t="n">
        <v>0.400833236773304</v>
      </c>
      <c r="K175" s="2" t="n">
        <v>4.26436726484182</v>
      </c>
      <c r="L175" s="2" t="n">
        <v>0.772</v>
      </c>
      <c r="M175" s="2" t="n">
        <v>0.113</v>
      </c>
      <c r="N175" s="2" t="n">
        <v>9.37</v>
      </c>
      <c r="O175" s="2" t="s">
        <v>41</v>
      </c>
      <c r="P175" s="2" t="n">
        <v>107.9</v>
      </c>
      <c r="Q175" s="2" t="n">
        <v>35.9</v>
      </c>
      <c r="R175" s="2" t="n">
        <v>5.533</v>
      </c>
      <c r="S175" s="2" t="n">
        <v>0.486304251105855</v>
      </c>
      <c r="T175" s="2" t="n">
        <v>-0.1147632780182</v>
      </c>
      <c r="U175" s="2" t="n">
        <v>-0.639513274327984</v>
      </c>
      <c r="V175" s="2" t="n">
        <v>0.00989691347621646</v>
      </c>
      <c r="W175" s="2" t="n">
        <v>0.0423357314174819</v>
      </c>
      <c r="X175" s="2" t="n">
        <v>0.0379916184292228</v>
      </c>
      <c r="Y175" s="2" t="n">
        <v>0.0963574122663357</v>
      </c>
      <c r="Z175" s="2" t="n">
        <v>0.134047891988142</v>
      </c>
      <c r="AA175" s="2" t="n">
        <v>0.162943577547672</v>
      </c>
      <c r="AB175" s="2" t="n">
        <v>0.137101283071816</v>
      </c>
      <c r="AC175" s="2" t="n">
        <v>0.132596763947662</v>
      </c>
      <c r="AD175" s="2" t="n">
        <v>0.142519715109641</v>
      </c>
      <c r="AE175" s="2" t="n">
        <v>0.127212276374396</v>
      </c>
      <c r="AF175" s="2" t="n">
        <v>0.0292294612651136</v>
      </c>
      <c r="AG175" s="2" t="n">
        <v>-0.232701701845365</v>
      </c>
      <c r="AH175" s="3" t="b">
        <f aca="false">TRUE()</f>
        <v>1</v>
      </c>
      <c r="AI175" s="3" t="n">
        <v>0.335127121484412</v>
      </c>
      <c r="AJ175" s="3" t="b">
        <f aca="false">TRUE()</f>
        <v>1</v>
      </c>
      <c r="AK175" s="3" t="n">
        <v>-0.0298896061516718</v>
      </c>
      <c r="AL175" s="3" t="b">
        <f aca="false">TRUE()</f>
        <v>1</v>
      </c>
      <c r="AM175" s="3" t="n">
        <v>0.11705406309422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0</v>
      </c>
      <c r="F176" s="2" t="n">
        <v>17.1027289690524</v>
      </c>
      <c r="G176" s="2" t="n">
        <v>0.867266591676041</v>
      </c>
      <c r="H176" s="2" t="n">
        <v>0.975214729373098</v>
      </c>
      <c r="I176" s="2" t="n">
        <v>0.222197303981623</v>
      </c>
      <c r="J176" s="2" t="n">
        <v>0.461378560711442</v>
      </c>
      <c r="K176" s="2" t="n">
        <v>4.06111838748701</v>
      </c>
      <c r="L176" s="2" t="n">
        <v>0.869</v>
      </c>
      <c r="M176" s="2" t="n">
        <v>0.132</v>
      </c>
      <c r="N176" s="2" t="n">
        <v>9.1</v>
      </c>
      <c r="O176" s="2" t="s">
        <v>41</v>
      </c>
      <c r="P176" s="2" t="n">
        <v>111.3</v>
      </c>
      <c r="Q176" s="2" t="n">
        <v>41.6</v>
      </c>
      <c r="R176" s="2" t="n">
        <v>5.706</v>
      </c>
      <c r="S176" s="2" t="n">
        <v>0.389346005706855</v>
      </c>
      <c r="T176" s="2" t="n">
        <v>-0.275888334793384</v>
      </c>
      <c r="U176" s="2" t="n">
        <v>-0.769944617667118</v>
      </c>
      <c r="V176" s="2" t="n">
        <v>0.0923756434476855</v>
      </c>
      <c r="W176" s="2" t="n">
        <v>0.0210872172452754</v>
      </c>
      <c r="X176" s="2" t="n">
        <v>0.053731122781943</v>
      </c>
      <c r="Y176" s="2" t="n">
        <v>0.133945609834605</v>
      </c>
      <c r="Z176" s="2" t="n">
        <v>0.139969839084895</v>
      </c>
      <c r="AA176" s="2" t="n">
        <v>0.142152298441722</v>
      </c>
      <c r="AB176" s="2" t="n">
        <v>0.151078637588171</v>
      </c>
      <c r="AC176" s="2" t="n">
        <v>0.151449162855879</v>
      </c>
      <c r="AD176" s="2" t="n">
        <v>0.123313572136062</v>
      </c>
      <c r="AE176" s="2" t="n">
        <v>0.0861970265457453</v>
      </c>
      <c r="AF176" s="2" t="n">
        <v>0.0181627307309775</v>
      </c>
      <c r="AG176" s="2" t="n">
        <v>-0.374132347565423</v>
      </c>
      <c r="AH176" s="3" t="b">
        <f aca="false">TRUE()</f>
        <v>1</v>
      </c>
      <c r="AI176" s="3" t="n">
        <v>1.50644300397225</v>
      </c>
      <c r="AJ176" s="3" t="b">
        <f aca="false">TRUE()</f>
        <v>1</v>
      </c>
      <c r="AK176" s="3" t="n">
        <v>0.593274646327276</v>
      </c>
      <c r="AL176" s="3" t="b">
        <f aca="false">TRUE()</f>
        <v>1</v>
      </c>
      <c r="AM176" s="3" t="n">
        <v>0.21217533556132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0</v>
      </c>
      <c r="F177" s="2" t="n">
        <v>18.434948822922</v>
      </c>
      <c r="G177" s="2" t="n">
        <v>0.910941475826972</v>
      </c>
      <c r="H177" s="2" t="n">
        <v>0.977586001256735</v>
      </c>
      <c r="I177" s="2" t="n">
        <v>0.197838436204509</v>
      </c>
      <c r="J177" s="2" t="n">
        <v>0.450937391369967</v>
      </c>
      <c r="K177" s="2" t="n">
        <v>3.97250725162747</v>
      </c>
      <c r="L177" s="2" t="n">
        <v>0.815</v>
      </c>
      <c r="M177" s="2" t="n">
        <v>0.13</v>
      </c>
      <c r="N177" s="2" t="n">
        <v>8.766</v>
      </c>
      <c r="O177" s="2" t="s">
        <v>41</v>
      </c>
      <c r="P177" s="2" t="n">
        <v>81.1</v>
      </c>
      <c r="Q177" s="2" t="n">
        <v>30.7</v>
      </c>
      <c r="R177" s="2" t="n">
        <v>4.161</v>
      </c>
      <c r="S177" s="2" t="n">
        <v>5.12306853171713E-008</v>
      </c>
      <c r="T177" s="2" t="n">
        <v>-0.152976423903695</v>
      </c>
      <c r="U177" s="2" t="n">
        <v>-0.598387531877962</v>
      </c>
      <c r="V177" s="2" t="n">
        <v>0.00673175260141934</v>
      </c>
      <c r="W177" s="2" t="n">
        <v>0.00673175260141934</v>
      </c>
      <c r="X177" s="2" t="n">
        <v>0.0398730731907296</v>
      </c>
      <c r="Y177" s="2" t="n">
        <v>0.108142014692806</v>
      </c>
      <c r="Z177" s="2" t="n">
        <v>0.14078874807306</v>
      </c>
      <c r="AA177" s="2" t="n">
        <v>0.150750819468572</v>
      </c>
      <c r="AB177" s="2" t="n">
        <v>0.134158572848992</v>
      </c>
      <c r="AC177" s="2" t="n">
        <v>0.144882148647548</v>
      </c>
      <c r="AD177" s="2" t="n">
        <v>0.146212823451721</v>
      </c>
      <c r="AE177" s="2" t="n">
        <v>0.103178953319607</v>
      </c>
      <c r="AF177" s="2" t="n">
        <v>0.0320128463069641</v>
      </c>
      <c r="AG177" s="2" t="n">
        <v>-0.435792369139489</v>
      </c>
      <c r="AH177" s="3" t="b">
        <f aca="false">TRUE()</f>
        <v>1</v>
      </c>
      <c r="AI177" s="3" t="n">
        <v>0.854370244649123</v>
      </c>
      <c r="AJ177" s="3" t="b">
        <f aca="false">TRUE()</f>
        <v>1</v>
      </c>
      <c r="AK177" s="3" t="n">
        <v>0.527678409224229</v>
      </c>
      <c r="AL177" s="3" t="b">
        <f aca="false">TRUE()</f>
        <v>1</v>
      </c>
      <c r="AM177" s="3" t="n">
        <v>-0.63272537870526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1</v>
      </c>
      <c r="F178" s="2" t="n">
        <v>26.565051177078</v>
      </c>
      <c r="G178" s="2" t="n">
        <v>0.819785759294266</v>
      </c>
      <c r="H178" s="2" t="n">
        <v>0.992602162996489</v>
      </c>
      <c r="I178" s="2" t="n">
        <v>0.129412863101597</v>
      </c>
      <c r="J178" s="2" t="n">
        <v>0.277149222319664</v>
      </c>
      <c r="K178" s="2" t="n">
        <v>7.09593566377706</v>
      </c>
      <c r="L178" s="2" t="n">
        <v>0.851</v>
      </c>
      <c r="M178" s="2" t="n">
        <v>0.112</v>
      </c>
      <c r="N178" s="2" t="n">
        <v>15.193</v>
      </c>
      <c r="O178" s="2" t="s">
        <v>41</v>
      </c>
      <c r="P178" s="2" t="n">
        <v>176</v>
      </c>
      <c r="Q178" s="2" t="n">
        <v>54.1</v>
      </c>
      <c r="R178" s="2" t="n">
        <v>9.028</v>
      </c>
      <c r="S178" s="2" t="n">
        <v>0.552261044287757</v>
      </c>
      <c r="T178" s="2" t="n">
        <v>-0.324596276680121</v>
      </c>
      <c r="U178" s="2" t="n">
        <v>-0.684185461754491</v>
      </c>
      <c r="V178" s="2" t="n">
        <v>0.125330676262771</v>
      </c>
      <c r="W178" s="2" t="n">
        <v>0.0882883874135985</v>
      </c>
      <c r="X178" s="2" t="n">
        <v>0.055200797258251</v>
      </c>
      <c r="Y178" s="2" t="n">
        <v>0.125186195692299</v>
      </c>
      <c r="Z178" s="2" t="n">
        <v>0.146512112391337</v>
      </c>
      <c r="AA178" s="2" t="n">
        <v>0.153293930624096</v>
      </c>
      <c r="AB178" s="2" t="n">
        <v>0.127229597393334</v>
      </c>
      <c r="AC178" s="2" t="n">
        <v>0.110693019629674</v>
      </c>
      <c r="AD178" s="2" t="n">
        <v>0.132127711452323</v>
      </c>
      <c r="AE178" s="2" t="n">
        <v>0.118622303622033</v>
      </c>
      <c r="AF178" s="2" t="n">
        <v>0.0311343319366535</v>
      </c>
      <c r="AG178" s="2" t="n">
        <v>1.73764397619163</v>
      </c>
      <c r="AH178" s="3" t="b">
        <f aca="false">TRUE()</f>
        <v>1</v>
      </c>
      <c r="AI178" s="3" t="n">
        <v>1.28908541753121</v>
      </c>
      <c r="AJ178" s="3" t="b">
        <f aca="false">TRUE()</f>
        <v>1</v>
      </c>
      <c r="AK178" s="3" t="n">
        <v>-0.0626877247031953</v>
      </c>
      <c r="AL178" s="3" t="b">
        <f aca="false">TRUE()</f>
        <v>1</v>
      </c>
      <c r="AM178" s="3" t="n">
        <v>2.0222771969205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2</v>
      </c>
      <c r="F179" s="2" t="n">
        <v>24.2277453179541</v>
      </c>
      <c r="G179" s="2" t="n">
        <v>0.876923076923077</v>
      </c>
      <c r="H179" s="2" t="n">
        <v>0.980386262821739</v>
      </c>
      <c r="I179" s="2" t="n">
        <v>0.20103782285292</v>
      </c>
      <c r="J179" s="2" t="n">
        <v>0.430314418627521</v>
      </c>
      <c r="K179" s="2" t="n">
        <v>3.1923549904731</v>
      </c>
      <c r="L179" s="2" t="n">
        <v>0.663</v>
      </c>
      <c r="M179" s="2" t="n">
        <v>0.102</v>
      </c>
      <c r="N179" s="2" t="n">
        <v>7.155</v>
      </c>
      <c r="O179" s="2" t="s">
        <v>41</v>
      </c>
      <c r="P179" s="2" t="n">
        <v>172.6</v>
      </c>
      <c r="Q179" s="2" t="n">
        <v>66.9</v>
      </c>
      <c r="R179" s="2" t="n">
        <v>8.852</v>
      </c>
      <c r="S179" s="2" t="n">
        <v>0.368685156674634</v>
      </c>
      <c r="T179" s="2" t="n">
        <v>-0.260271510862152</v>
      </c>
      <c r="U179" s="2" t="n">
        <v>-1.10380900986065</v>
      </c>
      <c r="V179" s="2" t="n">
        <v>0.0720627738812369</v>
      </c>
      <c r="W179" s="2" t="n">
        <v>0.0250886990697577</v>
      </c>
      <c r="X179" s="2" t="n">
        <v>0.0564189230790566</v>
      </c>
      <c r="Y179" s="2" t="n">
        <v>0.107705237265639</v>
      </c>
      <c r="Z179" s="2" t="n">
        <v>0.138667805905451</v>
      </c>
      <c r="AA179" s="2" t="n">
        <v>0.154882070805848</v>
      </c>
      <c r="AB179" s="2" t="n">
        <v>0.148082166827068</v>
      </c>
      <c r="AC179" s="2" t="n">
        <v>0.14225388489602</v>
      </c>
      <c r="AD179" s="2" t="n">
        <v>0.127893986316</v>
      </c>
      <c r="AE179" s="2" t="n">
        <v>0.0924994914527607</v>
      </c>
      <c r="AF179" s="2" t="n">
        <v>0.0315964334521561</v>
      </c>
      <c r="AG179" s="2" t="n">
        <v>-0.978660991544769</v>
      </c>
      <c r="AH179" s="3" t="b">
        <f aca="false">TRUE()</f>
        <v>1</v>
      </c>
      <c r="AI179" s="3" t="n">
        <v>-0.981093818630787</v>
      </c>
      <c r="AJ179" s="3" t="b">
        <f aca="false">TRUE()</f>
        <v>1</v>
      </c>
      <c r="AK179" s="3" t="n">
        <v>-0.390668910218431</v>
      </c>
      <c r="AL179" s="3" t="b">
        <f aca="false">TRUE()</f>
        <v>1</v>
      </c>
      <c r="AM179" s="3" t="n">
        <v>1.9271559244534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3</v>
      </c>
      <c r="F180" s="2" t="n">
        <v>18.434948822922</v>
      </c>
      <c r="G180" s="2" t="n">
        <v>0.719769673704415</v>
      </c>
      <c r="H180" s="2" t="n">
        <v>0.983743657462074</v>
      </c>
      <c r="I180" s="2" t="n">
        <v>0.146957472845702</v>
      </c>
      <c r="J180" s="2" t="n">
        <v>0.326795587975608</v>
      </c>
      <c r="K180" s="2" t="n">
        <v>4.88462921176135</v>
      </c>
      <c r="L180" s="2" t="n">
        <v>0.689</v>
      </c>
      <c r="M180" s="2" t="n">
        <v>0.111</v>
      </c>
      <c r="N180" s="2" t="n">
        <v>10.589</v>
      </c>
      <c r="O180" s="2" t="s">
        <v>41</v>
      </c>
      <c r="P180" s="2" t="n">
        <v>137.8</v>
      </c>
      <c r="Q180" s="2" t="n">
        <v>39.1</v>
      </c>
      <c r="R180" s="2" t="n">
        <v>7.067</v>
      </c>
      <c r="S180" s="2" t="n">
        <v>0.603577193515128</v>
      </c>
      <c r="T180" s="2" t="n">
        <v>-0.618754701584141</v>
      </c>
      <c r="U180" s="2" t="n">
        <v>-0.0936602982560149</v>
      </c>
      <c r="V180" s="2" t="n">
        <v>0.167090037444676</v>
      </c>
      <c r="W180" s="2" t="n">
        <v>0.0372615814118313</v>
      </c>
      <c r="X180" s="2" t="n">
        <v>0.111243944172357</v>
      </c>
      <c r="Y180" s="2" t="n">
        <v>0.137853612208953</v>
      </c>
      <c r="Z180" s="2" t="n">
        <v>0.141498620481428</v>
      </c>
      <c r="AA180" s="2" t="n">
        <v>0.130461803797632</v>
      </c>
      <c r="AB180" s="2" t="n">
        <v>0.118192325646493</v>
      </c>
      <c r="AC180" s="2" t="n">
        <v>0.121575835647972</v>
      </c>
      <c r="AD180" s="2" t="n">
        <v>0.113644581461747</v>
      </c>
      <c r="AE180" s="2" t="n">
        <v>0.0950305780342455</v>
      </c>
      <c r="AF180" s="2" t="n">
        <v>0.0304986985491734</v>
      </c>
      <c r="AG180" s="2" t="n">
        <v>0.198907312728771</v>
      </c>
      <c r="AH180" s="3" t="b">
        <f aca="false">TRUE()</f>
        <v>1</v>
      </c>
      <c r="AI180" s="3" t="n">
        <v>-0.667132860438172</v>
      </c>
      <c r="AJ180" s="3" t="b">
        <f aca="false">TRUE()</f>
        <v>1</v>
      </c>
      <c r="AK180" s="3" t="n">
        <v>-0.0954858432547189</v>
      </c>
      <c r="AL180" s="3" t="b">
        <f aca="false">TRUE()</f>
        <v>1</v>
      </c>
      <c r="AM180" s="3" t="n">
        <v>0.95356172390783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0</v>
      </c>
      <c r="F181" s="2" t="n">
        <v>36.869897645844</v>
      </c>
      <c r="G181" s="2" t="n">
        <v>0.688785666887857</v>
      </c>
      <c r="H181" s="2" t="n">
        <v>0.986494286014389</v>
      </c>
      <c r="I181" s="2" t="n">
        <v>0.0982765204814916</v>
      </c>
      <c r="J181" s="2" t="n">
        <v>0.293112603493698</v>
      </c>
      <c r="K181" s="2" t="n">
        <v>6.13202649667673</v>
      </c>
      <c r="L181" s="2" t="n">
        <v>0.774</v>
      </c>
      <c r="M181" s="2" t="n">
        <v>0.098</v>
      </c>
      <c r="N181" s="2" t="n">
        <v>13.154</v>
      </c>
      <c r="O181" s="2" t="s">
        <v>41</v>
      </c>
      <c r="P181" s="2" t="n">
        <v>99.8</v>
      </c>
      <c r="Q181" s="2" t="n">
        <v>43.5</v>
      </c>
      <c r="R181" s="2" t="n">
        <v>5.118</v>
      </c>
      <c r="S181" s="2" t="n">
        <v>0.427921586458497</v>
      </c>
      <c r="T181" s="2" t="n">
        <v>0.603849834439439</v>
      </c>
      <c r="U181" s="2" t="n">
        <v>-0.348460861389125</v>
      </c>
      <c r="V181" s="2" t="n">
        <v>0.414918898498623</v>
      </c>
      <c r="W181" s="2" t="n">
        <v>0.253929459698004</v>
      </c>
      <c r="X181" s="2" t="n">
        <v>0.0707549330741205</v>
      </c>
      <c r="Y181" s="2" t="n">
        <v>0.163621742568866</v>
      </c>
      <c r="Z181" s="2" t="n">
        <v>0.212341947619386</v>
      </c>
      <c r="AA181" s="2" t="n">
        <v>0.171154410794685</v>
      </c>
      <c r="AB181" s="2" t="n">
        <v>0.0991353948802257</v>
      </c>
      <c r="AC181" s="2" t="n">
        <v>0.0880000861056397</v>
      </c>
      <c r="AD181" s="2" t="n">
        <v>0.0919440933784954</v>
      </c>
      <c r="AE181" s="2" t="n">
        <v>0.0823737895916897</v>
      </c>
      <c r="AF181" s="2" t="n">
        <v>0.0206736019868915</v>
      </c>
      <c r="AG181" s="2" t="n">
        <v>1.06690818816314</v>
      </c>
      <c r="AH181" s="3" t="b">
        <f aca="false">TRUE()</f>
        <v>1</v>
      </c>
      <c r="AI181" s="3" t="n">
        <v>0.359277964422305</v>
      </c>
      <c r="AJ181" s="3" t="b">
        <f aca="false">TRUE()</f>
        <v>1</v>
      </c>
      <c r="AK181" s="3" t="n">
        <v>-0.521861384424525</v>
      </c>
      <c r="AL181" s="3" t="b">
        <f aca="false">TRUE()</f>
        <v>1</v>
      </c>
      <c r="AM181" s="3" t="n">
        <v>-0.10955838013621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2</v>
      </c>
      <c r="E182" s="2" t="n">
        <v>0</v>
      </c>
      <c r="F182" s="2" t="n">
        <v>27.8972710309476</v>
      </c>
      <c r="G182" s="2" t="n">
        <v>0.826415094339623</v>
      </c>
      <c r="H182" s="2" t="n">
        <v>0.968529414906884</v>
      </c>
      <c r="I182" s="2" t="n">
        <v>0.206547748368149</v>
      </c>
      <c r="J182" s="2" t="n">
        <v>0.465655410237198</v>
      </c>
      <c r="K182" s="2" t="n">
        <v>3.70267381210887</v>
      </c>
      <c r="L182" s="2" t="n">
        <v>0.81</v>
      </c>
      <c r="M182" s="2" t="n">
        <v>0.114</v>
      </c>
      <c r="N182" s="2" t="n">
        <v>8.272</v>
      </c>
      <c r="O182" s="2" t="s">
        <v>41</v>
      </c>
      <c r="P182" s="2" t="n">
        <v>188.4</v>
      </c>
      <c r="Q182" s="2" t="n">
        <v>70.9</v>
      </c>
      <c r="R182" s="2" t="n">
        <v>9.661</v>
      </c>
      <c r="S182" s="2" t="n">
        <v>0.480141772669369</v>
      </c>
      <c r="T182" s="2" t="n">
        <v>-0.113401951321821</v>
      </c>
      <c r="U182" s="2" t="n">
        <v>-0.763852942543919</v>
      </c>
      <c r="V182" s="2" t="n">
        <v>0.0918907924846234</v>
      </c>
      <c r="W182" s="2" t="n">
        <v>0.0504114637124433</v>
      </c>
      <c r="X182" s="2" t="n">
        <v>0.0251979269818598</v>
      </c>
      <c r="Y182" s="2" t="n">
        <v>0.109101389911857</v>
      </c>
      <c r="Z182" s="2" t="n">
        <v>0.143853424652558</v>
      </c>
      <c r="AA182" s="2" t="n">
        <v>0.165219746735406</v>
      </c>
      <c r="AB182" s="2" t="n">
        <v>0.16586964952088</v>
      </c>
      <c r="AC182" s="2" t="n">
        <v>0.143978387962054</v>
      </c>
      <c r="AD182" s="2" t="n">
        <v>0.119455567710311</v>
      </c>
      <c r="AE182" s="2" t="n">
        <v>0.0921080825410853</v>
      </c>
      <c r="AF182" s="2" t="n">
        <v>0.0352158239839877</v>
      </c>
      <c r="AG182" s="2" t="n">
        <v>-0.62355585440273</v>
      </c>
      <c r="AH182" s="3" t="b">
        <f aca="false">TRUE()</f>
        <v>1</v>
      </c>
      <c r="AI182" s="3" t="n">
        <v>0.79399313730439</v>
      </c>
      <c r="AJ182" s="3" t="b">
        <f aca="false">TRUE()</f>
        <v>1</v>
      </c>
      <c r="AK182" s="3" t="n">
        <v>0.00290851239985181</v>
      </c>
      <c r="AL182" s="3" t="b">
        <f aca="false">TRUE()</f>
        <v>1</v>
      </c>
      <c r="AM182" s="3" t="n">
        <v>2.3691900729770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0</v>
      </c>
      <c r="F183" s="2" t="n">
        <v>18.9246444160512</v>
      </c>
      <c r="G183" s="2" t="n">
        <v>0.710056151097499</v>
      </c>
      <c r="H183" s="2" t="n">
        <v>0.99258594851356</v>
      </c>
      <c r="I183" s="2" t="n">
        <v>0.0759206192869775</v>
      </c>
      <c r="J183" s="2" t="n">
        <v>0.253268712791841</v>
      </c>
      <c r="K183" s="2" t="n">
        <v>7.78794331835594</v>
      </c>
      <c r="L183" s="2" t="n">
        <v>0.81</v>
      </c>
      <c r="M183" s="2" t="n">
        <v>0.112</v>
      </c>
      <c r="N183" s="2" t="n">
        <v>16.426</v>
      </c>
      <c r="O183" s="2" t="s">
        <v>41</v>
      </c>
      <c r="P183" s="2" t="n">
        <v>144.8</v>
      </c>
      <c r="Q183" s="2" t="n">
        <v>49.2</v>
      </c>
      <c r="R183" s="2" t="n">
        <v>7.428</v>
      </c>
      <c r="S183" s="2" t="n">
        <v>0.484013737334575</v>
      </c>
      <c r="T183" s="2" t="n">
        <v>-0.168089840662589</v>
      </c>
      <c r="U183" s="2" t="n">
        <v>-0.733992532028136</v>
      </c>
      <c r="V183" s="2" t="n">
        <v>0.0710702717506875</v>
      </c>
      <c r="W183" s="2" t="n">
        <v>0.00911835274754791</v>
      </c>
      <c r="X183" s="2" t="n">
        <v>0.0356907902311069</v>
      </c>
      <c r="Y183" s="2" t="n">
        <v>0.15118587854523</v>
      </c>
      <c r="Z183" s="2" t="n">
        <v>0.168257027071954</v>
      </c>
      <c r="AA183" s="2" t="n">
        <v>0.126163817998914</v>
      </c>
      <c r="AB183" s="2" t="n">
        <v>0.118938177546301</v>
      </c>
      <c r="AC183" s="2" t="n">
        <v>0.125891319310527</v>
      </c>
      <c r="AD183" s="2" t="n">
        <v>0.151227779164014</v>
      </c>
      <c r="AE183" s="2" t="n">
        <v>0.107736764396227</v>
      </c>
      <c r="AF183" s="2" t="n">
        <v>0.0149084457357267</v>
      </c>
      <c r="AG183" s="2" t="n">
        <v>2.21917721122869</v>
      </c>
      <c r="AH183" s="3" t="b">
        <f aca="false">FALSE()</f>
        <v>0</v>
      </c>
      <c r="AI183" s="3" t="n">
        <v>0.79399313730439</v>
      </c>
      <c r="AJ183" s="3" t="b">
        <f aca="false">TRUE()</f>
        <v>1</v>
      </c>
      <c r="AK183" s="3" t="n">
        <v>-0.0626877247031953</v>
      </c>
      <c r="AL183" s="3" t="b">
        <f aca="false">TRUE()</f>
        <v>1</v>
      </c>
      <c r="AM183" s="3" t="n">
        <v>1.14939963781068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0</v>
      </c>
      <c r="F184" s="2" t="n">
        <v>18.9246444160512</v>
      </c>
      <c r="G184" s="2" t="n">
        <v>0.832221163012393</v>
      </c>
      <c r="H184" s="2" t="n">
        <v>0.981140889673347</v>
      </c>
      <c r="I184" s="2" t="n">
        <v>0.149360134715641</v>
      </c>
      <c r="J184" s="2" t="n">
        <v>0.398880017335188</v>
      </c>
      <c r="K184" s="2" t="n">
        <v>4.81230634838021</v>
      </c>
      <c r="L184" s="2" t="n">
        <v>0.843</v>
      </c>
      <c r="M184" s="2" t="n">
        <v>0.124</v>
      </c>
      <c r="N184" s="2" t="n">
        <v>10.496</v>
      </c>
      <c r="O184" s="2" t="s">
        <v>41</v>
      </c>
      <c r="P184" s="2" t="n">
        <v>83.8</v>
      </c>
      <c r="Q184" s="2" t="n">
        <v>30</v>
      </c>
      <c r="R184" s="2" t="n">
        <v>4.296</v>
      </c>
      <c r="S184" s="2" t="n">
        <v>0.54673729233713</v>
      </c>
      <c r="T184" s="2" t="n">
        <v>-0.0268588627135117</v>
      </c>
      <c r="U184" s="2" t="n">
        <v>-0.8410296365497</v>
      </c>
      <c r="V184" s="2" t="n">
        <v>0.153804394921632</v>
      </c>
      <c r="W184" s="2" t="n">
        <v>0.0634036884732235</v>
      </c>
      <c r="X184" s="2" t="n">
        <v>0.0352926946575642</v>
      </c>
      <c r="Y184" s="2" t="n">
        <v>0.0941068119664607</v>
      </c>
      <c r="Z184" s="2" t="n">
        <v>0.175697905704564</v>
      </c>
      <c r="AA184" s="2" t="n">
        <v>0.171901896704311</v>
      </c>
      <c r="AB184" s="2" t="n">
        <v>0.164244246257191</v>
      </c>
      <c r="AC184" s="2" t="n">
        <v>0.14509862116807</v>
      </c>
      <c r="AD184" s="2" t="n">
        <v>0.110094022963285</v>
      </c>
      <c r="AE184" s="2" t="n">
        <v>0.0860487668158569</v>
      </c>
      <c r="AF184" s="2" t="n">
        <v>0.0175150337626977</v>
      </c>
      <c r="AG184" s="2" t="n">
        <v>0.148581478699872</v>
      </c>
      <c r="AH184" s="3" t="b">
        <f aca="false">TRUE()</f>
        <v>1</v>
      </c>
      <c r="AI184" s="3" t="n">
        <v>1.19248204577963</v>
      </c>
      <c r="AJ184" s="3" t="b">
        <f aca="false">TRUE()</f>
        <v>1</v>
      </c>
      <c r="AK184" s="3" t="n">
        <v>0.330889697915087</v>
      </c>
      <c r="AL184" s="3" t="b">
        <f aca="false">TRUE()</f>
        <v>1</v>
      </c>
      <c r="AM184" s="3" t="n">
        <v>-0.55718789762844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5</v>
      </c>
      <c r="E185" s="2" t="n">
        <v>0</v>
      </c>
      <c r="F185" s="2" t="n">
        <v>27.8972710309476</v>
      </c>
      <c r="G185" s="2" t="n">
        <v>0.729014598540146</v>
      </c>
      <c r="H185" s="2" t="n">
        <v>0.973053557011535</v>
      </c>
      <c r="I185" s="2" t="n">
        <v>0.168151801031966</v>
      </c>
      <c r="J185" s="2" t="n">
        <v>0.368371829784839</v>
      </c>
      <c r="K185" s="2" t="n">
        <v>4.69297779891744</v>
      </c>
      <c r="L185" s="2" t="n">
        <v>0.778</v>
      </c>
      <c r="M185" s="2" t="n">
        <v>0.103</v>
      </c>
      <c r="N185" s="2" t="n">
        <v>10.194</v>
      </c>
      <c r="O185" s="2" t="s">
        <v>41</v>
      </c>
      <c r="P185" s="2" t="n">
        <v>109.9</v>
      </c>
      <c r="Q185" s="2" t="n">
        <v>37.1</v>
      </c>
      <c r="R185" s="2" t="n">
        <v>5.638</v>
      </c>
      <c r="S185" s="2" t="n">
        <v>0.481149491801245</v>
      </c>
      <c r="T185" s="2" t="n">
        <v>-0.20000636711989</v>
      </c>
      <c r="U185" s="2" t="n">
        <v>-0.679773082387045</v>
      </c>
      <c r="V185" s="2" t="n">
        <v>0.112631253668727</v>
      </c>
      <c r="W185" s="2" t="n">
        <v>0.0305305622584148</v>
      </c>
      <c r="X185" s="2" t="n">
        <v>0.0542405155441277</v>
      </c>
      <c r="Y185" s="2" t="n">
        <v>0.122517435966321</v>
      </c>
      <c r="Z185" s="2" t="n">
        <v>0.143028012855941</v>
      </c>
      <c r="AA185" s="2" t="n">
        <v>0.160370273239603</v>
      </c>
      <c r="AB185" s="2" t="n">
        <v>0.141720626669091</v>
      </c>
      <c r="AC185" s="2" t="n">
        <v>0.142594026104518</v>
      </c>
      <c r="AD185" s="2" t="n">
        <v>0.125940594982207</v>
      </c>
      <c r="AE185" s="2" t="n">
        <v>0.0911619555531672</v>
      </c>
      <c r="AF185" s="2" t="n">
        <v>0.0184265590850243</v>
      </c>
      <c r="AG185" s="2" t="n">
        <v>0.0655467578049769</v>
      </c>
      <c r="AH185" s="3" t="b">
        <f aca="false">TRUE()</f>
        <v>1</v>
      </c>
      <c r="AI185" s="3" t="n">
        <v>0.407579650298092</v>
      </c>
      <c r="AJ185" s="3" t="b">
        <f aca="false">TRUE()</f>
        <v>1</v>
      </c>
      <c r="AK185" s="3" t="n">
        <v>-0.357870791666908</v>
      </c>
      <c r="AL185" s="3" t="b">
        <f aca="false">TRUE()</f>
        <v>1</v>
      </c>
      <c r="AM185" s="3" t="n">
        <v>0.17300775278075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0</v>
      </c>
      <c r="F186" s="2" t="n">
        <v>17.1027289690524</v>
      </c>
      <c r="G186" s="2" t="n">
        <v>0.891891891891892</v>
      </c>
      <c r="H186" s="2" t="n">
        <v>0.985531867580665</v>
      </c>
      <c r="I186" s="2" t="n">
        <v>0.155387962190312</v>
      </c>
      <c r="J186" s="2" t="n">
        <v>0.383007884631749</v>
      </c>
      <c r="K186" s="2" t="n">
        <v>4.19772514811383</v>
      </c>
      <c r="L186" s="2" t="n">
        <v>0.754</v>
      </c>
      <c r="M186" s="2" t="n">
        <v>0.102</v>
      </c>
      <c r="N186" s="2" t="n">
        <v>9.158</v>
      </c>
      <c r="O186" s="2" t="s">
        <v>41</v>
      </c>
      <c r="P186" s="2" t="n">
        <v>94.5</v>
      </c>
      <c r="Q186" s="2" t="n">
        <v>33.9</v>
      </c>
      <c r="R186" s="2" t="n">
        <v>4.846</v>
      </c>
      <c r="S186" s="2" t="n">
        <v>0.430354836944035</v>
      </c>
      <c r="T186" s="2" t="n">
        <v>-0.00855404888877683</v>
      </c>
      <c r="U186" s="2" t="n">
        <v>-0.603161929004842</v>
      </c>
      <c r="V186" s="2" t="n">
        <v>0.121418481633766</v>
      </c>
      <c r="W186" s="2" t="n">
        <v>0.0464646490863787</v>
      </c>
      <c r="X186" s="2" t="n">
        <v>0.041455557677163</v>
      </c>
      <c r="Y186" s="2" t="n">
        <v>0.107791369845413</v>
      </c>
      <c r="Z186" s="2" t="n">
        <v>0.152361597514584</v>
      </c>
      <c r="AA186" s="2" t="n">
        <v>0.155665852391324</v>
      </c>
      <c r="AB186" s="2" t="n">
        <v>0.169097376511264</v>
      </c>
      <c r="AC186" s="2" t="n">
        <v>0.143155106181278</v>
      </c>
      <c r="AD186" s="2" t="n">
        <v>0.108036157323864</v>
      </c>
      <c r="AE186" s="2" t="n">
        <v>0.0922691871033003</v>
      </c>
      <c r="AF186" s="2" t="n">
        <v>0.0301677954518113</v>
      </c>
      <c r="AG186" s="2" t="n">
        <v>-0.279074590707807</v>
      </c>
      <c r="AH186" s="3" t="b">
        <f aca="false">TRUE()</f>
        <v>1</v>
      </c>
      <c r="AI186" s="3" t="n">
        <v>0.117769535043369</v>
      </c>
      <c r="AJ186" s="3" t="b">
        <f aca="false">TRUE()</f>
        <v>1</v>
      </c>
      <c r="AK186" s="3" t="n">
        <v>-0.390668910218431</v>
      </c>
      <c r="AL186" s="3" t="b">
        <f aca="false">TRUE()</f>
        <v>1</v>
      </c>
      <c r="AM186" s="3" t="n">
        <v>-0.25783565780551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7</v>
      </c>
      <c r="E187" s="2" t="n">
        <v>0</v>
      </c>
      <c r="F187" s="2" t="n">
        <v>13.2405199151872</v>
      </c>
      <c r="G187" s="2" t="n">
        <v>0.913357400722022</v>
      </c>
      <c r="H187" s="2" t="n">
        <v>0.980629988870218</v>
      </c>
      <c r="I187" s="2" t="n">
        <v>0.249583888030472</v>
      </c>
      <c r="J187" s="2" t="n">
        <v>0.438514565325607</v>
      </c>
      <c r="K187" s="2" t="n">
        <v>4.22329535759172</v>
      </c>
      <c r="L187" s="2" t="n">
        <v>0.819</v>
      </c>
      <c r="M187" s="2" t="n">
        <v>0.127</v>
      </c>
      <c r="N187" s="2" t="n">
        <v>9.321</v>
      </c>
      <c r="O187" s="2" t="s">
        <v>41</v>
      </c>
      <c r="P187" s="2" t="n">
        <v>130.5</v>
      </c>
      <c r="Q187" s="2" t="n">
        <v>44.8</v>
      </c>
      <c r="R187" s="2" t="n">
        <v>6.693</v>
      </c>
      <c r="S187" s="2" t="n">
        <v>0.427902424914465</v>
      </c>
      <c r="T187" s="2" t="n">
        <v>-0.370174493092249</v>
      </c>
      <c r="U187" s="2" t="n">
        <v>-0.607598463655506</v>
      </c>
      <c r="V187" s="2" t="n">
        <v>0.069126789620365</v>
      </c>
      <c r="W187" s="2" t="n">
        <v>0.00622818434583727</v>
      </c>
      <c r="X187" s="2" t="n">
        <v>0.0406516812815267</v>
      </c>
      <c r="Y187" s="2" t="n">
        <v>0.124883449459925</v>
      </c>
      <c r="Z187" s="2" t="n">
        <v>0.144133937643021</v>
      </c>
      <c r="AA187" s="2" t="n">
        <v>0.154679729332899</v>
      </c>
      <c r="AB187" s="2" t="n">
        <v>0.140117534928996</v>
      </c>
      <c r="AC187" s="2" t="n">
        <v>0.147053589918443</v>
      </c>
      <c r="AD187" s="2" t="n">
        <v>0.136077347941372</v>
      </c>
      <c r="AE187" s="2" t="n">
        <v>0.0885957152756833</v>
      </c>
      <c r="AF187" s="2" t="n">
        <v>0.0238070142181352</v>
      </c>
      <c r="AG187" s="2" t="n">
        <v>-0.261281571210132</v>
      </c>
      <c r="AH187" s="3" t="b">
        <f aca="false">TRUE()</f>
        <v>1</v>
      </c>
      <c r="AI187" s="3" t="n">
        <v>0.90267193052491</v>
      </c>
      <c r="AJ187" s="3" t="b">
        <f aca="false">TRUE()</f>
        <v>1</v>
      </c>
      <c r="AK187" s="3" t="n">
        <v>0.429284053569658</v>
      </c>
      <c r="AL187" s="3" t="b">
        <f aca="false">TRUE()</f>
        <v>1</v>
      </c>
      <c r="AM187" s="3" t="n">
        <v>0.74933075655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8</v>
      </c>
      <c r="E188" s="2" t="n">
        <v>0</v>
      </c>
      <c r="F188" s="2" t="n">
        <v>26.565051177078</v>
      </c>
      <c r="G188" s="2" t="n">
        <v>0.703315148971884</v>
      </c>
      <c r="H188" s="2" t="n">
        <v>0.994206609821311</v>
      </c>
      <c r="I188" s="2" t="n">
        <v>0.0881797304535592</v>
      </c>
      <c r="J188" s="2" t="n">
        <v>0.212581916987201</v>
      </c>
      <c r="K188" s="2" t="n">
        <v>9.4508526254744</v>
      </c>
      <c r="L188" s="2" t="n">
        <v>0.79</v>
      </c>
      <c r="M188" s="2" t="n">
        <v>0.12</v>
      </c>
      <c r="N188" s="2" t="n">
        <v>19.717</v>
      </c>
      <c r="O188" s="2" t="s">
        <v>41</v>
      </c>
      <c r="P188" s="2" t="n">
        <v>57.4</v>
      </c>
      <c r="Q188" s="2" t="n">
        <v>19.4</v>
      </c>
      <c r="R188" s="2" t="n">
        <v>2.942</v>
      </c>
      <c r="S188" s="2" t="n">
        <v>-1</v>
      </c>
      <c r="T188" s="2" t="n">
        <v>-0.0151663116949691</v>
      </c>
      <c r="U188" s="2" t="n">
        <v>-0.336286238733275</v>
      </c>
      <c r="V188" s="2" t="n">
        <v>0.0864367349493737</v>
      </c>
      <c r="W188" s="2" t="n">
        <v>0.0508086798038039</v>
      </c>
      <c r="X188" s="2" t="n">
        <v>0.0604976245382667</v>
      </c>
      <c r="Y188" s="2" t="n">
        <v>0.125893461265708</v>
      </c>
      <c r="Z188" s="2" t="n">
        <v>0.139671267756491</v>
      </c>
      <c r="AA188" s="2" t="n">
        <v>0.138402124222824</v>
      </c>
      <c r="AB188" s="2" t="n">
        <v>0.130030686153896</v>
      </c>
      <c r="AC188" s="2" t="n">
        <v>0.113054598483721</v>
      </c>
      <c r="AD188" s="2" t="n">
        <v>0.124458307369565</v>
      </c>
      <c r="AE188" s="2" t="n">
        <v>0.118795290301651</v>
      </c>
      <c r="AF188" s="2" t="n">
        <v>0.0491966399078761</v>
      </c>
      <c r="AG188" s="2" t="n">
        <v>3.37631195234264</v>
      </c>
      <c r="AH188" s="3" t="b">
        <f aca="false">FALSE()</f>
        <v>0</v>
      </c>
      <c r="AI188" s="3" t="n">
        <v>0.552484707925454</v>
      </c>
      <c r="AJ188" s="3" t="b">
        <f aca="false">TRUE()</f>
        <v>1</v>
      </c>
      <c r="AK188" s="3" t="n">
        <v>0.199697223708993</v>
      </c>
      <c r="AL188" s="3" t="b">
        <f aca="false">TRUE()</f>
        <v>1</v>
      </c>
      <c r="AM188" s="3" t="n">
        <v>-1.29577660149063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1</v>
      </c>
      <c r="E189" s="2" t="n">
        <v>0</v>
      </c>
      <c r="F189" s="2" t="n">
        <v>18.434948822922</v>
      </c>
      <c r="G189" s="2" t="n">
        <v>0.934631432545202</v>
      </c>
      <c r="H189" s="2" t="n">
        <v>0.972631426923421</v>
      </c>
      <c r="I189" s="2" t="n">
        <v>0.231372897258526</v>
      </c>
      <c r="J189" s="2" t="n">
        <v>0.498270842608207</v>
      </c>
      <c r="K189" s="2" t="n">
        <v>3.74532695859775</v>
      </c>
      <c r="L189" s="2" t="n">
        <v>0.838</v>
      </c>
      <c r="M189" s="2" t="n">
        <v>0.154</v>
      </c>
      <c r="N189" s="2" t="n">
        <v>8.27</v>
      </c>
      <c r="O189" s="2" t="s">
        <v>41</v>
      </c>
      <c r="P189" s="2" t="n">
        <v>64.8</v>
      </c>
      <c r="Q189" s="2" t="n">
        <v>24.9</v>
      </c>
      <c r="R189" s="2" t="n">
        <v>3.321</v>
      </c>
      <c r="S189" s="2" t="n">
        <v>0.297382681973686</v>
      </c>
      <c r="T189" s="2" t="n">
        <v>0.0393675322239893</v>
      </c>
      <c r="U189" s="2" t="n">
        <v>-0.633674244266567</v>
      </c>
      <c r="V189" s="2" t="n">
        <v>0.0848970858482604</v>
      </c>
      <c r="W189" s="2" t="n">
        <v>0.00277443910475006</v>
      </c>
      <c r="X189" s="2" t="n">
        <v>0.0388910460432306</v>
      </c>
      <c r="Y189" s="2" t="n">
        <v>0.117216795471285</v>
      </c>
      <c r="Z189" s="2" t="n">
        <v>0.136687746071844</v>
      </c>
      <c r="AA189" s="2" t="n">
        <v>0.165098514637156</v>
      </c>
      <c r="AB189" s="2" t="n">
        <v>0.168500196331189</v>
      </c>
      <c r="AC189" s="2" t="n">
        <v>0.15555112342988</v>
      </c>
      <c r="AD189" s="2" t="n">
        <v>0.125542617979499</v>
      </c>
      <c r="AE189" s="2" t="n">
        <v>0.0694792531884489</v>
      </c>
      <c r="AF189" s="2" t="n">
        <v>0.0230327068474688</v>
      </c>
      <c r="AG189" s="2" t="n">
        <v>-0.593875680379506</v>
      </c>
      <c r="AH189" s="3" t="b">
        <f aca="false">TRUE()</f>
        <v>1</v>
      </c>
      <c r="AI189" s="3" t="n">
        <v>1.1321049384349</v>
      </c>
      <c r="AJ189" s="3" t="b">
        <f aca="false">TRUE()</f>
        <v>1</v>
      </c>
      <c r="AK189" s="3" t="n">
        <v>1.31483325446079</v>
      </c>
      <c r="AL189" s="3" t="b">
        <f aca="false">TRUE()</f>
        <v>1</v>
      </c>
      <c r="AM189" s="3" t="n">
        <v>-1.0887479496504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2</v>
      </c>
      <c r="E190" s="2" t="n">
        <v>1</v>
      </c>
      <c r="F190" s="2" t="n">
        <v>23.6293777306568</v>
      </c>
      <c r="G190" s="2" t="n">
        <v>0.794973544973545</v>
      </c>
      <c r="H190" s="2" t="n">
        <v>0.988915649618255</v>
      </c>
      <c r="I190" s="2" t="n">
        <v>0.159353803912085</v>
      </c>
      <c r="J190" s="2" t="n">
        <v>0.326171571544752</v>
      </c>
      <c r="K190" s="2" t="n">
        <v>4.36754618830342</v>
      </c>
      <c r="L190" s="2" t="n">
        <v>0.591</v>
      </c>
      <c r="M190" s="2" t="n">
        <v>0.106</v>
      </c>
      <c r="N190" s="2" t="n">
        <v>9.428</v>
      </c>
      <c r="O190" s="2" t="s">
        <v>41</v>
      </c>
      <c r="P190" s="2" t="n">
        <v>74.8</v>
      </c>
      <c r="Q190" s="2" t="n">
        <v>27.6</v>
      </c>
      <c r="R190" s="2" t="n">
        <v>3.838</v>
      </c>
      <c r="S190" s="2" t="n">
        <v>0.0150975411185399</v>
      </c>
      <c r="T190" s="2" t="n">
        <v>-0.0264459150417774</v>
      </c>
      <c r="U190" s="2" t="n">
        <v>-0.422813394314493</v>
      </c>
      <c r="V190" s="2" t="n">
        <v>0.222134393487194</v>
      </c>
      <c r="W190" s="2" t="n">
        <v>0.0679099655090975</v>
      </c>
      <c r="X190" s="2" t="n">
        <v>0.140349027492735</v>
      </c>
      <c r="Y190" s="2" t="n">
        <v>0.162268442099773</v>
      </c>
      <c r="Z190" s="2" t="n">
        <v>0.145991244941346</v>
      </c>
      <c r="AA190" s="2" t="n">
        <v>0.11393209688021</v>
      </c>
      <c r="AB190" s="2" t="n">
        <v>0.113133403345592</v>
      </c>
      <c r="AC190" s="2" t="n">
        <v>0.0930870836009064</v>
      </c>
      <c r="AD190" s="2" t="n">
        <v>0.128471833137327</v>
      </c>
      <c r="AE190" s="2" t="n">
        <v>0.0916517108343025</v>
      </c>
      <c r="AF190" s="2" t="n">
        <v>0.0111151576678074</v>
      </c>
      <c r="AG190" s="2" t="n">
        <v>-0.160904691402838</v>
      </c>
      <c r="AH190" s="3" t="b">
        <f aca="false">TRUE()</f>
        <v>1</v>
      </c>
      <c r="AI190" s="3" t="n">
        <v>-1.85052416439496</v>
      </c>
      <c r="AJ190" s="3" t="b">
        <f aca="false">TRUE()</f>
        <v>1</v>
      </c>
      <c r="AK190" s="3" t="n">
        <v>-0.259476436012337</v>
      </c>
      <c r="AL190" s="3" t="b">
        <f aca="false">TRUE()</f>
        <v>1</v>
      </c>
      <c r="AM190" s="3" t="n">
        <v>-0.80897950121782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2</v>
      </c>
      <c r="E191" s="2" t="n">
        <v>3</v>
      </c>
      <c r="F191" s="2" t="n">
        <v>27.8972710309476</v>
      </c>
      <c r="G191" s="2" t="n">
        <v>0.645206766917293</v>
      </c>
      <c r="H191" s="2" t="n">
        <v>0.988636859721562</v>
      </c>
      <c r="I191" s="2" t="n">
        <v>0.0808135121542797</v>
      </c>
      <c r="J191" s="2" t="n">
        <v>0.252624204420445</v>
      </c>
      <c r="K191" s="2" t="n">
        <v>7.68779300586134</v>
      </c>
      <c r="L191" s="2" t="n">
        <v>0.735</v>
      </c>
      <c r="M191" s="2" t="n">
        <v>0.201</v>
      </c>
      <c r="N191" s="2" t="n">
        <v>16.253</v>
      </c>
      <c r="O191" s="2" t="s">
        <v>41</v>
      </c>
      <c r="P191" s="2" t="n">
        <v>69.1</v>
      </c>
      <c r="Q191" s="2" t="n">
        <v>24.1</v>
      </c>
      <c r="R191" s="2" t="n">
        <v>3.544</v>
      </c>
      <c r="S191" s="2" t="n">
        <v>0.814309390272973</v>
      </c>
      <c r="T191" s="2" t="n">
        <v>-0.00250282504961328</v>
      </c>
      <c r="U191" s="2" t="n">
        <v>-0.333692385219683</v>
      </c>
      <c r="V191" s="2" t="n">
        <v>0.170089268439893</v>
      </c>
      <c r="W191" s="2" t="n">
        <v>0.0535108830702913</v>
      </c>
      <c r="X191" s="2" t="n">
        <v>0.0946781342267088</v>
      </c>
      <c r="Y191" s="2" t="n">
        <v>0.121861632615388</v>
      </c>
      <c r="Z191" s="2" t="n">
        <v>0.15536916150811</v>
      </c>
      <c r="AA191" s="2" t="n">
        <v>0.147557750448653</v>
      </c>
      <c r="AB191" s="2" t="n">
        <v>0.133420020130751</v>
      </c>
      <c r="AC191" s="2" t="n">
        <v>0.133172199790428</v>
      </c>
      <c r="AD191" s="2" t="n">
        <v>0.111452387600577</v>
      </c>
      <c r="AE191" s="2" t="n">
        <v>0.0837953322468136</v>
      </c>
      <c r="AF191" s="2" t="n">
        <v>0.0186933814325704</v>
      </c>
      <c r="AG191" s="2" t="n">
        <v>2.14948765845222</v>
      </c>
      <c r="AH191" s="3" t="b">
        <f aca="false">FALSE()</f>
        <v>0</v>
      </c>
      <c r="AI191" s="3" t="n">
        <v>-0.11166347286662</v>
      </c>
      <c r="AJ191" s="3" t="b">
        <f aca="false">TRUE()</f>
        <v>1</v>
      </c>
      <c r="AK191" s="3" t="n">
        <v>2.8563448263824</v>
      </c>
      <c r="AL191" s="3" t="b">
        <f aca="false">FALSE()</f>
        <v>0</v>
      </c>
      <c r="AM191" s="3" t="n">
        <v>-0.968447516824436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4</v>
      </c>
      <c r="E192" s="2" t="n">
        <v>0</v>
      </c>
      <c r="F192" s="2" t="n">
        <v>18.434948822922</v>
      </c>
      <c r="G192" s="2" t="n">
        <v>0.726016884113584</v>
      </c>
      <c r="H192" s="2" t="n">
        <v>0.99349191242368</v>
      </c>
      <c r="I192" s="2" t="n">
        <v>0.0795669579415685</v>
      </c>
      <c r="J192" s="2" t="n">
        <v>0.242966625103465</v>
      </c>
      <c r="K192" s="2" t="n">
        <v>6.52414036883683</v>
      </c>
      <c r="L192" s="2" t="n">
        <v>0.655</v>
      </c>
      <c r="M192" s="2" t="n">
        <v>0.069</v>
      </c>
      <c r="N192" s="2" t="n">
        <v>13.762</v>
      </c>
      <c r="O192" s="2" t="s">
        <v>41</v>
      </c>
      <c r="P192" s="2" t="n">
        <v>63.9</v>
      </c>
      <c r="Q192" s="2" t="n">
        <v>22.5</v>
      </c>
      <c r="R192" s="2" t="n">
        <v>3.278</v>
      </c>
      <c r="S192" s="2" t="n">
        <v>-1</v>
      </c>
      <c r="T192" s="2" t="n">
        <v>0.28580483907283</v>
      </c>
      <c r="U192" s="2" t="n">
        <v>-0.109033556454395</v>
      </c>
      <c r="V192" s="2" t="n">
        <v>0.00320096790116953</v>
      </c>
      <c r="W192" s="2" t="n">
        <v>0.00320096790116953</v>
      </c>
      <c r="X192" s="2" t="n">
        <v>0.0415922302578407</v>
      </c>
      <c r="Y192" s="2" t="n">
        <v>0.150748722236079</v>
      </c>
      <c r="Z192" s="2" t="n">
        <v>0.130095154456294</v>
      </c>
      <c r="AA192" s="2" t="n">
        <v>0.113458367490777</v>
      </c>
      <c r="AB192" s="2" t="n">
        <v>0.150573332448187</v>
      </c>
      <c r="AC192" s="2" t="n">
        <v>0.0999244072891315</v>
      </c>
      <c r="AD192" s="2" t="n">
        <v>0.111704026272426</v>
      </c>
      <c r="AE192" s="2" t="n">
        <v>0.167108559373229</v>
      </c>
      <c r="AF192" s="2" t="n">
        <v>0.0347952001760353</v>
      </c>
      <c r="AG192" s="2" t="n">
        <v>1.33976046098818</v>
      </c>
      <c r="AH192" s="3" t="b">
        <f aca="false">TRUE()</f>
        <v>1</v>
      </c>
      <c r="AI192" s="3" t="n">
        <v>-1.07769719038236</v>
      </c>
      <c r="AJ192" s="3" t="b">
        <f aca="false">TRUE()</f>
        <v>1</v>
      </c>
      <c r="AK192" s="3" t="n">
        <v>-1.47300682241871</v>
      </c>
      <c r="AL192" s="3" t="b">
        <f aca="false">TRUE()</f>
        <v>1</v>
      </c>
      <c r="AM192" s="3" t="n">
        <v>-1.1139271100094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5</v>
      </c>
      <c r="E193" s="2" t="n">
        <v>1</v>
      </c>
      <c r="F193" s="2" t="n">
        <v>40.7321066997092</v>
      </c>
      <c r="G193" s="2" t="n">
        <v>0.70391061452514</v>
      </c>
      <c r="H193" s="2" t="n">
        <v>0.990486564300082</v>
      </c>
      <c r="I193" s="2" t="n">
        <v>0.12344427719039</v>
      </c>
      <c r="J193" s="2" t="n">
        <v>0.266646700542354</v>
      </c>
      <c r="K193" s="2" t="n">
        <v>4.9757930637415</v>
      </c>
      <c r="L193" s="2" t="n">
        <v>0.581</v>
      </c>
      <c r="M193" s="2" t="n">
        <v>0.062</v>
      </c>
      <c r="N193" s="2" t="n">
        <v>10.72</v>
      </c>
      <c r="O193" s="2" t="s">
        <v>41</v>
      </c>
      <c r="P193" s="2" t="n">
        <v>74.1</v>
      </c>
      <c r="Q193" s="2" t="n">
        <v>28.5</v>
      </c>
      <c r="R193" s="2" t="n">
        <v>3.8</v>
      </c>
      <c r="S193" s="2" t="n">
        <v>0.737950818589556</v>
      </c>
      <c r="T193" s="2" t="n">
        <v>0.454397314521261</v>
      </c>
      <c r="U193" s="2" t="n">
        <v>-0.15945441866752</v>
      </c>
      <c r="V193" s="2" t="n">
        <v>0.299589731146861</v>
      </c>
      <c r="W193" s="2" t="n">
        <v>0.154680649341509</v>
      </c>
      <c r="X193" s="2" t="n">
        <v>0.198413863006803</v>
      </c>
      <c r="Y193" s="2" t="n">
        <v>0.162592873177983</v>
      </c>
      <c r="Z193" s="2" t="n">
        <v>0.118451220443543</v>
      </c>
      <c r="AA193" s="2" t="n">
        <v>0.163690223798538</v>
      </c>
      <c r="AB193" s="2" t="n">
        <v>0.111833266961665</v>
      </c>
      <c r="AC193" s="2" t="n">
        <v>0.0431308407073124</v>
      </c>
      <c r="AD193" s="2" t="n">
        <v>0.0367121864401927</v>
      </c>
      <c r="AE193" s="2" t="n">
        <v>0.0837322052454332</v>
      </c>
      <c r="AF193" s="2" t="n">
        <v>0.0814433202185285</v>
      </c>
      <c r="AG193" s="2" t="n">
        <v>0.26234364074043</v>
      </c>
      <c r="AH193" s="3" t="b">
        <f aca="false">TRUE()</f>
        <v>1</v>
      </c>
      <c r="AI193" s="3" t="n">
        <v>-1.97127837908442</v>
      </c>
      <c r="AJ193" s="3" t="b">
        <f aca="false">TRUE()</f>
        <v>1</v>
      </c>
      <c r="AK193" s="3" t="n">
        <v>-1.70259365227937</v>
      </c>
      <c r="AL193" s="3" t="b">
        <f aca="false">TRUE()</f>
        <v>1</v>
      </c>
      <c r="AM193" s="3" t="n">
        <v>-0.82856329260811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5</v>
      </c>
      <c r="E194" s="2" t="n">
        <v>5</v>
      </c>
      <c r="F194" s="2" t="n">
        <v>21.3706222693432</v>
      </c>
      <c r="G194" s="2" t="n">
        <v>0.865044247787611</v>
      </c>
      <c r="H194" s="2" t="n">
        <v>0.980031717351768</v>
      </c>
      <c r="I194" s="2" t="n">
        <v>0.243084307613012</v>
      </c>
      <c r="J194" s="2" t="n">
        <v>0.42027663911878</v>
      </c>
      <c r="K194" s="2" t="n">
        <v>3.06443876545788</v>
      </c>
      <c r="L194" s="2" t="n">
        <v>0.584</v>
      </c>
      <c r="M194" s="2" t="n">
        <v>0.085</v>
      </c>
      <c r="N194" s="2" t="n">
        <v>6.743</v>
      </c>
      <c r="O194" s="2" t="s">
        <v>41</v>
      </c>
      <c r="P194" s="2" t="n">
        <v>128.5</v>
      </c>
      <c r="Q194" s="2" t="n">
        <v>34.2</v>
      </c>
      <c r="R194" s="2" t="n">
        <v>6.588</v>
      </c>
      <c r="S194" s="2" t="n">
        <v>0.614831208461378</v>
      </c>
      <c r="T194" s="2" t="n">
        <v>-0.141392356000369</v>
      </c>
      <c r="U194" s="2" t="n">
        <v>0.0959411286090726</v>
      </c>
      <c r="V194" s="2" t="n">
        <v>0.0577958432965423</v>
      </c>
      <c r="W194" s="2" t="n">
        <v>0.0256511980773537</v>
      </c>
      <c r="X194" s="2" t="n">
        <v>0.185806472394013</v>
      </c>
      <c r="Y194" s="2" t="n">
        <v>0.151030885849345</v>
      </c>
      <c r="Z194" s="2" t="n">
        <v>0.0980623211816543</v>
      </c>
      <c r="AA194" s="2" t="n">
        <v>0.0756680372632821</v>
      </c>
      <c r="AB194" s="2" t="n">
        <v>0.0875612508826488</v>
      </c>
      <c r="AC194" s="2" t="n">
        <v>0.103176367148455</v>
      </c>
      <c r="AD194" s="2" t="n">
        <v>0.116334444293509</v>
      </c>
      <c r="AE194" s="2" t="n">
        <v>0.139364869440889</v>
      </c>
      <c r="AF194" s="2" t="n">
        <v>0.0429953515462036</v>
      </c>
      <c r="AG194" s="2" t="n">
        <v>-1.0676714428566</v>
      </c>
      <c r="AH194" s="3" t="b">
        <f aca="false">TRUE()</f>
        <v>1</v>
      </c>
      <c r="AI194" s="3" t="n">
        <v>-1.93505211467758</v>
      </c>
      <c r="AJ194" s="3" t="b">
        <f aca="false">TRUE()</f>
        <v>1</v>
      </c>
      <c r="AK194" s="3" t="n">
        <v>-0.948236925594331</v>
      </c>
      <c r="AL194" s="3" t="b">
        <f aca="false">TRUE()</f>
        <v>1</v>
      </c>
      <c r="AM194" s="3" t="n">
        <v>0.69337706686547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5</v>
      </c>
      <c r="E195" s="2" t="n">
        <v>7</v>
      </c>
      <c r="F195" s="2" t="n">
        <v>21.3706222693432</v>
      </c>
      <c r="G195" s="2" t="n">
        <v>0.812612612612613</v>
      </c>
      <c r="H195" s="2" t="n">
        <v>0.979167529118887</v>
      </c>
      <c r="I195" s="2" t="n">
        <v>0.209726455323433</v>
      </c>
      <c r="J195" s="2" t="n">
        <v>0.421307855512443</v>
      </c>
      <c r="K195" s="2" t="n">
        <v>3.20063744029268</v>
      </c>
      <c r="L195" s="2" t="n">
        <v>0.667</v>
      </c>
      <c r="M195" s="2" t="n">
        <v>0.086</v>
      </c>
      <c r="N195" s="2" t="n">
        <v>7.178</v>
      </c>
      <c r="O195" s="2" t="s">
        <v>41</v>
      </c>
      <c r="P195" s="2" t="n">
        <v>122.2</v>
      </c>
      <c r="Q195" s="2" t="n">
        <v>31.4</v>
      </c>
      <c r="R195" s="2" t="n">
        <v>6.265</v>
      </c>
      <c r="S195" s="2" t="n">
        <v>0.56741703094731</v>
      </c>
      <c r="T195" s="2" t="n">
        <v>-0.107391893458752</v>
      </c>
      <c r="U195" s="2" t="n">
        <v>-0.304210867363234</v>
      </c>
      <c r="V195" s="2" t="n">
        <v>0.155102156646147</v>
      </c>
      <c r="W195" s="2" t="n">
        <v>0.0738912492584553</v>
      </c>
      <c r="X195" s="2" t="n">
        <v>0.0570329426012614</v>
      </c>
      <c r="Y195" s="2" t="n">
        <v>0.140149659767769</v>
      </c>
      <c r="Z195" s="2" t="n">
        <v>0.153309294705412</v>
      </c>
      <c r="AA195" s="2" t="n">
        <v>0.150618689392318</v>
      </c>
      <c r="AB195" s="2" t="n">
        <v>0.137910293594157</v>
      </c>
      <c r="AC195" s="2" t="n">
        <v>0.114804502203911</v>
      </c>
      <c r="AD195" s="2" t="n">
        <v>0.0914491584066646</v>
      </c>
      <c r="AE195" s="2" t="n">
        <v>0.079217270157305</v>
      </c>
      <c r="AF195" s="2" t="n">
        <v>0.0755081891712015</v>
      </c>
      <c r="AG195" s="2" t="n">
        <v>-0.972897652325519</v>
      </c>
      <c r="AH195" s="3" t="b">
        <f aca="false">TRUE()</f>
        <v>1</v>
      </c>
      <c r="AI195" s="3" t="n">
        <v>-0.932792132755</v>
      </c>
      <c r="AJ195" s="3" t="b">
        <f aca="false">TRUE()</f>
        <v>1</v>
      </c>
      <c r="AK195" s="3" t="n">
        <v>-0.915438807042808</v>
      </c>
      <c r="AL195" s="3" t="b">
        <f aca="false">TRUE()</f>
        <v>1</v>
      </c>
      <c r="AM195" s="3" t="n">
        <v>0.51712294435290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9</v>
      </c>
      <c r="E196" s="2" t="n">
        <v>0</v>
      </c>
      <c r="F196" s="2" t="n">
        <v>8.13010235415595</v>
      </c>
      <c r="G196" s="2" t="n">
        <v>0.902413431269675</v>
      </c>
      <c r="H196" s="2" t="n">
        <v>0.987547354300936</v>
      </c>
      <c r="I196" s="2" t="n">
        <v>0.152081390065589</v>
      </c>
      <c r="J196" s="2" t="n">
        <v>0.356851964480355</v>
      </c>
      <c r="K196" s="2" t="n">
        <v>4.92932148649141</v>
      </c>
      <c r="L196" s="2" t="n">
        <v>0.781</v>
      </c>
      <c r="M196" s="2" t="n">
        <v>0.119</v>
      </c>
      <c r="N196" s="2" t="n">
        <v>10.725</v>
      </c>
      <c r="O196" s="2" t="s">
        <v>41</v>
      </c>
      <c r="P196" s="2" t="n">
        <v>62.8</v>
      </c>
      <c r="Q196" s="2" t="n">
        <v>24.5</v>
      </c>
      <c r="R196" s="2" t="n">
        <v>3.219</v>
      </c>
      <c r="S196" s="2" t="n">
        <v>0.419924024325385</v>
      </c>
      <c r="T196" s="2" t="n">
        <v>0.05759209804556</v>
      </c>
      <c r="U196" s="2" t="n">
        <v>-0.429228993864256</v>
      </c>
      <c r="V196" s="2" t="n">
        <v>0.111212615397843</v>
      </c>
      <c r="W196" s="2" t="n">
        <v>0.0274769481326889</v>
      </c>
      <c r="X196" s="2" t="n">
        <v>0.0561105371142403</v>
      </c>
      <c r="Y196" s="2" t="n">
        <v>0.110979383686043</v>
      </c>
      <c r="Z196" s="2" t="n">
        <v>0.160914433524966</v>
      </c>
      <c r="AA196" s="2" t="n">
        <v>0.147018667048765</v>
      </c>
      <c r="AB196" s="2" t="n">
        <v>0.150142831829516</v>
      </c>
      <c r="AC196" s="2" t="n">
        <v>0.152723573031001</v>
      </c>
      <c r="AD196" s="2" t="n">
        <v>0.107198473905841</v>
      </c>
      <c r="AE196" s="2" t="n">
        <v>0.095563616329578</v>
      </c>
      <c r="AF196" s="2" t="n">
        <v>0.0193484835300498</v>
      </c>
      <c r="AG196" s="2" t="n">
        <v>0.230006413279948</v>
      </c>
      <c r="AH196" s="3" t="b">
        <f aca="false">TRUE()</f>
        <v>1</v>
      </c>
      <c r="AI196" s="3" t="n">
        <v>0.443805914704933</v>
      </c>
      <c r="AJ196" s="3" t="b">
        <f aca="false">TRUE()</f>
        <v>1</v>
      </c>
      <c r="AK196" s="3" t="n">
        <v>0.166899105157469</v>
      </c>
      <c r="AL196" s="3" t="b">
        <f aca="false">TRUE()</f>
        <v>1</v>
      </c>
      <c r="AM196" s="3" t="n">
        <v>-1.14470163933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0</v>
      </c>
      <c r="E197" s="2" t="n">
        <v>4</v>
      </c>
      <c r="F197" s="2" t="n">
        <v>33.6900675259798</v>
      </c>
      <c r="G197" s="2" t="n">
        <v>0.915572232645403</v>
      </c>
      <c r="H197" s="2" t="n">
        <v>0.974177512825913</v>
      </c>
      <c r="I197" s="2" t="n">
        <v>0.268746063075588</v>
      </c>
      <c r="J197" s="2" t="n">
        <v>0.501232868695995</v>
      </c>
      <c r="K197" s="2" t="n">
        <v>3.10444746337424</v>
      </c>
      <c r="L197" s="2" t="n">
        <v>0.727</v>
      </c>
      <c r="M197" s="2" t="n">
        <v>0.105</v>
      </c>
      <c r="N197" s="2" t="n">
        <v>6.995</v>
      </c>
      <c r="O197" s="2" t="s">
        <v>41</v>
      </c>
      <c r="P197" s="2" t="n">
        <v>139.2</v>
      </c>
      <c r="Q197" s="2" t="n">
        <v>45.7</v>
      </c>
      <c r="R197" s="2" t="n">
        <v>7.137</v>
      </c>
      <c r="S197" s="2" t="n">
        <v>0.407286532938774</v>
      </c>
      <c r="T197" s="2" t="n">
        <v>-0.201327086853266</v>
      </c>
      <c r="U197" s="2" t="n">
        <v>-0.82975767138918</v>
      </c>
      <c r="V197" s="2" t="n">
        <v>0.137377297338912</v>
      </c>
      <c r="W197" s="2" t="n">
        <v>0.000568397211154093</v>
      </c>
      <c r="X197" s="2" t="n">
        <v>0.0766686371871458</v>
      </c>
      <c r="Y197" s="2" t="n">
        <v>0.146922809151729</v>
      </c>
      <c r="Z197" s="2" t="n">
        <v>0.151965072552978</v>
      </c>
      <c r="AA197" s="2" t="n">
        <v>0.130534683075212</v>
      </c>
      <c r="AB197" s="2" t="n">
        <v>0.155820642867529</v>
      </c>
      <c r="AC197" s="2" t="n">
        <v>0.130711280103783</v>
      </c>
      <c r="AD197" s="2" t="n">
        <v>0.117604090730011</v>
      </c>
      <c r="AE197" s="2" t="n">
        <v>0.0719366932705619</v>
      </c>
      <c r="AF197" s="2" t="n">
        <v>0.0178360910610494</v>
      </c>
      <c r="AG197" s="2" t="n">
        <v>-1.039831407259</v>
      </c>
      <c r="AH197" s="3" t="b">
        <f aca="false">TRUE()</f>
        <v>1</v>
      </c>
      <c r="AI197" s="3" t="n">
        <v>-0.208266844618194</v>
      </c>
      <c r="AJ197" s="3" t="b">
        <f aca="false">TRUE()</f>
        <v>1</v>
      </c>
      <c r="AK197" s="3" t="n">
        <v>-0.29227455456386</v>
      </c>
      <c r="AL197" s="3" t="b">
        <f aca="false">TRUE()</f>
        <v>1</v>
      </c>
      <c r="AM197" s="3" t="n">
        <v>0.99272930668840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1</v>
      </c>
      <c r="E198" s="2" t="n">
        <v>1</v>
      </c>
      <c r="F198" s="2" t="n">
        <v>26.565051177078</v>
      </c>
      <c r="G198" s="2" t="n">
        <v>0.576333089846603</v>
      </c>
      <c r="H198" s="2" t="n">
        <v>0.976887681478204</v>
      </c>
      <c r="I198" s="2" t="n">
        <v>0.111894185876147</v>
      </c>
      <c r="J198" s="2" t="n">
        <v>0.285333231342003</v>
      </c>
      <c r="K198" s="2" t="n">
        <v>5.45963483969359</v>
      </c>
      <c r="L198" s="2" t="n">
        <v>0.668</v>
      </c>
      <c r="M198" s="2" t="n">
        <v>0.095</v>
      </c>
      <c r="N198" s="2" t="n">
        <v>11.714</v>
      </c>
      <c r="O198" s="2" t="s">
        <v>41</v>
      </c>
      <c r="P198" s="2" t="n">
        <v>154.9</v>
      </c>
      <c r="Q198" s="2" t="n">
        <v>45.9</v>
      </c>
      <c r="R198" s="2" t="n">
        <v>7.946</v>
      </c>
      <c r="S198" s="2" t="n">
        <v>0.0764665213295929</v>
      </c>
      <c r="T198" s="2" t="n">
        <v>-0.547632883760897</v>
      </c>
      <c r="U198" s="2" t="n">
        <v>-0.00221487425089695</v>
      </c>
      <c r="V198" s="2" t="n">
        <v>0.0768089565863394</v>
      </c>
      <c r="W198" s="2" t="n">
        <v>0.0217542627077143</v>
      </c>
      <c r="X198" s="2" t="n">
        <v>0.0693871742213819</v>
      </c>
      <c r="Y198" s="2" t="n">
        <v>0.129780355198081</v>
      </c>
      <c r="Z198" s="2" t="n">
        <v>0.135790308512171</v>
      </c>
      <c r="AA198" s="2" t="n">
        <v>0.146069344293161</v>
      </c>
      <c r="AB198" s="2" t="n">
        <v>0.14085235657493</v>
      </c>
      <c r="AC198" s="2" t="n">
        <v>0.161470937823399</v>
      </c>
      <c r="AD198" s="2" t="n">
        <v>0.120151085080473</v>
      </c>
      <c r="AE198" s="2" t="n">
        <v>0.0752232259796453</v>
      </c>
      <c r="AF198" s="2" t="n">
        <v>0.0212752123167577</v>
      </c>
      <c r="AG198" s="2" t="n">
        <v>0.599024736792859</v>
      </c>
      <c r="AH198" s="3" t="b">
        <f aca="false">TRUE()</f>
        <v>1</v>
      </c>
      <c r="AI198" s="3" t="n">
        <v>-0.920716711286053</v>
      </c>
      <c r="AJ198" s="3" t="b">
        <f aca="false">TRUE()</f>
        <v>1</v>
      </c>
      <c r="AK198" s="3" t="n">
        <v>-0.620255740079096</v>
      </c>
      <c r="AL198" s="3" t="b">
        <f aca="false">TRUE()</f>
        <v>1</v>
      </c>
      <c r="AM198" s="3" t="n">
        <v>1.4319657707276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1</v>
      </c>
      <c r="E199" s="2" t="n">
        <v>2</v>
      </c>
      <c r="F199" s="2" t="n">
        <v>18.434948822922</v>
      </c>
      <c r="G199" s="2" t="n">
        <v>0.683294663573086</v>
      </c>
      <c r="H199" s="2" t="n">
        <v>0.986230570929413</v>
      </c>
      <c r="I199" s="2" t="n">
        <v>0.12859020779304</v>
      </c>
      <c r="J199" s="2" t="n">
        <v>0.302713642258446</v>
      </c>
      <c r="K199" s="2" t="n">
        <v>4.56290774204152</v>
      </c>
      <c r="L199" s="2" t="n">
        <v>0.562</v>
      </c>
      <c r="M199" s="2" t="n">
        <v>0.084</v>
      </c>
      <c r="N199" s="2" t="n">
        <v>9.857</v>
      </c>
      <c r="O199" s="2" t="s">
        <v>41</v>
      </c>
      <c r="P199" s="2" t="n">
        <v>120.2</v>
      </c>
      <c r="Q199" s="2" t="n">
        <v>42.7</v>
      </c>
      <c r="R199" s="2" t="n">
        <v>6.162</v>
      </c>
      <c r="S199" s="2" t="n">
        <v>0.769163811028118</v>
      </c>
      <c r="T199" s="2" t="n">
        <v>-0.171649084786139</v>
      </c>
      <c r="U199" s="2" t="n">
        <v>-0.94629461673948</v>
      </c>
      <c r="V199" s="2" t="n">
        <v>0.0936422238902863</v>
      </c>
      <c r="W199" s="2" t="n">
        <v>0.0383184327409831</v>
      </c>
      <c r="X199" s="2" t="n">
        <v>0.0902127236459062</v>
      </c>
      <c r="Y199" s="2" t="n">
        <v>0.144990203035123</v>
      </c>
      <c r="Z199" s="2" t="n">
        <v>0.13273232314966</v>
      </c>
      <c r="AA199" s="2" t="n">
        <v>0.138602472848991</v>
      </c>
      <c r="AB199" s="2" t="n">
        <v>0.128360480487372</v>
      </c>
      <c r="AC199" s="2" t="n">
        <v>0.129963419114366</v>
      </c>
      <c r="AD199" s="2" t="n">
        <v>0.120130331736598</v>
      </c>
      <c r="AE199" s="2" t="n">
        <v>0.0959645086536614</v>
      </c>
      <c r="AF199" s="2" t="n">
        <v>0.0190435373283219</v>
      </c>
      <c r="AG199" s="2" t="n">
        <v>-0.024962436500149</v>
      </c>
      <c r="AH199" s="3" t="b">
        <f aca="false">TRUE()</f>
        <v>1</v>
      </c>
      <c r="AI199" s="3" t="n">
        <v>-2.20071138699441</v>
      </c>
      <c r="AJ199" s="3" t="b">
        <f aca="false">TRUE()</f>
        <v>1</v>
      </c>
      <c r="AK199" s="3" t="n">
        <v>-0.981035044145855</v>
      </c>
      <c r="AL199" s="3" t="b">
        <f aca="false">TRUE()</f>
        <v>1</v>
      </c>
      <c r="AM199" s="3" t="n">
        <v>0.46116925466637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2</v>
      </c>
      <c r="E200" s="2" t="n">
        <v>0</v>
      </c>
      <c r="F200" s="2" t="n">
        <v>54.4623222080256</v>
      </c>
      <c r="G200" s="2" t="n">
        <v>0.555806087936866</v>
      </c>
      <c r="H200" s="2" t="n">
        <v>0.968699016138902</v>
      </c>
      <c r="I200" s="2" t="n">
        <v>0.0889607561726807</v>
      </c>
      <c r="J200" s="2" t="n">
        <v>0.239142580389475</v>
      </c>
      <c r="K200" s="2" t="n">
        <v>6.70198366392181</v>
      </c>
      <c r="L200" s="2" t="n">
        <v>0.676</v>
      </c>
      <c r="M200" s="2" t="n">
        <v>0.092</v>
      </c>
      <c r="N200" s="2" t="n">
        <v>14.072</v>
      </c>
      <c r="O200" s="2" t="s">
        <v>41</v>
      </c>
      <c r="P200" s="2" t="n">
        <v>103.4</v>
      </c>
      <c r="Q200" s="2" t="n">
        <v>34.7</v>
      </c>
      <c r="R200" s="2" t="n">
        <v>5.302</v>
      </c>
      <c r="S200" s="2" t="n">
        <v>0.504429661215761</v>
      </c>
      <c r="T200" s="2" t="n">
        <v>-0.295780322125639</v>
      </c>
      <c r="U200" s="2" t="n">
        <v>-0.487418060951857</v>
      </c>
      <c r="V200" s="2" t="n">
        <v>0.00466977913001687</v>
      </c>
      <c r="W200" s="2" t="n">
        <v>0.00466977913001687</v>
      </c>
      <c r="X200" s="2" t="n">
        <v>0.0234946201408348</v>
      </c>
      <c r="Y200" s="2" t="n">
        <v>0.114858311287102</v>
      </c>
      <c r="Z200" s="2" t="n">
        <v>0.138068775633802</v>
      </c>
      <c r="AA200" s="2" t="n">
        <v>0.141713837325818</v>
      </c>
      <c r="AB200" s="2" t="n">
        <v>0.151095605536143</v>
      </c>
      <c r="AC200" s="2" t="n">
        <v>0.146764593189766</v>
      </c>
      <c r="AD200" s="2" t="n">
        <v>0.117997124820767</v>
      </c>
      <c r="AE200" s="2" t="n">
        <v>0.124106602259382</v>
      </c>
      <c r="AF200" s="2" t="n">
        <v>0.041900529806385</v>
      </c>
      <c r="AG200" s="2" t="n">
        <v>1.46351264298396</v>
      </c>
      <c r="AH200" s="3" t="b">
        <f aca="false">TRUE()</f>
        <v>1</v>
      </c>
      <c r="AI200" s="3" t="n">
        <v>-0.824113339534479</v>
      </c>
      <c r="AJ200" s="3" t="b">
        <f aca="false">TRUE()</f>
        <v>1</v>
      </c>
      <c r="AK200" s="3" t="n">
        <v>-0.718650095733666</v>
      </c>
      <c r="AL200" s="3" t="b">
        <f aca="false">TRUE()</f>
        <v>1</v>
      </c>
      <c r="AM200" s="3" t="n">
        <v>-0.0088417387004654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4</v>
      </c>
      <c r="E201" s="2" t="n">
        <v>0</v>
      </c>
      <c r="F201" s="2" t="n">
        <v>17.1027289690524</v>
      </c>
      <c r="G201" s="2" t="n">
        <v>0.86790780141844</v>
      </c>
      <c r="H201" s="2" t="n">
        <v>0.99210850277826</v>
      </c>
      <c r="I201" s="2" t="n">
        <v>0.113814966608448</v>
      </c>
      <c r="J201" s="2" t="n">
        <v>0.296252482457551</v>
      </c>
      <c r="K201" s="2" t="n">
        <v>5.91611683638772</v>
      </c>
      <c r="L201" s="2" t="n">
        <v>0.785</v>
      </c>
      <c r="M201" s="2" t="n">
        <v>0.085</v>
      </c>
      <c r="N201" s="2" t="n">
        <v>12.661</v>
      </c>
      <c r="O201" s="2" t="s">
        <v>41</v>
      </c>
      <c r="P201" s="2" t="n">
        <v>79.5</v>
      </c>
      <c r="Q201" s="2" t="n">
        <v>29.8</v>
      </c>
      <c r="R201" s="2" t="n">
        <v>4.079</v>
      </c>
      <c r="S201" s="2" t="n">
        <v>-1</v>
      </c>
      <c r="T201" s="2" t="n">
        <v>-0.196863095182562</v>
      </c>
      <c r="U201" s="2" t="n">
        <v>-0.698352204220564</v>
      </c>
      <c r="V201" s="2" t="n">
        <v>0.0682789541178428</v>
      </c>
      <c r="W201" s="2" t="n">
        <v>0.00940086771377546</v>
      </c>
      <c r="X201" s="2" t="n">
        <v>0.0667973897572487</v>
      </c>
      <c r="Y201" s="2" t="n">
        <v>0.118326770405718</v>
      </c>
      <c r="Z201" s="2" t="n">
        <v>0.12634585201095</v>
      </c>
      <c r="AA201" s="2" t="n">
        <v>0.152784887415622</v>
      </c>
      <c r="AB201" s="2" t="n">
        <v>0.164515358123</v>
      </c>
      <c r="AC201" s="2" t="n">
        <v>0.148035168365336</v>
      </c>
      <c r="AD201" s="2" t="n">
        <v>0.12926865209794</v>
      </c>
      <c r="AE201" s="2" t="n">
        <v>0.0779364945469333</v>
      </c>
      <c r="AF201" s="2" t="n">
        <v>0.0159894272772527</v>
      </c>
      <c r="AG201" s="2" t="n">
        <v>0.916667541969728</v>
      </c>
      <c r="AH201" s="3" t="b">
        <f aca="false">TRUE()</f>
        <v>1</v>
      </c>
      <c r="AI201" s="3" t="n">
        <v>0.49210760058072</v>
      </c>
      <c r="AJ201" s="3" t="b">
        <f aca="false">TRUE()</f>
        <v>1</v>
      </c>
      <c r="AK201" s="3" t="n">
        <v>-0.948236925594331</v>
      </c>
      <c r="AL201" s="3" t="b">
        <f aca="false">TRUE()</f>
        <v>1</v>
      </c>
      <c r="AM201" s="3" t="n">
        <v>-0.67748833045448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5</v>
      </c>
      <c r="E202" s="2" t="n">
        <v>2</v>
      </c>
      <c r="F202" s="2" t="n">
        <v>21.3706222693432</v>
      </c>
      <c r="G202" s="2" t="n">
        <v>0.816365366317793</v>
      </c>
      <c r="H202" s="2" t="n">
        <v>0.979467142191253</v>
      </c>
      <c r="I202" s="2" t="n">
        <v>0.210003754206607</v>
      </c>
      <c r="J202" s="2" t="n">
        <v>0.394893010865198</v>
      </c>
      <c r="K202" s="2" t="n">
        <v>4.58803235295499</v>
      </c>
      <c r="L202" s="2" t="n">
        <v>0.884</v>
      </c>
      <c r="M202" s="2" t="n">
        <v>0.166</v>
      </c>
      <c r="N202" s="2" t="n">
        <v>10.162</v>
      </c>
      <c r="O202" s="2" t="s">
        <v>41</v>
      </c>
      <c r="P202" s="2" t="n">
        <v>53.7</v>
      </c>
      <c r="Q202" s="2" t="n">
        <v>24.8</v>
      </c>
      <c r="R202" s="2" t="n">
        <v>2.752</v>
      </c>
      <c r="S202" s="2" t="n">
        <v>0.413760198298848</v>
      </c>
      <c r="T202" s="2" t="n">
        <v>0.543953023067304</v>
      </c>
      <c r="U202" s="2" t="n">
        <v>0.0165260824293001</v>
      </c>
      <c r="V202" s="2" t="n">
        <v>0.321541250022167</v>
      </c>
      <c r="W202" s="2" t="n">
        <v>0.145576930388759</v>
      </c>
      <c r="X202" s="2" t="n">
        <v>0.206093059954561</v>
      </c>
      <c r="Y202" s="2" t="n">
        <v>0.182224573884362</v>
      </c>
      <c r="Z202" s="2" t="n">
        <v>0.147317485356406</v>
      </c>
      <c r="AA202" s="2" t="n">
        <v>0.081882114697533</v>
      </c>
      <c r="AB202" s="2" t="n">
        <v>0.08245132357991</v>
      </c>
      <c r="AC202" s="2" t="n">
        <v>0.0838939475808979</v>
      </c>
      <c r="AD202" s="2" t="n">
        <v>0.0991465470488877</v>
      </c>
      <c r="AE202" s="2" t="n">
        <v>0.082913227140247</v>
      </c>
      <c r="AF202" s="2" t="n">
        <v>0.0340777207571947</v>
      </c>
      <c r="AG202" s="2" t="n">
        <v>-0.00747948657588382</v>
      </c>
      <c r="AH202" s="3" t="b">
        <f aca="false">TRUE()</f>
        <v>1</v>
      </c>
      <c r="AI202" s="3" t="n">
        <v>1.68757432600645</v>
      </c>
      <c r="AJ202" s="3" t="b">
        <f aca="false">TRUE()</f>
        <v>1</v>
      </c>
      <c r="AK202" s="3" t="n">
        <v>1.70841067707908</v>
      </c>
      <c r="AL202" s="3" t="b">
        <f aca="false">TRUE()</f>
        <v>1</v>
      </c>
      <c r="AM202" s="3" t="n">
        <v>-1.3992909274107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6</v>
      </c>
      <c r="E203" s="2" t="n">
        <v>1</v>
      </c>
      <c r="F203" s="2" t="n">
        <v>24.2277453179541</v>
      </c>
      <c r="G203" s="2" t="n">
        <v>0.838565022421525</v>
      </c>
      <c r="H203" s="2" t="n">
        <v>0.993156015661446</v>
      </c>
      <c r="I203" s="2" t="n">
        <v>0.121477446359936</v>
      </c>
      <c r="J203" s="2" t="n">
        <v>0.275669273728126</v>
      </c>
      <c r="K203" s="2" t="n">
        <v>5.96266070439154</v>
      </c>
      <c r="L203" s="2" t="n">
        <v>0.699</v>
      </c>
      <c r="M203" s="2" t="n">
        <v>0.103</v>
      </c>
      <c r="N203" s="2" t="n">
        <v>12.755</v>
      </c>
      <c r="O203" s="2" t="s">
        <v>41</v>
      </c>
      <c r="P203" s="2" t="n">
        <v>90.1</v>
      </c>
      <c r="Q203" s="2" t="n">
        <v>31.7</v>
      </c>
      <c r="R203" s="2" t="n">
        <v>4.621</v>
      </c>
      <c r="S203" s="2" t="n">
        <v>0.576140290707563</v>
      </c>
      <c r="T203" s="2" t="n">
        <v>-0.0784351105297179</v>
      </c>
      <c r="U203" s="2" t="n">
        <v>-0.0674054160591244</v>
      </c>
      <c r="V203" s="2" t="n">
        <v>0.136618152885599</v>
      </c>
      <c r="W203" s="2" t="n">
        <v>0.11088338544472</v>
      </c>
      <c r="X203" s="2" t="n">
        <v>0.0200233956127257</v>
      </c>
      <c r="Y203" s="2" t="n">
        <v>0.104568270704661</v>
      </c>
      <c r="Z203" s="2" t="n">
        <v>0.150313589145125</v>
      </c>
      <c r="AA203" s="2" t="n">
        <v>0.162573559582968</v>
      </c>
      <c r="AB203" s="2" t="n">
        <v>0.158997627454933</v>
      </c>
      <c r="AC203" s="2" t="n">
        <v>0.111773814630668</v>
      </c>
      <c r="AD203" s="2" t="n">
        <v>0.118293764211359</v>
      </c>
      <c r="AE203" s="2" t="n">
        <v>0.111847947677885</v>
      </c>
      <c r="AF203" s="2" t="n">
        <v>0.0616080309796752</v>
      </c>
      <c r="AG203" s="2" t="n">
        <v>0.949055072920751</v>
      </c>
      <c r="AH203" s="3" t="b">
        <f aca="false">TRUE()</f>
        <v>1</v>
      </c>
      <c r="AI203" s="3" t="n">
        <v>-0.546378645748704</v>
      </c>
      <c r="AJ203" s="3" t="b">
        <f aca="false">TRUE()</f>
        <v>1</v>
      </c>
      <c r="AK203" s="3" t="n">
        <v>-0.357870791666908</v>
      </c>
      <c r="AL203" s="3" t="b">
        <f aca="false">TRUE()</f>
        <v>1</v>
      </c>
      <c r="AM203" s="3" t="n">
        <v>-0.38093377511588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6</v>
      </c>
      <c r="E204" s="2" t="n">
        <v>2</v>
      </c>
      <c r="F204" s="2" t="n">
        <v>18.434948822922</v>
      </c>
      <c r="G204" s="2" t="n">
        <v>0.803402646502836</v>
      </c>
      <c r="H204" s="2" t="n">
        <v>0.973131874634859</v>
      </c>
      <c r="I204" s="2" t="n">
        <v>0.220868084290794</v>
      </c>
      <c r="J204" s="2" t="n">
        <v>0.443473802011953</v>
      </c>
      <c r="K204" s="2" t="n">
        <v>2.97988771683317</v>
      </c>
      <c r="L204" s="2" t="n">
        <v>0.652</v>
      </c>
      <c r="M204" s="2" t="n">
        <v>0.109</v>
      </c>
      <c r="N204" s="2" t="n">
        <v>6.773</v>
      </c>
      <c r="O204" s="2" t="s">
        <v>41</v>
      </c>
      <c r="P204" s="2" t="n">
        <v>161</v>
      </c>
      <c r="Q204" s="2" t="n">
        <v>61.8</v>
      </c>
      <c r="R204" s="2" t="n">
        <v>8.257</v>
      </c>
      <c r="S204" s="2" t="n">
        <v>0.417015615375121</v>
      </c>
      <c r="T204" s="2" t="n">
        <v>-0.687476151735026</v>
      </c>
      <c r="U204" s="2" t="n">
        <v>-0.493101954670719</v>
      </c>
      <c r="V204" s="2" t="n">
        <v>0.242479801527796</v>
      </c>
      <c r="W204" s="2" t="n">
        <v>0.0127144609570602</v>
      </c>
      <c r="X204" s="2" t="n">
        <v>0.117163406978948</v>
      </c>
      <c r="Y204" s="2" t="n">
        <v>0.131941799868658</v>
      </c>
      <c r="Z204" s="2" t="n">
        <v>0.14441192103835</v>
      </c>
      <c r="AA204" s="2" t="n">
        <v>0.139158305252693</v>
      </c>
      <c r="AB204" s="2" t="n">
        <v>0.14805989995737</v>
      </c>
      <c r="AC204" s="2" t="n">
        <v>0.135778282495628</v>
      </c>
      <c r="AD204" s="2" t="n">
        <v>0.117727407503861</v>
      </c>
      <c r="AE204" s="2" t="n">
        <v>0.0615264130731249</v>
      </c>
      <c r="AF204" s="2" t="n">
        <v>0.00423256383136755</v>
      </c>
      <c r="AG204" s="2" t="n">
        <v>-1.126506254438</v>
      </c>
      <c r="AH204" s="3" t="b">
        <f aca="false">TRUE()</f>
        <v>1</v>
      </c>
      <c r="AI204" s="3" t="n">
        <v>-1.1139234547892</v>
      </c>
      <c r="AJ204" s="3" t="b">
        <f aca="false">TRUE()</f>
        <v>1</v>
      </c>
      <c r="AK204" s="3" t="n">
        <v>-0.161082080357766</v>
      </c>
      <c r="AL204" s="3" t="b">
        <f aca="false">TRUE()</f>
        <v>1</v>
      </c>
      <c r="AM204" s="3" t="n">
        <v>1.6026245242715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6</v>
      </c>
      <c r="E205" s="2" t="n">
        <v>3</v>
      </c>
      <c r="F205" s="2" t="n">
        <v>17.1027289690524</v>
      </c>
      <c r="G205" s="2" t="n">
        <v>0.868471953578337</v>
      </c>
      <c r="H205" s="2" t="n">
        <v>0.983522339891916</v>
      </c>
      <c r="I205" s="2" t="n">
        <v>0.154592903078985</v>
      </c>
      <c r="J205" s="2" t="n">
        <v>0.395794355691561</v>
      </c>
      <c r="K205" s="2" t="n">
        <v>3.32260530891252</v>
      </c>
      <c r="L205" s="2" t="n">
        <v>0.639</v>
      </c>
      <c r="M205" s="2" t="n">
        <v>0.082</v>
      </c>
      <c r="N205" s="2" t="n">
        <v>7.358</v>
      </c>
      <c r="O205" s="2" t="s">
        <v>41</v>
      </c>
      <c r="P205" s="2" t="n">
        <v>156.1</v>
      </c>
      <c r="Q205" s="2" t="n">
        <v>43.7</v>
      </c>
      <c r="R205" s="2" t="n">
        <v>8.003</v>
      </c>
      <c r="S205" s="2" t="n">
        <v>0.393827613008064</v>
      </c>
      <c r="T205" s="2" t="n">
        <v>-0.423548421979823</v>
      </c>
      <c r="U205" s="2" t="n">
        <v>-0.00752031928287122</v>
      </c>
      <c r="V205" s="2" t="n">
        <v>0.0624501841521236</v>
      </c>
      <c r="W205" s="2" t="n">
        <v>0.0173877447136634</v>
      </c>
      <c r="X205" s="2" t="n">
        <v>0.0827619686132843</v>
      </c>
      <c r="Y205" s="2" t="n">
        <v>0.11178987861364</v>
      </c>
      <c r="Z205" s="2" t="n">
        <v>0.113502182141093</v>
      </c>
      <c r="AA205" s="2" t="n">
        <v>0.151867880475958</v>
      </c>
      <c r="AB205" s="2" t="n">
        <v>0.149276732521907</v>
      </c>
      <c r="AC205" s="2" t="n">
        <v>0.141996971277546</v>
      </c>
      <c r="AD205" s="2" t="n">
        <v>0.127890166207629</v>
      </c>
      <c r="AE205" s="2" t="n">
        <v>0.0972454917104728</v>
      </c>
      <c r="AF205" s="2" t="n">
        <v>0.0236687284384692</v>
      </c>
      <c r="AG205" s="2" t="n">
        <v>-0.888026362306583</v>
      </c>
      <c r="AH205" s="3" t="b">
        <f aca="false">TRUE()</f>
        <v>1</v>
      </c>
      <c r="AI205" s="3" t="n">
        <v>-1.27090393388551</v>
      </c>
      <c r="AJ205" s="3" t="b">
        <f aca="false">TRUE()</f>
        <v>1</v>
      </c>
      <c r="AK205" s="3" t="n">
        <v>-1.0466312812489</v>
      </c>
      <c r="AL205" s="3" t="b">
        <f aca="false">TRUE()</f>
        <v>1</v>
      </c>
      <c r="AM205" s="3" t="n">
        <v>1.4655379845395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7</v>
      </c>
      <c r="E206" s="2" t="n">
        <v>2</v>
      </c>
      <c r="F206" s="2" t="n">
        <v>27.8972710309476</v>
      </c>
      <c r="G206" s="2" t="n">
        <v>0.766839378238342</v>
      </c>
      <c r="H206" s="2" t="n">
        <v>0.981976830386523</v>
      </c>
      <c r="I206" s="2" t="n">
        <v>0.139584779719114</v>
      </c>
      <c r="J206" s="2" t="n">
        <v>0.36932309490274</v>
      </c>
      <c r="K206" s="2" t="n">
        <v>3.45978903628752</v>
      </c>
      <c r="L206" s="2" t="n">
        <v>0.599</v>
      </c>
      <c r="M206" s="2" t="n">
        <v>0.082</v>
      </c>
      <c r="N206" s="2" t="n">
        <v>7.672</v>
      </c>
      <c r="O206" s="2" t="s">
        <v>41</v>
      </c>
      <c r="P206" s="2" t="n">
        <v>163.4</v>
      </c>
      <c r="Q206" s="2" t="n">
        <v>64.6</v>
      </c>
      <c r="R206" s="2" t="n">
        <v>8.381</v>
      </c>
      <c r="S206" s="2" t="n">
        <v>0.293428911493622</v>
      </c>
      <c r="T206" s="2" t="n">
        <v>-0.269715406122691</v>
      </c>
      <c r="U206" s="2" t="n">
        <v>-0.84886237631984</v>
      </c>
      <c r="V206" s="2" t="n">
        <v>0.465293865042989</v>
      </c>
      <c r="W206" s="2" t="n">
        <v>0.0985827306066118</v>
      </c>
      <c r="X206" s="2" t="n">
        <v>0.167590024684872</v>
      </c>
      <c r="Y206" s="2" t="n">
        <v>0.186435524126897</v>
      </c>
      <c r="Z206" s="2" t="n">
        <v>0.164875666353392</v>
      </c>
      <c r="AA206" s="2" t="n">
        <v>0.136834111349745</v>
      </c>
      <c r="AB206" s="2" t="n">
        <v>0.125300075744187</v>
      </c>
      <c r="AC206" s="2" t="n">
        <v>0.0974531828369431</v>
      </c>
      <c r="AD206" s="2" t="n">
        <v>0.0718700283173099</v>
      </c>
      <c r="AE206" s="2" t="n">
        <v>0.039381578067331</v>
      </c>
      <c r="AF206" s="2" t="n">
        <v>0.0102598085193239</v>
      </c>
      <c r="AG206" s="2" t="n">
        <v>-0.792567123380208</v>
      </c>
      <c r="AH206" s="3" t="b">
        <f aca="false">TRUE()</f>
        <v>1</v>
      </c>
      <c r="AI206" s="3" t="n">
        <v>-1.75392079264338</v>
      </c>
      <c r="AJ206" s="3" t="b">
        <f aca="false">TRUE()</f>
        <v>1</v>
      </c>
      <c r="AK206" s="3" t="n">
        <v>-1.0466312812489</v>
      </c>
      <c r="AL206" s="3" t="b">
        <f aca="false">TRUE()</f>
        <v>1</v>
      </c>
      <c r="AM206" s="3" t="n">
        <v>1.669768951895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7</v>
      </c>
      <c r="E207" s="2" t="n">
        <v>3</v>
      </c>
      <c r="F207" s="2" t="n">
        <v>26.565051177078</v>
      </c>
      <c r="G207" s="2" t="n">
        <v>0.750700280112045</v>
      </c>
      <c r="H207" s="2" t="n">
        <v>0.993535430243257</v>
      </c>
      <c r="I207" s="2" t="n">
        <v>0.0863286046523082</v>
      </c>
      <c r="J207" s="2" t="n">
        <v>0.263697633821475</v>
      </c>
      <c r="K207" s="2" t="n">
        <v>5.75494173830176</v>
      </c>
      <c r="L207" s="2" t="n">
        <v>0.648</v>
      </c>
      <c r="M207" s="2" t="n">
        <v>0.094</v>
      </c>
      <c r="N207" s="2" t="n">
        <v>12.304</v>
      </c>
      <c r="O207" s="2" t="s">
        <v>41</v>
      </c>
      <c r="P207" s="2" t="n">
        <v>99.1</v>
      </c>
      <c r="Q207" s="2" t="n">
        <v>33.4</v>
      </c>
      <c r="R207" s="2" t="n">
        <v>5.08</v>
      </c>
      <c r="S207" s="2" t="n">
        <v>0.00144115579958062</v>
      </c>
      <c r="T207" s="2" t="n">
        <v>-0.082988166360644</v>
      </c>
      <c r="U207" s="2" t="n">
        <v>-0.252062389738746</v>
      </c>
      <c r="V207" s="2" t="n">
        <v>0.274699285645386</v>
      </c>
      <c r="W207" s="2" t="n">
        <v>0.090551869129167</v>
      </c>
      <c r="X207" s="2" t="n">
        <v>0.102599834743083</v>
      </c>
      <c r="Y207" s="2" t="n">
        <v>0.165016832387727</v>
      </c>
      <c r="Z207" s="2" t="n">
        <v>0.162459917137397</v>
      </c>
      <c r="AA207" s="2" t="n">
        <v>0.144292870884805</v>
      </c>
      <c r="AB207" s="2" t="n">
        <v>0.137510918079237</v>
      </c>
      <c r="AC207" s="2" t="n">
        <v>0.119505879952837</v>
      </c>
      <c r="AD207" s="2" t="n">
        <v>0.0814045152946152</v>
      </c>
      <c r="AE207" s="2" t="n">
        <v>0.0724274300546668</v>
      </c>
      <c r="AF207" s="2" t="n">
        <v>0.0147818014656319</v>
      </c>
      <c r="AG207" s="2" t="n">
        <v>0.804513917836805</v>
      </c>
      <c r="AH207" s="3" t="b">
        <f aca="false">TRUE()</f>
        <v>1</v>
      </c>
      <c r="AI207" s="3" t="n">
        <v>-1.16222514066499</v>
      </c>
      <c r="AJ207" s="3" t="b">
        <f aca="false">TRUE()</f>
        <v>1</v>
      </c>
      <c r="AK207" s="3" t="n">
        <v>-0.653053858630619</v>
      </c>
      <c r="AL207" s="3" t="b">
        <f aca="false">TRUE()</f>
        <v>1</v>
      </c>
      <c r="AM207" s="3" t="n">
        <v>-0.12914217152650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8</v>
      </c>
      <c r="E208" s="2" t="n">
        <v>0</v>
      </c>
      <c r="F208" s="2" t="n">
        <v>18.434948822922</v>
      </c>
      <c r="G208" s="2" t="n">
        <v>0.808026030368764</v>
      </c>
      <c r="H208" s="2" t="n">
        <v>0.978599331912292</v>
      </c>
      <c r="I208" s="2" t="n">
        <v>0.224140704354371</v>
      </c>
      <c r="J208" s="2" t="n">
        <v>0.41327329352623</v>
      </c>
      <c r="K208" s="2" t="n">
        <v>4.29432175642534</v>
      </c>
      <c r="L208" s="2" t="n">
        <v>0.799</v>
      </c>
      <c r="M208" s="2" t="n">
        <v>0.103</v>
      </c>
      <c r="N208" s="2" t="n">
        <v>9.42</v>
      </c>
      <c r="O208" s="2" t="s">
        <v>41</v>
      </c>
      <c r="P208" s="2" t="n">
        <v>74.5</v>
      </c>
      <c r="Q208" s="2" t="n">
        <v>31.4</v>
      </c>
      <c r="R208" s="2" t="n">
        <v>3.818</v>
      </c>
      <c r="S208" s="2" t="n">
        <v>-1</v>
      </c>
      <c r="T208" s="2" t="n">
        <v>-0.114594805618745</v>
      </c>
      <c r="U208" s="2" t="n">
        <v>-0.958843109233055</v>
      </c>
      <c r="V208" s="2" t="n">
        <v>0.0716240182892181</v>
      </c>
      <c r="W208" s="2" t="n">
        <v>0.0130078933705735</v>
      </c>
      <c r="X208" s="2" t="n">
        <v>0.071653329293704</v>
      </c>
      <c r="Y208" s="2" t="n">
        <v>0.133719860786731</v>
      </c>
      <c r="Z208" s="2" t="n">
        <v>0.134726326609713</v>
      </c>
      <c r="AA208" s="2" t="n">
        <v>0.142427334834662</v>
      </c>
      <c r="AB208" s="2" t="n">
        <v>0.124589297045284</v>
      </c>
      <c r="AC208" s="2" t="n">
        <v>0.143382736197582</v>
      </c>
      <c r="AD208" s="2" t="n">
        <v>0.135094639071788</v>
      </c>
      <c r="AE208" s="2" t="n">
        <v>0.0927391769563124</v>
      </c>
      <c r="AF208" s="2" t="n">
        <v>0.0216672992042236</v>
      </c>
      <c r="AG208" s="2" t="n">
        <v>-0.211857881490688</v>
      </c>
      <c r="AH208" s="3" t="b">
        <f aca="false">TRUE()</f>
        <v>1</v>
      </c>
      <c r="AI208" s="3" t="n">
        <v>0.661163501145975</v>
      </c>
      <c r="AJ208" s="3" t="b">
        <f aca="false">TRUE()</f>
        <v>1</v>
      </c>
      <c r="AK208" s="3" t="n">
        <v>-0.357870791666908</v>
      </c>
      <c r="AL208" s="3" t="b">
        <f aca="false">TRUE()</f>
        <v>1</v>
      </c>
      <c r="AM208" s="3" t="n">
        <v>-0.8173725546708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1</v>
      </c>
      <c r="F209" s="2" t="n">
        <v>9.46232220802563</v>
      </c>
      <c r="G209" s="2" t="n">
        <v>0.928571428571429</v>
      </c>
      <c r="H209" s="2" t="n">
        <v>0.964220300266122</v>
      </c>
      <c r="I209" s="2" t="n">
        <v>0.265988977435491</v>
      </c>
      <c r="J209" s="2" t="n">
        <v>0.571294098073695</v>
      </c>
      <c r="K209" s="2" t="n">
        <v>2.80811805490295</v>
      </c>
      <c r="L209" s="2" t="n">
        <v>0.76</v>
      </c>
      <c r="M209" s="2" t="n">
        <v>0.118</v>
      </c>
      <c r="N209" s="2" t="n">
        <v>6.391</v>
      </c>
      <c r="O209" s="2" t="s">
        <v>41</v>
      </c>
      <c r="P209" s="2" t="n">
        <v>72.8</v>
      </c>
      <c r="Q209" s="2" t="n">
        <v>25.7</v>
      </c>
      <c r="R209" s="2" t="n">
        <v>3.733</v>
      </c>
      <c r="S209" s="2" t="n">
        <v>0.425008704942064</v>
      </c>
      <c r="T209" s="2" t="n">
        <v>-0.209167546201524</v>
      </c>
      <c r="U209" s="2" t="n">
        <v>-0.568878769739353</v>
      </c>
      <c r="V209" s="2" t="n">
        <v>0.156372171837071</v>
      </c>
      <c r="W209" s="2" t="n">
        <v>0.0150443050018466</v>
      </c>
      <c r="X209" s="2" t="n">
        <v>0.10739352155951</v>
      </c>
      <c r="Y209" s="2" t="n">
        <v>0.132849765467302</v>
      </c>
      <c r="Z209" s="2" t="n">
        <v>0.126356318548824</v>
      </c>
      <c r="AA209" s="2" t="n">
        <v>0.146031220620966</v>
      </c>
      <c r="AB209" s="2" t="n">
        <v>0.134621560707437</v>
      </c>
      <c r="AC209" s="2" t="n">
        <v>0.133093895953263</v>
      </c>
      <c r="AD209" s="2" t="n">
        <v>0.124177056612722</v>
      </c>
      <c r="AE209" s="2" t="n">
        <v>0.0738559373649299</v>
      </c>
      <c r="AF209" s="2" t="n">
        <v>0.0216207231650464</v>
      </c>
      <c r="AG209" s="2" t="n">
        <v>-1.24603210136062</v>
      </c>
      <c r="AH209" s="3" t="b">
        <f aca="false">TRUE()</f>
        <v>1</v>
      </c>
      <c r="AI209" s="3" t="n">
        <v>0.19022206385705</v>
      </c>
      <c r="AJ209" s="3" t="b">
        <f aca="false">TRUE()</f>
        <v>1</v>
      </c>
      <c r="AK209" s="3" t="n">
        <v>0.134100986605946</v>
      </c>
      <c r="AL209" s="3" t="b">
        <f aca="false">TRUE()</f>
        <v>1</v>
      </c>
      <c r="AM209" s="3" t="n">
        <v>-0.86493319090435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0</v>
      </c>
      <c r="F210" s="2" t="n">
        <v>9.46232220802563</v>
      </c>
      <c r="G210" s="2" t="n">
        <v>0.892</v>
      </c>
      <c r="H210" s="2" t="n">
        <v>0.987628205728455</v>
      </c>
      <c r="I210" s="2" t="n">
        <v>0.13036382850135</v>
      </c>
      <c r="J210" s="2" t="n">
        <v>0.369453142739399</v>
      </c>
      <c r="K210" s="2" t="n">
        <v>5.10628741372708</v>
      </c>
      <c r="L210" s="2" t="n">
        <v>0.785</v>
      </c>
      <c r="M210" s="2" t="n">
        <v>0.114</v>
      </c>
      <c r="N210" s="2" t="n">
        <v>11.049</v>
      </c>
      <c r="O210" s="2" t="s">
        <v>41</v>
      </c>
      <c r="P210" s="2" t="n">
        <v>57.9</v>
      </c>
      <c r="Q210" s="2" t="n">
        <v>24.8</v>
      </c>
      <c r="R210" s="2" t="n">
        <v>2.97</v>
      </c>
      <c r="S210" s="2" t="n">
        <v>-1</v>
      </c>
      <c r="T210" s="2" t="n">
        <v>0.0559253078971871</v>
      </c>
      <c r="U210" s="2" t="n">
        <v>-0.48000001816742</v>
      </c>
      <c r="V210" s="2" t="n">
        <v>0.0286673576965159</v>
      </c>
      <c r="W210" s="2" t="n">
        <v>0.00310091061554474</v>
      </c>
      <c r="X210" s="2" t="n">
        <v>0.0647952726430819</v>
      </c>
      <c r="Y210" s="2" t="n">
        <v>0.0982157000688609</v>
      </c>
      <c r="Z210" s="2" t="n">
        <v>0.147428381415994</v>
      </c>
      <c r="AA210" s="2" t="n">
        <v>0.142309513660029</v>
      </c>
      <c r="AB210" s="2" t="n">
        <v>0.154549829517717</v>
      </c>
      <c r="AC210" s="2" t="n">
        <v>0.148500057387739</v>
      </c>
      <c r="AD210" s="2" t="n">
        <v>0.136602285751197</v>
      </c>
      <c r="AE210" s="2" t="n">
        <v>0.0904337742428366</v>
      </c>
      <c r="AF210" s="2" t="n">
        <v>0.0171651853125455</v>
      </c>
      <c r="AG210" s="2" t="n">
        <v>0.353148079227248</v>
      </c>
      <c r="AH210" s="3" t="b">
        <f aca="false">TRUE()</f>
        <v>1</v>
      </c>
      <c r="AI210" s="3" t="n">
        <v>0.49210760058072</v>
      </c>
      <c r="AJ210" s="3" t="b">
        <f aca="false">TRUE()</f>
        <v>1</v>
      </c>
      <c r="AK210" s="3" t="n">
        <v>0.00290851239985181</v>
      </c>
      <c r="AL210" s="3" t="b">
        <f aca="false">TRUE()</f>
        <v>1</v>
      </c>
      <c r="AM210" s="3" t="n">
        <v>-1.28178817906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1</v>
      </c>
      <c r="F211" s="2" t="n">
        <v>17.1027289690524</v>
      </c>
      <c r="G211" s="2" t="n">
        <v>0.800524934383202</v>
      </c>
      <c r="H211" s="2" t="n">
        <v>0.989195139309347</v>
      </c>
      <c r="I211" s="2" t="n">
        <v>0.115553876555512</v>
      </c>
      <c r="J211" s="2" t="n">
        <v>0.307926973099656</v>
      </c>
      <c r="K211" s="2" t="n">
        <v>5.58343303823634</v>
      </c>
      <c r="L211" s="2" t="n">
        <v>0.733</v>
      </c>
      <c r="M211" s="2" t="n">
        <v>0.092</v>
      </c>
      <c r="N211" s="2" t="n">
        <v>11.944</v>
      </c>
      <c r="O211" s="2" t="s">
        <v>41</v>
      </c>
      <c r="P211" s="2" t="n">
        <v>77.5</v>
      </c>
      <c r="Q211" s="2" t="n">
        <v>25.4</v>
      </c>
      <c r="R211" s="2" t="n">
        <v>3.974</v>
      </c>
      <c r="S211" s="2" t="n">
        <v>0.213158062068558</v>
      </c>
      <c r="T211" s="2" t="n">
        <v>-0.179523310472032</v>
      </c>
      <c r="U211" s="2" t="n">
        <v>-0.278401429461448</v>
      </c>
      <c r="V211" s="2" t="n">
        <v>0.0538932429059121</v>
      </c>
      <c r="W211" s="2" t="n">
        <v>0.0507043322909888</v>
      </c>
      <c r="X211" s="2" t="n">
        <v>0.139201523110779</v>
      </c>
      <c r="Y211" s="2" t="n">
        <v>0.136408184111983</v>
      </c>
      <c r="Z211" s="2" t="n">
        <v>0.125853489260484</v>
      </c>
      <c r="AA211" s="2" t="n">
        <v>0.109024625293649</v>
      </c>
      <c r="AB211" s="2" t="n">
        <v>0.125195304335939</v>
      </c>
      <c r="AC211" s="2" t="n">
        <v>0.151172310581704</v>
      </c>
      <c r="AD211" s="2" t="n">
        <v>0.112473563326345</v>
      </c>
      <c r="AE211" s="2" t="n">
        <v>0.0807069453988434</v>
      </c>
      <c r="AF211" s="2" t="n">
        <v>0.0199640545802736</v>
      </c>
      <c r="AG211" s="2" t="n">
        <v>0.685169661117909</v>
      </c>
      <c r="AH211" s="3" t="b">
        <f aca="false">TRUE()</f>
        <v>1</v>
      </c>
      <c r="AI211" s="3" t="n">
        <v>-0.135814315804513</v>
      </c>
      <c r="AJ211" s="3" t="b">
        <f aca="false">TRUE()</f>
        <v>1</v>
      </c>
      <c r="AK211" s="3" t="n">
        <v>-0.718650095733666</v>
      </c>
      <c r="AL211" s="3" t="b">
        <f aca="false">TRUE()</f>
        <v>1</v>
      </c>
      <c r="AM211" s="3" t="n">
        <v>-0.73344202014101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</v>
      </c>
      <c r="E212" s="2" t="n">
        <v>2</v>
      </c>
      <c r="F212" s="2" t="n">
        <v>18.434948822922</v>
      </c>
      <c r="G212" s="2" t="n">
        <v>0.872598584428716</v>
      </c>
      <c r="H212" s="2" t="n">
        <v>0.991447374699187</v>
      </c>
      <c r="I212" s="2" t="n">
        <v>0.100329230013372</v>
      </c>
      <c r="J212" s="2" t="n">
        <v>0.321725040062082</v>
      </c>
      <c r="K212" s="2" t="n">
        <v>5.42482402350414</v>
      </c>
      <c r="L212" s="2" t="n">
        <v>0.738</v>
      </c>
      <c r="M212" s="2" t="n">
        <v>0.08</v>
      </c>
      <c r="N212" s="2" t="n">
        <v>11.642</v>
      </c>
      <c r="O212" s="2" t="s">
        <v>41</v>
      </c>
      <c r="P212" s="2" t="n">
        <v>90.6</v>
      </c>
      <c r="Q212" s="2" t="n">
        <v>34.4</v>
      </c>
      <c r="R212" s="2" t="n">
        <v>4.644</v>
      </c>
      <c r="S212" s="2" t="n">
        <v>0.586264740625387</v>
      </c>
      <c r="T212" s="2" t="n">
        <v>-0.39786819686567</v>
      </c>
      <c r="U212" s="2" t="n">
        <v>-0.565304645873748</v>
      </c>
      <c r="V212" s="2" t="n">
        <v>0.147824308210535</v>
      </c>
      <c r="W212" s="2" t="n">
        <v>0.0299585048829778</v>
      </c>
      <c r="X212" s="2" t="n">
        <v>0.0887238905408561</v>
      </c>
      <c r="Y212" s="2" t="n">
        <v>0.12842705638757</v>
      </c>
      <c r="Z212" s="2" t="n">
        <v>0.148196274397191</v>
      </c>
      <c r="AA212" s="2" t="n">
        <v>0.145188124769062</v>
      </c>
      <c r="AB212" s="2" t="n">
        <v>0.133740817879505</v>
      </c>
      <c r="AC212" s="2" t="n">
        <v>0.134566343545273</v>
      </c>
      <c r="AD212" s="2" t="n">
        <v>0.126447483665297</v>
      </c>
      <c r="AE212" s="2" t="n">
        <v>0.0798799329877212</v>
      </c>
      <c r="AF212" s="2" t="n">
        <v>0.0148300758275253</v>
      </c>
      <c r="AG212" s="2" t="n">
        <v>0.574801645006124</v>
      </c>
      <c r="AH212" s="3" t="b">
        <f aca="false">TRUE()</f>
        <v>1</v>
      </c>
      <c r="AI212" s="3" t="n">
        <v>-0.0754372084597792</v>
      </c>
      <c r="AJ212" s="3" t="b">
        <f aca="false">TRUE()</f>
        <v>1</v>
      </c>
      <c r="AK212" s="3" t="n">
        <v>-1.11222751835195</v>
      </c>
      <c r="AL212" s="3" t="b">
        <f aca="false">TRUE()</f>
        <v>1</v>
      </c>
      <c r="AM212" s="3" t="n">
        <v>-0.3669453526942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</v>
      </c>
      <c r="E213" s="2" t="n">
        <v>3</v>
      </c>
      <c r="F213" s="2" t="n">
        <v>18.434948822922</v>
      </c>
      <c r="G213" s="2" t="n">
        <v>0.829714285714286</v>
      </c>
      <c r="H213" s="2" t="n">
        <v>0.990654564085258</v>
      </c>
      <c r="I213" s="2" t="n">
        <v>0.106103295394597</v>
      </c>
      <c r="J213" s="2" t="n">
        <v>0.322536105474864</v>
      </c>
      <c r="K213" s="2" t="n">
        <v>4.92883206327848</v>
      </c>
      <c r="L213" s="2" t="n">
        <v>0.662</v>
      </c>
      <c r="M213" s="2" t="n">
        <v>0.094</v>
      </c>
      <c r="N213" s="2" t="n">
        <v>10.576</v>
      </c>
      <c r="O213" s="2" t="s">
        <v>41</v>
      </c>
      <c r="P213" s="2" t="n">
        <v>127.7</v>
      </c>
      <c r="Q213" s="2" t="n">
        <v>43.3</v>
      </c>
      <c r="R213" s="2" t="n">
        <v>6.549</v>
      </c>
      <c r="S213" s="2" t="n">
        <v>0.678621507010716</v>
      </c>
      <c r="T213" s="2" t="n">
        <v>-0.0751177076591424</v>
      </c>
      <c r="U213" s="2" t="n">
        <v>-0.402871140106674</v>
      </c>
      <c r="V213" s="2" t="n">
        <v>0.242712016976725</v>
      </c>
      <c r="W213" s="2" t="n">
        <v>0.118424994585775</v>
      </c>
      <c r="X213" s="2" t="n">
        <v>0.0841247985323795</v>
      </c>
      <c r="Y213" s="2" t="n">
        <v>0.103874003721256</v>
      </c>
      <c r="Z213" s="2" t="n">
        <v>0.146053438015315</v>
      </c>
      <c r="AA213" s="2" t="n">
        <v>0.18545234345276</v>
      </c>
      <c r="AB213" s="2" t="n">
        <v>0.141936902171664</v>
      </c>
      <c r="AC213" s="2" t="n">
        <v>0.140875770574464</v>
      </c>
      <c r="AD213" s="2" t="n">
        <v>0.100352452081527</v>
      </c>
      <c r="AE213" s="2" t="n">
        <v>0.0665520498277422</v>
      </c>
      <c r="AF213" s="2" t="n">
        <v>0.0307782416228915</v>
      </c>
      <c r="AG213" s="2" t="n">
        <v>0.229665848343321</v>
      </c>
      <c r="AH213" s="3" t="b">
        <f aca="false">TRUE()</f>
        <v>1</v>
      </c>
      <c r="AI213" s="3" t="n">
        <v>-0.993169240099734</v>
      </c>
      <c r="AJ213" s="3" t="b">
        <f aca="false">TRUE()</f>
        <v>1</v>
      </c>
      <c r="AK213" s="3" t="n">
        <v>-0.653053858630619</v>
      </c>
      <c r="AL213" s="3" t="b">
        <f aca="false">TRUE()</f>
        <v>1</v>
      </c>
      <c r="AM213" s="3" t="n">
        <v>0.6709955909908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1</v>
      </c>
      <c r="F214" s="2" t="n">
        <v>26.565051177078</v>
      </c>
      <c r="G214" s="2" t="n">
        <v>0.841860465116279</v>
      </c>
      <c r="H214" s="2" t="n">
        <v>0.965438814851126</v>
      </c>
      <c r="I214" s="2" t="n">
        <v>0.274026584538721</v>
      </c>
      <c r="J214" s="2" t="n">
        <v>0.520377694444694</v>
      </c>
      <c r="K214" s="2" t="n">
        <v>2.61322590166711</v>
      </c>
      <c r="L214" s="2" t="n">
        <v>0.659</v>
      </c>
      <c r="M214" s="2" t="n">
        <v>0.1</v>
      </c>
      <c r="N214" s="2" t="n">
        <v>5.928</v>
      </c>
      <c r="O214" s="2" t="s">
        <v>41</v>
      </c>
      <c r="P214" s="2" t="n">
        <v>32.6</v>
      </c>
      <c r="Q214" s="2" t="n">
        <v>14.7</v>
      </c>
      <c r="R214" s="2" t="n">
        <v>1.671</v>
      </c>
      <c r="S214" s="2" t="n">
        <v>0.51286697512401</v>
      </c>
      <c r="T214" s="2" t="n">
        <v>0.473703008175127</v>
      </c>
      <c r="U214" s="2" t="n">
        <v>-0.0465179176354145</v>
      </c>
      <c r="V214" s="2" t="n">
        <v>0.112643462488664</v>
      </c>
      <c r="W214" s="2" t="n">
        <v>0.0766411587064242</v>
      </c>
      <c r="X214" s="2" t="n">
        <v>0.166518808880503</v>
      </c>
      <c r="Y214" s="2" t="n">
        <v>0.117854965263669</v>
      </c>
      <c r="Z214" s="2" t="n">
        <v>0.108165424923295</v>
      </c>
      <c r="AA214" s="2" t="n">
        <v>0.134695367733754</v>
      </c>
      <c r="AB214" s="2" t="n">
        <v>0.0803975314700802</v>
      </c>
      <c r="AC214" s="2" t="n">
        <v>0.0665254576303868</v>
      </c>
      <c r="AD214" s="2" t="n">
        <v>0.102352118845837</v>
      </c>
      <c r="AE214" s="2" t="n">
        <v>0.115813119406044</v>
      </c>
      <c r="AF214" s="2" t="n">
        <v>0.10767720584643</v>
      </c>
      <c r="AG214" s="2" t="n">
        <v>-1.38164772412148</v>
      </c>
      <c r="AH214" s="3" t="b">
        <f aca="false">TRUE()</f>
        <v>1</v>
      </c>
      <c r="AI214" s="3" t="n">
        <v>-1.02939550450657</v>
      </c>
      <c r="AJ214" s="3" t="b">
        <f aca="false">TRUE()</f>
        <v>1</v>
      </c>
      <c r="AK214" s="3" t="n">
        <v>-0.456265147321478</v>
      </c>
      <c r="AL214" s="3" t="b">
        <f aca="false">TRUE()</f>
        <v>1</v>
      </c>
      <c r="AM214" s="3" t="n">
        <v>-1.9896023536035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1</v>
      </c>
      <c r="F215" s="2" t="n">
        <v>33.6900675259798</v>
      </c>
      <c r="G215" s="2" t="n">
        <v>0.799382716049383</v>
      </c>
      <c r="H215" s="2" t="n">
        <v>0.971130142770689</v>
      </c>
      <c r="I215" s="2" t="n">
        <v>0.228371912802221</v>
      </c>
      <c r="J215" s="2" t="n">
        <v>0.462237004759406</v>
      </c>
      <c r="K215" s="2" t="n">
        <v>3.29035719184897</v>
      </c>
      <c r="L215" s="2" t="n">
        <v>0.735</v>
      </c>
      <c r="M215" s="2" t="n">
        <v>0.099</v>
      </c>
      <c r="N215" s="2" t="n">
        <v>7.467</v>
      </c>
      <c r="O215" s="2" t="s">
        <v>41</v>
      </c>
      <c r="P215" s="2" t="n">
        <v>113.8</v>
      </c>
      <c r="Q215" s="2" t="n">
        <v>45.2</v>
      </c>
      <c r="R215" s="2" t="n">
        <v>5.835</v>
      </c>
      <c r="S215" s="2" t="n">
        <v>0.291502804519643</v>
      </c>
      <c r="T215" s="2" t="n">
        <v>-0.211390748726259</v>
      </c>
      <c r="U215" s="2" t="n">
        <v>-0.90398244049732</v>
      </c>
      <c r="V215" s="2" t="n">
        <v>0.0793362748850337</v>
      </c>
      <c r="W215" s="2" t="n">
        <v>0.0382011800003981</v>
      </c>
      <c r="X215" s="2" t="n">
        <v>0.0507858083186121</v>
      </c>
      <c r="Y215" s="2" t="n">
        <v>0.106666334153163</v>
      </c>
      <c r="Z215" s="2" t="n">
        <v>0.151292095285606</v>
      </c>
      <c r="AA215" s="2" t="n">
        <v>0.159716338828333</v>
      </c>
      <c r="AB215" s="2" t="n">
        <v>0.145127976211929</v>
      </c>
      <c r="AC215" s="2" t="n">
        <v>0.146462845503738</v>
      </c>
      <c r="AD215" s="2" t="n">
        <v>0.136488659906819</v>
      </c>
      <c r="AE215" s="2" t="n">
        <v>0.0904044743890503</v>
      </c>
      <c r="AF215" s="2" t="n">
        <v>0.0130554674027488</v>
      </c>
      <c r="AG215" s="2" t="n">
        <v>-0.910466200985707</v>
      </c>
      <c r="AH215" s="3" t="b">
        <f aca="false">TRUE()</f>
        <v>1</v>
      </c>
      <c r="AI215" s="3" t="n">
        <v>-0.11166347286662</v>
      </c>
      <c r="AJ215" s="3" t="b">
        <f aca="false">TRUE()</f>
        <v>1</v>
      </c>
      <c r="AK215" s="3" t="n">
        <v>-0.489063265873001</v>
      </c>
      <c r="AL215" s="3" t="b">
        <f aca="false">TRUE()</f>
        <v>1</v>
      </c>
      <c r="AM215" s="3" t="n">
        <v>0.28211744766948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0</v>
      </c>
      <c r="F216" s="2" t="n">
        <v>18.434948822922</v>
      </c>
      <c r="G216" s="2" t="n">
        <v>0.882608695652174</v>
      </c>
      <c r="H216" s="2" t="n">
        <v>0.978897452799688</v>
      </c>
      <c r="I216" s="2" t="n">
        <v>0.209681688140539</v>
      </c>
      <c r="J216" s="2" t="n">
        <v>0.444218399022209</v>
      </c>
      <c r="K216" s="2" t="n">
        <v>3.65245732989834</v>
      </c>
      <c r="L216" s="2" t="n">
        <v>0.78</v>
      </c>
      <c r="M216" s="2" t="n">
        <v>0.103</v>
      </c>
      <c r="N216" s="2" t="n">
        <v>8.184</v>
      </c>
      <c r="O216" s="2" t="s">
        <v>41</v>
      </c>
      <c r="P216" s="2" t="n">
        <v>56.9</v>
      </c>
      <c r="Q216" s="2" t="n">
        <v>27.4</v>
      </c>
      <c r="R216" s="2" t="n">
        <v>2.917</v>
      </c>
      <c r="S216" s="2" t="n">
        <v>0.383374148910543</v>
      </c>
      <c r="T216" s="2" t="n">
        <v>0.0361007396863346</v>
      </c>
      <c r="U216" s="2" t="n">
        <v>-0.858257419226259</v>
      </c>
      <c r="V216" s="2" t="n">
        <v>0.0264578819260116</v>
      </c>
      <c r="W216" s="2" t="n">
        <v>0.0264578819260116</v>
      </c>
      <c r="X216" s="2" t="n">
        <v>0.015938620453334</v>
      </c>
      <c r="Y216" s="2" t="n">
        <v>0.110587717968474</v>
      </c>
      <c r="Z216" s="2" t="n">
        <v>0.15937990154244</v>
      </c>
      <c r="AA216" s="2" t="n">
        <v>0.150845855703791</v>
      </c>
      <c r="AB216" s="2" t="n">
        <v>0.130714847071686</v>
      </c>
      <c r="AC216" s="2" t="n">
        <v>0.131794350961865</v>
      </c>
      <c r="AD216" s="2" t="n">
        <v>0.133971465250877</v>
      </c>
      <c r="AE216" s="2" t="n">
        <v>0.10926150184868</v>
      </c>
      <c r="AF216" s="2" t="n">
        <v>0.0575057391988538</v>
      </c>
      <c r="AG216" s="2" t="n">
        <v>-0.658498972402968</v>
      </c>
      <c r="AH216" s="3" t="b">
        <f aca="false">TRUE()</f>
        <v>1</v>
      </c>
      <c r="AI216" s="3" t="n">
        <v>0.431730493235986</v>
      </c>
      <c r="AJ216" s="3" t="b">
        <f aca="false">TRUE()</f>
        <v>1</v>
      </c>
      <c r="AK216" s="3" t="n">
        <v>-0.357870791666908</v>
      </c>
      <c r="AL216" s="3" t="b">
        <f aca="false">TRUE()</f>
        <v>1</v>
      </c>
      <c r="AM216" s="3" t="n">
        <v>-1.3097650239122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</v>
      </c>
      <c r="E217" s="2" t="n">
        <v>0</v>
      </c>
      <c r="F217" s="2" t="n">
        <v>30.3432488842396</v>
      </c>
      <c r="G217" s="2" t="n">
        <v>0.896813353566009</v>
      </c>
      <c r="H217" s="2" t="n">
        <v>0.969063773447787</v>
      </c>
      <c r="I217" s="2" t="n">
        <v>0.274830011299664</v>
      </c>
      <c r="J217" s="2" t="n">
        <v>0.500763830474412</v>
      </c>
      <c r="K217" s="2" t="n">
        <v>3.42344538159717</v>
      </c>
      <c r="L217" s="2" t="n">
        <v>0.831</v>
      </c>
      <c r="M217" s="2" t="n">
        <v>0.142</v>
      </c>
      <c r="N217" s="2" t="n">
        <v>7.642</v>
      </c>
      <c r="O217" s="2" t="s">
        <v>41</v>
      </c>
      <c r="P217" s="2" t="n">
        <v>75.5</v>
      </c>
      <c r="Q217" s="2" t="n">
        <v>30.7</v>
      </c>
      <c r="R217" s="2" t="n">
        <v>3.87</v>
      </c>
      <c r="S217" s="2" t="n">
        <v>0.301726252389174</v>
      </c>
      <c r="T217" s="2" t="n">
        <v>0.0782959965837916</v>
      </c>
      <c r="U217" s="2" t="n">
        <v>-0.639203373843778</v>
      </c>
      <c r="V217" s="2" t="n">
        <v>0.0963270052167696</v>
      </c>
      <c r="W217" s="2" t="n">
        <v>0.000637486566583023</v>
      </c>
      <c r="X217" s="2" t="n">
        <v>0.0368941631454078</v>
      </c>
      <c r="Y217" s="2" t="n">
        <v>0.115873612690516</v>
      </c>
      <c r="Z217" s="2" t="n">
        <v>0.144468351494564</v>
      </c>
      <c r="AA217" s="2" t="n">
        <v>0.160654102277588</v>
      </c>
      <c r="AB217" s="2" t="n">
        <v>0.177344076980207</v>
      </c>
      <c r="AC217" s="2" t="n">
        <v>0.148923277302831</v>
      </c>
      <c r="AD217" s="2" t="n">
        <v>0.111613456577374</v>
      </c>
      <c r="AE217" s="2" t="n">
        <v>0.0789523114445601</v>
      </c>
      <c r="AF217" s="2" t="n">
        <v>0.0252766480869534</v>
      </c>
      <c r="AG217" s="2" t="n">
        <v>-0.817856840192321</v>
      </c>
      <c r="AH217" s="3" t="b">
        <f aca="false">TRUE()</f>
        <v>1</v>
      </c>
      <c r="AI217" s="3" t="n">
        <v>1.04757698815227</v>
      </c>
      <c r="AJ217" s="3" t="b">
        <f aca="false">TRUE()</f>
        <v>1</v>
      </c>
      <c r="AK217" s="3" t="n">
        <v>0.921255831842511</v>
      </c>
      <c r="AL217" s="3" t="b">
        <f aca="false">TRUE()</f>
        <v>1</v>
      </c>
      <c r="AM217" s="3" t="n">
        <v>-0.78939570982754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1</v>
      </c>
      <c r="F218" s="2" t="n">
        <v>18.434948822922</v>
      </c>
      <c r="G218" s="2" t="n">
        <v>0.745910577971647</v>
      </c>
      <c r="H218" s="2" t="n">
        <v>0.987219862692907</v>
      </c>
      <c r="I218" s="2" t="n">
        <v>0.161038433542687</v>
      </c>
      <c r="J218" s="2" t="n">
        <v>0.32161439707483</v>
      </c>
      <c r="K218" s="2" t="n">
        <v>4.7415960102125</v>
      </c>
      <c r="L218" s="2" t="n">
        <v>0.626</v>
      </c>
      <c r="M218" s="2" t="n">
        <v>0.097</v>
      </c>
      <c r="N218" s="2" t="n">
        <v>10.264</v>
      </c>
      <c r="O218" s="2" t="s">
        <v>41</v>
      </c>
      <c r="P218" s="2" t="n">
        <v>93.4</v>
      </c>
      <c r="Q218" s="2" t="n">
        <v>32</v>
      </c>
      <c r="R218" s="2" t="n">
        <v>4.789</v>
      </c>
      <c r="S218" s="2" t="n">
        <v>0.496302202261034</v>
      </c>
      <c r="T218" s="2" t="n">
        <v>-0.308573584111715</v>
      </c>
      <c r="U218" s="2" t="n">
        <v>-0.330987872893472</v>
      </c>
      <c r="V218" s="2" t="n">
        <v>0.258799086136057</v>
      </c>
      <c r="W218" s="2" t="n">
        <v>0.0958127592195004</v>
      </c>
      <c r="X218" s="2" t="n">
        <v>0.126577932797835</v>
      </c>
      <c r="Y218" s="2" t="n">
        <v>0.1435504881809</v>
      </c>
      <c r="Z218" s="2" t="n">
        <v>0.168178844242109</v>
      </c>
      <c r="AA218" s="2" t="n">
        <v>0.142473389930865</v>
      </c>
      <c r="AB218" s="2" t="n">
        <v>0.122074421737461</v>
      </c>
      <c r="AC218" s="2" t="n">
        <v>0.130861695782967</v>
      </c>
      <c r="AD218" s="2" t="n">
        <v>0.0947477523209923</v>
      </c>
      <c r="AE218" s="2" t="n">
        <v>0.0614252863720793</v>
      </c>
      <c r="AF218" s="2" t="n">
        <v>0.0101101886347915</v>
      </c>
      <c r="AG218" s="2" t="n">
        <v>0.0993777196617112</v>
      </c>
      <c r="AH218" s="3" t="b">
        <f aca="false">TRUE()</f>
        <v>1</v>
      </c>
      <c r="AI218" s="3" t="n">
        <v>-1.42788441298182</v>
      </c>
      <c r="AJ218" s="3" t="b">
        <f aca="false">TRUE()</f>
        <v>1</v>
      </c>
      <c r="AK218" s="3" t="n">
        <v>-0.554659502976049</v>
      </c>
      <c r="AL218" s="3" t="b">
        <f aca="false">TRUE()</f>
        <v>1</v>
      </c>
      <c r="AM218" s="3" t="n">
        <v>-0.2886101871331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2</v>
      </c>
      <c r="F219" s="2" t="n">
        <v>18.9246444160512</v>
      </c>
      <c r="G219" s="2" t="n">
        <v>0.857974388824214</v>
      </c>
      <c r="H219" s="2" t="n">
        <v>0.975271847871767</v>
      </c>
      <c r="I219" s="2" t="n">
        <v>0.167030534793488</v>
      </c>
      <c r="J219" s="2" t="n">
        <v>0.442513074982423</v>
      </c>
      <c r="K219" s="2" t="n">
        <v>4.1117752904683</v>
      </c>
      <c r="L219" s="2" t="n">
        <v>0.842</v>
      </c>
      <c r="M219" s="2" t="n">
        <v>0.136</v>
      </c>
      <c r="N219" s="2" t="n">
        <v>9.015</v>
      </c>
      <c r="O219" s="2" t="s">
        <v>41</v>
      </c>
      <c r="P219" s="2" t="n">
        <v>83.2</v>
      </c>
      <c r="Q219" s="2" t="n">
        <v>31.8</v>
      </c>
      <c r="R219" s="2" t="n">
        <v>4.266</v>
      </c>
      <c r="S219" s="2" t="n">
        <v>0.402737005227074</v>
      </c>
      <c r="T219" s="2" t="n">
        <v>-0.0884408984855636</v>
      </c>
      <c r="U219" s="2" t="n">
        <v>-0.496060890153215</v>
      </c>
      <c r="V219" s="2" t="n">
        <v>0.00188236952794207</v>
      </c>
      <c r="W219" s="2" t="n">
        <v>0.00188236952794207</v>
      </c>
      <c r="X219" s="2" t="n">
        <v>0.0385018602153474</v>
      </c>
      <c r="Y219" s="2" t="n">
        <v>0.0759013870305162</v>
      </c>
      <c r="Z219" s="2" t="n">
        <v>0.13599697371088</v>
      </c>
      <c r="AA219" s="2" t="n">
        <v>0.172245753483076</v>
      </c>
      <c r="AB219" s="2" t="n">
        <v>0.161430050188426</v>
      </c>
      <c r="AC219" s="2" t="n">
        <v>0.154058869228943</v>
      </c>
      <c r="AD219" s="2" t="n">
        <v>0.148416924295591</v>
      </c>
      <c r="AE219" s="2" t="n">
        <v>0.0871503103133428</v>
      </c>
      <c r="AF219" s="2" t="n">
        <v>0.0262978715338777</v>
      </c>
      <c r="AG219" s="2" t="n">
        <v>-0.338882762957313</v>
      </c>
      <c r="AH219" s="3" t="b">
        <f aca="false">TRUE()</f>
        <v>1</v>
      </c>
      <c r="AI219" s="3" t="n">
        <v>1.18040662431069</v>
      </c>
      <c r="AJ219" s="3" t="b">
        <f aca="false">TRUE()</f>
        <v>1</v>
      </c>
      <c r="AK219" s="3" t="n">
        <v>0.72446712053337</v>
      </c>
      <c r="AL219" s="3" t="b">
        <f aca="false">TRUE()</f>
        <v>1</v>
      </c>
      <c r="AM219" s="3" t="n">
        <v>-0.57397400453440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3</v>
      </c>
      <c r="F220" s="2" t="n">
        <v>18.434948822922</v>
      </c>
      <c r="G220" s="2" t="n">
        <v>0.799694189602447</v>
      </c>
      <c r="H220" s="2" t="n">
        <v>0.982603233510371</v>
      </c>
      <c r="I220" s="2" t="n">
        <v>0.198067900623584</v>
      </c>
      <c r="J220" s="2" t="n">
        <v>0.394357088536274</v>
      </c>
      <c r="K220" s="2" t="n">
        <v>3.66269956217792</v>
      </c>
      <c r="L220" s="2" t="n">
        <v>0.666</v>
      </c>
      <c r="M220" s="2" t="n">
        <v>0.099</v>
      </c>
      <c r="N220" s="2" t="n">
        <v>8.101</v>
      </c>
      <c r="O220" s="2" t="s">
        <v>41</v>
      </c>
      <c r="P220" s="2" t="n">
        <v>88.4</v>
      </c>
      <c r="Q220" s="2" t="n">
        <v>30.5</v>
      </c>
      <c r="R220" s="2" t="n">
        <v>4.533</v>
      </c>
      <c r="S220" s="2" t="n">
        <v>0.349947767425014</v>
      </c>
      <c r="T220" s="2" t="n">
        <v>-0.0893641559760525</v>
      </c>
      <c r="U220" s="2" t="n">
        <v>-0.546227912386073</v>
      </c>
      <c r="V220" s="2" t="n">
        <v>0.126277500241397</v>
      </c>
      <c r="W220" s="2" t="n">
        <v>0.0643030749093446</v>
      </c>
      <c r="X220" s="2" t="n">
        <v>0.0882723037173551</v>
      </c>
      <c r="Y220" s="2" t="n">
        <v>0.117022019418873</v>
      </c>
      <c r="Z220" s="2" t="n">
        <v>0.191392456702769</v>
      </c>
      <c r="AA220" s="2" t="n">
        <v>0.128915876849949</v>
      </c>
      <c r="AB220" s="2" t="n">
        <v>0.120140812829054</v>
      </c>
      <c r="AC220" s="2" t="n">
        <v>0.0957251662883166</v>
      </c>
      <c r="AD220" s="2" t="n">
        <v>0.13217337271439</v>
      </c>
      <c r="AE220" s="2" t="n">
        <v>0.0976222361670342</v>
      </c>
      <c r="AF220" s="2" t="n">
        <v>0.0287357553122589</v>
      </c>
      <c r="AG220" s="2" t="n">
        <v>-0.651371919384183</v>
      </c>
      <c r="AH220" s="3" t="b">
        <f aca="false">TRUE()</f>
        <v>1</v>
      </c>
      <c r="AI220" s="3" t="n">
        <v>-0.944867554223947</v>
      </c>
      <c r="AJ220" s="3" t="b">
        <f aca="false">TRUE()</f>
        <v>1</v>
      </c>
      <c r="AK220" s="3" t="n">
        <v>-0.489063265873001</v>
      </c>
      <c r="AL220" s="3" t="b">
        <f aca="false">TRUE()</f>
        <v>1</v>
      </c>
      <c r="AM220" s="3" t="n">
        <v>-0.42849441134943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</v>
      </c>
      <c r="E221" s="2" t="n">
        <v>0</v>
      </c>
      <c r="F221" s="2" t="n">
        <v>18.434948822922</v>
      </c>
      <c r="G221" s="2" t="n">
        <v>0.816251154201293</v>
      </c>
      <c r="H221" s="2" t="n">
        <v>0.988737346052459</v>
      </c>
      <c r="I221" s="2" t="n">
        <v>0.167292472881374</v>
      </c>
      <c r="J221" s="2" t="n">
        <v>0.33623582719404</v>
      </c>
      <c r="K221" s="2" t="n">
        <v>5.34177451932101</v>
      </c>
      <c r="L221" s="2" t="n">
        <v>0.744</v>
      </c>
      <c r="M221" s="2" t="n">
        <v>0.087</v>
      </c>
      <c r="N221" s="2" t="n">
        <v>11.513</v>
      </c>
      <c r="O221" s="2" t="s">
        <v>41</v>
      </c>
      <c r="P221" s="2" t="n">
        <v>80.5</v>
      </c>
      <c r="Q221" s="2" t="n">
        <v>29.2</v>
      </c>
      <c r="R221" s="2" t="n">
        <v>4.13</v>
      </c>
      <c r="S221" s="2" t="n">
        <v>0.605845501518187</v>
      </c>
      <c r="T221" s="2" t="n">
        <v>-0.27110226093102</v>
      </c>
      <c r="U221" s="2" t="n">
        <v>-0.681777684800239</v>
      </c>
      <c r="V221" s="2" t="n">
        <v>0.0360872204451053</v>
      </c>
      <c r="W221" s="2" t="n">
        <v>0.0046384510315739</v>
      </c>
      <c r="X221" s="2" t="n">
        <v>0.0504031540000984</v>
      </c>
      <c r="Y221" s="2" t="n">
        <v>0.119951392380606</v>
      </c>
      <c r="Z221" s="2" t="n">
        <v>0.13280779744844</v>
      </c>
      <c r="AA221" s="2" t="n">
        <v>0.145641300019278</v>
      </c>
      <c r="AB221" s="2" t="n">
        <v>0.155764678847206</v>
      </c>
      <c r="AC221" s="2" t="n">
        <v>0.154981900009203</v>
      </c>
      <c r="AD221" s="2" t="n">
        <v>0.123401542366711</v>
      </c>
      <c r="AE221" s="2" t="n">
        <v>0.0901234919945869</v>
      </c>
      <c r="AF221" s="2" t="n">
        <v>0.0269247429338712</v>
      </c>
      <c r="AG221" s="2" t="n">
        <v>0.517011682492105</v>
      </c>
      <c r="AH221" s="3" t="b">
        <f aca="false">TRUE()</f>
        <v>1</v>
      </c>
      <c r="AI221" s="3" t="n">
        <v>-0.00298467964609847</v>
      </c>
      <c r="AJ221" s="3" t="b">
        <f aca="false">TRUE()</f>
        <v>1</v>
      </c>
      <c r="AK221" s="3" t="n">
        <v>-0.882640688491284</v>
      </c>
      <c r="AL221" s="3" t="b">
        <f aca="false">TRUE()</f>
        <v>1</v>
      </c>
      <c r="AM221" s="3" t="n">
        <v>-0.64951148561122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5</v>
      </c>
      <c r="E222" s="2" t="n">
        <v>0</v>
      </c>
      <c r="F222" s="2" t="n">
        <v>26.565051177078</v>
      </c>
      <c r="G222" s="2" t="n">
        <v>0.598409542743539</v>
      </c>
      <c r="H222" s="2" t="n">
        <v>0.975269750422842</v>
      </c>
      <c r="I222" s="2" t="n">
        <v>0.149705118345814</v>
      </c>
      <c r="J222" s="2" t="n">
        <v>0.292240055148742</v>
      </c>
      <c r="K222" s="2" t="n">
        <v>7.34786590932752</v>
      </c>
      <c r="L222" s="2" t="n">
        <v>0.879</v>
      </c>
      <c r="M222" s="2" t="n">
        <v>0.163</v>
      </c>
      <c r="N222" s="2" t="n">
        <v>16</v>
      </c>
      <c r="O222" s="2" t="s">
        <v>41</v>
      </c>
      <c r="P222" s="2" t="n">
        <v>58.7</v>
      </c>
      <c r="Q222" s="2" t="n">
        <v>22</v>
      </c>
      <c r="R222" s="2" t="n">
        <v>3.011</v>
      </c>
      <c r="S222" s="2" t="n">
        <v>0.487822294867042</v>
      </c>
      <c r="T222" s="2" t="n">
        <v>0.0685601830050889</v>
      </c>
      <c r="U222" s="2" t="n">
        <v>-0.269539850361908</v>
      </c>
      <c r="V222" s="2" t="n">
        <v>0.19731368030862</v>
      </c>
      <c r="W222" s="2" t="n">
        <v>0.0753896019846581</v>
      </c>
      <c r="X222" s="2" t="n">
        <v>0.0653591500128583</v>
      </c>
      <c r="Y222" s="2" t="n">
        <v>0.188030318476615</v>
      </c>
      <c r="Z222" s="2" t="n">
        <v>0.1549919156845</v>
      </c>
      <c r="AA222" s="2" t="n">
        <v>0.126123212580412</v>
      </c>
      <c r="AB222" s="2" t="n">
        <v>0.122233428506396</v>
      </c>
      <c r="AC222" s="2" t="n">
        <v>0.0947603006248095</v>
      </c>
      <c r="AD222" s="2" t="n">
        <v>0.101527965563451</v>
      </c>
      <c r="AE222" s="2" t="n">
        <v>0.106836404452503</v>
      </c>
      <c r="AF222" s="2" t="n">
        <v>0.0401373040984536</v>
      </c>
      <c r="AG222" s="2" t="n">
        <v>1.9129495314711</v>
      </c>
      <c r="AH222" s="3" t="b">
        <f aca="false">TRUE()</f>
        <v>1</v>
      </c>
      <c r="AI222" s="3" t="n">
        <v>1.62719721866172</v>
      </c>
      <c r="AJ222" s="3" t="b">
        <f aca="false">TRUE()</f>
        <v>1</v>
      </c>
      <c r="AK222" s="3" t="n">
        <v>1.61001632142451</v>
      </c>
      <c r="AL222" s="3" t="b">
        <f aca="false">TRUE()</f>
        <v>1</v>
      </c>
      <c r="AM222" s="3" t="n">
        <v>-1.2594067031943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6</v>
      </c>
      <c r="E223" s="2" t="n">
        <v>0</v>
      </c>
      <c r="F223" s="2" t="n">
        <v>18.434948822922</v>
      </c>
      <c r="G223" s="2" t="n">
        <v>0.751247327156094</v>
      </c>
      <c r="H223" s="2" t="n">
        <v>0.981156341820108</v>
      </c>
      <c r="I223" s="2" t="n">
        <v>0.12591428787304</v>
      </c>
      <c r="J223" s="2" t="n">
        <v>0.338593067733415</v>
      </c>
      <c r="K223" s="2" t="n">
        <v>5.70290726472568</v>
      </c>
      <c r="L223" s="2" t="n">
        <v>0.866</v>
      </c>
      <c r="M223" s="2" t="n">
        <v>0.116</v>
      </c>
      <c r="N223" s="2" t="n">
        <v>12.264</v>
      </c>
      <c r="O223" s="2" t="s">
        <v>41</v>
      </c>
      <c r="P223" s="2" t="n">
        <v>99.6</v>
      </c>
      <c r="Q223" s="2" t="n">
        <v>34</v>
      </c>
      <c r="R223" s="2" t="n">
        <v>5.11</v>
      </c>
      <c r="S223" s="2" t="n">
        <v>0.366803610136058</v>
      </c>
      <c r="T223" s="2" t="n">
        <v>-0.201486140600664</v>
      </c>
      <c r="U223" s="2" t="n">
        <v>-0.50777989940923</v>
      </c>
      <c r="V223" s="2" t="n">
        <v>0.0792730776519771</v>
      </c>
      <c r="W223" s="2" t="n">
        <v>0.0332312921200703</v>
      </c>
      <c r="X223" s="2" t="n">
        <v>0.0454544321934106</v>
      </c>
      <c r="Y223" s="2" t="n">
        <v>0.128891618647235</v>
      </c>
      <c r="Z223" s="2" t="n">
        <v>0.137930897067773</v>
      </c>
      <c r="AA223" s="2" t="n">
        <v>0.15553857095775</v>
      </c>
      <c r="AB223" s="2" t="n">
        <v>0.150527760203181</v>
      </c>
      <c r="AC223" s="2" t="n">
        <v>0.155254860948086</v>
      </c>
      <c r="AD223" s="2" t="n">
        <v>0.130571184810338</v>
      </c>
      <c r="AE223" s="2" t="n">
        <v>0.0826852392513797</v>
      </c>
      <c r="AF223" s="2" t="n">
        <v>0.0131454359208464</v>
      </c>
      <c r="AG223" s="2" t="n">
        <v>0.768305751310398</v>
      </c>
      <c r="AH223" s="3" t="b">
        <f aca="false">TRUE()</f>
        <v>1</v>
      </c>
      <c r="AI223" s="3" t="n">
        <v>1.47021673956541</v>
      </c>
      <c r="AJ223" s="3" t="b">
        <f aca="false">TRUE()</f>
        <v>1</v>
      </c>
      <c r="AK223" s="3" t="n">
        <v>0.068504749502899</v>
      </c>
      <c r="AL223" s="3" t="b">
        <f aca="false">TRUE()</f>
        <v>1</v>
      </c>
      <c r="AM223" s="3" t="n">
        <v>-0.11515374910487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0</v>
      </c>
      <c r="F224" s="2" t="n">
        <v>45</v>
      </c>
      <c r="G224" s="2" t="n">
        <v>0.572100313479624</v>
      </c>
      <c r="H224" s="2" t="n">
        <v>0.952217865175029</v>
      </c>
      <c r="I224" s="2" t="n">
        <v>0.123928649020889</v>
      </c>
      <c r="J224" s="2" t="n">
        <v>0.284910789847441</v>
      </c>
      <c r="K224" s="2" t="n">
        <v>6.50048032579499</v>
      </c>
      <c r="L224" s="2" t="n">
        <v>0.759</v>
      </c>
      <c r="M224" s="2" t="n">
        <v>0.078</v>
      </c>
      <c r="N224" s="2" t="n">
        <v>13.894</v>
      </c>
      <c r="O224" s="2" t="s">
        <v>41</v>
      </c>
      <c r="P224" s="2" t="n">
        <v>86.8</v>
      </c>
      <c r="Q224" s="2" t="n">
        <v>29.9</v>
      </c>
      <c r="R224" s="2" t="n">
        <v>4.452</v>
      </c>
      <c r="S224" s="2" t="n">
        <v>0.55455842879703</v>
      </c>
      <c r="T224" s="2" t="n">
        <v>-0.0290909757772743</v>
      </c>
      <c r="U224" s="2" t="n">
        <v>-0.318380902508586</v>
      </c>
      <c r="V224" s="2" t="n">
        <v>0.118830081713986</v>
      </c>
      <c r="W224" s="2" t="n">
        <v>0.0985385189793776</v>
      </c>
      <c r="X224" s="2" t="n">
        <v>0.0463094053217422</v>
      </c>
      <c r="Y224" s="2" t="n">
        <v>0.105271502805017</v>
      </c>
      <c r="Z224" s="2" t="n">
        <v>0.140157978883304</v>
      </c>
      <c r="AA224" s="2" t="n">
        <v>0.166186230311282</v>
      </c>
      <c r="AB224" s="2" t="n">
        <v>0.153412045246585</v>
      </c>
      <c r="AC224" s="2" t="n">
        <v>0.10639393626423</v>
      </c>
      <c r="AD224" s="2" t="n">
        <v>0.121352537030303</v>
      </c>
      <c r="AE224" s="2" t="n">
        <v>0.128645149366896</v>
      </c>
      <c r="AF224" s="2" t="n">
        <v>0.0322712147706415</v>
      </c>
      <c r="AG224" s="2" t="n">
        <v>1.32329663000066</v>
      </c>
      <c r="AH224" s="3" t="b">
        <f aca="false">TRUE()</f>
        <v>1</v>
      </c>
      <c r="AI224" s="3" t="n">
        <v>0.178146642388103</v>
      </c>
      <c r="AJ224" s="3" t="b">
        <f aca="false">TRUE()</f>
        <v>1</v>
      </c>
      <c r="AK224" s="3" t="n">
        <v>-1.177823755455</v>
      </c>
      <c r="AL224" s="3" t="b">
        <f aca="false">TRUE()</f>
        <v>1</v>
      </c>
      <c r="AM224" s="3" t="n">
        <v>-0.47325736309865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0</v>
      </c>
      <c r="F225" s="2" t="n">
        <v>18.434948822922</v>
      </c>
      <c r="G225" s="2" t="n">
        <v>0.898412698412698</v>
      </c>
      <c r="H225" s="2" t="n">
        <v>0.986243476133244</v>
      </c>
      <c r="I225" s="2" t="n">
        <v>0.124079473539962</v>
      </c>
      <c r="J225" s="2" t="n">
        <v>0.380924065023666</v>
      </c>
      <c r="K225" s="2" t="n">
        <v>4.92408238296339</v>
      </c>
      <c r="L225" s="2" t="n">
        <v>0.794</v>
      </c>
      <c r="M225" s="2" t="n">
        <v>0.095</v>
      </c>
      <c r="N225" s="2" t="n">
        <v>10.668</v>
      </c>
      <c r="O225" s="2" t="s">
        <v>41</v>
      </c>
      <c r="P225" s="2" t="n">
        <v>71.5</v>
      </c>
      <c r="Q225" s="2" t="n">
        <v>25.9</v>
      </c>
      <c r="R225" s="2" t="n">
        <v>3.668</v>
      </c>
      <c r="S225" s="2" t="n">
        <v>-1</v>
      </c>
      <c r="T225" s="2" t="n">
        <v>-0.0333604455344875</v>
      </c>
      <c r="U225" s="2" t="n">
        <v>-0.565313942522543</v>
      </c>
      <c r="V225" s="2" t="n">
        <v>0.0194838794145009</v>
      </c>
      <c r="W225" s="2" t="n">
        <v>0.0116052697679239</v>
      </c>
      <c r="X225" s="2" t="n">
        <v>0.043464191677357</v>
      </c>
      <c r="Y225" s="2" t="n">
        <v>0.106214807549492</v>
      </c>
      <c r="Z225" s="2" t="n">
        <v>0.131056849502927</v>
      </c>
      <c r="AA225" s="2" t="n">
        <v>0.159411281451805</v>
      </c>
      <c r="AB225" s="2" t="n">
        <v>0.159719796347983</v>
      </c>
      <c r="AC225" s="2" t="n">
        <v>0.149293418433144</v>
      </c>
      <c r="AD225" s="2" t="n">
        <v>0.14297141897016</v>
      </c>
      <c r="AE225" s="2" t="n">
        <v>0.0934191432131775</v>
      </c>
      <c r="AF225" s="2" t="n">
        <v>0.0144490928539553</v>
      </c>
      <c r="AG225" s="2" t="n">
        <v>0.226360785296142</v>
      </c>
      <c r="AH225" s="3" t="b">
        <f aca="false">TRUE()</f>
        <v>1</v>
      </c>
      <c r="AI225" s="3" t="n">
        <v>0.600786393801241</v>
      </c>
      <c r="AJ225" s="3" t="b">
        <f aca="false">TRUE()</f>
        <v>1</v>
      </c>
      <c r="AK225" s="3" t="n">
        <v>-0.620255740079096</v>
      </c>
      <c r="AL225" s="3" t="b">
        <f aca="false">TRUE()</f>
        <v>1</v>
      </c>
      <c r="AM225" s="3" t="n">
        <v>-0.90130308920060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0</v>
      </c>
      <c r="F226" s="2" t="n">
        <v>13.2405199151872</v>
      </c>
      <c r="G226" s="2" t="n">
        <v>0.882040382571732</v>
      </c>
      <c r="H226" s="2" t="n">
        <v>0.986228627197773</v>
      </c>
      <c r="I226" s="2" t="n">
        <v>0.211357764426037</v>
      </c>
      <c r="J226" s="2" t="n">
        <v>0.385670134888423</v>
      </c>
      <c r="K226" s="2" t="n">
        <v>4.76314020170789</v>
      </c>
      <c r="L226" s="2" t="n">
        <v>0.806</v>
      </c>
      <c r="M226" s="2" t="n">
        <v>0.1</v>
      </c>
      <c r="N226" s="2" t="n">
        <v>10.376</v>
      </c>
      <c r="O226" s="2" t="s">
        <v>41</v>
      </c>
      <c r="P226" s="2" t="n">
        <v>111.6</v>
      </c>
      <c r="Q226" s="2" t="n">
        <v>48.4</v>
      </c>
      <c r="R226" s="2" t="n">
        <v>5.726</v>
      </c>
      <c r="S226" s="2" t="n">
        <v>0.360399206345552</v>
      </c>
      <c r="T226" s="2" t="n">
        <v>-0.203724376823426</v>
      </c>
      <c r="U226" s="2" t="n">
        <v>-1.10280347777231</v>
      </c>
      <c r="V226" s="2" t="n">
        <v>0.0656450229157822</v>
      </c>
      <c r="W226" s="2" t="n">
        <v>0.0358869475351523</v>
      </c>
      <c r="X226" s="2" t="n">
        <v>0.0271612563223662</v>
      </c>
      <c r="Y226" s="2" t="n">
        <v>0.1091288284079</v>
      </c>
      <c r="Z226" s="2" t="n">
        <v>0.161491450940026</v>
      </c>
      <c r="AA226" s="2" t="n">
        <v>0.146843283422407</v>
      </c>
      <c r="AB226" s="2" t="n">
        <v>0.13871857543464</v>
      </c>
      <c r="AC226" s="2" t="n">
        <v>0.145027661190896</v>
      </c>
      <c r="AD226" s="2" t="n">
        <v>0.134210285032522</v>
      </c>
      <c r="AE226" s="2" t="n">
        <v>0.0929733555817055</v>
      </c>
      <c r="AF226" s="2" t="n">
        <v>0.0444453036675375</v>
      </c>
      <c r="AG226" s="2" t="n">
        <v>0.114369236241604</v>
      </c>
      <c r="AH226" s="3" t="b">
        <f aca="false">TRUE()</f>
        <v>1</v>
      </c>
      <c r="AI226" s="3" t="n">
        <v>0.745691451428603</v>
      </c>
      <c r="AJ226" s="3" t="b">
        <f aca="false">TRUE()</f>
        <v>1</v>
      </c>
      <c r="AK226" s="3" t="n">
        <v>-0.456265147321478</v>
      </c>
      <c r="AL226" s="3" t="b">
        <f aca="false">TRUE()</f>
        <v>1</v>
      </c>
      <c r="AM226" s="3" t="n">
        <v>0.22056838901430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1</v>
      </c>
      <c r="F227" s="2" t="n">
        <v>18.434948822922</v>
      </c>
      <c r="G227" s="2" t="n">
        <v>0.675840978593272</v>
      </c>
      <c r="H227" s="2" t="n">
        <v>0.986879311951639</v>
      </c>
      <c r="I227" s="2" t="n">
        <v>0.10193911582652</v>
      </c>
      <c r="J227" s="2" t="n">
        <v>0.278715624963326</v>
      </c>
      <c r="K227" s="2" t="n">
        <v>7.07978977474604</v>
      </c>
      <c r="L227" s="2" t="n">
        <v>0.808</v>
      </c>
      <c r="M227" s="2" t="n">
        <v>0.153</v>
      </c>
      <c r="N227" s="2" t="n">
        <v>15.237</v>
      </c>
      <c r="O227" s="2" t="s">
        <v>41</v>
      </c>
      <c r="P227" s="2" t="n">
        <v>64.7</v>
      </c>
      <c r="Q227" s="2" t="n">
        <v>28</v>
      </c>
      <c r="R227" s="2" t="n">
        <v>3.316</v>
      </c>
      <c r="S227" s="2" t="n">
        <v>0.249423006596036</v>
      </c>
      <c r="T227" s="2" t="n">
        <v>0.718798334821711</v>
      </c>
      <c r="U227" s="2" t="n">
        <v>0.730851172520462</v>
      </c>
      <c r="V227" s="2" t="n">
        <v>0.242503460796356</v>
      </c>
      <c r="W227" s="2" t="n">
        <v>0.0818735356384553</v>
      </c>
      <c r="X227" s="2" t="n">
        <v>0.248096318535297</v>
      </c>
      <c r="Y227" s="2" t="n">
        <v>0.184659768392524</v>
      </c>
      <c r="Z227" s="2" t="n">
        <v>0.119804445171569</v>
      </c>
      <c r="AA227" s="2" t="n">
        <v>0.088934177769405</v>
      </c>
      <c r="AB227" s="2" t="n">
        <v>0.0811117275454763</v>
      </c>
      <c r="AC227" s="2" t="n">
        <v>0.0890957586643377</v>
      </c>
      <c r="AD227" s="2" t="n">
        <v>0.0948473624711662</v>
      </c>
      <c r="AE227" s="2" t="n">
        <v>0.0732678845656569</v>
      </c>
      <c r="AF227" s="2" t="n">
        <v>0.0201825568845683</v>
      </c>
      <c r="AG227" s="2" t="n">
        <v>1.72640886610836</v>
      </c>
      <c r="AH227" s="3" t="b">
        <f aca="false">TRUE()</f>
        <v>1</v>
      </c>
      <c r="AI227" s="3" t="n">
        <v>0.769842294366496</v>
      </c>
      <c r="AJ227" s="3" t="b">
        <f aca="false">TRUE()</f>
        <v>1</v>
      </c>
      <c r="AK227" s="3" t="n">
        <v>1.28203513590927</v>
      </c>
      <c r="AL227" s="3" t="b">
        <f aca="false">TRUE()</f>
        <v>1</v>
      </c>
      <c r="AM227" s="3" t="n">
        <v>-1.091545634134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1</v>
      </c>
      <c r="F228" s="2" t="n">
        <v>16.504361381755</v>
      </c>
      <c r="G228" s="2" t="n">
        <v>0.877840909090909</v>
      </c>
      <c r="H228" s="2" t="n">
        <v>0.979927740371485</v>
      </c>
      <c r="I228" s="2" t="n">
        <v>0.245894387076978</v>
      </c>
      <c r="J228" s="2" t="n">
        <v>0.439064214905632</v>
      </c>
      <c r="K228" s="2" t="n">
        <v>3.79661073033026</v>
      </c>
      <c r="L228" s="2" t="n">
        <v>0.761</v>
      </c>
      <c r="M228" s="2" t="n">
        <v>0.091</v>
      </c>
      <c r="N228" s="2" t="n">
        <v>8.426</v>
      </c>
      <c r="O228" s="2" t="s">
        <v>41</v>
      </c>
      <c r="P228" s="2" t="n">
        <v>83.5</v>
      </c>
      <c r="Q228" s="2" t="n">
        <v>29.3</v>
      </c>
      <c r="R228" s="2" t="n">
        <v>4.28</v>
      </c>
      <c r="S228" s="2" t="n">
        <v>0.15119889965255</v>
      </c>
      <c r="T228" s="2" t="n">
        <v>-0.259324189566422</v>
      </c>
      <c r="U228" s="2" t="n">
        <v>-0.438790910531242</v>
      </c>
      <c r="V228" s="2" t="n">
        <v>0.157661576041539</v>
      </c>
      <c r="W228" s="2" t="n">
        <v>0.0334054238143771</v>
      </c>
      <c r="X228" s="2" t="n">
        <v>0.0580327640064769</v>
      </c>
      <c r="Y228" s="2" t="n">
        <v>0.127908123698499</v>
      </c>
      <c r="Z228" s="2" t="n">
        <v>0.148226027671653</v>
      </c>
      <c r="AA228" s="2" t="n">
        <v>0.154003371740218</v>
      </c>
      <c r="AB228" s="2" t="n">
        <v>0.163448575459431</v>
      </c>
      <c r="AC228" s="2" t="n">
        <v>0.138608135394931</v>
      </c>
      <c r="AD228" s="2" t="n">
        <v>0.113385738255587</v>
      </c>
      <c r="AE228" s="2" t="n">
        <v>0.0802293622419932</v>
      </c>
      <c r="AF228" s="2" t="n">
        <v>0.0161579015312112</v>
      </c>
      <c r="AG228" s="2" t="n">
        <v>-0.558189889414836</v>
      </c>
      <c r="AH228" s="3" t="b">
        <f aca="false">TRUE()</f>
        <v>1</v>
      </c>
      <c r="AI228" s="3" t="n">
        <v>0.202297485325997</v>
      </c>
      <c r="AJ228" s="3" t="b">
        <f aca="false">TRUE()</f>
        <v>1</v>
      </c>
      <c r="AK228" s="3" t="n">
        <v>-0.75144821428519</v>
      </c>
      <c r="AL228" s="3" t="b">
        <f aca="false">TRUE()</f>
        <v>1</v>
      </c>
      <c r="AM228" s="3" t="n">
        <v>-0.56558095108142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1</v>
      </c>
      <c r="F229" s="2" t="n">
        <v>18.434948822922</v>
      </c>
      <c r="G229" s="2" t="n">
        <v>0.876338851022395</v>
      </c>
      <c r="H229" s="2" t="n">
        <v>0.988870937020879</v>
      </c>
      <c r="I229" s="2" t="n">
        <v>0.116930162271597</v>
      </c>
      <c r="J229" s="2" t="n">
        <v>0.346485339390063</v>
      </c>
      <c r="K229" s="2" t="n">
        <v>5.32399924822625</v>
      </c>
      <c r="L229" s="2" t="n">
        <v>0.801</v>
      </c>
      <c r="M229" s="2" t="n">
        <v>0.117</v>
      </c>
      <c r="N229" s="2" t="n">
        <v>11.368</v>
      </c>
      <c r="O229" s="2" t="s">
        <v>41</v>
      </c>
      <c r="P229" s="2" t="n">
        <v>81.6</v>
      </c>
      <c r="Q229" s="2" t="n">
        <v>33.6</v>
      </c>
      <c r="R229" s="2" t="n">
        <v>4.183</v>
      </c>
      <c r="S229" s="2" t="n">
        <v>0.406490029606138</v>
      </c>
      <c r="T229" s="2" t="n">
        <v>-0.0778731008440613</v>
      </c>
      <c r="U229" s="2" t="n">
        <v>-0.369032340860118</v>
      </c>
      <c r="V229" s="2" t="n">
        <v>0.305142133295553</v>
      </c>
      <c r="W229" s="2" t="n">
        <v>0.11906699113146</v>
      </c>
      <c r="X229" s="2" t="n">
        <v>0.0810789670580333</v>
      </c>
      <c r="Y229" s="2" t="n">
        <v>0.130239364222454</v>
      </c>
      <c r="Z229" s="2" t="n">
        <v>0.174308315983408</v>
      </c>
      <c r="AA229" s="2" t="n">
        <v>0.164001043793376</v>
      </c>
      <c r="AB229" s="2" t="n">
        <v>0.137545980276115</v>
      </c>
      <c r="AC229" s="2" t="n">
        <v>0.122388016678298</v>
      </c>
      <c r="AD229" s="2" t="n">
        <v>0.109235550900935</v>
      </c>
      <c r="AE229" s="2" t="n">
        <v>0.0677004097494812</v>
      </c>
      <c r="AF229" s="2" t="n">
        <v>0.0135023513379001</v>
      </c>
      <c r="AG229" s="2" t="n">
        <v>0.50464276758591</v>
      </c>
      <c r="AH229" s="3" t="b">
        <f aca="false">TRUE()</f>
        <v>1</v>
      </c>
      <c r="AI229" s="3" t="n">
        <v>0.685314344083869</v>
      </c>
      <c r="AJ229" s="3" t="b">
        <f aca="false">TRUE()</f>
        <v>1</v>
      </c>
      <c r="AK229" s="3" t="n">
        <v>0.101302868054423</v>
      </c>
      <c r="AL229" s="3" t="b">
        <f aca="false">TRUE()</f>
        <v>1</v>
      </c>
      <c r="AM229" s="3" t="n">
        <v>-0.6187369562836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2</v>
      </c>
      <c r="F230" s="2" t="n">
        <v>16.504361381755</v>
      </c>
      <c r="G230" s="2" t="n">
        <v>0.879813302217036</v>
      </c>
      <c r="H230" s="2" t="n">
        <v>0.98075811515202</v>
      </c>
      <c r="I230" s="2" t="n">
        <v>0.259605899602572</v>
      </c>
      <c r="J230" s="2" t="n">
        <v>0.432185727800405</v>
      </c>
      <c r="K230" s="2" t="n">
        <v>4.22178741745803</v>
      </c>
      <c r="L230" s="2" t="n">
        <v>0.82</v>
      </c>
      <c r="M230" s="2" t="n">
        <v>0.124</v>
      </c>
      <c r="N230" s="2" t="n">
        <v>9.303</v>
      </c>
      <c r="O230" s="2" t="s">
        <v>41</v>
      </c>
      <c r="P230" s="2" t="n">
        <v>62.7</v>
      </c>
      <c r="Q230" s="2" t="n">
        <v>24.9</v>
      </c>
      <c r="R230" s="2" t="n">
        <v>3.217</v>
      </c>
      <c r="S230" s="2" t="n">
        <v>0.44029482318547</v>
      </c>
      <c r="T230" s="2" t="n">
        <v>-0.161932796438697</v>
      </c>
      <c r="U230" s="2" t="n">
        <v>-0.406936429285775</v>
      </c>
      <c r="V230" s="2" t="n">
        <v>0.00448443832528156</v>
      </c>
      <c r="W230" s="2" t="n">
        <v>0.00448443832528156</v>
      </c>
      <c r="X230" s="2" t="n">
        <v>0.128542727909541</v>
      </c>
      <c r="Y230" s="2" t="n">
        <v>0.108169250299279</v>
      </c>
      <c r="Z230" s="2" t="n">
        <v>0.12287858841631</v>
      </c>
      <c r="AA230" s="2" t="n">
        <v>0.11488429595331</v>
      </c>
      <c r="AB230" s="2" t="n">
        <v>0.0893561656328516</v>
      </c>
      <c r="AC230" s="2" t="n">
        <v>0.112580551618688</v>
      </c>
      <c r="AD230" s="2" t="n">
        <v>0.124691648449874</v>
      </c>
      <c r="AE230" s="2" t="n">
        <v>0.147963590807279</v>
      </c>
      <c r="AF230" s="2" t="n">
        <v>0.0509331809128674</v>
      </c>
      <c r="AG230" s="2" t="n">
        <v>-0.262330870717173</v>
      </c>
      <c r="AH230" s="3" t="b">
        <f aca="false">TRUE()</f>
        <v>1</v>
      </c>
      <c r="AI230" s="3" t="n">
        <v>0.914747351993856</v>
      </c>
      <c r="AJ230" s="3" t="b">
        <f aca="false">TRUE()</f>
        <v>1</v>
      </c>
      <c r="AK230" s="3" t="n">
        <v>0.330889697915087</v>
      </c>
      <c r="AL230" s="3" t="b">
        <f aca="false">TRUE()</f>
        <v>1</v>
      </c>
      <c r="AM230" s="3" t="n">
        <v>-1.1474993238213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5</v>
      </c>
      <c r="E231" s="2" t="n">
        <v>3</v>
      </c>
      <c r="F231" s="2" t="n">
        <v>26.565051177078</v>
      </c>
      <c r="G231" s="2" t="n">
        <v>0.798882681564246</v>
      </c>
      <c r="H231" s="2" t="n">
        <v>0.990476229691411</v>
      </c>
      <c r="I231" s="2" t="n">
        <v>0.120379011502234</v>
      </c>
      <c r="J231" s="2" t="n">
        <v>0.310602773074114</v>
      </c>
      <c r="K231" s="2" t="n">
        <v>4.37366692515637</v>
      </c>
      <c r="L231" s="2" t="n">
        <v>0.607</v>
      </c>
      <c r="M231" s="2" t="n">
        <v>0.06</v>
      </c>
      <c r="N231" s="2" t="n">
        <v>9.466</v>
      </c>
      <c r="O231" s="2" t="s">
        <v>41</v>
      </c>
      <c r="P231" s="2" t="n">
        <v>92.2</v>
      </c>
      <c r="Q231" s="2" t="n">
        <v>28.6</v>
      </c>
      <c r="R231" s="2" t="n">
        <v>4.727</v>
      </c>
      <c r="S231" s="2" t="n">
        <v>0.590096220271443</v>
      </c>
      <c r="T231" s="2" t="n">
        <v>-0.400914706678267</v>
      </c>
      <c r="U231" s="2" t="n">
        <v>-0.0425083362890693</v>
      </c>
      <c r="V231" s="2" t="n">
        <v>0.099938543073467</v>
      </c>
      <c r="W231" s="2" t="n">
        <v>0.027255944258299</v>
      </c>
      <c r="X231" s="2" t="n">
        <v>0.107895836633296</v>
      </c>
      <c r="Y231" s="2" t="n">
        <v>0.126892385637397</v>
      </c>
      <c r="Z231" s="2" t="n">
        <v>0.130498119294588</v>
      </c>
      <c r="AA231" s="2" t="n">
        <v>0.122596999992018</v>
      </c>
      <c r="AB231" s="2" t="n">
        <v>0.144596104344616</v>
      </c>
      <c r="AC231" s="2" t="n">
        <v>0.146022655057931</v>
      </c>
      <c r="AD231" s="2" t="n">
        <v>0.114213602219121</v>
      </c>
      <c r="AE231" s="2" t="n">
        <v>0.0773214900974385</v>
      </c>
      <c r="AF231" s="2" t="n">
        <v>0.0299628067235944</v>
      </c>
      <c r="AG231" s="2" t="n">
        <v>-0.156645579241134</v>
      </c>
      <c r="AH231" s="3" t="b">
        <f aca="false">TRUE()</f>
        <v>1</v>
      </c>
      <c r="AI231" s="3" t="n">
        <v>-1.65731742089181</v>
      </c>
      <c r="AJ231" s="3" t="b">
        <f aca="false">TRUE()</f>
        <v>1</v>
      </c>
      <c r="AK231" s="3" t="n">
        <v>-1.76818988938242</v>
      </c>
      <c r="AL231" s="3" t="b">
        <f aca="false">TRUE()</f>
        <v>1</v>
      </c>
      <c r="AM231" s="3" t="n">
        <v>-0.32218240094502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5</v>
      </c>
      <c r="E232" s="2" t="n">
        <v>4</v>
      </c>
      <c r="F232" s="2" t="n">
        <v>18.434948822922</v>
      </c>
      <c r="G232" s="2" t="n">
        <v>0.759681093394077</v>
      </c>
      <c r="H232" s="2" t="n">
        <v>0.990837232321475</v>
      </c>
      <c r="I232" s="2" t="n">
        <v>0.110464461022158</v>
      </c>
      <c r="J232" s="2" t="n">
        <v>0.285179612125125</v>
      </c>
      <c r="K232" s="2" t="n">
        <v>4.89843728914902</v>
      </c>
      <c r="L232" s="2" t="n">
        <v>0.644</v>
      </c>
      <c r="M232" s="2" t="n">
        <v>0.077</v>
      </c>
      <c r="N232" s="2" t="n">
        <v>10.569</v>
      </c>
      <c r="O232" s="2" t="s">
        <v>41</v>
      </c>
      <c r="P232" s="2" t="n">
        <v>140.4</v>
      </c>
      <c r="Q232" s="2" t="n">
        <v>48.1</v>
      </c>
      <c r="R232" s="2" t="n">
        <v>7.199</v>
      </c>
      <c r="S232" s="2" t="n">
        <v>0.628244894538581</v>
      </c>
      <c r="T232" s="2" t="n">
        <v>-0.59070526531471</v>
      </c>
      <c r="U232" s="2" t="n">
        <v>-0.458683999235809</v>
      </c>
      <c r="V232" s="2" t="n">
        <v>0.128624667058055</v>
      </c>
      <c r="W232" s="2" t="n">
        <v>0.016674432403293</v>
      </c>
      <c r="X232" s="2" t="n">
        <v>0.115444095524853</v>
      </c>
      <c r="Y232" s="2" t="n">
        <v>0.12928399241936</v>
      </c>
      <c r="Z232" s="2" t="n">
        <v>0.129560130948068</v>
      </c>
      <c r="AA232" s="2" t="n">
        <v>0.133001306413985</v>
      </c>
      <c r="AB232" s="2" t="n">
        <v>0.131943491408822</v>
      </c>
      <c r="AC232" s="2" t="n">
        <v>0.128904500995725</v>
      </c>
      <c r="AD232" s="2" t="n">
        <v>0.122747230684154</v>
      </c>
      <c r="AE232" s="2" t="n">
        <v>0.0931965060963816</v>
      </c>
      <c r="AF232" s="2" t="n">
        <v>0.0159187455086503</v>
      </c>
      <c r="AG232" s="2" t="n">
        <v>0.208515657564455</v>
      </c>
      <c r="AH232" s="3" t="b">
        <f aca="false">TRUE()</f>
        <v>1</v>
      </c>
      <c r="AI232" s="3" t="n">
        <v>-1.21052682654078</v>
      </c>
      <c r="AJ232" s="3" t="b">
        <f aca="false">TRUE()</f>
        <v>1</v>
      </c>
      <c r="AK232" s="3" t="n">
        <v>-1.21062187400652</v>
      </c>
      <c r="AL232" s="3" t="b">
        <f aca="false">TRUE()</f>
        <v>1</v>
      </c>
      <c r="AM232" s="3" t="n">
        <v>1.0263015205003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5</v>
      </c>
      <c r="F233" s="2" t="n">
        <v>36.0273733851036</v>
      </c>
      <c r="G233" s="2" t="n">
        <v>0.841594827586207</v>
      </c>
      <c r="H233" s="2" t="n">
        <v>0.967980496117397</v>
      </c>
      <c r="I233" s="2" t="n">
        <v>0.29577634873235</v>
      </c>
      <c r="J233" s="2" t="n">
        <v>0.479301978312776</v>
      </c>
      <c r="K233" s="2" t="n">
        <v>4.02981753591856</v>
      </c>
      <c r="L233" s="2" t="n">
        <v>0.877</v>
      </c>
      <c r="M233" s="2" t="n">
        <v>0.142</v>
      </c>
      <c r="N233" s="2" t="n">
        <v>9.042</v>
      </c>
      <c r="O233" s="2" t="s">
        <v>41</v>
      </c>
      <c r="P233" s="2" t="n">
        <v>70</v>
      </c>
      <c r="Q233" s="2" t="n">
        <v>27.6</v>
      </c>
      <c r="R233" s="2" t="n">
        <v>3.589</v>
      </c>
      <c r="S233" s="2" t="n">
        <v>0.437992830876504</v>
      </c>
      <c r="T233" s="2" t="n">
        <v>0.104902768106474</v>
      </c>
      <c r="U233" s="2" t="n">
        <v>-0.375550687208826</v>
      </c>
      <c r="V233" s="2" t="n">
        <v>0.121913479236871</v>
      </c>
      <c r="W233" s="2" t="n">
        <v>0.0949789999440184</v>
      </c>
      <c r="X233" s="2" t="n">
        <v>0.0611285231843613</v>
      </c>
      <c r="Y233" s="2" t="n">
        <v>0.0784475846017357</v>
      </c>
      <c r="Z233" s="2" t="n">
        <v>0.179828306535617</v>
      </c>
      <c r="AA233" s="2" t="n">
        <v>0.188362729468986</v>
      </c>
      <c r="AB233" s="2" t="n">
        <v>0.101542421825269</v>
      </c>
      <c r="AC233" s="2" t="n">
        <v>0.0791227647886231</v>
      </c>
      <c r="AD233" s="2" t="n">
        <v>0.0834018383509054</v>
      </c>
      <c r="AE233" s="2" t="n">
        <v>0.142002025596245</v>
      </c>
      <c r="AF233" s="2" t="n">
        <v>0.0861638056482585</v>
      </c>
      <c r="AG233" s="2" t="n">
        <v>-0.395913031948666</v>
      </c>
      <c r="AH233" s="3" t="b">
        <f aca="false">TRUE()</f>
        <v>1</v>
      </c>
      <c r="AI233" s="3" t="n">
        <v>1.60304637572382</v>
      </c>
      <c r="AJ233" s="3" t="b">
        <f aca="false">TRUE()</f>
        <v>1</v>
      </c>
      <c r="AK233" s="3" t="n">
        <v>0.921255831842511</v>
      </c>
      <c r="AL233" s="3" t="b">
        <f aca="false">TRUE()</f>
        <v>1</v>
      </c>
      <c r="AM233" s="3" t="n">
        <v>-0.94326835646549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6</v>
      </c>
      <c r="F234" s="2" t="n">
        <v>26.565051177078</v>
      </c>
      <c r="G234" s="2" t="n">
        <v>0.83277027027027</v>
      </c>
      <c r="H234" s="2" t="n">
        <v>0.989291913507096</v>
      </c>
      <c r="I234" s="2" t="n">
        <v>0.100577967561999</v>
      </c>
      <c r="J234" s="2" t="n">
        <v>0.315652108523274</v>
      </c>
      <c r="K234" s="2" t="n">
        <v>5.8210363546366</v>
      </c>
      <c r="L234" s="2" t="n">
        <v>0.77</v>
      </c>
      <c r="M234" s="2" t="n">
        <v>0.168</v>
      </c>
      <c r="N234" s="2" t="n">
        <v>12.35</v>
      </c>
      <c r="O234" s="2" t="s">
        <v>41</v>
      </c>
      <c r="P234" s="2" t="n">
        <v>80.6</v>
      </c>
      <c r="Q234" s="2" t="n">
        <v>27.8</v>
      </c>
      <c r="R234" s="2" t="n">
        <v>4.131</v>
      </c>
      <c r="S234" s="2" t="n">
        <v>0.552952724194921</v>
      </c>
      <c r="T234" s="2" t="n">
        <v>0.398855486052132</v>
      </c>
      <c r="U234" s="2" t="n">
        <v>0.183850066364215</v>
      </c>
      <c r="V234" s="2" t="n">
        <v>0.141374887101397</v>
      </c>
      <c r="W234" s="2" t="n">
        <v>0.065938143112807</v>
      </c>
      <c r="X234" s="2" t="n">
        <v>0.121488193898003</v>
      </c>
      <c r="Y234" s="2" t="n">
        <v>0.240468712356064</v>
      </c>
      <c r="Z234" s="2" t="n">
        <v>0.123404572606519</v>
      </c>
      <c r="AA234" s="2" t="n">
        <v>0.100458769567752</v>
      </c>
      <c r="AB234" s="2" t="n">
        <v>0.0627901541227891</v>
      </c>
      <c r="AC234" s="2" t="n">
        <v>0.058530926203428</v>
      </c>
      <c r="AD234" s="2" t="n">
        <v>0.103364277047416</v>
      </c>
      <c r="AE234" s="2" t="n">
        <v>0.131641934714595</v>
      </c>
      <c r="AF234" s="2" t="n">
        <v>0.0578524594834336</v>
      </c>
      <c r="AG234" s="2" t="n">
        <v>0.850505828781223</v>
      </c>
      <c r="AH234" s="3" t="b">
        <f aca="false">TRUE()</f>
        <v>1</v>
      </c>
      <c r="AI234" s="3" t="n">
        <v>0.310976278546518</v>
      </c>
      <c r="AJ234" s="3" t="b">
        <f aca="false">TRUE()</f>
        <v>1</v>
      </c>
      <c r="AK234" s="3" t="n">
        <v>1.77400691418212</v>
      </c>
      <c r="AL234" s="3" t="b">
        <f aca="false">FALSE()</f>
        <v>0</v>
      </c>
      <c r="AM234" s="3" t="n">
        <v>-0.646713801126895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1</v>
      </c>
      <c r="F235" s="2" t="n">
        <v>18.434948822922</v>
      </c>
      <c r="G235" s="2" t="n">
        <v>0.922680412371134</v>
      </c>
      <c r="H235" s="2" t="n">
        <v>0.969112373687546</v>
      </c>
      <c r="I235" s="2" t="n">
        <v>0.299684258392629</v>
      </c>
      <c r="J235" s="2" t="n">
        <v>0.499844089829882</v>
      </c>
      <c r="K235" s="2" t="n">
        <v>3.7669650382294</v>
      </c>
      <c r="L235" s="2" t="n">
        <v>0.865</v>
      </c>
      <c r="M235" s="2" t="n">
        <v>0.161</v>
      </c>
      <c r="N235" s="2" t="n">
        <v>8.46</v>
      </c>
      <c r="O235" s="2" t="s">
        <v>41</v>
      </c>
      <c r="P235" s="2" t="n">
        <v>66.7</v>
      </c>
      <c r="Q235" s="2" t="n">
        <v>22.3</v>
      </c>
      <c r="R235" s="2" t="n">
        <v>3.421</v>
      </c>
      <c r="S235" s="2" t="n">
        <v>-1</v>
      </c>
      <c r="T235" s="2" t="n">
        <v>-0.0699138937998349</v>
      </c>
      <c r="U235" s="2" t="n">
        <v>-0.207319866298056</v>
      </c>
      <c r="V235" s="2" t="n">
        <v>0.0822691161746755</v>
      </c>
      <c r="W235" s="2" t="n">
        <v>0.0502468973776381</v>
      </c>
      <c r="X235" s="2" t="n">
        <v>0.0539490371747003</v>
      </c>
      <c r="Y235" s="2" t="n">
        <v>0.115200091738564</v>
      </c>
      <c r="Z235" s="2" t="n">
        <v>0.138930443033233</v>
      </c>
      <c r="AA235" s="2" t="n">
        <v>0.151715523125714</v>
      </c>
      <c r="AB235" s="2" t="n">
        <v>0.136408061421467</v>
      </c>
      <c r="AC235" s="2" t="n">
        <v>0.129607213118449</v>
      </c>
      <c r="AD235" s="2" t="n">
        <v>0.111431903249795</v>
      </c>
      <c r="AE235" s="2" t="n">
        <v>0.110937519717146</v>
      </c>
      <c r="AF235" s="2" t="n">
        <v>0.0518202074209318</v>
      </c>
      <c r="AG235" s="2" t="n">
        <v>-0.578818831779534</v>
      </c>
      <c r="AH235" s="3" t="b">
        <f aca="false">TRUE()</f>
        <v>1</v>
      </c>
      <c r="AI235" s="3" t="n">
        <v>1.45814131809646</v>
      </c>
      <c r="AJ235" s="3" t="b">
        <f aca="false">TRUE()</f>
        <v>1</v>
      </c>
      <c r="AK235" s="3" t="n">
        <v>1.54442008432146</v>
      </c>
      <c r="AL235" s="3" t="b">
        <f aca="false">TRUE()</f>
        <v>1</v>
      </c>
      <c r="AM235" s="3" t="n">
        <v>-1.0355919444482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2</v>
      </c>
      <c r="F236" s="2" t="n">
        <v>39.8055710922652</v>
      </c>
      <c r="G236" s="2" t="n">
        <v>0.807920792079208</v>
      </c>
      <c r="H236" s="2" t="n">
        <v>0.988678348770699</v>
      </c>
      <c r="I236" s="2" t="n">
        <v>0.126826595276354</v>
      </c>
      <c r="J236" s="2" t="n">
        <v>0.332776202988257</v>
      </c>
      <c r="K236" s="2" t="n">
        <v>5.09043796543355</v>
      </c>
      <c r="L236" s="2" t="n">
        <v>0.711</v>
      </c>
      <c r="M236" s="2" t="n">
        <v>0.118</v>
      </c>
      <c r="N236" s="2" t="n">
        <v>10.999</v>
      </c>
      <c r="O236" s="2" t="s">
        <v>41</v>
      </c>
      <c r="P236" s="2" t="n">
        <v>69.3</v>
      </c>
      <c r="Q236" s="2" t="n">
        <v>24</v>
      </c>
      <c r="R236" s="2" t="n">
        <v>3.552</v>
      </c>
      <c r="S236" s="2" t="n">
        <v>-1</v>
      </c>
      <c r="T236" s="2" t="n">
        <v>0.00218197722868703</v>
      </c>
      <c r="U236" s="2" t="n">
        <v>-0.341651579073837</v>
      </c>
      <c r="V236" s="2" t="n">
        <v>0.218790753979336</v>
      </c>
      <c r="W236" s="2" t="n">
        <v>0.134125233246166</v>
      </c>
      <c r="X236" s="2" t="n">
        <v>0.0854436459670126</v>
      </c>
      <c r="Y236" s="2" t="n">
        <v>0.157034249183827</v>
      </c>
      <c r="Z236" s="2" t="n">
        <v>0.196786422528403</v>
      </c>
      <c r="AA236" s="2" t="n">
        <v>0.127906477294092</v>
      </c>
      <c r="AB236" s="2" t="n">
        <v>0.0981065993511974</v>
      </c>
      <c r="AC236" s="2" t="n">
        <v>0.0606753358606869</v>
      </c>
      <c r="AD236" s="2" t="n">
        <v>0.040845155592575</v>
      </c>
      <c r="AE236" s="2" t="n">
        <v>0.130994862930932</v>
      </c>
      <c r="AF236" s="2" t="n">
        <v>0.102207251291274</v>
      </c>
      <c r="AG236" s="2" t="n">
        <v>0.342119247306332</v>
      </c>
      <c r="AH236" s="3" t="b">
        <f aca="false">TRUE()</f>
        <v>1</v>
      </c>
      <c r="AI236" s="3" t="n">
        <v>-0.401473588121343</v>
      </c>
      <c r="AJ236" s="3" t="b">
        <f aca="false">TRUE()</f>
        <v>1</v>
      </c>
      <c r="AK236" s="3" t="n">
        <v>0.134100986605946</v>
      </c>
      <c r="AL236" s="3" t="b">
        <f aca="false">TRUE()</f>
        <v>1</v>
      </c>
      <c r="AM236" s="3" t="n">
        <v>-0.96285214785578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6</v>
      </c>
      <c r="E237" s="2" t="n">
        <v>3</v>
      </c>
      <c r="F237" s="2" t="n">
        <v>29.7448812969422</v>
      </c>
      <c r="G237" s="2" t="n">
        <v>0.62511013215859</v>
      </c>
      <c r="H237" s="2" t="n">
        <v>0.984493252531182</v>
      </c>
      <c r="I237" s="2" t="n">
        <v>0.0940611679497707</v>
      </c>
      <c r="J237" s="2" t="n">
        <v>0.251275512114866</v>
      </c>
      <c r="K237" s="2" t="n">
        <v>7.79818331976943</v>
      </c>
      <c r="L237" s="2" t="n">
        <v>0.833</v>
      </c>
      <c r="M237" s="2" t="n">
        <v>0.111</v>
      </c>
      <c r="N237" s="2" t="n">
        <v>16.487</v>
      </c>
      <c r="O237" s="2" t="s">
        <v>41</v>
      </c>
      <c r="P237" s="2" t="n">
        <v>154.2</v>
      </c>
      <c r="Q237" s="2" t="n">
        <v>54.7</v>
      </c>
      <c r="R237" s="2" t="n">
        <v>7.909</v>
      </c>
      <c r="S237" s="2" t="n">
        <v>0.46814466115104</v>
      </c>
      <c r="T237" s="2" t="n">
        <v>-0.211492423549977</v>
      </c>
      <c r="U237" s="2" t="n">
        <v>-0.649106428190313</v>
      </c>
      <c r="V237" s="2" t="n">
        <v>0.170861894131583</v>
      </c>
      <c r="W237" s="2" t="n">
        <v>0.102861804078529</v>
      </c>
      <c r="X237" s="2" t="n">
        <v>0.0436872500835274</v>
      </c>
      <c r="Y237" s="2" t="n">
        <v>0.112970307911528</v>
      </c>
      <c r="Z237" s="2" t="n">
        <v>0.164843742786728</v>
      </c>
      <c r="AA237" s="2" t="n">
        <v>0.166951518512018</v>
      </c>
      <c r="AB237" s="2" t="n">
        <v>0.132153538748428</v>
      </c>
      <c r="AC237" s="2" t="n">
        <v>0.117641797209132</v>
      </c>
      <c r="AD237" s="2" t="n">
        <v>0.14301424430046</v>
      </c>
      <c r="AE237" s="2" t="n">
        <v>0.104521125949545</v>
      </c>
      <c r="AF237" s="2" t="n">
        <v>0.0142164744986344</v>
      </c>
      <c r="AG237" s="2" t="n">
        <v>2.22630271190025</v>
      </c>
      <c r="AH237" s="3" t="b">
        <f aca="false">FALSE()</f>
        <v>0</v>
      </c>
      <c r="AI237" s="3" t="n">
        <v>1.07172783109016</v>
      </c>
      <c r="AJ237" s="3" t="b">
        <f aca="false">TRUE()</f>
        <v>1</v>
      </c>
      <c r="AK237" s="3" t="n">
        <v>-0.0954858432547189</v>
      </c>
      <c r="AL237" s="3" t="b">
        <f aca="false">TRUE()</f>
        <v>1</v>
      </c>
      <c r="AM237" s="3" t="n">
        <v>1.41238197933737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8</v>
      </c>
      <c r="E238" s="2" t="n">
        <v>0</v>
      </c>
      <c r="F238" s="2" t="n">
        <v>31.7594800848128</v>
      </c>
      <c r="G238" s="2" t="n">
        <v>0.785714285714286</v>
      </c>
      <c r="H238" s="2" t="n">
        <v>0.975940907350798</v>
      </c>
      <c r="I238" s="2" t="n">
        <v>0.212398719889048</v>
      </c>
      <c r="J238" s="2" t="n">
        <v>0.399980779082333</v>
      </c>
      <c r="K238" s="2" t="n">
        <v>4.28664783884271</v>
      </c>
      <c r="L238" s="2" t="n">
        <v>0.745</v>
      </c>
      <c r="M238" s="2" t="n">
        <v>0.094</v>
      </c>
      <c r="N238" s="2" t="n">
        <v>9.503</v>
      </c>
      <c r="O238" s="2" t="s">
        <v>41</v>
      </c>
      <c r="P238" s="2" t="n">
        <v>72.2</v>
      </c>
      <c r="Q238" s="2" t="n">
        <v>26.3</v>
      </c>
      <c r="R238" s="2" t="n">
        <v>3.702</v>
      </c>
      <c r="S238" s="2" t="n">
        <v>0.5261811577751</v>
      </c>
      <c r="T238" s="2" t="n">
        <v>0.0607342832548942</v>
      </c>
      <c r="U238" s="2" t="n">
        <v>-0.422749830041725</v>
      </c>
      <c r="V238" s="2" t="n">
        <v>0.162707324995964</v>
      </c>
      <c r="W238" s="2" t="n">
        <v>0.0537187982010725</v>
      </c>
      <c r="X238" s="2" t="n">
        <v>0.058997778207258</v>
      </c>
      <c r="Y238" s="2" t="n">
        <v>0.149487369578699</v>
      </c>
      <c r="Z238" s="2" t="n">
        <v>0.155740760664483</v>
      </c>
      <c r="AA238" s="2" t="n">
        <v>0.155553155479318</v>
      </c>
      <c r="AB238" s="2" t="n">
        <v>0.127096882779663</v>
      </c>
      <c r="AC238" s="2" t="n">
        <v>0.121466511811901</v>
      </c>
      <c r="AD238" s="2" t="n">
        <v>0.122800693829212</v>
      </c>
      <c r="AE238" s="2" t="n">
        <v>0.0871693895412982</v>
      </c>
      <c r="AF238" s="2" t="n">
        <v>0.021687458108167</v>
      </c>
      <c r="AG238" s="2" t="n">
        <v>-0.217197773809102</v>
      </c>
      <c r="AH238" s="3" t="b">
        <f aca="false">TRUE()</f>
        <v>1</v>
      </c>
      <c r="AI238" s="3" t="n">
        <v>0.00909074182284832</v>
      </c>
      <c r="AJ238" s="3" t="b">
        <f aca="false">TRUE()</f>
        <v>1</v>
      </c>
      <c r="AK238" s="3" t="n">
        <v>-0.653053858630619</v>
      </c>
      <c r="AL238" s="3" t="b">
        <f aca="false">TRUE()</f>
        <v>1</v>
      </c>
      <c r="AM238" s="3" t="n">
        <v>-0.88171929781031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0</v>
      </c>
      <c r="E239" s="2" t="n">
        <v>1</v>
      </c>
      <c r="F239" s="2" t="n">
        <v>46.8476102659946</v>
      </c>
      <c r="G239" s="2" t="n">
        <v>0.827731092436975</v>
      </c>
      <c r="H239" s="2" t="n">
        <v>0.965140144718073</v>
      </c>
      <c r="I239" s="2" t="n">
        <v>0.18322000753311</v>
      </c>
      <c r="J239" s="2" t="n">
        <v>0.449840273230611</v>
      </c>
      <c r="K239" s="2" t="n">
        <v>2.88123641759706</v>
      </c>
      <c r="L239" s="2" t="n">
        <v>0.685</v>
      </c>
      <c r="M239" s="2" t="n">
        <v>0.102</v>
      </c>
      <c r="N239" s="2" t="n">
        <v>6.44</v>
      </c>
      <c r="O239" s="2" t="s">
        <v>41</v>
      </c>
      <c r="P239" s="2" t="n">
        <v>25.3</v>
      </c>
      <c r="Q239" s="2" t="n">
        <v>13.5</v>
      </c>
      <c r="R239" s="2" t="n">
        <v>1.3</v>
      </c>
      <c r="S239" s="2" t="n">
        <v>0.59461111750928</v>
      </c>
      <c r="T239" s="2" t="n">
        <v>0.724657325720418</v>
      </c>
      <c r="U239" s="2" t="n">
        <v>0.626675932043988</v>
      </c>
      <c r="V239" s="2" t="n">
        <v>0.128692642997371</v>
      </c>
      <c r="W239" s="2" t="n">
        <v>0.0888179680992378</v>
      </c>
      <c r="X239" s="2" t="n">
        <v>0.107604668099449</v>
      </c>
      <c r="Y239" s="2" t="n">
        <v>0.127056135958478</v>
      </c>
      <c r="Z239" s="2" t="n">
        <v>0.0784856612690473</v>
      </c>
      <c r="AA239" s="2" t="n">
        <v>0.206093552726845</v>
      </c>
      <c r="AB239" s="2" t="n">
        <v>0.120899196898175</v>
      </c>
      <c r="AC239" s="2" t="n">
        <v>0.113716626395112</v>
      </c>
      <c r="AD239" s="2" t="n">
        <v>0.053884124525569</v>
      </c>
      <c r="AE239" s="2" t="n">
        <v>0.106331642451171</v>
      </c>
      <c r="AF239" s="2" t="n">
        <v>0.0859283916761535</v>
      </c>
      <c r="AG239" s="2" t="n">
        <v>-1.19515271946978</v>
      </c>
      <c r="AH239" s="3" t="b">
        <f aca="false">TRUE()</f>
        <v>1</v>
      </c>
      <c r="AI239" s="3" t="n">
        <v>-0.715434546313958</v>
      </c>
      <c r="AJ239" s="3" t="b">
        <f aca="false">TRUE()</f>
        <v>1</v>
      </c>
      <c r="AK239" s="3" t="n">
        <v>-0.390668910218431</v>
      </c>
      <c r="AL239" s="3" t="b">
        <f aca="false">TRUE()</f>
        <v>1</v>
      </c>
      <c r="AM239" s="3" t="n">
        <v>-2.1938333209594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0</v>
      </c>
      <c r="F240" s="2" t="n">
        <v>17.1027289690524</v>
      </c>
      <c r="G240" s="2" t="n">
        <v>0.89559748427673</v>
      </c>
      <c r="H240" s="2" t="n">
        <v>0.981162737363591</v>
      </c>
      <c r="I240" s="2" t="n">
        <v>0.205193878644508</v>
      </c>
      <c r="J240" s="2" t="n">
        <v>0.412950579561269</v>
      </c>
      <c r="K240" s="2" t="n">
        <v>4.13217632113936</v>
      </c>
      <c r="L240" s="2" t="n">
        <v>0.755</v>
      </c>
      <c r="M240" s="2" t="n">
        <v>0.127</v>
      </c>
      <c r="N240" s="2" t="n">
        <v>9.094</v>
      </c>
      <c r="O240" s="2" t="s">
        <v>41</v>
      </c>
      <c r="P240" s="2" t="n">
        <v>123.8</v>
      </c>
      <c r="Q240" s="2" t="n">
        <v>46.3</v>
      </c>
      <c r="R240" s="2" t="n">
        <v>6.349</v>
      </c>
      <c r="S240" s="2" t="n">
        <v>-1</v>
      </c>
      <c r="T240" s="2" t="n">
        <v>-0.0889878376421055</v>
      </c>
      <c r="U240" s="2" t="n">
        <v>-0.842366140848732</v>
      </c>
      <c r="V240" s="2" t="n">
        <v>0.208821232376649</v>
      </c>
      <c r="W240" s="2" t="n">
        <v>0.0817110330175592</v>
      </c>
      <c r="X240" s="2" t="n">
        <v>0.0506884603003115</v>
      </c>
      <c r="Y240" s="2" t="n">
        <v>0.127378479768578</v>
      </c>
      <c r="Z240" s="2" t="n">
        <v>0.172338979070005</v>
      </c>
      <c r="AA240" s="2" t="n">
        <v>0.161252275229638</v>
      </c>
      <c r="AB240" s="2" t="n">
        <v>0.149648268588933</v>
      </c>
      <c r="AC240" s="2" t="n">
        <v>0.123871644118967</v>
      </c>
      <c r="AD240" s="2" t="n">
        <v>0.116378948721151</v>
      </c>
      <c r="AE240" s="2" t="n">
        <v>0.0828564978415085</v>
      </c>
      <c r="AF240" s="2" t="n">
        <v>0.0155864463609075</v>
      </c>
      <c r="AG240" s="2" t="n">
        <v>-0.324686714355645</v>
      </c>
      <c r="AH240" s="3" t="b">
        <f aca="false">TRUE()</f>
        <v>1</v>
      </c>
      <c r="AI240" s="3" t="n">
        <v>0.129844956512316</v>
      </c>
      <c r="AJ240" s="3" t="b">
        <f aca="false">TRUE()</f>
        <v>1</v>
      </c>
      <c r="AK240" s="3" t="n">
        <v>0.429284053569658</v>
      </c>
      <c r="AL240" s="3" t="b">
        <f aca="false">TRUE()</f>
        <v>1</v>
      </c>
      <c r="AM240" s="3" t="n">
        <v>0.56188589610212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2</v>
      </c>
      <c r="E241" s="2" t="n">
        <v>3</v>
      </c>
      <c r="F241" s="2" t="n">
        <v>21.3706222693432</v>
      </c>
      <c r="G241" s="2" t="n">
        <v>0.844748858447489</v>
      </c>
      <c r="H241" s="2" t="n">
        <v>0.990590082054278</v>
      </c>
      <c r="I241" s="2" t="n">
        <v>0.143767892929691</v>
      </c>
      <c r="J241" s="2" t="n">
        <v>0.314170868815497</v>
      </c>
      <c r="K241" s="2" t="n">
        <v>5.61092131159374</v>
      </c>
      <c r="L241" s="2" t="n">
        <v>0.747</v>
      </c>
      <c r="M241" s="2" t="n">
        <v>0.093</v>
      </c>
      <c r="N241" s="2" t="n">
        <v>12.064</v>
      </c>
      <c r="O241" s="2" t="s">
        <v>41</v>
      </c>
      <c r="P241" s="2" t="n">
        <v>104.2</v>
      </c>
      <c r="Q241" s="2" t="n">
        <v>35.3</v>
      </c>
      <c r="R241" s="2" t="n">
        <v>5.344</v>
      </c>
      <c r="S241" s="2" t="n">
        <v>0.351457614722938</v>
      </c>
      <c r="T241" s="2" t="n">
        <v>0.0405326805137789</v>
      </c>
      <c r="U241" s="2" t="n">
        <v>-0.456732964003251</v>
      </c>
      <c r="V241" s="2" t="n">
        <v>0.198933065120178</v>
      </c>
      <c r="W241" s="2" t="n">
        <v>0.133328346865242</v>
      </c>
      <c r="X241" s="2" t="n">
        <v>0.0266473546944124</v>
      </c>
      <c r="Y241" s="2" t="n">
        <v>0.117083449738978</v>
      </c>
      <c r="Z241" s="2" t="n">
        <v>0.154450853166466</v>
      </c>
      <c r="AA241" s="2" t="n">
        <v>0.160371558201584</v>
      </c>
      <c r="AB241" s="2" t="n">
        <v>0.149555097792574</v>
      </c>
      <c r="AC241" s="2" t="n">
        <v>0.0978653612616133</v>
      </c>
      <c r="AD241" s="2" t="n">
        <v>0.0836005111575536</v>
      </c>
      <c r="AE241" s="2" t="n">
        <v>0.0984598323578191</v>
      </c>
      <c r="AF241" s="2" t="n">
        <v>0.111965981629</v>
      </c>
      <c r="AG241" s="2" t="n">
        <v>0.704297364558454</v>
      </c>
      <c r="AH241" s="3" t="b">
        <f aca="false">TRUE()</f>
        <v>1</v>
      </c>
      <c r="AI241" s="3" t="n">
        <v>0.0332415847607419</v>
      </c>
      <c r="AJ241" s="3" t="b">
        <f aca="false">TRUE()</f>
        <v>1</v>
      </c>
      <c r="AK241" s="3" t="n">
        <v>-0.685851977182143</v>
      </c>
      <c r="AL241" s="3" t="b">
        <f aca="false">TRUE()</f>
        <v>1</v>
      </c>
      <c r="AM241" s="3" t="n">
        <v>0.01353973717414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3</v>
      </c>
      <c r="E242" s="2" t="n">
        <v>1</v>
      </c>
      <c r="F242" s="2" t="n">
        <v>30.3432488842396</v>
      </c>
      <c r="G242" s="2" t="n">
        <v>0.709480122324159</v>
      </c>
      <c r="H242" s="2" t="n">
        <v>0.959010281299577</v>
      </c>
      <c r="I242" s="2" t="n">
        <v>0.163863669218875</v>
      </c>
      <c r="J242" s="2" t="n">
        <v>0.393670488905836</v>
      </c>
      <c r="K242" s="2" t="n">
        <v>4.29003706024716</v>
      </c>
      <c r="L242" s="2" t="n">
        <v>0.731</v>
      </c>
      <c r="M242" s="2" t="n">
        <v>0.103</v>
      </c>
      <c r="N242" s="2" t="n">
        <v>9.417</v>
      </c>
      <c r="O242" s="2" t="s">
        <v>41</v>
      </c>
      <c r="P242" s="2" t="n">
        <v>70.7</v>
      </c>
      <c r="Q242" s="2" t="n">
        <v>34.4</v>
      </c>
      <c r="R242" s="2" t="n">
        <v>3.625</v>
      </c>
      <c r="S242" s="2" t="n">
        <v>-1</v>
      </c>
      <c r="T242" s="2" t="n">
        <v>0.016768735140238</v>
      </c>
      <c r="U242" s="2" t="n">
        <v>-0.933838653470359</v>
      </c>
      <c r="V242" s="2" t="n">
        <v>0.0232049960759665</v>
      </c>
      <c r="W242" s="2" t="n">
        <v>0.00293232245188402</v>
      </c>
      <c r="X242" s="2" t="n">
        <v>0.0705274579481648</v>
      </c>
      <c r="Y242" s="2" t="n">
        <v>0.10003738308711</v>
      </c>
      <c r="Z242" s="2" t="n">
        <v>0.157605206406789</v>
      </c>
      <c r="AA242" s="2" t="n">
        <v>0.129918451023467</v>
      </c>
      <c r="AB242" s="2" t="n">
        <v>0.119246978379701</v>
      </c>
      <c r="AC242" s="2" t="n">
        <v>0.145716288327576</v>
      </c>
      <c r="AD242" s="2" t="n">
        <v>0.131077881710593</v>
      </c>
      <c r="AE242" s="2" t="n">
        <v>0.108589272470572</v>
      </c>
      <c r="AF242" s="2" t="n">
        <v>0.0372810806460268</v>
      </c>
      <c r="AG242" s="2" t="n">
        <v>-0.214839385522007</v>
      </c>
      <c r="AH242" s="3" t="b">
        <f aca="false">TRUE()</f>
        <v>1</v>
      </c>
      <c r="AI242" s="3" t="n">
        <v>-0.159965158742407</v>
      </c>
      <c r="AJ242" s="3" t="b">
        <f aca="false">TRUE()</f>
        <v>1</v>
      </c>
      <c r="AK242" s="3" t="n">
        <v>-0.357870791666908</v>
      </c>
      <c r="AL242" s="3" t="b">
        <f aca="false">TRUE()</f>
        <v>1</v>
      </c>
      <c r="AM242" s="3" t="n">
        <v>-0.92368456507521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4</v>
      </c>
      <c r="E243" s="2" t="n">
        <v>0</v>
      </c>
      <c r="F243" s="2" t="n">
        <v>18.434948822922</v>
      </c>
      <c r="G243" s="2" t="n">
        <v>0.855716878402904</v>
      </c>
      <c r="H243" s="2" t="n">
        <v>0.989611462825189</v>
      </c>
      <c r="I243" s="2" t="n">
        <v>0.122516825580128</v>
      </c>
      <c r="J243" s="2" t="n">
        <v>0.327479832539386</v>
      </c>
      <c r="K243" s="2" t="n">
        <v>5.49236771808789</v>
      </c>
      <c r="L243" s="2" t="n">
        <v>0.787</v>
      </c>
      <c r="M243" s="2" t="n">
        <v>0.1</v>
      </c>
      <c r="N243" s="2" t="n">
        <v>11.842</v>
      </c>
      <c r="O243" s="2" t="s">
        <v>41</v>
      </c>
      <c r="P243" s="2" t="n">
        <v>72.9</v>
      </c>
      <c r="Q243" s="2" t="n">
        <v>26.4</v>
      </c>
      <c r="R243" s="2" t="n">
        <v>3.739</v>
      </c>
      <c r="S243" s="2" t="n">
        <v>0.502031992067732</v>
      </c>
      <c r="T243" s="2" t="n">
        <v>-0.17097022445218</v>
      </c>
      <c r="U243" s="2" t="n">
        <v>-0.522096355118009</v>
      </c>
      <c r="V243" s="2" t="n">
        <v>0.0785065562922557</v>
      </c>
      <c r="W243" s="2" t="n">
        <v>0.0215003825360849</v>
      </c>
      <c r="X243" s="2" t="n">
        <v>0.0508523406438316</v>
      </c>
      <c r="Y243" s="2" t="n">
        <v>0.131327153163495</v>
      </c>
      <c r="Z243" s="2" t="n">
        <v>0.139757754678498</v>
      </c>
      <c r="AA243" s="2" t="n">
        <v>0.144204163898962</v>
      </c>
      <c r="AB243" s="2" t="n">
        <v>0.142332932296226</v>
      </c>
      <c r="AC243" s="2" t="n">
        <v>0.143258995921574</v>
      </c>
      <c r="AD243" s="2" t="n">
        <v>0.13362732489172</v>
      </c>
      <c r="AE243" s="2" t="n">
        <v>0.0906060003214306</v>
      </c>
      <c r="AF243" s="2" t="n">
        <v>0.0240333341842614</v>
      </c>
      <c r="AG243" s="2" t="n">
        <v>0.621801896439851</v>
      </c>
      <c r="AH243" s="3" t="b">
        <f aca="false">TRUE()</f>
        <v>1</v>
      </c>
      <c r="AI243" s="3" t="n">
        <v>0.516258443518614</v>
      </c>
      <c r="AJ243" s="3" t="b">
        <f aca="false">TRUE()</f>
        <v>1</v>
      </c>
      <c r="AK243" s="3" t="n">
        <v>-0.456265147321478</v>
      </c>
      <c r="AL243" s="3" t="b">
        <f aca="false">TRUE()</f>
        <v>1</v>
      </c>
      <c r="AM243" s="3" t="n">
        <v>-0.86213550642003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6</v>
      </c>
      <c r="E244" s="2" t="n">
        <v>0</v>
      </c>
      <c r="F244" s="2" t="n">
        <v>18.434948822922</v>
      </c>
      <c r="G244" s="2" t="n">
        <v>0.94475138121547</v>
      </c>
      <c r="H244" s="2" t="n">
        <v>0.97482303483173</v>
      </c>
      <c r="I244" s="2" t="n">
        <v>0.205788243997838</v>
      </c>
      <c r="J244" s="2" t="n">
        <v>0.495569316457933</v>
      </c>
      <c r="K244" s="2" t="n">
        <v>3.76792046026113</v>
      </c>
      <c r="L244" s="2" t="n">
        <v>0.808</v>
      </c>
      <c r="M244" s="2" t="n">
        <v>0.125</v>
      </c>
      <c r="N244" s="2" t="n">
        <v>8.351</v>
      </c>
      <c r="O244" s="2" t="s">
        <v>41</v>
      </c>
      <c r="P244" s="2" t="n">
        <v>83.5</v>
      </c>
      <c r="Q244" s="2" t="n">
        <v>30.3</v>
      </c>
      <c r="R244" s="2" t="n">
        <v>4.281</v>
      </c>
      <c r="S244" s="2" t="n">
        <v>0.532506416931098</v>
      </c>
      <c r="T244" s="2" t="n">
        <v>-0.188419198396126</v>
      </c>
      <c r="U244" s="2" t="n">
        <v>-0.685936690777854</v>
      </c>
      <c r="V244" s="2" t="n">
        <v>0.00376591493270229</v>
      </c>
      <c r="W244" s="2" t="n">
        <v>0.0356079234550496</v>
      </c>
      <c r="X244" s="2" t="n">
        <v>0.040559354809108</v>
      </c>
      <c r="Y244" s="2" t="n">
        <v>0.122102980214218</v>
      </c>
      <c r="Z244" s="2" t="n">
        <v>0.132759436764007</v>
      </c>
      <c r="AA244" s="2" t="n">
        <v>0.144171126704182</v>
      </c>
      <c r="AB244" s="2" t="n">
        <v>0.150332794892423</v>
      </c>
      <c r="AC244" s="2" t="n">
        <v>0.158593526109178</v>
      </c>
      <c r="AD244" s="2" t="n">
        <v>0.137495463843316</v>
      </c>
      <c r="AE244" s="2" t="n">
        <v>0.0868947904868519</v>
      </c>
      <c r="AF244" s="2" t="n">
        <v>0.0270905261767158</v>
      </c>
      <c r="AG244" s="2" t="n">
        <v>-0.578154001761081</v>
      </c>
      <c r="AH244" s="3" t="b">
        <f aca="false">TRUE()</f>
        <v>1</v>
      </c>
      <c r="AI244" s="3" t="n">
        <v>0.769842294366496</v>
      </c>
      <c r="AJ244" s="3" t="b">
        <f aca="false">TRUE()</f>
        <v>1</v>
      </c>
      <c r="AK244" s="3" t="n">
        <v>0.363687816466611</v>
      </c>
      <c r="AL244" s="3" t="b">
        <f aca="false">TRUE()</f>
        <v>1</v>
      </c>
      <c r="AM244" s="3" t="n">
        <v>-0.56558095108142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7</v>
      </c>
      <c r="E245" s="2" t="n">
        <v>1</v>
      </c>
      <c r="F245" s="2" t="n">
        <v>26.565051177078</v>
      </c>
      <c r="G245" s="2" t="n">
        <v>0.822222222222222</v>
      </c>
      <c r="H245" s="2" t="n">
        <v>0.967914733821503</v>
      </c>
      <c r="I245" s="2" t="n">
        <v>0.210186777908392</v>
      </c>
      <c r="J245" s="2" t="n">
        <v>0.428761829585106</v>
      </c>
      <c r="K245" s="2" t="n">
        <v>3.54376078377348</v>
      </c>
      <c r="L245" s="2" t="n">
        <v>0.737</v>
      </c>
      <c r="M245" s="2" t="n">
        <v>0.139</v>
      </c>
      <c r="N245" s="2" t="n">
        <v>7.84</v>
      </c>
      <c r="O245" s="2" t="s">
        <v>41</v>
      </c>
      <c r="P245" s="2" t="n">
        <v>215.4</v>
      </c>
      <c r="Q245" s="2" t="n">
        <v>70.6</v>
      </c>
      <c r="R245" s="2" t="n">
        <v>11.044</v>
      </c>
      <c r="S245" s="2" t="n">
        <v>0.426096503891504</v>
      </c>
      <c r="T245" s="2" t="n">
        <v>-0.553427556080973</v>
      </c>
      <c r="U245" s="2" t="n">
        <v>-0.26109848890986</v>
      </c>
      <c r="V245" s="2" t="n">
        <v>0.0394830856791727</v>
      </c>
      <c r="W245" s="2" t="n">
        <v>0.00875608243089221</v>
      </c>
      <c r="X245" s="2" t="n">
        <v>0.0402088989603192</v>
      </c>
      <c r="Y245" s="2" t="n">
        <v>0.0967594138154788</v>
      </c>
      <c r="Z245" s="2" t="n">
        <v>0.14102174826125</v>
      </c>
      <c r="AA245" s="2" t="n">
        <v>0.161650616396936</v>
      </c>
      <c r="AB245" s="2" t="n">
        <v>0.168845331606758</v>
      </c>
      <c r="AC245" s="2" t="n">
        <v>0.162667563966301</v>
      </c>
      <c r="AD245" s="2" t="n">
        <v>0.131752223499211</v>
      </c>
      <c r="AE245" s="2" t="n">
        <v>0.0801323341784133</v>
      </c>
      <c r="AF245" s="2" t="n">
        <v>0.016961869315334</v>
      </c>
      <c r="AG245" s="2" t="n">
        <v>-0.73413541825227</v>
      </c>
      <c r="AH245" s="3" t="b">
        <f aca="false">TRUE()</f>
        <v>1</v>
      </c>
      <c r="AI245" s="3" t="n">
        <v>-0.087512629928726</v>
      </c>
      <c r="AJ245" s="3" t="b">
        <f aca="false">TRUE()</f>
        <v>1</v>
      </c>
      <c r="AK245" s="3" t="n">
        <v>0.822861476187941</v>
      </c>
      <c r="AL245" s="3" t="b">
        <f aca="false">TRUE()</f>
        <v>1</v>
      </c>
      <c r="AM245" s="3" t="n">
        <v>3.12456488374515</v>
      </c>
      <c r="AN245" s="3" t="b">
        <f aca="false">FALSE()</f>
        <v>0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7</v>
      </c>
      <c r="E246" s="2" t="n">
        <v>2</v>
      </c>
      <c r="F246" s="2" t="n">
        <v>31.7594800848128</v>
      </c>
      <c r="G246" s="2" t="n">
        <v>0.868627450980392</v>
      </c>
      <c r="H246" s="2" t="n">
        <v>0.962554235540968</v>
      </c>
      <c r="I246" s="2" t="n">
        <v>0.275412655428553</v>
      </c>
      <c r="J246" s="2" t="n">
        <v>0.510089892788415</v>
      </c>
      <c r="K246" s="2" t="n">
        <v>2.93582889838894</v>
      </c>
      <c r="L246" s="2" t="n">
        <v>0.708</v>
      </c>
      <c r="M246" s="2" t="n">
        <v>0.143</v>
      </c>
      <c r="N246" s="2" t="n">
        <v>6.502</v>
      </c>
      <c r="O246" s="2" t="s">
        <v>41</v>
      </c>
      <c r="P246" s="2" t="n">
        <v>203</v>
      </c>
      <c r="Q246" s="2" t="n">
        <v>57.7</v>
      </c>
      <c r="R246" s="2" t="n">
        <v>10.41</v>
      </c>
      <c r="S246" s="2" t="n">
        <v>0.567816770466087</v>
      </c>
      <c r="T246" s="2" t="n">
        <v>-0.333445759566475</v>
      </c>
      <c r="U246" s="2" t="n">
        <v>-0.585190959258294</v>
      </c>
      <c r="V246" s="2" t="n">
        <v>0.216072870409881</v>
      </c>
      <c r="W246" s="2" t="n">
        <v>0.0251293750793742</v>
      </c>
      <c r="X246" s="2" t="n">
        <v>0.0904220438160523</v>
      </c>
      <c r="Y246" s="2" t="n">
        <v>0.129118815173422</v>
      </c>
      <c r="Z246" s="2" t="n">
        <v>0.145799366849197</v>
      </c>
      <c r="AA246" s="2" t="n">
        <v>0.152885551327448</v>
      </c>
      <c r="AB246" s="2" t="n">
        <v>0.141687869665358</v>
      </c>
      <c r="AC246" s="2" t="n">
        <v>0.134782834978696</v>
      </c>
      <c r="AD246" s="2" t="n">
        <v>0.105661374599344</v>
      </c>
      <c r="AE246" s="2" t="n">
        <v>0.0753461614341152</v>
      </c>
      <c r="AF246" s="2" t="n">
        <v>0.0242959821563669</v>
      </c>
      <c r="AG246" s="2" t="n">
        <v>-1.15716456469943</v>
      </c>
      <c r="AH246" s="3" t="b">
        <f aca="false">TRUE()</f>
        <v>1</v>
      </c>
      <c r="AI246" s="3" t="n">
        <v>-0.437699852528183</v>
      </c>
      <c r="AJ246" s="3" t="b">
        <f aca="false">TRUE()</f>
        <v>1</v>
      </c>
      <c r="AK246" s="3" t="n">
        <v>0.954053950394034</v>
      </c>
      <c r="AL246" s="3" t="b">
        <f aca="false">TRUE()</f>
        <v>1</v>
      </c>
      <c r="AM246" s="3" t="n">
        <v>2.77765200768867</v>
      </c>
      <c r="AN246" s="3" t="b">
        <f aca="false">FALSE()</f>
        <v>0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0</v>
      </c>
      <c r="E247" s="2" t="n">
        <v>0</v>
      </c>
      <c r="F247" s="2" t="n">
        <v>18.9246444160512</v>
      </c>
      <c r="G247" s="2" t="n">
        <v>0.827850877192982</v>
      </c>
      <c r="H247" s="2" t="n">
        <v>0.977490910764404</v>
      </c>
      <c r="I247" s="2" t="n">
        <v>0.164831251075968</v>
      </c>
      <c r="J247" s="2" t="n">
        <v>0.416592129265363</v>
      </c>
      <c r="K247" s="2" t="n">
        <v>4.26038874947326</v>
      </c>
      <c r="L247" s="2" t="n">
        <v>0.812</v>
      </c>
      <c r="M247" s="2" t="n">
        <v>0.107</v>
      </c>
      <c r="N247" s="2" t="n">
        <v>9.407</v>
      </c>
      <c r="O247" s="2" t="s">
        <v>41</v>
      </c>
      <c r="P247" s="2" t="n">
        <v>124.4</v>
      </c>
      <c r="Q247" s="2" t="n">
        <v>44.7</v>
      </c>
      <c r="R247" s="2" t="n">
        <v>6.38</v>
      </c>
      <c r="S247" s="2" t="n">
        <v>0.387630148777953</v>
      </c>
      <c r="T247" s="2" t="n">
        <v>-0.322242331263485</v>
      </c>
      <c r="U247" s="2" t="n">
        <v>-0.728202457535062</v>
      </c>
      <c r="V247" s="2" t="n">
        <v>0.121732784270472</v>
      </c>
      <c r="W247" s="2" t="n">
        <v>0.0216577170943193</v>
      </c>
      <c r="X247" s="2" t="n">
        <v>0.055280442345198</v>
      </c>
      <c r="Y247" s="2" t="n">
        <v>0.127522272481487</v>
      </c>
      <c r="Z247" s="2" t="n">
        <v>0.153284095208485</v>
      </c>
      <c r="AA247" s="2" t="n">
        <v>0.144922465321445</v>
      </c>
      <c r="AB247" s="2" t="n">
        <v>0.153913440047841</v>
      </c>
      <c r="AC247" s="2" t="n">
        <v>0.152191566342353</v>
      </c>
      <c r="AD247" s="2" t="n">
        <v>0.119783482835424</v>
      </c>
      <c r="AE247" s="2" t="n">
        <v>0.0789107842215416</v>
      </c>
      <c r="AF247" s="2" t="n">
        <v>0.0141914511962259</v>
      </c>
      <c r="AG247" s="2" t="n">
        <v>-0.235470150089238</v>
      </c>
      <c r="AH247" s="3" t="b">
        <f aca="false">TRUE()</f>
        <v>1</v>
      </c>
      <c r="AI247" s="3" t="n">
        <v>0.818143980242283</v>
      </c>
      <c r="AJ247" s="3" t="b">
        <f aca="false">TRUE()</f>
        <v>1</v>
      </c>
      <c r="AK247" s="3" t="n">
        <v>-0.226678317460813</v>
      </c>
      <c r="AL247" s="3" t="b">
        <f aca="false">TRUE()</f>
        <v>1</v>
      </c>
      <c r="AM247" s="3" t="n">
        <v>0.57867200300808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2</v>
      </c>
      <c r="F248" s="2" t="n">
        <v>21.3706222693432</v>
      </c>
      <c r="G248" s="2" t="n">
        <v>0.771643663739021</v>
      </c>
      <c r="H248" s="2" t="n">
        <v>0.976667492049009</v>
      </c>
      <c r="I248" s="2" t="n">
        <v>0.211747517580348</v>
      </c>
      <c r="J248" s="2" t="n">
        <v>0.405670407379793</v>
      </c>
      <c r="K248" s="2" t="n">
        <v>3.93473739672018</v>
      </c>
      <c r="L248" s="2" t="n">
        <v>0.724</v>
      </c>
      <c r="M248" s="2" t="n">
        <v>0.106</v>
      </c>
      <c r="N248" s="2" t="n">
        <v>8.625</v>
      </c>
      <c r="O248" s="2" t="s">
        <v>41</v>
      </c>
      <c r="P248" s="2" t="n">
        <v>96.8</v>
      </c>
      <c r="Q248" s="2" t="n">
        <v>40.2</v>
      </c>
      <c r="R248" s="2" t="n">
        <v>4.964</v>
      </c>
      <c r="S248" s="2" t="n">
        <v>0.130721992731675</v>
      </c>
      <c r="T248" s="2" t="n">
        <v>-0.0246518782640289</v>
      </c>
      <c r="U248" s="2" t="n">
        <v>-0.608968931105608</v>
      </c>
      <c r="V248" s="2" t="n">
        <v>0.143853696893183</v>
      </c>
      <c r="W248" s="2" t="n">
        <v>0.0689427438993305</v>
      </c>
      <c r="X248" s="2" t="n">
        <v>0.0425545010095261</v>
      </c>
      <c r="Y248" s="2" t="n">
        <v>0.100794678704505</v>
      </c>
      <c r="Z248" s="2" t="n">
        <v>0.157544387972594</v>
      </c>
      <c r="AA248" s="2" t="n">
        <v>0.174463275990954</v>
      </c>
      <c r="AB248" s="2" t="n">
        <v>0.171387581396802</v>
      </c>
      <c r="AC248" s="2" t="n">
        <v>0.138834873270681</v>
      </c>
      <c r="AD248" s="2" t="n">
        <v>0.121172999180959</v>
      </c>
      <c r="AE248" s="2" t="n">
        <v>0.0843227934160817</v>
      </c>
      <c r="AF248" s="2" t="n">
        <v>0.00892490905789696</v>
      </c>
      <c r="AG248" s="2" t="n">
        <v>-0.462074506771991</v>
      </c>
      <c r="AH248" s="3" t="b">
        <f aca="false">TRUE()</f>
        <v>1</v>
      </c>
      <c r="AI248" s="3" t="n">
        <v>-0.244493109025034</v>
      </c>
      <c r="AJ248" s="3" t="b">
        <f aca="false">TRUE()</f>
        <v>1</v>
      </c>
      <c r="AK248" s="3" t="n">
        <v>-0.259476436012337</v>
      </c>
      <c r="AL248" s="3" t="b">
        <f aca="false">TRUE()</f>
        <v>1</v>
      </c>
      <c r="AM248" s="3" t="n">
        <v>-0.19348891466601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3</v>
      </c>
      <c r="E249" s="2" t="n">
        <v>1</v>
      </c>
      <c r="F249" s="2" t="n">
        <v>17.1027289690524</v>
      </c>
      <c r="G249" s="2" t="n">
        <v>0.867292225201072</v>
      </c>
      <c r="H249" s="2" t="n">
        <v>0.979827986906362</v>
      </c>
      <c r="I249" s="2" t="n">
        <v>0.186461291408703</v>
      </c>
      <c r="J249" s="2" t="n">
        <v>0.436834834072056</v>
      </c>
      <c r="K249" s="2" t="n">
        <v>3.83700160608453</v>
      </c>
      <c r="L249" s="2" t="n">
        <v>0.767</v>
      </c>
      <c r="M249" s="2" t="n">
        <v>0.088</v>
      </c>
      <c r="N249" s="2" t="n">
        <v>8.564</v>
      </c>
      <c r="O249" s="2" t="s">
        <v>41</v>
      </c>
      <c r="P249" s="2" t="n">
        <v>80</v>
      </c>
      <c r="Q249" s="2" t="n">
        <v>37.1</v>
      </c>
      <c r="R249" s="2" t="n">
        <v>4.101</v>
      </c>
      <c r="S249" s="2" t="n">
        <v>0.758768339729258</v>
      </c>
      <c r="T249" s="2" t="n">
        <v>-0.100342753212486</v>
      </c>
      <c r="U249" s="2" t="n">
        <v>-1.03540151355231</v>
      </c>
      <c r="V249" s="2" t="n">
        <v>0.0789539504619805</v>
      </c>
      <c r="W249" s="2" t="n">
        <v>0.00402047550156126</v>
      </c>
      <c r="X249" s="2" t="n">
        <v>0.0458788586560949</v>
      </c>
      <c r="Y249" s="2" t="n">
        <v>0.126481728954301</v>
      </c>
      <c r="Z249" s="2" t="n">
        <v>0.142235139766621</v>
      </c>
      <c r="AA249" s="2" t="n">
        <v>0.155084506776084</v>
      </c>
      <c r="AB249" s="2" t="n">
        <v>0.154858425497669</v>
      </c>
      <c r="AC249" s="2" t="n">
        <v>0.148609941229836</v>
      </c>
      <c r="AD249" s="2" t="n">
        <v>0.122399256989539</v>
      </c>
      <c r="AE249" s="2" t="n">
        <v>0.0880036535589971</v>
      </c>
      <c r="AF249" s="2" t="n">
        <v>0.0164484885708591</v>
      </c>
      <c r="AG249" s="2" t="n">
        <v>-0.530083915529658</v>
      </c>
      <c r="AH249" s="3" t="b">
        <f aca="false">TRUE()</f>
        <v>1</v>
      </c>
      <c r="AI249" s="3" t="n">
        <v>0.274750014139678</v>
      </c>
      <c r="AJ249" s="3" t="b">
        <f aca="false">TRUE()</f>
        <v>1</v>
      </c>
      <c r="AK249" s="3" t="n">
        <v>-0.849842569939761</v>
      </c>
      <c r="AL249" s="3" t="b">
        <f aca="false">TRUE()</f>
        <v>1</v>
      </c>
      <c r="AM249" s="3" t="n">
        <v>-0.66349990803285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3</v>
      </c>
      <c r="E250" s="2" t="n">
        <v>2</v>
      </c>
      <c r="F250" s="2" t="n">
        <v>21.3706222693432</v>
      </c>
      <c r="G250" s="2" t="n">
        <v>0.87041564792176</v>
      </c>
      <c r="H250" s="2" t="n">
        <v>0.984006368945085</v>
      </c>
      <c r="I250" s="2" t="n">
        <v>0.188785205300174</v>
      </c>
      <c r="J250" s="2" t="n">
        <v>0.382239592321654</v>
      </c>
      <c r="K250" s="2" t="n">
        <v>4.38544742585118</v>
      </c>
      <c r="L250" s="2" t="n">
        <v>0.748</v>
      </c>
      <c r="M250" s="2" t="n">
        <v>0.106</v>
      </c>
      <c r="N250" s="2" t="n">
        <v>9.493</v>
      </c>
      <c r="O250" s="2" t="s">
        <v>41</v>
      </c>
      <c r="P250" s="2" t="n">
        <v>162.9</v>
      </c>
      <c r="Q250" s="2" t="n">
        <v>51.7</v>
      </c>
      <c r="R250" s="2" t="n">
        <v>8.353</v>
      </c>
      <c r="S250" s="2" t="n">
        <v>0.494085499315642</v>
      </c>
      <c r="T250" s="2" t="n">
        <v>-0.0725627873704518</v>
      </c>
      <c r="U250" s="2" t="n">
        <v>-0.673775388868222</v>
      </c>
      <c r="V250" s="2" t="n">
        <v>0.0332267818709516</v>
      </c>
      <c r="W250" s="2" t="n">
        <v>0.0332267818709516</v>
      </c>
      <c r="X250" s="2" t="n">
        <v>0.0257392828245093</v>
      </c>
      <c r="Y250" s="2" t="n">
        <v>0.0952600801129769</v>
      </c>
      <c r="Z250" s="2" t="n">
        <v>0.137903693387786</v>
      </c>
      <c r="AA250" s="2" t="n">
        <v>0.16321183269483</v>
      </c>
      <c r="AB250" s="2" t="n">
        <v>0.165498397819373</v>
      </c>
      <c r="AC250" s="2" t="n">
        <v>0.146941504252189</v>
      </c>
      <c r="AD250" s="2" t="n">
        <v>0.129642964969062</v>
      </c>
      <c r="AE250" s="2" t="n">
        <v>0.093354687956646</v>
      </c>
      <c r="AF250" s="2" t="n">
        <v>0.0424475559826277</v>
      </c>
      <c r="AG250" s="2" t="n">
        <v>-0.148448122793374</v>
      </c>
      <c r="AH250" s="3" t="b">
        <f aca="false">TRUE()</f>
        <v>1</v>
      </c>
      <c r="AI250" s="3" t="n">
        <v>0.0453170062296887</v>
      </c>
      <c r="AJ250" s="3" t="b">
        <f aca="false">TRUE()</f>
        <v>1</v>
      </c>
      <c r="AK250" s="3" t="n">
        <v>-0.259476436012337</v>
      </c>
      <c r="AL250" s="3" t="b">
        <f aca="false">TRUE()</f>
        <v>1</v>
      </c>
      <c r="AM250" s="3" t="n">
        <v>1.6557805294737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3</v>
      </c>
      <c r="E251" s="2" t="n">
        <v>3</v>
      </c>
      <c r="F251" s="2" t="n">
        <v>18.434948822922</v>
      </c>
      <c r="G251" s="2" t="n">
        <v>0.884875846501129</v>
      </c>
      <c r="H251" s="2" t="n">
        <v>0.988596116646568</v>
      </c>
      <c r="I251" s="2" t="n">
        <v>0.111185097245753</v>
      </c>
      <c r="J251" s="2" t="n">
        <v>0.362887494060324</v>
      </c>
      <c r="K251" s="2" t="n">
        <v>4.85040745131504</v>
      </c>
      <c r="L251" s="2" t="n">
        <v>0.727</v>
      </c>
      <c r="M251" s="2" t="n">
        <v>0.102</v>
      </c>
      <c r="N251" s="2" t="n">
        <v>10.478</v>
      </c>
      <c r="O251" s="2" t="s">
        <v>41</v>
      </c>
      <c r="P251" s="2" t="n">
        <v>84.9</v>
      </c>
      <c r="Q251" s="2" t="n">
        <v>34.9</v>
      </c>
      <c r="R251" s="2" t="n">
        <v>4.356</v>
      </c>
      <c r="S251" s="2" t="n">
        <v>-1</v>
      </c>
      <c r="T251" s="2" t="n">
        <v>-0.11024342528701</v>
      </c>
      <c r="U251" s="2" t="n">
        <v>-0.827582634351525</v>
      </c>
      <c r="V251" s="2" t="n">
        <v>0.0457549461454176</v>
      </c>
      <c r="W251" s="2" t="n">
        <v>0.0209446431038887</v>
      </c>
      <c r="X251" s="2" t="n">
        <v>0.0547480277823784</v>
      </c>
      <c r="Y251" s="2" t="n">
        <v>0.127001246852938</v>
      </c>
      <c r="Z251" s="2" t="n">
        <v>0.146855285786656</v>
      </c>
      <c r="AA251" s="2" t="n">
        <v>0.118601970492162</v>
      </c>
      <c r="AB251" s="2" t="n">
        <v>0.119054562733191</v>
      </c>
      <c r="AC251" s="2" t="n">
        <v>0.115602513138259</v>
      </c>
      <c r="AD251" s="2" t="n">
        <v>0.11135454754143</v>
      </c>
      <c r="AE251" s="2" t="n">
        <v>0.105223182908491</v>
      </c>
      <c r="AF251" s="2" t="n">
        <v>0.101558662764494</v>
      </c>
      <c r="AG251" s="2" t="n">
        <v>0.175094115132853</v>
      </c>
      <c r="AH251" s="3" t="b">
        <f aca="false">TRUE()</f>
        <v>1</v>
      </c>
      <c r="AI251" s="3" t="n">
        <v>-0.208266844618194</v>
      </c>
      <c r="AJ251" s="3" t="b">
        <f aca="false">TRUE()</f>
        <v>1</v>
      </c>
      <c r="AK251" s="3" t="n">
        <v>-0.390668910218431</v>
      </c>
      <c r="AL251" s="3" t="b">
        <f aca="false">TRUE()</f>
        <v>1</v>
      </c>
      <c r="AM251" s="3" t="n">
        <v>-0.52641336830085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4</v>
      </c>
      <c r="E252" s="2" t="n">
        <v>1</v>
      </c>
      <c r="F252" s="2" t="n">
        <v>18.434948822922</v>
      </c>
      <c r="G252" s="2" t="n">
        <v>0.848178137651822</v>
      </c>
      <c r="H252" s="2" t="n">
        <v>0.973325742542139</v>
      </c>
      <c r="I252" s="2" t="n">
        <v>0.205820744307112</v>
      </c>
      <c r="J252" s="2" t="n">
        <v>0.487359074239603</v>
      </c>
      <c r="K252" s="2" t="n">
        <v>2.85859812608024</v>
      </c>
      <c r="L252" s="2" t="n">
        <v>0.692</v>
      </c>
      <c r="M252" s="2" t="n">
        <v>0.107</v>
      </c>
      <c r="N252" s="2" t="n">
        <v>6.491</v>
      </c>
      <c r="O252" s="2" t="s">
        <v>41</v>
      </c>
      <c r="P252" s="2" t="n">
        <v>129.9</v>
      </c>
      <c r="Q252" s="2" t="n">
        <v>43.9</v>
      </c>
      <c r="R252" s="2" t="n">
        <v>6.662</v>
      </c>
      <c r="S252" s="2" t="n">
        <v>0.448078370416279</v>
      </c>
      <c r="T252" s="2" t="n">
        <v>-0.348907241136121</v>
      </c>
      <c r="U252" s="2" t="n">
        <v>-0.866799950514726</v>
      </c>
      <c r="V252" s="2" t="n">
        <v>0.065787540384925</v>
      </c>
      <c r="W252" s="2" t="n">
        <v>0.0173222903427006</v>
      </c>
      <c r="X252" s="2" t="n">
        <v>0.0824489178958079</v>
      </c>
      <c r="Y252" s="2" t="n">
        <v>0.121294969296301</v>
      </c>
      <c r="Z252" s="2" t="n">
        <v>0.135421852613993</v>
      </c>
      <c r="AA252" s="2" t="n">
        <v>0.136065137607207</v>
      </c>
      <c r="AB252" s="2" t="n">
        <v>0.132110074026446</v>
      </c>
      <c r="AC252" s="2" t="n">
        <v>0.135465411819249</v>
      </c>
      <c r="AD252" s="2" t="n">
        <v>0.138208648004266</v>
      </c>
      <c r="AE252" s="2" t="n">
        <v>0.097274680781737</v>
      </c>
      <c r="AF252" s="2" t="n">
        <v>0.0217103079549946</v>
      </c>
      <c r="AG252" s="2" t="n">
        <v>-1.21090556508886</v>
      </c>
      <c r="AH252" s="3" t="b">
        <f aca="false">TRUE()</f>
        <v>1</v>
      </c>
      <c r="AI252" s="3" t="n">
        <v>-0.630906596031332</v>
      </c>
      <c r="AJ252" s="3" t="b">
        <f aca="false">TRUE()</f>
        <v>1</v>
      </c>
      <c r="AK252" s="3" t="n">
        <v>-0.226678317460813</v>
      </c>
      <c r="AL252" s="3" t="b">
        <f aca="false">TRUE()</f>
        <v>1</v>
      </c>
      <c r="AM252" s="3" t="n">
        <v>0.73254464964604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4</v>
      </c>
      <c r="E253" s="2" t="n">
        <v>2</v>
      </c>
      <c r="F253" s="2" t="n">
        <v>18.9246444160512</v>
      </c>
      <c r="G253" s="2" t="n">
        <v>0.821100917431193</v>
      </c>
      <c r="H253" s="2" t="n">
        <v>0.982662609451055</v>
      </c>
      <c r="I253" s="2" t="n">
        <v>0.18489173486284</v>
      </c>
      <c r="J253" s="2" t="n">
        <v>0.419908082729232</v>
      </c>
      <c r="K253" s="2" t="n">
        <v>3.53407568760726</v>
      </c>
      <c r="L253" s="2" t="n">
        <v>0.701</v>
      </c>
      <c r="M253" s="2" t="n">
        <v>0.134</v>
      </c>
      <c r="N253" s="2" t="n">
        <v>7.956</v>
      </c>
      <c r="O253" s="2" t="s">
        <v>41</v>
      </c>
      <c r="P253" s="2" t="n">
        <v>116.6</v>
      </c>
      <c r="Q253" s="2" t="n">
        <v>35.3</v>
      </c>
      <c r="R253" s="2" t="n">
        <v>5.978</v>
      </c>
      <c r="S253" s="2" t="n">
        <v>0.565936625958156</v>
      </c>
      <c r="T253" s="2" t="n">
        <v>-0.368618187837689</v>
      </c>
      <c r="U253" s="2" t="n">
        <v>-0.416821727588455</v>
      </c>
      <c r="V253" s="2" t="n">
        <v>0.0183462856319658</v>
      </c>
      <c r="W253" s="2" t="n">
        <v>0.0569204669343751</v>
      </c>
      <c r="X253" s="2" t="n">
        <v>0.0181271723080601</v>
      </c>
      <c r="Y253" s="2" t="n">
        <v>0.100796191280967</v>
      </c>
      <c r="Z253" s="2" t="n">
        <v>0.146748538154504</v>
      </c>
      <c r="AA253" s="2" t="n">
        <v>0.162234602175037</v>
      </c>
      <c r="AB253" s="2" t="n">
        <v>0.136740193866835</v>
      </c>
      <c r="AC253" s="2" t="n">
        <v>0.131100360757301</v>
      </c>
      <c r="AD253" s="2" t="n">
        <v>0.131656118679088</v>
      </c>
      <c r="AE253" s="2" t="n">
        <v>0.0974806789943324</v>
      </c>
      <c r="AF253" s="2" t="n">
        <v>0.0751161437838752</v>
      </c>
      <c r="AG253" s="2" t="n">
        <v>-0.740874788341182</v>
      </c>
      <c r="AH253" s="3" t="b">
        <f aca="false">TRUE()</f>
        <v>1</v>
      </c>
      <c r="AI253" s="3" t="n">
        <v>-0.522227802810811</v>
      </c>
      <c r="AJ253" s="3" t="b">
        <f aca="false">TRUE()</f>
        <v>1</v>
      </c>
      <c r="AK253" s="3" t="n">
        <v>0.658870883430323</v>
      </c>
      <c r="AL253" s="3" t="b">
        <f aca="false">TRUE()</f>
        <v>1</v>
      </c>
      <c r="AM253" s="3" t="n">
        <v>0.36045261323062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5</v>
      </c>
      <c r="E254" s="2" t="n">
        <v>1</v>
      </c>
      <c r="F254" s="2" t="n">
        <v>21.3706222693432</v>
      </c>
      <c r="G254" s="2" t="n">
        <v>0.825396825396825</v>
      </c>
      <c r="H254" s="2" t="n">
        <v>0.984223794356179</v>
      </c>
      <c r="I254" s="2" t="n">
        <v>0.179832837463726</v>
      </c>
      <c r="J254" s="2" t="n">
        <v>0.383712519172997</v>
      </c>
      <c r="K254" s="2" t="n">
        <v>4.05111522322313</v>
      </c>
      <c r="L254" s="2" t="n">
        <v>0.714</v>
      </c>
      <c r="M254" s="2" t="n">
        <v>0.112</v>
      </c>
      <c r="N254" s="2" t="n">
        <v>8.954</v>
      </c>
      <c r="O254" s="2" t="s">
        <v>41</v>
      </c>
      <c r="P254" s="2" t="n">
        <v>145.5</v>
      </c>
      <c r="Q254" s="2" t="n">
        <v>41.9</v>
      </c>
      <c r="R254" s="2" t="n">
        <v>7.462</v>
      </c>
      <c r="S254" s="2" t="n">
        <v>0.544433124349945</v>
      </c>
      <c r="T254" s="2" t="n">
        <v>-0.571772577226285</v>
      </c>
      <c r="U254" s="2" t="n">
        <v>-0.11368213328347</v>
      </c>
      <c r="V254" s="2" t="n">
        <v>0.128664360443027</v>
      </c>
      <c r="W254" s="2" t="n">
        <v>0.0270893845133519</v>
      </c>
      <c r="X254" s="2" t="n">
        <v>0.0620897817120227</v>
      </c>
      <c r="Y254" s="2" t="n">
        <v>0.131283271850541</v>
      </c>
      <c r="Z254" s="2" t="n">
        <v>0.153409246657714</v>
      </c>
      <c r="AA254" s="2" t="n">
        <v>0.151208503722006</v>
      </c>
      <c r="AB254" s="2" t="n">
        <v>0.144386525173938</v>
      </c>
      <c r="AC254" s="2" t="n">
        <v>0.131761713121236</v>
      </c>
      <c r="AD254" s="2" t="n">
        <v>0.140664780153613</v>
      </c>
      <c r="AE254" s="2" t="n">
        <v>0.0743577910770219</v>
      </c>
      <c r="AF254" s="2" t="n">
        <v>0.0108383865319089</v>
      </c>
      <c r="AG254" s="2" t="n">
        <v>-0.381093045206154</v>
      </c>
      <c r="AH254" s="3" t="b">
        <f aca="false">TRUE()</f>
        <v>1</v>
      </c>
      <c r="AI254" s="3" t="n">
        <v>-0.365247323714502</v>
      </c>
      <c r="AJ254" s="3" t="b">
        <f aca="false">TRUE()</f>
        <v>1</v>
      </c>
      <c r="AK254" s="3" t="n">
        <v>-0.0626877247031953</v>
      </c>
      <c r="AL254" s="3" t="b">
        <f aca="false">TRUE()</f>
        <v>1</v>
      </c>
      <c r="AM254" s="3" t="n">
        <v>1.1689834292009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5</v>
      </c>
      <c r="E255" s="2" t="n">
        <v>2</v>
      </c>
      <c r="F255" s="2" t="n">
        <v>24.2277453179541</v>
      </c>
      <c r="G255" s="2" t="n">
        <v>0.821309655937847</v>
      </c>
      <c r="H255" s="2" t="n">
        <v>0.990793516237884</v>
      </c>
      <c r="I255" s="2" t="n">
        <v>0.13086073098667</v>
      </c>
      <c r="J255" s="2" t="n">
        <v>0.308630280647224</v>
      </c>
      <c r="K255" s="2" t="n">
        <v>4.95273247242778</v>
      </c>
      <c r="L255" s="2" t="n">
        <v>0.664</v>
      </c>
      <c r="M255" s="2" t="n">
        <v>0.105</v>
      </c>
      <c r="N255" s="2" t="n">
        <v>10.71</v>
      </c>
      <c r="O255" s="2" t="s">
        <v>41</v>
      </c>
      <c r="P255" s="2" t="n">
        <v>138.1</v>
      </c>
      <c r="Q255" s="2" t="n">
        <v>49.4</v>
      </c>
      <c r="R255" s="2" t="n">
        <v>7.082</v>
      </c>
      <c r="S255" s="2" t="n">
        <v>0.263332740621892</v>
      </c>
      <c r="T255" s="2" t="n">
        <v>-0.461844784353719</v>
      </c>
      <c r="U255" s="2" t="n">
        <v>-0.374079577147836</v>
      </c>
      <c r="V255" s="2" t="n">
        <v>0.249708879265731</v>
      </c>
      <c r="W255" s="2" t="n">
        <v>0.0379299338512403</v>
      </c>
      <c r="X255" s="2" t="n">
        <v>0.118003405811159</v>
      </c>
      <c r="Y255" s="2" t="n">
        <v>0.132948054464399</v>
      </c>
      <c r="Z255" s="2" t="n">
        <v>0.144948714058522</v>
      </c>
      <c r="AA255" s="2" t="n">
        <v>0.145206681874436</v>
      </c>
      <c r="AB255" s="2" t="n">
        <v>0.145057040211695</v>
      </c>
      <c r="AC255" s="2" t="n">
        <v>0.128028843280984</v>
      </c>
      <c r="AD255" s="2" t="n">
        <v>0.109961480636351</v>
      </c>
      <c r="AE255" s="2" t="n">
        <v>0.0646822367253036</v>
      </c>
      <c r="AF255" s="2" t="n">
        <v>0.0111635429371505</v>
      </c>
      <c r="AG255" s="2" t="n">
        <v>0.2462969379855</v>
      </c>
      <c r="AH255" s="3" t="b">
        <f aca="false">TRUE()</f>
        <v>1</v>
      </c>
      <c r="AI255" s="3" t="n">
        <v>-0.969018397161841</v>
      </c>
      <c r="AJ255" s="3" t="b">
        <f aca="false">TRUE()</f>
        <v>1</v>
      </c>
      <c r="AK255" s="3" t="n">
        <v>-0.29227455456386</v>
      </c>
      <c r="AL255" s="3" t="b">
        <f aca="false">TRUE()</f>
        <v>1</v>
      </c>
      <c r="AM255" s="3" t="n">
        <v>0.9619547773608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6</v>
      </c>
      <c r="E256" s="2" t="n">
        <v>2</v>
      </c>
      <c r="F256" s="2" t="n">
        <v>40.7321066997092</v>
      </c>
      <c r="G256" s="2" t="n">
        <v>0.688349514563107</v>
      </c>
      <c r="H256" s="2" t="n">
        <v>0.952612706417472</v>
      </c>
      <c r="I256" s="2" t="n">
        <v>0.173534570783781</v>
      </c>
      <c r="J256" s="2" t="n">
        <v>0.400483266200601</v>
      </c>
      <c r="K256" s="2" t="n">
        <v>4.30776459541818</v>
      </c>
      <c r="L256" s="2" t="n">
        <v>0.763</v>
      </c>
      <c r="M256" s="2" t="n">
        <v>0.104</v>
      </c>
      <c r="N256" s="2" t="n">
        <v>9.463</v>
      </c>
      <c r="O256" s="2" t="s">
        <v>41</v>
      </c>
      <c r="P256" s="2" t="n">
        <v>138.4</v>
      </c>
      <c r="Q256" s="2" t="n">
        <v>51.4</v>
      </c>
      <c r="R256" s="2" t="n">
        <v>7.098</v>
      </c>
      <c r="S256" s="2" t="n">
        <v>-1</v>
      </c>
      <c r="T256" s="2" t="n">
        <v>-0.480350498534854</v>
      </c>
      <c r="U256" s="2" t="n">
        <v>-0.503966674774722</v>
      </c>
      <c r="V256" s="2" t="n">
        <v>0.230996184316729</v>
      </c>
      <c r="W256" s="2" t="n">
        <v>0.0811144119240785</v>
      </c>
      <c r="X256" s="2" t="n">
        <v>0.0767832931873086</v>
      </c>
      <c r="Y256" s="2" t="n">
        <v>0.122435474585349</v>
      </c>
      <c r="Z256" s="2" t="n">
        <v>0.15946539059651</v>
      </c>
      <c r="AA256" s="2" t="n">
        <v>0.165020394181922</v>
      </c>
      <c r="AB256" s="2" t="n">
        <v>0.146434267869383</v>
      </c>
      <c r="AC256" s="2" t="n">
        <v>0.123679337516788</v>
      </c>
      <c r="AD256" s="2" t="n">
        <v>0.110995055235474</v>
      </c>
      <c r="AE256" s="2" t="n">
        <v>0.0762050627762193</v>
      </c>
      <c r="AF256" s="2" t="n">
        <v>0.018981724051046</v>
      </c>
      <c r="AG256" s="2" t="n">
        <v>-0.202503687638247</v>
      </c>
      <c r="AH256" s="3" t="b">
        <f aca="false">TRUE()</f>
        <v>1</v>
      </c>
      <c r="AI256" s="3" t="n">
        <v>0.226448328263891</v>
      </c>
      <c r="AJ256" s="3" t="b">
        <f aca="false">TRUE()</f>
        <v>1</v>
      </c>
      <c r="AK256" s="3" t="n">
        <v>-0.325072673115384</v>
      </c>
      <c r="AL256" s="3" t="b">
        <f aca="false">TRUE()</f>
        <v>1</v>
      </c>
      <c r="AM256" s="3" t="n">
        <v>0.9703478308137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7</v>
      </c>
      <c r="E257" s="2" t="n">
        <v>0</v>
      </c>
      <c r="F257" s="2" t="n">
        <v>26.565051177078</v>
      </c>
      <c r="G257" s="2" t="n">
        <v>0.654320987654321</v>
      </c>
      <c r="H257" s="2" t="n">
        <v>0.953565987009703</v>
      </c>
      <c r="I257" s="2" t="n">
        <v>0.161387984385277</v>
      </c>
      <c r="J257" s="2" t="n">
        <v>0.351825526970026</v>
      </c>
      <c r="K257" s="2" t="n">
        <v>4.78340327215337</v>
      </c>
      <c r="L257" s="2" t="n">
        <v>0.739</v>
      </c>
      <c r="M257" s="2" t="n">
        <v>0.101</v>
      </c>
      <c r="N257" s="2" t="n">
        <v>10.435</v>
      </c>
      <c r="O257" s="2" t="s">
        <v>41</v>
      </c>
      <c r="P257" s="2" t="n">
        <v>72</v>
      </c>
      <c r="Q257" s="2" t="n">
        <v>32.2</v>
      </c>
      <c r="R257" s="2" t="n">
        <v>3.693</v>
      </c>
      <c r="S257" s="2" t="n">
        <v>0.267569878965221</v>
      </c>
      <c r="T257" s="2" t="n">
        <v>0.0277228574515535</v>
      </c>
      <c r="U257" s="2" t="n">
        <v>-0.758183080248119</v>
      </c>
      <c r="V257" s="2" t="n">
        <v>0.0182567334143996</v>
      </c>
      <c r="W257" s="2" t="n">
        <v>0.0415583431378082</v>
      </c>
      <c r="X257" s="2" t="n">
        <v>0.044713005902635</v>
      </c>
      <c r="Y257" s="2" t="n">
        <v>0.10403312280077</v>
      </c>
      <c r="Z257" s="2" t="n">
        <v>0.15105091952649</v>
      </c>
      <c r="AA257" s="2" t="n">
        <v>0.147066483996948</v>
      </c>
      <c r="AB257" s="2" t="n">
        <v>0.146557654065337</v>
      </c>
      <c r="AC257" s="2" t="n">
        <v>0.165565866802073</v>
      </c>
      <c r="AD257" s="2" t="n">
        <v>0.137197399027788</v>
      </c>
      <c r="AE257" s="2" t="n">
        <v>0.0773035641084977</v>
      </c>
      <c r="AF257" s="2" t="n">
        <v>0.0265119837694616</v>
      </c>
      <c r="AG257" s="2" t="n">
        <v>0.128469285278394</v>
      </c>
      <c r="AH257" s="3" t="b">
        <f aca="false">TRUE()</f>
        <v>1</v>
      </c>
      <c r="AI257" s="3" t="n">
        <v>-0.0633617869908324</v>
      </c>
      <c r="AJ257" s="3" t="b">
        <f aca="false">TRUE()</f>
        <v>1</v>
      </c>
      <c r="AK257" s="3" t="n">
        <v>-0.423467028769954</v>
      </c>
      <c r="AL257" s="3" t="b">
        <f aca="false">TRUE()</f>
        <v>1</v>
      </c>
      <c r="AM257" s="3" t="n">
        <v>-0.88731466677896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8</v>
      </c>
      <c r="E258" s="2" t="n">
        <v>0</v>
      </c>
      <c r="F258" s="2" t="n">
        <v>15.2551187030578</v>
      </c>
      <c r="G258" s="2" t="n">
        <v>0.907692307692308</v>
      </c>
      <c r="H258" s="2" t="n">
        <v>0.98604553349891</v>
      </c>
      <c r="I258" s="2" t="n">
        <v>0.167451085530156</v>
      </c>
      <c r="J258" s="2" t="n">
        <v>0.371397225835784</v>
      </c>
      <c r="K258" s="2" t="n">
        <v>4.54278422298825</v>
      </c>
      <c r="L258" s="2" t="n">
        <v>0.812</v>
      </c>
      <c r="M258" s="2" t="n">
        <v>0.116</v>
      </c>
      <c r="N258" s="2" t="n">
        <v>9.903</v>
      </c>
      <c r="O258" s="2" t="s">
        <v>41</v>
      </c>
      <c r="P258" s="2" t="n">
        <v>88.8</v>
      </c>
      <c r="Q258" s="2" t="n">
        <v>31</v>
      </c>
      <c r="R258" s="2" t="n">
        <v>4.555</v>
      </c>
      <c r="S258" s="2" t="n">
        <v>0.474620814384505</v>
      </c>
      <c r="T258" s="2" t="n">
        <v>-0.296453404595985</v>
      </c>
      <c r="U258" s="2" t="n">
        <v>-0.506753630997781</v>
      </c>
      <c r="V258" s="2" t="n">
        <v>0.0283962930914903</v>
      </c>
      <c r="W258" s="2" t="n">
        <v>0.00313834162823423</v>
      </c>
      <c r="X258" s="2" t="n">
        <v>0.0608367756154425</v>
      </c>
      <c r="Y258" s="2" t="n">
        <v>0.107502729501418</v>
      </c>
      <c r="Z258" s="2" t="n">
        <v>0.141006792135167</v>
      </c>
      <c r="AA258" s="2" t="n">
        <v>0.143049165589313</v>
      </c>
      <c r="AB258" s="2" t="n">
        <v>0.146492354902306</v>
      </c>
      <c r="AC258" s="2" t="n">
        <v>0.1305681840128</v>
      </c>
      <c r="AD258" s="2" t="n">
        <v>0.137632104080141</v>
      </c>
      <c r="AE258" s="2" t="n">
        <v>0.115414555423824</v>
      </c>
      <c r="AF258" s="2" t="n">
        <v>0.0174973387395887</v>
      </c>
      <c r="AG258" s="2" t="n">
        <v>-0.0389653787594335</v>
      </c>
      <c r="AH258" s="3" t="b">
        <f aca="false">TRUE()</f>
        <v>1</v>
      </c>
      <c r="AI258" s="3" t="n">
        <v>0.818143980242283</v>
      </c>
      <c r="AJ258" s="3" t="b">
        <f aca="false">TRUE()</f>
        <v>1</v>
      </c>
      <c r="AK258" s="3" t="n">
        <v>0.068504749502899</v>
      </c>
      <c r="AL258" s="3" t="b">
        <f aca="false">TRUE()</f>
        <v>1</v>
      </c>
      <c r="AM258" s="3" t="n">
        <v>-0.41730367341212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9</v>
      </c>
      <c r="E259" s="2" t="n">
        <v>1</v>
      </c>
      <c r="F259" s="2" t="n">
        <v>37.8749836510982</v>
      </c>
      <c r="G259" s="2" t="n">
        <v>0.593915343915344</v>
      </c>
      <c r="H259" s="2" t="n">
        <v>0.992991557469642</v>
      </c>
      <c r="I259" s="2" t="n">
        <v>0.0874938101600992</v>
      </c>
      <c r="J259" s="2" t="n">
        <v>0.210239402103932</v>
      </c>
      <c r="K259" s="2" t="n">
        <v>8.39443574281078</v>
      </c>
      <c r="L259" s="2" t="n">
        <v>0.71</v>
      </c>
      <c r="M259" s="2" t="n">
        <v>0.099</v>
      </c>
      <c r="N259" s="2" t="n">
        <v>17.752</v>
      </c>
      <c r="O259" s="2" t="s">
        <v>41</v>
      </c>
      <c r="P259" s="2" t="n">
        <v>54.9</v>
      </c>
      <c r="Q259" s="2" t="n">
        <v>22.7</v>
      </c>
      <c r="R259" s="2" t="n">
        <v>2.816</v>
      </c>
      <c r="S259" s="2" t="n">
        <v>0.481543897487289</v>
      </c>
      <c r="T259" s="2" t="n">
        <v>0.101725707088356</v>
      </c>
      <c r="U259" s="2" t="n">
        <v>-0.438968852988092</v>
      </c>
      <c r="V259" s="2" t="n">
        <v>0.0624011718980908</v>
      </c>
      <c r="W259" s="2" t="n">
        <v>0.0247123404338458</v>
      </c>
      <c r="X259" s="2" t="n">
        <v>0.0311621932652279</v>
      </c>
      <c r="Y259" s="2" t="n">
        <v>0.095799858898131</v>
      </c>
      <c r="Z259" s="2" t="n">
        <v>0.157649733019748</v>
      </c>
      <c r="AA259" s="2" t="n">
        <v>0.15519745649181</v>
      </c>
      <c r="AB259" s="2" t="n">
        <v>0.168609024098007</v>
      </c>
      <c r="AC259" s="2" t="n">
        <v>0.133713742228518</v>
      </c>
      <c r="AD259" s="2" t="n">
        <v>0.136107513749657</v>
      </c>
      <c r="AE259" s="2" t="n">
        <v>0.0911021706452981</v>
      </c>
      <c r="AF259" s="2" t="n">
        <v>0.0306583076036025</v>
      </c>
      <c r="AG259" s="2" t="n">
        <v>2.64120470939407</v>
      </c>
      <c r="AH259" s="3" t="b">
        <f aca="false">FALSE()</f>
        <v>0</v>
      </c>
      <c r="AI259" s="3" t="n">
        <v>-0.413549009590289</v>
      </c>
      <c r="AJ259" s="3" t="b">
        <f aca="false">TRUE()</f>
        <v>1</v>
      </c>
      <c r="AK259" s="3" t="n">
        <v>-0.489063265873001</v>
      </c>
      <c r="AL259" s="3" t="b">
        <f aca="false">TRUE()</f>
        <v>1</v>
      </c>
      <c r="AM259" s="3" t="n">
        <v>-1.36571871359879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9</v>
      </c>
      <c r="E260" s="2" t="n">
        <v>2</v>
      </c>
      <c r="F260" s="2" t="n">
        <v>22.6198649480404</v>
      </c>
      <c r="G260" s="2" t="n">
        <v>0.848076923076923</v>
      </c>
      <c r="H260" s="2" t="n">
        <v>0.987190423297044</v>
      </c>
      <c r="I260" s="2" t="n">
        <v>0.194424736574864</v>
      </c>
      <c r="J260" s="2" t="n">
        <v>0.360859744710196</v>
      </c>
      <c r="K260" s="2" t="n">
        <v>3.59575184544371</v>
      </c>
      <c r="L260" s="2" t="n">
        <v>0.556</v>
      </c>
      <c r="M260" s="2" t="n">
        <v>0.082</v>
      </c>
      <c r="N260" s="2" t="n">
        <v>7.864</v>
      </c>
      <c r="O260" s="2" t="s">
        <v>41</v>
      </c>
      <c r="P260" s="2" t="n">
        <v>64.5</v>
      </c>
      <c r="Q260" s="2" t="n">
        <v>18.9</v>
      </c>
      <c r="R260" s="2" t="n">
        <v>3.31</v>
      </c>
      <c r="S260" s="2" t="n">
        <v>0.557067124122059</v>
      </c>
      <c r="T260" s="2" t="n">
        <v>-0.0473434479065566</v>
      </c>
      <c r="U260" s="2" t="n">
        <v>-0.104973294316023</v>
      </c>
      <c r="V260" s="2" t="n">
        <v>0.0903747104910413</v>
      </c>
      <c r="W260" s="2" t="n">
        <v>0.0174894624776216</v>
      </c>
      <c r="X260" s="2" t="n">
        <v>0.146410084607739</v>
      </c>
      <c r="Y260" s="2" t="n">
        <v>0.125903364469627</v>
      </c>
      <c r="Z260" s="2" t="n">
        <v>0.125575379838419</v>
      </c>
      <c r="AA260" s="2" t="n">
        <v>0.115336513160476</v>
      </c>
      <c r="AB260" s="2" t="n">
        <v>0.130082098995424</v>
      </c>
      <c r="AC260" s="2" t="n">
        <v>0.140279519432902</v>
      </c>
      <c r="AD260" s="2" t="n">
        <v>0.114504783596621</v>
      </c>
      <c r="AE260" s="2" t="n">
        <v>0.0790761667351969</v>
      </c>
      <c r="AF260" s="2" t="n">
        <v>0.0228320891635956</v>
      </c>
      <c r="AG260" s="2" t="n">
        <v>-0.697957459882269</v>
      </c>
      <c r="AH260" s="3" t="b">
        <f aca="false">TRUE()</f>
        <v>1</v>
      </c>
      <c r="AI260" s="3" t="n">
        <v>-2.27316391580809</v>
      </c>
      <c r="AJ260" s="3" t="b">
        <f aca="false">TRUE()</f>
        <v>1</v>
      </c>
      <c r="AK260" s="3" t="n">
        <v>-1.0466312812489</v>
      </c>
      <c r="AL260" s="3" t="b">
        <f aca="false">TRUE()</f>
        <v>1</v>
      </c>
      <c r="AM260" s="3" t="n">
        <v>-1.097141003103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4</v>
      </c>
      <c r="E261" s="2" t="n">
        <v>0</v>
      </c>
      <c r="F261" s="2" t="n">
        <v>8.9726266148964</v>
      </c>
      <c r="G261" s="2" t="n">
        <v>0.942961165048544</v>
      </c>
      <c r="H261" s="2" t="n">
        <v>0.979303035330636</v>
      </c>
      <c r="I261" s="2" t="n">
        <v>0.18293401003314</v>
      </c>
      <c r="J261" s="2" t="n">
        <v>0.429875639541359</v>
      </c>
      <c r="K261" s="2" t="n">
        <v>4.20928812479998</v>
      </c>
      <c r="L261" s="2" t="n">
        <v>0.864</v>
      </c>
      <c r="M261" s="2" t="n">
        <v>0.125</v>
      </c>
      <c r="N261" s="2" t="n">
        <v>9.27</v>
      </c>
      <c r="O261" s="2" t="s">
        <v>41</v>
      </c>
      <c r="P261" s="2" t="n">
        <v>96.8</v>
      </c>
      <c r="Q261" s="2" t="n">
        <v>34.6</v>
      </c>
      <c r="R261" s="2" t="n">
        <v>4.963</v>
      </c>
      <c r="S261" s="2" t="n">
        <v>0.324155496147831</v>
      </c>
      <c r="T261" s="2" t="n">
        <v>-0.196966285743123</v>
      </c>
      <c r="U261" s="2" t="n">
        <v>-0.695986931024284</v>
      </c>
      <c r="V261" s="2" t="n">
        <v>0.07233532113236</v>
      </c>
      <c r="W261" s="2" t="n">
        <v>0.0372144661272781</v>
      </c>
      <c r="X261" s="2" t="n">
        <v>0.0417029812227805</v>
      </c>
      <c r="Y261" s="2" t="n">
        <v>0.107437409616645</v>
      </c>
      <c r="Z261" s="2" t="n">
        <v>0.141279340017046</v>
      </c>
      <c r="AA261" s="2" t="n">
        <v>0.161010951456155</v>
      </c>
      <c r="AB261" s="2" t="n">
        <v>0.163042153539106</v>
      </c>
      <c r="AC261" s="2" t="n">
        <v>0.147602139875673</v>
      </c>
      <c r="AD261" s="2" t="n">
        <v>0.129102373571934</v>
      </c>
      <c r="AE261" s="2" t="n">
        <v>0.0870960149206443</v>
      </c>
      <c r="AF261" s="2" t="n">
        <v>0.0217266357800161</v>
      </c>
      <c r="AG261" s="2" t="n">
        <v>-0.271028498249872</v>
      </c>
      <c r="AH261" s="3" t="b">
        <f aca="false">TRUE()</f>
        <v>1</v>
      </c>
      <c r="AI261" s="3" t="n">
        <v>1.44606589662752</v>
      </c>
      <c r="AJ261" s="3" t="b">
        <f aca="false">TRUE()</f>
        <v>1</v>
      </c>
      <c r="AK261" s="3" t="n">
        <v>0.363687816466611</v>
      </c>
      <c r="AL261" s="3" t="b">
        <f aca="false">TRUE()</f>
        <v>1</v>
      </c>
      <c r="AM261" s="3" t="n">
        <v>-0.19348891466601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5</v>
      </c>
      <c r="E262" s="2" t="n">
        <v>0</v>
      </c>
      <c r="F262" s="2" t="n">
        <v>18.434948822922</v>
      </c>
      <c r="G262" s="2" t="n">
        <v>0.891521197007481</v>
      </c>
      <c r="H262" s="2" t="n">
        <v>0.983199982401446</v>
      </c>
      <c r="I262" s="2" t="n">
        <v>0.168336959039505</v>
      </c>
      <c r="J262" s="2" t="n">
        <v>0.409735851407092</v>
      </c>
      <c r="K262" s="2" t="n">
        <v>4.19931088314789</v>
      </c>
      <c r="L262" s="2" t="n">
        <v>0.773</v>
      </c>
      <c r="M262" s="2" t="n">
        <v>0.114</v>
      </c>
      <c r="N262" s="2" t="n">
        <v>9.215</v>
      </c>
      <c r="O262" s="2" t="s">
        <v>41</v>
      </c>
      <c r="P262" s="2" t="n">
        <v>119.3</v>
      </c>
      <c r="Q262" s="2" t="n">
        <v>42</v>
      </c>
      <c r="R262" s="2" t="n">
        <v>6.116</v>
      </c>
      <c r="S262" s="2" t="n">
        <v>0.294882022512563</v>
      </c>
      <c r="T262" s="2" t="n">
        <v>-0.272221190511308</v>
      </c>
      <c r="U262" s="2" t="n">
        <v>-0.722814337347198</v>
      </c>
      <c r="V262" s="2" t="n">
        <v>0.0726049990011125</v>
      </c>
      <c r="W262" s="2" t="n">
        <v>0.039476128971063</v>
      </c>
      <c r="X262" s="2" t="n">
        <v>0.052967122401909</v>
      </c>
      <c r="Y262" s="2" t="n">
        <v>0.112677707026071</v>
      </c>
      <c r="Z262" s="2" t="n">
        <v>0.13882594061495</v>
      </c>
      <c r="AA262" s="2" t="n">
        <v>0.15776906747446</v>
      </c>
      <c r="AB262" s="2" t="n">
        <v>0.148655940785086</v>
      </c>
      <c r="AC262" s="2" t="n">
        <v>0.142195591825198</v>
      </c>
      <c r="AD262" s="2" t="n">
        <v>0.135660025011577</v>
      </c>
      <c r="AE262" s="2" t="n">
        <v>0.0956034286484485</v>
      </c>
      <c r="AF262" s="2" t="n">
        <v>0.0156451762123004</v>
      </c>
      <c r="AG262" s="2" t="n">
        <v>-0.277971157652105</v>
      </c>
      <c r="AH262" s="3" t="b">
        <f aca="false">TRUE()</f>
        <v>1</v>
      </c>
      <c r="AI262" s="3" t="n">
        <v>0.347202542953359</v>
      </c>
      <c r="AJ262" s="3" t="b">
        <f aca="false">TRUE()</f>
        <v>1</v>
      </c>
      <c r="AK262" s="3" t="n">
        <v>0.00290851239985181</v>
      </c>
      <c r="AL262" s="3" t="b">
        <f aca="false">TRUE()</f>
        <v>1</v>
      </c>
      <c r="AM262" s="3" t="n">
        <v>0.43599009430743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6</v>
      </c>
      <c r="E263" s="2" t="n">
        <v>1</v>
      </c>
      <c r="F263" s="2" t="n">
        <v>30.3432488842396</v>
      </c>
      <c r="G263" s="2" t="n">
        <v>0.804609218436874</v>
      </c>
      <c r="H263" s="2" t="n">
        <v>0.991685758505218</v>
      </c>
      <c r="I263" s="2" t="n">
        <v>0.124806073537883</v>
      </c>
      <c r="J263" s="2" t="n">
        <v>0.286345941525934</v>
      </c>
      <c r="K263" s="2" t="n">
        <v>5.39249316102926</v>
      </c>
      <c r="L263" s="2" t="n">
        <v>0.652</v>
      </c>
      <c r="M263" s="2" t="n">
        <v>0.086</v>
      </c>
      <c r="N263" s="2" t="n">
        <v>11.58</v>
      </c>
      <c r="O263" s="2" t="s">
        <v>41</v>
      </c>
      <c r="P263" s="2" t="n">
        <v>201.7</v>
      </c>
      <c r="Q263" s="2" t="n">
        <v>62.7</v>
      </c>
      <c r="R263" s="2" t="n">
        <v>10.345</v>
      </c>
      <c r="S263" s="2" t="n">
        <v>0.202433275868358</v>
      </c>
      <c r="T263" s="2" t="n">
        <v>-0.828081516659688</v>
      </c>
      <c r="U263" s="2" t="n">
        <v>0.0719734039940372</v>
      </c>
      <c r="V263" s="2" t="n">
        <v>0.0291098154403082</v>
      </c>
      <c r="W263" s="2" t="n">
        <v>0.00225071101391083</v>
      </c>
      <c r="X263" s="2" t="n">
        <v>0.02887589465497</v>
      </c>
      <c r="Y263" s="2" t="n">
        <v>0.109445131092782</v>
      </c>
      <c r="Z263" s="2" t="n">
        <v>0.15089756888116</v>
      </c>
      <c r="AA263" s="2" t="n">
        <v>0.152669011060109</v>
      </c>
      <c r="AB263" s="2" t="n">
        <v>0.149449238290509</v>
      </c>
      <c r="AC263" s="2" t="n">
        <v>0.154969341206735</v>
      </c>
      <c r="AD263" s="2" t="n">
        <v>0.137331341595691</v>
      </c>
      <c r="AE263" s="2" t="n">
        <v>0.0937105269517817</v>
      </c>
      <c r="AF263" s="2" t="n">
        <v>0.0226519462662627</v>
      </c>
      <c r="AG263" s="2" t="n">
        <v>0.552304227967376</v>
      </c>
      <c r="AH263" s="3" t="b">
        <f aca="false">TRUE()</f>
        <v>1</v>
      </c>
      <c r="AI263" s="3" t="n">
        <v>-1.1139234547892</v>
      </c>
      <c r="AJ263" s="3" t="b">
        <f aca="false">TRUE()</f>
        <v>1</v>
      </c>
      <c r="AK263" s="3" t="n">
        <v>-0.915438807042808</v>
      </c>
      <c r="AL263" s="3" t="b">
        <f aca="false">TRUE()</f>
        <v>1</v>
      </c>
      <c r="AM263" s="3" t="n">
        <v>2.74128210939243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6</v>
      </c>
      <c r="E264" s="2" t="n">
        <v>2</v>
      </c>
      <c r="F264" s="2" t="n">
        <v>24.2277453179541</v>
      </c>
      <c r="G264" s="2" t="n">
        <v>0.804045512010114</v>
      </c>
      <c r="H264" s="2" t="n">
        <v>0.986100229623198</v>
      </c>
      <c r="I264" s="2" t="n">
        <v>0.175733582997301</v>
      </c>
      <c r="J264" s="2" t="n">
        <v>0.352807804943197</v>
      </c>
      <c r="K264" s="2" t="n">
        <v>4.2280263816075</v>
      </c>
      <c r="L264" s="2" t="n">
        <v>0.658</v>
      </c>
      <c r="M264" s="2" t="n">
        <v>0.115</v>
      </c>
      <c r="N264" s="2" t="n">
        <v>9.342</v>
      </c>
      <c r="O264" s="2" t="s">
        <v>41</v>
      </c>
      <c r="P264" s="2" t="n">
        <v>113.7</v>
      </c>
      <c r="Q264" s="2" t="n">
        <v>47</v>
      </c>
      <c r="R264" s="2" t="n">
        <v>5.831</v>
      </c>
      <c r="S264" s="2" t="n">
        <v>-1</v>
      </c>
      <c r="T264" s="2" t="n">
        <v>-0.0859380161905683</v>
      </c>
      <c r="U264" s="2" t="n">
        <v>-1.05006169647168</v>
      </c>
      <c r="V264" s="2" t="n">
        <v>0.185192009569751</v>
      </c>
      <c r="W264" s="2" t="n">
        <v>0.0370331273889353</v>
      </c>
      <c r="X264" s="2" t="n">
        <v>0.101423789845421</v>
      </c>
      <c r="Y264" s="2" t="n">
        <v>0.147501549806667</v>
      </c>
      <c r="Z264" s="2" t="n">
        <v>0.141187184975741</v>
      </c>
      <c r="AA264" s="2" t="n">
        <v>0.134904774096353</v>
      </c>
      <c r="AB264" s="2" t="n">
        <v>0.12946267324377</v>
      </c>
      <c r="AC264" s="2" t="n">
        <v>0.125045985828099</v>
      </c>
      <c r="AD264" s="2" t="n">
        <v>0.115679264935594</v>
      </c>
      <c r="AE264" s="2" t="n">
        <v>0.0775034602633493</v>
      </c>
      <c r="AF264" s="2" t="n">
        <v>0.0272913170050066</v>
      </c>
      <c r="AG264" s="2" t="n">
        <v>-0.257989490140967</v>
      </c>
      <c r="AH264" s="3" t="b">
        <f aca="false">TRUE()</f>
        <v>1</v>
      </c>
      <c r="AI264" s="3" t="n">
        <v>-1.04147092597552</v>
      </c>
      <c r="AJ264" s="3" t="b">
        <f aca="false">TRUE()</f>
        <v>1</v>
      </c>
      <c r="AK264" s="3" t="n">
        <v>0.0357066309513754</v>
      </c>
      <c r="AL264" s="3" t="b">
        <f aca="false">TRUE()</f>
        <v>1</v>
      </c>
      <c r="AM264" s="3" t="n">
        <v>0.27931976318515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7</v>
      </c>
      <c r="E265" s="2" t="n">
        <v>1</v>
      </c>
      <c r="F265" s="2" t="n">
        <v>53.9726266148964</v>
      </c>
      <c r="G265" s="2" t="n">
        <v>0.839228295819936</v>
      </c>
      <c r="H265" s="2" t="n">
        <v>0.969473197908732</v>
      </c>
      <c r="I265" s="2" t="n">
        <v>0.242743258711379</v>
      </c>
      <c r="J265" s="2" t="n">
        <v>0.482400209002474</v>
      </c>
      <c r="K265" s="2" t="n">
        <v>3.30645972879654</v>
      </c>
      <c r="L265" s="2" t="n">
        <v>0.714</v>
      </c>
      <c r="M265" s="2" t="n">
        <v>0.106</v>
      </c>
      <c r="N265" s="2" t="n">
        <v>7.411</v>
      </c>
      <c r="O265" s="2" t="s">
        <v>41</v>
      </c>
      <c r="P265" s="2" t="n">
        <v>121.6</v>
      </c>
      <c r="Q265" s="2" t="n">
        <v>45</v>
      </c>
      <c r="R265" s="2" t="n">
        <v>6.237</v>
      </c>
      <c r="S265" s="2" t="n">
        <v>0.598584049820308</v>
      </c>
      <c r="T265" s="2" t="n">
        <v>-0.360679565589628</v>
      </c>
      <c r="U265" s="2" t="n">
        <v>-0.390654011106536</v>
      </c>
      <c r="V265" s="2" t="n">
        <v>0.29535820489563</v>
      </c>
      <c r="W265" s="2" t="n">
        <v>0.0600602891642327</v>
      </c>
      <c r="X265" s="2" t="n">
        <v>0.124190362661317</v>
      </c>
      <c r="Y265" s="2" t="n">
        <v>0.148584931731365</v>
      </c>
      <c r="Z265" s="2" t="n">
        <v>0.15030794777469</v>
      </c>
      <c r="AA265" s="2" t="n">
        <v>0.136645636491602</v>
      </c>
      <c r="AB265" s="2" t="n">
        <v>0.137444945020776</v>
      </c>
      <c r="AC265" s="2" t="n">
        <v>0.112756251571537</v>
      </c>
      <c r="AD265" s="2" t="n">
        <v>0.110421574197467</v>
      </c>
      <c r="AE265" s="2" t="n">
        <v>0.0694808254284962</v>
      </c>
      <c r="AF265" s="2" t="n">
        <v>0.0101675251227505</v>
      </c>
      <c r="AG265" s="2" t="n">
        <v>-0.899261257431448</v>
      </c>
      <c r="AH265" s="3" t="b">
        <f aca="false">TRUE()</f>
        <v>1</v>
      </c>
      <c r="AI265" s="3" t="n">
        <v>-0.365247323714502</v>
      </c>
      <c r="AJ265" s="3" t="b">
        <f aca="false">TRUE()</f>
        <v>1</v>
      </c>
      <c r="AK265" s="3" t="n">
        <v>-0.259476436012337</v>
      </c>
      <c r="AL265" s="3" t="b">
        <f aca="false">TRUE()</f>
        <v>1</v>
      </c>
      <c r="AM265" s="3" t="n">
        <v>0.50033683744694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7</v>
      </c>
      <c r="E266" s="2" t="n">
        <v>2</v>
      </c>
      <c r="F266" s="2" t="n">
        <v>33.6900675259798</v>
      </c>
      <c r="G266" s="2" t="n">
        <v>0.782660332541568</v>
      </c>
      <c r="H266" s="2" t="n">
        <v>0.971547399427565</v>
      </c>
      <c r="I266" s="2" t="n">
        <v>0.216700635325535</v>
      </c>
      <c r="J266" s="2" t="n">
        <v>0.411134874919598</v>
      </c>
      <c r="K266" s="2" t="n">
        <v>4.02778812198049</v>
      </c>
      <c r="L266" s="2" t="n">
        <v>0.763</v>
      </c>
      <c r="M266" s="2" t="n">
        <v>0.128</v>
      </c>
      <c r="N266" s="2" t="n">
        <v>8.901</v>
      </c>
      <c r="O266" s="2" t="s">
        <v>41</v>
      </c>
      <c r="P266" s="2" t="n">
        <v>171.6</v>
      </c>
      <c r="Q266" s="2" t="n">
        <v>52.6</v>
      </c>
      <c r="R266" s="2" t="n">
        <v>8.8</v>
      </c>
      <c r="S266" s="2" t="n">
        <v>0.565369037001492</v>
      </c>
      <c r="T266" s="2" t="n">
        <v>-0.469077820550325</v>
      </c>
      <c r="U266" s="2" t="n">
        <v>-0.321051356041479</v>
      </c>
      <c r="V266" s="2" t="n">
        <v>0.0562415559770101</v>
      </c>
      <c r="W266" s="2" t="n">
        <v>0.052181090827614</v>
      </c>
      <c r="X266" s="2" t="n">
        <v>0.0829977445906989</v>
      </c>
      <c r="Y266" s="2" t="n">
        <v>0.119161144715899</v>
      </c>
      <c r="Z266" s="2" t="n">
        <v>0.134649518685443</v>
      </c>
      <c r="AA266" s="2" t="n">
        <v>0.13528499312719</v>
      </c>
      <c r="AB266" s="2" t="n">
        <v>0.149585864263392</v>
      </c>
      <c r="AC266" s="2" t="n">
        <v>0.14846248205379</v>
      </c>
      <c r="AD266" s="2" t="n">
        <v>0.138087706614959</v>
      </c>
      <c r="AE266" s="2" t="n">
        <v>0.0800576731436501</v>
      </c>
      <c r="AF266" s="2" t="n">
        <v>0.0117128728049784</v>
      </c>
      <c r="AG266" s="2" t="n">
        <v>-0.397325198782892</v>
      </c>
      <c r="AH266" s="3" t="b">
        <f aca="false">TRUE()</f>
        <v>1</v>
      </c>
      <c r="AI266" s="3" t="n">
        <v>0.226448328263891</v>
      </c>
      <c r="AJ266" s="3" t="b">
        <f aca="false">TRUE()</f>
        <v>1</v>
      </c>
      <c r="AK266" s="3" t="n">
        <v>0.462082172121181</v>
      </c>
      <c r="AL266" s="3" t="b">
        <f aca="false">TRUE()</f>
        <v>1</v>
      </c>
      <c r="AM266" s="3" t="n">
        <v>1.8991790796101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8</v>
      </c>
      <c r="E267" s="2" t="n">
        <v>1</v>
      </c>
      <c r="F267" s="2" t="n">
        <v>9.46232220802563</v>
      </c>
      <c r="G267" s="2" t="n">
        <v>0.919101123595506</v>
      </c>
      <c r="H267" s="2" t="n">
        <v>0.967139025758357</v>
      </c>
      <c r="I267" s="2" t="n">
        <v>0.225240040569499</v>
      </c>
      <c r="J267" s="2" t="n">
        <v>0.547714269057357</v>
      </c>
      <c r="K267" s="2" t="n">
        <v>2.73399750687976</v>
      </c>
      <c r="L267" s="2" t="n">
        <v>0.703</v>
      </c>
      <c r="M267" s="2" t="n">
        <v>0.117</v>
      </c>
      <c r="N267" s="2" t="n">
        <v>6.194</v>
      </c>
      <c r="O267" s="2" t="s">
        <v>41</v>
      </c>
      <c r="P267" s="2" t="n">
        <v>74.2</v>
      </c>
      <c r="Q267" s="2" t="n">
        <v>34.5</v>
      </c>
      <c r="R267" s="2" t="n">
        <v>3.805</v>
      </c>
      <c r="S267" s="2" t="n">
        <v>0.279392136562974</v>
      </c>
      <c r="T267" s="2" t="n">
        <v>0.315554666189807</v>
      </c>
      <c r="U267" s="2" t="n">
        <v>-0.386138257451588</v>
      </c>
      <c r="V267" s="2" t="n">
        <v>0.354420414450078</v>
      </c>
      <c r="W267" s="2" t="n">
        <v>0.0111508519817665</v>
      </c>
      <c r="X267" s="2" t="n">
        <v>0.234580289592342</v>
      </c>
      <c r="Y267" s="2" t="n">
        <v>0.155091899550437</v>
      </c>
      <c r="Z267" s="2" t="n">
        <v>0.119358397342709</v>
      </c>
      <c r="AA267" s="2" t="n">
        <v>0.121317618224023</v>
      </c>
      <c r="AB267" s="2" t="n">
        <v>0.13067227082319</v>
      </c>
      <c r="AC267" s="2" t="n">
        <v>0.12426486601036</v>
      </c>
      <c r="AD267" s="2" t="n">
        <v>0.0800521885261877</v>
      </c>
      <c r="AE267" s="2" t="n">
        <v>0.0261137571656045</v>
      </c>
      <c r="AF267" s="2" t="n">
        <v>0.00854871276514633</v>
      </c>
      <c r="AG267" s="2" t="n">
        <v>-1.29760885349069</v>
      </c>
      <c r="AH267" s="3" t="b">
        <f aca="false">TRUE()</f>
        <v>1</v>
      </c>
      <c r="AI267" s="3" t="n">
        <v>-0.498076959872917</v>
      </c>
      <c r="AJ267" s="3" t="b">
        <f aca="false">TRUE()</f>
        <v>1</v>
      </c>
      <c r="AK267" s="3" t="n">
        <v>0.101302868054423</v>
      </c>
      <c r="AL267" s="3" t="b">
        <f aca="false">TRUE()</f>
        <v>1</v>
      </c>
      <c r="AM267" s="3" t="n">
        <v>-0.82576560812378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2</v>
      </c>
      <c r="F268" s="2" t="n">
        <v>23.6293777306568</v>
      </c>
      <c r="G268" s="2" t="n">
        <v>0.813953488372093</v>
      </c>
      <c r="H268" s="2" t="n">
        <v>0.988511658436064</v>
      </c>
      <c r="I268" s="2" t="n">
        <v>0.178836410489704</v>
      </c>
      <c r="J268" s="2" t="n">
        <v>0.336833046369234</v>
      </c>
      <c r="K268" s="2" t="n">
        <v>5.4326655022305</v>
      </c>
      <c r="L268" s="2" t="n">
        <v>0.782</v>
      </c>
      <c r="M268" s="2" t="n">
        <v>0.105</v>
      </c>
      <c r="N268" s="2" t="n">
        <v>11.794</v>
      </c>
      <c r="O268" s="2" t="s">
        <v>41</v>
      </c>
      <c r="P268" s="2" t="n">
        <v>68.6</v>
      </c>
      <c r="Q268" s="2" t="n">
        <v>26.7</v>
      </c>
      <c r="R268" s="2" t="n">
        <v>3.536</v>
      </c>
      <c r="S268" s="2" t="n">
        <v>0.478983986218787</v>
      </c>
      <c r="T268" s="2" t="n">
        <v>0.0309651340464229</v>
      </c>
      <c r="U268" s="2" t="n">
        <v>-0.371762607884168</v>
      </c>
      <c r="V268" s="2" t="n">
        <v>0.166599352423025</v>
      </c>
      <c r="W268" s="2" t="n">
        <v>0.0435675242333344</v>
      </c>
      <c r="X268" s="2" t="n">
        <v>0.0740100814567818</v>
      </c>
      <c r="Y268" s="2" t="n">
        <v>0.120626628917383</v>
      </c>
      <c r="Z268" s="2" t="n">
        <v>0.143471522241537</v>
      </c>
      <c r="AA268" s="2" t="n">
        <v>0.159188324922968</v>
      </c>
      <c r="AB268" s="2" t="n">
        <v>0.153722710305682</v>
      </c>
      <c r="AC268" s="2" t="n">
        <v>0.128576063882132</v>
      </c>
      <c r="AD268" s="2" t="n">
        <v>0.103389226634573</v>
      </c>
      <c r="AE268" s="2" t="n">
        <v>0.0889782559508114</v>
      </c>
      <c r="AF268" s="2" t="n">
        <v>0.0280371856881328</v>
      </c>
      <c r="AG268" s="2" t="n">
        <v>0.580258134675849</v>
      </c>
      <c r="AH268" s="3" t="b">
        <f aca="false">TRUE()</f>
        <v>1</v>
      </c>
      <c r="AI268" s="3" t="n">
        <v>0.45588133617388</v>
      </c>
      <c r="AJ268" s="3" t="b">
        <f aca="false">TRUE()</f>
        <v>1</v>
      </c>
      <c r="AK268" s="3" t="n">
        <v>-0.29227455456386</v>
      </c>
      <c r="AL268" s="3" t="b">
        <f aca="false">TRUE()</f>
        <v>1</v>
      </c>
      <c r="AM268" s="3" t="n">
        <v>-0.98243593924606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4</v>
      </c>
      <c r="F269" s="2" t="n">
        <v>36.869897645844</v>
      </c>
      <c r="G269" s="2" t="n">
        <v>0.733118971061093</v>
      </c>
      <c r="H269" s="2" t="n">
        <v>0.992279240444759</v>
      </c>
      <c r="I269" s="2" t="n">
        <v>0.0785015187127142</v>
      </c>
      <c r="J269" s="2" t="n">
        <v>0.245355119982028</v>
      </c>
      <c r="K269" s="2" t="n">
        <v>6.33778620164085</v>
      </c>
      <c r="L269" s="2" t="n">
        <v>0.653</v>
      </c>
      <c r="M269" s="2" t="n">
        <v>0.078</v>
      </c>
      <c r="N269" s="2" t="n">
        <v>13.458</v>
      </c>
      <c r="O269" s="2" t="s">
        <v>41</v>
      </c>
      <c r="P269" s="2" t="n">
        <v>85.5</v>
      </c>
      <c r="Q269" s="2" t="n">
        <v>28.4</v>
      </c>
      <c r="R269" s="2" t="n">
        <v>4.406</v>
      </c>
      <c r="S269" s="2" t="n">
        <v>0.535321136445966</v>
      </c>
      <c r="T269" s="2" t="n">
        <v>0.103937473493132</v>
      </c>
      <c r="U269" s="2" t="n">
        <v>-0.104647151796285</v>
      </c>
      <c r="V269" s="2" t="n">
        <v>0.0058145541341581</v>
      </c>
      <c r="W269" s="2" t="n">
        <v>0.027863565809147</v>
      </c>
      <c r="X269" s="2" t="n">
        <v>0.0528398612962805</v>
      </c>
      <c r="Y269" s="2" t="n">
        <v>0.150702601595179</v>
      </c>
      <c r="Z269" s="2" t="n">
        <v>0.140350925346808</v>
      </c>
      <c r="AA269" s="2" t="n">
        <v>0.111399703999041</v>
      </c>
      <c r="AB269" s="2" t="n">
        <v>0.116030866961074</v>
      </c>
      <c r="AC269" s="2" t="n">
        <v>0.121696872637547</v>
      </c>
      <c r="AD269" s="2" t="n">
        <v>0.108219750660054</v>
      </c>
      <c r="AE269" s="2" t="n">
        <v>0.144522292313115</v>
      </c>
      <c r="AF269" s="2" t="n">
        <v>0.0542371251909019</v>
      </c>
      <c r="AG269" s="2" t="n">
        <v>1.21008599221784</v>
      </c>
      <c r="AH269" s="3" t="b">
        <f aca="false">TRUE()</f>
        <v>1</v>
      </c>
      <c r="AI269" s="3" t="n">
        <v>-1.10184803332026</v>
      </c>
      <c r="AJ269" s="3" t="b">
        <f aca="false">TRUE()</f>
        <v>1</v>
      </c>
      <c r="AK269" s="3" t="n">
        <v>-1.177823755455</v>
      </c>
      <c r="AL269" s="3" t="b">
        <f aca="false">TRUE()</f>
        <v>1</v>
      </c>
      <c r="AM269" s="3" t="n">
        <v>-0.50962726139489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5</v>
      </c>
      <c r="F270" s="2" t="n">
        <v>23.6293777306568</v>
      </c>
      <c r="G270" s="2" t="n">
        <v>0.755863539445629</v>
      </c>
      <c r="H270" s="2" t="n">
        <v>0.98099088185108</v>
      </c>
      <c r="I270" s="2" t="n">
        <v>0.195904261548878</v>
      </c>
      <c r="J270" s="2" t="n">
        <v>0.356598143920834</v>
      </c>
      <c r="K270" s="2" t="n">
        <v>4.43120878107056</v>
      </c>
      <c r="L270" s="2" t="n">
        <v>0.719</v>
      </c>
      <c r="M270" s="2" t="n">
        <v>0.092</v>
      </c>
      <c r="N270" s="2" t="n">
        <v>9.791</v>
      </c>
      <c r="O270" s="2" t="s">
        <v>41</v>
      </c>
      <c r="P270" s="2" t="n">
        <v>66.3</v>
      </c>
      <c r="Q270" s="2" t="n">
        <v>24.8</v>
      </c>
      <c r="R270" s="2" t="n">
        <v>3.417</v>
      </c>
      <c r="S270" s="2" t="n">
        <v>0.464969191719085</v>
      </c>
      <c r="T270" s="2" t="n">
        <v>0.0538163882491402</v>
      </c>
      <c r="U270" s="2" t="n">
        <v>-0.376892318772449</v>
      </c>
      <c r="V270" s="2" t="n">
        <v>0.294903573448043</v>
      </c>
      <c r="W270" s="2" t="n">
        <v>0.110974496593362</v>
      </c>
      <c r="X270" s="2" t="n">
        <v>0.138763756515881</v>
      </c>
      <c r="Y270" s="2" t="n">
        <v>0.182239693925041</v>
      </c>
      <c r="Z270" s="2" t="n">
        <v>0.128046753867604</v>
      </c>
      <c r="AA270" s="2" t="n">
        <v>0.13208061567179</v>
      </c>
      <c r="AB270" s="2" t="n">
        <v>0.109937117888202</v>
      </c>
      <c r="AC270" s="2" t="n">
        <v>0.0874534011691028</v>
      </c>
      <c r="AD270" s="2" t="n">
        <v>0.0881217538642974</v>
      </c>
      <c r="AE270" s="2" t="n">
        <v>0.1061586857348</v>
      </c>
      <c r="AF270" s="2" t="n">
        <v>0.0271982213632821</v>
      </c>
      <c r="AG270" s="2" t="n">
        <v>-0.116605103033888</v>
      </c>
      <c r="AH270" s="3" t="b">
        <f aca="false">TRUE()</f>
        <v>1</v>
      </c>
      <c r="AI270" s="3" t="n">
        <v>-0.304870216369768</v>
      </c>
      <c r="AJ270" s="3" t="b">
        <f aca="false">TRUE()</f>
        <v>1</v>
      </c>
      <c r="AK270" s="3" t="n">
        <v>-0.718650095733666</v>
      </c>
      <c r="AL270" s="3" t="b">
        <f aca="false">TRUE()</f>
        <v>1</v>
      </c>
      <c r="AM270" s="3" t="n">
        <v>-1.0467826823855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1</v>
      </c>
      <c r="F271" s="2" t="n">
        <v>30.3432488842396</v>
      </c>
      <c r="G271" s="2" t="n">
        <v>0.82311320754717</v>
      </c>
      <c r="H271" s="2" t="n">
        <v>0.979070628100093</v>
      </c>
      <c r="I271" s="2" t="n">
        <v>0.240324824831029</v>
      </c>
      <c r="J271" s="2" t="n">
        <v>0.426317548698494</v>
      </c>
      <c r="K271" s="2" t="n">
        <v>4.04010132656692</v>
      </c>
      <c r="L271" s="2" t="n">
        <v>0.791</v>
      </c>
      <c r="M271" s="2" t="n">
        <v>0.097</v>
      </c>
      <c r="N271" s="2" t="n">
        <v>9.015</v>
      </c>
      <c r="O271" s="2" t="s">
        <v>41</v>
      </c>
      <c r="P271" s="2" t="n">
        <v>117.4</v>
      </c>
      <c r="Q271" s="2" t="n">
        <v>39.5</v>
      </c>
      <c r="R271" s="2" t="n">
        <v>6.049</v>
      </c>
      <c r="S271" s="2" t="n">
        <v>0.503675342786817</v>
      </c>
      <c r="T271" s="2" t="n">
        <v>-0.26922447304403</v>
      </c>
      <c r="U271" s="2" t="n">
        <v>-0.66935539353043</v>
      </c>
      <c r="V271" s="2" t="n">
        <v>0.038596129548388</v>
      </c>
      <c r="W271" s="2" t="n">
        <v>0.0713436170528143</v>
      </c>
      <c r="X271" s="2" t="n">
        <v>0.0189138835634782</v>
      </c>
      <c r="Y271" s="2" t="n">
        <v>0.110242791497127</v>
      </c>
      <c r="Z271" s="2" t="n">
        <v>0.144527089358188</v>
      </c>
      <c r="AA271" s="2" t="n">
        <v>0.159696171135464</v>
      </c>
      <c r="AB271" s="2" t="n">
        <v>0.133721392422042</v>
      </c>
      <c r="AC271" s="2" t="n">
        <v>0.122723947628202</v>
      </c>
      <c r="AD271" s="2" t="n">
        <v>0.137018414429689</v>
      </c>
      <c r="AE271" s="2" t="n">
        <v>0.118758589106043</v>
      </c>
      <c r="AF271" s="2" t="n">
        <v>0.0543977208597656</v>
      </c>
      <c r="AG271" s="2" t="n">
        <v>-0.388757060556463</v>
      </c>
      <c r="AH271" s="3" t="b">
        <f aca="false">TRUE()</f>
        <v>1</v>
      </c>
      <c r="AI271" s="3" t="n">
        <v>0.564560129394401</v>
      </c>
      <c r="AJ271" s="3" t="b">
        <f aca="false">TRUE()</f>
        <v>1</v>
      </c>
      <c r="AK271" s="3" t="n">
        <v>-0.554659502976049</v>
      </c>
      <c r="AL271" s="3" t="b">
        <f aca="false">TRUE()</f>
        <v>1</v>
      </c>
      <c r="AM271" s="3" t="n">
        <v>0.38283408910523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2</v>
      </c>
      <c r="F272" s="2" t="n">
        <v>23.6293777306568</v>
      </c>
      <c r="G272" s="2" t="n">
        <v>0.807439824945295</v>
      </c>
      <c r="H272" s="2" t="n">
        <v>0.980937053443903</v>
      </c>
      <c r="I272" s="2" t="n">
        <v>0.222034684313457</v>
      </c>
      <c r="J272" s="2" t="n">
        <v>0.383632924831709</v>
      </c>
      <c r="K272" s="2" t="n">
        <v>4.43163406067114</v>
      </c>
      <c r="L272" s="2" t="n">
        <v>0.744</v>
      </c>
      <c r="M272" s="2" t="n">
        <v>0.092</v>
      </c>
      <c r="N272" s="2" t="n">
        <v>9.693</v>
      </c>
      <c r="O272" s="2" t="s">
        <v>41</v>
      </c>
      <c r="P272" s="2" t="n">
        <v>62.8</v>
      </c>
      <c r="Q272" s="2" t="n">
        <v>25.2</v>
      </c>
      <c r="R272" s="2" t="n">
        <v>3.235</v>
      </c>
      <c r="S272" s="2" t="n">
        <v>0.42755630328188</v>
      </c>
      <c r="T272" s="2" t="n">
        <v>-0.0488667724905707</v>
      </c>
      <c r="U272" s="2" t="n">
        <v>-0.454453887672382</v>
      </c>
      <c r="V272" s="2" t="n">
        <v>0.139041482477229</v>
      </c>
      <c r="W272" s="2" t="n">
        <v>0.0260444525860599</v>
      </c>
      <c r="X272" s="2" t="n">
        <v>0.0955288944590115</v>
      </c>
      <c r="Y272" s="2" t="n">
        <v>0.141818093323325</v>
      </c>
      <c r="Z272" s="2" t="n">
        <v>0.133932570194659</v>
      </c>
      <c r="AA272" s="2" t="n">
        <v>0.130247519731339</v>
      </c>
      <c r="AB272" s="2" t="n">
        <v>0.129122173516449</v>
      </c>
      <c r="AC272" s="2" t="n">
        <v>0.133371262505555</v>
      </c>
      <c r="AD272" s="2" t="n">
        <v>0.112819580116693</v>
      </c>
      <c r="AE272" s="2" t="n">
        <v>0.0887090323539786</v>
      </c>
      <c r="AF272" s="2" t="n">
        <v>0.0344508737989898</v>
      </c>
      <c r="AG272" s="2" t="n">
        <v>-0.116309172402909</v>
      </c>
      <c r="AH272" s="3" t="b">
        <f aca="false">TRUE()</f>
        <v>1</v>
      </c>
      <c r="AI272" s="3" t="n">
        <v>-0.00298467964609847</v>
      </c>
      <c r="AJ272" s="3" t="b">
        <f aca="false">TRUE()</f>
        <v>1</v>
      </c>
      <c r="AK272" s="3" t="n">
        <v>-0.718650095733666</v>
      </c>
      <c r="AL272" s="3" t="b">
        <f aca="false">TRUE()</f>
        <v>1</v>
      </c>
      <c r="AM272" s="3" t="n">
        <v>-1.14470163933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0</v>
      </c>
      <c r="F273" s="2" t="n">
        <v>72.8972710309476</v>
      </c>
      <c r="G273" s="2" t="n">
        <v>0.548236028723072</v>
      </c>
      <c r="H273" s="2" t="n">
        <v>0.979971230432276</v>
      </c>
      <c r="I273" s="2" t="n">
        <v>0.0738914878893167</v>
      </c>
      <c r="J273" s="2" t="n">
        <v>0.202397037891795</v>
      </c>
      <c r="K273" s="2" t="n">
        <v>12.7943645063884</v>
      </c>
      <c r="L273" s="2" t="n">
        <v>0.764</v>
      </c>
      <c r="M273" s="2" t="n">
        <v>0.343</v>
      </c>
      <c r="N273" s="2" t="n">
        <v>20.401</v>
      </c>
      <c r="O273" s="2" t="s">
        <v>41</v>
      </c>
      <c r="P273" s="2" t="n">
        <v>90.2</v>
      </c>
      <c r="Q273" s="2" t="n">
        <v>34.8</v>
      </c>
      <c r="R273" s="2" t="n">
        <v>4.65</v>
      </c>
      <c r="S273" s="2" t="n">
        <v>-1</v>
      </c>
      <c r="T273" s="2" t="n">
        <v>-0.0613813131879691</v>
      </c>
      <c r="U273" s="2" t="n">
        <v>-0.585296188852464</v>
      </c>
      <c r="V273" s="2" t="n">
        <v>0.0511256605888455</v>
      </c>
      <c r="W273" s="2" t="n">
        <v>0.0188114824653748</v>
      </c>
      <c r="X273" s="2" t="n">
        <v>0.0495268664194337</v>
      </c>
      <c r="Y273" s="2" t="n">
        <v>0.147909304454212</v>
      </c>
      <c r="Z273" s="2" t="n">
        <v>0.150990056210191</v>
      </c>
      <c r="AA273" s="2" t="n">
        <v>0.129169561629637</v>
      </c>
      <c r="AB273" s="2" t="n">
        <v>0.139953759223726</v>
      </c>
      <c r="AC273" s="2" t="n">
        <v>0.14085104255022</v>
      </c>
      <c r="AD273" s="2" t="n">
        <v>0.13076586370332</v>
      </c>
      <c r="AE273" s="2" t="n">
        <v>0.0957453702337374</v>
      </c>
      <c r="AF273" s="2" t="n">
        <v>0.0150881755755235</v>
      </c>
      <c r="AG273" s="2" t="n">
        <v>5.70289328673722</v>
      </c>
      <c r="AH273" s="3" t="b">
        <f aca="false">FALSE()</f>
        <v>0</v>
      </c>
      <c r="AI273" s="3" t="n">
        <v>0.238523749732837</v>
      </c>
      <c r="AJ273" s="3" t="b">
        <f aca="false">TRUE()</f>
        <v>1</v>
      </c>
      <c r="AK273" s="3" t="n">
        <v>7.51367766069874</v>
      </c>
      <c r="AL273" s="3" t="b">
        <f aca="false">FALSE()</f>
        <v>0</v>
      </c>
      <c r="AM273" s="3" t="n">
        <v>-0.378136090631556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1</v>
      </c>
      <c r="E274" s="2" t="n">
        <v>1</v>
      </c>
      <c r="F274" s="2" t="n">
        <v>17.1027289690524</v>
      </c>
      <c r="G274" s="2" t="n">
        <v>0.755439512619669</v>
      </c>
      <c r="H274" s="2" t="n">
        <v>0.989830650482365</v>
      </c>
      <c r="I274" s="2" t="n">
        <v>0.109618322240639</v>
      </c>
      <c r="J274" s="2" t="n">
        <v>0.30034967362888</v>
      </c>
      <c r="K274" s="2" t="n">
        <v>5.53251622139879</v>
      </c>
      <c r="L274" s="2" t="n">
        <v>0.716</v>
      </c>
      <c r="M274" s="2" t="n">
        <v>0.082</v>
      </c>
      <c r="N274" s="2" t="n">
        <v>11.893</v>
      </c>
      <c r="O274" s="2" t="s">
        <v>41</v>
      </c>
      <c r="P274" s="2" t="n">
        <v>64.3</v>
      </c>
      <c r="Q274" s="2" t="n">
        <v>25.7</v>
      </c>
      <c r="R274" s="2" t="n">
        <v>3.313</v>
      </c>
      <c r="S274" s="2" t="n">
        <v>0.485874087355953</v>
      </c>
      <c r="T274" s="2" t="n">
        <v>-0.0785168428793567</v>
      </c>
      <c r="U274" s="2" t="n">
        <v>-0.664734444838009</v>
      </c>
      <c r="V274" s="2" t="n">
        <v>0.0403728507110364</v>
      </c>
      <c r="W274" s="2" t="n">
        <v>0.0126343958607616</v>
      </c>
      <c r="X274" s="2" t="n">
        <v>0.0376977827498473</v>
      </c>
      <c r="Y274" s="2" t="n">
        <v>0.11108661301999</v>
      </c>
      <c r="Z274" s="2" t="n">
        <v>0.137479647568689</v>
      </c>
      <c r="AA274" s="2" t="n">
        <v>0.149880869488294</v>
      </c>
      <c r="AB274" s="2" t="n">
        <v>0.151216196575958</v>
      </c>
      <c r="AC274" s="2" t="n">
        <v>0.156625787885886</v>
      </c>
      <c r="AD274" s="2" t="n">
        <v>0.130834760405031</v>
      </c>
      <c r="AE274" s="2" t="n">
        <v>0.0861648820526669</v>
      </c>
      <c r="AF274" s="2" t="n">
        <v>0.0390134602536376</v>
      </c>
      <c r="AG274" s="2" t="n">
        <v>0.649739215562366</v>
      </c>
      <c r="AH274" s="3" t="b">
        <f aca="false">TRUE()</f>
        <v>1</v>
      </c>
      <c r="AI274" s="3" t="n">
        <v>-0.341096480776609</v>
      </c>
      <c r="AJ274" s="3" t="b">
        <f aca="false">TRUE()</f>
        <v>1</v>
      </c>
      <c r="AK274" s="3" t="n">
        <v>-1.0466312812489</v>
      </c>
      <c r="AL274" s="3" t="b">
        <f aca="false">TRUE()</f>
        <v>1</v>
      </c>
      <c r="AM274" s="3" t="n">
        <v>-1.102736372072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1</v>
      </c>
      <c r="E275" s="2" t="n">
        <v>2</v>
      </c>
      <c r="F275" s="2" t="n">
        <v>24.2277453179541</v>
      </c>
      <c r="G275" s="2" t="n">
        <v>0.880753138075314</v>
      </c>
      <c r="H275" s="2" t="n">
        <v>0.965475684476042</v>
      </c>
      <c r="I275" s="2" t="n">
        <v>0.21878932585041</v>
      </c>
      <c r="J275" s="2" t="n">
        <v>0.510093614489212</v>
      </c>
      <c r="K275" s="2" t="n">
        <v>2.80724881027898</v>
      </c>
      <c r="L275" s="2" t="n">
        <v>0.718</v>
      </c>
      <c r="M275" s="2" t="n">
        <v>0.118</v>
      </c>
      <c r="N275" s="2" t="n">
        <v>6.3</v>
      </c>
      <c r="O275" s="2" t="s">
        <v>41</v>
      </c>
      <c r="P275" s="2" t="n">
        <v>116.4</v>
      </c>
      <c r="Q275" s="2" t="n">
        <v>33.1</v>
      </c>
      <c r="R275" s="2" t="n">
        <v>6.001</v>
      </c>
      <c r="S275" s="2" t="n">
        <v>-1</v>
      </c>
      <c r="T275" s="2" t="n">
        <v>-0.206763358114147</v>
      </c>
      <c r="U275" s="2" t="n">
        <v>-0.568561662457689</v>
      </c>
      <c r="V275" s="2" t="n">
        <v>0.0552162861478941</v>
      </c>
      <c r="W275" s="2" t="n">
        <v>0.00572179705329701</v>
      </c>
      <c r="X275" s="2" t="n">
        <v>0.0566748525935846</v>
      </c>
      <c r="Y275" s="2" t="n">
        <v>0.139984549881822</v>
      </c>
      <c r="Z275" s="2" t="n">
        <v>0.13761729711686</v>
      </c>
      <c r="AA275" s="2" t="n">
        <v>0.131474054228466</v>
      </c>
      <c r="AB275" s="2" t="n">
        <v>0.12412723961695</v>
      </c>
      <c r="AC275" s="2" t="n">
        <v>0.125913346820596</v>
      </c>
      <c r="AD275" s="2" t="n">
        <v>0.122858358641268</v>
      </c>
      <c r="AE275" s="2" t="n">
        <v>0.102529996947354</v>
      </c>
      <c r="AF275" s="2" t="n">
        <v>0.0588203041530982</v>
      </c>
      <c r="AG275" s="2" t="n">
        <v>-1.24663696486618</v>
      </c>
      <c r="AH275" s="3" t="b">
        <f aca="false">TRUE()</f>
        <v>1</v>
      </c>
      <c r="AI275" s="3" t="n">
        <v>-0.316945637838715</v>
      </c>
      <c r="AJ275" s="3" t="b">
        <f aca="false">TRUE()</f>
        <v>1</v>
      </c>
      <c r="AK275" s="3" t="n">
        <v>0.134100986605946</v>
      </c>
      <c r="AL275" s="3" t="b">
        <f aca="false">TRUE()</f>
        <v>1</v>
      </c>
      <c r="AM275" s="3" t="n">
        <v>0.35485724426197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3</v>
      </c>
      <c r="F276" s="2" t="n">
        <v>26.565051177078</v>
      </c>
      <c r="G276" s="2" t="n">
        <v>0.881782945736434</v>
      </c>
      <c r="H276" s="2" t="n">
        <v>0.967181109242296</v>
      </c>
      <c r="I276" s="2" t="n">
        <v>0.282873043385986</v>
      </c>
      <c r="J276" s="2" t="n">
        <v>0.50211766573706</v>
      </c>
      <c r="K276" s="2" t="n">
        <v>2.94977483811117</v>
      </c>
      <c r="L276" s="2" t="n">
        <v>0.705</v>
      </c>
      <c r="M276" s="2" t="n">
        <v>0.117</v>
      </c>
      <c r="N276" s="2" t="n">
        <v>6.655</v>
      </c>
      <c r="O276" s="2" t="s">
        <v>41</v>
      </c>
      <c r="P276" s="2" t="n">
        <v>139.6</v>
      </c>
      <c r="Q276" s="2" t="n">
        <v>42.6</v>
      </c>
      <c r="R276" s="2" t="n">
        <v>7.198</v>
      </c>
      <c r="S276" s="2" t="n">
        <v>0.449812422011768</v>
      </c>
      <c r="T276" s="2" t="n">
        <v>-0.307258344987372</v>
      </c>
      <c r="U276" s="2" t="n">
        <v>-0.427597610127782</v>
      </c>
      <c r="V276" s="2" t="n">
        <v>0.00311444899057867</v>
      </c>
      <c r="W276" s="2" t="n">
        <v>0.00311444899057867</v>
      </c>
      <c r="X276" s="2" t="n">
        <v>0.0512539901273604</v>
      </c>
      <c r="Y276" s="2" t="n">
        <v>0.110137043320883</v>
      </c>
      <c r="Z276" s="2" t="n">
        <v>0.130308054953676</v>
      </c>
      <c r="AA276" s="2" t="n">
        <v>0.140930821131329</v>
      </c>
      <c r="AB276" s="2" t="n">
        <v>0.144069689709309</v>
      </c>
      <c r="AC276" s="2" t="n">
        <v>0.148582922147882</v>
      </c>
      <c r="AD276" s="2" t="n">
        <v>0.119996398467041</v>
      </c>
      <c r="AE276" s="2" t="n">
        <v>0.097741294099322</v>
      </c>
      <c r="AF276" s="2" t="n">
        <v>0.0569797860431972</v>
      </c>
      <c r="AG276" s="2" t="n">
        <v>-1.14746028841629</v>
      </c>
      <c r="AH276" s="3" t="b">
        <f aca="false">TRUE()</f>
        <v>1</v>
      </c>
      <c r="AI276" s="3" t="n">
        <v>-0.473926116935023</v>
      </c>
      <c r="AJ276" s="3" t="b">
        <f aca="false">TRUE()</f>
        <v>1</v>
      </c>
      <c r="AK276" s="3" t="n">
        <v>0.101302868054423</v>
      </c>
      <c r="AL276" s="3" t="b">
        <f aca="false">TRUE()</f>
        <v>1</v>
      </c>
      <c r="AM276" s="3" t="n">
        <v>1.0039200446257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2</v>
      </c>
      <c r="E277" s="2" t="n">
        <v>2</v>
      </c>
      <c r="F277" s="2" t="n">
        <v>18.434948822922</v>
      </c>
      <c r="G277" s="2" t="n">
        <v>0.877997914494265</v>
      </c>
      <c r="H277" s="2" t="n">
        <v>0.989076990101424</v>
      </c>
      <c r="I277" s="2" t="n">
        <v>0.130867638753297</v>
      </c>
      <c r="J277" s="2" t="n">
        <v>0.333106245289492</v>
      </c>
      <c r="K277" s="2" t="n">
        <v>5.1336619582857</v>
      </c>
      <c r="L277" s="2" t="n">
        <v>0.798</v>
      </c>
      <c r="M277" s="2" t="n">
        <v>0.108</v>
      </c>
      <c r="N277" s="2" t="n">
        <v>11.064</v>
      </c>
      <c r="O277" s="2" t="s">
        <v>41</v>
      </c>
      <c r="P277" s="2" t="n">
        <v>73.4</v>
      </c>
      <c r="Q277" s="2" t="n">
        <v>26.2</v>
      </c>
      <c r="R277" s="2" t="n">
        <v>3.781</v>
      </c>
      <c r="S277" s="2" t="n">
        <v>0.149807242471084</v>
      </c>
      <c r="T277" s="2" t="n">
        <v>0.0147594309161004</v>
      </c>
      <c r="U277" s="2" t="n">
        <v>-0.444924570948923</v>
      </c>
      <c r="V277" s="2" t="n">
        <v>0.0378693645058261</v>
      </c>
      <c r="W277" s="2" t="n">
        <v>0.00912695777298134</v>
      </c>
      <c r="X277" s="2" t="n">
        <v>0.0515058483995985</v>
      </c>
      <c r="Y277" s="2" t="n">
        <v>0.0982161343727082</v>
      </c>
      <c r="Z277" s="2" t="n">
        <v>0.138859459777256</v>
      </c>
      <c r="AA277" s="2" t="n">
        <v>0.150544096131895</v>
      </c>
      <c r="AB277" s="2" t="n">
        <v>0.158393721518366</v>
      </c>
      <c r="AC277" s="2" t="n">
        <v>0.162388752370469</v>
      </c>
      <c r="AD277" s="2" t="n">
        <v>0.119938966317976</v>
      </c>
      <c r="AE277" s="2" t="n">
        <v>0.0925105381821349</v>
      </c>
      <c r="AF277" s="2" t="n">
        <v>0.0276424829295964</v>
      </c>
      <c r="AG277" s="2" t="n">
        <v>0.372196644531052</v>
      </c>
      <c r="AH277" s="3" t="b">
        <f aca="false">TRUE()</f>
        <v>1</v>
      </c>
      <c r="AI277" s="3" t="n">
        <v>0.649088079677028</v>
      </c>
      <c r="AJ277" s="3" t="b">
        <f aca="false">TRUE()</f>
        <v>1</v>
      </c>
      <c r="AK277" s="3" t="n">
        <v>-0.19388019890929</v>
      </c>
      <c r="AL277" s="3" t="b">
        <f aca="false">TRUE()</f>
        <v>1</v>
      </c>
      <c r="AM277" s="3" t="n">
        <v>-0.84814708399839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3</v>
      </c>
      <c r="E278" s="2" t="n">
        <v>0</v>
      </c>
      <c r="F278" s="2" t="n">
        <v>21.3706222693432</v>
      </c>
      <c r="G278" s="2" t="n">
        <v>0.793369313801079</v>
      </c>
      <c r="H278" s="2" t="n">
        <v>0.988466338060142</v>
      </c>
      <c r="I278" s="2" t="n">
        <v>0.188187804012135</v>
      </c>
      <c r="J278" s="2" t="n">
        <v>0.336574681381098</v>
      </c>
      <c r="K278" s="2" t="n">
        <v>5.64229206283493</v>
      </c>
      <c r="L278" s="2" t="n">
        <v>0.855</v>
      </c>
      <c r="M278" s="2" t="n">
        <v>0.126</v>
      </c>
      <c r="N278" s="2" t="n">
        <v>12.293</v>
      </c>
      <c r="O278" s="2" t="s">
        <v>41</v>
      </c>
      <c r="P278" s="2" t="n">
        <v>64.9</v>
      </c>
      <c r="Q278" s="2" t="n">
        <v>23.5</v>
      </c>
      <c r="R278" s="2" t="n">
        <v>3.345</v>
      </c>
      <c r="S278" s="2" t="n">
        <v>0.589721502019938</v>
      </c>
      <c r="T278" s="2" t="n">
        <v>0.0624707065482518</v>
      </c>
      <c r="U278" s="2" t="n">
        <v>-0.295117117647644</v>
      </c>
      <c r="V278" s="2" t="n">
        <v>0.119152291285787</v>
      </c>
      <c r="W278" s="2" t="n">
        <v>0.0434694571199225</v>
      </c>
      <c r="X278" s="2" t="n">
        <v>0.0478488625632599</v>
      </c>
      <c r="Y278" s="2" t="n">
        <v>0.165122859464732</v>
      </c>
      <c r="Z278" s="2" t="n">
        <v>0.160105944806449</v>
      </c>
      <c r="AA278" s="2" t="n">
        <v>0.136173662478149</v>
      </c>
      <c r="AB278" s="2" t="n">
        <v>0.114404253639261</v>
      </c>
      <c r="AC278" s="2" t="n">
        <v>0.144580085953103</v>
      </c>
      <c r="AD278" s="2" t="n">
        <v>0.128184063894116</v>
      </c>
      <c r="AE278" s="2" t="n">
        <v>0.0781024267212291</v>
      </c>
      <c r="AF278" s="2" t="n">
        <v>0.0254778404797012</v>
      </c>
      <c r="AG278" s="2" t="n">
        <v>0.726126688599536</v>
      </c>
      <c r="AH278" s="3" t="b">
        <f aca="false">TRUE()</f>
        <v>1</v>
      </c>
      <c r="AI278" s="3" t="n">
        <v>1.33738710340699</v>
      </c>
      <c r="AJ278" s="3" t="b">
        <f aca="false">TRUE()</f>
        <v>1</v>
      </c>
      <c r="AK278" s="3" t="n">
        <v>0.396485935018134</v>
      </c>
      <c r="AL278" s="3" t="b">
        <f aca="false">TRUE()</f>
        <v>1</v>
      </c>
      <c r="AM278" s="3" t="n">
        <v>-1.085950265166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0</v>
      </c>
      <c r="F279" s="2" t="n">
        <v>18.434948822922</v>
      </c>
      <c r="G279" s="2" t="n">
        <v>0.61549149010073</v>
      </c>
      <c r="H279" s="2" t="n">
        <v>0.99251285670606</v>
      </c>
      <c r="I279" s="2" t="n">
        <v>0.0628252526528934</v>
      </c>
      <c r="J279" s="2" t="n">
        <v>0.184805420405226</v>
      </c>
      <c r="K279" s="2" t="n">
        <v>10.3349885548909</v>
      </c>
      <c r="L279" s="2" t="n">
        <v>0.767</v>
      </c>
      <c r="M279" s="2" t="n">
        <v>0.08</v>
      </c>
      <c r="N279" s="2" t="n">
        <v>21.506</v>
      </c>
      <c r="O279" s="2" t="s">
        <v>41</v>
      </c>
      <c r="P279" s="2" t="n">
        <v>56.2</v>
      </c>
      <c r="Q279" s="2" t="n">
        <v>21.2</v>
      </c>
      <c r="R279" s="2" t="n">
        <v>2.898</v>
      </c>
      <c r="S279" s="2" t="n">
        <v>0.645519244811146</v>
      </c>
      <c r="T279" s="2" t="n">
        <v>0.152964135654401</v>
      </c>
      <c r="U279" s="2" t="n">
        <v>-0.341803298781109</v>
      </c>
      <c r="V279" s="2" t="n">
        <v>0.120544906480039</v>
      </c>
      <c r="W279" s="2" t="n">
        <v>0.0662165793246438</v>
      </c>
      <c r="X279" s="2" t="n">
        <v>0.0449647329472561</v>
      </c>
      <c r="Y279" s="2" t="n">
        <v>0.112171890605968</v>
      </c>
      <c r="Z279" s="2" t="n">
        <v>0.143888929791624</v>
      </c>
      <c r="AA279" s="2" t="n">
        <v>0.157866251307739</v>
      </c>
      <c r="AB279" s="2" t="n">
        <v>0.160412426450165</v>
      </c>
      <c r="AC279" s="2" t="n">
        <v>0.115939566128996</v>
      </c>
      <c r="AD279" s="2" t="n">
        <v>0.108599772865862</v>
      </c>
      <c r="AE279" s="2" t="n">
        <v>0.113302204658423</v>
      </c>
      <c r="AF279" s="2" t="n">
        <v>0.0428542252439671</v>
      </c>
      <c r="AG279" s="2" t="n">
        <v>3.99153756652102</v>
      </c>
      <c r="AH279" s="3" t="b">
        <f aca="false">FALSE()</f>
        <v>0</v>
      </c>
      <c r="AI279" s="3" t="n">
        <v>0.274750014139678</v>
      </c>
      <c r="AJ279" s="3" t="b">
        <f aca="false">TRUE()</f>
        <v>1</v>
      </c>
      <c r="AK279" s="3" t="n">
        <v>-1.11222751835195</v>
      </c>
      <c r="AL279" s="3" t="b">
        <f aca="false">TRUE()</f>
        <v>1</v>
      </c>
      <c r="AM279" s="3" t="n">
        <v>-1.32934881530255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0</v>
      </c>
      <c r="F280" s="2" t="n">
        <v>50.1944289077348</v>
      </c>
      <c r="G280" s="2" t="n">
        <v>0.524846834581348</v>
      </c>
      <c r="H280" s="2" t="n">
        <v>0.966589651609644</v>
      </c>
      <c r="I280" s="2" t="n">
        <v>0.0943548336208007</v>
      </c>
      <c r="J280" s="2" t="n">
        <v>0.226874581847982</v>
      </c>
      <c r="K280" s="2" t="n">
        <v>8.42951805953292</v>
      </c>
      <c r="L280" s="2" t="n">
        <v>0.769</v>
      </c>
      <c r="M280" s="2" t="n">
        <v>0.149</v>
      </c>
      <c r="N280" s="2" t="n">
        <v>17.951</v>
      </c>
      <c r="O280" s="2" t="s">
        <v>41</v>
      </c>
      <c r="P280" s="2" t="n">
        <v>110.3</v>
      </c>
      <c r="Q280" s="2" t="n">
        <v>37.9</v>
      </c>
      <c r="R280" s="2" t="n">
        <v>5.688</v>
      </c>
      <c r="S280" s="2" t="n">
        <v>0.317730219357136</v>
      </c>
      <c r="T280" s="2" t="n">
        <v>-0.0927679970358098</v>
      </c>
      <c r="U280" s="2" t="n">
        <v>-0.606498495119101</v>
      </c>
      <c r="V280" s="2" t="n">
        <v>0.149031798585679</v>
      </c>
      <c r="W280" s="2" t="n">
        <v>0.0701565178036124</v>
      </c>
      <c r="X280" s="2" t="n">
        <v>0.0450144096418529</v>
      </c>
      <c r="Y280" s="2" t="n">
        <v>0.138284656545494</v>
      </c>
      <c r="Z280" s="2" t="n">
        <v>0.152372414737547</v>
      </c>
      <c r="AA280" s="2" t="n">
        <v>0.140205840014596</v>
      </c>
      <c r="AB280" s="2" t="n">
        <v>0.151902210011472</v>
      </c>
      <c r="AC280" s="2" t="n">
        <v>0.108311013320337</v>
      </c>
      <c r="AD280" s="2" t="n">
        <v>0.109778886744772</v>
      </c>
      <c r="AE280" s="2" t="n">
        <v>0.128063765629883</v>
      </c>
      <c r="AF280" s="2" t="n">
        <v>0.0260668033540455</v>
      </c>
      <c r="AG280" s="2" t="n">
        <v>2.66561672471215</v>
      </c>
      <c r="AH280" s="3" t="b">
        <f aca="false">FALSE()</f>
        <v>0</v>
      </c>
      <c r="AI280" s="3" t="n">
        <v>0.298900857077571</v>
      </c>
      <c r="AJ280" s="3" t="b">
        <f aca="false">TRUE()</f>
        <v>1</v>
      </c>
      <c r="AK280" s="3" t="n">
        <v>1.15084266170318</v>
      </c>
      <c r="AL280" s="3" t="b">
        <f aca="false">TRUE()</f>
        <v>1</v>
      </c>
      <c r="AM280" s="3" t="n">
        <v>0.184198490718059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7</v>
      </c>
      <c r="E281" s="2" t="n">
        <v>0</v>
      </c>
      <c r="F281" s="2" t="n">
        <v>26.565051177078</v>
      </c>
      <c r="G281" s="2" t="n">
        <v>0.767195767195767</v>
      </c>
      <c r="H281" s="2" t="n">
        <v>0.97120081359352</v>
      </c>
      <c r="I281" s="2" t="n">
        <v>0.184619733986599</v>
      </c>
      <c r="J281" s="2" t="n">
        <v>0.414108243203289</v>
      </c>
      <c r="K281" s="2" t="n">
        <v>4.17995407195087</v>
      </c>
      <c r="L281" s="2" t="n">
        <v>0.764</v>
      </c>
      <c r="M281" s="2" t="n">
        <v>0.104</v>
      </c>
      <c r="N281" s="2" t="n">
        <v>9.286</v>
      </c>
      <c r="O281" s="2" t="s">
        <v>41</v>
      </c>
      <c r="P281" s="2" t="n">
        <v>62.9</v>
      </c>
      <c r="Q281" s="2" t="n">
        <v>24.2</v>
      </c>
      <c r="R281" s="2" t="n">
        <v>3.243</v>
      </c>
      <c r="S281" s="2" t="n">
        <v>0.250886180024978</v>
      </c>
      <c r="T281" s="2" t="n">
        <v>-0.00410907944026124</v>
      </c>
      <c r="U281" s="2" t="n">
        <v>-0.692926481810646</v>
      </c>
      <c r="V281" s="2" t="n">
        <v>0.0316381345724303</v>
      </c>
      <c r="W281" s="2" t="n">
        <v>0.00129694328619889</v>
      </c>
      <c r="X281" s="2" t="n">
        <v>0.0541060940074313</v>
      </c>
      <c r="Y281" s="2" t="n">
        <v>0.132636841938406</v>
      </c>
      <c r="Z281" s="2" t="n">
        <v>0.142100772007766</v>
      </c>
      <c r="AA281" s="2" t="n">
        <v>0.135890368131896</v>
      </c>
      <c r="AB281" s="2" t="n">
        <v>0.121836034879136</v>
      </c>
      <c r="AC281" s="2" t="n">
        <v>0.136555108095063</v>
      </c>
      <c r="AD281" s="2" t="n">
        <v>0.132722575656021</v>
      </c>
      <c r="AE281" s="2" t="n">
        <v>0.11814188005247</v>
      </c>
      <c r="AF281" s="2" t="n">
        <v>0.0260103252318114</v>
      </c>
      <c r="AG281" s="2" t="n">
        <v>-0.291440586572477</v>
      </c>
      <c r="AH281" s="3" t="b">
        <f aca="false">TRUE()</f>
        <v>1</v>
      </c>
      <c r="AI281" s="3" t="n">
        <v>0.238523749732837</v>
      </c>
      <c r="AJ281" s="3" t="b">
        <f aca="false">TRUE()</f>
        <v>1</v>
      </c>
      <c r="AK281" s="3" t="n">
        <v>-0.325072673115384</v>
      </c>
      <c r="AL281" s="3" t="b">
        <f aca="false">TRUE()</f>
        <v>1</v>
      </c>
      <c r="AM281" s="3" t="n">
        <v>-1.1419039548526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</v>
      </c>
      <c r="E282" s="2" t="n">
        <v>1</v>
      </c>
      <c r="F282" s="2" t="n">
        <v>35.5376777919744</v>
      </c>
      <c r="G282" s="2" t="n">
        <v>0.801515151515152</v>
      </c>
      <c r="H282" s="2" t="n">
        <v>0.968856662293291</v>
      </c>
      <c r="I282" s="2" t="n">
        <v>0.24599843651019</v>
      </c>
      <c r="J282" s="2" t="n">
        <v>0.447797157418747</v>
      </c>
      <c r="K282" s="2" t="n">
        <v>3.45386180200962</v>
      </c>
      <c r="L282" s="2" t="n">
        <v>0.719</v>
      </c>
      <c r="M282" s="2" t="n">
        <v>0.1</v>
      </c>
      <c r="N282" s="2" t="n">
        <v>7.767</v>
      </c>
      <c r="O282" s="2" t="s">
        <v>41</v>
      </c>
      <c r="P282" s="2" t="n">
        <v>87.4</v>
      </c>
      <c r="Q282" s="2" t="n">
        <v>29.5</v>
      </c>
      <c r="R282" s="2" t="n">
        <v>4.508</v>
      </c>
      <c r="S282" s="2" t="n">
        <v>0.609273847268529</v>
      </c>
      <c r="T282" s="2" t="n">
        <v>-0.124682774152167</v>
      </c>
      <c r="U282" s="2" t="n">
        <v>-0.0327186037188025</v>
      </c>
      <c r="V282" s="2" t="n">
        <v>0.0845039096936547</v>
      </c>
      <c r="W282" s="2" t="n">
        <v>0.00494832357044484</v>
      </c>
      <c r="X282" s="2" t="n">
        <v>0.0503466175087991</v>
      </c>
      <c r="Y282" s="2" t="n">
        <v>0.13029940761579</v>
      </c>
      <c r="Z282" s="2" t="n">
        <v>0.14944543073508</v>
      </c>
      <c r="AA282" s="2" t="n">
        <v>0.139771451359701</v>
      </c>
      <c r="AB282" s="2" t="n">
        <v>0.147647781041918</v>
      </c>
      <c r="AC282" s="2" t="n">
        <v>0.139364398070467</v>
      </c>
      <c r="AD282" s="2" t="n">
        <v>0.122453252028266</v>
      </c>
      <c r="AE282" s="2" t="n">
        <v>0.0907591924703054</v>
      </c>
      <c r="AF282" s="2" t="n">
        <v>0.0299124691696727</v>
      </c>
      <c r="AG282" s="2" t="n">
        <v>-0.796691586856551</v>
      </c>
      <c r="AH282" s="3" t="b">
        <f aca="false">TRUE()</f>
        <v>1</v>
      </c>
      <c r="AI282" s="3" t="n">
        <v>-0.304870216369768</v>
      </c>
      <c r="AJ282" s="3" t="b">
        <f aca="false">TRUE()</f>
        <v>1</v>
      </c>
      <c r="AK282" s="3" t="n">
        <v>-0.456265147321478</v>
      </c>
      <c r="AL282" s="3" t="b">
        <f aca="false">TRUE()</f>
        <v>1</v>
      </c>
      <c r="AM282" s="3" t="n">
        <v>-0.45647125619269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</v>
      </c>
      <c r="E283" s="2" t="n">
        <v>2</v>
      </c>
      <c r="F283" s="2" t="n">
        <v>30.3432488842396</v>
      </c>
      <c r="G283" s="2" t="n">
        <v>0.740932642487047</v>
      </c>
      <c r="H283" s="2" t="n">
        <v>0.992603876645989</v>
      </c>
      <c r="I283" s="2" t="n">
        <v>0.0832525170997386</v>
      </c>
      <c r="J283" s="2" t="n">
        <v>0.245232483198207</v>
      </c>
      <c r="K283" s="2" t="n">
        <v>6.10777165926049</v>
      </c>
      <c r="L283" s="2" t="n">
        <v>0.633</v>
      </c>
      <c r="M283" s="2" t="n">
        <v>0.102</v>
      </c>
      <c r="N283" s="2" t="n">
        <v>12.986</v>
      </c>
      <c r="O283" s="2" t="s">
        <v>41</v>
      </c>
      <c r="P283" s="2" t="n">
        <v>187</v>
      </c>
      <c r="Q283" s="2" t="n">
        <v>59.2</v>
      </c>
      <c r="R283" s="2" t="n">
        <v>9.642</v>
      </c>
      <c r="S283" s="2" t="n">
        <v>0.394196660722583</v>
      </c>
      <c r="T283" s="2" t="n">
        <v>-0.385581079099392</v>
      </c>
      <c r="U283" s="2" t="n">
        <v>-0.465705957868427</v>
      </c>
      <c r="V283" s="2" t="n">
        <v>0.232175435506548</v>
      </c>
      <c r="W283" s="2" t="n">
        <v>0.103111639145153</v>
      </c>
      <c r="X283" s="2" t="n">
        <v>0.104925792916433</v>
      </c>
      <c r="Y283" s="2" t="n">
        <v>0.13693405196962</v>
      </c>
      <c r="Z283" s="2" t="n">
        <v>0.157760042253036</v>
      </c>
      <c r="AA283" s="2" t="n">
        <v>0.151123622864935</v>
      </c>
      <c r="AB283" s="2" t="n">
        <v>0.103006864193592</v>
      </c>
      <c r="AC283" s="2" t="n">
        <v>0.136158876260305</v>
      </c>
      <c r="AD283" s="2" t="n">
        <v>0.110640193207837</v>
      </c>
      <c r="AE283" s="2" t="n">
        <v>0.0823712593013175</v>
      </c>
      <c r="AF283" s="2" t="n">
        <v>0.0170792970329233</v>
      </c>
      <c r="AG283" s="2" t="n">
        <v>1.05003046976067</v>
      </c>
      <c r="AH283" s="3" t="b">
        <f aca="false">TRUE()</f>
        <v>1</v>
      </c>
      <c r="AI283" s="3" t="n">
        <v>-1.34335646269919</v>
      </c>
      <c r="AJ283" s="3" t="b">
        <f aca="false">TRUE()</f>
        <v>1</v>
      </c>
      <c r="AK283" s="3" t="n">
        <v>-0.390668910218431</v>
      </c>
      <c r="AL283" s="3" t="b">
        <f aca="false">TRUE()</f>
        <v>1</v>
      </c>
      <c r="AM283" s="3" t="n">
        <v>2.3300224901964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8</v>
      </c>
      <c r="E284" s="2" t="n">
        <v>3</v>
      </c>
      <c r="F284" s="2" t="n">
        <v>26.565051177078</v>
      </c>
      <c r="G284" s="2" t="n">
        <v>0.662968099861304</v>
      </c>
      <c r="H284" s="2" t="n">
        <v>0.995316193186533</v>
      </c>
      <c r="I284" s="2" t="n">
        <v>0.0677888730656502</v>
      </c>
      <c r="J284" s="2" t="n">
        <v>0.214982200515822</v>
      </c>
      <c r="K284" s="2" t="n">
        <v>4.87499860010277</v>
      </c>
      <c r="L284" s="2" t="n">
        <v>0.437</v>
      </c>
      <c r="M284" s="2" t="n">
        <v>0.1</v>
      </c>
      <c r="N284" s="2" t="n">
        <v>10.488</v>
      </c>
      <c r="O284" s="2" t="s">
        <v>41</v>
      </c>
      <c r="P284" s="2" t="n">
        <v>134.7</v>
      </c>
      <c r="Q284" s="2" t="n">
        <v>33.2</v>
      </c>
      <c r="R284" s="2" t="n">
        <v>6.941</v>
      </c>
      <c r="S284" s="2" t="n">
        <v>0.409317563388712</v>
      </c>
      <c r="T284" s="2" t="n">
        <v>-0.788192606559113</v>
      </c>
      <c r="U284" s="2" t="n">
        <v>0.766860180330514</v>
      </c>
      <c r="V284" s="2" t="n">
        <v>0.052036334397601</v>
      </c>
      <c r="W284" s="2" t="n">
        <v>0.00800509274615191</v>
      </c>
      <c r="X284" s="2" t="n">
        <v>0.0967788497680255</v>
      </c>
      <c r="Y284" s="2" t="n">
        <v>0.0978819214623199</v>
      </c>
      <c r="Z284" s="2" t="n">
        <v>0.128032976215828</v>
      </c>
      <c r="AA284" s="2" t="n">
        <v>0.149001967222663</v>
      </c>
      <c r="AB284" s="2" t="n">
        <v>0.154047834885288</v>
      </c>
      <c r="AC284" s="2" t="n">
        <v>0.146750143766408</v>
      </c>
      <c r="AD284" s="2" t="n">
        <v>0.123614685649404</v>
      </c>
      <c r="AE284" s="2" t="n">
        <v>0.0911556279280903</v>
      </c>
      <c r="AF284" s="2" t="n">
        <v>0.0127359931019742</v>
      </c>
      <c r="AG284" s="2" t="n">
        <v>0.192205855661565</v>
      </c>
      <c r="AH284" s="3" t="b">
        <f aca="false">TRUE()</f>
        <v>1</v>
      </c>
      <c r="AI284" s="3" t="n">
        <v>-3.71013907061276</v>
      </c>
      <c r="AJ284" s="3" t="b">
        <f aca="false">FALSE()</f>
        <v>0</v>
      </c>
      <c r="AK284" s="3" t="n">
        <v>-0.456265147321478</v>
      </c>
      <c r="AL284" s="3" t="b">
        <f aca="false">TRUE()</f>
        <v>1</v>
      </c>
      <c r="AM284" s="3" t="n">
        <v>0.866833504893711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4</v>
      </c>
      <c r="F285" s="2" t="n">
        <v>33.6900675259798</v>
      </c>
      <c r="G285" s="2" t="n">
        <v>0.793788819875776</v>
      </c>
      <c r="H285" s="2" t="n">
        <v>0.986123068784352</v>
      </c>
      <c r="I285" s="2" t="n">
        <v>0.129719398770052</v>
      </c>
      <c r="J285" s="2" t="n">
        <v>0.333387952336044</v>
      </c>
      <c r="K285" s="2" t="n">
        <v>4.41570102190441</v>
      </c>
      <c r="L285" s="2" t="n">
        <v>0.684</v>
      </c>
      <c r="M285" s="2" t="n">
        <v>0.119</v>
      </c>
      <c r="N285" s="2" t="n">
        <v>9.511</v>
      </c>
      <c r="O285" s="2" t="s">
        <v>41</v>
      </c>
      <c r="P285" s="2" t="n">
        <v>148.8</v>
      </c>
      <c r="Q285" s="2" t="n">
        <v>48.4</v>
      </c>
      <c r="R285" s="2" t="n">
        <v>7.67</v>
      </c>
      <c r="S285" s="2" t="n">
        <v>0.448415121877563</v>
      </c>
      <c r="T285" s="2" t="n">
        <v>-0.395635163214458</v>
      </c>
      <c r="U285" s="2" t="n">
        <v>-0.183507027241328</v>
      </c>
      <c r="V285" s="2" t="n">
        <v>0.0499883434202806</v>
      </c>
      <c r="W285" s="2" t="n">
        <v>0.0837973061573687</v>
      </c>
      <c r="X285" s="2" t="n">
        <v>0.0204777972543129</v>
      </c>
      <c r="Y285" s="2" t="n">
        <v>0.0816493738992598</v>
      </c>
      <c r="Z285" s="2" t="n">
        <v>0.150219862383638</v>
      </c>
      <c r="AA285" s="2" t="n">
        <v>0.158124492240713</v>
      </c>
      <c r="AB285" s="2" t="n">
        <v>0.151022683460888</v>
      </c>
      <c r="AC285" s="2" t="n">
        <v>0.121071728430432</v>
      </c>
      <c r="AD285" s="2" t="n">
        <v>0.111083737747043</v>
      </c>
      <c r="AE285" s="2" t="n">
        <v>0.111638278941135</v>
      </c>
      <c r="AF285" s="2" t="n">
        <v>0.0947120456425769</v>
      </c>
      <c r="AG285" s="2" t="n">
        <v>-0.127396170719399</v>
      </c>
      <c r="AH285" s="3" t="b">
        <f aca="false">TRUE()</f>
        <v>1</v>
      </c>
      <c r="AI285" s="3" t="n">
        <v>-0.727509967782905</v>
      </c>
      <c r="AJ285" s="3" t="b">
        <f aca="false">TRUE()</f>
        <v>1</v>
      </c>
      <c r="AK285" s="3" t="n">
        <v>0.166899105157469</v>
      </c>
      <c r="AL285" s="3" t="b">
        <f aca="false">TRUE()</f>
        <v>1</v>
      </c>
      <c r="AM285" s="3" t="n">
        <v>1.2613070171837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9</v>
      </c>
      <c r="E286" s="2" t="n">
        <v>0</v>
      </c>
      <c r="F286" s="2" t="n">
        <v>26.565051177078</v>
      </c>
      <c r="G286" s="2" t="n">
        <v>0.899869960988297</v>
      </c>
      <c r="H286" s="2" t="n">
        <v>0.963512516556517</v>
      </c>
      <c r="I286" s="2" t="n">
        <v>0.249739729296126</v>
      </c>
      <c r="J286" s="2" t="n">
        <v>0.515485370972951</v>
      </c>
      <c r="K286" s="2" t="n">
        <v>3.63330826456594</v>
      </c>
      <c r="L286" s="2" t="n">
        <v>0.948</v>
      </c>
      <c r="M286" s="2" t="n">
        <v>0.176</v>
      </c>
      <c r="N286" s="2" t="n">
        <v>8.099</v>
      </c>
      <c r="O286" s="2" t="s">
        <v>41</v>
      </c>
      <c r="P286" s="2" t="n">
        <v>174.7</v>
      </c>
      <c r="Q286" s="2" t="n">
        <v>69.2</v>
      </c>
      <c r="R286" s="2" t="n">
        <v>9.003</v>
      </c>
      <c r="S286" s="2" t="n">
        <v>0.429636972228581</v>
      </c>
      <c r="T286" s="2" t="n">
        <v>-0.214531048691699</v>
      </c>
      <c r="U286" s="2" t="n">
        <v>-1.00807710153426</v>
      </c>
      <c r="V286" s="2" t="n">
        <v>0.0494003513337494</v>
      </c>
      <c r="W286" s="2" t="n">
        <v>0.00534791273119795</v>
      </c>
      <c r="X286" s="2" t="n">
        <v>0.0491892709628819</v>
      </c>
      <c r="Y286" s="2" t="n">
        <v>0.100946316390448</v>
      </c>
      <c r="Z286" s="2" t="n">
        <v>0.128940199605807</v>
      </c>
      <c r="AA286" s="2" t="n">
        <v>0.167227111734548</v>
      </c>
      <c r="AB286" s="2" t="n">
        <v>0.163189610583135</v>
      </c>
      <c r="AC286" s="2" t="n">
        <v>0.152535261483544</v>
      </c>
      <c r="AD286" s="2" t="n">
        <v>0.137253731940991</v>
      </c>
      <c r="AE286" s="2" t="n">
        <v>0.0773716916597169</v>
      </c>
      <c r="AF286" s="2" t="n">
        <v>0.0233468056389283</v>
      </c>
      <c r="AG286" s="2" t="n">
        <v>-0.671823841450924</v>
      </c>
      <c r="AH286" s="3" t="b">
        <f aca="false">TRUE()</f>
        <v>1</v>
      </c>
      <c r="AI286" s="3" t="n">
        <v>2.46040130001904</v>
      </c>
      <c r="AJ286" s="3" t="b">
        <f aca="false">TRUE()</f>
        <v>1</v>
      </c>
      <c r="AK286" s="3" t="n">
        <v>2.03639186259431</v>
      </c>
      <c r="AL286" s="3" t="b">
        <f aca="false">FALSE()</f>
        <v>0</v>
      </c>
      <c r="AM286" s="3" t="n">
        <v>1.98590729862429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0</v>
      </c>
      <c r="F287" s="2" t="n">
        <v>24.2277453179541</v>
      </c>
      <c r="G287" s="2" t="n">
        <v>0.850206611570248</v>
      </c>
      <c r="H287" s="2" t="n">
        <v>0.977049782576683</v>
      </c>
      <c r="I287" s="2" t="n">
        <v>0.218216606688263</v>
      </c>
      <c r="J287" s="2" t="n">
        <v>0.439279001649336</v>
      </c>
      <c r="K287" s="2" t="n">
        <v>4.37726265859109</v>
      </c>
      <c r="L287" s="2" t="n">
        <v>0.864</v>
      </c>
      <c r="M287" s="2" t="n">
        <v>0.125</v>
      </c>
      <c r="N287" s="2" t="n">
        <v>9.632</v>
      </c>
      <c r="O287" s="2" t="s">
        <v>41</v>
      </c>
      <c r="P287" s="2" t="n">
        <v>141.6</v>
      </c>
      <c r="Q287" s="2" t="n">
        <v>48.7</v>
      </c>
      <c r="R287" s="2" t="n">
        <v>7.298</v>
      </c>
      <c r="S287" s="2" t="n">
        <v>0.476321613206396</v>
      </c>
      <c r="T287" s="2" t="n">
        <v>-0.142662439154474</v>
      </c>
      <c r="U287" s="2" t="n">
        <v>-0.729507269433046</v>
      </c>
      <c r="V287" s="2" t="n">
        <v>0.0996972148090259</v>
      </c>
      <c r="W287" s="2" t="n">
        <v>0.0440697114494202</v>
      </c>
      <c r="X287" s="2" t="n">
        <v>0.0429851213626371</v>
      </c>
      <c r="Y287" s="2" t="n">
        <v>0.133486780727924</v>
      </c>
      <c r="Z287" s="2" t="n">
        <v>0.165221035281225</v>
      </c>
      <c r="AA287" s="2" t="n">
        <v>0.135655320421546</v>
      </c>
      <c r="AB287" s="2" t="n">
        <v>0.128780104743865</v>
      </c>
      <c r="AC287" s="2" t="n">
        <v>0.128373062647151</v>
      </c>
      <c r="AD287" s="2" t="n">
        <v>0.144872864627197</v>
      </c>
      <c r="AE287" s="2" t="n">
        <v>0.0973796727943137</v>
      </c>
      <c r="AF287" s="2" t="n">
        <v>0.0232460373941404</v>
      </c>
      <c r="AG287" s="2" t="n">
        <v>-0.154143489644729</v>
      </c>
      <c r="AH287" s="3" t="b">
        <f aca="false">TRUE()</f>
        <v>1</v>
      </c>
      <c r="AI287" s="3" t="n">
        <v>1.44606589662752</v>
      </c>
      <c r="AJ287" s="3" t="b">
        <f aca="false">TRUE()</f>
        <v>1</v>
      </c>
      <c r="AK287" s="3" t="n">
        <v>0.363687816466611</v>
      </c>
      <c r="AL287" s="3" t="b">
        <f aca="false">TRUE()</f>
        <v>1</v>
      </c>
      <c r="AM287" s="3" t="n">
        <v>1.0598737343122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0</v>
      </c>
      <c r="F288" s="2" t="n">
        <v>35.5376777919744</v>
      </c>
      <c r="G288" s="2" t="n">
        <v>0.837748344370861</v>
      </c>
      <c r="H288" s="2" t="n">
        <v>0.969236623809875</v>
      </c>
      <c r="I288" s="2" t="n">
        <v>0.262962942708568</v>
      </c>
      <c r="J288" s="2" t="n">
        <v>0.483228662768429</v>
      </c>
      <c r="K288" s="2" t="n">
        <v>3.21005806811307</v>
      </c>
      <c r="L288" s="2" t="n">
        <v>0.715</v>
      </c>
      <c r="M288" s="2" t="n">
        <v>0.102</v>
      </c>
      <c r="N288" s="2" t="n">
        <v>7.208</v>
      </c>
      <c r="O288" s="2" t="s">
        <v>41</v>
      </c>
      <c r="P288" s="2" t="n">
        <v>23.5</v>
      </c>
      <c r="Q288" s="2" t="n">
        <v>13.7</v>
      </c>
      <c r="R288" s="2" t="n">
        <v>1.211</v>
      </c>
      <c r="S288" s="2" t="n">
        <v>0.44994808498036</v>
      </c>
      <c r="T288" s="2" t="n">
        <v>0.737748950561207</v>
      </c>
      <c r="U288" s="2" t="n">
        <v>0.300749671676748</v>
      </c>
      <c r="V288" s="2" t="n">
        <v>0.0481932309240725</v>
      </c>
      <c r="W288" s="2" t="n">
        <v>0.0481932309240725</v>
      </c>
      <c r="X288" s="2" t="n">
        <v>0.0701575473618629</v>
      </c>
      <c r="Y288" s="2" t="n">
        <v>0.0779886307907287</v>
      </c>
      <c r="Z288" s="2" t="n">
        <v>0.180386482507092</v>
      </c>
      <c r="AA288" s="2" t="n">
        <v>0.159324377981608</v>
      </c>
      <c r="AB288" s="2" t="n">
        <v>0.0672229919767365</v>
      </c>
      <c r="AC288" s="2" t="n">
        <v>0.144963374362554</v>
      </c>
      <c r="AD288" s="2" t="n">
        <v>0.122244313502037</v>
      </c>
      <c r="AE288" s="2" t="n">
        <v>0.114237041682247</v>
      </c>
      <c r="AF288" s="2" t="n">
        <v>0.0634752398351338</v>
      </c>
      <c r="AG288" s="2" t="n">
        <v>-0.966342312423692</v>
      </c>
      <c r="AH288" s="3" t="b">
        <f aca="false">TRUE()</f>
        <v>1</v>
      </c>
      <c r="AI288" s="3" t="n">
        <v>-0.353171902245555</v>
      </c>
      <c r="AJ288" s="3" t="b">
        <f aca="false">TRUE()</f>
        <v>1</v>
      </c>
      <c r="AK288" s="3" t="n">
        <v>-0.390668910218431</v>
      </c>
      <c r="AL288" s="3" t="b">
        <f aca="false">TRUE()</f>
        <v>1</v>
      </c>
      <c r="AM288" s="3" t="n">
        <v>-2.2441916416772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1</v>
      </c>
      <c r="F289" s="2" t="n">
        <v>26.565051177078</v>
      </c>
      <c r="G289" s="2" t="n">
        <v>0.789287816362566</v>
      </c>
      <c r="H289" s="2" t="n">
        <v>0.995921321230219</v>
      </c>
      <c r="I289" s="2" t="n">
        <v>0.0987058752162015</v>
      </c>
      <c r="J289" s="2" t="n">
        <v>0.218443477386427</v>
      </c>
      <c r="K289" s="2" t="n">
        <v>8.16495994497621</v>
      </c>
      <c r="L289" s="2" t="n">
        <v>0.743</v>
      </c>
      <c r="M289" s="2" t="n">
        <v>0.108</v>
      </c>
      <c r="N289" s="2" t="n">
        <v>17.28</v>
      </c>
      <c r="O289" s="2" t="s">
        <v>41</v>
      </c>
      <c r="P289" s="2" t="n">
        <v>66</v>
      </c>
      <c r="Q289" s="2" t="n">
        <v>23.4</v>
      </c>
      <c r="R289" s="2" t="n">
        <v>3.403</v>
      </c>
      <c r="S289" s="2" t="n">
        <v>0.14552050431477</v>
      </c>
      <c r="T289" s="2" t="n">
        <v>-0.00239783566286857</v>
      </c>
      <c r="U289" s="2" t="n">
        <v>-0.176031630018177</v>
      </c>
      <c r="V289" s="2" t="n">
        <v>0.0779392937530121</v>
      </c>
      <c r="W289" s="2" t="n">
        <v>0.0437418353838013</v>
      </c>
      <c r="X289" s="2" t="n">
        <v>0.041575624858029</v>
      </c>
      <c r="Y289" s="2" t="n">
        <v>0.114358400097745</v>
      </c>
      <c r="Z289" s="2" t="n">
        <v>0.107304353703157</v>
      </c>
      <c r="AA289" s="2" t="n">
        <v>0.177940292394924</v>
      </c>
      <c r="AB289" s="2" t="n">
        <v>0.158732020214204</v>
      </c>
      <c r="AC289" s="2" t="n">
        <v>0.13848016110482</v>
      </c>
      <c r="AD289" s="2" t="n">
        <v>0.100819875485295</v>
      </c>
      <c r="AE289" s="2" t="n">
        <v>0.100686153159961</v>
      </c>
      <c r="AF289" s="2" t="n">
        <v>0.0601031189818668</v>
      </c>
      <c r="AG289" s="2" t="n">
        <v>2.48152407210222</v>
      </c>
      <c r="AH289" s="3" t="b">
        <f aca="false">FALSE()</f>
        <v>0</v>
      </c>
      <c r="AI289" s="3" t="n">
        <v>-0.0150601011150453</v>
      </c>
      <c r="AJ289" s="3" t="b">
        <f aca="false">TRUE()</f>
        <v>1</v>
      </c>
      <c r="AK289" s="3" t="n">
        <v>-0.19388019890929</v>
      </c>
      <c r="AL289" s="3" t="b">
        <f aca="false">TRUE()</f>
        <v>1</v>
      </c>
      <c r="AM289" s="3" t="n">
        <v>-1.05517573583856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2</v>
      </c>
      <c r="E290" s="2" t="n">
        <v>2</v>
      </c>
      <c r="F290" s="2" t="n">
        <v>30.3432488842396</v>
      </c>
      <c r="G290" s="2" t="n">
        <v>0.772616136919315</v>
      </c>
      <c r="H290" s="2" t="n">
        <v>0.983548083252262</v>
      </c>
      <c r="I290" s="2" t="n">
        <v>0.174628340336941</v>
      </c>
      <c r="J290" s="2" t="n">
        <v>0.359608428754455</v>
      </c>
      <c r="K290" s="2" t="n">
        <v>4.27079907237857</v>
      </c>
      <c r="L290" s="2" t="n">
        <v>0.708</v>
      </c>
      <c r="M290" s="2" t="n">
        <v>0.099</v>
      </c>
      <c r="N290" s="2" t="n">
        <v>9.354</v>
      </c>
      <c r="O290" s="2" t="s">
        <v>41</v>
      </c>
      <c r="P290" s="2" t="n">
        <v>83.7</v>
      </c>
      <c r="Q290" s="2" t="n">
        <v>33.8</v>
      </c>
      <c r="R290" s="2" t="n">
        <v>4.317</v>
      </c>
      <c r="S290" s="2" t="n">
        <v>0.589522700402712</v>
      </c>
      <c r="T290" s="2" t="n">
        <v>0.0111705498246271</v>
      </c>
      <c r="U290" s="2" t="n">
        <v>-0.595099994240799</v>
      </c>
      <c r="V290" s="2" t="n">
        <v>0.0179032274667851</v>
      </c>
      <c r="W290" s="2" t="n">
        <v>0.0179032274667851</v>
      </c>
      <c r="X290" s="2" t="n">
        <v>0.0246491750526503</v>
      </c>
      <c r="Y290" s="2" t="n">
        <v>0.107892901078721</v>
      </c>
      <c r="Z290" s="2" t="n">
        <v>0.124725778898843</v>
      </c>
      <c r="AA290" s="2" t="n">
        <v>0.163094995622333</v>
      </c>
      <c r="AB290" s="2" t="n">
        <v>0.16978842219307</v>
      </c>
      <c r="AC290" s="2" t="n">
        <v>0.14914230506191</v>
      </c>
      <c r="AD290" s="2" t="n">
        <v>0.135046280733833</v>
      </c>
      <c r="AE290" s="2" t="n">
        <v>0.0913981570412182</v>
      </c>
      <c r="AF290" s="2" t="n">
        <v>0.0342619843174209</v>
      </c>
      <c r="AG290" s="2" t="n">
        <v>-0.228226131279325</v>
      </c>
      <c r="AH290" s="3" t="b">
        <f aca="false">TRUE()</f>
        <v>1</v>
      </c>
      <c r="AI290" s="3" t="n">
        <v>-0.437699852528183</v>
      </c>
      <c r="AJ290" s="3" t="b">
        <f aca="false">TRUE()</f>
        <v>1</v>
      </c>
      <c r="AK290" s="3" t="n">
        <v>-0.489063265873001</v>
      </c>
      <c r="AL290" s="3" t="b">
        <f aca="false">TRUE()</f>
        <v>1</v>
      </c>
      <c r="AM290" s="3" t="n">
        <v>-0.55998558211277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3</v>
      </c>
      <c r="E291" s="2" t="n">
        <v>0</v>
      </c>
      <c r="F291" s="2" t="n">
        <v>23.6293777306568</v>
      </c>
      <c r="G291" s="2" t="n">
        <v>0.775047258979206</v>
      </c>
      <c r="H291" s="2" t="n">
        <v>0.981539857777866</v>
      </c>
      <c r="I291" s="2" t="n">
        <v>0.16646307823387</v>
      </c>
      <c r="J291" s="2" t="n">
        <v>0.362889222786694</v>
      </c>
      <c r="K291" s="2" t="n">
        <v>4.81438853665452</v>
      </c>
      <c r="L291" s="2" t="n">
        <v>0.773</v>
      </c>
      <c r="M291" s="2" t="n">
        <v>0.097</v>
      </c>
      <c r="N291" s="2" t="n">
        <v>10.449</v>
      </c>
      <c r="O291" s="2" t="s">
        <v>41</v>
      </c>
      <c r="P291" s="2" t="n">
        <v>72.4</v>
      </c>
      <c r="Q291" s="2" t="n">
        <v>25</v>
      </c>
      <c r="R291" s="2" t="n">
        <v>3.73</v>
      </c>
      <c r="S291" s="2" t="n">
        <v>0.338209556149836</v>
      </c>
      <c r="T291" s="2" t="n">
        <v>-0.0851084414821174</v>
      </c>
      <c r="U291" s="2" t="n">
        <v>-0.432344851281719</v>
      </c>
      <c r="V291" s="2" t="n">
        <v>0.0119645611060406</v>
      </c>
      <c r="W291" s="2" t="n">
        <v>0.0119645611060406</v>
      </c>
      <c r="X291" s="2" t="n">
        <v>0.0387534244072925</v>
      </c>
      <c r="Y291" s="2" t="n">
        <v>0.114945714710849</v>
      </c>
      <c r="Z291" s="2" t="n">
        <v>0.134569598286705</v>
      </c>
      <c r="AA291" s="2" t="n">
        <v>0.144483030957774</v>
      </c>
      <c r="AB291" s="2" t="n">
        <v>0.135702663917649</v>
      </c>
      <c r="AC291" s="2" t="n">
        <v>0.142207174590804</v>
      </c>
      <c r="AD291" s="2" t="n">
        <v>0.129143913687135</v>
      </c>
      <c r="AE291" s="2" t="n">
        <v>0.104776102644641</v>
      </c>
      <c r="AF291" s="2" t="n">
        <v>0.0554183767971493</v>
      </c>
      <c r="AG291" s="2" t="n">
        <v>0.150030368533754</v>
      </c>
      <c r="AH291" s="3" t="b">
        <f aca="false">TRUE()</f>
        <v>1</v>
      </c>
      <c r="AI291" s="3" t="n">
        <v>0.347202542953359</v>
      </c>
      <c r="AJ291" s="3" t="b">
        <f aca="false">TRUE()</f>
        <v>1</v>
      </c>
      <c r="AK291" s="3" t="n">
        <v>-0.554659502976049</v>
      </c>
      <c r="AL291" s="3" t="b">
        <f aca="false">TRUE()</f>
        <v>1</v>
      </c>
      <c r="AM291" s="3" t="n">
        <v>-0.87612392884166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0</v>
      </c>
      <c r="F292" s="2" t="n">
        <v>18.434948822922</v>
      </c>
      <c r="G292" s="2" t="n">
        <v>0.86046511627907</v>
      </c>
      <c r="H292" s="2" t="n">
        <v>0.983871820150961</v>
      </c>
      <c r="I292" s="2" t="n">
        <v>0.167710441990748</v>
      </c>
      <c r="J292" s="2" t="n">
        <v>0.382197995080552</v>
      </c>
      <c r="K292" s="2" t="n">
        <v>4.40949433220575</v>
      </c>
      <c r="L292" s="2" t="n">
        <v>0.801</v>
      </c>
      <c r="M292" s="2" t="n">
        <v>0.143</v>
      </c>
      <c r="N292" s="2" t="n">
        <v>9.746</v>
      </c>
      <c r="O292" s="2" t="s">
        <v>41</v>
      </c>
      <c r="P292" s="2" t="n">
        <v>106.1</v>
      </c>
      <c r="Q292" s="2" t="n">
        <v>38.9</v>
      </c>
      <c r="R292" s="2" t="n">
        <v>5.467</v>
      </c>
      <c r="S292" s="2" t="n">
        <v>0.548528803470096</v>
      </c>
      <c r="T292" s="2" t="n">
        <v>-0.116102326840778</v>
      </c>
      <c r="U292" s="2" t="n">
        <v>-0.793345956476933</v>
      </c>
      <c r="V292" s="2" t="n">
        <v>0.220905307312981</v>
      </c>
      <c r="W292" s="2" t="n">
        <v>0.0708573995423009</v>
      </c>
      <c r="X292" s="2" t="n">
        <v>0.0442499804359461</v>
      </c>
      <c r="Y292" s="2" t="n">
        <v>0.141219801849403</v>
      </c>
      <c r="Z292" s="2" t="n">
        <v>0.161489986892755</v>
      </c>
      <c r="AA292" s="2" t="n">
        <v>0.163386556586248</v>
      </c>
      <c r="AB292" s="2" t="n">
        <v>0.151964243525469</v>
      </c>
      <c r="AC292" s="2" t="n">
        <v>0.141039655267199</v>
      </c>
      <c r="AD292" s="2" t="n">
        <v>0.110030230904051</v>
      </c>
      <c r="AE292" s="2" t="n">
        <v>0.0666710998565173</v>
      </c>
      <c r="AF292" s="2" t="n">
        <v>0.0199484446824116</v>
      </c>
      <c r="AG292" s="2" t="n">
        <v>-0.131715093132597</v>
      </c>
      <c r="AH292" s="3" t="b">
        <f aca="false">TRUE()</f>
        <v>1</v>
      </c>
      <c r="AI292" s="3" t="n">
        <v>0.685314344083869</v>
      </c>
      <c r="AJ292" s="3" t="b">
        <f aca="false">TRUE()</f>
        <v>1</v>
      </c>
      <c r="AK292" s="3" t="n">
        <v>0.954053950394034</v>
      </c>
      <c r="AL292" s="3" t="b">
        <f aca="false">TRUE()</f>
        <v>1</v>
      </c>
      <c r="AM292" s="3" t="n">
        <v>0.066695742376348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0</v>
      </c>
      <c r="F293" s="2" t="n">
        <v>18.434948822922</v>
      </c>
      <c r="G293" s="2" t="n">
        <v>0.887456037514654</v>
      </c>
      <c r="H293" s="2" t="n">
        <v>0.970810602959031</v>
      </c>
      <c r="I293" s="2" t="n">
        <v>0.248926222976373</v>
      </c>
      <c r="J293" s="2" t="n">
        <v>0.474172427904266</v>
      </c>
      <c r="K293" s="2" t="n">
        <v>3.99281819119843</v>
      </c>
      <c r="L293" s="2" t="n">
        <v>0.848</v>
      </c>
      <c r="M293" s="2" t="n">
        <v>0.142</v>
      </c>
      <c r="N293" s="2" t="n">
        <v>8.868</v>
      </c>
      <c r="O293" s="2" t="s">
        <v>41</v>
      </c>
      <c r="P293" s="2" t="n">
        <v>107.3</v>
      </c>
      <c r="Q293" s="2" t="n">
        <v>38.1</v>
      </c>
      <c r="R293" s="2" t="n">
        <v>5.53</v>
      </c>
      <c r="S293" s="2" t="n">
        <v>0.539071435733014</v>
      </c>
      <c r="T293" s="2" t="n">
        <v>-0.132494664404159</v>
      </c>
      <c r="U293" s="2" t="n">
        <v>-0.640187489506122</v>
      </c>
      <c r="V293" s="2" t="n">
        <v>0.10346147505059</v>
      </c>
      <c r="W293" s="2" t="n">
        <v>0.0303783803941071</v>
      </c>
      <c r="X293" s="2" t="n">
        <v>0.0377323595143135</v>
      </c>
      <c r="Y293" s="2" t="n">
        <v>0.107092682855662</v>
      </c>
      <c r="Z293" s="2" t="n">
        <v>0.160448846994719</v>
      </c>
      <c r="AA293" s="2" t="n">
        <v>0.15957035056975</v>
      </c>
      <c r="AB293" s="2" t="n">
        <v>0.153268294535393</v>
      </c>
      <c r="AC293" s="2" t="n">
        <v>0.149296341421664</v>
      </c>
      <c r="AD293" s="2" t="n">
        <v>0.118474442782239</v>
      </c>
      <c r="AE293" s="2" t="n">
        <v>0.0863238544840379</v>
      </c>
      <c r="AF293" s="2" t="n">
        <v>0.0277928268422226</v>
      </c>
      <c r="AG293" s="2" t="n">
        <v>-0.421659010391895</v>
      </c>
      <c r="AH293" s="3" t="b">
        <f aca="false">TRUE()</f>
        <v>1</v>
      </c>
      <c r="AI293" s="3" t="n">
        <v>1.25285915312437</v>
      </c>
      <c r="AJ293" s="3" t="b">
        <f aca="false">TRUE()</f>
        <v>1</v>
      </c>
      <c r="AK293" s="3" t="n">
        <v>0.921255831842511</v>
      </c>
      <c r="AL293" s="3" t="b">
        <f aca="false">TRUE()</f>
        <v>1</v>
      </c>
      <c r="AM293" s="3" t="n">
        <v>0.10026795618826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1</v>
      </c>
      <c r="F294" s="2" t="n">
        <v>26.565051177078</v>
      </c>
      <c r="G294" s="2" t="n">
        <v>0.794326241134752</v>
      </c>
      <c r="H294" s="2" t="n">
        <v>0.990021632641199</v>
      </c>
      <c r="I294" s="2" t="n">
        <v>0.101406456185129</v>
      </c>
      <c r="J294" s="2" t="n">
        <v>0.305940331591243</v>
      </c>
      <c r="K294" s="2" t="n">
        <v>5.69302850019274</v>
      </c>
      <c r="L294" s="2" t="n">
        <v>0.745</v>
      </c>
      <c r="M294" s="2" t="n">
        <v>0.095</v>
      </c>
      <c r="N294" s="2" t="n">
        <v>12.189</v>
      </c>
      <c r="O294" s="2" t="s">
        <v>41</v>
      </c>
      <c r="P294" s="2" t="n">
        <v>92.1</v>
      </c>
      <c r="Q294" s="2" t="n">
        <v>31.4</v>
      </c>
      <c r="R294" s="2" t="n">
        <v>4.745</v>
      </c>
      <c r="S294" s="2" t="n">
        <v>0.410857123492116</v>
      </c>
      <c r="T294" s="2" t="n">
        <v>-0.188615564308541</v>
      </c>
      <c r="U294" s="2" t="n">
        <v>-0.334848705483838</v>
      </c>
      <c r="V294" s="2" t="n">
        <v>0.0649609085663986</v>
      </c>
      <c r="W294" s="2" t="n">
        <v>0.0134835841575195</v>
      </c>
      <c r="X294" s="2" t="n">
        <v>0.0556232805405583</v>
      </c>
      <c r="Y294" s="2" t="n">
        <v>0.117709785708086</v>
      </c>
      <c r="Z294" s="2" t="n">
        <v>0.136006443434046</v>
      </c>
      <c r="AA294" s="2" t="n">
        <v>0.151149897381449</v>
      </c>
      <c r="AB294" s="2" t="n">
        <v>0.144411739572683</v>
      </c>
      <c r="AC294" s="2" t="n">
        <v>0.143649467556477</v>
      </c>
      <c r="AD294" s="2" t="n">
        <v>0.120547025506441</v>
      </c>
      <c r="AE294" s="2" t="n">
        <v>0.105430994615577</v>
      </c>
      <c r="AF294" s="2" t="n">
        <v>0.0254713656846842</v>
      </c>
      <c r="AG294" s="2" t="n">
        <v>0.761431617170059</v>
      </c>
      <c r="AH294" s="3" t="b">
        <f aca="false">TRUE()</f>
        <v>1</v>
      </c>
      <c r="AI294" s="3" t="n">
        <v>0.00909074182284832</v>
      </c>
      <c r="AJ294" s="3" t="b">
        <f aca="false">TRUE()</f>
        <v>1</v>
      </c>
      <c r="AK294" s="3" t="n">
        <v>-0.620255740079096</v>
      </c>
      <c r="AL294" s="3" t="b">
        <f aca="false">TRUE()</f>
        <v>1</v>
      </c>
      <c r="AM294" s="3" t="n">
        <v>-0.32498008542935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0</v>
      </c>
      <c r="E295" s="2" t="n">
        <v>2</v>
      </c>
      <c r="F295" s="2" t="n">
        <v>26.565051177078</v>
      </c>
      <c r="G295" s="2" t="n">
        <v>0.756053811659193</v>
      </c>
      <c r="H295" s="2" t="n">
        <v>0.988373434873843</v>
      </c>
      <c r="I295" s="2" t="n">
        <v>0.112722215523182</v>
      </c>
      <c r="J295" s="2" t="n">
        <v>0.317823160263938</v>
      </c>
      <c r="K295" s="2" t="n">
        <v>5.3348105428862</v>
      </c>
      <c r="L295" s="2" t="n">
        <v>0.734</v>
      </c>
      <c r="M295" s="2" t="n">
        <v>0.082</v>
      </c>
      <c r="N295" s="2" t="n">
        <v>11.454</v>
      </c>
      <c r="O295" s="2" t="s">
        <v>41</v>
      </c>
      <c r="P295" s="2" t="n">
        <v>77.3</v>
      </c>
      <c r="Q295" s="2" t="n">
        <v>25.6</v>
      </c>
      <c r="R295" s="2" t="n">
        <v>3.983</v>
      </c>
      <c r="S295" s="2" t="n">
        <v>0.452069272271773</v>
      </c>
      <c r="T295" s="2" t="n">
        <v>-0.117129657086631</v>
      </c>
      <c r="U295" s="2" t="n">
        <v>-0.115330529417269</v>
      </c>
      <c r="V295" s="2" t="n">
        <v>0.139569838406006</v>
      </c>
      <c r="W295" s="2" t="n">
        <v>0.0670441133216099</v>
      </c>
      <c r="X295" s="2" t="n">
        <v>0.051952118923114</v>
      </c>
      <c r="Y295" s="2" t="n">
        <v>0.12334507102312</v>
      </c>
      <c r="Z295" s="2" t="n">
        <v>0.171311383315255</v>
      </c>
      <c r="AA295" s="2" t="n">
        <v>0.144477806831889</v>
      </c>
      <c r="AB295" s="2" t="n">
        <v>0.130726933994904</v>
      </c>
      <c r="AC295" s="2" t="n">
        <v>0.131757153008516</v>
      </c>
      <c r="AD295" s="2" t="n">
        <v>0.112344341126192</v>
      </c>
      <c r="AE295" s="2" t="n">
        <v>0.0982041065927681</v>
      </c>
      <c r="AF295" s="2" t="n">
        <v>0.0358810851842414</v>
      </c>
      <c r="AG295" s="2" t="n">
        <v>0.512165802422444</v>
      </c>
      <c r="AH295" s="3" t="b">
        <f aca="false">TRUE()</f>
        <v>1</v>
      </c>
      <c r="AI295" s="3" t="n">
        <v>-0.123738894335566</v>
      </c>
      <c r="AJ295" s="3" t="b">
        <f aca="false">TRUE()</f>
        <v>1</v>
      </c>
      <c r="AK295" s="3" t="n">
        <v>-1.0466312812489</v>
      </c>
      <c r="AL295" s="3" t="b">
        <f aca="false">TRUE()</f>
        <v>1</v>
      </c>
      <c r="AM295" s="3" t="n">
        <v>-0.73903738910966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2</v>
      </c>
      <c r="E296" s="2" t="n">
        <v>0</v>
      </c>
      <c r="F296" s="2" t="n">
        <v>45</v>
      </c>
      <c r="G296" s="2" t="n">
        <v>0.707220573689416</v>
      </c>
      <c r="H296" s="2" t="n">
        <v>0.975893624901017</v>
      </c>
      <c r="I296" s="2" t="n">
        <v>0.145147684069777</v>
      </c>
      <c r="J296" s="2" t="n">
        <v>0.357605667591347</v>
      </c>
      <c r="K296" s="2" t="n">
        <v>4.46987611450969</v>
      </c>
      <c r="L296" s="2" t="n">
        <v>0.678</v>
      </c>
      <c r="M296" s="2" t="n">
        <v>0.201</v>
      </c>
      <c r="N296" s="2" t="n">
        <v>9.789</v>
      </c>
      <c r="O296" s="2" t="s">
        <v>41</v>
      </c>
      <c r="P296" s="2" t="n">
        <v>48</v>
      </c>
      <c r="Q296" s="2" t="n">
        <v>18.9</v>
      </c>
      <c r="R296" s="2" t="n">
        <v>2.476</v>
      </c>
      <c r="S296" s="2" t="n">
        <v>0.430886182672668</v>
      </c>
      <c r="T296" s="2" t="n">
        <v>0.244980425535373</v>
      </c>
      <c r="U296" s="2" t="n">
        <v>-0.184085992304428</v>
      </c>
      <c r="V296" s="2" t="n">
        <v>0.218714891814908</v>
      </c>
      <c r="W296" s="2" t="n">
        <v>0.100254815395762</v>
      </c>
      <c r="X296" s="2" t="n">
        <v>0.0513400557408804</v>
      </c>
      <c r="Y296" s="2" t="n">
        <v>0.13500367467434</v>
      </c>
      <c r="Z296" s="2" t="n">
        <v>0.168436335725319</v>
      </c>
      <c r="AA296" s="2" t="n">
        <v>0.165558172350853</v>
      </c>
      <c r="AB296" s="2" t="n">
        <v>0.152178013734219</v>
      </c>
      <c r="AC296" s="2" t="n">
        <v>0.103628299391383</v>
      </c>
      <c r="AD296" s="2" t="n">
        <v>0.116004993603645</v>
      </c>
      <c r="AE296" s="2" t="n">
        <v>0.0740588922132591</v>
      </c>
      <c r="AF296" s="2" t="n">
        <v>0.0337915625661021</v>
      </c>
      <c r="AG296" s="2" t="n">
        <v>-0.0896984553429314</v>
      </c>
      <c r="AH296" s="3" t="b">
        <f aca="false">TRUE()</f>
        <v>1</v>
      </c>
      <c r="AI296" s="3" t="n">
        <v>-0.799962496596586</v>
      </c>
      <c r="AJ296" s="3" t="b">
        <f aca="false">TRUE()</f>
        <v>1</v>
      </c>
      <c r="AK296" s="3" t="n">
        <v>2.8563448263824</v>
      </c>
      <c r="AL296" s="3" t="b">
        <f aca="false">FALSE()</f>
        <v>0</v>
      </c>
      <c r="AM296" s="3" t="n">
        <v>-1.55875894301732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3</v>
      </c>
      <c r="E297" s="2" t="n">
        <v>0</v>
      </c>
      <c r="F297" s="2" t="n">
        <v>16.504361381755</v>
      </c>
      <c r="G297" s="2" t="n">
        <v>0.887260428410372</v>
      </c>
      <c r="H297" s="2" t="n">
        <v>0.977766998399433</v>
      </c>
      <c r="I297" s="2" t="n">
        <v>0.298048638223252</v>
      </c>
      <c r="J297" s="2" t="n">
        <v>0.451101018274428</v>
      </c>
      <c r="K297" s="2" t="n">
        <v>4.18202646479949</v>
      </c>
      <c r="L297" s="2" t="n">
        <v>0.839</v>
      </c>
      <c r="M297" s="2" t="n">
        <v>0.113</v>
      </c>
      <c r="N297" s="2" t="n">
        <v>9.288</v>
      </c>
      <c r="O297" s="2" t="s">
        <v>41</v>
      </c>
      <c r="P297" s="2" t="n">
        <v>98.7</v>
      </c>
      <c r="Q297" s="2" t="n">
        <v>34.6</v>
      </c>
      <c r="R297" s="2" t="n">
        <v>5.089</v>
      </c>
      <c r="S297" s="2" t="n">
        <v>0.430838466278812</v>
      </c>
      <c r="T297" s="2" t="n">
        <v>-0.209944423864783</v>
      </c>
      <c r="U297" s="2" t="n">
        <v>-0.672237699595348</v>
      </c>
      <c r="V297" s="2" t="n">
        <v>0.00436422297475847</v>
      </c>
      <c r="W297" s="2" t="n">
        <v>0.00436422297475847</v>
      </c>
      <c r="X297" s="2" t="n">
        <v>0.0307825496138843</v>
      </c>
      <c r="Y297" s="2" t="n">
        <v>0.102002920377304</v>
      </c>
      <c r="Z297" s="2" t="n">
        <v>0.13759445949574</v>
      </c>
      <c r="AA297" s="2" t="n">
        <v>0.15889025929042</v>
      </c>
      <c r="AB297" s="2" t="n">
        <v>0.150012716694655</v>
      </c>
      <c r="AC297" s="2" t="n">
        <v>0.146978212798181</v>
      </c>
      <c r="AD297" s="2" t="n">
        <v>0.136474544857367</v>
      </c>
      <c r="AE297" s="2" t="n">
        <v>0.105633653148331</v>
      </c>
      <c r="AF297" s="2" t="n">
        <v>0.0316306837241169</v>
      </c>
      <c r="AG297" s="2" t="n">
        <v>-0.28999851288144</v>
      </c>
      <c r="AH297" s="3" t="b">
        <f aca="false">TRUE()</f>
        <v>1</v>
      </c>
      <c r="AI297" s="3" t="n">
        <v>1.14418035990385</v>
      </c>
      <c r="AJ297" s="3" t="b">
        <f aca="false">TRUE()</f>
        <v>1</v>
      </c>
      <c r="AK297" s="3" t="n">
        <v>-0.0298896061516718</v>
      </c>
      <c r="AL297" s="3" t="b">
        <f aca="false">TRUE()</f>
        <v>1</v>
      </c>
      <c r="AM297" s="3" t="n">
        <v>-0.14033290946380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5</v>
      </c>
      <c r="E298" s="2" t="n">
        <v>0</v>
      </c>
      <c r="F298" s="2" t="n">
        <v>27.8972710309476</v>
      </c>
      <c r="G298" s="2" t="n">
        <v>0.803667745415318</v>
      </c>
      <c r="H298" s="2" t="n">
        <v>0.976815855902755</v>
      </c>
      <c r="I298" s="2" t="n">
        <v>0.175400048229973</v>
      </c>
      <c r="J298" s="2" t="n">
        <v>0.417532042473953</v>
      </c>
      <c r="K298" s="2" t="n">
        <v>4.21115308802762</v>
      </c>
      <c r="L298" s="2" t="n">
        <v>0.789</v>
      </c>
      <c r="M298" s="2" t="n">
        <v>0.118</v>
      </c>
      <c r="N298" s="2" t="n">
        <v>9.309</v>
      </c>
      <c r="O298" s="2" t="s">
        <v>41</v>
      </c>
      <c r="P298" s="2" t="n">
        <v>118.6</v>
      </c>
      <c r="Q298" s="2" t="n">
        <v>42.1</v>
      </c>
      <c r="R298" s="2" t="n">
        <v>6.112</v>
      </c>
      <c r="S298" s="2" t="n">
        <v>0.408609244585614</v>
      </c>
      <c r="T298" s="2" t="n">
        <v>-0.184295355388957</v>
      </c>
      <c r="U298" s="2" t="n">
        <v>-0.466849109422824</v>
      </c>
      <c r="V298" s="2" t="n">
        <v>0.149139975421057</v>
      </c>
      <c r="W298" s="2" t="n">
        <v>0.0451027451558709</v>
      </c>
      <c r="X298" s="2" t="n">
        <v>0.0657917878463907</v>
      </c>
      <c r="Y298" s="2" t="n">
        <v>0.132555711581989</v>
      </c>
      <c r="Z298" s="2" t="n">
        <v>0.168926285075172</v>
      </c>
      <c r="AA298" s="2" t="n">
        <v>0.138082172493944</v>
      </c>
      <c r="AB298" s="2" t="n">
        <v>0.128261318421264</v>
      </c>
      <c r="AC298" s="2" t="n">
        <v>0.151620578471589</v>
      </c>
      <c r="AD298" s="2" t="n">
        <v>0.109285836016094</v>
      </c>
      <c r="AE298" s="2" t="n">
        <v>0.0830349695458881</v>
      </c>
      <c r="AF298" s="2" t="n">
        <v>0.0224413405476697</v>
      </c>
      <c r="AG298" s="2" t="n">
        <v>-0.269730764373252</v>
      </c>
      <c r="AH298" s="3" t="b">
        <f aca="false">TRUE()</f>
        <v>1</v>
      </c>
      <c r="AI298" s="3" t="n">
        <v>0.540409286456507</v>
      </c>
      <c r="AJ298" s="3" t="b">
        <f aca="false">TRUE()</f>
        <v>1</v>
      </c>
      <c r="AK298" s="3" t="n">
        <v>0.134100986605946</v>
      </c>
      <c r="AL298" s="3" t="b">
        <f aca="false">TRUE()</f>
        <v>1</v>
      </c>
      <c r="AM298" s="3" t="n">
        <v>0.41640630291715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8</v>
      </c>
      <c r="E299" s="2" t="n">
        <v>2</v>
      </c>
      <c r="F299" s="2" t="n">
        <v>26.565051177078</v>
      </c>
      <c r="G299" s="2" t="n">
        <v>0.669223394055609</v>
      </c>
      <c r="H299" s="2" t="n">
        <v>0.980475194153298</v>
      </c>
      <c r="I299" s="2" t="n">
        <v>0.136768421395067</v>
      </c>
      <c r="J299" s="2" t="n">
        <v>0.332710805570139</v>
      </c>
      <c r="K299" s="2" t="n">
        <v>4.70026435897288</v>
      </c>
      <c r="L299" s="2" t="n">
        <v>0.674</v>
      </c>
      <c r="M299" s="2" t="n">
        <v>0.118</v>
      </c>
      <c r="N299" s="2" t="n">
        <v>10.144</v>
      </c>
      <c r="O299" s="2" t="s">
        <v>41</v>
      </c>
      <c r="P299" s="2" t="n">
        <v>79.8</v>
      </c>
      <c r="Q299" s="2" t="n">
        <v>24</v>
      </c>
      <c r="R299" s="2" t="n">
        <v>4.115</v>
      </c>
      <c r="S299" s="2" t="n">
        <v>0.652803654232167</v>
      </c>
      <c r="T299" s="2" t="n">
        <v>-0.00731397546417334</v>
      </c>
      <c r="U299" s="2" t="n">
        <v>-0.499835929908197</v>
      </c>
      <c r="V299" s="2" t="n">
        <v>0.117793249397201</v>
      </c>
      <c r="W299" s="2" t="n">
        <v>0.0519810337697196</v>
      </c>
      <c r="X299" s="2" t="n">
        <v>0.0569608866016321</v>
      </c>
      <c r="Y299" s="2" t="n">
        <v>0.166315967093401</v>
      </c>
      <c r="Z299" s="2" t="n">
        <v>0.16986042426371</v>
      </c>
      <c r="AA299" s="2" t="n">
        <v>0.120129049208201</v>
      </c>
      <c r="AB299" s="2" t="n">
        <v>0.0924479575911004</v>
      </c>
      <c r="AC299" s="2" t="n">
        <v>0.137398705213632</v>
      </c>
      <c r="AD299" s="2" t="n">
        <v>0.112967130201939</v>
      </c>
      <c r="AE299" s="2" t="n">
        <v>0.0850146178477579</v>
      </c>
      <c r="AF299" s="2" t="n">
        <v>0.0589052619786272</v>
      </c>
      <c r="AG299" s="2" t="n">
        <v>0.0706171075512166</v>
      </c>
      <c r="AH299" s="3" t="b">
        <f aca="false">TRUE()</f>
        <v>1</v>
      </c>
      <c r="AI299" s="3" t="n">
        <v>-0.848264182472373</v>
      </c>
      <c r="AJ299" s="3" t="b">
        <f aca="false">TRUE()</f>
        <v>1</v>
      </c>
      <c r="AK299" s="3" t="n">
        <v>0.134100986605946</v>
      </c>
      <c r="AL299" s="3" t="b">
        <f aca="false">TRUE()</f>
        <v>1</v>
      </c>
      <c r="AM299" s="3" t="n">
        <v>-0.66909527700150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9</v>
      </c>
      <c r="E300" s="2" t="n">
        <v>0</v>
      </c>
      <c r="F300" s="2" t="n">
        <v>21.3706222693432</v>
      </c>
      <c r="G300" s="2" t="n">
        <v>0.82670744138634</v>
      </c>
      <c r="H300" s="2" t="n">
        <v>0.981614887428498</v>
      </c>
      <c r="I300" s="2" t="n">
        <v>0.215034833565226</v>
      </c>
      <c r="J300" s="2" t="n">
        <v>0.402427750563687</v>
      </c>
      <c r="K300" s="2" t="n">
        <v>4.60192142252052</v>
      </c>
      <c r="L300" s="2" t="n">
        <v>0.777</v>
      </c>
      <c r="M300" s="2" t="n">
        <v>0.117</v>
      </c>
      <c r="N300" s="2" t="n">
        <v>10.092</v>
      </c>
      <c r="O300" s="2" t="s">
        <v>41</v>
      </c>
      <c r="P300" s="2" t="n">
        <v>157.9</v>
      </c>
      <c r="Q300" s="2" t="n">
        <v>58.4</v>
      </c>
      <c r="R300" s="2" t="n">
        <v>8.137</v>
      </c>
      <c r="S300" s="2" t="n">
        <v>0.536074475621253</v>
      </c>
      <c r="T300" s="2" t="n">
        <v>-0.225228263126853</v>
      </c>
      <c r="U300" s="2" t="n">
        <v>-0.752938303915687</v>
      </c>
      <c r="V300" s="2" t="n">
        <v>0.0503473600982505</v>
      </c>
      <c r="W300" s="2" t="n">
        <v>0.0205332389813596</v>
      </c>
      <c r="X300" s="2" t="n">
        <v>0.0563015098179756</v>
      </c>
      <c r="Y300" s="2" t="n">
        <v>0.100861979679786</v>
      </c>
      <c r="Z300" s="2" t="n">
        <v>0.148846729812838</v>
      </c>
      <c r="AA300" s="2" t="n">
        <v>0.148933570421511</v>
      </c>
      <c r="AB300" s="2" t="n">
        <v>0.13893366848127</v>
      </c>
      <c r="AC300" s="2" t="n">
        <v>0.123620729804247</v>
      </c>
      <c r="AD300" s="2" t="n">
        <v>0.161000425656999</v>
      </c>
      <c r="AE300" s="2" t="n">
        <v>0.102890992469487</v>
      </c>
      <c r="AF300" s="2" t="n">
        <v>0.0186103938558868</v>
      </c>
      <c r="AG300" s="2" t="n">
        <v>0.00218521663265692</v>
      </c>
      <c r="AH300" s="3" t="b">
        <f aca="false">TRUE()</f>
        <v>1</v>
      </c>
      <c r="AI300" s="3" t="n">
        <v>0.395504228829146</v>
      </c>
      <c r="AJ300" s="3" t="b">
        <f aca="false">TRUE()</f>
        <v>1</v>
      </c>
      <c r="AK300" s="3" t="n">
        <v>0.101302868054423</v>
      </c>
      <c r="AL300" s="3" t="b">
        <f aca="false">TRUE()</f>
        <v>1</v>
      </c>
      <c r="AM300" s="3" t="n">
        <v>1.5158963052574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1</v>
      </c>
      <c r="E301" s="2" t="n">
        <v>0</v>
      </c>
      <c r="F301" s="2" t="n">
        <v>15.2551187030578</v>
      </c>
      <c r="G301" s="2" t="n">
        <v>0.908450704225352</v>
      </c>
      <c r="H301" s="2" t="n">
        <v>0.980164407644946</v>
      </c>
      <c r="I301" s="2" t="n">
        <v>0.202775186754119</v>
      </c>
      <c r="J301" s="2" t="n">
        <v>0.429982589101725</v>
      </c>
      <c r="K301" s="2" t="n">
        <v>3.78650099632837</v>
      </c>
      <c r="L301" s="2" t="n">
        <v>0.76</v>
      </c>
      <c r="M301" s="2" t="n">
        <v>0.101</v>
      </c>
      <c r="N301" s="2" t="n">
        <v>8.471</v>
      </c>
      <c r="O301" s="2" t="s">
        <v>41</v>
      </c>
      <c r="P301" s="2" t="n">
        <v>91.7</v>
      </c>
      <c r="Q301" s="2" t="n">
        <v>30.1</v>
      </c>
      <c r="R301" s="2" t="n">
        <v>4.729</v>
      </c>
      <c r="S301" s="2" t="n">
        <v>0.027927284638886</v>
      </c>
      <c r="T301" s="2" t="n">
        <v>-0.149413352248923</v>
      </c>
      <c r="U301" s="2" t="n">
        <v>-0.310929129429873</v>
      </c>
      <c r="V301" s="2" t="n">
        <v>0.0220396434578947</v>
      </c>
      <c r="W301" s="2" t="n">
        <v>0.0220396434578947</v>
      </c>
      <c r="X301" s="2" t="n">
        <v>0.037340489105399</v>
      </c>
      <c r="Y301" s="2" t="n">
        <v>0.123234859840696</v>
      </c>
      <c r="Z301" s="2" t="n">
        <v>0.150531058477622</v>
      </c>
      <c r="AA301" s="2" t="n">
        <v>0.13578882194917</v>
      </c>
      <c r="AB301" s="2" t="n">
        <v>0.126392059392298</v>
      </c>
      <c r="AC301" s="2" t="n">
        <v>0.140060807980299</v>
      </c>
      <c r="AD301" s="2" t="n">
        <v>0.132200397879572</v>
      </c>
      <c r="AE301" s="2" t="n">
        <v>0.103797873908959</v>
      </c>
      <c r="AF301" s="2" t="n">
        <v>0.0506536314659842</v>
      </c>
      <c r="AG301" s="2" t="n">
        <v>-0.56522474356288</v>
      </c>
      <c r="AH301" s="3" t="b">
        <f aca="false">TRUE()</f>
        <v>1</v>
      </c>
      <c r="AI301" s="3" t="n">
        <v>0.19022206385705</v>
      </c>
      <c r="AJ301" s="3" t="b">
        <f aca="false">TRUE()</f>
        <v>1</v>
      </c>
      <c r="AK301" s="3" t="n">
        <v>-0.423467028769954</v>
      </c>
      <c r="AL301" s="3" t="b">
        <f aca="false">TRUE()</f>
        <v>1</v>
      </c>
      <c r="AM301" s="3" t="n">
        <v>-0.33617082336665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2</v>
      </c>
      <c r="E302" s="2" t="n">
        <v>1</v>
      </c>
      <c r="F302" s="2" t="n">
        <v>24.2277453179541</v>
      </c>
      <c r="G302" s="2" t="n">
        <v>0.641296687808316</v>
      </c>
      <c r="H302" s="2" t="n">
        <v>0.98869120133629</v>
      </c>
      <c r="I302" s="2" t="n">
        <v>0.0977102366089558</v>
      </c>
      <c r="J302" s="2" t="n">
        <v>0.254519374296547</v>
      </c>
      <c r="K302" s="2" t="n">
        <v>6.21206441279431</v>
      </c>
      <c r="L302" s="2" t="n">
        <v>0.658</v>
      </c>
      <c r="M302" s="2" t="n">
        <v>0.097</v>
      </c>
      <c r="N302" s="2" t="n">
        <v>13.256</v>
      </c>
      <c r="O302" s="2" t="s">
        <v>41</v>
      </c>
      <c r="P302" s="2" t="n">
        <v>83.2</v>
      </c>
      <c r="Q302" s="2" t="n">
        <v>33.3</v>
      </c>
      <c r="R302" s="2" t="n">
        <v>4.29</v>
      </c>
      <c r="S302" s="2" t="n">
        <v>-1</v>
      </c>
      <c r="T302" s="2" t="n">
        <v>-0.292222672814768</v>
      </c>
      <c r="U302" s="2" t="n">
        <v>-0.513860420629351</v>
      </c>
      <c r="V302" s="2" t="n">
        <v>0.318828487809953</v>
      </c>
      <c r="W302" s="2" t="n">
        <v>0.0504025221145193</v>
      </c>
      <c r="X302" s="2" t="n">
        <v>0.113344292644727</v>
      </c>
      <c r="Y302" s="2" t="n">
        <v>0.137546112248797</v>
      </c>
      <c r="Z302" s="2" t="n">
        <v>0.140011179952652</v>
      </c>
      <c r="AA302" s="2" t="n">
        <v>0.172413903580011</v>
      </c>
      <c r="AB302" s="2" t="n">
        <v>0.172981147236501</v>
      </c>
      <c r="AC302" s="2" t="n">
        <v>0.117523882323235</v>
      </c>
      <c r="AD302" s="2" t="n">
        <v>0.0919839395592761</v>
      </c>
      <c r="AE302" s="2" t="n">
        <v>0.0416536666448938</v>
      </c>
      <c r="AF302" s="2" t="n">
        <v>0.0125418758099071</v>
      </c>
      <c r="AG302" s="2" t="n">
        <v>1.12260253838992</v>
      </c>
      <c r="AH302" s="3" t="b">
        <f aca="false">TRUE()</f>
        <v>1</v>
      </c>
      <c r="AI302" s="3" t="n">
        <v>-1.04147092597552</v>
      </c>
      <c r="AJ302" s="3" t="b">
        <f aca="false">TRUE()</f>
        <v>1</v>
      </c>
      <c r="AK302" s="3" t="n">
        <v>-0.554659502976049</v>
      </c>
      <c r="AL302" s="3" t="b">
        <f aca="false">TRUE()</f>
        <v>1</v>
      </c>
      <c r="AM302" s="3" t="n">
        <v>-0.57397400453440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2</v>
      </c>
      <c r="E303" s="2" t="n">
        <v>3</v>
      </c>
      <c r="F303" s="2" t="n">
        <v>43.1523897340054</v>
      </c>
      <c r="G303" s="2" t="n">
        <v>0.78328611898017</v>
      </c>
      <c r="H303" s="2" t="n">
        <v>0.976624770113354</v>
      </c>
      <c r="I303" s="2" t="n">
        <v>0.23146004873062</v>
      </c>
      <c r="J303" s="2" t="n">
        <v>0.407990100642454</v>
      </c>
      <c r="K303" s="2" t="n">
        <v>3.79057637874752</v>
      </c>
      <c r="L303" s="2" t="n">
        <v>0.65</v>
      </c>
      <c r="M303" s="2" t="n">
        <v>0.114</v>
      </c>
      <c r="N303" s="2" t="n">
        <v>8.307</v>
      </c>
      <c r="O303" s="2" t="s">
        <v>41</v>
      </c>
      <c r="P303" s="2" t="n">
        <v>181.8</v>
      </c>
      <c r="Q303" s="2" t="n">
        <v>50.1</v>
      </c>
      <c r="R303" s="2" t="n">
        <v>9.373</v>
      </c>
      <c r="S303" s="2" t="n">
        <v>0.591738059393422</v>
      </c>
      <c r="T303" s="2" t="n">
        <v>-0.453029543416309</v>
      </c>
      <c r="U303" s="2" t="n">
        <v>-0.480975701581408</v>
      </c>
      <c r="V303" s="2" t="n">
        <v>0.110013313344662</v>
      </c>
      <c r="W303" s="2" t="n">
        <v>0.0131632438073768</v>
      </c>
      <c r="X303" s="2" t="n">
        <v>0.0867352442820702</v>
      </c>
      <c r="Y303" s="2" t="n">
        <v>0.143095338747403</v>
      </c>
      <c r="Z303" s="2" t="n">
        <v>0.146080400188442</v>
      </c>
      <c r="AA303" s="2" t="n">
        <v>0.119944042939575</v>
      </c>
      <c r="AB303" s="2" t="n">
        <v>0.1248779636364</v>
      </c>
      <c r="AC303" s="2" t="n">
        <v>0.116208782107554</v>
      </c>
      <c r="AD303" s="2" t="n">
        <v>0.116682451186112</v>
      </c>
      <c r="AE303" s="2" t="n">
        <v>0.0967062753695305</v>
      </c>
      <c r="AF303" s="2" t="n">
        <v>0.0496695015429145</v>
      </c>
      <c r="AG303" s="2" t="n">
        <v>-0.562388890422641</v>
      </c>
      <c r="AH303" s="3" t="b">
        <f aca="false">TRUE()</f>
        <v>1</v>
      </c>
      <c r="AI303" s="3" t="n">
        <v>-1.1380742977271</v>
      </c>
      <c r="AJ303" s="3" t="b">
        <f aca="false">TRUE()</f>
        <v>1</v>
      </c>
      <c r="AK303" s="3" t="n">
        <v>0.00290851239985181</v>
      </c>
      <c r="AL303" s="3" t="b">
        <f aca="false">TRUE()</f>
        <v>1</v>
      </c>
      <c r="AM303" s="3" t="n">
        <v>2.1845428970114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3</v>
      </c>
      <c r="E304" s="2" t="n">
        <v>0</v>
      </c>
      <c r="F304" s="2" t="n">
        <v>18.434948822922</v>
      </c>
      <c r="G304" s="2" t="n">
        <v>0.866995073891626</v>
      </c>
      <c r="H304" s="2" t="n">
        <v>0.992688260023559</v>
      </c>
      <c r="I304" s="2" t="n">
        <v>0.0908964953515638</v>
      </c>
      <c r="J304" s="2" t="n">
        <v>0.295702708713956</v>
      </c>
      <c r="K304" s="2" t="n">
        <v>6.24627986777008</v>
      </c>
      <c r="L304" s="2" t="n">
        <v>0.744</v>
      </c>
      <c r="M304" s="2" t="n">
        <v>0.073</v>
      </c>
      <c r="N304" s="2" t="n">
        <v>13.348</v>
      </c>
      <c r="O304" s="2" t="s">
        <v>41</v>
      </c>
      <c r="P304" s="2" t="n">
        <v>98.4</v>
      </c>
      <c r="Q304" s="2" t="n">
        <v>41.1</v>
      </c>
      <c r="R304" s="2" t="n">
        <v>5.072</v>
      </c>
      <c r="S304" s="2" t="n">
        <v>-1</v>
      </c>
      <c r="T304" s="2" t="n">
        <v>-0.22467173321943</v>
      </c>
      <c r="U304" s="2" t="n">
        <v>-0.860279924225514</v>
      </c>
      <c r="V304" s="2" t="n">
        <v>0.0366421543258997</v>
      </c>
      <c r="W304" s="2" t="n">
        <v>0.0330988720674994</v>
      </c>
      <c r="X304" s="2" t="n">
        <v>0.0637857858787595</v>
      </c>
      <c r="Y304" s="2" t="n">
        <v>0.124322829136626</v>
      </c>
      <c r="Z304" s="2" t="n">
        <v>0.1346020000616</v>
      </c>
      <c r="AA304" s="2" t="n">
        <v>0.139181903853912</v>
      </c>
      <c r="AB304" s="2" t="n">
        <v>0.147406348200572</v>
      </c>
      <c r="AC304" s="2" t="n">
        <v>0.157152706749135</v>
      </c>
      <c r="AD304" s="2" t="n">
        <v>0.136454480058935</v>
      </c>
      <c r="AE304" s="2" t="n">
        <v>0.0746848997017203</v>
      </c>
      <c r="AF304" s="2" t="n">
        <v>0.0224090463587419</v>
      </c>
      <c r="AG304" s="2" t="n">
        <v>1.14641134832682</v>
      </c>
      <c r="AH304" s="3" t="b">
        <f aca="false">TRUE()</f>
        <v>1</v>
      </c>
      <c r="AI304" s="3" t="n">
        <v>-0.00298467964609847</v>
      </c>
      <c r="AJ304" s="3" t="b">
        <f aca="false">TRUE()</f>
        <v>1</v>
      </c>
      <c r="AK304" s="3" t="n">
        <v>-1.34181434821261</v>
      </c>
      <c r="AL304" s="3" t="b">
        <f aca="false">TRUE()</f>
        <v>1</v>
      </c>
      <c r="AM304" s="3" t="n">
        <v>-0.14872596291678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4</v>
      </c>
      <c r="E305" s="2" t="n">
        <v>1</v>
      </c>
      <c r="F305" s="2" t="n">
        <v>18.9246444160512</v>
      </c>
      <c r="G305" s="2" t="n">
        <v>0.867665418227216</v>
      </c>
      <c r="H305" s="2" t="n">
        <v>0.9756881797414</v>
      </c>
      <c r="I305" s="2" t="n">
        <v>0.192035912237617</v>
      </c>
      <c r="J305" s="2" t="n">
        <v>0.436211680469736</v>
      </c>
      <c r="K305" s="2" t="n">
        <v>3.99969766921903</v>
      </c>
      <c r="L305" s="2" t="n">
        <v>0.82</v>
      </c>
      <c r="M305" s="2" t="n">
        <v>0.128</v>
      </c>
      <c r="N305" s="2" t="n">
        <v>8.794</v>
      </c>
      <c r="O305" s="2" t="s">
        <v>41</v>
      </c>
      <c r="P305" s="2" t="n">
        <v>117.9</v>
      </c>
      <c r="Q305" s="2" t="n">
        <v>45.3</v>
      </c>
      <c r="R305" s="2" t="n">
        <v>6.076</v>
      </c>
      <c r="S305" s="2" t="n">
        <v>0.535637514671328</v>
      </c>
      <c r="T305" s="2" t="n">
        <v>-0.308797277970807</v>
      </c>
      <c r="U305" s="2" t="n">
        <v>-0.801492255846879</v>
      </c>
      <c r="V305" s="2" t="n">
        <v>0.159981000951293</v>
      </c>
      <c r="W305" s="2" t="n">
        <v>0.0198272014145025</v>
      </c>
      <c r="X305" s="2" t="n">
        <v>0.063466937217611</v>
      </c>
      <c r="Y305" s="2" t="n">
        <v>0.116713476313162</v>
      </c>
      <c r="Z305" s="2" t="n">
        <v>0.150719594325682</v>
      </c>
      <c r="AA305" s="2" t="n">
        <v>0.165449097989687</v>
      </c>
      <c r="AB305" s="2" t="n">
        <v>0.158372552632097</v>
      </c>
      <c r="AC305" s="2" t="n">
        <v>0.153072999061918</v>
      </c>
      <c r="AD305" s="2" t="n">
        <v>0.123339670218164</v>
      </c>
      <c r="AE305" s="2" t="n">
        <v>0.0607630298897102</v>
      </c>
      <c r="AF305" s="2" t="n">
        <v>0.00810264235196817</v>
      </c>
      <c r="AG305" s="2" t="n">
        <v>-0.416871928508181</v>
      </c>
      <c r="AH305" s="3" t="b">
        <f aca="false">TRUE()</f>
        <v>1</v>
      </c>
      <c r="AI305" s="3" t="n">
        <v>0.914747351993856</v>
      </c>
      <c r="AJ305" s="3" t="b">
        <f aca="false">TRUE()</f>
        <v>1</v>
      </c>
      <c r="AK305" s="3" t="n">
        <v>0.462082172121181</v>
      </c>
      <c r="AL305" s="3" t="b">
        <f aca="false">TRUE()</f>
        <v>1</v>
      </c>
      <c r="AM305" s="3" t="n">
        <v>0.39682251152686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4</v>
      </c>
      <c r="E306" s="2" t="n">
        <v>2</v>
      </c>
      <c r="F306" s="2" t="n">
        <v>18.434948822922</v>
      </c>
      <c r="G306" s="2" t="n">
        <v>0.868421052631579</v>
      </c>
      <c r="H306" s="2" t="n">
        <v>0.982621058330569</v>
      </c>
      <c r="I306" s="2" t="n">
        <v>0.163157360299828</v>
      </c>
      <c r="J306" s="2" t="n">
        <v>0.400835325688772</v>
      </c>
      <c r="K306" s="2" t="n">
        <v>4.18411295467755</v>
      </c>
      <c r="L306" s="2" t="n">
        <v>0.762</v>
      </c>
      <c r="M306" s="2" t="n">
        <v>0.105</v>
      </c>
      <c r="N306" s="2" t="n">
        <v>9.144</v>
      </c>
      <c r="O306" s="2" t="s">
        <v>41</v>
      </c>
      <c r="P306" s="2" t="n">
        <v>123.5</v>
      </c>
      <c r="Q306" s="2" t="n">
        <v>33.1</v>
      </c>
      <c r="R306" s="2" t="n">
        <v>6.364</v>
      </c>
      <c r="S306" s="2" t="n">
        <v>0.303745537385926</v>
      </c>
      <c r="T306" s="2" t="n">
        <v>-0.163335574758823</v>
      </c>
      <c r="U306" s="2" t="n">
        <v>-0.536222877683138</v>
      </c>
      <c r="V306" s="2" t="n">
        <v>0.0130179791337298</v>
      </c>
      <c r="W306" s="2" t="n">
        <v>0.0130179791337298</v>
      </c>
      <c r="X306" s="2" t="n">
        <v>0.0639818241630919</v>
      </c>
      <c r="Y306" s="2" t="n">
        <v>0.111410044989971</v>
      </c>
      <c r="Z306" s="2" t="n">
        <v>0.129395436033627</v>
      </c>
      <c r="AA306" s="2" t="n">
        <v>0.13568632389749</v>
      </c>
      <c r="AB306" s="2" t="n">
        <v>0.137144234476255</v>
      </c>
      <c r="AC306" s="2" t="n">
        <v>0.137740106962782</v>
      </c>
      <c r="AD306" s="2" t="n">
        <v>0.126151367661769</v>
      </c>
      <c r="AE306" s="2" t="n">
        <v>0.113682815731954</v>
      </c>
      <c r="AF306" s="2" t="n">
        <v>0.0448078460830607</v>
      </c>
      <c r="AG306" s="2" t="n">
        <v>-0.288546629778404</v>
      </c>
      <c r="AH306" s="3" t="b">
        <f aca="false">TRUE()</f>
        <v>1</v>
      </c>
      <c r="AI306" s="3" t="n">
        <v>0.214372906794944</v>
      </c>
      <c r="AJ306" s="3" t="b">
        <f aca="false">TRUE()</f>
        <v>1</v>
      </c>
      <c r="AK306" s="3" t="n">
        <v>-0.29227455456386</v>
      </c>
      <c r="AL306" s="3" t="b">
        <f aca="false">TRUE()</f>
        <v>1</v>
      </c>
      <c r="AM306" s="3" t="n">
        <v>0.55349284264914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4</v>
      </c>
      <c r="E307" s="2" t="n">
        <v>3</v>
      </c>
      <c r="F307" s="2" t="n">
        <v>18.9246444160512</v>
      </c>
      <c r="G307" s="2" t="n">
        <v>0.889233954451346</v>
      </c>
      <c r="H307" s="2" t="n">
        <v>0.989758306774611</v>
      </c>
      <c r="I307" s="2" t="n">
        <v>0.114861664453634</v>
      </c>
      <c r="J307" s="2" t="n">
        <v>0.345452310933877</v>
      </c>
      <c r="K307" s="2" t="n">
        <v>5.20979252179247</v>
      </c>
      <c r="L307" s="2" t="n">
        <v>0.753</v>
      </c>
      <c r="M307" s="2" t="n">
        <v>0.098</v>
      </c>
      <c r="N307" s="2" t="n">
        <v>11.211</v>
      </c>
      <c r="O307" s="2" t="s">
        <v>41</v>
      </c>
      <c r="P307" s="2" t="n">
        <v>98.5</v>
      </c>
      <c r="Q307" s="2" t="n">
        <v>32</v>
      </c>
      <c r="R307" s="2" t="n">
        <v>5.079</v>
      </c>
      <c r="S307" s="2" t="n">
        <v>0.106440141930551</v>
      </c>
      <c r="T307" s="2" t="n">
        <v>-0.390071915467353</v>
      </c>
      <c r="U307" s="2" t="n">
        <v>-0.452326399258187</v>
      </c>
      <c r="V307" s="2" t="n">
        <v>0.0922790174599726</v>
      </c>
      <c r="W307" s="2" t="n">
        <v>0.0166244395409422</v>
      </c>
      <c r="X307" s="2" t="n">
        <v>0.104694522142981</v>
      </c>
      <c r="Y307" s="2" t="n">
        <v>0.128039166257625</v>
      </c>
      <c r="Z307" s="2" t="n">
        <v>0.129934475253013</v>
      </c>
      <c r="AA307" s="2" t="n">
        <v>0.135380317312131</v>
      </c>
      <c r="AB307" s="2" t="n">
        <v>0.125834114663716</v>
      </c>
      <c r="AC307" s="2" t="n">
        <v>0.133066710707213</v>
      </c>
      <c r="AD307" s="2" t="n">
        <v>0.136570018735961</v>
      </c>
      <c r="AE307" s="2" t="n">
        <v>0.0853300066249644</v>
      </c>
      <c r="AF307" s="2" t="n">
        <v>0.0211506683023956</v>
      </c>
      <c r="AG307" s="2" t="n">
        <v>0.425172065088961</v>
      </c>
      <c r="AH307" s="3" t="b">
        <f aca="false">TRUE()</f>
        <v>1</v>
      </c>
      <c r="AI307" s="3" t="n">
        <v>0.105694113574423</v>
      </c>
      <c r="AJ307" s="3" t="b">
        <f aca="false">TRUE()</f>
        <v>1</v>
      </c>
      <c r="AK307" s="3" t="n">
        <v>-0.521861384424525</v>
      </c>
      <c r="AL307" s="3" t="b">
        <f aca="false">TRUE()</f>
        <v>1</v>
      </c>
      <c r="AM307" s="3" t="n">
        <v>-0.14592827843246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5</v>
      </c>
      <c r="E308" s="2" t="n">
        <v>0</v>
      </c>
      <c r="F308" s="2" t="n">
        <v>31.7594800848128</v>
      </c>
      <c r="G308" s="2" t="n">
        <v>0.854368932038835</v>
      </c>
      <c r="H308" s="2" t="n">
        <v>0.970769657469461</v>
      </c>
      <c r="I308" s="2" t="n">
        <v>0.266615300265781</v>
      </c>
      <c r="J308" s="2" t="n">
        <v>0.462748768498683</v>
      </c>
      <c r="K308" s="2" t="n">
        <v>3.90336170970518</v>
      </c>
      <c r="L308" s="2" t="n">
        <v>0.87</v>
      </c>
      <c r="M308" s="2" t="n">
        <v>0.146</v>
      </c>
      <c r="N308" s="2" t="n">
        <v>8.632</v>
      </c>
      <c r="O308" s="2" t="s">
        <v>41</v>
      </c>
      <c r="P308" s="2" t="n">
        <v>170.4</v>
      </c>
      <c r="Q308" s="2" t="n">
        <v>64.2</v>
      </c>
      <c r="R308" s="2" t="n">
        <v>8.782</v>
      </c>
      <c r="S308" s="2" t="n">
        <v>0.457543336041062</v>
      </c>
      <c r="T308" s="2" t="n">
        <v>-0.201196835967945</v>
      </c>
      <c r="U308" s="2" t="n">
        <v>-0.845056316326868</v>
      </c>
      <c r="V308" s="2" t="n">
        <v>0.205683288745903</v>
      </c>
      <c r="W308" s="2" t="n">
        <v>0.0703120906408036</v>
      </c>
      <c r="X308" s="2" t="n">
        <v>0.0659069932923867</v>
      </c>
      <c r="Y308" s="2" t="n">
        <v>0.125780833449505</v>
      </c>
      <c r="Z308" s="2" t="n">
        <v>0.154731214587338</v>
      </c>
      <c r="AA308" s="2" t="n">
        <v>0.16336072340875</v>
      </c>
      <c r="AB308" s="2" t="n">
        <v>0.148404590638791</v>
      </c>
      <c r="AC308" s="2" t="n">
        <v>0.137983494849693</v>
      </c>
      <c r="AD308" s="2" t="n">
        <v>0.122481534096487</v>
      </c>
      <c r="AE308" s="2" t="n">
        <v>0.0664998230106148</v>
      </c>
      <c r="AF308" s="2" t="n">
        <v>0.0148507926664346</v>
      </c>
      <c r="AG308" s="2" t="n">
        <v>-0.483907265369204</v>
      </c>
      <c r="AH308" s="3" t="b">
        <f aca="false">TRUE()</f>
        <v>1</v>
      </c>
      <c r="AI308" s="3" t="n">
        <v>1.5185184254412</v>
      </c>
      <c r="AJ308" s="3" t="b">
        <f aca="false">TRUE()</f>
        <v>1</v>
      </c>
      <c r="AK308" s="3" t="n">
        <v>1.0524483060486</v>
      </c>
      <c r="AL308" s="3" t="b">
        <f aca="false">TRUE()</f>
        <v>1</v>
      </c>
      <c r="AM308" s="3" t="n">
        <v>1.865606865798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7</v>
      </c>
      <c r="E309" s="2" t="n">
        <v>0</v>
      </c>
      <c r="F309" s="2" t="n">
        <v>13.2405199151872</v>
      </c>
      <c r="G309" s="2" t="n">
        <v>0.90578734858681</v>
      </c>
      <c r="H309" s="2" t="n">
        <v>0.97933359046414</v>
      </c>
      <c r="I309" s="2" t="n">
        <v>0.231717202165161</v>
      </c>
      <c r="J309" s="2" t="n">
        <v>0.440184470477942</v>
      </c>
      <c r="K309" s="2" t="n">
        <v>3.8797046175007</v>
      </c>
      <c r="L309" s="2" t="n">
        <v>0.782</v>
      </c>
      <c r="M309" s="2" t="n">
        <v>0.106</v>
      </c>
      <c r="N309" s="2" t="n">
        <v>8.621</v>
      </c>
      <c r="O309" s="2" t="s">
        <v>41</v>
      </c>
      <c r="P309" s="2" t="n">
        <v>110.5</v>
      </c>
      <c r="Q309" s="2" t="n">
        <v>38.9</v>
      </c>
      <c r="R309" s="2" t="n">
        <v>5.697</v>
      </c>
      <c r="S309" s="2" t="n">
        <v>0.523754538738792</v>
      </c>
      <c r="T309" s="2" t="n">
        <v>-0.133097662541656</v>
      </c>
      <c r="U309" s="2" t="n">
        <v>-0.657638937196968</v>
      </c>
      <c r="V309" s="2" t="n">
        <v>0.0240948379141269</v>
      </c>
      <c r="W309" s="2" t="n">
        <v>0.0157549159652521</v>
      </c>
      <c r="X309" s="2" t="n">
        <v>0.0692666293224665</v>
      </c>
      <c r="Y309" s="2" t="n">
        <v>0.111982896275593</v>
      </c>
      <c r="Z309" s="2" t="n">
        <v>0.120716334366618</v>
      </c>
      <c r="AA309" s="2" t="n">
        <v>0.148773403998517</v>
      </c>
      <c r="AB309" s="2" t="n">
        <v>0.162114622703707</v>
      </c>
      <c r="AC309" s="2" t="n">
        <v>0.158649646399698</v>
      </c>
      <c r="AD309" s="2" t="n">
        <v>0.135515150313974</v>
      </c>
      <c r="AE309" s="2" t="n">
        <v>0.0755649170350696</v>
      </c>
      <c r="AF309" s="2" t="n">
        <v>0.0174163995843571</v>
      </c>
      <c r="AG309" s="2" t="n">
        <v>-0.500369043017787</v>
      </c>
      <c r="AH309" s="3" t="b">
        <f aca="false">TRUE()</f>
        <v>1</v>
      </c>
      <c r="AI309" s="3" t="n">
        <v>0.45588133617388</v>
      </c>
      <c r="AJ309" s="3" t="b">
        <f aca="false">TRUE()</f>
        <v>1</v>
      </c>
      <c r="AK309" s="3" t="n">
        <v>-0.259476436012337</v>
      </c>
      <c r="AL309" s="3" t="b">
        <f aca="false">TRUE()</f>
        <v>1</v>
      </c>
      <c r="AM309" s="3" t="n">
        <v>0.18979385968671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8</v>
      </c>
      <c r="E310" s="2" t="n">
        <v>1</v>
      </c>
      <c r="F310" s="2" t="n">
        <v>18.434948822922</v>
      </c>
      <c r="G310" s="2" t="n">
        <v>0.681974741676234</v>
      </c>
      <c r="H310" s="2" t="n">
        <v>0.983759320945085</v>
      </c>
      <c r="I310" s="2" t="n">
        <v>0.108633192986597</v>
      </c>
      <c r="J310" s="2" t="n">
        <v>0.301847998194836</v>
      </c>
      <c r="K310" s="2" t="n">
        <v>4.51493164094027</v>
      </c>
      <c r="L310" s="2" t="n">
        <v>0.684</v>
      </c>
      <c r="M310" s="2" t="n">
        <v>0.157</v>
      </c>
      <c r="N310" s="2" t="n">
        <v>9.808</v>
      </c>
      <c r="O310" s="2" t="s">
        <v>41</v>
      </c>
      <c r="P310" s="2" t="n">
        <v>74.6</v>
      </c>
      <c r="Q310" s="2" t="n">
        <v>28.7</v>
      </c>
      <c r="R310" s="2" t="n">
        <v>3.846</v>
      </c>
      <c r="S310" s="2" t="n">
        <v>0.85438738344372</v>
      </c>
      <c r="T310" s="2" t="n">
        <v>-0.136385017357813</v>
      </c>
      <c r="U310" s="2" t="n">
        <v>-0.396155317810096</v>
      </c>
      <c r="V310" s="2" t="n">
        <v>0.335942450883936</v>
      </c>
      <c r="W310" s="2" t="n">
        <v>0.120954529120185</v>
      </c>
      <c r="X310" s="2" t="n">
        <v>0.142441966605046</v>
      </c>
      <c r="Y310" s="2" t="n">
        <v>0.147413615671193</v>
      </c>
      <c r="Z310" s="2" t="n">
        <v>0.147157983180029</v>
      </c>
      <c r="AA310" s="2" t="n">
        <v>0.138116050968421</v>
      </c>
      <c r="AB310" s="2" t="n">
        <v>0.118763793168094</v>
      </c>
      <c r="AC310" s="2" t="n">
        <v>0.103774687415882</v>
      </c>
      <c r="AD310" s="2" t="n">
        <v>0.0940904062908567</v>
      </c>
      <c r="AE310" s="2" t="n">
        <v>0.0852864993319754</v>
      </c>
      <c r="AF310" s="2" t="n">
        <v>0.0229549973685039</v>
      </c>
      <c r="AG310" s="2" t="n">
        <v>-0.0583465862489128</v>
      </c>
      <c r="AH310" s="3" t="b">
        <f aca="false">TRUE()</f>
        <v>1</v>
      </c>
      <c r="AI310" s="3" t="n">
        <v>-0.727509967782905</v>
      </c>
      <c r="AJ310" s="3" t="b">
        <f aca="false">TRUE()</f>
        <v>1</v>
      </c>
      <c r="AK310" s="3" t="n">
        <v>1.41322761011536</v>
      </c>
      <c r="AL310" s="3" t="b">
        <f aca="false">TRUE()</f>
        <v>1</v>
      </c>
      <c r="AM310" s="3" t="n">
        <v>-0.81457487018648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8</v>
      </c>
      <c r="E311" s="2" t="n">
        <v>2</v>
      </c>
      <c r="F311" s="2" t="n">
        <v>24.2277453179541</v>
      </c>
      <c r="G311" s="2" t="n">
        <v>0.794540229885058</v>
      </c>
      <c r="H311" s="2" t="n">
        <v>0.983545572408122</v>
      </c>
      <c r="I311" s="2" t="n">
        <v>0.16637558323217</v>
      </c>
      <c r="J311" s="2" t="n">
        <v>0.372592103377892</v>
      </c>
      <c r="K311" s="2" t="n">
        <v>3.85839632021727</v>
      </c>
      <c r="L311" s="2" t="n">
        <v>0.675</v>
      </c>
      <c r="M311" s="2" t="n">
        <v>0.078</v>
      </c>
      <c r="N311" s="2" t="n">
        <v>8.577</v>
      </c>
      <c r="O311" s="2" t="s">
        <v>41</v>
      </c>
      <c r="P311" s="2" t="n">
        <v>97.8</v>
      </c>
      <c r="Q311" s="2" t="n">
        <v>30.5</v>
      </c>
      <c r="R311" s="2" t="n">
        <v>5.04</v>
      </c>
      <c r="S311" s="2" t="n">
        <v>0.384766276816508</v>
      </c>
      <c r="T311" s="2" t="n">
        <v>-0.297220808238597</v>
      </c>
      <c r="U311" s="2" t="n">
        <v>-0.312639568024216</v>
      </c>
      <c r="V311" s="2" t="n">
        <v>0.17736049741127</v>
      </c>
      <c r="W311" s="2" t="n">
        <v>0.074181303045966</v>
      </c>
      <c r="X311" s="2" t="n">
        <v>0.0678887777850071</v>
      </c>
      <c r="Y311" s="2" t="n">
        <v>0.125816826945083</v>
      </c>
      <c r="Z311" s="2" t="n">
        <v>0.14975186962014</v>
      </c>
      <c r="AA311" s="2" t="n">
        <v>0.164808281152964</v>
      </c>
      <c r="AB311" s="2" t="n">
        <v>0.137968834087119</v>
      </c>
      <c r="AC311" s="2" t="n">
        <v>0.127927040683955</v>
      </c>
      <c r="AD311" s="2" t="n">
        <v>0.11971096120042</v>
      </c>
      <c r="AE311" s="2" t="n">
        <v>0.0895584247064752</v>
      </c>
      <c r="AF311" s="2" t="n">
        <v>0.0165689838188367</v>
      </c>
      <c r="AG311" s="2" t="n">
        <v>-0.515196412709621</v>
      </c>
      <c r="AH311" s="3" t="b">
        <f aca="false">TRUE()</f>
        <v>1</v>
      </c>
      <c r="AI311" s="3" t="n">
        <v>-0.836188761003426</v>
      </c>
      <c r="AJ311" s="3" t="b">
        <f aca="false">TRUE()</f>
        <v>1</v>
      </c>
      <c r="AK311" s="3" t="n">
        <v>-1.177823755455</v>
      </c>
      <c r="AL311" s="3" t="b">
        <f aca="false">TRUE()</f>
        <v>1</v>
      </c>
      <c r="AM311" s="3" t="n">
        <v>-0.16551206982274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8</v>
      </c>
      <c r="E312" s="2" t="n">
        <v>3</v>
      </c>
      <c r="F312" s="2" t="n">
        <v>9.46232220802563</v>
      </c>
      <c r="G312" s="2" t="n">
        <v>0.871428571428571</v>
      </c>
      <c r="H312" s="2" t="n">
        <v>0.987088575181539</v>
      </c>
      <c r="I312" s="2" t="n">
        <v>0.146819682852259</v>
      </c>
      <c r="J312" s="2" t="n">
        <v>0.379534980707678</v>
      </c>
      <c r="K312" s="2" t="n">
        <v>3.67718263105566</v>
      </c>
      <c r="L312" s="2" t="n">
        <v>0.62</v>
      </c>
      <c r="M312" s="2" t="n">
        <v>0.078</v>
      </c>
      <c r="N312" s="2" t="n">
        <v>8.102</v>
      </c>
      <c r="O312" s="2" t="s">
        <v>41</v>
      </c>
      <c r="P312" s="2" t="n">
        <v>99.8</v>
      </c>
      <c r="Q312" s="2" t="n">
        <v>29.2</v>
      </c>
      <c r="R312" s="2" t="n">
        <v>5.145</v>
      </c>
      <c r="S312" s="2" t="n">
        <v>-1</v>
      </c>
      <c r="T312" s="2" t="n">
        <v>-0.353885823325462</v>
      </c>
      <c r="U312" s="2" t="n">
        <v>-0.16226094805413</v>
      </c>
      <c r="V312" s="2" t="n">
        <v>0.0815602322086626</v>
      </c>
      <c r="W312" s="2" t="n">
        <v>0.0107523227357302</v>
      </c>
      <c r="X312" s="2" t="n">
        <v>0.0737918461368646</v>
      </c>
      <c r="Y312" s="2" t="n">
        <v>0.115197282174451</v>
      </c>
      <c r="Z312" s="2" t="n">
        <v>0.143170438393406</v>
      </c>
      <c r="AA312" s="2" t="n">
        <v>0.151505584579713</v>
      </c>
      <c r="AB312" s="2" t="n">
        <v>0.127886685172957</v>
      </c>
      <c r="AC312" s="2" t="n">
        <v>0.151572309274235</v>
      </c>
      <c r="AD312" s="2" t="n">
        <v>0.121683752263443</v>
      </c>
      <c r="AE312" s="2" t="n">
        <v>0.0971405105308062</v>
      </c>
      <c r="AF312" s="2" t="n">
        <v>0.0180515914741243</v>
      </c>
      <c r="AG312" s="2" t="n">
        <v>-0.641293882004368</v>
      </c>
      <c r="AH312" s="3" t="b">
        <f aca="false">TRUE()</f>
        <v>1</v>
      </c>
      <c r="AI312" s="3" t="n">
        <v>-1.5003369417955</v>
      </c>
      <c r="AJ312" s="3" t="b">
        <f aca="false">TRUE()</f>
        <v>1</v>
      </c>
      <c r="AK312" s="3" t="n">
        <v>-1.177823755455</v>
      </c>
      <c r="AL312" s="3" t="b">
        <f aca="false">TRUE()</f>
        <v>1</v>
      </c>
      <c r="AM312" s="3" t="n">
        <v>-0.10955838013621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9</v>
      </c>
      <c r="E313" s="2" t="n">
        <v>0</v>
      </c>
      <c r="F313" s="2" t="n">
        <v>27.8972710309476</v>
      </c>
      <c r="G313" s="2" t="n">
        <v>0.927344782034346</v>
      </c>
      <c r="H313" s="2" t="n">
        <v>0.961128502966912</v>
      </c>
      <c r="I313" s="2" t="n">
        <v>0.26585787043548</v>
      </c>
      <c r="J313" s="2" t="n">
        <v>0.554038576814611</v>
      </c>
      <c r="K313" s="2" t="n">
        <v>3.53400162701189</v>
      </c>
      <c r="L313" s="2" t="n">
        <v>0.926</v>
      </c>
      <c r="M313" s="2" t="n">
        <v>0.162</v>
      </c>
      <c r="N313" s="2" t="n">
        <v>7.975</v>
      </c>
      <c r="O313" s="2" t="s">
        <v>41</v>
      </c>
      <c r="P313" s="2" t="n">
        <v>103.8</v>
      </c>
      <c r="Q313" s="2" t="n">
        <v>41.4</v>
      </c>
      <c r="R313" s="2" t="n">
        <v>5.353</v>
      </c>
      <c r="S313" s="2" t="n">
        <v>0.448766993521802</v>
      </c>
      <c r="T313" s="2" t="n">
        <v>-0.204534152064381</v>
      </c>
      <c r="U313" s="2" t="n">
        <v>-0.901209351159935</v>
      </c>
      <c r="V313" s="2" t="n">
        <v>0.0575968204795497</v>
      </c>
      <c r="W313" s="2" t="n">
        <v>0.0575968204795497</v>
      </c>
      <c r="X313" s="2" t="n">
        <v>0.0251526642840913</v>
      </c>
      <c r="Y313" s="2" t="n">
        <v>0.09671156773048</v>
      </c>
      <c r="Z313" s="2" t="n">
        <v>0.143530073310366</v>
      </c>
      <c r="AA313" s="2" t="n">
        <v>0.170541814898369</v>
      </c>
      <c r="AB313" s="2" t="n">
        <v>0.154645731901136</v>
      </c>
      <c r="AC313" s="2" t="n">
        <v>0.136463517545392</v>
      </c>
      <c r="AD313" s="2" t="n">
        <v>0.140925116353592</v>
      </c>
      <c r="AE313" s="2" t="n">
        <v>0.0993336425961216</v>
      </c>
      <c r="AF313" s="2" t="n">
        <v>0.0326958713804516</v>
      </c>
      <c r="AG313" s="2" t="n">
        <v>-0.740926323375283</v>
      </c>
      <c r="AH313" s="3" t="b">
        <f aca="false">TRUE()</f>
        <v>1</v>
      </c>
      <c r="AI313" s="3" t="n">
        <v>2.19474202770222</v>
      </c>
      <c r="AJ313" s="3" t="b">
        <f aca="false">TRUE()</f>
        <v>1</v>
      </c>
      <c r="AK313" s="3" t="n">
        <v>1.57721820287298</v>
      </c>
      <c r="AL313" s="3" t="b">
        <f aca="false">TRUE()</f>
        <v>1</v>
      </c>
      <c r="AM313" s="3" t="n">
        <v>0.0023489992368400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1</v>
      </c>
      <c r="F314" s="2" t="n">
        <v>13.2405199151872</v>
      </c>
      <c r="G314" s="2" t="n">
        <v>0.752276867030965</v>
      </c>
      <c r="H314" s="2" t="n">
        <v>0.99269693431669</v>
      </c>
      <c r="I314" s="2" t="n">
        <v>0.117141441741061</v>
      </c>
      <c r="J314" s="2" t="n">
        <v>0.273551456105742</v>
      </c>
      <c r="K314" s="2" t="n">
        <v>5.61436433463141</v>
      </c>
      <c r="L314" s="2" t="n">
        <v>0.638</v>
      </c>
      <c r="M314" s="2" t="n">
        <v>0.093</v>
      </c>
      <c r="N314" s="2" t="n">
        <v>12.052</v>
      </c>
      <c r="O314" s="2" t="s">
        <v>41</v>
      </c>
      <c r="P314" s="2" t="n">
        <v>87.5</v>
      </c>
      <c r="Q314" s="2" t="n">
        <v>28.4</v>
      </c>
      <c r="R314" s="2" t="n">
        <v>4.511</v>
      </c>
      <c r="S314" s="2" t="n">
        <v>0.405654734711477</v>
      </c>
      <c r="T314" s="2" t="n">
        <v>-0.185354407803934</v>
      </c>
      <c r="U314" s="2" t="n">
        <v>-0.135630654837649</v>
      </c>
      <c r="V314" s="2" t="n">
        <v>0.100140212174895</v>
      </c>
      <c r="W314" s="2" t="n">
        <v>0.0265773581632672</v>
      </c>
      <c r="X314" s="2" t="n">
        <v>0.0983324157447762</v>
      </c>
      <c r="Y314" s="2" t="n">
        <v>0.14132422195806</v>
      </c>
      <c r="Z314" s="2" t="n">
        <v>0.135435651753965</v>
      </c>
      <c r="AA314" s="2" t="n">
        <v>0.119493281484955</v>
      </c>
      <c r="AB314" s="2" t="n">
        <v>0.1386655480059</v>
      </c>
      <c r="AC314" s="2" t="n">
        <v>0.149033332551025</v>
      </c>
      <c r="AD314" s="2" t="n">
        <v>0.115197558539667</v>
      </c>
      <c r="AE314" s="2" t="n">
        <v>0.0816252265123508</v>
      </c>
      <c r="AF314" s="2" t="n">
        <v>0.0208927634493001</v>
      </c>
      <c r="AG314" s="2" t="n">
        <v>0.706693190689371</v>
      </c>
      <c r="AH314" s="3" t="b">
        <f aca="false">TRUE()</f>
        <v>1</v>
      </c>
      <c r="AI314" s="3" t="n">
        <v>-1.28297935535446</v>
      </c>
      <c r="AJ314" s="3" t="b">
        <f aca="false">TRUE()</f>
        <v>1</v>
      </c>
      <c r="AK314" s="3" t="n">
        <v>-0.685851977182143</v>
      </c>
      <c r="AL314" s="3" t="b">
        <f aca="false">TRUE()</f>
        <v>1</v>
      </c>
      <c r="AM314" s="3" t="n">
        <v>-0.4536735717083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1</v>
      </c>
      <c r="E315" s="2" t="n">
        <v>2</v>
      </c>
      <c r="F315" s="2" t="n">
        <v>21.3706222693432</v>
      </c>
      <c r="G315" s="2" t="n">
        <v>0.831218274111675</v>
      </c>
      <c r="H315" s="2" t="n">
        <v>0.993410805388918</v>
      </c>
      <c r="I315" s="2" t="n">
        <v>0.11206287312571</v>
      </c>
      <c r="J315" s="2" t="n">
        <v>0.270590514609432</v>
      </c>
      <c r="K315" s="2" t="n">
        <v>5.04017255727129</v>
      </c>
      <c r="L315" s="2" t="n">
        <v>0.593</v>
      </c>
      <c r="M315" s="2" t="n">
        <v>0.074</v>
      </c>
      <c r="N315" s="2" t="n">
        <v>10.807</v>
      </c>
      <c r="O315" s="2" t="s">
        <v>41</v>
      </c>
      <c r="P315" s="2" t="n">
        <v>79.7</v>
      </c>
      <c r="Q315" s="2" t="n">
        <v>26.9</v>
      </c>
      <c r="R315" s="2" t="n">
        <v>4.109</v>
      </c>
      <c r="S315" s="2" t="n">
        <v>0.440268935949857</v>
      </c>
      <c r="T315" s="2" t="n">
        <v>-0.130684500914009</v>
      </c>
      <c r="U315" s="2" t="n">
        <v>-0.346166620523904</v>
      </c>
      <c r="V315" s="2" t="n">
        <v>0.054702064839014</v>
      </c>
      <c r="W315" s="2" t="n">
        <v>0.054702064839014</v>
      </c>
      <c r="X315" s="2" t="n">
        <v>0.0429752174936911</v>
      </c>
      <c r="Y315" s="2" t="n">
        <v>0.0910534904314288</v>
      </c>
      <c r="Z315" s="2" t="n">
        <v>0.137553803970653</v>
      </c>
      <c r="AA315" s="2" t="n">
        <v>0.174517308824967</v>
      </c>
      <c r="AB315" s="2" t="n">
        <v>0.161956597236162</v>
      </c>
      <c r="AC315" s="2" t="n">
        <v>0.145564783394179</v>
      </c>
      <c r="AD315" s="2" t="n">
        <v>0.143726071251206</v>
      </c>
      <c r="AE315" s="2" t="n">
        <v>0.0876247038758245</v>
      </c>
      <c r="AF315" s="2" t="n">
        <v>0.0150280235218898</v>
      </c>
      <c r="AG315" s="2" t="n">
        <v>0.307142084203188</v>
      </c>
      <c r="AH315" s="3" t="b">
        <f aca="false">TRUE()</f>
        <v>1</v>
      </c>
      <c r="AI315" s="3" t="n">
        <v>-1.82637332145706</v>
      </c>
      <c r="AJ315" s="3" t="b">
        <f aca="false">TRUE()</f>
        <v>1</v>
      </c>
      <c r="AK315" s="3" t="n">
        <v>-1.30901622966109</v>
      </c>
      <c r="AL315" s="3" t="b">
        <f aca="false">TRUE()</f>
        <v>1</v>
      </c>
      <c r="AM315" s="3" t="n">
        <v>-0.67189296148583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0</v>
      </c>
      <c r="F316" s="2" t="n">
        <v>15.2551187030578</v>
      </c>
      <c r="G316" s="2" t="n">
        <v>0.906701708278581</v>
      </c>
      <c r="H316" s="2" t="n">
        <v>0.978069309269175</v>
      </c>
      <c r="I316" s="2" t="n">
        <v>0.261313291453677</v>
      </c>
      <c r="J316" s="2" t="n">
        <v>0.451958728560749</v>
      </c>
      <c r="K316" s="2" t="n">
        <v>3.88088227765536</v>
      </c>
      <c r="L316" s="2" t="n">
        <v>0.814</v>
      </c>
      <c r="M316" s="2" t="n">
        <v>0.11</v>
      </c>
      <c r="N316" s="2" t="n">
        <v>8.686</v>
      </c>
      <c r="O316" s="2" t="s">
        <v>41</v>
      </c>
      <c r="P316" s="2" t="n">
        <v>86.7</v>
      </c>
      <c r="Q316" s="2" t="n">
        <v>31.8</v>
      </c>
      <c r="R316" s="2" t="n">
        <v>4.468</v>
      </c>
      <c r="S316" s="2" t="n">
        <v>0.475998276860045</v>
      </c>
      <c r="T316" s="2" t="n">
        <v>-0.242301637070623</v>
      </c>
      <c r="U316" s="2" t="n">
        <v>-0.642521516096109</v>
      </c>
      <c r="V316" s="2" t="n">
        <v>0.00602650059052046</v>
      </c>
      <c r="W316" s="2" t="n">
        <v>0.00602650059052046</v>
      </c>
      <c r="X316" s="2" t="n">
        <v>0.0506414447267407</v>
      </c>
      <c r="Y316" s="2" t="n">
        <v>0.101626012579597</v>
      </c>
      <c r="Z316" s="2" t="n">
        <v>0.136275942793426</v>
      </c>
      <c r="AA316" s="2" t="n">
        <v>0.147862526713569</v>
      </c>
      <c r="AB316" s="2" t="n">
        <v>0.14417161307836</v>
      </c>
      <c r="AC316" s="2" t="n">
        <v>0.140046015035355</v>
      </c>
      <c r="AD316" s="2" t="n">
        <v>0.136025449750475</v>
      </c>
      <c r="AE316" s="2" t="n">
        <v>0.114384427065579</v>
      </c>
      <c r="AF316" s="2" t="n">
        <v>0.0289665682568989</v>
      </c>
      <c r="AG316" s="2" t="n">
        <v>-0.499549568695073</v>
      </c>
      <c r="AH316" s="3" t="b">
        <f aca="false">TRUE()</f>
        <v>1</v>
      </c>
      <c r="AI316" s="3" t="n">
        <v>0.842294823180176</v>
      </c>
      <c r="AJ316" s="3" t="b">
        <f aca="false">TRUE()</f>
        <v>1</v>
      </c>
      <c r="AK316" s="3" t="n">
        <v>-0.128283961806243</v>
      </c>
      <c r="AL316" s="3" t="b">
        <f aca="false">TRUE()</f>
        <v>1</v>
      </c>
      <c r="AM316" s="3" t="n">
        <v>-0.47605504758298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</v>
      </c>
      <c r="E317" s="2" t="n">
        <v>1</v>
      </c>
      <c r="F317" s="2" t="n">
        <v>26.565051177078</v>
      </c>
      <c r="G317" s="2" t="n">
        <v>0.806883365200765</v>
      </c>
      <c r="H317" s="2" t="n">
        <v>0.962091075316389</v>
      </c>
      <c r="I317" s="2" t="n">
        <v>0.232399259462906</v>
      </c>
      <c r="J317" s="2" t="n">
        <v>0.492752528746041</v>
      </c>
      <c r="K317" s="2" t="n">
        <v>2.84881610076407</v>
      </c>
      <c r="L317" s="2" t="n">
        <v>0.692</v>
      </c>
      <c r="M317" s="2" t="n">
        <v>0.092</v>
      </c>
      <c r="N317" s="2" t="n">
        <v>6.534</v>
      </c>
      <c r="O317" s="2" t="s">
        <v>41</v>
      </c>
      <c r="P317" s="2" t="n">
        <v>81.5</v>
      </c>
      <c r="Q317" s="2" t="n">
        <v>25.8</v>
      </c>
      <c r="R317" s="2" t="n">
        <v>4.203</v>
      </c>
      <c r="S317" s="2" t="n">
        <v>0.19696161689583</v>
      </c>
      <c r="T317" s="2" t="n">
        <v>0.00741562144627425</v>
      </c>
      <c r="U317" s="2" t="n">
        <v>-0.434467704045612</v>
      </c>
      <c r="V317" s="2" t="n">
        <v>0.059168481855949</v>
      </c>
      <c r="W317" s="2" t="n">
        <v>0.00501405424064416</v>
      </c>
      <c r="X317" s="2" t="n">
        <v>0.0436345439868994</v>
      </c>
      <c r="Y317" s="2" t="n">
        <v>0.101123443014229</v>
      </c>
      <c r="Z317" s="2" t="n">
        <v>0.135473316804391</v>
      </c>
      <c r="AA317" s="2" t="n">
        <v>0.176417032402142</v>
      </c>
      <c r="AB317" s="2" t="n">
        <v>0.163533476075517</v>
      </c>
      <c r="AC317" s="2" t="n">
        <v>0.156133334915264</v>
      </c>
      <c r="AD317" s="2" t="n">
        <v>0.113788970413898</v>
      </c>
      <c r="AE317" s="2" t="n">
        <v>0.091996142336116</v>
      </c>
      <c r="AF317" s="2" t="n">
        <v>0.0178997400515437</v>
      </c>
      <c r="AG317" s="2" t="n">
        <v>-1.21771238328595</v>
      </c>
      <c r="AH317" s="3" t="b">
        <f aca="false">TRUE()</f>
        <v>1</v>
      </c>
      <c r="AI317" s="3" t="n">
        <v>-0.630906596031332</v>
      </c>
      <c r="AJ317" s="3" t="b">
        <f aca="false">TRUE()</f>
        <v>1</v>
      </c>
      <c r="AK317" s="3" t="n">
        <v>-0.718650095733666</v>
      </c>
      <c r="AL317" s="3" t="b">
        <f aca="false">TRUE()</f>
        <v>1</v>
      </c>
      <c r="AM317" s="3" t="n">
        <v>-0.62153464076795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0</v>
      </c>
      <c r="F318" s="2" t="n">
        <v>26.565051177078</v>
      </c>
      <c r="G318" s="2" t="n">
        <v>0.727096774193548</v>
      </c>
      <c r="H318" s="2" t="n">
        <v>0.982629000563293</v>
      </c>
      <c r="I318" s="2" t="n">
        <v>0.155162301785957</v>
      </c>
      <c r="J318" s="2" t="n">
        <v>0.351554631285574</v>
      </c>
      <c r="K318" s="2" t="n">
        <v>5.65760522454488</v>
      </c>
      <c r="L318" s="2" t="n">
        <v>0.876</v>
      </c>
      <c r="M318" s="2" t="n">
        <v>0.156</v>
      </c>
      <c r="N318" s="2" t="n">
        <v>12.506</v>
      </c>
      <c r="O318" s="2" t="s">
        <v>41</v>
      </c>
      <c r="P318" s="2" t="n">
        <v>60.2</v>
      </c>
      <c r="Q318" s="2" t="n">
        <v>22</v>
      </c>
      <c r="R318" s="2" t="n">
        <v>3.106</v>
      </c>
      <c r="S318" s="2" t="n">
        <v>-1</v>
      </c>
      <c r="T318" s="2" t="n">
        <v>0.0364776280498623</v>
      </c>
      <c r="U318" s="2" t="n">
        <v>-0.333226387601953</v>
      </c>
      <c r="V318" s="2" t="n">
        <v>0.0145610235296477</v>
      </c>
      <c r="W318" s="2" t="n">
        <v>0.00680240053045955</v>
      </c>
      <c r="X318" s="2" t="n">
        <v>0.0382814375358637</v>
      </c>
      <c r="Y318" s="2" t="n">
        <v>0.154949478139384</v>
      </c>
      <c r="Z318" s="2" t="n">
        <v>0.14163942488898</v>
      </c>
      <c r="AA318" s="2" t="n">
        <v>0.10864926657913</v>
      </c>
      <c r="AB318" s="2" t="n">
        <v>0.112103334885126</v>
      </c>
      <c r="AC318" s="2" t="n">
        <v>0.135687268503263</v>
      </c>
      <c r="AD318" s="2" t="n">
        <v>0.131415601408814</v>
      </c>
      <c r="AE318" s="2" t="n">
        <v>0.112944961512085</v>
      </c>
      <c r="AF318" s="2" t="n">
        <v>0.0643292265473553</v>
      </c>
      <c r="AG318" s="2" t="n">
        <v>0.736782345727093</v>
      </c>
      <c r="AH318" s="3" t="b">
        <f aca="false">TRUE()</f>
        <v>1</v>
      </c>
      <c r="AI318" s="3" t="n">
        <v>1.59097095425488</v>
      </c>
      <c r="AJ318" s="3" t="b">
        <f aca="false">TRUE()</f>
        <v>1</v>
      </c>
      <c r="AK318" s="3" t="n">
        <v>1.38042949156384</v>
      </c>
      <c r="AL318" s="3" t="b">
        <f aca="false">TRUE()</f>
        <v>1</v>
      </c>
      <c r="AM318" s="3" t="n">
        <v>-1.2174414359294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</v>
      </c>
      <c r="E319" s="2" t="n">
        <v>0</v>
      </c>
      <c r="F319" s="2" t="n">
        <v>40.7321066997092</v>
      </c>
      <c r="G319" s="2" t="n">
        <v>0.786150712830957</v>
      </c>
      <c r="H319" s="2" t="n">
        <v>0.961437557307484</v>
      </c>
      <c r="I319" s="2" t="n">
        <v>0.181756828501395</v>
      </c>
      <c r="J319" s="2" t="n">
        <v>0.411518300685477</v>
      </c>
      <c r="K319" s="2" t="n">
        <v>4.31721520367152</v>
      </c>
      <c r="L319" s="2" t="n">
        <v>0.805</v>
      </c>
      <c r="M319" s="2" t="n">
        <v>0.163</v>
      </c>
      <c r="N319" s="2" t="n">
        <v>9.557</v>
      </c>
      <c r="O319" s="2" t="s">
        <v>41</v>
      </c>
      <c r="P319" s="2" t="n">
        <v>135.4</v>
      </c>
      <c r="Q319" s="2" t="n">
        <v>50.9</v>
      </c>
      <c r="R319" s="2" t="n">
        <v>6.977</v>
      </c>
      <c r="S319" s="2" t="n">
        <v>0.475031259094896</v>
      </c>
      <c r="T319" s="2" t="n">
        <v>-0.0778314611714885</v>
      </c>
      <c r="U319" s="2" t="n">
        <v>-0.675411922598924</v>
      </c>
      <c r="V319" s="2" t="n">
        <v>0.113547972148684</v>
      </c>
      <c r="W319" s="2" t="n">
        <v>0.0437690180437226</v>
      </c>
      <c r="X319" s="2" t="n">
        <v>0.0437789350944129</v>
      </c>
      <c r="Y319" s="2" t="n">
        <v>0.131262747106629</v>
      </c>
      <c r="Z319" s="2" t="n">
        <v>0.173741754449276</v>
      </c>
      <c r="AA319" s="2" t="n">
        <v>0.140528358293175</v>
      </c>
      <c r="AB319" s="2" t="n">
        <v>0.110787967774412</v>
      </c>
      <c r="AC319" s="2" t="n">
        <v>0.14162278028143</v>
      </c>
      <c r="AD319" s="2" t="n">
        <v>0.123747573758914</v>
      </c>
      <c r="AE319" s="2" t="n">
        <v>0.0975569941092479</v>
      </c>
      <c r="AF319" s="2" t="n">
        <v>0.0369728891325031</v>
      </c>
      <c r="AG319" s="2" t="n">
        <v>-0.195927485864772</v>
      </c>
      <c r="AH319" s="3" t="b">
        <f aca="false">TRUE()</f>
        <v>1</v>
      </c>
      <c r="AI319" s="3" t="n">
        <v>0.733616029959656</v>
      </c>
      <c r="AJ319" s="3" t="b">
        <f aca="false">TRUE()</f>
        <v>1</v>
      </c>
      <c r="AK319" s="3" t="n">
        <v>1.61001632142451</v>
      </c>
      <c r="AL319" s="3" t="b">
        <f aca="false">TRUE()</f>
        <v>1</v>
      </c>
      <c r="AM319" s="3" t="n">
        <v>0.88641729628399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1</v>
      </c>
      <c r="F320" s="2" t="n">
        <v>17.1027289690524</v>
      </c>
      <c r="G320" s="2" t="n">
        <v>0.916071428571429</v>
      </c>
      <c r="H320" s="2" t="n">
        <v>0.964782729795303</v>
      </c>
      <c r="I320" s="2" t="n">
        <v>0.26660076997924</v>
      </c>
      <c r="J320" s="2" t="n">
        <v>0.511852619611686</v>
      </c>
      <c r="K320" s="2" t="n">
        <v>3.07103849632944</v>
      </c>
      <c r="L320" s="2" t="n">
        <v>0.803</v>
      </c>
      <c r="M320" s="2" t="n">
        <v>0.13</v>
      </c>
      <c r="N320" s="2" t="n">
        <v>6.913</v>
      </c>
      <c r="O320" s="2" t="s">
        <v>41</v>
      </c>
      <c r="P320" s="2" t="n">
        <v>76.9</v>
      </c>
      <c r="Q320" s="2" t="n">
        <v>25.5</v>
      </c>
      <c r="R320" s="2" t="n">
        <v>3.964</v>
      </c>
      <c r="S320" s="2" t="n">
        <v>0.393493344938962</v>
      </c>
      <c r="T320" s="2" t="n">
        <v>0.172121180429165</v>
      </c>
      <c r="U320" s="2" t="n">
        <v>-0.0165969639937353</v>
      </c>
      <c r="V320" s="2" t="n">
        <v>0.219993488442799</v>
      </c>
      <c r="W320" s="2" t="n">
        <v>0.0344131262797593</v>
      </c>
      <c r="X320" s="2" t="n">
        <v>0.148874878597669</v>
      </c>
      <c r="Y320" s="2" t="n">
        <v>0.161478550075338</v>
      </c>
      <c r="Z320" s="2" t="n">
        <v>0.142192768745511</v>
      </c>
      <c r="AA320" s="2" t="n">
        <v>0.10632644070991</v>
      </c>
      <c r="AB320" s="2" t="n">
        <v>0.116130906934749</v>
      </c>
      <c r="AC320" s="2" t="n">
        <v>0.103474157041797</v>
      </c>
      <c r="AD320" s="2" t="n">
        <v>0.0985594028052716</v>
      </c>
      <c r="AE320" s="2" t="n">
        <v>0.0919438686589052</v>
      </c>
      <c r="AF320" s="2" t="n">
        <v>0.0310190264308489</v>
      </c>
      <c r="AG320" s="2" t="n">
        <v>-1.06307902290875</v>
      </c>
      <c r="AH320" s="3" t="b">
        <f aca="false">TRUE()</f>
        <v>1</v>
      </c>
      <c r="AI320" s="3" t="n">
        <v>0.709465187021762</v>
      </c>
      <c r="AJ320" s="3" t="b">
        <f aca="false">TRUE()</f>
        <v>1</v>
      </c>
      <c r="AK320" s="3" t="n">
        <v>0.527678409224229</v>
      </c>
      <c r="AL320" s="3" t="b">
        <f aca="false">TRUE()</f>
        <v>1</v>
      </c>
      <c r="AM320" s="3" t="n">
        <v>-0.75022812704697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</v>
      </c>
      <c r="E321" s="2" t="n">
        <v>0</v>
      </c>
      <c r="F321" s="2" t="n">
        <v>9.46232220802563</v>
      </c>
      <c r="G321" s="2" t="n">
        <v>0.86604774535809</v>
      </c>
      <c r="H321" s="2" t="n">
        <v>0.986656782931661</v>
      </c>
      <c r="I321" s="2" t="n">
        <v>0.147993133270214</v>
      </c>
      <c r="J321" s="2" t="n">
        <v>0.376671029529115</v>
      </c>
      <c r="K321" s="2" t="n">
        <v>4.21946389074402</v>
      </c>
      <c r="L321" s="2" t="n">
        <v>0.709</v>
      </c>
      <c r="M321" s="2" t="n">
        <v>0.089</v>
      </c>
      <c r="N321" s="2" t="n">
        <v>9.282</v>
      </c>
      <c r="O321" s="2" t="s">
        <v>41</v>
      </c>
      <c r="P321" s="2" t="n">
        <v>107.2</v>
      </c>
      <c r="Q321" s="2" t="n">
        <v>61.3</v>
      </c>
      <c r="R321" s="2" t="n">
        <v>5.524</v>
      </c>
      <c r="S321" s="2" t="n">
        <v>-1</v>
      </c>
      <c r="T321" s="2" t="n">
        <v>2.52724196348802</v>
      </c>
      <c r="U321" s="2" t="n">
        <v>10.5906296533921</v>
      </c>
      <c r="V321" s="2" t="n">
        <v>0.16650356270331</v>
      </c>
      <c r="W321" s="2" t="n">
        <v>0.0130763158240417</v>
      </c>
      <c r="X321" s="2" t="n">
        <v>0.128494067573549</v>
      </c>
      <c r="Y321" s="2" t="n">
        <v>0.230812973130958</v>
      </c>
      <c r="Z321" s="2" t="n">
        <v>0.0938026558449694</v>
      </c>
      <c r="AA321" s="2" t="n">
        <v>0.0974948425997621</v>
      </c>
      <c r="AB321" s="2" t="n">
        <v>0.105393837241458</v>
      </c>
      <c r="AC321" s="2" t="n">
        <v>0.114343616417816</v>
      </c>
      <c r="AD321" s="2" t="n">
        <v>0.110890226957193</v>
      </c>
      <c r="AE321" s="2" t="n">
        <v>0.0904059085697775</v>
      </c>
      <c r="AF321" s="2" t="n">
        <v>0.0283618716645187</v>
      </c>
      <c r="AG321" s="2" t="n">
        <v>-0.263947695802691</v>
      </c>
      <c r="AH321" s="3" t="b">
        <f aca="false">TRUE()</f>
        <v>1</v>
      </c>
      <c r="AI321" s="3" t="n">
        <v>-0.425624431059236</v>
      </c>
      <c r="AJ321" s="3" t="b">
        <f aca="false">TRUE()</f>
        <v>1</v>
      </c>
      <c r="AK321" s="3" t="n">
        <v>-0.817044451388237</v>
      </c>
      <c r="AL321" s="3" t="b">
        <f aca="false">TRUE()</f>
        <v>1</v>
      </c>
      <c r="AM321" s="3" t="n">
        <v>0.097470271703939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5</v>
      </c>
      <c r="E322" s="2" t="n">
        <v>1</v>
      </c>
      <c r="F322" s="2" t="n">
        <v>24.2277453179541</v>
      </c>
      <c r="G322" s="2" t="n">
        <v>0.771270718232044</v>
      </c>
      <c r="H322" s="2" t="n">
        <v>0.985520288005397</v>
      </c>
      <c r="I322" s="2" t="n">
        <v>0.136768421395067</v>
      </c>
      <c r="J322" s="2" t="n">
        <v>0.355150630228675</v>
      </c>
      <c r="K322" s="2" t="n">
        <v>4.58412289364263</v>
      </c>
      <c r="L322" s="2" t="n">
        <v>0.683</v>
      </c>
      <c r="M322" s="2" t="n">
        <v>0.119</v>
      </c>
      <c r="N322" s="2" t="n">
        <v>9.887</v>
      </c>
      <c r="O322" s="2" t="s">
        <v>41</v>
      </c>
      <c r="P322" s="2" t="n">
        <v>96.6</v>
      </c>
      <c r="Q322" s="2" t="n">
        <v>30.9</v>
      </c>
      <c r="R322" s="2" t="n">
        <v>4.977</v>
      </c>
      <c r="S322" s="2" t="n">
        <v>0.557413294306989</v>
      </c>
      <c r="T322" s="2" t="n">
        <v>-0.216517927729165</v>
      </c>
      <c r="U322" s="2" t="n">
        <v>-0.336315239987933</v>
      </c>
      <c r="V322" s="2" t="n">
        <v>0.169565360256847</v>
      </c>
      <c r="W322" s="2" t="n">
        <v>0.0628432602124376</v>
      </c>
      <c r="X322" s="2" t="n">
        <v>0.0757166807561737</v>
      </c>
      <c r="Y322" s="2" t="n">
        <v>0.127156616097592</v>
      </c>
      <c r="Z322" s="2" t="n">
        <v>0.15561767931298</v>
      </c>
      <c r="AA322" s="2" t="n">
        <v>0.150181045197781</v>
      </c>
      <c r="AB322" s="2" t="n">
        <v>0.129257523504742</v>
      </c>
      <c r="AC322" s="2" t="n">
        <v>0.124428182659731</v>
      </c>
      <c r="AD322" s="2" t="n">
        <v>0.112358644701971</v>
      </c>
      <c r="AE322" s="2" t="n">
        <v>0.0996741674242338</v>
      </c>
      <c r="AF322" s="2" t="n">
        <v>0.025609460344795</v>
      </c>
      <c r="AG322" s="2" t="n">
        <v>-0.0101998821921355</v>
      </c>
      <c r="AH322" s="3" t="b">
        <f aca="false">TRUE()</f>
        <v>1</v>
      </c>
      <c r="AI322" s="3" t="n">
        <v>-0.739585389251852</v>
      </c>
      <c r="AJ322" s="3" t="b">
        <f aca="false">TRUE()</f>
        <v>1</v>
      </c>
      <c r="AK322" s="3" t="n">
        <v>0.166899105157469</v>
      </c>
      <c r="AL322" s="3" t="b">
        <f aca="false">TRUE()</f>
        <v>1</v>
      </c>
      <c r="AM322" s="3" t="n">
        <v>-0.19908428363466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2</v>
      </c>
      <c r="F323" s="2" t="n">
        <v>69.7751405688319</v>
      </c>
      <c r="G323" s="2" t="n">
        <v>0.575654152445961</v>
      </c>
      <c r="H323" s="2" t="n">
        <v>0.983676151957877</v>
      </c>
      <c r="I323" s="2" t="n">
        <v>0.0729129933947479</v>
      </c>
      <c r="J323" s="2" t="n">
        <v>0.215732061560713</v>
      </c>
      <c r="K323" s="2" t="n">
        <v>6.99561388919302</v>
      </c>
      <c r="L323" s="2" t="n">
        <v>0.674</v>
      </c>
      <c r="M323" s="2" t="n">
        <v>0.198</v>
      </c>
      <c r="N323" s="2" t="n">
        <v>14.942</v>
      </c>
      <c r="O323" s="2" t="s">
        <v>41</v>
      </c>
      <c r="P323" s="2" t="n">
        <v>80.9</v>
      </c>
      <c r="Q323" s="2" t="n">
        <v>26.1</v>
      </c>
      <c r="R323" s="2" t="n">
        <v>4.17</v>
      </c>
      <c r="S323" s="2" t="n">
        <v>-1</v>
      </c>
      <c r="T323" s="2" t="n">
        <v>0.186171397191431</v>
      </c>
      <c r="U323" s="2" t="n">
        <v>-0.460653201604456</v>
      </c>
      <c r="V323" s="2" t="n">
        <v>0.291959013753739</v>
      </c>
      <c r="W323" s="2" t="n">
        <v>0.142356357458754</v>
      </c>
      <c r="X323" s="2" t="n">
        <v>0.0710748027249483</v>
      </c>
      <c r="Y323" s="2" t="n">
        <v>0.177714747041499</v>
      </c>
      <c r="Z323" s="2" t="n">
        <v>0.219760646750222</v>
      </c>
      <c r="AA323" s="2" t="n">
        <v>0.153312501544456</v>
      </c>
      <c r="AB323" s="2" t="n">
        <v>0.098203211081004</v>
      </c>
      <c r="AC323" s="2" t="n">
        <v>0.108692650581258</v>
      </c>
      <c r="AD323" s="2" t="n">
        <v>0.0786653400016096</v>
      </c>
      <c r="AE323" s="2" t="n">
        <v>0.0773489014789514</v>
      </c>
      <c r="AF323" s="2" t="n">
        <v>0.0152271987960522</v>
      </c>
      <c r="AG323" s="2" t="n">
        <v>1.66783511159242</v>
      </c>
      <c r="AH323" s="3" t="b">
        <f aca="false">TRUE()</f>
        <v>1</v>
      </c>
      <c r="AI323" s="3" t="n">
        <v>-0.848264182472373</v>
      </c>
      <c r="AJ323" s="3" t="b">
        <f aca="false">TRUE()</f>
        <v>1</v>
      </c>
      <c r="AK323" s="3" t="n">
        <v>2.75795047072783</v>
      </c>
      <c r="AL323" s="3" t="b">
        <f aca="false">FALSE()</f>
        <v>0</v>
      </c>
      <c r="AM323" s="3" t="n">
        <v>-0.638320747673915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0</v>
      </c>
      <c r="F324" s="2" t="n">
        <v>39.8055710922652</v>
      </c>
      <c r="G324" s="2" t="n">
        <v>0.706989247311828</v>
      </c>
      <c r="H324" s="2" t="n">
        <v>0.965894007945863</v>
      </c>
      <c r="I324" s="2" t="n">
        <v>0.139525833443895</v>
      </c>
      <c r="J324" s="2" t="n">
        <v>0.388560706133588</v>
      </c>
      <c r="K324" s="2" t="n">
        <v>4.73841835576382</v>
      </c>
      <c r="L324" s="2" t="n">
        <v>0.747</v>
      </c>
      <c r="M324" s="2" t="n">
        <v>0.108</v>
      </c>
      <c r="N324" s="2" t="n">
        <v>10.198</v>
      </c>
      <c r="O324" s="2" t="s">
        <v>41</v>
      </c>
      <c r="P324" s="2" t="n">
        <v>93.1</v>
      </c>
      <c r="Q324" s="2" t="n">
        <v>34.8</v>
      </c>
      <c r="R324" s="2" t="n">
        <v>4.798</v>
      </c>
      <c r="S324" s="2" t="n">
        <v>0.450200477601465</v>
      </c>
      <c r="T324" s="2" t="n">
        <v>-0.170804757288506</v>
      </c>
      <c r="U324" s="2" t="n">
        <v>-0.72397708669097</v>
      </c>
      <c r="V324" s="2" t="n">
        <v>0.0944059018309877</v>
      </c>
      <c r="W324" s="2" t="n">
        <v>0.0306529835718257</v>
      </c>
      <c r="X324" s="2" t="n">
        <v>0.0297770482429792</v>
      </c>
      <c r="Y324" s="2" t="n">
        <v>0.108818249783028</v>
      </c>
      <c r="Z324" s="2" t="n">
        <v>0.15931739731402</v>
      </c>
      <c r="AA324" s="2" t="n">
        <v>0.16689653691889</v>
      </c>
      <c r="AB324" s="2" t="n">
        <v>0.160967854688501</v>
      </c>
      <c r="AC324" s="2" t="n">
        <v>0.155246329563341</v>
      </c>
      <c r="AD324" s="2" t="n">
        <v>0.127503790454812</v>
      </c>
      <c r="AE324" s="2" t="n">
        <v>0.0720105312913257</v>
      </c>
      <c r="AF324" s="2" t="n">
        <v>0.0194622617431025</v>
      </c>
      <c r="AG324" s="2" t="n">
        <v>0.0971665501516941</v>
      </c>
      <c r="AH324" s="3" t="b">
        <f aca="false">TRUE()</f>
        <v>1</v>
      </c>
      <c r="AI324" s="3" t="n">
        <v>0.0332415847607419</v>
      </c>
      <c r="AJ324" s="3" t="b">
        <f aca="false">TRUE()</f>
        <v>1</v>
      </c>
      <c r="AK324" s="3" t="n">
        <v>-0.19388019890929</v>
      </c>
      <c r="AL324" s="3" t="b">
        <f aca="false">TRUE()</f>
        <v>1</v>
      </c>
      <c r="AM324" s="3" t="n">
        <v>-0.29700324058608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9</v>
      </c>
      <c r="E325" s="2" t="n">
        <v>1</v>
      </c>
      <c r="F325" s="2" t="n">
        <v>18.434948822922</v>
      </c>
      <c r="G325" s="2" t="n">
        <v>0.830075187969925</v>
      </c>
      <c r="H325" s="2" t="n">
        <v>0.987270095470735</v>
      </c>
      <c r="I325" s="2" t="n">
        <v>0.146361563659686</v>
      </c>
      <c r="J325" s="2" t="n">
        <v>0.365085431676033</v>
      </c>
      <c r="K325" s="2" t="n">
        <v>3.88165948887455</v>
      </c>
      <c r="L325" s="2" t="n">
        <v>0.662</v>
      </c>
      <c r="M325" s="2" t="n">
        <v>0.08</v>
      </c>
      <c r="N325" s="2" t="n">
        <v>8.552</v>
      </c>
      <c r="O325" s="2" t="s">
        <v>41</v>
      </c>
      <c r="P325" s="2" t="n">
        <v>130.8</v>
      </c>
      <c r="Q325" s="2" t="n">
        <v>41.7</v>
      </c>
      <c r="R325" s="2" t="n">
        <v>6.741</v>
      </c>
      <c r="S325" s="2" t="n">
        <v>0.549027684553631</v>
      </c>
      <c r="T325" s="2" t="n">
        <v>-0.262667336848534</v>
      </c>
      <c r="U325" s="2" t="n">
        <v>-0.459898683054112</v>
      </c>
      <c r="V325" s="2" t="n">
        <v>0.120779592964731</v>
      </c>
      <c r="W325" s="2" t="n">
        <v>0.0576108567579872</v>
      </c>
      <c r="X325" s="2" t="n">
        <v>0.0633564393054662</v>
      </c>
      <c r="Y325" s="2" t="n">
        <v>0.127188947303884</v>
      </c>
      <c r="Z325" s="2" t="n">
        <v>0.155595851503635</v>
      </c>
      <c r="AA325" s="2" t="n">
        <v>0.145444312810313</v>
      </c>
      <c r="AB325" s="2" t="n">
        <v>0.129385913324131</v>
      </c>
      <c r="AC325" s="2" t="n">
        <v>0.127619318064483</v>
      </c>
      <c r="AD325" s="2" t="n">
        <v>0.119649522488492</v>
      </c>
      <c r="AE325" s="2" t="n">
        <v>0.0998071940571624</v>
      </c>
      <c r="AF325" s="2" t="n">
        <v>0.0319525011424331</v>
      </c>
      <c r="AG325" s="2" t="n">
        <v>-0.499008746595477</v>
      </c>
      <c r="AH325" s="3" t="b">
        <f aca="false">TRUE()</f>
        <v>1</v>
      </c>
      <c r="AI325" s="3" t="n">
        <v>-0.993169240099734</v>
      </c>
      <c r="AJ325" s="3" t="b">
        <f aca="false">TRUE()</f>
        <v>1</v>
      </c>
      <c r="AK325" s="3" t="n">
        <v>-1.11222751835195</v>
      </c>
      <c r="AL325" s="3" t="b">
        <f aca="false">TRUE()</f>
        <v>1</v>
      </c>
      <c r="AM325" s="3" t="n">
        <v>0.7577238100049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9</v>
      </c>
      <c r="E326" s="2" t="n">
        <v>2</v>
      </c>
      <c r="F326" s="2" t="n">
        <v>17.1027289690524</v>
      </c>
      <c r="G326" s="2" t="n">
        <v>0.778538812785388</v>
      </c>
      <c r="H326" s="2" t="n">
        <v>0.990041688092573</v>
      </c>
      <c r="I326" s="2" t="n">
        <v>0.112948669291023</v>
      </c>
      <c r="J326" s="2" t="n">
        <v>0.311077281916937</v>
      </c>
      <c r="K326" s="2" t="n">
        <v>4.78938372212596</v>
      </c>
      <c r="L326" s="2" t="n">
        <v>0.651</v>
      </c>
      <c r="M326" s="2" t="n">
        <v>0.087</v>
      </c>
      <c r="N326" s="2" t="n">
        <v>10.358</v>
      </c>
      <c r="O326" s="2" t="s">
        <v>41</v>
      </c>
      <c r="P326" s="2" t="n">
        <v>114.1</v>
      </c>
      <c r="Q326" s="2" t="n">
        <v>38.6</v>
      </c>
      <c r="R326" s="2" t="n">
        <v>5.88</v>
      </c>
      <c r="S326" s="2" t="n">
        <v>0.723397402824752</v>
      </c>
      <c r="T326" s="2" t="n">
        <v>-0.196525415799763</v>
      </c>
      <c r="U326" s="2" t="n">
        <v>-0.609833081882178</v>
      </c>
      <c r="V326" s="2" t="n">
        <v>0.10744420595408</v>
      </c>
      <c r="W326" s="2" t="n">
        <v>0.0753102883886603</v>
      </c>
      <c r="X326" s="2" t="n">
        <v>0.0250600233927736</v>
      </c>
      <c r="Y326" s="2" t="n">
        <v>0.106824873525525</v>
      </c>
      <c r="Z326" s="2" t="n">
        <v>0.152068456626435</v>
      </c>
      <c r="AA326" s="2" t="n">
        <v>0.172044339235693</v>
      </c>
      <c r="AB326" s="2" t="n">
        <v>0.154278458184395</v>
      </c>
      <c r="AC326" s="2" t="n">
        <v>0.133669637240515</v>
      </c>
      <c r="AD326" s="2" t="n">
        <v>0.125968748180941</v>
      </c>
      <c r="AE326" s="2" t="n">
        <v>0.0950774156640687</v>
      </c>
      <c r="AF326" s="2" t="n">
        <v>0.035008047949653</v>
      </c>
      <c r="AG326" s="2" t="n">
        <v>0.132630778873481</v>
      </c>
      <c r="AH326" s="3" t="b">
        <f aca="false">TRUE()</f>
        <v>1</v>
      </c>
      <c r="AI326" s="3" t="n">
        <v>-1.12599887625815</v>
      </c>
      <c r="AJ326" s="3" t="b">
        <f aca="false">TRUE()</f>
        <v>1</v>
      </c>
      <c r="AK326" s="3" t="n">
        <v>-0.882640688491284</v>
      </c>
      <c r="AL326" s="3" t="b">
        <f aca="false">TRUE()</f>
        <v>1</v>
      </c>
      <c r="AM326" s="3" t="n">
        <v>0.29051050112246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0</v>
      </c>
      <c r="F327" s="2" t="n">
        <v>31.7594800848128</v>
      </c>
      <c r="G327" s="2" t="n">
        <v>0.719095213045765</v>
      </c>
      <c r="H327" s="2" t="n">
        <v>0.990636767923297</v>
      </c>
      <c r="I327" s="2" t="n">
        <v>0.0944291697945403</v>
      </c>
      <c r="J327" s="2" t="n">
        <v>0.257855638669687</v>
      </c>
      <c r="K327" s="2" t="n">
        <v>7.52857120910123</v>
      </c>
      <c r="L327" s="2" t="n">
        <v>0.791</v>
      </c>
      <c r="M327" s="2" t="n">
        <v>0.168</v>
      </c>
      <c r="N327" s="2" t="n">
        <v>15.977</v>
      </c>
      <c r="O327" s="2" t="s">
        <v>41</v>
      </c>
      <c r="P327" s="2" t="n">
        <v>62.4</v>
      </c>
      <c r="Q327" s="2" t="n">
        <v>24.9</v>
      </c>
      <c r="R327" s="2" t="n">
        <v>3.216</v>
      </c>
      <c r="S327" s="2" t="n">
        <v>0.847835422366187</v>
      </c>
      <c r="T327" s="2" t="n">
        <v>0.0889139955625158</v>
      </c>
      <c r="U327" s="2" t="n">
        <v>-0.421082027540494</v>
      </c>
      <c r="V327" s="2" t="n">
        <v>0.239399946743862</v>
      </c>
      <c r="W327" s="2" t="n">
        <v>0.133248874942649</v>
      </c>
      <c r="X327" s="2" t="n">
        <v>0.0248015402677418</v>
      </c>
      <c r="Y327" s="2" t="n">
        <v>0.134584962255571</v>
      </c>
      <c r="Z327" s="2" t="n">
        <v>0.213390470767128</v>
      </c>
      <c r="AA327" s="2" t="n">
        <v>0.161330078588764</v>
      </c>
      <c r="AB327" s="2" t="n">
        <v>0.105857943387566</v>
      </c>
      <c r="AC327" s="2" t="n">
        <v>0.119173960734849</v>
      </c>
      <c r="AD327" s="2" t="n">
        <v>0.10939061846792</v>
      </c>
      <c r="AE327" s="2" t="n">
        <v>0.101990700601984</v>
      </c>
      <c r="AF327" s="2" t="n">
        <v>0.0294797249284755</v>
      </c>
      <c r="AG327" s="2" t="n">
        <v>2.03869323822436</v>
      </c>
      <c r="AH327" s="3" t="b">
        <f aca="false">TRUE()</f>
        <v>1</v>
      </c>
      <c r="AI327" s="3" t="n">
        <v>0.564560129394401</v>
      </c>
      <c r="AJ327" s="3" t="b">
        <f aca="false">TRUE()</f>
        <v>1</v>
      </c>
      <c r="AK327" s="3" t="n">
        <v>1.77400691418212</v>
      </c>
      <c r="AL327" s="3" t="b">
        <f aca="false">FALSE()</f>
        <v>0</v>
      </c>
      <c r="AM327" s="3" t="n">
        <v>-1.15589237727431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0</v>
      </c>
      <c r="F328" s="2" t="n">
        <v>35.5376777919744</v>
      </c>
      <c r="G328" s="2" t="n">
        <v>0.760609357997824</v>
      </c>
      <c r="H328" s="2" t="n">
        <v>0.95583754628912</v>
      </c>
      <c r="I328" s="2" t="n">
        <v>0.219751714017254</v>
      </c>
      <c r="J328" s="2" t="n">
        <v>0.447359289516519</v>
      </c>
      <c r="K328" s="2" t="n">
        <v>4.02912580888203</v>
      </c>
      <c r="L328" s="2" t="n">
        <v>0.791</v>
      </c>
      <c r="M328" s="2" t="n">
        <v>0.12</v>
      </c>
      <c r="N328" s="2" t="n">
        <v>8.877</v>
      </c>
      <c r="O328" s="2" t="s">
        <v>41</v>
      </c>
      <c r="P328" s="2" t="n">
        <v>152.7</v>
      </c>
      <c r="Q328" s="2" t="n">
        <v>57.6</v>
      </c>
      <c r="R328" s="2" t="n">
        <v>7.872</v>
      </c>
      <c r="S328" s="2" t="n">
        <v>0.553603409313679</v>
      </c>
      <c r="T328" s="2" t="n">
        <v>-0.126957652950608</v>
      </c>
      <c r="U328" s="2" t="n">
        <v>-0.656277012482438</v>
      </c>
      <c r="V328" s="2" t="n">
        <v>0.0115660221917983</v>
      </c>
      <c r="W328" s="2" t="n">
        <v>0.0115660221917983</v>
      </c>
      <c r="X328" s="2" t="n">
        <v>0.0216405168304026</v>
      </c>
      <c r="Y328" s="2" t="n">
        <v>0.101481126890478</v>
      </c>
      <c r="Z328" s="2" t="n">
        <v>0.134089410496415</v>
      </c>
      <c r="AA328" s="2" t="n">
        <v>0.164810861515773</v>
      </c>
      <c r="AB328" s="2" t="n">
        <v>0.182233486712448</v>
      </c>
      <c r="AC328" s="2" t="n">
        <v>0.16462733027056</v>
      </c>
      <c r="AD328" s="2" t="n">
        <v>0.13238063589235</v>
      </c>
      <c r="AE328" s="2" t="n">
        <v>0.0768835284379278</v>
      </c>
      <c r="AF328" s="2" t="n">
        <v>0.0218531029536461</v>
      </c>
      <c r="AG328" s="2" t="n">
        <v>-0.396394369915753</v>
      </c>
      <c r="AH328" s="3" t="b">
        <f aca="false">TRUE()</f>
        <v>1</v>
      </c>
      <c r="AI328" s="3" t="n">
        <v>0.564560129394401</v>
      </c>
      <c r="AJ328" s="3" t="b">
        <f aca="false">TRUE()</f>
        <v>1</v>
      </c>
      <c r="AK328" s="3" t="n">
        <v>0.199697223708993</v>
      </c>
      <c r="AL328" s="3" t="b">
        <f aca="false">TRUE()</f>
        <v>1</v>
      </c>
      <c r="AM328" s="3" t="n">
        <v>1.3704167120724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4</v>
      </c>
      <c r="E329" s="2" t="n">
        <v>2</v>
      </c>
      <c r="F329" s="2" t="n">
        <v>9.46232220802563</v>
      </c>
      <c r="G329" s="2" t="n">
        <v>0.916370106761566</v>
      </c>
      <c r="H329" s="2" t="n">
        <v>0.961487338872591</v>
      </c>
      <c r="I329" s="2" t="n">
        <v>0.267640149199432</v>
      </c>
      <c r="J329" s="2" t="n">
        <v>0.56407281886732</v>
      </c>
      <c r="K329" s="2" t="n">
        <v>2.97134547371728</v>
      </c>
      <c r="L329" s="2" t="n">
        <v>0.891</v>
      </c>
      <c r="M329" s="2" t="n">
        <v>0.158</v>
      </c>
      <c r="N329" s="2" t="n">
        <v>6.78</v>
      </c>
      <c r="O329" s="2" t="s">
        <v>41</v>
      </c>
      <c r="P329" s="2" t="n">
        <v>136.8</v>
      </c>
      <c r="Q329" s="2" t="n">
        <v>53</v>
      </c>
      <c r="R329" s="2" t="n">
        <v>7.05</v>
      </c>
      <c r="S329" s="2" t="n">
        <v>0.45544407177568</v>
      </c>
      <c r="T329" s="2" t="n">
        <v>-0.276308363835305</v>
      </c>
      <c r="U329" s="2" t="n">
        <v>-0.825661398056369</v>
      </c>
      <c r="V329" s="2" t="n">
        <v>0.144030818138798</v>
      </c>
      <c r="W329" s="2" t="n">
        <v>0.0157535377112352</v>
      </c>
      <c r="X329" s="2" t="n">
        <v>0.0718073451772538</v>
      </c>
      <c r="Y329" s="2" t="n">
        <v>0.11271111788053</v>
      </c>
      <c r="Z329" s="2" t="n">
        <v>0.147097498644679</v>
      </c>
      <c r="AA329" s="2" t="n">
        <v>0.149870341478929</v>
      </c>
      <c r="AB329" s="2" t="n">
        <v>0.157697181871108</v>
      </c>
      <c r="AC329" s="2" t="n">
        <v>0.150867190474716</v>
      </c>
      <c r="AD329" s="2" t="n">
        <v>0.123014490159822</v>
      </c>
      <c r="AE329" s="2" t="n">
        <v>0.068181836074477</v>
      </c>
      <c r="AF329" s="2" t="n">
        <v>0.0187529982384858</v>
      </c>
      <c r="AG329" s="2" t="n">
        <v>-1.13245037071308</v>
      </c>
      <c r="AH329" s="3" t="b">
        <f aca="false">TRUE()</f>
        <v>1</v>
      </c>
      <c r="AI329" s="3" t="n">
        <v>1.77210227628908</v>
      </c>
      <c r="AJ329" s="3" t="b">
        <f aca="false">TRUE()</f>
        <v>1</v>
      </c>
      <c r="AK329" s="3" t="n">
        <v>1.44602572866689</v>
      </c>
      <c r="AL329" s="3" t="b">
        <f aca="false">TRUE()</f>
        <v>1</v>
      </c>
      <c r="AM329" s="3" t="n">
        <v>0.92558487906456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4</v>
      </c>
      <c r="E330" s="2" t="n">
        <v>3</v>
      </c>
      <c r="F330" s="2" t="n">
        <v>56.3099324740202</v>
      </c>
      <c r="G330" s="2" t="n">
        <v>0.613941018766756</v>
      </c>
      <c r="H330" s="2" t="n">
        <v>0.978525198296044</v>
      </c>
      <c r="I330" s="2" t="n">
        <v>0.117537700515057</v>
      </c>
      <c r="J330" s="2" t="n">
        <v>0.281589759996176</v>
      </c>
      <c r="K330" s="2" t="n">
        <v>4.96247361360129</v>
      </c>
      <c r="L330" s="2" t="n">
        <v>0.694</v>
      </c>
      <c r="M330" s="2" t="n">
        <v>0.113</v>
      </c>
      <c r="N330" s="2" t="n">
        <v>10.851</v>
      </c>
      <c r="O330" s="2" t="s">
        <v>41</v>
      </c>
      <c r="P330" s="2" t="n">
        <v>120.8</v>
      </c>
      <c r="Q330" s="2" t="n">
        <v>43.5</v>
      </c>
      <c r="R330" s="2" t="n">
        <v>6.226</v>
      </c>
      <c r="S330" s="2" t="n">
        <v>0.40043216642359</v>
      </c>
      <c r="T330" s="2" t="n">
        <v>-0.348870438718495</v>
      </c>
      <c r="U330" s="2" t="n">
        <v>-0.641728246230265</v>
      </c>
      <c r="V330" s="2" t="n">
        <v>0.100920964929578</v>
      </c>
      <c r="W330" s="2" t="n">
        <v>0.0249093882830409</v>
      </c>
      <c r="X330" s="2" t="n">
        <v>0.0700521303848946</v>
      </c>
      <c r="Y330" s="2" t="n">
        <v>0.135565885871992</v>
      </c>
      <c r="Z330" s="2" t="n">
        <v>0.150057006555735</v>
      </c>
      <c r="AA330" s="2" t="n">
        <v>0.135542049696456</v>
      </c>
      <c r="AB330" s="2" t="n">
        <v>0.120648589140375</v>
      </c>
      <c r="AC330" s="2" t="n">
        <v>0.11701421371709</v>
      </c>
      <c r="AD330" s="2" t="n">
        <v>0.137597612908073</v>
      </c>
      <c r="AE330" s="2" t="n">
        <v>0.10849361941365</v>
      </c>
      <c r="AF330" s="2" t="n">
        <v>0.0250288923117347</v>
      </c>
      <c r="AG330" s="2" t="n">
        <v>0.253075306969129</v>
      </c>
      <c r="AH330" s="3" t="b">
        <f aca="false">TRUE()</f>
        <v>1</v>
      </c>
      <c r="AI330" s="3" t="n">
        <v>-0.606755753093438</v>
      </c>
      <c r="AJ330" s="3" t="b">
        <f aca="false">TRUE()</f>
        <v>1</v>
      </c>
      <c r="AK330" s="3" t="n">
        <v>-0.0298896061516718</v>
      </c>
      <c r="AL330" s="3" t="b">
        <f aca="false">TRUE()</f>
        <v>1</v>
      </c>
      <c r="AM330" s="3" t="n">
        <v>0.47795536157233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4</v>
      </c>
      <c r="E331" s="2" t="n">
        <v>4</v>
      </c>
      <c r="F331" s="2" t="n">
        <v>21.3706222693432</v>
      </c>
      <c r="G331" s="2" t="n">
        <v>0.732656514382403</v>
      </c>
      <c r="H331" s="2" t="n">
        <v>0.989378810222262</v>
      </c>
      <c r="I331" s="2" t="n">
        <v>0.181233636709509</v>
      </c>
      <c r="J331" s="2" t="n">
        <v>0.308754712707142</v>
      </c>
      <c r="K331" s="2" t="n">
        <v>3.79892510036504</v>
      </c>
      <c r="L331" s="2" t="n">
        <v>0.537</v>
      </c>
      <c r="M331" s="2" t="n">
        <v>0.111</v>
      </c>
      <c r="N331" s="2" t="n">
        <v>8.43</v>
      </c>
      <c r="O331" s="2" t="s">
        <v>41</v>
      </c>
      <c r="P331" s="2" t="n">
        <v>117.3</v>
      </c>
      <c r="Q331" s="2" t="n">
        <v>32</v>
      </c>
      <c r="R331" s="2" t="n">
        <v>6.047</v>
      </c>
      <c r="S331" s="2" t="n">
        <v>0.559362188382664</v>
      </c>
      <c r="T331" s="2" t="n">
        <v>-0.811171183477659</v>
      </c>
      <c r="U331" s="2" t="n">
        <v>0.347975349078697</v>
      </c>
      <c r="V331" s="2" t="n">
        <v>0.153329350520544</v>
      </c>
      <c r="W331" s="2" t="n">
        <v>0.0543880008074344</v>
      </c>
      <c r="X331" s="2" t="n">
        <v>0.065450607358373</v>
      </c>
      <c r="Y331" s="2" t="n">
        <v>0.138386814608142</v>
      </c>
      <c r="Z331" s="2" t="n">
        <v>0.144505443834223</v>
      </c>
      <c r="AA331" s="2" t="n">
        <v>0.154997986276581</v>
      </c>
      <c r="AB331" s="2" t="n">
        <v>0.134391665753255</v>
      </c>
      <c r="AC331" s="2" t="n">
        <v>0.13196793208595</v>
      </c>
      <c r="AD331" s="2" t="n">
        <v>0.12611385845318</v>
      </c>
      <c r="AE331" s="2" t="n">
        <v>0.0781766414784628</v>
      </c>
      <c r="AF331" s="2" t="n">
        <v>0.026009050151834</v>
      </c>
      <c r="AG331" s="2" t="n">
        <v>-0.556579436000702</v>
      </c>
      <c r="AH331" s="3" t="b">
        <f aca="false">TRUE()</f>
        <v>1</v>
      </c>
      <c r="AI331" s="3" t="n">
        <v>-2.50259692371808</v>
      </c>
      <c r="AJ331" s="3" t="b">
        <f aca="false">TRUE()</f>
        <v>1</v>
      </c>
      <c r="AK331" s="3" t="n">
        <v>-0.0954858432547189</v>
      </c>
      <c r="AL331" s="3" t="b">
        <f aca="false">TRUE()</f>
        <v>1</v>
      </c>
      <c r="AM331" s="3" t="n">
        <v>0.3800364046209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4</v>
      </c>
      <c r="E332" s="2" t="n">
        <v>5</v>
      </c>
      <c r="F332" s="2" t="n">
        <v>18.9246444160512</v>
      </c>
      <c r="G332" s="2" t="n">
        <v>0.838443396226415</v>
      </c>
      <c r="H332" s="2" t="n">
        <v>0.976256951491685</v>
      </c>
      <c r="I332" s="2" t="n">
        <v>0.167395213814109</v>
      </c>
      <c r="J332" s="2" t="n">
        <v>0.431833539004585</v>
      </c>
      <c r="K332" s="2" t="n">
        <v>4.13249270782297</v>
      </c>
      <c r="L332" s="2" t="n">
        <v>0.797</v>
      </c>
      <c r="M332" s="2" t="n">
        <v>0.111</v>
      </c>
      <c r="N332" s="2" t="n">
        <v>9.074</v>
      </c>
      <c r="O332" s="2" t="s">
        <v>41</v>
      </c>
      <c r="P332" s="2" t="n">
        <v>160</v>
      </c>
      <c r="Q332" s="2" t="n">
        <v>59</v>
      </c>
      <c r="R332" s="2" t="n">
        <v>8.248</v>
      </c>
      <c r="S332" s="2" t="n">
        <v>0.465615357754872</v>
      </c>
      <c r="T332" s="2" t="n">
        <v>-0.376413467959456</v>
      </c>
      <c r="U332" s="2" t="n">
        <v>-0.857790914341449</v>
      </c>
      <c r="V332" s="2" t="n">
        <v>0.0881547174719192</v>
      </c>
      <c r="W332" s="2" t="n">
        <v>0.0144864363739343</v>
      </c>
      <c r="X332" s="2" t="n">
        <v>0.0513959220678943</v>
      </c>
      <c r="Y332" s="2" t="n">
        <v>0.123461438395582</v>
      </c>
      <c r="Z332" s="2" t="n">
        <v>0.145149311113014</v>
      </c>
      <c r="AA332" s="2" t="n">
        <v>0.141766951494404</v>
      </c>
      <c r="AB332" s="2" t="n">
        <v>0.155391671673374</v>
      </c>
      <c r="AC332" s="2" t="n">
        <v>0.134020140997752</v>
      </c>
      <c r="AD332" s="2" t="n">
        <v>0.142739469469946</v>
      </c>
      <c r="AE332" s="2" t="n">
        <v>0.0836934399048547</v>
      </c>
      <c r="AF332" s="2" t="n">
        <v>0.0223816548831792</v>
      </c>
      <c r="AG332" s="2" t="n">
        <v>-0.324466556815087</v>
      </c>
      <c r="AH332" s="3" t="b">
        <f aca="false">TRUE()</f>
        <v>1</v>
      </c>
      <c r="AI332" s="3" t="n">
        <v>0.637012658208082</v>
      </c>
      <c r="AJ332" s="3" t="b">
        <f aca="false">TRUE()</f>
        <v>1</v>
      </c>
      <c r="AK332" s="3" t="n">
        <v>-0.0954858432547189</v>
      </c>
      <c r="AL332" s="3" t="b">
        <f aca="false">TRUE()</f>
        <v>1</v>
      </c>
      <c r="AM332" s="3" t="n">
        <v>1.574647679428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2</v>
      </c>
      <c r="F333" s="2" t="n">
        <v>26.565051177078</v>
      </c>
      <c r="G333" s="2" t="n">
        <v>0.929824561403509</v>
      </c>
      <c r="H333" s="2" t="n">
        <v>0.976202702481485</v>
      </c>
      <c r="I333" s="2" t="n">
        <v>0.174281239336166</v>
      </c>
      <c r="J333" s="2" t="n">
        <v>0.478801164364424</v>
      </c>
      <c r="K333" s="2" t="n">
        <v>3.35019717225995</v>
      </c>
      <c r="L333" s="2" t="n">
        <v>0.75</v>
      </c>
      <c r="M333" s="2" t="n">
        <v>0.118</v>
      </c>
      <c r="N333" s="2" t="n">
        <v>7.439</v>
      </c>
      <c r="O333" s="2" t="s">
        <v>41</v>
      </c>
      <c r="P333" s="2" t="n">
        <v>128</v>
      </c>
      <c r="Q333" s="2" t="n">
        <v>37.7</v>
      </c>
      <c r="R333" s="2" t="n">
        <v>6.597</v>
      </c>
      <c r="S333" s="2" t="n">
        <v>0.466703613186677</v>
      </c>
      <c r="T333" s="2" t="n">
        <v>-0.51448046527956</v>
      </c>
      <c r="U333" s="2" t="n">
        <v>-0.306608609081698</v>
      </c>
      <c r="V333" s="2" t="n">
        <v>0.120500408638268</v>
      </c>
      <c r="W333" s="2" t="n">
        <v>0.00549379486087953</v>
      </c>
      <c r="X333" s="2" t="n">
        <v>0.116545218613348</v>
      </c>
      <c r="Y333" s="2" t="n">
        <v>0.120932899959308</v>
      </c>
      <c r="Z333" s="2" t="n">
        <v>0.124817377737334</v>
      </c>
      <c r="AA333" s="2" t="n">
        <v>0.133887323135229</v>
      </c>
      <c r="AB333" s="2" t="n">
        <v>0.142365067181676</v>
      </c>
      <c r="AC333" s="2" t="n">
        <v>0.123376848271144</v>
      </c>
      <c r="AD333" s="2" t="n">
        <v>0.11739919571977</v>
      </c>
      <c r="AE333" s="2" t="n">
        <v>0.0912663254525155</v>
      </c>
      <c r="AF333" s="2" t="n">
        <v>0.0294097439296771</v>
      </c>
      <c r="AG333" s="2" t="n">
        <v>-0.868826575815097</v>
      </c>
      <c r="AH333" s="3" t="b">
        <f aca="false">TRUE()</f>
        <v>1</v>
      </c>
      <c r="AI333" s="3" t="n">
        <v>0.0694678491675823</v>
      </c>
      <c r="AJ333" s="3" t="b">
        <f aca="false">TRUE()</f>
        <v>1</v>
      </c>
      <c r="AK333" s="3" t="n">
        <v>0.134100986605946</v>
      </c>
      <c r="AL333" s="3" t="b">
        <f aca="false">TRUE()</f>
        <v>1</v>
      </c>
      <c r="AM333" s="3" t="n">
        <v>0.67938864444383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1</v>
      </c>
      <c r="F334" s="2" t="n">
        <v>33.6900675259798</v>
      </c>
      <c r="G334" s="2" t="n">
        <v>0.617466802860061</v>
      </c>
      <c r="H334" s="2" t="n">
        <v>0.982425621177578</v>
      </c>
      <c r="I334" s="2" t="n">
        <v>0.0929444879594742</v>
      </c>
      <c r="J334" s="2" t="n">
        <v>0.254750970780722</v>
      </c>
      <c r="K334" s="2" t="n">
        <v>7.11069390253087</v>
      </c>
      <c r="L334" s="2" t="n">
        <v>0.745</v>
      </c>
      <c r="M334" s="2" t="n">
        <v>0.096</v>
      </c>
      <c r="N334" s="2" t="n">
        <v>15.074</v>
      </c>
      <c r="O334" s="2" t="s">
        <v>41</v>
      </c>
      <c r="P334" s="2" t="n">
        <v>61.2</v>
      </c>
      <c r="Q334" s="2" t="n">
        <v>24</v>
      </c>
      <c r="R334" s="2" t="n">
        <v>3.154</v>
      </c>
      <c r="S334" s="2" t="n">
        <v>0.723019573635469</v>
      </c>
      <c r="T334" s="2" t="n">
        <v>0.210127601888458</v>
      </c>
      <c r="U334" s="2" t="n">
        <v>-0.214188316410474</v>
      </c>
      <c r="V334" s="2" t="n">
        <v>0.0286013994613675</v>
      </c>
      <c r="W334" s="2" t="n">
        <v>0.00380763818845198</v>
      </c>
      <c r="X334" s="2" t="n">
        <v>0.035710047747215</v>
      </c>
      <c r="Y334" s="2" t="n">
        <v>0.117868321402624</v>
      </c>
      <c r="Z334" s="2" t="n">
        <v>0.10355041742131</v>
      </c>
      <c r="AA334" s="2" t="n">
        <v>0.166174889546962</v>
      </c>
      <c r="AB334" s="2" t="n">
        <v>0.182206282986538</v>
      </c>
      <c r="AC334" s="2" t="n">
        <v>0.151481899926836</v>
      </c>
      <c r="AD334" s="2" t="n">
        <v>0.109850198321874</v>
      </c>
      <c r="AE334" s="2" t="n">
        <v>0.0933600792564352</v>
      </c>
      <c r="AF334" s="2" t="n">
        <v>0.0397978633902061</v>
      </c>
      <c r="AG334" s="2" t="n">
        <v>1.74791349041383</v>
      </c>
      <c r="AH334" s="3" t="b">
        <f aca="false">TRUE()</f>
        <v>1</v>
      </c>
      <c r="AI334" s="3" t="n">
        <v>0.00909074182284832</v>
      </c>
      <c r="AJ334" s="3" t="b">
        <f aca="false">TRUE()</f>
        <v>1</v>
      </c>
      <c r="AK334" s="3" t="n">
        <v>-0.587457621527572</v>
      </c>
      <c r="AL334" s="3" t="b">
        <f aca="false">TRUE()</f>
        <v>1</v>
      </c>
      <c r="AM334" s="3" t="n">
        <v>-1.1894645910862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2</v>
      </c>
      <c r="F335" s="2" t="n">
        <v>18.9246444160512</v>
      </c>
      <c r="G335" s="2" t="n">
        <v>0.816813048933501</v>
      </c>
      <c r="H335" s="2" t="n">
        <v>0.978250654465304</v>
      </c>
      <c r="I335" s="2" t="n">
        <v>0.13700478406985</v>
      </c>
      <c r="J335" s="2" t="n">
        <v>0.380289127491238</v>
      </c>
      <c r="K335" s="2" t="n">
        <v>4.21135287439449</v>
      </c>
      <c r="L335" s="2" t="n">
        <v>0.666</v>
      </c>
      <c r="M335" s="2" t="n">
        <v>0.177</v>
      </c>
      <c r="N335" s="2" t="n">
        <v>9.189</v>
      </c>
      <c r="O335" s="2" t="s">
        <v>41</v>
      </c>
      <c r="P335" s="2" t="n">
        <v>77.8</v>
      </c>
      <c r="Q335" s="2" t="n">
        <v>22.1</v>
      </c>
      <c r="R335" s="2" t="n">
        <v>4.011</v>
      </c>
      <c r="S335" s="2" t="n">
        <v>0.78386987740093</v>
      </c>
      <c r="T335" s="2" t="n">
        <v>0.22455376286112</v>
      </c>
      <c r="U335" s="2" t="n">
        <v>-0.208801588528288</v>
      </c>
      <c r="V335" s="2" t="n">
        <v>0.189044312948505</v>
      </c>
      <c r="W335" s="2" t="n">
        <v>0.0547998489838782</v>
      </c>
      <c r="X335" s="2" t="n">
        <v>0.0924122821947882</v>
      </c>
      <c r="Y335" s="2" t="n">
        <v>0.126477582103026</v>
      </c>
      <c r="Z335" s="2" t="n">
        <v>0.139352188189652</v>
      </c>
      <c r="AA335" s="2" t="n">
        <v>0.170843823972484</v>
      </c>
      <c r="AB335" s="2" t="n">
        <v>0.171627243527968</v>
      </c>
      <c r="AC335" s="2" t="n">
        <v>0.116885060478005</v>
      </c>
      <c r="AD335" s="2" t="n">
        <v>0.0800847963584005</v>
      </c>
      <c r="AE335" s="2" t="n">
        <v>0.0614373443188759</v>
      </c>
      <c r="AF335" s="2" t="n">
        <v>0.0408796788568013</v>
      </c>
      <c r="AG335" s="2" t="n">
        <v>-0.269591743113991</v>
      </c>
      <c r="AH335" s="3" t="b">
        <f aca="false">TRUE()</f>
        <v>1</v>
      </c>
      <c r="AI335" s="3" t="n">
        <v>-0.944867554223947</v>
      </c>
      <c r="AJ335" s="3" t="b">
        <f aca="false">TRUE()</f>
        <v>1</v>
      </c>
      <c r="AK335" s="3" t="n">
        <v>2.06918998114583</v>
      </c>
      <c r="AL335" s="3" t="b">
        <f aca="false">FALSE()</f>
        <v>0</v>
      </c>
      <c r="AM335" s="3" t="n">
        <v>-0.725048966688035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0</v>
      </c>
      <c r="E336" s="2" t="n">
        <v>0</v>
      </c>
      <c r="F336" s="2" t="n">
        <v>11.3099324740202</v>
      </c>
      <c r="G336" s="2" t="n">
        <v>0.925692695214106</v>
      </c>
      <c r="H336" s="2" t="n">
        <v>0.980564941293909</v>
      </c>
      <c r="I336" s="2" t="n">
        <v>0.292447207931358</v>
      </c>
      <c r="J336" s="2" t="n">
        <v>0.448655576643295</v>
      </c>
      <c r="K336" s="2" t="n">
        <v>4.1891070960524</v>
      </c>
      <c r="L336" s="2" t="n">
        <v>0.809</v>
      </c>
      <c r="M336" s="2" t="n">
        <v>0.134</v>
      </c>
      <c r="N336" s="2" t="n">
        <v>9.156</v>
      </c>
      <c r="O336" s="2" t="s">
        <v>41</v>
      </c>
      <c r="P336" s="2" t="n">
        <v>83.2</v>
      </c>
      <c r="Q336" s="2" t="n">
        <v>29.6</v>
      </c>
      <c r="R336" s="2" t="n">
        <v>4.288</v>
      </c>
      <c r="S336" s="2" t="n">
        <v>0.377861299504703</v>
      </c>
      <c r="T336" s="2" t="n">
        <v>-0.0270711097446364</v>
      </c>
      <c r="U336" s="2" t="n">
        <v>-0.551246348364719</v>
      </c>
      <c r="V336" s="2" t="n">
        <v>0.0200035147584768</v>
      </c>
      <c r="W336" s="2" t="n">
        <v>0.0200035147584768</v>
      </c>
      <c r="X336" s="2" t="n">
        <v>0.0507210109451042</v>
      </c>
      <c r="Y336" s="2" t="n">
        <v>0.0881019278436315</v>
      </c>
      <c r="Z336" s="2" t="n">
        <v>0.13659655674384</v>
      </c>
      <c r="AA336" s="2" t="n">
        <v>0.158745219376213</v>
      </c>
      <c r="AB336" s="2" t="n">
        <v>0.165771726276453</v>
      </c>
      <c r="AC336" s="2" t="n">
        <v>0.155573570616392</v>
      </c>
      <c r="AD336" s="2" t="n">
        <v>0.139866290929713</v>
      </c>
      <c r="AE336" s="2" t="n">
        <v>0.0853131212808184</v>
      </c>
      <c r="AF336" s="2" t="n">
        <v>0.0193105759878352</v>
      </c>
      <c r="AG336" s="2" t="n">
        <v>-0.285071458605727</v>
      </c>
      <c r="AH336" s="3" t="b">
        <f aca="false">TRUE()</f>
        <v>1</v>
      </c>
      <c r="AI336" s="3" t="n">
        <v>0.781917715835443</v>
      </c>
      <c r="AJ336" s="3" t="b">
        <f aca="false">TRUE()</f>
        <v>1</v>
      </c>
      <c r="AK336" s="3" t="n">
        <v>0.658870883430323</v>
      </c>
      <c r="AL336" s="3" t="b">
        <f aca="false">TRUE()</f>
        <v>1</v>
      </c>
      <c r="AM336" s="3" t="n">
        <v>-0.57397400453440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1</v>
      </c>
      <c r="E337" s="2" t="n">
        <v>0</v>
      </c>
      <c r="F337" s="2" t="n">
        <v>15.2551187030578</v>
      </c>
      <c r="G337" s="2" t="n">
        <v>0.920353982300885</v>
      </c>
      <c r="H337" s="2" t="n">
        <v>0.974752311398178</v>
      </c>
      <c r="I337" s="2" t="n">
        <v>0.248281711223357</v>
      </c>
      <c r="J337" s="2" t="n">
        <v>0.475121052727044</v>
      </c>
      <c r="K337" s="2" t="n">
        <v>3.53972565459371</v>
      </c>
      <c r="L337" s="2" t="n">
        <v>0.803</v>
      </c>
      <c r="M337" s="2" t="n">
        <v>0.121</v>
      </c>
      <c r="N337" s="2" t="n">
        <v>7.944</v>
      </c>
      <c r="O337" s="2" t="s">
        <v>41</v>
      </c>
      <c r="P337" s="2" t="n">
        <v>73.8</v>
      </c>
      <c r="Q337" s="2" t="n">
        <v>27.8</v>
      </c>
      <c r="R337" s="2" t="n">
        <v>3.803</v>
      </c>
      <c r="S337" s="2" t="n">
        <v>0.409386041829005</v>
      </c>
      <c r="T337" s="2" t="n">
        <v>0.0385694498477162</v>
      </c>
      <c r="U337" s="2" t="n">
        <v>-0.491314886888789</v>
      </c>
      <c r="V337" s="2" t="n">
        <v>0.0655566534858276</v>
      </c>
      <c r="W337" s="2" t="n">
        <v>0.0106136090629023</v>
      </c>
      <c r="X337" s="2" t="n">
        <v>0.0681736825221603</v>
      </c>
      <c r="Y337" s="2" t="n">
        <v>0.126602941467504</v>
      </c>
      <c r="Z337" s="2" t="n">
        <v>0.141544832854413</v>
      </c>
      <c r="AA337" s="2" t="n">
        <v>0.13719851844622</v>
      </c>
      <c r="AB337" s="2" t="n">
        <v>0.137096058925922</v>
      </c>
      <c r="AC337" s="2" t="n">
        <v>0.150435139443852</v>
      </c>
      <c r="AD337" s="2" t="n">
        <v>0.138861008069928</v>
      </c>
      <c r="AE337" s="2" t="n">
        <v>0.0881589207626095</v>
      </c>
      <c r="AF337" s="2" t="n">
        <v>0.0119288975073909</v>
      </c>
      <c r="AG337" s="2" t="n">
        <v>-0.736943261192834</v>
      </c>
      <c r="AH337" s="3" t="b">
        <f aca="false">TRUE()</f>
        <v>1</v>
      </c>
      <c r="AI337" s="3" t="n">
        <v>0.709465187021762</v>
      </c>
      <c r="AJ337" s="3" t="b">
        <f aca="false">TRUE()</f>
        <v>1</v>
      </c>
      <c r="AK337" s="3" t="n">
        <v>0.232495342260516</v>
      </c>
      <c r="AL337" s="3" t="b">
        <f aca="false">TRUE()</f>
        <v>1</v>
      </c>
      <c r="AM337" s="3" t="n">
        <v>-0.83695634606109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2</v>
      </c>
      <c r="E338" s="2" t="n">
        <v>0</v>
      </c>
      <c r="F338" s="2" t="n">
        <v>26.565051177078</v>
      </c>
      <c r="G338" s="2" t="n">
        <v>0.700247729149463</v>
      </c>
      <c r="H338" s="2" t="n">
        <v>0.974536295133955</v>
      </c>
      <c r="I338" s="2" t="n">
        <v>0.149959324157697</v>
      </c>
      <c r="J338" s="2" t="n">
        <v>0.354253538468866</v>
      </c>
      <c r="K338" s="2" t="n">
        <v>4.87160989013244</v>
      </c>
      <c r="L338" s="2" t="n">
        <v>0.769</v>
      </c>
      <c r="M338" s="2" t="n">
        <v>0.094</v>
      </c>
      <c r="N338" s="2" t="n">
        <v>10.729</v>
      </c>
      <c r="O338" s="2" t="s">
        <v>41</v>
      </c>
      <c r="P338" s="2" t="n">
        <v>57.7</v>
      </c>
      <c r="Q338" s="2" t="n">
        <v>23.3</v>
      </c>
      <c r="R338" s="2" t="n">
        <v>2.973</v>
      </c>
      <c r="S338" s="2" t="n">
        <v>0.305912333418884</v>
      </c>
      <c r="T338" s="2" t="n">
        <v>-0.00602438201363713</v>
      </c>
      <c r="U338" s="2" t="n">
        <v>-0.526279463483596</v>
      </c>
      <c r="V338" s="2" t="n">
        <v>0.1361503725131</v>
      </c>
      <c r="W338" s="2" t="n">
        <v>0.0569431542880581</v>
      </c>
      <c r="X338" s="2" t="n">
        <v>0.0459052891457363</v>
      </c>
      <c r="Y338" s="2" t="n">
        <v>0.118747587756969</v>
      </c>
      <c r="Z338" s="2" t="n">
        <v>0.161650162334015</v>
      </c>
      <c r="AA338" s="2" t="n">
        <v>0.154118714006755</v>
      </c>
      <c r="AB338" s="2" t="n">
        <v>0.140992797827885</v>
      </c>
      <c r="AC338" s="2" t="n">
        <v>0.132000446731812</v>
      </c>
      <c r="AD338" s="2" t="n">
        <v>0.13698660451597</v>
      </c>
      <c r="AE338" s="2" t="n">
        <v>0.0913854526425972</v>
      </c>
      <c r="AF338" s="2" t="n">
        <v>0.0182129450382611</v>
      </c>
      <c r="AG338" s="2" t="n">
        <v>0.189847823255677</v>
      </c>
      <c r="AH338" s="3" t="b">
        <f aca="false">TRUE()</f>
        <v>1</v>
      </c>
      <c r="AI338" s="3" t="n">
        <v>0.298900857077571</v>
      </c>
      <c r="AJ338" s="3" t="b">
        <f aca="false">TRUE()</f>
        <v>1</v>
      </c>
      <c r="AK338" s="3" t="n">
        <v>-0.653053858630619</v>
      </c>
      <c r="AL338" s="3" t="b">
        <f aca="false">TRUE()</f>
        <v>1</v>
      </c>
      <c r="AM338" s="3" t="n">
        <v>-1.2873835480376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</v>
      </c>
      <c r="E339" s="2" t="n">
        <v>1</v>
      </c>
      <c r="F339" s="2" t="n">
        <v>45</v>
      </c>
      <c r="G339" s="2" t="n">
        <v>0.635873749037721</v>
      </c>
      <c r="H339" s="2" t="n">
        <v>0.981114420321674</v>
      </c>
      <c r="I339" s="2" t="n">
        <v>0.124461048988313</v>
      </c>
      <c r="J339" s="2" t="n">
        <v>0.29839202610215</v>
      </c>
      <c r="K339" s="2" t="n">
        <v>5.26922919170854</v>
      </c>
      <c r="L339" s="2" t="n">
        <v>0.683</v>
      </c>
      <c r="M339" s="2" t="n">
        <v>0.13</v>
      </c>
      <c r="N339" s="2" t="n">
        <v>11.521</v>
      </c>
      <c r="O339" s="2" t="s">
        <v>41</v>
      </c>
      <c r="P339" s="2" t="n">
        <v>43.6</v>
      </c>
      <c r="Q339" s="2" t="n">
        <v>18.7</v>
      </c>
      <c r="R339" s="2" t="n">
        <v>2.246</v>
      </c>
      <c r="S339" s="2" t="n">
        <v>0.442607907990751</v>
      </c>
      <c r="T339" s="2" t="n">
        <v>0.366225934574801</v>
      </c>
      <c r="U339" s="2" t="n">
        <v>0.111213318349639</v>
      </c>
      <c r="V339" s="2" t="n">
        <v>0.156037023729513</v>
      </c>
      <c r="W339" s="2" t="n">
        <v>0.0339987132953806</v>
      </c>
      <c r="X339" s="2" t="n">
        <v>0.123084163590136</v>
      </c>
      <c r="Y339" s="2" t="n">
        <v>0.149581374803565</v>
      </c>
      <c r="Z339" s="2" t="n">
        <v>0.183430253022433</v>
      </c>
      <c r="AA339" s="2" t="n">
        <v>0.0923289792544957</v>
      </c>
      <c r="AB339" s="2" t="n">
        <v>0.11506440190686</v>
      </c>
      <c r="AC339" s="2" t="n">
        <v>0.113248926257333</v>
      </c>
      <c r="AD339" s="2" t="n">
        <v>0.117086399593755</v>
      </c>
      <c r="AE339" s="2" t="n">
        <v>0.0686869700700254</v>
      </c>
      <c r="AF339" s="2" t="n">
        <v>0.0374885315013965</v>
      </c>
      <c r="AG339" s="2" t="n">
        <v>0.466531046821519</v>
      </c>
      <c r="AH339" s="3" t="b">
        <f aca="false">TRUE()</f>
        <v>1</v>
      </c>
      <c r="AI339" s="3" t="n">
        <v>-0.739585389251852</v>
      </c>
      <c r="AJ339" s="3" t="b">
        <f aca="false">TRUE()</f>
        <v>1</v>
      </c>
      <c r="AK339" s="3" t="n">
        <v>0.527678409224229</v>
      </c>
      <c r="AL339" s="3" t="b">
        <f aca="false">TRUE()</f>
        <v>1</v>
      </c>
      <c r="AM339" s="3" t="n">
        <v>-1.6818570603276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</v>
      </c>
      <c r="E340" s="2" t="n">
        <v>1</v>
      </c>
      <c r="F340" s="2" t="n">
        <v>9.46232220802563</v>
      </c>
      <c r="G340" s="2" t="n">
        <v>0.87246963562753</v>
      </c>
      <c r="H340" s="2" t="n">
        <v>0.973465701903834</v>
      </c>
      <c r="I340" s="2" t="n">
        <v>0.211715371829034</v>
      </c>
      <c r="J340" s="2" t="n">
        <v>0.492474922353824</v>
      </c>
      <c r="K340" s="2" t="n">
        <v>2.9109160045256</v>
      </c>
      <c r="L340" s="2" t="n">
        <v>0.685</v>
      </c>
      <c r="M340" s="2" t="n">
        <v>0.097</v>
      </c>
      <c r="N340" s="2" t="n">
        <v>6.631</v>
      </c>
      <c r="O340" s="2" t="s">
        <v>41</v>
      </c>
      <c r="P340" s="2" t="n">
        <v>66.1</v>
      </c>
      <c r="Q340" s="2" t="n">
        <v>20.6</v>
      </c>
      <c r="R340" s="2" t="n">
        <v>3.409</v>
      </c>
      <c r="S340" s="2" t="n">
        <v>0.315782619911492</v>
      </c>
      <c r="T340" s="2" t="n">
        <v>-0.151825656410335</v>
      </c>
      <c r="U340" s="2" t="n">
        <v>-0.0284720354298238</v>
      </c>
      <c r="V340" s="2" t="n">
        <v>0.0939734045629963</v>
      </c>
      <c r="W340" s="2" t="n">
        <v>0.000848232952454509</v>
      </c>
      <c r="X340" s="2" t="n">
        <v>0.0791534441594234</v>
      </c>
      <c r="Y340" s="2" t="n">
        <v>0.112438002256168</v>
      </c>
      <c r="Z340" s="2" t="n">
        <v>0.148563654924494</v>
      </c>
      <c r="AA340" s="2" t="n">
        <v>0.146907132572831</v>
      </c>
      <c r="AB340" s="2" t="n">
        <v>0.140479642344092</v>
      </c>
      <c r="AC340" s="2" t="n">
        <v>0.132415198865083</v>
      </c>
      <c r="AD340" s="2" t="n">
        <v>0.119288152921581</v>
      </c>
      <c r="AE340" s="2" t="n">
        <v>0.0950878316947369</v>
      </c>
      <c r="AF340" s="2" t="n">
        <v>0.0256669402615908</v>
      </c>
      <c r="AG340" s="2" t="n">
        <v>-1.17450019140351</v>
      </c>
      <c r="AH340" s="3" t="b">
        <f aca="false">TRUE()</f>
        <v>1</v>
      </c>
      <c r="AI340" s="3" t="n">
        <v>-0.715434546313958</v>
      </c>
      <c r="AJ340" s="3" t="b">
        <f aca="false">TRUE()</f>
        <v>1</v>
      </c>
      <c r="AK340" s="3" t="n">
        <v>-0.554659502976049</v>
      </c>
      <c r="AL340" s="3" t="b">
        <f aca="false">TRUE()</f>
        <v>1</v>
      </c>
      <c r="AM340" s="3" t="n">
        <v>-1.0523780513542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</v>
      </c>
      <c r="E341" s="2" t="n">
        <v>2</v>
      </c>
      <c r="F341" s="2" t="n">
        <v>33.6900675259798</v>
      </c>
      <c r="G341" s="2" t="n">
        <v>0.772727272727273</v>
      </c>
      <c r="H341" s="2" t="n">
        <v>0.986461152706667</v>
      </c>
      <c r="I341" s="2" t="n">
        <v>0.158108635942277</v>
      </c>
      <c r="J341" s="2" t="n">
        <v>0.367387203654575</v>
      </c>
      <c r="K341" s="2" t="n">
        <v>3.04046116446636</v>
      </c>
      <c r="L341" s="2" t="n">
        <v>0.543</v>
      </c>
      <c r="M341" s="2" t="n">
        <v>0.099</v>
      </c>
      <c r="N341" s="2" t="n">
        <v>6.747</v>
      </c>
      <c r="O341" s="2" t="s">
        <v>41</v>
      </c>
      <c r="P341" s="2" t="n">
        <v>56.6</v>
      </c>
      <c r="Q341" s="2" t="n">
        <v>16.9</v>
      </c>
      <c r="R341" s="2" t="n">
        <v>2.92</v>
      </c>
      <c r="S341" s="2" t="n">
        <v>0.611326011908349</v>
      </c>
      <c r="T341" s="2" t="n">
        <v>0.0180761290565753</v>
      </c>
      <c r="U341" s="2" t="n">
        <v>-0.194777096862601</v>
      </c>
      <c r="V341" s="2" t="n">
        <v>0.132846774406939</v>
      </c>
      <c r="W341" s="2" t="n">
        <v>0.0498146043157985</v>
      </c>
      <c r="X341" s="2" t="n">
        <v>0.086178911074968</v>
      </c>
      <c r="Y341" s="2" t="n">
        <v>0.136511234522682</v>
      </c>
      <c r="Z341" s="2" t="n">
        <v>0.152427360658234</v>
      </c>
      <c r="AA341" s="2" t="n">
        <v>0.131632148933846</v>
      </c>
      <c r="AB341" s="2" t="n">
        <v>0.128319042879735</v>
      </c>
      <c r="AC341" s="2" t="n">
        <v>0.0991848289853178</v>
      </c>
      <c r="AD341" s="2" t="n">
        <v>0.115627598983385</v>
      </c>
      <c r="AE341" s="2" t="n">
        <v>0.100578922245629</v>
      </c>
      <c r="AF341" s="2" t="n">
        <v>0.049539951716203</v>
      </c>
      <c r="AG341" s="2" t="n">
        <v>-1.08435624640968</v>
      </c>
      <c r="AH341" s="3" t="b">
        <f aca="false">TRUE()</f>
        <v>1</v>
      </c>
      <c r="AI341" s="3" t="n">
        <v>-2.4301443949044</v>
      </c>
      <c r="AJ341" s="3" t="b">
        <f aca="false">TRUE()</f>
        <v>1</v>
      </c>
      <c r="AK341" s="3" t="n">
        <v>-0.489063265873001</v>
      </c>
      <c r="AL341" s="3" t="b">
        <f aca="false">TRUE()</f>
        <v>1</v>
      </c>
      <c r="AM341" s="3" t="n">
        <v>-1.3181580773652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</v>
      </c>
      <c r="E342" s="2" t="n">
        <v>2</v>
      </c>
      <c r="F342" s="2" t="n">
        <v>18.434948822922</v>
      </c>
      <c r="G342" s="2" t="n">
        <v>0.830246913580247</v>
      </c>
      <c r="H342" s="2" t="n">
        <v>0.981396980281309</v>
      </c>
      <c r="I342" s="2" t="n">
        <v>0.155048183582507</v>
      </c>
      <c r="J342" s="2" t="n">
        <v>0.373109557961711</v>
      </c>
      <c r="K342" s="2" t="n">
        <v>3.81289126165457</v>
      </c>
      <c r="L342" s="2" t="n">
        <v>0.661</v>
      </c>
      <c r="M342" s="2" t="n">
        <v>0.118</v>
      </c>
      <c r="N342" s="2" t="n">
        <v>8.228</v>
      </c>
      <c r="O342" s="2" t="s">
        <v>41</v>
      </c>
      <c r="P342" s="2" t="n">
        <v>103.9</v>
      </c>
      <c r="Q342" s="2" t="n">
        <v>29.8</v>
      </c>
      <c r="R342" s="2" t="n">
        <v>5.357</v>
      </c>
      <c r="S342" s="2" t="n">
        <v>0.429281495447292</v>
      </c>
      <c r="T342" s="2" t="n">
        <v>-0.24636252582264</v>
      </c>
      <c r="U342" s="2" t="n">
        <v>-0.430298248252875</v>
      </c>
      <c r="V342" s="2" t="n">
        <v>0.0342648940040369</v>
      </c>
      <c r="W342" s="2" t="n">
        <v>0.0342648940040369</v>
      </c>
      <c r="X342" s="2" t="n">
        <v>0.0238083466111957</v>
      </c>
      <c r="Y342" s="2" t="n">
        <v>0.107217110869079</v>
      </c>
      <c r="Z342" s="2" t="n">
        <v>0.146047876549601</v>
      </c>
      <c r="AA342" s="2" t="n">
        <v>0.154640653352139</v>
      </c>
      <c r="AB342" s="2" t="n">
        <v>0.165090455623226</v>
      </c>
      <c r="AC342" s="2" t="n">
        <v>0.134422663292273</v>
      </c>
      <c r="AD342" s="2" t="n">
        <v>0.130220759510792</v>
      </c>
      <c r="AE342" s="2" t="n">
        <v>0.10761748449621</v>
      </c>
      <c r="AF342" s="2" t="n">
        <v>0.0309346496954833</v>
      </c>
      <c r="AG342" s="2" t="n">
        <v>-0.546861088548475</v>
      </c>
      <c r="AH342" s="3" t="b">
        <f aca="false">TRUE()</f>
        <v>1</v>
      </c>
      <c r="AI342" s="3" t="n">
        <v>-1.00524466156868</v>
      </c>
      <c r="AJ342" s="3" t="b">
        <f aca="false">TRUE()</f>
        <v>1</v>
      </c>
      <c r="AK342" s="3" t="n">
        <v>0.134100986605946</v>
      </c>
      <c r="AL342" s="3" t="b">
        <f aca="false">TRUE()</f>
        <v>1</v>
      </c>
      <c r="AM342" s="3" t="n">
        <v>0.0051466837211667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</v>
      </c>
      <c r="E343" s="2" t="n">
        <v>3</v>
      </c>
      <c r="F343" s="2" t="n">
        <v>23.6293777306568</v>
      </c>
      <c r="G343" s="2" t="n">
        <v>0.706761565836299</v>
      </c>
      <c r="H343" s="2" t="n">
        <v>0.980052275074816</v>
      </c>
      <c r="I343" s="2" t="n">
        <v>0.145124755271122</v>
      </c>
      <c r="J343" s="2" t="n">
        <v>0.314987494135679</v>
      </c>
      <c r="K343" s="2" t="n">
        <v>5.79703223700152</v>
      </c>
      <c r="L343" s="2" t="n">
        <v>0.712</v>
      </c>
      <c r="M343" s="2" t="n">
        <v>0.178</v>
      </c>
      <c r="N343" s="2" t="n">
        <v>12.478</v>
      </c>
      <c r="O343" s="2" t="s">
        <v>41</v>
      </c>
      <c r="P343" s="2" t="n">
        <v>58.4</v>
      </c>
      <c r="Q343" s="2" t="n">
        <v>24.7</v>
      </c>
      <c r="R343" s="2" t="n">
        <v>3.011</v>
      </c>
      <c r="S343" s="2" t="n">
        <v>0.567101246981876</v>
      </c>
      <c r="T343" s="2" t="n">
        <v>0.89539548352664</v>
      </c>
      <c r="U343" s="2" t="n">
        <v>2.44671456008598</v>
      </c>
      <c r="V343" s="2" t="n">
        <v>0.117248164919454</v>
      </c>
      <c r="W343" s="2" t="n">
        <v>0.0178739889083597</v>
      </c>
      <c r="X343" s="2" t="n">
        <v>0.101942330211004</v>
      </c>
      <c r="Y343" s="2" t="n">
        <v>0.110623615918131</v>
      </c>
      <c r="Z343" s="2" t="n">
        <v>0.0971615369408909</v>
      </c>
      <c r="AA343" s="2" t="n">
        <v>0.12889084600407</v>
      </c>
      <c r="AB343" s="2" t="n">
        <v>0.231574808421366</v>
      </c>
      <c r="AC343" s="2" t="n">
        <v>0.127104552356896</v>
      </c>
      <c r="AD343" s="2" t="n">
        <v>0.0943372387925988</v>
      </c>
      <c r="AE343" s="2" t="n">
        <v>0.0850826859966195</v>
      </c>
      <c r="AF343" s="2" t="n">
        <v>0.0232823853584237</v>
      </c>
      <c r="AG343" s="2" t="n">
        <v>0.833802573632893</v>
      </c>
      <c r="AH343" s="3" t="b">
        <f aca="false">TRUE()</f>
        <v>1</v>
      </c>
      <c r="AI343" s="3" t="n">
        <v>-0.389398166652396</v>
      </c>
      <c r="AJ343" s="3" t="b">
        <f aca="false">TRUE()</f>
        <v>1</v>
      </c>
      <c r="AK343" s="3" t="n">
        <v>2.10198809969736</v>
      </c>
      <c r="AL343" s="3" t="b">
        <f aca="false">FALSE()</f>
        <v>0</v>
      </c>
      <c r="AM343" s="3" t="n">
        <v>-1.26779975664736</v>
      </c>
      <c r="AN343" s="3" t="b">
        <f aca="false">TRUE()</f>
        <v>1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</v>
      </c>
      <c r="E344" s="2" t="n">
        <v>1</v>
      </c>
      <c r="F344" s="2" t="n">
        <v>18.434948822922</v>
      </c>
      <c r="G344" s="2" t="n">
        <v>0.78941565600882</v>
      </c>
      <c r="H344" s="2" t="n">
        <v>0.988032044463376</v>
      </c>
      <c r="I344" s="2" t="n">
        <v>0.122499262836654</v>
      </c>
      <c r="J344" s="2" t="n">
        <v>0.341043370741364</v>
      </c>
      <c r="K344" s="2" t="n">
        <v>4.67348849877149</v>
      </c>
      <c r="L344" s="2" t="n">
        <v>0.71</v>
      </c>
      <c r="M344" s="2" t="n">
        <v>0.112</v>
      </c>
      <c r="N344" s="2" t="n">
        <v>10.255</v>
      </c>
      <c r="O344" s="2" t="s">
        <v>41</v>
      </c>
      <c r="P344" s="2" t="n">
        <v>79.5</v>
      </c>
      <c r="Q344" s="2" t="n">
        <v>28.2</v>
      </c>
      <c r="R344" s="2" t="n">
        <v>4.1</v>
      </c>
      <c r="S344" s="2" t="n">
        <v>0.287407828860918</v>
      </c>
      <c r="T344" s="2" t="n">
        <v>-0.344438814488334</v>
      </c>
      <c r="U344" s="2" t="n">
        <v>-0.366592838545763</v>
      </c>
      <c r="V344" s="2" t="n">
        <v>0.0251466595808975</v>
      </c>
      <c r="W344" s="2" t="n">
        <v>0.0251466595808975</v>
      </c>
      <c r="X344" s="2" t="n">
        <v>0.0255037598186051</v>
      </c>
      <c r="Y344" s="2" t="n">
        <v>0.0990100045914973</v>
      </c>
      <c r="Z344" s="2" t="n">
        <v>0.130605695652575</v>
      </c>
      <c r="AA344" s="2" t="n">
        <v>0.170134205592452</v>
      </c>
      <c r="AB344" s="2" t="n">
        <v>0.177378420169242</v>
      </c>
      <c r="AC344" s="2" t="n">
        <v>0.161144733883266</v>
      </c>
      <c r="AD344" s="2" t="n">
        <v>0.141023276614439</v>
      </c>
      <c r="AE344" s="2" t="n">
        <v>0.0783486276959398</v>
      </c>
      <c r="AF344" s="2" t="n">
        <v>0.0168512759819826</v>
      </c>
      <c r="AG344" s="2" t="n">
        <v>0.0519851365052868</v>
      </c>
      <c r="AH344" s="3" t="b">
        <f aca="false">TRUE()</f>
        <v>1</v>
      </c>
      <c r="AI344" s="3" t="n">
        <v>-0.413549009590289</v>
      </c>
      <c r="AJ344" s="3" t="b">
        <f aca="false">TRUE()</f>
        <v>1</v>
      </c>
      <c r="AK344" s="3" t="n">
        <v>-0.0626877247031953</v>
      </c>
      <c r="AL344" s="3" t="b">
        <f aca="false">TRUE()</f>
        <v>1</v>
      </c>
      <c r="AM344" s="3" t="n">
        <v>-0.67748833045448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</v>
      </c>
      <c r="E345" s="2" t="n">
        <v>3</v>
      </c>
      <c r="F345" s="2" t="n">
        <v>8.9726266148964</v>
      </c>
      <c r="G345" s="2" t="n">
        <v>0.886010362694301</v>
      </c>
      <c r="H345" s="2" t="n">
        <v>0.970966940997559</v>
      </c>
      <c r="I345" s="2" t="n">
        <v>0.212621056786829</v>
      </c>
      <c r="J345" s="2" t="n">
        <v>0.511106790348754</v>
      </c>
      <c r="K345" s="2" t="n">
        <v>2.55315826891364</v>
      </c>
      <c r="L345" s="2" t="n">
        <v>0.591</v>
      </c>
      <c r="M345" s="2" t="n">
        <v>0.104</v>
      </c>
      <c r="N345" s="2" t="n">
        <v>5.811</v>
      </c>
      <c r="O345" s="2" t="s">
        <v>41</v>
      </c>
      <c r="P345" s="2" t="n">
        <v>108.7</v>
      </c>
      <c r="Q345" s="2" t="n">
        <v>40.1</v>
      </c>
      <c r="R345" s="2" t="n">
        <v>5.605</v>
      </c>
      <c r="S345" s="2" t="n">
        <v>-1</v>
      </c>
      <c r="T345" s="2" t="n">
        <v>-0.490209346010839</v>
      </c>
      <c r="U345" s="2" t="n">
        <v>-0.696633069583819</v>
      </c>
      <c r="V345" s="2" t="n">
        <v>0.231855019890718</v>
      </c>
      <c r="W345" s="2" t="n">
        <v>0.0396700023535176</v>
      </c>
      <c r="X345" s="2" t="n">
        <v>0.121796310843368</v>
      </c>
      <c r="Y345" s="2" t="n">
        <v>0.141758529974943</v>
      </c>
      <c r="Z345" s="2" t="n">
        <v>0.143941008557385</v>
      </c>
      <c r="AA345" s="2" t="n">
        <v>0.129363167620968</v>
      </c>
      <c r="AB345" s="2" t="n">
        <v>0.123774133092713</v>
      </c>
      <c r="AC345" s="2" t="n">
        <v>0.125945375520016</v>
      </c>
      <c r="AD345" s="2" t="n">
        <v>0.112809269969601</v>
      </c>
      <c r="AE345" s="2" t="n">
        <v>0.0783852422932498</v>
      </c>
      <c r="AF345" s="2" t="n">
        <v>0.0222269621277572</v>
      </c>
      <c r="AG345" s="2" t="n">
        <v>-1.42344576107874</v>
      </c>
      <c r="AH345" s="3" t="b">
        <f aca="false">TRUE()</f>
        <v>1</v>
      </c>
      <c r="AI345" s="3" t="n">
        <v>-1.85052416439496</v>
      </c>
      <c r="AJ345" s="3" t="b">
        <f aca="false">TRUE()</f>
        <v>1</v>
      </c>
      <c r="AK345" s="3" t="n">
        <v>-0.325072673115384</v>
      </c>
      <c r="AL345" s="3" t="b">
        <f aca="false">TRUE()</f>
        <v>1</v>
      </c>
      <c r="AM345" s="3" t="n">
        <v>0.13943553896883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</v>
      </c>
      <c r="E346" s="2" t="n">
        <v>0</v>
      </c>
      <c r="F346" s="2" t="n">
        <v>26.565051177078</v>
      </c>
      <c r="G346" s="2" t="n">
        <v>0.894514767932489</v>
      </c>
      <c r="H346" s="2" t="n">
        <v>0.968026833608571</v>
      </c>
      <c r="I346" s="2" t="n">
        <v>0.240862686035563</v>
      </c>
      <c r="J346" s="2" t="n">
        <v>0.513392764843089</v>
      </c>
      <c r="K346" s="2" t="n">
        <v>3.51215148508742</v>
      </c>
      <c r="L346" s="2" t="n">
        <v>0.853</v>
      </c>
      <c r="M346" s="2" t="n">
        <v>0.144</v>
      </c>
      <c r="N346" s="2" t="n">
        <v>7.913</v>
      </c>
      <c r="O346" s="2" t="s">
        <v>41</v>
      </c>
      <c r="P346" s="2" t="n">
        <v>96.5</v>
      </c>
      <c r="Q346" s="2" t="n">
        <v>37.1</v>
      </c>
      <c r="R346" s="2" t="n">
        <v>4.972</v>
      </c>
      <c r="S346" s="2" t="n">
        <v>0.503161522224381</v>
      </c>
      <c r="T346" s="2" t="n">
        <v>0.114042825506012</v>
      </c>
      <c r="U346" s="2" t="n">
        <v>-0.73576933212566</v>
      </c>
      <c r="V346" s="2" t="n">
        <v>0.117750662337066</v>
      </c>
      <c r="W346" s="2" t="n">
        <v>0.0789482786450526</v>
      </c>
      <c r="X346" s="2" t="n">
        <v>0.0157798110117746</v>
      </c>
      <c r="Y346" s="2" t="n">
        <v>0.0844381608377029</v>
      </c>
      <c r="Z346" s="2" t="n">
        <v>0.165146830439713</v>
      </c>
      <c r="AA346" s="2" t="n">
        <v>0.190047249879647</v>
      </c>
      <c r="AB346" s="2" t="n">
        <v>0.158188071546803</v>
      </c>
      <c r="AC346" s="2" t="n">
        <v>0.134773901258062</v>
      </c>
      <c r="AD346" s="2" t="n">
        <v>0.118368971524155</v>
      </c>
      <c r="AE346" s="2" t="n">
        <v>0.0966726879025079</v>
      </c>
      <c r="AF346" s="2" t="n">
        <v>0.0365843155996335</v>
      </c>
      <c r="AG346" s="2" t="n">
        <v>-0.756130735432418</v>
      </c>
      <c r="AH346" s="3" t="b">
        <f aca="false">TRUE()</f>
        <v>1</v>
      </c>
      <c r="AI346" s="3" t="n">
        <v>1.3132362604691</v>
      </c>
      <c r="AJ346" s="3" t="b">
        <f aca="false">TRUE()</f>
        <v>1</v>
      </c>
      <c r="AK346" s="3" t="n">
        <v>0.986852068945558</v>
      </c>
      <c r="AL346" s="3" t="b">
        <f aca="false">TRUE()</f>
        <v>1</v>
      </c>
      <c r="AM346" s="3" t="n">
        <v>-0.2018819681189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2</v>
      </c>
      <c r="E347" s="2" t="n">
        <v>0</v>
      </c>
      <c r="F347" s="2" t="n">
        <v>26.565051177078</v>
      </c>
      <c r="G347" s="2" t="n">
        <v>0.76510989010989</v>
      </c>
      <c r="H347" s="2" t="n">
        <v>0.987324131585972</v>
      </c>
      <c r="I347" s="2" t="n">
        <v>0.0981583981200672</v>
      </c>
      <c r="J347" s="2" t="n">
        <v>0.286375214248704</v>
      </c>
      <c r="K347" s="2" t="n">
        <v>6.44809734045225</v>
      </c>
      <c r="L347" s="2" t="n">
        <v>0.788</v>
      </c>
      <c r="M347" s="2" t="n">
        <v>0.105</v>
      </c>
      <c r="N347" s="2" t="n">
        <v>13.662</v>
      </c>
      <c r="O347" s="2" t="s">
        <v>41</v>
      </c>
      <c r="P347" s="2" t="n">
        <v>118.8</v>
      </c>
      <c r="Q347" s="2" t="n">
        <v>40.9</v>
      </c>
      <c r="R347" s="2" t="n">
        <v>6.122</v>
      </c>
      <c r="S347" s="2" t="n">
        <v>0.472522612481334</v>
      </c>
      <c r="T347" s="2" t="n">
        <v>-0.218438518731992</v>
      </c>
      <c r="U347" s="2" t="n">
        <v>-0.402884971247675</v>
      </c>
      <c r="V347" s="2" t="n">
        <v>0.0574420898405282</v>
      </c>
      <c r="W347" s="2" t="n">
        <v>0.0574420898405282</v>
      </c>
      <c r="X347" s="2" t="n">
        <v>0.0217342480228349</v>
      </c>
      <c r="Y347" s="2" t="n">
        <v>0.102822016862491</v>
      </c>
      <c r="Z347" s="2" t="n">
        <v>0.133176424308761</v>
      </c>
      <c r="AA347" s="2" t="n">
        <v>0.169546884081161</v>
      </c>
      <c r="AB347" s="2" t="n">
        <v>0.157763885592332</v>
      </c>
      <c r="AC347" s="2" t="n">
        <v>0.144798907838299</v>
      </c>
      <c r="AD347" s="2" t="n">
        <v>0.12632749770019</v>
      </c>
      <c r="AE347" s="2" t="n">
        <v>0.0974233847824002</v>
      </c>
      <c r="AF347" s="2" t="n">
        <v>0.0464067508115306</v>
      </c>
      <c r="AG347" s="2" t="n">
        <v>1.28684595170818</v>
      </c>
      <c r="AH347" s="3" t="b">
        <f aca="false">TRUE()</f>
        <v>1</v>
      </c>
      <c r="AI347" s="3" t="n">
        <v>0.52833386498756</v>
      </c>
      <c r="AJ347" s="3" t="b">
        <f aca="false">TRUE()</f>
        <v>1</v>
      </c>
      <c r="AK347" s="3" t="n">
        <v>-0.29227455456386</v>
      </c>
      <c r="AL347" s="3" t="b">
        <f aca="false">TRUE()</f>
        <v>1</v>
      </c>
      <c r="AM347" s="3" t="n">
        <v>0.42200167188580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0</v>
      </c>
      <c r="F348" s="2" t="n">
        <v>9.46232220802563</v>
      </c>
      <c r="G348" s="2" t="n">
        <v>0.93134328358209</v>
      </c>
      <c r="H348" s="2" t="n">
        <v>0.975306717061219</v>
      </c>
      <c r="I348" s="2" t="n">
        <v>0.261177342509777</v>
      </c>
      <c r="J348" s="2" t="n">
        <v>0.489811115445968</v>
      </c>
      <c r="K348" s="2" t="n">
        <v>3.58042968204569</v>
      </c>
      <c r="L348" s="2" t="n">
        <v>0.776</v>
      </c>
      <c r="M348" s="2" t="n">
        <v>0.113</v>
      </c>
      <c r="N348" s="2" t="n">
        <v>8.038</v>
      </c>
      <c r="O348" s="2" t="s">
        <v>41</v>
      </c>
      <c r="P348" s="2" t="n">
        <v>106.5</v>
      </c>
      <c r="Q348" s="2" t="n">
        <v>40.8</v>
      </c>
      <c r="R348" s="2" t="n">
        <v>5.492</v>
      </c>
      <c r="S348" s="2" t="n">
        <v>0.513702072269523</v>
      </c>
      <c r="T348" s="2" t="n">
        <v>-0.248354519779525</v>
      </c>
      <c r="U348" s="2" t="n">
        <v>-0.755030019609326</v>
      </c>
      <c r="V348" s="2" t="n">
        <v>0.0131207485966505</v>
      </c>
      <c r="W348" s="2" t="n">
        <v>0.0131207485966505</v>
      </c>
      <c r="X348" s="2" t="n">
        <v>0.0346545014760883</v>
      </c>
      <c r="Y348" s="2" t="n">
        <v>0.10600448358852</v>
      </c>
      <c r="Z348" s="2" t="n">
        <v>0.14134982327195</v>
      </c>
      <c r="AA348" s="2" t="n">
        <v>0.154009973152652</v>
      </c>
      <c r="AB348" s="2" t="n">
        <v>0.162745591454461</v>
      </c>
      <c r="AC348" s="2" t="n">
        <v>0.14786482910064</v>
      </c>
      <c r="AD348" s="2" t="n">
        <v>0.152934161681142</v>
      </c>
      <c r="AE348" s="2" t="n">
        <v>0.0889219344324648</v>
      </c>
      <c r="AF348" s="2" t="n">
        <v>0.0115147018420818</v>
      </c>
      <c r="AG348" s="2" t="n">
        <v>-0.708619380830676</v>
      </c>
      <c r="AH348" s="3" t="b">
        <f aca="false">TRUE()</f>
        <v>1</v>
      </c>
      <c r="AI348" s="3" t="n">
        <v>0.383428807360199</v>
      </c>
      <c r="AJ348" s="3" t="b">
        <f aca="false">TRUE()</f>
        <v>1</v>
      </c>
      <c r="AK348" s="3" t="n">
        <v>-0.0298896061516718</v>
      </c>
      <c r="AL348" s="3" t="b">
        <f aca="false">TRUE()</f>
        <v>1</v>
      </c>
      <c r="AM348" s="3" t="n">
        <v>0.077886480313654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0</v>
      </c>
      <c r="F349" s="2" t="n">
        <v>18.434948822922</v>
      </c>
      <c r="G349" s="2" t="n">
        <v>0.77070457354759</v>
      </c>
      <c r="H349" s="2" t="n">
        <v>0.983813092836717</v>
      </c>
      <c r="I349" s="2" t="n">
        <v>0.130484032896511</v>
      </c>
      <c r="J349" s="2" t="n">
        <v>0.34712756737217</v>
      </c>
      <c r="K349" s="2" t="n">
        <v>6.09715128618102</v>
      </c>
      <c r="L349" s="2" t="n">
        <v>0.858</v>
      </c>
      <c r="M349" s="2" t="n">
        <v>0.18</v>
      </c>
      <c r="N349" s="2" t="n">
        <v>13.254</v>
      </c>
      <c r="O349" s="2" t="s">
        <v>41</v>
      </c>
      <c r="P349" s="2" t="n">
        <v>77.1</v>
      </c>
      <c r="Q349" s="2" t="n">
        <v>27.3</v>
      </c>
      <c r="R349" s="2" t="n">
        <v>3.974</v>
      </c>
      <c r="S349" s="2" t="n">
        <v>0.139790907064591</v>
      </c>
      <c r="T349" s="2" t="n">
        <v>0.253126046805072</v>
      </c>
      <c r="U349" s="2" t="n">
        <v>-0.350404198146619</v>
      </c>
      <c r="V349" s="2" t="n">
        <v>0.229740993653126</v>
      </c>
      <c r="W349" s="2" t="n">
        <v>0.0939286050776226</v>
      </c>
      <c r="X349" s="2" t="n">
        <v>0.0562716826469298</v>
      </c>
      <c r="Y349" s="2" t="n">
        <v>0.167655357138979</v>
      </c>
      <c r="Z349" s="2" t="n">
        <v>0.173535875601514</v>
      </c>
      <c r="AA349" s="2" t="n">
        <v>0.126713260520758</v>
      </c>
      <c r="AB349" s="2" t="n">
        <v>0.130827555293039</v>
      </c>
      <c r="AC349" s="2" t="n">
        <v>0.099575448380776</v>
      </c>
      <c r="AD349" s="2" t="n">
        <v>0.0755604909513009</v>
      </c>
      <c r="AE349" s="2" t="n">
        <v>0.10659443516466</v>
      </c>
      <c r="AF349" s="2" t="n">
        <v>0.0632658943020434</v>
      </c>
      <c r="AG349" s="2" t="n">
        <v>1.04264028762552</v>
      </c>
      <c r="AH349" s="3" t="b">
        <f aca="false">TRUE()</f>
        <v>1</v>
      </c>
      <c r="AI349" s="3" t="n">
        <v>1.37361336781383</v>
      </c>
      <c r="AJ349" s="3" t="b">
        <f aca="false">TRUE()</f>
        <v>1</v>
      </c>
      <c r="AK349" s="3" t="n">
        <v>2.16758433680041</v>
      </c>
      <c r="AL349" s="3" t="b">
        <f aca="false">FALSE()</f>
        <v>0</v>
      </c>
      <c r="AM349" s="3" t="n">
        <v>-0.74463275807832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1</v>
      </c>
      <c r="F350" s="2" t="n">
        <v>31.7594800848128</v>
      </c>
      <c r="G350" s="2" t="n">
        <v>0.746920492721165</v>
      </c>
      <c r="H350" s="2" t="n">
        <v>0.9745908251088</v>
      </c>
      <c r="I350" s="2" t="n">
        <v>0.192225164404335</v>
      </c>
      <c r="J350" s="2" t="n">
        <v>0.384312961907547</v>
      </c>
      <c r="K350" s="2" t="n">
        <v>4.1718121606789</v>
      </c>
      <c r="L350" s="2" t="n">
        <v>0.741</v>
      </c>
      <c r="M350" s="2" t="n">
        <v>0.09</v>
      </c>
      <c r="N350" s="2" t="n">
        <v>9.151</v>
      </c>
      <c r="O350" s="2" t="s">
        <v>41</v>
      </c>
      <c r="P350" s="2" t="n">
        <v>116.5</v>
      </c>
      <c r="Q350" s="2" t="n">
        <v>40</v>
      </c>
      <c r="R350" s="2" t="n">
        <v>6.007</v>
      </c>
      <c r="S350" s="2" t="n">
        <v>0.387802996381627</v>
      </c>
      <c r="T350" s="2" t="n">
        <v>-0.0936856106836779</v>
      </c>
      <c r="U350" s="2" t="n">
        <v>-0.513338479009422</v>
      </c>
      <c r="V350" s="2" t="n">
        <v>0.169501067807775</v>
      </c>
      <c r="W350" s="2" t="n">
        <v>0.109485589615906</v>
      </c>
      <c r="X350" s="2" t="n">
        <v>0.0552448263295059</v>
      </c>
      <c r="Y350" s="2" t="n">
        <v>0.105167979857165</v>
      </c>
      <c r="Z350" s="2" t="n">
        <v>0.148388795364148</v>
      </c>
      <c r="AA350" s="2" t="n">
        <v>0.174389714748875</v>
      </c>
      <c r="AB350" s="2" t="n">
        <v>0.139092155379795</v>
      </c>
      <c r="AC350" s="2" t="n">
        <v>0.128937826882965</v>
      </c>
      <c r="AD350" s="2" t="n">
        <v>0.111974870021283</v>
      </c>
      <c r="AE350" s="2" t="n">
        <v>0.102805948484988</v>
      </c>
      <c r="AF350" s="2" t="n">
        <v>0.0339978829312753</v>
      </c>
      <c r="AG350" s="2" t="n">
        <v>-0.297106132102552</v>
      </c>
      <c r="AH350" s="3" t="b">
        <f aca="false">TRUE()</f>
        <v>1</v>
      </c>
      <c r="AI350" s="3" t="n">
        <v>-0.0392109440529388</v>
      </c>
      <c r="AJ350" s="3" t="b">
        <f aca="false">TRUE()</f>
        <v>1</v>
      </c>
      <c r="AK350" s="3" t="n">
        <v>-0.784246332836714</v>
      </c>
      <c r="AL350" s="3" t="b">
        <f aca="false">TRUE()</f>
        <v>1</v>
      </c>
      <c r="AM350" s="3" t="n">
        <v>0.35765492874629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6</v>
      </c>
      <c r="E351" s="2" t="n">
        <v>2</v>
      </c>
      <c r="F351" s="2" t="n">
        <v>30.3432488842396</v>
      </c>
      <c r="G351" s="2" t="n">
        <v>0.564319248826291</v>
      </c>
      <c r="H351" s="2" t="n">
        <v>0.970215632890397</v>
      </c>
      <c r="I351" s="2" t="n">
        <v>0.106280134220255</v>
      </c>
      <c r="J351" s="2" t="n">
        <v>0.270492398280298</v>
      </c>
      <c r="K351" s="2" t="n">
        <v>4.76832178994661</v>
      </c>
      <c r="L351" s="2" t="n">
        <v>0.59</v>
      </c>
      <c r="M351" s="2" t="n">
        <v>0.087</v>
      </c>
      <c r="N351" s="2" t="n">
        <v>10.335</v>
      </c>
      <c r="O351" s="2" t="s">
        <v>41</v>
      </c>
      <c r="P351" s="2" t="n">
        <v>167.1</v>
      </c>
      <c r="Q351" s="2" t="n">
        <v>48</v>
      </c>
      <c r="R351" s="2" t="n">
        <v>8.614</v>
      </c>
      <c r="S351" s="2" t="n">
        <v>0.133141471406272</v>
      </c>
      <c r="T351" s="2" t="n">
        <v>-0.530294580601061</v>
      </c>
      <c r="U351" s="2" t="n">
        <v>-0.252606922672001</v>
      </c>
      <c r="V351" s="2" t="n">
        <v>0.113003121597058</v>
      </c>
      <c r="W351" s="2" t="n">
        <v>0.0283360978726415</v>
      </c>
      <c r="X351" s="2" t="n">
        <v>0.092217539591105</v>
      </c>
      <c r="Y351" s="2" t="n">
        <v>0.148720024624538</v>
      </c>
      <c r="Z351" s="2" t="n">
        <v>0.135062187569799</v>
      </c>
      <c r="AA351" s="2" t="n">
        <v>0.137631544938355</v>
      </c>
      <c r="AB351" s="2" t="n">
        <v>0.0942736447311868</v>
      </c>
      <c r="AC351" s="2" t="n">
        <v>0.136496284685965</v>
      </c>
      <c r="AD351" s="2" t="n">
        <v>0.144308879943803</v>
      </c>
      <c r="AE351" s="2" t="n">
        <v>0.0849988685649302</v>
      </c>
      <c r="AF351" s="2" t="n">
        <v>0.0262910253503186</v>
      </c>
      <c r="AG351" s="2" t="n">
        <v>0.117974842235577</v>
      </c>
      <c r="AH351" s="3" t="b">
        <f aca="false">TRUE()</f>
        <v>1</v>
      </c>
      <c r="AI351" s="3" t="n">
        <v>-1.8625995858639</v>
      </c>
      <c r="AJ351" s="3" t="b">
        <f aca="false">TRUE()</f>
        <v>1</v>
      </c>
      <c r="AK351" s="3" t="n">
        <v>-0.882640688491284</v>
      </c>
      <c r="AL351" s="3" t="b">
        <f aca="false">TRUE()</f>
        <v>1</v>
      </c>
      <c r="AM351" s="3" t="n">
        <v>1.7732832778154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0</v>
      </c>
      <c r="F352" s="2" t="n">
        <v>33.6900675259798</v>
      </c>
      <c r="G352" s="2" t="n">
        <v>0.805741626794258</v>
      </c>
      <c r="H352" s="2" t="n">
        <v>0.967963926384204</v>
      </c>
      <c r="I352" s="2" t="n">
        <v>0.223254414133071</v>
      </c>
      <c r="J352" s="2" t="n">
        <v>0.451437220266104</v>
      </c>
      <c r="K352" s="2" t="n">
        <v>4.32539172166354</v>
      </c>
      <c r="L352" s="2" t="n">
        <v>0.88</v>
      </c>
      <c r="M352" s="2" t="n">
        <v>0.141</v>
      </c>
      <c r="N352" s="2" t="n">
        <v>9.576</v>
      </c>
      <c r="O352" s="2" t="s">
        <v>41</v>
      </c>
      <c r="P352" s="2" t="n">
        <v>109.9</v>
      </c>
      <c r="Q352" s="2" t="n">
        <v>42.7</v>
      </c>
      <c r="R352" s="2" t="n">
        <v>5.666</v>
      </c>
      <c r="S352" s="2" t="n">
        <v>0.465497519337687</v>
      </c>
      <c r="T352" s="2" t="n">
        <v>-0.0967315624319487</v>
      </c>
      <c r="U352" s="2" t="n">
        <v>-0.746152373614158</v>
      </c>
      <c r="V352" s="2" t="n">
        <v>0.141780974958606</v>
      </c>
      <c r="W352" s="2" t="n">
        <v>0.0377661628412994</v>
      </c>
      <c r="X352" s="2" t="n">
        <v>0.0595885779717832</v>
      </c>
      <c r="Y352" s="2" t="n">
        <v>0.104573255399931</v>
      </c>
      <c r="Z352" s="2" t="n">
        <v>0.144344542497063</v>
      </c>
      <c r="AA352" s="2" t="n">
        <v>0.170583413131759</v>
      </c>
      <c r="AB352" s="2" t="n">
        <v>0.166806934521931</v>
      </c>
      <c r="AC352" s="2" t="n">
        <v>0.140571898251014</v>
      </c>
      <c r="AD352" s="2" t="n">
        <v>0.123562122765392</v>
      </c>
      <c r="AE352" s="2" t="n">
        <v>0.0734248334532699</v>
      </c>
      <c r="AF352" s="2" t="n">
        <v>0.0165444220078572</v>
      </c>
      <c r="AG352" s="2" t="n">
        <v>-0.190237859263128</v>
      </c>
      <c r="AH352" s="3" t="b">
        <f aca="false">TRUE()</f>
        <v>1</v>
      </c>
      <c r="AI352" s="3" t="n">
        <v>1.63927264013066</v>
      </c>
      <c r="AJ352" s="3" t="b">
        <f aca="false">TRUE()</f>
        <v>1</v>
      </c>
      <c r="AK352" s="3" t="n">
        <v>0.888457713290987</v>
      </c>
      <c r="AL352" s="3" t="b">
        <f aca="false">TRUE()</f>
        <v>1</v>
      </c>
      <c r="AM352" s="3" t="n">
        <v>0.17300775278075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1</v>
      </c>
      <c r="F353" s="2" t="n">
        <v>39.8055710922652</v>
      </c>
      <c r="G353" s="2" t="n">
        <v>0.690865093768905</v>
      </c>
      <c r="H353" s="2" t="n">
        <v>0.994386851658583</v>
      </c>
      <c r="I353" s="2" t="n">
        <v>0.0840582472012693</v>
      </c>
      <c r="J353" s="2" t="n">
        <v>0.21181479066247</v>
      </c>
      <c r="K353" s="2" t="n">
        <v>7.67059375912431</v>
      </c>
      <c r="L353" s="2" t="n">
        <v>0.673</v>
      </c>
      <c r="M353" s="2" t="n">
        <v>0.083</v>
      </c>
      <c r="N353" s="2" t="n">
        <v>16.194</v>
      </c>
      <c r="O353" s="2" t="s">
        <v>41</v>
      </c>
      <c r="P353" s="2" t="n">
        <v>160.2</v>
      </c>
      <c r="Q353" s="2" t="n">
        <v>61.9</v>
      </c>
      <c r="R353" s="2" t="n">
        <v>8.26</v>
      </c>
      <c r="S353" s="2" t="n">
        <v>0.446918771500515</v>
      </c>
      <c r="T353" s="2" t="n">
        <v>0.207089835183112</v>
      </c>
      <c r="U353" s="2" t="n">
        <v>-0.66520616308041</v>
      </c>
      <c r="V353" s="2" t="n">
        <v>0.376269840173626</v>
      </c>
      <c r="W353" s="2" t="n">
        <v>0.236647554183745</v>
      </c>
      <c r="X353" s="2" t="n">
        <v>0.118780298881526</v>
      </c>
      <c r="Y353" s="2" t="n">
        <v>0.193332676979458</v>
      </c>
      <c r="Z353" s="2" t="n">
        <v>0.20456861803637</v>
      </c>
      <c r="AA353" s="2" t="n">
        <v>0.141098811096853</v>
      </c>
      <c r="AB353" s="2" t="n">
        <v>0.06864044334501</v>
      </c>
      <c r="AC353" s="2" t="n">
        <v>0.0862699488199354</v>
      </c>
      <c r="AD353" s="2" t="n">
        <v>0.0890383471698598</v>
      </c>
      <c r="AE353" s="2" t="n">
        <v>0.0766968562522918</v>
      </c>
      <c r="AF353" s="2" t="n">
        <v>0.0215739994186958</v>
      </c>
      <c r="AG353" s="2" t="n">
        <v>2.13751956985279</v>
      </c>
      <c r="AH353" s="3" t="b">
        <f aca="false">FALSE()</f>
        <v>0</v>
      </c>
      <c r="AI353" s="3" t="n">
        <v>-0.860339603941319</v>
      </c>
      <c r="AJ353" s="3" t="b">
        <f aca="false">TRUE()</f>
        <v>1</v>
      </c>
      <c r="AK353" s="3" t="n">
        <v>-1.01383316269738</v>
      </c>
      <c r="AL353" s="3" t="b">
        <f aca="false">TRUE()</f>
        <v>1</v>
      </c>
      <c r="AM353" s="3" t="n">
        <v>1.58024304839695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8</v>
      </c>
      <c r="E354" s="2" t="n">
        <v>2</v>
      </c>
      <c r="F354" s="2" t="n">
        <v>16.504361381755</v>
      </c>
      <c r="G354" s="2" t="n">
        <v>0.776508972267537</v>
      </c>
      <c r="H354" s="2" t="n">
        <v>0.983970224765031</v>
      </c>
      <c r="I354" s="2" t="n">
        <v>0.199231434350407</v>
      </c>
      <c r="J354" s="2" t="n">
        <v>0.371720580847834</v>
      </c>
      <c r="K354" s="2" t="n">
        <v>3.63271072107493</v>
      </c>
      <c r="L354" s="2" t="n">
        <v>0.621</v>
      </c>
      <c r="M354" s="2" t="n">
        <v>0.105</v>
      </c>
      <c r="N354" s="2" t="n">
        <v>7.968</v>
      </c>
      <c r="O354" s="2" t="s">
        <v>41</v>
      </c>
      <c r="P354" s="2" t="n">
        <v>129.3</v>
      </c>
      <c r="Q354" s="2" t="n">
        <v>31.7</v>
      </c>
      <c r="R354" s="2" t="n">
        <v>6.666</v>
      </c>
      <c r="S354" s="2" t="n">
        <v>0.659193964718806</v>
      </c>
      <c r="T354" s="2" t="n">
        <v>-0.566471549493099</v>
      </c>
      <c r="U354" s="2" t="n">
        <v>0.360622105143023</v>
      </c>
      <c r="V354" s="2" t="n">
        <v>0.0575392672711068</v>
      </c>
      <c r="W354" s="2" t="n">
        <v>0.0208526498344133</v>
      </c>
      <c r="X354" s="2" t="n">
        <v>0.0798829778227038</v>
      </c>
      <c r="Y354" s="2" t="n">
        <v>0.116483418918728</v>
      </c>
      <c r="Z354" s="2" t="n">
        <v>0.132385869576323</v>
      </c>
      <c r="AA354" s="2" t="n">
        <v>0.13865181081888</v>
      </c>
      <c r="AB354" s="2" t="n">
        <v>0.142083118478004</v>
      </c>
      <c r="AC354" s="2" t="n">
        <v>0.140463740346434</v>
      </c>
      <c r="AD354" s="2" t="n">
        <v>0.12686324871631</v>
      </c>
      <c r="AE354" s="2" t="n">
        <v>0.0933706060743901</v>
      </c>
      <c r="AF354" s="2" t="n">
        <v>0.0298152092482275</v>
      </c>
      <c r="AG354" s="2" t="n">
        <v>-0.672239641837517</v>
      </c>
      <c r="AH354" s="3" t="b">
        <f aca="false">TRUE()</f>
        <v>1</v>
      </c>
      <c r="AI354" s="3" t="n">
        <v>-1.48826152032655</v>
      </c>
      <c r="AJ354" s="3" t="b">
        <f aca="false">TRUE()</f>
        <v>1</v>
      </c>
      <c r="AK354" s="3" t="n">
        <v>-0.29227455456386</v>
      </c>
      <c r="AL354" s="3" t="b">
        <f aca="false">TRUE()</f>
        <v>1</v>
      </c>
      <c r="AM354" s="3" t="n">
        <v>0.71575854274008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0</v>
      </c>
      <c r="F355" s="2" t="n">
        <v>13.2405199151872</v>
      </c>
      <c r="G355" s="2" t="n">
        <v>0.858100558659218</v>
      </c>
      <c r="H355" s="2" t="n">
        <v>0.978051933746719</v>
      </c>
      <c r="I355" s="2" t="n">
        <v>0.252543380773917</v>
      </c>
      <c r="J355" s="2" t="n">
        <v>0.433325881853876</v>
      </c>
      <c r="K355" s="2" t="n">
        <v>4.21404729161665</v>
      </c>
      <c r="L355" s="2" t="n">
        <v>0.844</v>
      </c>
      <c r="M355" s="2" t="n">
        <v>0.108</v>
      </c>
      <c r="N355" s="2" t="n">
        <v>9.381</v>
      </c>
      <c r="O355" s="2" t="s">
        <v>41</v>
      </c>
      <c r="P355" s="2" t="n">
        <v>123.5</v>
      </c>
      <c r="Q355" s="2" t="n">
        <v>43</v>
      </c>
      <c r="R355" s="2" t="n">
        <v>6.366</v>
      </c>
      <c r="S355" s="2" t="n">
        <v>0.334546969900954</v>
      </c>
      <c r="T355" s="2" t="n">
        <v>-0.297202112289802</v>
      </c>
      <c r="U355" s="2" t="n">
        <v>-0.59962211850572</v>
      </c>
      <c r="V355" s="2" t="n">
        <v>0.138883400985829</v>
      </c>
      <c r="W355" s="2" t="n">
        <v>0.0715496928348223</v>
      </c>
      <c r="X355" s="2" t="n">
        <v>0.060914092875278</v>
      </c>
      <c r="Y355" s="2" t="n">
        <v>0.124556853986425</v>
      </c>
      <c r="Z355" s="2" t="n">
        <v>0.141247408046597</v>
      </c>
      <c r="AA355" s="2" t="n">
        <v>0.157850522532415</v>
      </c>
      <c r="AB355" s="2" t="n">
        <v>0.143947788304688</v>
      </c>
      <c r="AC355" s="2" t="n">
        <v>0.127312802150004</v>
      </c>
      <c r="AD355" s="2" t="n">
        <v>0.127029581132407</v>
      </c>
      <c r="AE355" s="2" t="n">
        <v>0.0945974288821383</v>
      </c>
      <c r="AF355" s="2" t="n">
        <v>0.0225435220900478</v>
      </c>
      <c r="AG355" s="2" t="n">
        <v>-0.267716834024561</v>
      </c>
      <c r="AH355" s="3" t="b">
        <f aca="false">TRUE()</f>
        <v>1</v>
      </c>
      <c r="AI355" s="3" t="n">
        <v>1.20455746724858</v>
      </c>
      <c r="AJ355" s="3" t="b">
        <f aca="false">TRUE()</f>
        <v>1</v>
      </c>
      <c r="AK355" s="3" t="n">
        <v>-0.19388019890929</v>
      </c>
      <c r="AL355" s="3" t="b">
        <f aca="false">TRUE()</f>
        <v>1</v>
      </c>
      <c r="AM355" s="3" t="n">
        <v>0.55349284264914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0</v>
      </c>
      <c r="F356" s="2" t="n">
        <v>18.434948822922</v>
      </c>
      <c r="G356" s="2" t="n">
        <v>0.814606741573034</v>
      </c>
      <c r="H356" s="2" t="n">
        <v>0.990354152132255</v>
      </c>
      <c r="I356" s="2" t="n">
        <v>0.106207933752974</v>
      </c>
      <c r="J356" s="2" t="n">
        <v>0.316748908883131</v>
      </c>
      <c r="K356" s="2" t="n">
        <v>5.89544436547526</v>
      </c>
      <c r="L356" s="2" t="n">
        <v>0.746</v>
      </c>
      <c r="M356" s="2" t="n">
        <v>0.095</v>
      </c>
      <c r="N356" s="2" t="n">
        <v>12.658</v>
      </c>
      <c r="O356" s="2" t="s">
        <v>41</v>
      </c>
      <c r="P356" s="2" t="n">
        <v>65.5</v>
      </c>
      <c r="Q356" s="2" t="n">
        <v>23.7</v>
      </c>
      <c r="R356" s="2" t="n">
        <v>3.377</v>
      </c>
      <c r="S356" s="2" t="n">
        <v>0.300329029435503</v>
      </c>
      <c r="T356" s="2" t="n">
        <v>0.00388880066325164</v>
      </c>
      <c r="U356" s="2" t="n">
        <v>-0.390986337313275</v>
      </c>
      <c r="V356" s="2" t="n">
        <v>0.167041699022096</v>
      </c>
      <c r="W356" s="2" t="n">
        <v>0.0746712829108422</v>
      </c>
      <c r="X356" s="2" t="n">
        <v>0.058107374847856</v>
      </c>
      <c r="Y356" s="2" t="n">
        <v>0.141662821300324</v>
      </c>
      <c r="Z356" s="2" t="n">
        <v>0.161443068212454</v>
      </c>
      <c r="AA356" s="2" t="n">
        <v>0.140271908989914</v>
      </c>
      <c r="AB356" s="2" t="n">
        <v>0.125354809071422</v>
      </c>
      <c r="AC356" s="2" t="n">
        <v>0.13393077620732</v>
      </c>
      <c r="AD356" s="2" t="n">
        <v>0.113574266873831</v>
      </c>
      <c r="AE356" s="2" t="n">
        <v>0.0842831772820878</v>
      </c>
      <c r="AF356" s="2" t="n">
        <v>0.0413717972147907</v>
      </c>
      <c r="AG356" s="2" t="n">
        <v>0.90228261179039</v>
      </c>
      <c r="AH356" s="3" t="b">
        <f aca="false">TRUE()</f>
        <v>1</v>
      </c>
      <c r="AI356" s="3" t="n">
        <v>0.0211661632917951</v>
      </c>
      <c r="AJ356" s="3" t="b">
        <f aca="false">TRUE()</f>
        <v>1</v>
      </c>
      <c r="AK356" s="3" t="n">
        <v>-0.620255740079096</v>
      </c>
      <c r="AL356" s="3" t="b">
        <f aca="false">TRUE()</f>
        <v>1</v>
      </c>
      <c r="AM356" s="3" t="n">
        <v>-1.0691641582601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</v>
      </c>
      <c r="E357" s="2" t="n">
        <v>1</v>
      </c>
      <c r="F357" s="2" t="n">
        <v>26.565051177078</v>
      </c>
      <c r="G357" s="2" t="n">
        <v>0.82633371169126</v>
      </c>
      <c r="H357" s="2" t="n">
        <v>0.978052483931221</v>
      </c>
      <c r="I357" s="2" t="n">
        <v>0.164990813201709</v>
      </c>
      <c r="J357" s="2" t="n">
        <v>0.399653558200969</v>
      </c>
      <c r="K357" s="2" t="n">
        <v>4.34442745680109</v>
      </c>
      <c r="L357" s="2" t="n">
        <v>0.794</v>
      </c>
      <c r="M357" s="2" t="n">
        <v>0.122</v>
      </c>
      <c r="N357" s="2" t="n">
        <v>9.442</v>
      </c>
      <c r="O357" s="2" t="s">
        <v>41</v>
      </c>
      <c r="P357" s="2" t="n">
        <v>78.2</v>
      </c>
      <c r="Q357" s="2" t="n">
        <v>29.5</v>
      </c>
      <c r="R357" s="2" t="n">
        <v>4.033</v>
      </c>
      <c r="S357" s="2" t="n">
        <v>0.593708282957272</v>
      </c>
      <c r="T357" s="2" t="n">
        <v>-0.0143572292060644</v>
      </c>
      <c r="U357" s="2" t="n">
        <v>-0.506377795551539</v>
      </c>
      <c r="V357" s="2" t="n">
        <v>0.166829899503445</v>
      </c>
      <c r="W357" s="2" t="n">
        <v>0.0585958005039446</v>
      </c>
      <c r="X357" s="2" t="n">
        <v>0.0351811837399935</v>
      </c>
      <c r="Y357" s="2" t="n">
        <v>0.09517418404263</v>
      </c>
      <c r="Z357" s="2" t="n">
        <v>0.157541304768396</v>
      </c>
      <c r="AA357" s="2" t="n">
        <v>0.186966806033352</v>
      </c>
      <c r="AB357" s="2" t="n">
        <v>0.183374950746331</v>
      </c>
      <c r="AC357" s="2" t="n">
        <v>0.138637516721386</v>
      </c>
      <c r="AD357" s="2" t="n">
        <v>0.109551842132469</v>
      </c>
      <c r="AE357" s="2" t="n">
        <v>0.0833492954787236</v>
      </c>
      <c r="AF357" s="2" t="n">
        <v>0.010222916336719</v>
      </c>
      <c r="AG357" s="2" t="n">
        <v>-0.17699185098353</v>
      </c>
      <c r="AH357" s="3" t="b">
        <f aca="false">TRUE()</f>
        <v>1</v>
      </c>
      <c r="AI357" s="3" t="n">
        <v>0.600786393801241</v>
      </c>
      <c r="AJ357" s="3" t="b">
        <f aca="false">TRUE()</f>
        <v>1</v>
      </c>
      <c r="AK357" s="3" t="n">
        <v>0.26529346081204</v>
      </c>
      <c r="AL357" s="3" t="b">
        <f aca="false">TRUE()</f>
        <v>1</v>
      </c>
      <c r="AM357" s="3" t="n">
        <v>-0.71385822875072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2</v>
      </c>
      <c r="F358" s="2" t="n">
        <v>31.7594800848128</v>
      </c>
      <c r="G358" s="2" t="n">
        <v>0.830870279146141</v>
      </c>
      <c r="H358" s="2" t="n">
        <v>0.957843781246623</v>
      </c>
      <c r="I358" s="2" t="n">
        <v>0.295803126554634</v>
      </c>
      <c r="J358" s="2" t="n">
        <v>0.495367677011112</v>
      </c>
      <c r="K358" s="2" t="n">
        <v>3.08410149302675</v>
      </c>
      <c r="L358" s="2" t="n">
        <v>0.743</v>
      </c>
      <c r="M358" s="2" t="n">
        <v>0.14</v>
      </c>
      <c r="N358" s="2" t="n">
        <v>7.039</v>
      </c>
      <c r="O358" s="2" t="s">
        <v>41</v>
      </c>
      <c r="P358" s="2" t="n">
        <v>110.9</v>
      </c>
      <c r="Q358" s="2" t="n">
        <v>35.7</v>
      </c>
      <c r="R358" s="2" t="n">
        <v>5.719</v>
      </c>
      <c r="S358" s="2" t="n">
        <v>0.624595131421254</v>
      </c>
      <c r="T358" s="2" t="n">
        <v>-0.311343487182349</v>
      </c>
      <c r="U358" s="2" t="n">
        <v>-0.448725656181853</v>
      </c>
      <c r="V358" s="2" t="n">
        <v>0.0493325345192852</v>
      </c>
      <c r="W358" s="2" t="n">
        <v>0.0493325345192852</v>
      </c>
      <c r="X358" s="2" t="n">
        <v>0.0401401950726805</v>
      </c>
      <c r="Y358" s="2" t="n">
        <v>0.107071918904836</v>
      </c>
      <c r="Z358" s="2" t="n">
        <v>0.145414323595366</v>
      </c>
      <c r="AA358" s="2" t="n">
        <v>0.156904103751936</v>
      </c>
      <c r="AB358" s="2" t="n">
        <v>0.144572534237758</v>
      </c>
      <c r="AC358" s="2" t="n">
        <v>0.144729784434101</v>
      </c>
      <c r="AD358" s="2" t="n">
        <v>0.121317138625883</v>
      </c>
      <c r="AE358" s="2" t="n">
        <v>0.0933384119060006</v>
      </c>
      <c r="AF358" s="2" t="n">
        <v>0.046511589471438</v>
      </c>
      <c r="AG358" s="2" t="n">
        <v>-1.0539891421577</v>
      </c>
      <c r="AH358" s="3" t="b">
        <f aca="false">TRUE()</f>
        <v>1</v>
      </c>
      <c r="AI358" s="3" t="n">
        <v>-0.0150601011150453</v>
      </c>
      <c r="AJ358" s="3" t="b">
        <f aca="false">TRUE()</f>
        <v>1</v>
      </c>
      <c r="AK358" s="3" t="n">
        <v>0.855659594739464</v>
      </c>
      <c r="AL358" s="3" t="b">
        <f aca="false">TRUE()</f>
        <v>1</v>
      </c>
      <c r="AM358" s="3" t="n">
        <v>0.20098459762401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0</v>
      </c>
      <c r="F359" s="2" t="n">
        <v>18.434948822922</v>
      </c>
      <c r="G359" s="2" t="n">
        <v>0.908579465541491</v>
      </c>
      <c r="H359" s="2" t="n">
        <v>0.971448704530782</v>
      </c>
      <c r="I359" s="2" t="n">
        <v>0.23313853341806</v>
      </c>
      <c r="J359" s="2" t="n">
        <v>0.498602883157883</v>
      </c>
      <c r="K359" s="2" t="n">
        <v>3.5418044435258</v>
      </c>
      <c r="L359" s="2" t="n">
        <v>0.835</v>
      </c>
      <c r="M359" s="2" t="n">
        <v>0.116</v>
      </c>
      <c r="N359" s="2" t="n">
        <v>8.016</v>
      </c>
      <c r="O359" s="2" t="s">
        <v>41</v>
      </c>
      <c r="P359" s="2" t="n">
        <v>95.2</v>
      </c>
      <c r="Q359" s="2" t="n">
        <v>34.3</v>
      </c>
      <c r="R359" s="2" t="n">
        <v>4.905</v>
      </c>
      <c r="S359" s="2" t="n">
        <v>9.69182266886354E-005</v>
      </c>
      <c r="T359" s="2" t="n">
        <v>-0.137859155226954</v>
      </c>
      <c r="U359" s="2" t="n">
        <v>-0.643303880623948</v>
      </c>
      <c r="V359" s="2" t="n">
        <v>0.0982446658340487</v>
      </c>
      <c r="W359" s="2" t="n">
        <v>0.0596884738949182</v>
      </c>
      <c r="X359" s="2" t="n">
        <v>0.0286544722272984</v>
      </c>
      <c r="Y359" s="2" t="n">
        <v>0.126535139827796</v>
      </c>
      <c r="Z359" s="2" t="n">
        <v>0.158768447856996</v>
      </c>
      <c r="AA359" s="2" t="n">
        <v>0.157038055876188</v>
      </c>
      <c r="AB359" s="2" t="n">
        <v>0.143686760504338</v>
      </c>
      <c r="AC359" s="2" t="n">
        <v>0.140094649236197</v>
      </c>
      <c r="AD359" s="2" t="n">
        <v>0.13531628826585</v>
      </c>
      <c r="AE359" s="2" t="n">
        <v>0.0800858143632275</v>
      </c>
      <c r="AF359" s="2" t="n">
        <v>0.02982037184211</v>
      </c>
      <c r="AG359" s="2" t="n">
        <v>-0.735496736789811</v>
      </c>
      <c r="AH359" s="3" t="b">
        <f aca="false">TRUE()</f>
        <v>1</v>
      </c>
      <c r="AI359" s="3" t="n">
        <v>1.09587867402806</v>
      </c>
      <c r="AJ359" s="3" t="b">
        <f aca="false">TRUE()</f>
        <v>1</v>
      </c>
      <c r="AK359" s="3" t="n">
        <v>0.068504749502899</v>
      </c>
      <c r="AL359" s="3" t="b">
        <f aca="false">TRUE()</f>
        <v>1</v>
      </c>
      <c r="AM359" s="3" t="n">
        <v>-0.23825186641523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6</v>
      </c>
      <c r="F360" s="2" t="n">
        <v>17.1027289690524</v>
      </c>
      <c r="G360" s="2" t="n">
        <v>0.780172413793103</v>
      </c>
      <c r="H360" s="2" t="n">
        <v>0.976243286699978</v>
      </c>
      <c r="I360" s="2" t="n">
        <v>0.216052835247248</v>
      </c>
      <c r="J360" s="2" t="n">
        <v>0.424321057073957</v>
      </c>
      <c r="K360" s="2" t="n">
        <v>3.55406823324688</v>
      </c>
      <c r="L360" s="2" t="n">
        <v>0.708</v>
      </c>
      <c r="M360" s="2" t="n">
        <v>0.12</v>
      </c>
      <c r="N360" s="2" t="n">
        <v>7.984</v>
      </c>
      <c r="O360" s="2" t="s">
        <v>41</v>
      </c>
      <c r="P360" s="2" t="n">
        <v>130.4</v>
      </c>
      <c r="Q360" s="2" t="n">
        <v>41.4</v>
      </c>
      <c r="R360" s="2" t="n">
        <v>6.72</v>
      </c>
      <c r="S360" s="2" t="n">
        <v>0.731221731478127</v>
      </c>
      <c r="T360" s="2" t="n">
        <v>-0.31567156817623</v>
      </c>
      <c r="U360" s="2" t="n">
        <v>-0.30363839006827</v>
      </c>
      <c r="V360" s="2" t="n">
        <v>0.264077893785379</v>
      </c>
      <c r="W360" s="2" t="n">
        <v>0.108129915117174</v>
      </c>
      <c r="X360" s="2" t="n">
        <v>0.0976535197081071</v>
      </c>
      <c r="Y360" s="2" t="n">
        <v>0.144423071330946</v>
      </c>
      <c r="Z360" s="2" t="n">
        <v>0.175293557845501</v>
      </c>
      <c r="AA360" s="2" t="n">
        <v>0.160112345210547</v>
      </c>
      <c r="AB360" s="2" t="n">
        <v>0.120392738226841</v>
      </c>
      <c r="AC360" s="2" t="n">
        <v>0.11884059325472</v>
      </c>
      <c r="AD360" s="2" t="n">
        <v>0.0899934404923112</v>
      </c>
      <c r="AE360" s="2" t="n">
        <v>0.0767743034279698</v>
      </c>
      <c r="AF360" s="2" t="n">
        <v>0.0165164305030566</v>
      </c>
      <c r="AG360" s="2" t="n">
        <v>-0.726962983876627</v>
      </c>
      <c r="AH360" s="3" t="b">
        <f aca="false">TRUE()</f>
        <v>1</v>
      </c>
      <c r="AI360" s="3" t="n">
        <v>-0.437699852528183</v>
      </c>
      <c r="AJ360" s="3" t="b">
        <f aca="false">TRUE()</f>
        <v>1</v>
      </c>
      <c r="AK360" s="3" t="n">
        <v>0.199697223708993</v>
      </c>
      <c r="AL360" s="3" t="b">
        <f aca="false">TRUE()</f>
        <v>1</v>
      </c>
      <c r="AM360" s="3" t="n">
        <v>0.74653307206767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7</v>
      </c>
      <c r="E361" s="2" t="n">
        <v>0</v>
      </c>
      <c r="F361" s="2" t="n">
        <v>27.8972710309476</v>
      </c>
      <c r="G361" s="2" t="n">
        <v>0.779327837666455</v>
      </c>
      <c r="H361" s="2" t="n">
        <v>0.988399456211143</v>
      </c>
      <c r="I361" s="2" t="n">
        <v>0.110885161598605</v>
      </c>
      <c r="J361" s="2" t="n">
        <v>0.308121793619478</v>
      </c>
      <c r="K361" s="2" t="n">
        <v>6.57406883521854</v>
      </c>
      <c r="L361" s="2" t="n">
        <v>0.84</v>
      </c>
      <c r="M361" s="2" t="n">
        <v>0.108</v>
      </c>
      <c r="N361" s="2" t="n">
        <v>14.033</v>
      </c>
      <c r="O361" s="2" t="s">
        <v>41</v>
      </c>
      <c r="P361" s="2" t="n">
        <v>59.3</v>
      </c>
      <c r="Q361" s="2" t="n">
        <v>22.1</v>
      </c>
      <c r="R361" s="2" t="n">
        <v>3.056</v>
      </c>
      <c r="S361" s="2" t="n">
        <v>0.38594199472276</v>
      </c>
      <c r="T361" s="2" t="n">
        <v>0.101509016207692</v>
      </c>
      <c r="U361" s="2" t="n">
        <v>-0.327042872613065</v>
      </c>
      <c r="V361" s="2" t="n">
        <v>0.0706084365400036</v>
      </c>
      <c r="W361" s="2" t="n">
        <v>0.0512536780948097</v>
      </c>
      <c r="X361" s="2" t="n">
        <v>0.0358856643422415</v>
      </c>
      <c r="Y361" s="2" t="n">
        <v>0.107174994771864</v>
      </c>
      <c r="Z361" s="2" t="n">
        <v>0.125854177298575</v>
      </c>
      <c r="AA361" s="2" t="n">
        <v>0.172711508710815</v>
      </c>
      <c r="AB361" s="2" t="n">
        <v>0.152650435392526</v>
      </c>
      <c r="AC361" s="2" t="n">
        <v>0.14650533613434</v>
      </c>
      <c r="AD361" s="2" t="n">
        <v>0.116650377907772</v>
      </c>
      <c r="AE361" s="2" t="n">
        <v>0.0951868109490203</v>
      </c>
      <c r="AF361" s="2" t="n">
        <v>0.0473806944928467</v>
      </c>
      <c r="AG361" s="2" t="n">
        <v>1.37450316329521</v>
      </c>
      <c r="AH361" s="3" t="b">
        <f aca="false">TRUE()</f>
        <v>1</v>
      </c>
      <c r="AI361" s="3" t="n">
        <v>1.15625578137279</v>
      </c>
      <c r="AJ361" s="3" t="b">
        <f aca="false">TRUE()</f>
        <v>1</v>
      </c>
      <c r="AK361" s="3" t="n">
        <v>-0.19388019890929</v>
      </c>
      <c r="AL361" s="3" t="b">
        <f aca="false">TRUE()</f>
        <v>1</v>
      </c>
      <c r="AM361" s="3" t="n">
        <v>-1.2426205962884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2</v>
      </c>
      <c r="F362" s="2" t="n">
        <v>21.3706222693432</v>
      </c>
      <c r="G362" s="2" t="n">
        <v>0.880763116057234</v>
      </c>
      <c r="H362" s="2" t="n">
        <v>0.981209725749273</v>
      </c>
      <c r="I362" s="2" t="n">
        <v>0.231878602164129</v>
      </c>
      <c r="J362" s="2" t="n">
        <v>0.427036934970756</v>
      </c>
      <c r="K362" s="2" t="n">
        <v>3.6646950273112</v>
      </c>
      <c r="L362" s="2" t="n">
        <v>0.685</v>
      </c>
      <c r="M362" s="2" t="n">
        <v>0.106</v>
      </c>
      <c r="N362" s="2" t="n">
        <v>8.028</v>
      </c>
      <c r="O362" s="2" t="s">
        <v>41</v>
      </c>
      <c r="P362" s="2" t="n">
        <v>115.4</v>
      </c>
      <c r="Q362" s="2" t="n">
        <v>42.4</v>
      </c>
      <c r="R362" s="2" t="n">
        <v>5.946</v>
      </c>
      <c r="S362" s="2" t="n">
        <v>0.369711031908096</v>
      </c>
      <c r="T362" s="2" t="n">
        <v>-0.314353349444283</v>
      </c>
      <c r="U362" s="2" t="n">
        <v>-0.833305211576362</v>
      </c>
      <c r="V362" s="2" t="n">
        <v>0.127946639368362</v>
      </c>
      <c r="W362" s="2" t="n">
        <v>0.0236275789491597</v>
      </c>
      <c r="X362" s="2" t="n">
        <v>0.0847687693797111</v>
      </c>
      <c r="Y362" s="2" t="n">
        <v>0.130631312495889</v>
      </c>
      <c r="Z362" s="2" t="n">
        <v>0.137201124577504</v>
      </c>
      <c r="AA362" s="2" t="n">
        <v>0.140985048634325</v>
      </c>
      <c r="AB362" s="2" t="n">
        <v>0.139583870523089</v>
      </c>
      <c r="AC362" s="2" t="n">
        <v>0.133642910395434</v>
      </c>
      <c r="AD362" s="2" t="n">
        <v>0.122781433683951</v>
      </c>
      <c r="AE362" s="2" t="n">
        <v>0.088058739315607</v>
      </c>
      <c r="AF362" s="2" t="n">
        <v>0.0223467909944899</v>
      </c>
      <c r="AG362" s="2" t="n">
        <v>-0.649983375811473</v>
      </c>
      <c r="AH362" s="3" t="b">
        <f aca="false">TRUE()</f>
        <v>1</v>
      </c>
      <c r="AI362" s="3" t="n">
        <v>-0.715434546313958</v>
      </c>
      <c r="AJ362" s="3" t="b">
        <f aca="false">TRUE()</f>
        <v>1</v>
      </c>
      <c r="AK362" s="3" t="n">
        <v>-0.259476436012337</v>
      </c>
      <c r="AL362" s="3" t="b">
        <f aca="false">TRUE()</f>
        <v>1</v>
      </c>
      <c r="AM362" s="3" t="n">
        <v>0.32688039941870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9</v>
      </c>
      <c r="E363" s="2" t="n">
        <v>0</v>
      </c>
      <c r="F363" s="2" t="n">
        <v>11.3099324740202</v>
      </c>
      <c r="G363" s="2" t="n">
        <v>0.866123399301513</v>
      </c>
      <c r="H363" s="2" t="n">
        <v>0.987279861261375</v>
      </c>
      <c r="I363" s="2" t="n">
        <v>0.214416075437519</v>
      </c>
      <c r="J363" s="2" t="n">
        <v>0.376311173027968</v>
      </c>
      <c r="K363" s="2" t="n">
        <v>4.63187594937758</v>
      </c>
      <c r="L363" s="2" t="n">
        <v>0.72</v>
      </c>
      <c r="M363" s="2" t="n">
        <v>0.099</v>
      </c>
      <c r="N363" s="2" t="n">
        <v>10.053</v>
      </c>
      <c r="O363" s="2" t="s">
        <v>41</v>
      </c>
      <c r="P363" s="2" t="n">
        <v>96.9</v>
      </c>
      <c r="Q363" s="2" t="n">
        <v>31.3</v>
      </c>
      <c r="R363" s="2" t="n">
        <v>4.996</v>
      </c>
      <c r="S363" s="2" t="n">
        <v>0.481820640089336</v>
      </c>
      <c r="T363" s="2" t="n">
        <v>-0.147411320286066</v>
      </c>
      <c r="U363" s="2" t="n">
        <v>-0.514218427082276</v>
      </c>
      <c r="V363" s="2" t="n">
        <v>0.0425135987714066</v>
      </c>
      <c r="W363" s="2" t="n">
        <v>0.012728596233701</v>
      </c>
      <c r="X363" s="2" t="n">
        <v>0.0235048691989907</v>
      </c>
      <c r="Y363" s="2" t="n">
        <v>0.127808352234328</v>
      </c>
      <c r="Z363" s="2" t="n">
        <v>0.131797662601342</v>
      </c>
      <c r="AA363" s="2" t="n">
        <v>0.158933198752396</v>
      </c>
      <c r="AB363" s="2" t="n">
        <v>0.149167637315575</v>
      </c>
      <c r="AC363" s="2" t="n">
        <v>0.151208913868916</v>
      </c>
      <c r="AD363" s="2" t="n">
        <v>0.133353809981868</v>
      </c>
      <c r="AE363" s="2" t="n">
        <v>0.101220594485164</v>
      </c>
      <c r="AF363" s="2" t="n">
        <v>0.0230049615614207</v>
      </c>
      <c r="AG363" s="2" t="n">
        <v>0.0230290615324093</v>
      </c>
      <c r="AH363" s="3" t="b">
        <f aca="false">TRUE()</f>
        <v>1</v>
      </c>
      <c r="AI363" s="3" t="n">
        <v>-0.292794794900822</v>
      </c>
      <c r="AJ363" s="3" t="b">
        <f aca="false">TRUE()</f>
        <v>1</v>
      </c>
      <c r="AK363" s="3" t="n">
        <v>-0.489063265873001</v>
      </c>
      <c r="AL363" s="3" t="b">
        <f aca="false">TRUE()</f>
        <v>1</v>
      </c>
      <c r="AM363" s="3" t="n">
        <v>-0.19069123018168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0</v>
      </c>
      <c r="E364" s="2" t="n">
        <v>1</v>
      </c>
      <c r="F364" s="2" t="n">
        <v>29.7448812969422</v>
      </c>
      <c r="G364" s="2" t="n">
        <v>0.871127633209418</v>
      </c>
      <c r="H364" s="2" t="n">
        <v>0.977737250431764</v>
      </c>
      <c r="I364" s="2" t="n">
        <v>0.221009234555264</v>
      </c>
      <c r="J364" s="2" t="n">
        <v>0.434987255010668</v>
      </c>
      <c r="K364" s="2" t="n">
        <v>4.0452223523077</v>
      </c>
      <c r="L364" s="2" t="n">
        <v>0.801</v>
      </c>
      <c r="M364" s="2" t="n">
        <v>0.114</v>
      </c>
      <c r="N364" s="2" t="n">
        <v>8.958</v>
      </c>
      <c r="O364" s="2" t="s">
        <v>41</v>
      </c>
      <c r="P364" s="2" t="n">
        <v>131.9</v>
      </c>
      <c r="Q364" s="2" t="n">
        <v>48.7</v>
      </c>
      <c r="R364" s="2" t="n">
        <v>6.8</v>
      </c>
      <c r="S364" s="2" t="n">
        <v>0.245893333155064</v>
      </c>
      <c r="T364" s="2" t="n">
        <v>-0.129213074466238</v>
      </c>
      <c r="U364" s="2" t="n">
        <v>-0.872368401077999</v>
      </c>
      <c r="V364" s="2" t="n">
        <v>0.118397180894289</v>
      </c>
      <c r="W364" s="2" t="n">
        <v>0.0445005308108826</v>
      </c>
      <c r="X364" s="2" t="n">
        <v>0.0548534735752377</v>
      </c>
      <c r="Y364" s="2" t="n">
        <v>0.110974471436103</v>
      </c>
      <c r="Z364" s="2" t="n">
        <v>0.143071445355715</v>
      </c>
      <c r="AA364" s="2" t="n">
        <v>0.161128495813799</v>
      </c>
      <c r="AB364" s="2" t="n">
        <v>0.156815815742974</v>
      </c>
      <c r="AC364" s="2" t="n">
        <v>0.133099781612439</v>
      </c>
      <c r="AD364" s="2" t="n">
        <v>0.128753958029372</v>
      </c>
      <c r="AE364" s="2" t="n">
        <v>0.0860208439422386</v>
      </c>
      <c r="AF364" s="2" t="n">
        <v>0.0252817144921207</v>
      </c>
      <c r="AG364" s="2" t="n">
        <v>-0.385193596951191</v>
      </c>
      <c r="AH364" s="3" t="b">
        <f aca="false">TRUE()</f>
        <v>1</v>
      </c>
      <c r="AI364" s="3" t="n">
        <v>0.685314344083869</v>
      </c>
      <c r="AJ364" s="3" t="b">
        <f aca="false">TRUE()</f>
        <v>1</v>
      </c>
      <c r="AK364" s="3" t="n">
        <v>0.00290851239985181</v>
      </c>
      <c r="AL364" s="3" t="b">
        <f aca="false">TRUE()</f>
        <v>1</v>
      </c>
      <c r="AM364" s="3" t="n">
        <v>0.78849833933257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1</v>
      </c>
      <c r="E365" s="2" t="n">
        <v>0</v>
      </c>
      <c r="F365" s="2" t="n">
        <v>40.7321066997092</v>
      </c>
      <c r="G365" s="2" t="n">
        <v>0.572301425661914</v>
      </c>
      <c r="H365" s="2" t="n">
        <v>0.975009399255054</v>
      </c>
      <c r="I365" s="2" t="n">
        <v>0.0883408177952051</v>
      </c>
      <c r="J365" s="2" t="n">
        <v>0.25450518081276</v>
      </c>
      <c r="K365" s="2" t="n">
        <v>7.03111555562927</v>
      </c>
      <c r="L365" s="2" t="n">
        <v>0.723</v>
      </c>
      <c r="M365" s="2" t="n">
        <v>0.066</v>
      </c>
      <c r="N365" s="2" t="n">
        <v>14.883</v>
      </c>
      <c r="O365" s="2" t="s">
        <v>41</v>
      </c>
      <c r="P365" s="2" t="n">
        <v>88.4</v>
      </c>
      <c r="Q365" s="2" t="n">
        <v>28.7</v>
      </c>
      <c r="R365" s="2" t="n">
        <v>4.555</v>
      </c>
      <c r="S365" s="2" t="n">
        <v>0.091971688472571</v>
      </c>
      <c r="T365" s="2" t="n">
        <v>-0.115670046041628</v>
      </c>
      <c r="U365" s="2" t="n">
        <v>-0.412147937501894</v>
      </c>
      <c r="V365" s="2" t="n">
        <v>0.106588680705288</v>
      </c>
      <c r="W365" s="2" t="n">
        <v>0.0505694487865409</v>
      </c>
      <c r="X365" s="2" t="n">
        <v>0.0681439625934109</v>
      </c>
      <c r="Y365" s="2" t="n">
        <v>0.133640075846695</v>
      </c>
      <c r="Z365" s="2" t="n">
        <v>0.140857377210702</v>
      </c>
      <c r="AA365" s="2" t="n">
        <v>0.139807310003295</v>
      </c>
      <c r="AB365" s="2" t="n">
        <v>0.138967283333469</v>
      </c>
      <c r="AC365" s="2" t="n">
        <v>0.11907782028397</v>
      </c>
      <c r="AD365" s="2" t="n">
        <v>0.136431447308594</v>
      </c>
      <c r="AE365" s="2" t="n">
        <v>0.107273381209677</v>
      </c>
      <c r="AF365" s="2" t="n">
        <v>0.0158013422101876</v>
      </c>
      <c r="AG365" s="2" t="n">
        <v>1.69253893123247</v>
      </c>
      <c r="AH365" s="3" t="b">
        <f aca="false">TRUE()</f>
        <v>1</v>
      </c>
      <c r="AI365" s="3" t="n">
        <v>-0.256568530493981</v>
      </c>
      <c r="AJ365" s="3" t="b">
        <f aca="false">TRUE()</f>
        <v>1</v>
      </c>
      <c r="AK365" s="3" t="n">
        <v>-1.57140117807328</v>
      </c>
      <c r="AL365" s="3" t="b">
        <f aca="false">TRUE()</f>
        <v>1</v>
      </c>
      <c r="AM365" s="3" t="n">
        <v>-0.42849441134943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2</v>
      </c>
      <c r="E366" s="2" t="n">
        <v>0</v>
      </c>
      <c r="F366" s="2" t="n">
        <v>18.434948822922</v>
      </c>
      <c r="G366" s="2" t="n">
        <v>0.853061224489796</v>
      </c>
      <c r="H366" s="2" t="n">
        <v>0.972133194975258</v>
      </c>
      <c r="I366" s="2" t="n">
        <v>0.262433002810305</v>
      </c>
      <c r="J366" s="2" t="n">
        <v>0.464310387270752</v>
      </c>
      <c r="K366" s="2" t="n">
        <v>3.70292480329946</v>
      </c>
      <c r="L366" s="2" t="n">
        <v>0.802</v>
      </c>
      <c r="M366" s="2" t="n">
        <v>0.115</v>
      </c>
      <c r="N366" s="2" t="n">
        <v>8.201</v>
      </c>
      <c r="O366" s="2" t="s">
        <v>41</v>
      </c>
      <c r="P366" s="2" t="n">
        <v>111.9</v>
      </c>
      <c r="Q366" s="2" t="n">
        <v>41.7</v>
      </c>
      <c r="R366" s="2" t="n">
        <v>5.766</v>
      </c>
      <c r="S366" s="2" t="n">
        <v>0.430067935224181</v>
      </c>
      <c r="T366" s="2" t="n">
        <v>-0.204436863971486</v>
      </c>
      <c r="U366" s="2" t="n">
        <v>-1.00115609687413</v>
      </c>
      <c r="V366" s="2" t="n">
        <v>0.0160082960032738</v>
      </c>
      <c r="W366" s="2" t="n">
        <v>0.0160082960032738</v>
      </c>
      <c r="X366" s="2" t="n">
        <v>0.0418750034695176</v>
      </c>
      <c r="Y366" s="2" t="n">
        <v>0.100496928187302</v>
      </c>
      <c r="Z366" s="2" t="n">
        <v>0.134619690782996</v>
      </c>
      <c r="AA366" s="2" t="n">
        <v>0.158791650949609</v>
      </c>
      <c r="AB366" s="2" t="n">
        <v>0.158188686197888</v>
      </c>
      <c r="AC366" s="2" t="n">
        <v>0.149585783599946</v>
      </c>
      <c r="AD366" s="2" t="n">
        <v>0.128478333426356</v>
      </c>
      <c r="AE366" s="2" t="n">
        <v>0.0944584872746797</v>
      </c>
      <c r="AF366" s="2" t="n">
        <v>0.0335054361117058</v>
      </c>
      <c r="AG366" s="2" t="n">
        <v>-0.623381202288447</v>
      </c>
      <c r="AH366" s="3" t="b">
        <f aca="false">TRUE()</f>
        <v>1</v>
      </c>
      <c r="AI366" s="3" t="n">
        <v>0.697389765552816</v>
      </c>
      <c r="AJ366" s="3" t="b">
        <f aca="false">TRUE()</f>
        <v>1</v>
      </c>
      <c r="AK366" s="3" t="n">
        <v>0.0357066309513754</v>
      </c>
      <c r="AL366" s="3" t="b">
        <f aca="false">TRUE()</f>
        <v>1</v>
      </c>
      <c r="AM366" s="3" t="n">
        <v>0.22896144246728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6</v>
      </c>
      <c r="E367" s="2" t="n">
        <v>1</v>
      </c>
      <c r="F367" s="2" t="n">
        <v>18.434948822922</v>
      </c>
      <c r="G367" s="2" t="n">
        <v>0.775155279503106</v>
      </c>
      <c r="H367" s="2" t="n">
        <v>0.983749415055007</v>
      </c>
      <c r="I367" s="2" t="n">
        <v>0.152730003059351</v>
      </c>
      <c r="J367" s="2" t="n">
        <v>0.367952142901285</v>
      </c>
      <c r="K367" s="2" t="n">
        <v>4.18239299307454</v>
      </c>
      <c r="L367" s="2" t="n">
        <v>0.717</v>
      </c>
      <c r="M367" s="2" t="n">
        <v>0.103</v>
      </c>
      <c r="N367" s="2" t="n">
        <v>9.109</v>
      </c>
      <c r="O367" s="2" t="s">
        <v>41</v>
      </c>
      <c r="P367" s="2" t="n">
        <v>142.6</v>
      </c>
      <c r="Q367" s="2" t="n">
        <v>44.7</v>
      </c>
      <c r="R367" s="2" t="n">
        <v>7.35</v>
      </c>
      <c r="S367" s="2" t="n">
        <v>0.977711263311118</v>
      </c>
      <c r="T367" s="2" t="n">
        <v>-0.38636732216458</v>
      </c>
      <c r="U367" s="2" t="n">
        <v>-0.380186429567034</v>
      </c>
      <c r="V367" s="2" t="n">
        <v>0.178051148502112</v>
      </c>
      <c r="W367" s="2" t="n">
        <v>0.00963532352602026</v>
      </c>
      <c r="X367" s="2" t="n">
        <v>0.117853402764687</v>
      </c>
      <c r="Y367" s="2" t="n">
        <v>0.128474111438431</v>
      </c>
      <c r="Z367" s="2" t="n">
        <v>0.143529522515646</v>
      </c>
      <c r="AA367" s="2" t="n">
        <v>0.128938146097309</v>
      </c>
      <c r="AB367" s="2" t="n">
        <v>0.146154623208572</v>
      </c>
      <c r="AC367" s="2" t="n">
        <v>0.135625265359938</v>
      </c>
      <c r="AD367" s="2" t="n">
        <v>0.110444702209025</v>
      </c>
      <c r="AE367" s="2" t="n">
        <v>0.0721142111305302</v>
      </c>
      <c r="AF367" s="2" t="n">
        <v>0.0168660152758621</v>
      </c>
      <c r="AG367" s="2" t="n">
        <v>-0.289743464335592</v>
      </c>
      <c r="AH367" s="3" t="b">
        <f aca="false">TRUE()</f>
        <v>1</v>
      </c>
      <c r="AI367" s="3" t="n">
        <v>-0.329021059307662</v>
      </c>
      <c r="AJ367" s="3" t="b">
        <f aca="false">TRUE()</f>
        <v>1</v>
      </c>
      <c r="AK367" s="3" t="n">
        <v>-0.357870791666908</v>
      </c>
      <c r="AL367" s="3" t="b">
        <f aca="false">TRUE()</f>
        <v>1</v>
      </c>
      <c r="AM367" s="3" t="n">
        <v>1.087850579155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7</v>
      </c>
      <c r="E368" s="2" t="n">
        <v>1</v>
      </c>
      <c r="F368" s="2" t="n">
        <v>33.6900675259798</v>
      </c>
      <c r="G368" s="2" t="n">
        <v>0.574005305039788</v>
      </c>
      <c r="H368" s="2" t="n">
        <v>0.972993372343421</v>
      </c>
      <c r="I368" s="2" t="n">
        <v>0.0953387672943561</v>
      </c>
      <c r="J368" s="2" t="n">
        <v>0.255263268067422</v>
      </c>
      <c r="K368" s="2" t="n">
        <v>6.70890502540616</v>
      </c>
      <c r="L368" s="2" t="n">
        <v>0.739</v>
      </c>
      <c r="M368" s="2" t="n">
        <v>0.09</v>
      </c>
      <c r="N368" s="2" t="n">
        <v>14.241</v>
      </c>
      <c r="O368" s="2" t="s">
        <v>41</v>
      </c>
      <c r="P368" s="2" t="n">
        <v>128.4</v>
      </c>
      <c r="Q368" s="2" t="n">
        <v>48.9</v>
      </c>
      <c r="R368" s="2" t="n">
        <v>6.619</v>
      </c>
      <c r="S368" s="2" t="n">
        <v>0.400509126221378</v>
      </c>
      <c r="T368" s="2" t="n">
        <v>0.126819220927968</v>
      </c>
      <c r="U368" s="2" t="n">
        <v>-0.453277200925308</v>
      </c>
      <c r="V368" s="2" t="n">
        <v>0.302642990914422</v>
      </c>
      <c r="W368" s="2" t="n">
        <v>0.162909861891281</v>
      </c>
      <c r="X368" s="2" t="n">
        <v>0.10959810441161</v>
      </c>
      <c r="Y368" s="2" t="n">
        <v>0.160001040377726</v>
      </c>
      <c r="Z368" s="2" t="n">
        <v>0.169242543470229</v>
      </c>
      <c r="AA368" s="2" t="n">
        <v>0.142282396550581</v>
      </c>
      <c r="AB368" s="2" t="n">
        <v>0.105957877612353</v>
      </c>
      <c r="AC368" s="2" t="n">
        <v>0.116400661925727</v>
      </c>
      <c r="AD368" s="2" t="n">
        <v>0.111079028305669</v>
      </c>
      <c r="AE368" s="2" t="n">
        <v>0.0692348002196208</v>
      </c>
      <c r="AF368" s="2" t="n">
        <v>0.0162035471264849</v>
      </c>
      <c r="AG368" s="2" t="n">
        <v>1.46832886945828</v>
      </c>
      <c r="AH368" s="3" t="b">
        <f aca="false">TRUE()</f>
        <v>1</v>
      </c>
      <c r="AI368" s="3" t="n">
        <v>-0.0633617869908324</v>
      </c>
      <c r="AJ368" s="3" t="b">
        <f aca="false">TRUE()</f>
        <v>1</v>
      </c>
      <c r="AK368" s="3" t="n">
        <v>-0.784246332836714</v>
      </c>
      <c r="AL368" s="3" t="b">
        <f aca="false">TRUE()</f>
        <v>1</v>
      </c>
      <c r="AM368" s="3" t="n">
        <v>0.69057938238114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9</v>
      </c>
      <c r="E369" s="2" t="n">
        <v>0</v>
      </c>
      <c r="F369" s="2" t="n">
        <v>18.434948822922</v>
      </c>
      <c r="G369" s="2" t="n">
        <v>0.831923890063425</v>
      </c>
      <c r="H369" s="2" t="n">
        <v>0.986469619300174</v>
      </c>
      <c r="I369" s="2" t="n">
        <v>0.130338127173071</v>
      </c>
      <c r="J369" s="2" t="n">
        <v>0.355413787080011</v>
      </c>
      <c r="K369" s="2" t="n">
        <v>4.77610476707328</v>
      </c>
      <c r="L369" s="2" t="n">
        <v>0.736</v>
      </c>
      <c r="M369" s="2" t="n">
        <v>0.105</v>
      </c>
      <c r="N369" s="2" t="n">
        <v>10.359</v>
      </c>
      <c r="O369" s="2" t="s">
        <v>41</v>
      </c>
      <c r="P369" s="2" t="n">
        <v>70</v>
      </c>
      <c r="Q369" s="2" t="n">
        <v>26.3</v>
      </c>
      <c r="R369" s="2" t="n">
        <v>3.61</v>
      </c>
      <c r="S369" s="2" t="n">
        <v>0.511417812063078</v>
      </c>
      <c r="T369" s="2" t="n">
        <v>-0.0638470429435141</v>
      </c>
      <c r="U369" s="2" t="n">
        <v>-0.586927596033058</v>
      </c>
      <c r="V369" s="2" t="n">
        <v>0.149943279559243</v>
      </c>
      <c r="W369" s="2" t="n">
        <v>0.0296802406829013</v>
      </c>
      <c r="X369" s="2" t="n">
        <v>0.0481894184821292</v>
      </c>
      <c r="Y369" s="2" t="n">
        <v>0.127370153763168</v>
      </c>
      <c r="Z369" s="2" t="n">
        <v>0.161261197634666</v>
      </c>
      <c r="AA369" s="2" t="n">
        <v>0.157711319496941</v>
      </c>
      <c r="AB369" s="2" t="n">
        <v>0.160200340404427</v>
      </c>
      <c r="AC369" s="2" t="n">
        <v>0.136767430669426</v>
      </c>
      <c r="AD369" s="2" t="n">
        <v>0.117610799544009</v>
      </c>
      <c r="AE369" s="2" t="n">
        <v>0.0793378284418826</v>
      </c>
      <c r="AF369" s="2" t="n">
        <v>0.0115515115633513</v>
      </c>
      <c r="AG369" s="2" t="n">
        <v>0.123390623591787</v>
      </c>
      <c r="AH369" s="3" t="b">
        <f aca="false">TRUE()</f>
        <v>1</v>
      </c>
      <c r="AI369" s="3" t="n">
        <v>-0.0995880513976728</v>
      </c>
      <c r="AJ369" s="3" t="b">
        <f aca="false">TRUE()</f>
        <v>1</v>
      </c>
      <c r="AK369" s="3" t="n">
        <v>-0.29227455456386</v>
      </c>
      <c r="AL369" s="3" t="b">
        <f aca="false">TRUE()</f>
        <v>1</v>
      </c>
      <c r="AM369" s="3" t="n">
        <v>-0.94326835646549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0</v>
      </c>
      <c r="E370" s="2" t="n">
        <v>0</v>
      </c>
      <c r="F370" s="2" t="n">
        <v>18.434948822922</v>
      </c>
      <c r="G370" s="2" t="n">
        <v>0.9366391184573</v>
      </c>
      <c r="H370" s="2" t="n">
        <v>0.973548149117406</v>
      </c>
      <c r="I370" s="2" t="n">
        <v>0.234127336511604</v>
      </c>
      <c r="J370" s="2" t="n">
        <v>0.501555098956898</v>
      </c>
      <c r="K370" s="2" t="n">
        <v>3.71621966629261</v>
      </c>
      <c r="L370" s="2" t="n">
        <v>0.871</v>
      </c>
      <c r="M370" s="2" t="n">
        <v>0.131</v>
      </c>
      <c r="N370" s="2" t="n">
        <v>8.311</v>
      </c>
      <c r="O370" s="2" t="s">
        <v>41</v>
      </c>
      <c r="P370" s="2" t="n">
        <v>68.4</v>
      </c>
      <c r="Q370" s="2" t="n">
        <v>27.3</v>
      </c>
      <c r="R370" s="2" t="n">
        <v>3.526</v>
      </c>
      <c r="S370" s="2" t="n">
        <v>-1</v>
      </c>
      <c r="T370" s="2" t="n">
        <v>-0.0135291540269639</v>
      </c>
      <c r="U370" s="2" t="n">
        <v>-0.617259360682072</v>
      </c>
      <c r="V370" s="2" t="n">
        <v>0.0302900681285512</v>
      </c>
      <c r="W370" s="2" t="n">
        <v>0.0167766074091779</v>
      </c>
      <c r="X370" s="2" t="n">
        <v>0.0403405700188092</v>
      </c>
      <c r="Y370" s="2" t="n">
        <v>0.102893167820262</v>
      </c>
      <c r="Z370" s="2" t="n">
        <v>0.144997417181636</v>
      </c>
      <c r="AA370" s="2" t="n">
        <v>0.150573351679591</v>
      </c>
      <c r="AB370" s="2" t="n">
        <v>0.177368475862396</v>
      </c>
      <c r="AC370" s="2" t="n">
        <v>0.170253767296819</v>
      </c>
      <c r="AD370" s="2" t="n">
        <v>0.114446533518121</v>
      </c>
      <c r="AE370" s="2" t="n">
        <v>0.0835810209265258</v>
      </c>
      <c r="AF370" s="2" t="n">
        <v>0.0155456956958402</v>
      </c>
      <c r="AG370" s="2" t="n">
        <v>-0.614129977473078</v>
      </c>
      <c r="AH370" s="3" t="b">
        <f aca="false">TRUE()</f>
        <v>1</v>
      </c>
      <c r="AI370" s="3" t="n">
        <v>1.53059384691014</v>
      </c>
      <c r="AJ370" s="3" t="b">
        <f aca="false">TRUE()</f>
        <v>1</v>
      </c>
      <c r="AK370" s="3" t="n">
        <v>0.560476527775752</v>
      </c>
      <c r="AL370" s="3" t="b">
        <f aca="false">TRUE()</f>
        <v>1</v>
      </c>
      <c r="AM370" s="3" t="n">
        <v>-0.9880313082147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4</v>
      </c>
      <c r="F371" s="2" t="n">
        <v>26.565051177078</v>
      </c>
      <c r="G371" s="2" t="n">
        <v>0.879365079365079</v>
      </c>
      <c r="H371" s="2" t="n">
        <v>0.986239254183723</v>
      </c>
      <c r="I371" s="2" t="n">
        <v>0.135596829639231</v>
      </c>
      <c r="J371" s="2" t="n">
        <v>0.368239341291615</v>
      </c>
      <c r="K371" s="2" t="n">
        <v>3.96406032784103</v>
      </c>
      <c r="L371" s="2" t="n">
        <v>0.657</v>
      </c>
      <c r="M371" s="2" t="n">
        <v>0.092</v>
      </c>
      <c r="N371" s="2" t="n">
        <v>8.56</v>
      </c>
      <c r="O371" s="2" t="s">
        <v>41</v>
      </c>
      <c r="P371" s="2" t="n">
        <v>187.8</v>
      </c>
      <c r="Q371" s="2" t="n">
        <v>47.9</v>
      </c>
      <c r="R371" s="2" t="n">
        <v>9.681</v>
      </c>
      <c r="S371" s="2" t="n">
        <v>0.491622789237978</v>
      </c>
      <c r="T371" s="2" t="n">
        <v>-0.343275903294064</v>
      </c>
      <c r="U371" s="2" t="n">
        <v>-0.531283260202944</v>
      </c>
      <c r="V371" s="2" t="n">
        <v>0.189336276481108</v>
      </c>
      <c r="W371" s="2" t="n">
        <v>0.0555559010644349</v>
      </c>
      <c r="X371" s="2" t="n">
        <v>0.0742358677112755</v>
      </c>
      <c r="Y371" s="2" t="n">
        <v>0.137594608569315</v>
      </c>
      <c r="Z371" s="2" t="n">
        <v>0.147617960679771</v>
      </c>
      <c r="AA371" s="2" t="n">
        <v>0.157446314498882</v>
      </c>
      <c r="AB371" s="2" t="n">
        <v>0.144134870622689</v>
      </c>
      <c r="AC371" s="2" t="n">
        <v>0.121888006731263</v>
      </c>
      <c r="AD371" s="2" t="n">
        <v>0.0969913863036841</v>
      </c>
      <c r="AE371" s="2" t="n">
        <v>0.0785916926752258</v>
      </c>
      <c r="AF371" s="2" t="n">
        <v>0.0414992922078949</v>
      </c>
      <c r="AG371" s="2" t="n">
        <v>-0.441670157499317</v>
      </c>
      <c r="AH371" s="3" t="b">
        <f aca="false">TRUE()</f>
        <v>1</v>
      </c>
      <c r="AI371" s="3" t="n">
        <v>-1.05354634744447</v>
      </c>
      <c r="AJ371" s="3" t="b">
        <f aca="false">TRUE()</f>
        <v>1</v>
      </c>
      <c r="AK371" s="3" t="n">
        <v>-0.718650095733666</v>
      </c>
      <c r="AL371" s="3" t="b">
        <f aca="false">TRUE()</f>
        <v>1</v>
      </c>
      <c r="AM371" s="3" t="n">
        <v>2.3524039660710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1</v>
      </c>
      <c r="E372" s="2" t="n">
        <v>5</v>
      </c>
      <c r="F372" s="2" t="n">
        <v>45</v>
      </c>
      <c r="G372" s="2" t="n">
        <v>0.714470284237726</v>
      </c>
      <c r="H372" s="2" t="n">
        <v>0.976785330242273</v>
      </c>
      <c r="I372" s="2" t="n">
        <v>0.16637558323217</v>
      </c>
      <c r="J372" s="2" t="n">
        <v>0.354427684544963</v>
      </c>
      <c r="K372" s="2" t="n">
        <v>4.01778774492882</v>
      </c>
      <c r="L372" s="2" t="n">
        <v>0.683</v>
      </c>
      <c r="M372" s="2" t="n">
        <v>0.105</v>
      </c>
      <c r="N372" s="2" t="n">
        <v>8.81</v>
      </c>
      <c r="O372" s="2" t="s">
        <v>41</v>
      </c>
      <c r="P372" s="2" t="n">
        <v>104.3</v>
      </c>
      <c r="Q372" s="2" t="n">
        <v>32.4</v>
      </c>
      <c r="R372" s="2" t="n">
        <v>5.378</v>
      </c>
      <c r="S372" s="2" t="n">
        <v>0.558142762936456</v>
      </c>
      <c r="T372" s="2" t="n">
        <v>-0.127527731136977</v>
      </c>
      <c r="U372" s="2" t="n">
        <v>-0.313316083788854</v>
      </c>
      <c r="V372" s="2" t="n">
        <v>0.0329250644621347</v>
      </c>
      <c r="W372" s="2" t="n">
        <v>0.00465846430184602</v>
      </c>
      <c r="X372" s="2" t="n">
        <v>0.0806496591408306</v>
      </c>
      <c r="Y372" s="2" t="n">
        <v>0.111439376119537</v>
      </c>
      <c r="Z372" s="2" t="n">
        <v>0.122740019366603</v>
      </c>
      <c r="AA372" s="2" t="n">
        <v>0.143045114718599</v>
      </c>
      <c r="AB372" s="2" t="n">
        <v>0.15158064018217</v>
      </c>
      <c r="AC372" s="2" t="n">
        <v>0.152143811500659</v>
      </c>
      <c r="AD372" s="2" t="n">
        <v>0.126664662330813</v>
      </c>
      <c r="AE372" s="2" t="n">
        <v>0.0879055092346683</v>
      </c>
      <c r="AF372" s="2" t="n">
        <v>0.023831207406121</v>
      </c>
      <c r="AG372" s="2" t="n">
        <v>-0.404283956943176</v>
      </c>
      <c r="AH372" s="3" t="b">
        <f aca="false">TRUE()</f>
        <v>1</v>
      </c>
      <c r="AI372" s="3" t="n">
        <v>-0.739585389251852</v>
      </c>
      <c r="AJ372" s="3" t="b">
        <f aca="false">TRUE()</f>
        <v>1</v>
      </c>
      <c r="AK372" s="3" t="n">
        <v>-0.29227455456386</v>
      </c>
      <c r="AL372" s="3" t="b">
        <f aca="false">TRUE()</f>
        <v>1</v>
      </c>
      <c r="AM372" s="3" t="n">
        <v>0.016337421658472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2</v>
      </c>
      <c r="E373" s="2" t="n">
        <v>0</v>
      </c>
      <c r="F373" s="2" t="n">
        <v>18.434948822922</v>
      </c>
      <c r="G373" s="2" t="n">
        <v>0.790613718411552</v>
      </c>
      <c r="H373" s="2" t="n">
        <v>0.982233534478997</v>
      </c>
      <c r="I373" s="2" t="n">
        <v>0.2222891105684</v>
      </c>
      <c r="J373" s="2" t="n">
        <v>0.376087064492429</v>
      </c>
      <c r="K373" s="2" t="n">
        <v>5.45334272963432</v>
      </c>
      <c r="L373" s="2" t="n">
        <v>0.928</v>
      </c>
      <c r="M373" s="2" t="n">
        <v>0.174</v>
      </c>
      <c r="N373" s="2" t="n">
        <v>11.966</v>
      </c>
      <c r="O373" s="2" t="s">
        <v>41</v>
      </c>
      <c r="P373" s="2" t="n">
        <v>64.1</v>
      </c>
      <c r="Q373" s="2" t="n">
        <v>24.4</v>
      </c>
      <c r="R373" s="2" t="n">
        <v>3.302</v>
      </c>
      <c r="S373" s="2" t="n">
        <v>0.632844832303251</v>
      </c>
      <c r="T373" s="2" t="n">
        <v>0.186524742588893</v>
      </c>
      <c r="U373" s="2" t="n">
        <v>-0.280655672567265</v>
      </c>
      <c r="V373" s="2" t="n">
        <v>0.309983619277524</v>
      </c>
      <c r="W373" s="2" t="n">
        <v>0.145851030001098</v>
      </c>
      <c r="X373" s="2" t="n">
        <v>0.0763668124387719</v>
      </c>
      <c r="Y373" s="2" t="n">
        <v>0.184803682174306</v>
      </c>
      <c r="Z373" s="2" t="n">
        <v>0.165159414031237</v>
      </c>
      <c r="AA373" s="2" t="n">
        <v>0.15828743560521</v>
      </c>
      <c r="AB373" s="2" t="n">
        <v>0.109471974056129</v>
      </c>
      <c r="AC373" s="2" t="n">
        <v>0.105395728749033</v>
      </c>
      <c r="AD373" s="2" t="n">
        <v>0.0972263553266379</v>
      </c>
      <c r="AE373" s="2" t="n">
        <v>0.0839939686982528</v>
      </c>
      <c r="AF373" s="2" t="n">
        <v>0.0192946289204226</v>
      </c>
      <c r="AG373" s="2" t="n">
        <v>0.594646374657695</v>
      </c>
      <c r="AH373" s="3" t="b">
        <f aca="false">TRUE()</f>
        <v>1</v>
      </c>
      <c r="AI373" s="3" t="n">
        <v>2.21889287064011</v>
      </c>
      <c r="AJ373" s="3" t="b">
        <f aca="false">TRUE()</f>
        <v>1</v>
      </c>
      <c r="AK373" s="3" t="n">
        <v>1.97079562549126</v>
      </c>
      <c r="AL373" s="3" t="b">
        <f aca="false">FALSE()</f>
        <v>0</v>
      </c>
      <c r="AM373" s="3" t="n">
        <v>-1.10833174104076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3</v>
      </c>
      <c r="E374" s="2" t="n">
        <v>0</v>
      </c>
      <c r="F374" s="2" t="n">
        <v>24.2277453179541</v>
      </c>
      <c r="G374" s="2" t="n">
        <v>0.818589025755879</v>
      </c>
      <c r="H374" s="2" t="n">
        <v>0.98145341681207</v>
      </c>
      <c r="I374" s="2" t="n">
        <v>0.186147621440281</v>
      </c>
      <c r="J374" s="2" t="n">
        <v>0.399486328912648</v>
      </c>
      <c r="K374" s="2" t="n">
        <v>4.33449898847273</v>
      </c>
      <c r="L374" s="2" t="n">
        <v>0.733</v>
      </c>
      <c r="M374" s="2" t="n">
        <v>0.118</v>
      </c>
      <c r="N374" s="2" t="n">
        <v>9.523</v>
      </c>
      <c r="O374" s="2" t="s">
        <v>41</v>
      </c>
      <c r="P374" s="2" t="n">
        <v>78.7</v>
      </c>
      <c r="Q374" s="2" t="n">
        <v>30.6</v>
      </c>
      <c r="R374" s="2" t="n">
        <v>4.056</v>
      </c>
      <c r="S374" s="2" t="n">
        <v>0.449589799307092</v>
      </c>
      <c r="T374" s="2" t="n">
        <v>-0.0852780598675183</v>
      </c>
      <c r="U374" s="2" t="n">
        <v>-0.627779433788618</v>
      </c>
      <c r="V374" s="2" t="n">
        <v>0.249875149186716</v>
      </c>
      <c r="W374" s="2" t="n">
        <v>0.0949492392683555</v>
      </c>
      <c r="X374" s="2" t="n">
        <v>0.05196700264679</v>
      </c>
      <c r="Y374" s="2" t="n">
        <v>0.134900927537765</v>
      </c>
      <c r="Z374" s="2" t="n">
        <v>0.16870030611288</v>
      </c>
      <c r="AA374" s="2" t="n">
        <v>0.166516674715589</v>
      </c>
      <c r="AB374" s="2" t="n">
        <v>0.158058848218948</v>
      </c>
      <c r="AC374" s="2" t="n">
        <v>0.127632730578302</v>
      </c>
      <c r="AD374" s="2" t="n">
        <v>0.103958979041776</v>
      </c>
      <c r="AE374" s="2" t="n">
        <v>0.0710733211937786</v>
      </c>
      <c r="AF374" s="2" t="n">
        <v>0.0171912099541715</v>
      </c>
      <c r="AG374" s="2" t="n">
        <v>-0.183900571488981</v>
      </c>
      <c r="AH374" s="3" t="b">
        <f aca="false">TRUE()</f>
        <v>1</v>
      </c>
      <c r="AI374" s="3" t="n">
        <v>-0.135814315804513</v>
      </c>
      <c r="AJ374" s="3" t="b">
        <f aca="false">TRUE()</f>
        <v>1</v>
      </c>
      <c r="AK374" s="3" t="n">
        <v>0.134100986605946</v>
      </c>
      <c r="AL374" s="3" t="b">
        <f aca="false">TRUE()</f>
        <v>1</v>
      </c>
      <c r="AM374" s="3" t="n">
        <v>-0.69986980632909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4</v>
      </c>
      <c r="E375" s="2" t="n">
        <v>1</v>
      </c>
      <c r="F375" s="2" t="n">
        <v>26.565051177078</v>
      </c>
      <c r="G375" s="2" t="n">
        <v>0.814504881450488</v>
      </c>
      <c r="H375" s="2" t="n">
        <v>0.981231180601196</v>
      </c>
      <c r="I375" s="2" t="n">
        <v>0.210763008538927</v>
      </c>
      <c r="J375" s="2" t="n">
        <v>0.406475176317175</v>
      </c>
      <c r="K375" s="2" t="n">
        <v>3.75999647876861</v>
      </c>
      <c r="L375" s="2" t="n">
        <v>0.728</v>
      </c>
      <c r="M375" s="2" t="n">
        <v>0.099</v>
      </c>
      <c r="N375" s="2" t="n">
        <v>8.401</v>
      </c>
      <c r="O375" s="2" t="s">
        <v>41</v>
      </c>
      <c r="P375" s="2" t="n">
        <v>88.3</v>
      </c>
      <c r="Q375" s="2" t="n">
        <v>32.6</v>
      </c>
      <c r="R375" s="2" t="n">
        <v>4.553</v>
      </c>
      <c r="S375" s="2" t="n">
        <v>0.467191362774349</v>
      </c>
      <c r="T375" s="2" t="n">
        <v>-0.383662311270339</v>
      </c>
      <c r="U375" s="2" t="n">
        <v>-0.337606919373129</v>
      </c>
      <c r="V375" s="2" t="n">
        <v>0.185518022653213</v>
      </c>
      <c r="W375" s="2" t="n">
        <v>0.0114432528861105</v>
      </c>
      <c r="X375" s="2" t="n">
        <v>0.066108752674886</v>
      </c>
      <c r="Y375" s="2" t="n">
        <v>0.148972689843899</v>
      </c>
      <c r="Z375" s="2" t="n">
        <v>0.159036862862101</v>
      </c>
      <c r="AA375" s="2" t="n">
        <v>0.137424300463279</v>
      </c>
      <c r="AB375" s="2" t="n">
        <v>0.142820367839194</v>
      </c>
      <c r="AC375" s="2" t="n">
        <v>0.142853725965856</v>
      </c>
      <c r="AD375" s="2" t="n">
        <v>0.120178178610907</v>
      </c>
      <c r="AE375" s="2" t="n">
        <v>0.0673866370748398</v>
      </c>
      <c r="AF375" s="2" t="n">
        <v>0.0152184846650375</v>
      </c>
      <c r="AG375" s="2" t="n">
        <v>-0.583667900945894</v>
      </c>
      <c r="AH375" s="3" t="b">
        <f aca="false">TRUE()</f>
        <v>1</v>
      </c>
      <c r="AI375" s="3" t="n">
        <v>-0.196191423149247</v>
      </c>
      <c r="AJ375" s="3" t="b">
        <f aca="false">TRUE()</f>
        <v>1</v>
      </c>
      <c r="AK375" s="3" t="n">
        <v>-0.489063265873001</v>
      </c>
      <c r="AL375" s="3" t="b">
        <f aca="false">TRUE()</f>
        <v>1</v>
      </c>
      <c r="AM375" s="3" t="n">
        <v>-0.43129209583375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4</v>
      </c>
      <c r="E376" s="2" t="n">
        <v>2</v>
      </c>
      <c r="F376" s="2" t="n">
        <v>18.434948822922</v>
      </c>
      <c r="G376" s="2" t="n">
        <v>0.849194729136164</v>
      </c>
      <c r="H376" s="2" t="n">
        <v>0.983672631741847</v>
      </c>
      <c r="I376" s="2" t="n">
        <v>0.219654650787149</v>
      </c>
      <c r="J376" s="2" t="n">
        <v>0.404901637013033</v>
      </c>
      <c r="K376" s="2" t="n">
        <v>3.88728133468205</v>
      </c>
      <c r="L376" s="2" t="n">
        <v>0.694</v>
      </c>
      <c r="M376" s="2" t="n">
        <v>0.116</v>
      </c>
      <c r="N376" s="2" t="n">
        <v>8.477</v>
      </c>
      <c r="O376" s="2" t="s">
        <v>41</v>
      </c>
      <c r="P376" s="2" t="n">
        <v>137.3</v>
      </c>
      <c r="Q376" s="2" t="n">
        <v>44.2</v>
      </c>
      <c r="R376" s="2" t="n">
        <v>7.077</v>
      </c>
      <c r="S376" s="2" t="n">
        <v>0.525181365803204</v>
      </c>
      <c r="T376" s="2" t="n">
        <v>-0.328915020317181</v>
      </c>
      <c r="U376" s="2" t="n">
        <v>-0.661228042597652</v>
      </c>
      <c r="V376" s="2" t="n">
        <v>0.189787370015819</v>
      </c>
      <c r="W376" s="2" t="n">
        <v>0.0658296507270043</v>
      </c>
      <c r="X376" s="2" t="n">
        <v>0.0838154831880671</v>
      </c>
      <c r="Y376" s="2" t="n">
        <v>0.150874794252486</v>
      </c>
      <c r="Z376" s="2" t="n">
        <v>0.149102080101679</v>
      </c>
      <c r="AA376" s="2" t="n">
        <v>0.138728745748071</v>
      </c>
      <c r="AB376" s="2" t="n">
        <v>0.121729379727846</v>
      </c>
      <c r="AC376" s="2" t="n">
        <v>0.115684942717802</v>
      </c>
      <c r="AD376" s="2" t="n">
        <v>0.118682081018695</v>
      </c>
      <c r="AE376" s="2" t="n">
        <v>0.0920766815091491</v>
      </c>
      <c r="AF376" s="2" t="n">
        <v>0.0293058117362053</v>
      </c>
      <c r="AG376" s="2" t="n">
        <v>-0.49509678755767</v>
      </c>
      <c r="AH376" s="3" t="b">
        <f aca="false">TRUE()</f>
        <v>1</v>
      </c>
      <c r="AI376" s="3" t="n">
        <v>-0.606755753093438</v>
      </c>
      <c r="AJ376" s="3" t="b">
        <f aca="false">TRUE()</f>
        <v>1</v>
      </c>
      <c r="AK376" s="3" t="n">
        <v>0.068504749502899</v>
      </c>
      <c r="AL376" s="3" t="b">
        <f aca="false">TRUE()</f>
        <v>1</v>
      </c>
      <c r="AM376" s="3" t="n">
        <v>0.93957330148619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5</v>
      </c>
      <c r="E377" s="2" t="n">
        <v>0</v>
      </c>
      <c r="F377" s="2" t="n">
        <v>16.504361381755</v>
      </c>
      <c r="G377" s="2" t="n">
        <v>0.892326732673267</v>
      </c>
      <c r="H377" s="2" t="n">
        <v>0.980789452534488</v>
      </c>
      <c r="I377" s="2" t="n">
        <v>0.260205700610559</v>
      </c>
      <c r="J377" s="2" t="n">
        <v>0.429523629468808</v>
      </c>
      <c r="K377" s="2" t="n">
        <v>4.17984417403381</v>
      </c>
      <c r="L377" s="2" t="n">
        <v>0.786</v>
      </c>
      <c r="M377" s="2" t="n">
        <v>0.131</v>
      </c>
      <c r="N377" s="2" t="n">
        <v>9.2</v>
      </c>
      <c r="O377" s="2" t="s">
        <v>41</v>
      </c>
      <c r="P377" s="2" t="n">
        <v>118.1</v>
      </c>
      <c r="Q377" s="2" t="n">
        <v>51.1</v>
      </c>
      <c r="R377" s="2" t="n">
        <v>6.086</v>
      </c>
      <c r="S377" s="2" t="n">
        <v>0.353497168855953</v>
      </c>
      <c r="T377" s="2" t="n">
        <v>-0.202188425850552</v>
      </c>
      <c r="U377" s="2" t="n">
        <v>-1.05244612004222</v>
      </c>
      <c r="V377" s="2" t="n">
        <v>0.180185021354738</v>
      </c>
      <c r="W377" s="2" t="n">
        <v>0.0862294717458726</v>
      </c>
      <c r="X377" s="2" t="n">
        <v>0.0278509091458295</v>
      </c>
      <c r="Y377" s="2" t="n">
        <v>0.121470621372698</v>
      </c>
      <c r="Z377" s="2" t="n">
        <v>0.170937020968052</v>
      </c>
      <c r="AA377" s="2" t="n">
        <v>0.166122712849341</v>
      </c>
      <c r="AB377" s="2" t="n">
        <v>0.142623872754093</v>
      </c>
      <c r="AC377" s="2" t="n">
        <v>0.132409690678994</v>
      </c>
      <c r="AD377" s="2" t="n">
        <v>0.113277949777184</v>
      </c>
      <c r="AE377" s="2" t="n">
        <v>0.0942134625627464</v>
      </c>
      <c r="AF377" s="2" t="n">
        <v>0.0310937598910633</v>
      </c>
      <c r="AG377" s="2" t="n">
        <v>-0.29151705899178</v>
      </c>
      <c r="AH377" s="3" t="b">
        <f aca="false">TRUE()</f>
        <v>1</v>
      </c>
      <c r="AI377" s="3" t="n">
        <v>0.504183022049667</v>
      </c>
      <c r="AJ377" s="3" t="b">
        <f aca="false">TRUE()</f>
        <v>1</v>
      </c>
      <c r="AK377" s="3" t="n">
        <v>0.560476527775752</v>
      </c>
      <c r="AL377" s="3" t="b">
        <f aca="false">TRUE()</f>
        <v>1</v>
      </c>
      <c r="AM377" s="3" t="n">
        <v>0.40241788049552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0</v>
      </c>
      <c r="F378" s="2" t="n">
        <v>36.0273733851036</v>
      </c>
      <c r="G378" s="2" t="n">
        <v>0.794788273615635</v>
      </c>
      <c r="H378" s="2" t="n">
        <v>0.964813863034431</v>
      </c>
      <c r="I378" s="2" t="n">
        <v>0.252031191656609</v>
      </c>
      <c r="J378" s="2" t="n">
        <v>0.456031771173081</v>
      </c>
      <c r="K378" s="2" t="n">
        <v>4.11374942483328</v>
      </c>
      <c r="L378" s="2" t="n">
        <v>0.825</v>
      </c>
      <c r="M378" s="2" t="n">
        <v>0.121</v>
      </c>
      <c r="N378" s="2" t="n">
        <v>9.037</v>
      </c>
      <c r="O378" s="2" t="s">
        <v>41</v>
      </c>
      <c r="P378" s="2" t="n">
        <v>125.1</v>
      </c>
      <c r="Q378" s="2" t="n">
        <v>42.1</v>
      </c>
      <c r="R378" s="2" t="n">
        <v>6.451</v>
      </c>
      <c r="S378" s="2" t="n">
        <v>0.500274416349594</v>
      </c>
      <c r="T378" s="2" t="n">
        <v>-0.233902762250965</v>
      </c>
      <c r="U378" s="2" t="n">
        <v>-0.773332930070447</v>
      </c>
      <c r="V378" s="2" t="n">
        <v>0.125077077332157</v>
      </c>
      <c r="W378" s="2" t="n">
        <v>0.0225092591004737</v>
      </c>
      <c r="X378" s="2" t="n">
        <v>0.0483500315654569</v>
      </c>
      <c r="Y378" s="2" t="n">
        <v>0.153115150811019</v>
      </c>
      <c r="Z378" s="2" t="n">
        <v>0.144960895871105</v>
      </c>
      <c r="AA378" s="2" t="n">
        <v>0.144223628441042</v>
      </c>
      <c r="AB378" s="2" t="n">
        <v>0.163153085118515</v>
      </c>
      <c r="AC378" s="2" t="n">
        <v>0.154015572028701</v>
      </c>
      <c r="AD378" s="2" t="n">
        <v>0.111215449799043</v>
      </c>
      <c r="AE378" s="2" t="n">
        <v>0.07330614664536</v>
      </c>
      <c r="AF378" s="2" t="n">
        <v>0.0076600397197583</v>
      </c>
      <c r="AG378" s="2" t="n">
        <v>-0.33750906239074</v>
      </c>
      <c r="AH378" s="3" t="b">
        <f aca="false">TRUE()</f>
        <v>1</v>
      </c>
      <c r="AI378" s="3" t="n">
        <v>0.97512445933859</v>
      </c>
      <c r="AJ378" s="3" t="b">
        <f aca="false">TRUE()</f>
        <v>1</v>
      </c>
      <c r="AK378" s="3" t="n">
        <v>0.232495342260516</v>
      </c>
      <c r="AL378" s="3" t="b">
        <f aca="false">TRUE()</f>
        <v>1</v>
      </c>
      <c r="AM378" s="3" t="n">
        <v>0.59825579439837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8</v>
      </c>
      <c r="E379" s="2" t="n">
        <v>0</v>
      </c>
      <c r="F379" s="2" t="n">
        <v>17.1027289690524</v>
      </c>
      <c r="G379" s="2" t="n">
        <v>0.894630192502533</v>
      </c>
      <c r="H379" s="2" t="n">
        <v>0.985217678313412</v>
      </c>
      <c r="I379" s="2" t="n">
        <v>0.161486716173678</v>
      </c>
      <c r="J379" s="2" t="n">
        <v>0.373909284052779</v>
      </c>
      <c r="K379" s="2" t="n">
        <v>4.86802371757404</v>
      </c>
      <c r="L379" s="2" t="n">
        <v>0.852</v>
      </c>
      <c r="M379" s="2" t="n">
        <v>0.122</v>
      </c>
      <c r="N379" s="2" t="n">
        <v>10.569</v>
      </c>
      <c r="O379" s="2" t="s">
        <v>41</v>
      </c>
      <c r="P379" s="2" t="n">
        <v>103.2</v>
      </c>
      <c r="Q379" s="2" t="n">
        <v>36.2</v>
      </c>
      <c r="R379" s="2" t="n">
        <v>5.318</v>
      </c>
      <c r="S379" s="2" t="n">
        <v>0.508907087283102</v>
      </c>
      <c r="T379" s="2" t="n">
        <v>-0.241242541393631</v>
      </c>
      <c r="U379" s="2" t="n">
        <v>-0.611479122964013</v>
      </c>
      <c r="V379" s="2" t="n">
        <v>0.156219150109816</v>
      </c>
      <c r="W379" s="2" t="n">
        <v>0.0255619693564386</v>
      </c>
      <c r="X379" s="2" t="n">
        <v>0.0650940732249646</v>
      </c>
      <c r="Y379" s="2" t="n">
        <v>0.133797719448599</v>
      </c>
      <c r="Z379" s="2" t="n">
        <v>0.156686686728546</v>
      </c>
      <c r="AA379" s="2" t="n">
        <v>0.145563372501513</v>
      </c>
      <c r="AB379" s="2" t="n">
        <v>0.142982216285606</v>
      </c>
      <c r="AC379" s="2" t="n">
        <v>0.13448699509327</v>
      </c>
      <c r="AD379" s="2" t="n">
        <v>0.130934364325426</v>
      </c>
      <c r="AE379" s="2" t="n">
        <v>0.0721892297429048</v>
      </c>
      <c r="AF379" s="2" t="n">
        <v>0.0182653426491709</v>
      </c>
      <c r="AG379" s="2" t="n">
        <v>0.187352386591038</v>
      </c>
      <c r="AH379" s="3" t="b">
        <f aca="false">TRUE()</f>
        <v>1</v>
      </c>
      <c r="AI379" s="3" t="n">
        <v>1.30116083900015</v>
      </c>
      <c r="AJ379" s="3" t="b">
        <f aca="false">TRUE()</f>
        <v>1</v>
      </c>
      <c r="AK379" s="3" t="n">
        <v>0.26529346081204</v>
      </c>
      <c r="AL379" s="3" t="b">
        <f aca="false">TRUE()</f>
        <v>1</v>
      </c>
      <c r="AM379" s="3" t="n">
        <v>-0.014437107669118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2</v>
      </c>
      <c r="E380" s="2" t="n">
        <v>0</v>
      </c>
      <c r="F380" s="2" t="n">
        <v>17.1027289690524</v>
      </c>
      <c r="G380" s="2" t="n">
        <v>0.896017699115044</v>
      </c>
      <c r="H380" s="2" t="n">
        <v>0.985577077571566</v>
      </c>
      <c r="I380" s="2" t="n">
        <v>0.158714070673358</v>
      </c>
      <c r="J380" s="2" t="n">
        <v>0.378992871880768</v>
      </c>
      <c r="K380" s="2" t="n">
        <v>4.63724119508034</v>
      </c>
      <c r="L380" s="2" t="n">
        <v>0.792</v>
      </c>
      <c r="M380" s="2" t="n">
        <v>0.125</v>
      </c>
      <c r="N380" s="2" t="n">
        <v>10.085</v>
      </c>
      <c r="O380" s="2" t="s">
        <v>41</v>
      </c>
      <c r="P380" s="2" t="n">
        <v>146</v>
      </c>
      <c r="Q380" s="2" t="n">
        <v>53.2</v>
      </c>
      <c r="R380" s="2" t="n">
        <v>7.527</v>
      </c>
      <c r="S380" s="2" t="n">
        <v>0.48169395329989</v>
      </c>
      <c r="T380" s="2" t="n">
        <v>-0.235794962687741</v>
      </c>
      <c r="U380" s="2" t="n">
        <v>-0.610358892249987</v>
      </c>
      <c r="V380" s="2" t="n">
        <v>0.146029520053202</v>
      </c>
      <c r="W380" s="2" t="n">
        <v>0.0456808967686611</v>
      </c>
      <c r="X380" s="2" t="n">
        <v>0.0664416485170027</v>
      </c>
      <c r="Y380" s="2" t="n">
        <v>0.137535891264178</v>
      </c>
      <c r="Z380" s="2" t="n">
        <v>0.162837858455032</v>
      </c>
      <c r="AA380" s="2" t="n">
        <v>0.135451266311521</v>
      </c>
      <c r="AB380" s="2" t="n">
        <v>0.126284002985832</v>
      </c>
      <c r="AC380" s="2" t="n">
        <v>0.139559716130909</v>
      </c>
      <c r="AD380" s="2" t="n">
        <v>0.129333640293442</v>
      </c>
      <c r="AE380" s="2" t="n">
        <v>0.0854446573079338</v>
      </c>
      <c r="AF380" s="2" t="n">
        <v>0.0171113187341493</v>
      </c>
      <c r="AG380" s="2" t="n">
        <v>0.0267624654953913</v>
      </c>
      <c r="AH380" s="3" t="b">
        <f aca="false">TRUE()</f>
        <v>1</v>
      </c>
      <c r="AI380" s="3" t="n">
        <v>0.576635550863348</v>
      </c>
      <c r="AJ380" s="3" t="b">
        <f aca="false">TRUE()</f>
        <v>1</v>
      </c>
      <c r="AK380" s="3" t="n">
        <v>0.363687816466611</v>
      </c>
      <c r="AL380" s="3" t="b">
        <f aca="false">TRUE()</f>
        <v>1</v>
      </c>
      <c r="AM380" s="3" t="n">
        <v>1.182971851622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4</v>
      </c>
      <c r="E381" s="2" t="n">
        <v>0</v>
      </c>
      <c r="F381" s="2" t="n">
        <v>18.434948822922</v>
      </c>
      <c r="G381" s="2" t="n">
        <v>0.913884007029877</v>
      </c>
      <c r="H381" s="2" t="n">
        <v>0.97088605467672</v>
      </c>
      <c r="I381" s="2" t="n">
        <v>0.241813207911718</v>
      </c>
      <c r="J381" s="2" t="n">
        <v>0.518293017882622</v>
      </c>
      <c r="K381" s="2" t="n">
        <v>3.1463292925489</v>
      </c>
      <c r="L381" s="2" t="n">
        <v>0.734</v>
      </c>
      <c r="M381" s="2" t="n">
        <v>0.122</v>
      </c>
      <c r="N381" s="2" t="n">
        <v>7.113</v>
      </c>
      <c r="O381" s="2" t="s">
        <v>41</v>
      </c>
      <c r="P381" s="2" t="n">
        <v>118.5</v>
      </c>
      <c r="Q381" s="2" t="n">
        <v>45.8</v>
      </c>
      <c r="R381" s="2" t="n">
        <v>6.111</v>
      </c>
      <c r="S381" s="2" t="n">
        <v>0.59056202534044</v>
      </c>
      <c r="T381" s="2" t="n">
        <v>-0.33749908589975</v>
      </c>
      <c r="U381" s="2" t="n">
        <v>-0.936668786880418</v>
      </c>
      <c r="V381" s="2" t="n">
        <v>0.0982483463939973</v>
      </c>
      <c r="W381" s="2" t="n">
        <v>0.0580219258939674</v>
      </c>
      <c r="X381" s="2" t="n">
        <v>0.0461023248353684</v>
      </c>
      <c r="Y381" s="2" t="n">
        <v>0.138854998393678</v>
      </c>
      <c r="Z381" s="2" t="n">
        <v>0.157727236708643</v>
      </c>
      <c r="AA381" s="2" t="n">
        <v>0.138979697602987</v>
      </c>
      <c r="AB381" s="2" t="n">
        <v>0.129131521394183</v>
      </c>
      <c r="AC381" s="2" t="n">
        <v>0.128088273194497</v>
      </c>
      <c r="AD381" s="2" t="n">
        <v>0.125361485970767</v>
      </c>
      <c r="AE381" s="2" t="n">
        <v>0.0918271881674913</v>
      </c>
      <c r="AF381" s="2" t="n">
        <v>0.043927273732384</v>
      </c>
      <c r="AG381" s="2" t="n">
        <v>-1.01068795406409</v>
      </c>
      <c r="AH381" s="3" t="b">
        <f aca="false">TRUE()</f>
        <v>1</v>
      </c>
      <c r="AI381" s="3" t="n">
        <v>-0.123738894335566</v>
      </c>
      <c r="AJ381" s="3" t="b">
        <f aca="false">TRUE()</f>
        <v>1</v>
      </c>
      <c r="AK381" s="3" t="n">
        <v>0.26529346081204</v>
      </c>
      <c r="AL381" s="3" t="b">
        <f aca="false">TRUE()</f>
        <v>1</v>
      </c>
      <c r="AM381" s="3" t="n">
        <v>0.41360861843282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5</v>
      </c>
      <c r="E382" s="2" t="n">
        <v>1</v>
      </c>
      <c r="F382" s="2" t="n">
        <v>29.1974860460645</v>
      </c>
      <c r="G382" s="2" t="n">
        <v>0.851497005988024</v>
      </c>
      <c r="H382" s="2" t="n">
        <v>0.988786341916306</v>
      </c>
      <c r="I382" s="2" t="n">
        <v>0.11775147194416</v>
      </c>
      <c r="J382" s="2" t="n">
        <v>0.34111781044873</v>
      </c>
      <c r="K382" s="2" t="n">
        <v>4.63837039840476</v>
      </c>
      <c r="L382" s="2" t="n">
        <v>0.709</v>
      </c>
      <c r="M382" s="2" t="n">
        <v>0.076</v>
      </c>
      <c r="N382" s="2" t="n">
        <v>10.123</v>
      </c>
      <c r="O382" s="2" t="s">
        <v>41</v>
      </c>
      <c r="P382" s="2" t="n">
        <v>74</v>
      </c>
      <c r="Q382" s="2" t="n">
        <v>28.8</v>
      </c>
      <c r="R382" s="2" t="n">
        <v>3.814</v>
      </c>
      <c r="S382" s="2" t="n">
        <v>0.454649095376536</v>
      </c>
      <c r="T382" s="2" t="n">
        <v>0.158095603995318</v>
      </c>
      <c r="U382" s="2" t="n">
        <v>-0.128115946017901</v>
      </c>
      <c r="V382" s="2" t="n">
        <v>0.0639871756150825</v>
      </c>
      <c r="W382" s="2" t="n">
        <v>0.0547962679111381</v>
      </c>
      <c r="X382" s="2" t="n">
        <v>0.0916968351015046</v>
      </c>
      <c r="Y382" s="2" t="n">
        <v>0.13697520561592</v>
      </c>
      <c r="Z382" s="2" t="n">
        <v>0.12119090140579</v>
      </c>
      <c r="AA382" s="2" t="n">
        <v>0.142385202044429</v>
      </c>
      <c r="AB382" s="2" t="n">
        <v>0.148848781456294</v>
      </c>
      <c r="AC382" s="2" t="n">
        <v>0.168332320037196</v>
      </c>
      <c r="AD382" s="2" t="n">
        <v>0.132257947016423</v>
      </c>
      <c r="AE382" s="2" t="n">
        <v>0.046020121740982</v>
      </c>
      <c r="AF382" s="2" t="n">
        <v>0.0122926855814607</v>
      </c>
      <c r="AG382" s="2" t="n">
        <v>0.0275482211531879</v>
      </c>
      <c r="AH382" s="3" t="b">
        <f aca="false">TRUE()</f>
        <v>1</v>
      </c>
      <c r="AI382" s="3" t="n">
        <v>-0.425624431059236</v>
      </c>
      <c r="AJ382" s="3" t="b">
        <f aca="false">TRUE()</f>
        <v>1</v>
      </c>
      <c r="AK382" s="3" t="n">
        <v>-1.24341999255804</v>
      </c>
      <c r="AL382" s="3" t="b">
        <f aca="false">TRUE()</f>
        <v>1</v>
      </c>
      <c r="AM382" s="3" t="n">
        <v>-0.8313609770924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6</v>
      </c>
      <c r="E383" s="2" t="n">
        <v>1</v>
      </c>
      <c r="F383" s="2" t="n">
        <v>35.5376777919744</v>
      </c>
      <c r="G383" s="2" t="n">
        <v>0.902755267423015</v>
      </c>
      <c r="H383" s="2" t="n">
        <v>0.963061461974646</v>
      </c>
      <c r="I383" s="2" t="n">
        <v>0.259019147705437</v>
      </c>
      <c r="J383" s="2" t="n">
        <v>0.509974402477594</v>
      </c>
      <c r="K383" s="2" t="n">
        <v>3.19467470837003</v>
      </c>
      <c r="L383" s="2" t="n">
        <v>0.841</v>
      </c>
      <c r="M383" s="2" t="n">
        <v>0.14</v>
      </c>
      <c r="N383" s="2" t="n">
        <v>7.193</v>
      </c>
      <c r="O383" s="2" t="s">
        <v>41</v>
      </c>
      <c r="P383" s="2" t="n">
        <v>85.3</v>
      </c>
      <c r="Q383" s="2" t="n">
        <v>31.4</v>
      </c>
      <c r="R383" s="2" t="n">
        <v>4.399</v>
      </c>
      <c r="S383" s="2" t="n">
        <v>0.000395560792294872</v>
      </c>
      <c r="T383" s="2" t="n">
        <v>-0.231454797797888</v>
      </c>
      <c r="U383" s="2" t="n">
        <v>-0.422146886472166</v>
      </c>
      <c r="V383" s="2" t="n">
        <v>0.114959478641405</v>
      </c>
      <c r="W383" s="2" t="n">
        <v>0.0262993036959269</v>
      </c>
      <c r="X383" s="2" t="n">
        <v>0.095199689045796</v>
      </c>
      <c r="Y383" s="2" t="n">
        <v>0.108849486467399</v>
      </c>
      <c r="Z383" s="2" t="n">
        <v>0.131066920484457</v>
      </c>
      <c r="AA383" s="2" t="n">
        <v>0.148109045513482</v>
      </c>
      <c r="AB383" s="2" t="n">
        <v>0.143685362139656</v>
      </c>
      <c r="AC383" s="2" t="n">
        <v>0.143680227298702</v>
      </c>
      <c r="AD383" s="2" t="n">
        <v>0.125775404260724</v>
      </c>
      <c r="AE383" s="2" t="n">
        <v>0.0823598063307628</v>
      </c>
      <c r="AF383" s="2" t="n">
        <v>0.0212740584590214</v>
      </c>
      <c r="AG383" s="2" t="n">
        <v>-0.977046816823013</v>
      </c>
      <c r="AH383" s="3" t="b">
        <f aca="false">TRUE()</f>
        <v>1</v>
      </c>
      <c r="AI383" s="3" t="n">
        <v>1.16833120284174</v>
      </c>
      <c r="AJ383" s="3" t="b">
        <f aca="false">TRUE()</f>
        <v>1</v>
      </c>
      <c r="AK383" s="3" t="n">
        <v>0.855659594739464</v>
      </c>
      <c r="AL383" s="3" t="b">
        <f aca="false">TRUE()</f>
        <v>1</v>
      </c>
      <c r="AM383" s="3" t="n">
        <v>-0.51522263036355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</v>
      </c>
      <c r="E384" s="2" t="n">
        <v>1</v>
      </c>
      <c r="F384" s="2" t="n">
        <v>18.9246444160512</v>
      </c>
      <c r="G384" s="2" t="n">
        <v>0.91981845688351</v>
      </c>
      <c r="H384" s="2" t="n">
        <v>0.971699101069505</v>
      </c>
      <c r="I384" s="2" t="n">
        <v>0.199930176446017</v>
      </c>
      <c r="J384" s="2" t="n">
        <v>0.495431698219261</v>
      </c>
      <c r="K384" s="2" t="n">
        <v>3.52111724820055</v>
      </c>
      <c r="L384" s="2" t="n">
        <v>0.844</v>
      </c>
      <c r="M384" s="2" t="n">
        <v>0.142</v>
      </c>
      <c r="N384" s="2" t="n">
        <v>7.837</v>
      </c>
      <c r="O384" s="2" t="s">
        <v>41</v>
      </c>
      <c r="P384" s="2" t="n">
        <v>113</v>
      </c>
      <c r="Q384" s="2" t="n">
        <v>46.1</v>
      </c>
      <c r="R384" s="2" t="n">
        <v>5.793</v>
      </c>
      <c r="S384" s="2" t="n">
        <v>0.33369099983002</v>
      </c>
      <c r="T384" s="2" t="n">
        <v>-0.0429220168530777</v>
      </c>
      <c r="U384" s="2" t="n">
        <v>-1.04075619581391</v>
      </c>
      <c r="V384" s="2" t="n">
        <v>0.160705790123325</v>
      </c>
      <c r="W384" s="2" t="n">
        <v>0.0360693048077316</v>
      </c>
      <c r="X384" s="2" t="n">
        <v>0.0428044169181394</v>
      </c>
      <c r="Y384" s="2" t="n">
        <v>0.113739777949215</v>
      </c>
      <c r="Z384" s="2" t="n">
        <v>0.161839834769756</v>
      </c>
      <c r="AA384" s="2" t="n">
        <v>0.173079820786979</v>
      </c>
      <c r="AB384" s="2" t="n">
        <v>0.162024166071274</v>
      </c>
      <c r="AC384" s="2" t="n">
        <v>0.154690484218273</v>
      </c>
      <c r="AD384" s="2" t="n">
        <v>0.113018795985718</v>
      </c>
      <c r="AE384" s="2" t="n">
        <v>0.0606423158566969</v>
      </c>
      <c r="AF384" s="2" t="n">
        <v>0.0181603874439481</v>
      </c>
      <c r="AG384" s="2" t="n">
        <v>-0.749891912945589</v>
      </c>
      <c r="AH384" s="3" t="b">
        <f aca="false">TRUE()</f>
        <v>1</v>
      </c>
      <c r="AI384" s="3" t="n">
        <v>1.20455746724858</v>
      </c>
      <c r="AJ384" s="3" t="b">
        <f aca="false">TRUE()</f>
        <v>1</v>
      </c>
      <c r="AK384" s="3" t="n">
        <v>0.921255831842511</v>
      </c>
      <c r="AL384" s="3" t="b">
        <f aca="false">TRUE()</f>
        <v>1</v>
      </c>
      <c r="AM384" s="3" t="n">
        <v>0.25973597179487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</v>
      </c>
      <c r="E385" s="2" t="n">
        <v>1</v>
      </c>
      <c r="F385" s="2" t="n">
        <v>26.565051177078</v>
      </c>
      <c r="G385" s="2" t="n">
        <v>0.803009575923393</v>
      </c>
      <c r="H385" s="2" t="n">
        <v>0.959526835875988</v>
      </c>
      <c r="I385" s="2" t="n">
        <v>0.245690865469934</v>
      </c>
      <c r="J385" s="2" t="n">
        <v>0.477999211686998</v>
      </c>
      <c r="K385" s="2" t="n">
        <v>3.40122016837362</v>
      </c>
      <c r="L385" s="2" t="n">
        <v>0.787</v>
      </c>
      <c r="M385" s="2" t="n">
        <v>0.141</v>
      </c>
      <c r="N385" s="2" t="n">
        <v>7.641</v>
      </c>
      <c r="O385" s="2" t="s">
        <v>41</v>
      </c>
      <c r="P385" s="2" t="n">
        <v>126</v>
      </c>
      <c r="Q385" s="2" t="n">
        <v>46.6</v>
      </c>
      <c r="R385" s="2" t="n">
        <v>6.462</v>
      </c>
      <c r="S385" s="2" t="n">
        <v>0.323490547016364</v>
      </c>
      <c r="T385" s="2" t="n">
        <v>-0.226824087569019</v>
      </c>
      <c r="U385" s="2" t="n">
        <v>-0.858560130110766</v>
      </c>
      <c r="V385" s="2" t="n">
        <v>0.0922424570508452</v>
      </c>
      <c r="W385" s="2" t="n">
        <v>0.0512680952779431</v>
      </c>
      <c r="X385" s="2" t="n">
        <v>0.0279470045714539</v>
      </c>
      <c r="Y385" s="2" t="n">
        <v>0.106775578689773</v>
      </c>
      <c r="Z385" s="2" t="n">
        <v>0.16298336822855</v>
      </c>
      <c r="AA385" s="2" t="n">
        <v>0.162602401273542</v>
      </c>
      <c r="AB385" s="2" t="n">
        <v>0.153968559535158</v>
      </c>
      <c r="AC385" s="2" t="n">
        <v>0.151552914276085</v>
      </c>
      <c r="AD385" s="2" t="n">
        <v>0.123550053764229</v>
      </c>
      <c r="AE385" s="2" t="n">
        <v>0.0857669424276054</v>
      </c>
      <c r="AF385" s="2" t="n">
        <v>0.0248531772336039</v>
      </c>
      <c r="AG385" s="2" t="n">
        <v>-0.833322245454984</v>
      </c>
      <c r="AH385" s="3" t="b">
        <f aca="false">TRUE()</f>
        <v>1</v>
      </c>
      <c r="AI385" s="3" t="n">
        <v>0.516258443518614</v>
      </c>
      <c r="AJ385" s="3" t="b">
        <f aca="false">TRUE()</f>
        <v>1</v>
      </c>
      <c r="AK385" s="3" t="n">
        <v>0.888457713290987</v>
      </c>
      <c r="AL385" s="3" t="b">
        <f aca="false">TRUE()</f>
        <v>1</v>
      </c>
      <c r="AM385" s="3" t="n">
        <v>0.6234349547573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</v>
      </c>
      <c r="E386" s="2" t="n">
        <v>4</v>
      </c>
      <c r="F386" s="2" t="n">
        <v>21.3706222693432</v>
      </c>
      <c r="G386" s="2" t="n">
        <v>0.82824427480916</v>
      </c>
      <c r="H386" s="2" t="n">
        <v>0.986073321432959</v>
      </c>
      <c r="I386" s="2" t="n">
        <v>0.165775788724518</v>
      </c>
      <c r="J386" s="2" t="n">
        <v>0.362295936210604</v>
      </c>
      <c r="K386" s="2" t="n">
        <v>4.27606811057993</v>
      </c>
      <c r="L386" s="2" t="n">
        <v>0.727</v>
      </c>
      <c r="M386" s="2" t="n">
        <v>0.121</v>
      </c>
      <c r="N386" s="2" t="n">
        <v>9.34</v>
      </c>
      <c r="O386" s="2" t="s">
        <v>41</v>
      </c>
      <c r="P386" s="2" t="n">
        <v>49.9</v>
      </c>
      <c r="Q386" s="2" t="n">
        <v>20.4</v>
      </c>
      <c r="R386" s="2" t="n">
        <v>2.556</v>
      </c>
      <c r="S386" s="2" t="n">
        <v>0.49366963416093</v>
      </c>
      <c r="T386" s="2" t="n">
        <v>0.0573147183530915</v>
      </c>
      <c r="U386" s="2" t="n">
        <v>-0.336510394359584</v>
      </c>
      <c r="V386" s="2" t="n">
        <v>0.106118596208532</v>
      </c>
      <c r="W386" s="2" t="n">
        <v>0.0322693570529559</v>
      </c>
      <c r="X386" s="2" t="n">
        <v>0.147249266878497</v>
      </c>
      <c r="Y386" s="2" t="n">
        <v>0.120542318951898</v>
      </c>
      <c r="Z386" s="2" t="n">
        <v>0.124382516673121</v>
      </c>
      <c r="AA386" s="2" t="n">
        <v>0.127472325036474</v>
      </c>
      <c r="AB386" s="2" t="n">
        <v>0.128598724176322</v>
      </c>
      <c r="AC386" s="2" t="n">
        <v>0.149531925812049</v>
      </c>
      <c r="AD386" s="2" t="n">
        <v>0.113114422284034</v>
      </c>
      <c r="AE386" s="2" t="n">
        <v>0.073338327874118</v>
      </c>
      <c r="AF386" s="2" t="n">
        <v>0.0157701723134873</v>
      </c>
      <c r="AG386" s="2" t="n">
        <v>-0.224559673265682</v>
      </c>
      <c r="AH386" s="3" t="b">
        <f aca="false">TRUE()</f>
        <v>1</v>
      </c>
      <c r="AI386" s="3" t="n">
        <v>-0.208266844618194</v>
      </c>
      <c r="AJ386" s="3" t="b">
        <f aca="false">TRUE()</f>
        <v>1</v>
      </c>
      <c r="AK386" s="3" t="n">
        <v>0.232495342260516</v>
      </c>
      <c r="AL386" s="3" t="b">
        <f aca="false">TRUE()</f>
        <v>1</v>
      </c>
      <c r="AM386" s="3" t="n">
        <v>-1.5056029378151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</v>
      </c>
      <c r="E387" s="2" t="n">
        <v>5</v>
      </c>
      <c r="F387" s="2" t="n">
        <v>27.8972710309476</v>
      </c>
      <c r="G387" s="2" t="n">
        <v>0.824295010845987</v>
      </c>
      <c r="H387" s="2" t="n">
        <v>0.963435136332156</v>
      </c>
      <c r="I387" s="2" t="n">
        <v>0.222144640495575</v>
      </c>
      <c r="J387" s="2" t="n">
        <v>0.491907810415195</v>
      </c>
      <c r="K387" s="2" t="n">
        <v>2.73245155081552</v>
      </c>
      <c r="L387" s="2" t="n">
        <v>0.63</v>
      </c>
      <c r="M387" s="2" t="n">
        <v>0.092</v>
      </c>
      <c r="N387" s="2" t="n">
        <v>6.128</v>
      </c>
      <c r="O387" s="2" t="s">
        <v>41</v>
      </c>
      <c r="P387" s="2" t="n">
        <v>85.3</v>
      </c>
      <c r="Q387" s="2" t="n">
        <v>27.2</v>
      </c>
      <c r="R387" s="2" t="n">
        <v>4.377</v>
      </c>
      <c r="S387" s="2" t="n">
        <v>0.412808595231774</v>
      </c>
      <c r="T387" s="2" t="n">
        <v>-0.242525571515134</v>
      </c>
      <c r="U387" s="2" t="n">
        <v>-0.429075994700618</v>
      </c>
      <c r="V387" s="2" t="n">
        <v>0.045757904292121</v>
      </c>
      <c r="W387" s="2" t="n">
        <v>0.000968554196246418</v>
      </c>
      <c r="X387" s="2" t="n">
        <v>0.0919060966144236</v>
      </c>
      <c r="Y387" s="2" t="n">
        <v>0.148415838616101</v>
      </c>
      <c r="Z387" s="2" t="n">
        <v>0.132632736080293</v>
      </c>
      <c r="AA387" s="2" t="n">
        <v>0.104013045858354</v>
      </c>
      <c r="AB387" s="2" t="n">
        <v>0.10467357670019</v>
      </c>
      <c r="AC387" s="2" t="n">
        <v>0.110903994607652</v>
      </c>
      <c r="AD387" s="2" t="n">
        <v>0.131636473492487</v>
      </c>
      <c r="AE387" s="2" t="n">
        <v>0.119622021094298</v>
      </c>
      <c r="AF387" s="2" t="n">
        <v>0.0561962169362002</v>
      </c>
      <c r="AG387" s="2" t="n">
        <v>-1.298684606367</v>
      </c>
      <c r="AH387" s="3" t="b">
        <f aca="false">TRUE()</f>
        <v>1</v>
      </c>
      <c r="AI387" s="3" t="n">
        <v>-1.37958272710603</v>
      </c>
      <c r="AJ387" s="3" t="b">
        <f aca="false">TRUE()</f>
        <v>1</v>
      </c>
      <c r="AK387" s="3" t="n">
        <v>-0.718650095733666</v>
      </c>
      <c r="AL387" s="3" t="b">
        <f aca="false">TRUE()</f>
        <v>1</v>
      </c>
      <c r="AM387" s="3" t="n">
        <v>-0.51522263036355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</v>
      </c>
      <c r="E388" s="2" t="n">
        <v>0</v>
      </c>
      <c r="F388" s="2" t="n">
        <v>26.565051177078</v>
      </c>
      <c r="G388" s="2" t="n">
        <v>0.829639889196676</v>
      </c>
      <c r="H388" s="2" t="n">
        <v>0.95443927171588</v>
      </c>
      <c r="I388" s="2" t="n">
        <v>0.250713506672046</v>
      </c>
      <c r="J388" s="2" t="n">
        <v>0.509570897628582</v>
      </c>
      <c r="K388" s="2" t="n">
        <v>3.43138061428898</v>
      </c>
      <c r="L388" s="2" t="n">
        <v>0.819</v>
      </c>
      <c r="M388" s="2" t="n">
        <v>0.153</v>
      </c>
      <c r="N388" s="2" t="n">
        <v>7.695</v>
      </c>
      <c r="O388" s="2" t="s">
        <v>41</v>
      </c>
      <c r="P388" s="2" t="n">
        <v>41.5</v>
      </c>
      <c r="Q388" s="2" t="n">
        <v>16.7</v>
      </c>
      <c r="R388" s="2" t="n">
        <v>2.126</v>
      </c>
      <c r="S388" s="2" t="n">
        <v>0.619428998778354</v>
      </c>
      <c r="T388" s="2" t="n">
        <v>-0.0213185156607153</v>
      </c>
      <c r="U388" s="2" t="n">
        <v>-0.642126209954348</v>
      </c>
      <c r="V388" s="2" t="n">
        <v>0.0653417417109536</v>
      </c>
      <c r="W388" s="2" t="n">
        <v>0.00789193559923551</v>
      </c>
      <c r="X388" s="2" t="n">
        <v>0.109164593178507</v>
      </c>
      <c r="Y388" s="2" t="n">
        <v>0.142943413523296</v>
      </c>
      <c r="Z388" s="2" t="n">
        <v>0.124601644074763</v>
      </c>
      <c r="AA388" s="2" t="n">
        <v>0.114426659216687</v>
      </c>
      <c r="AB388" s="2" t="n">
        <v>0.129281131068679</v>
      </c>
      <c r="AC388" s="2" t="n">
        <v>0.163594082831123</v>
      </c>
      <c r="AD388" s="2" t="n">
        <v>0.0985342937822389</v>
      </c>
      <c r="AE388" s="2" t="n">
        <v>0.0880450505521721</v>
      </c>
      <c r="AF388" s="2" t="n">
        <v>0.0294091317725335</v>
      </c>
      <c r="AG388" s="2" t="n">
        <v>-0.81233511186522</v>
      </c>
      <c r="AH388" s="3" t="b">
        <f aca="false">TRUE()</f>
        <v>1</v>
      </c>
      <c r="AI388" s="3" t="n">
        <v>0.90267193052491</v>
      </c>
      <c r="AJ388" s="3" t="b">
        <f aca="false">TRUE()</f>
        <v>1</v>
      </c>
      <c r="AK388" s="3" t="n">
        <v>1.28203513590927</v>
      </c>
      <c r="AL388" s="3" t="b">
        <f aca="false">TRUE()</f>
        <v>1</v>
      </c>
      <c r="AM388" s="3" t="n">
        <v>-1.7406084344985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</v>
      </c>
      <c r="E389" s="2" t="n">
        <v>0</v>
      </c>
      <c r="F389" s="2" t="n">
        <v>33.6900675259798</v>
      </c>
      <c r="G389" s="2" t="n">
        <v>0.585880640465793</v>
      </c>
      <c r="H389" s="2" t="n">
        <v>0.961593561296245</v>
      </c>
      <c r="I389" s="2" t="n">
        <v>0.133319177095708</v>
      </c>
      <c r="J389" s="2" t="n">
        <v>0.305989347513593</v>
      </c>
      <c r="K389" s="2" t="n">
        <v>5.26415997162782</v>
      </c>
      <c r="L389" s="2" t="n">
        <v>0.71</v>
      </c>
      <c r="M389" s="2" t="n">
        <v>0.081</v>
      </c>
      <c r="N389" s="2" t="n">
        <v>11.29</v>
      </c>
      <c r="O389" s="2" t="s">
        <v>41</v>
      </c>
      <c r="P389" s="2" t="n">
        <v>51.8</v>
      </c>
      <c r="Q389" s="2" t="n">
        <v>20</v>
      </c>
      <c r="R389" s="2" t="n">
        <v>2.658</v>
      </c>
      <c r="S389" s="2" t="n">
        <v>-1</v>
      </c>
      <c r="T389" s="2" t="n">
        <v>0.293212697656384</v>
      </c>
      <c r="U389" s="2" t="n">
        <v>-0.0863374281091347</v>
      </c>
      <c r="V389" s="2" t="n">
        <v>0.0664723961019963</v>
      </c>
      <c r="W389" s="2" t="n">
        <v>0.00210146822044943</v>
      </c>
      <c r="X389" s="2" t="n">
        <v>0.0493709481636176</v>
      </c>
      <c r="Y389" s="2" t="n">
        <v>0.147459990309195</v>
      </c>
      <c r="Z389" s="2" t="n">
        <v>0.157008201693955</v>
      </c>
      <c r="AA389" s="2" t="n">
        <v>0.114417916314136</v>
      </c>
      <c r="AB389" s="2" t="n">
        <v>0.106558067070739</v>
      </c>
      <c r="AC389" s="2" t="n">
        <v>0.137530499266005</v>
      </c>
      <c r="AD389" s="2" t="n">
        <v>0.101286223773982</v>
      </c>
      <c r="AE389" s="2" t="n">
        <v>0.115935660373751</v>
      </c>
      <c r="AF389" s="2" t="n">
        <v>0.0704324930346193</v>
      </c>
      <c r="AG389" s="2" t="n">
        <v>0.463003632162975</v>
      </c>
      <c r="AH389" s="3" t="b">
        <f aca="false">TRUE()</f>
        <v>1</v>
      </c>
      <c r="AI389" s="3" t="n">
        <v>-0.413549009590289</v>
      </c>
      <c r="AJ389" s="3" t="b">
        <f aca="false">TRUE()</f>
        <v>1</v>
      </c>
      <c r="AK389" s="3" t="n">
        <v>-1.07942939980043</v>
      </c>
      <c r="AL389" s="3" t="b">
        <f aca="false">TRUE()</f>
        <v>1</v>
      </c>
      <c r="AM389" s="3" t="n">
        <v>-1.4524469326129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</v>
      </c>
      <c r="E390" s="2" t="n">
        <v>1</v>
      </c>
      <c r="F390" s="2" t="n">
        <v>30.3432488842396</v>
      </c>
      <c r="G390" s="2" t="n">
        <v>0.760186263096624</v>
      </c>
      <c r="H390" s="2" t="n">
        <v>0.97872099148134</v>
      </c>
      <c r="I390" s="2" t="n">
        <v>0.205290227830139</v>
      </c>
      <c r="J390" s="2" t="n">
        <v>0.375013115473316</v>
      </c>
      <c r="K390" s="2" t="n">
        <v>4.23287494953227</v>
      </c>
      <c r="L390" s="2" t="n">
        <v>0.694</v>
      </c>
      <c r="M390" s="2" t="n">
        <v>0.109</v>
      </c>
      <c r="N390" s="2" t="n">
        <v>9.275</v>
      </c>
      <c r="O390" s="2" t="s">
        <v>41</v>
      </c>
      <c r="P390" s="2" t="n">
        <v>114.3</v>
      </c>
      <c r="Q390" s="2" t="n">
        <v>39.4</v>
      </c>
      <c r="R390" s="2" t="n">
        <v>5.863</v>
      </c>
      <c r="S390" s="2" t="n">
        <v>0.59720817097469</v>
      </c>
      <c r="T390" s="2" t="n">
        <v>-0.320067687401281</v>
      </c>
      <c r="U390" s="2" t="n">
        <v>-0.418705451429788</v>
      </c>
      <c r="V390" s="2" t="n">
        <v>0.086520326235898</v>
      </c>
      <c r="W390" s="2" t="n">
        <v>0.014844365767638</v>
      </c>
      <c r="X390" s="2" t="n">
        <v>0.0627569660265235</v>
      </c>
      <c r="Y390" s="2" t="n">
        <v>0.119407033507853</v>
      </c>
      <c r="Z390" s="2" t="n">
        <v>0.134435855520956</v>
      </c>
      <c r="AA390" s="2" t="n">
        <v>0.15431219773244</v>
      </c>
      <c r="AB390" s="2" t="n">
        <v>0.155207433556774</v>
      </c>
      <c r="AC390" s="2" t="n">
        <v>0.167341329961806</v>
      </c>
      <c r="AD390" s="2" t="n">
        <v>0.119684926269561</v>
      </c>
      <c r="AE390" s="2" t="n">
        <v>0.0705500246040079</v>
      </c>
      <c r="AF390" s="2" t="n">
        <v>0.0163042328200787</v>
      </c>
      <c r="AG390" s="2" t="n">
        <v>-0.254615616192229</v>
      </c>
      <c r="AH390" s="3" t="b">
        <f aca="false">TRUE()</f>
        <v>1</v>
      </c>
      <c r="AI390" s="3" t="n">
        <v>-0.606755753093438</v>
      </c>
      <c r="AJ390" s="3" t="b">
        <f aca="false">TRUE()</f>
        <v>1</v>
      </c>
      <c r="AK390" s="3" t="n">
        <v>-0.161082080357766</v>
      </c>
      <c r="AL390" s="3" t="b">
        <f aca="false">TRUE()</f>
        <v>1</v>
      </c>
      <c r="AM390" s="3" t="n">
        <v>0.29610587009111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8</v>
      </c>
      <c r="E391" s="2" t="n">
        <v>2</v>
      </c>
      <c r="F391" s="2" t="n">
        <v>36.0273733851036</v>
      </c>
      <c r="G391" s="2" t="n">
        <v>0.839708561020036</v>
      </c>
      <c r="H391" s="2" t="n">
        <v>0.988376803765213</v>
      </c>
      <c r="I391" s="2" t="n">
        <v>0.126938458071564</v>
      </c>
      <c r="J391" s="2" t="n">
        <v>0.33220703595333</v>
      </c>
      <c r="K391" s="2" t="n">
        <v>5.29002602425492</v>
      </c>
      <c r="L391" s="2" t="n">
        <v>0.793</v>
      </c>
      <c r="M391" s="2" t="n">
        <v>0.101</v>
      </c>
      <c r="N391" s="2" t="n">
        <v>11.447</v>
      </c>
      <c r="O391" s="2" t="s">
        <v>41</v>
      </c>
      <c r="P391" s="2" t="n">
        <v>73.1</v>
      </c>
      <c r="Q391" s="2" t="n">
        <v>24.1</v>
      </c>
      <c r="R391" s="2" t="n">
        <v>3.747</v>
      </c>
      <c r="S391" s="2" t="n">
        <v>-1</v>
      </c>
      <c r="T391" s="2" t="n">
        <v>0.137645238358954</v>
      </c>
      <c r="U391" s="2" t="n">
        <v>0.0991950783842306</v>
      </c>
      <c r="V391" s="2" t="n">
        <v>0.00110793827667821</v>
      </c>
      <c r="W391" s="2" t="n">
        <v>0.0234513150753799</v>
      </c>
      <c r="X391" s="2" t="n">
        <v>0.082542595668748</v>
      </c>
      <c r="Y391" s="2" t="n">
        <v>0.114832844053102</v>
      </c>
      <c r="Z391" s="2" t="n">
        <v>0.142603511023865</v>
      </c>
      <c r="AA391" s="2" t="n">
        <v>0.133850004252032</v>
      </c>
      <c r="AB391" s="2" t="n">
        <v>0.104741677405997</v>
      </c>
      <c r="AC391" s="2" t="n">
        <v>0.151593107457763</v>
      </c>
      <c r="AD391" s="2" t="n">
        <v>0.150738496834403</v>
      </c>
      <c r="AE391" s="2" t="n">
        <v>0.106352036688911</v>
      </c>
      <c r="AF391" s="2" t="n">
        <v>0.0127457266151778</v>
      </c>
      <c r="AG391" s="2" t="n">
        <v>0.48100251399145</v>
      </c>
      <c r="AH391" s="3" t="b">
        <f aca="false">TRUE()</f>
        <v>1</v>
      </c>
      <c r="AI391" s="3" t="n">
        <v>0.588710972332294</v>
      </c>
      <c r="AJ391" s="3" t="b">
        <f aca="false">TRUE()</f>
        <v>1</v>
      </c>
      <c r="AK391" s="3" t="n">
        <v>-0.423467028769954</v>
      </c>
      <c r="AL391" s="3" t="b">
        <f aca="false">TRUE()</f>
        <v>1</v>
      </c>
      <c r="AM391" s="3" t="n">
        <v>-0.85654013745137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3</v>
      </c>
      <c r="F392" s="2" t="n">
        <v>26.565051177078</v>
      </c>
      <c r="G392" s="2" t="n">
        <v>0.795443758898908</v>
      </c>
      <c r="H392" s="2" t="n">
        <v>0.996823842237256</v>
      </c>
      <c r="I392" s="2" t="n">
        <v>0.0560268188662081</v>
      </c>
      <c r="J392" s="2" t="n">
        <v>0.196146570519476</v>
      </c>
      <c r="K392" s="2" t="n">
        <v>9.78298423934496</v>
      </c>
      <c r="L392" s="2" t="n">
        <v>0.766</v>
      </c>
      <c r="M392" s="2" t="n">
        <v>0.106</v>
      </c>
      <c r="N392" s="2" t="n">
        <v>20.387</v>
      </c>
      <c r="O392" s="2" t="s">
        <v>41</v>
      </c>
      <c r="P392" s="2" t="n">
        <v>255.2</v>
      </c>
      <c r="Q392" s="2" t="n">
        <v>75.3</v>
      </c>
      <c r="R392" s="2" t="n">
        <v>13.09</v>
      </c>
      <c r="S392" s="2" t="n">
        <v>0.600043469305103</v>
      </c>
      <c r="T392" s="2" t="n">
        <v>-0.156897728505634</v>
      </c>
      <c r="U392" s="2" t="n">
        <v>-0.489899174600234</v>
      </c>
      <c r="V392" s="2" t="n">
        <v>0.0799327723264678</v>
      </c>
      <c r="W392" s="2" t="n">
        <v>0.0574009898093724</v>
      </c>
      <c r="X392" s="2" t="n">
        <v>0.0232667777578754</v>
      </c>
      <c r="Y392" s="2" t="n">
        <v>0.118769566903338</v>
      </c>
      <c r="Z392" s="2" t="n">
        <v>0.160440898580269</v>
      </c>
      <c r="AA392" s="2" t="n">
        <v>0.137212326898504</v>
      </c>
      <c r="AB392" s="2" t="n">
        <v>0.111490569921687</v>
      </c>
      <c r="AC392" s="2" t="n">
        <v>0.117542245220266</v>
      </c>
      <c r="AD392" s="2" t="n">
        <v>0.136736212413294</v>
      </c>
      <c r="AE392" s="2" t="n">
        <v>0.111192235877047</v>
      </c>
      <c r="AF392" s="2" t="n">
        <v>0.0833491664277188</v>
      </c>
      <c r="AG392" s="2" t="n">
        <v>3.60742559599517</v>
      </c>
      <c r="AH392" s="3" t="b">
        <f aca="false">FALSE()</f>
        <v>0</v>
      </c>
      <c r="AI392" s="3" t="n">
        <v>0.262674592670731</v>
      </c>
      <c r="AJ392" s="3" t="b">
        <f aca="false">TRUE()</f>
        <v>1</v>
      </c>
      <c r="AK392" s="3" t="n">
        <v>-0.259476436012337</v>
      </c>
      <c r="AL392" s="3" t="b">
        <f aca="false">TRUE()</f>
        <v>1</v>
      </c>
      <c r="AM392" s="3" t="n">
        <v>4.23804330850707</v>
      </c>
      <c r="AN392" s="3" t="b">
        <f aca="false">FALSE()</f>
        <v>0</v>
      </c>
      <c r="AO392" s="3" t="n">
        <v>1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4</v>
      </c>
      <c r="F393" s="2" t="n">
        <v>24.2277453179541</v>
      </c>
      <c r="G393" s="2" t="n">
        <v>0.906396255850234</v>
      </c>
      <c r="H393" s="2" t="n">
        <v>0.96773246757663</v>
      </c>
      <c r="I393" s="2" t="n">
        <v>0.256146875170059</v>
      </c>
      <c r="J393" s="2" t="n">
        <v>0.509221406258155</v>
      </c>
      <c r="K393" s="2" t="n">
        <v>3.27733200240407</v>
      </c>
      <c r="L393" s="2" t="n">
        <v>0.837</v>
      </c>
      <c r="M393" s="2" t="n">
        <v>0.12</v>
      </c>
      <c r="N393" s="2" t="n">
        <v>7.446</v>
      </c>
      <c r="O393" s="2" t="s">
        <v>41</v>
      </c>
      <c r="P393" s="2" t="n">
        <v>131</v>
      </c>
      <c r="Q393" s="2" t="n">
        <v>33.7</v>
      </c>
      <c r="R393" s="2" t="n">
        <v>6.719</v>
      </c>
      <c r="S393" s="2" t="n">
        <v>0.460337677569388</v>
      </c>
      <c r="T393" s="2" t="n">
        <v>-0.166911173589148</v>
      </c>
      <c r="U393" s="2" t="n">
        <v>-0.443814386534412</v>
      </c>
      <c r="V393" s="2" t="n">
        <v>0.0210955064818171</v>
      </c>
      <c r="W393" s="2" t="n">
        <v>0.0210955064818171</v>
      </c>
      <c r="X393" s="2" t="n">
        <v>0.0716215164157929</v>
      </c>
      <c r="Y393" s="2" t="n">
        <v>0.11544293799599</v>
      </c>
      <c r="Z393" s="2" t="n">
        <v>0.15211634477335</v>
      </c>
      <c r="AA393" s="2" t="n">
        <v>0.121025058823627</v>
      </c>
      <c r="AB393" s="2" t="n">
        <v>0.132422591395651</v>
      </c>
      <c r="AC393" s="2" t="n">
        <v>0.132424406652145</v>
      </c>
      <c r="AD393" s="2" t="n">
        <v>0.115187266167561</v>
      </c>
      <c r="AE393" s="2" t="n">
        <v>0.0893376003492343</v>
      </c>
      <c r="AF393" s="2" t="n">
        <v>0.0704222774266487</v>
      </c>
      <c r="AG393" s="2" t="n">
        <v>-0.919529773576085</v>
      </c>
      <c r="AH393" s="3" t="b">
        <f aca="false">TRUE()</f>
        <v>1</v>
      </c>
      <c r="AI393" s="3" t="n">
        <v>1.12002951696595</v>
      </c>
      <c r="AJ393" s="3" t="b">
        <f aca="false">TRUE()</f>
        <v>1</v>
      </c>
      <c r="AK393" s="3" t="n">
        <v>0.199697223708993</v>
      </c>
      <c r="AL393" s="3" t="b">
        <f aca="false">TRUE()</f>
        <v>1</v>
      </c>
      <c r="AM393" s="3" t="n">
        <v>0.76331917897363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5</v>
      </c>
      <c r="F394" s="2" t="n">
        <v>9.46232220802563</v>
      </c>
      <c r="G394" s="2" t="n">
        <v>0.878859857482185</v>
      </c>
      <c r="H394" s="2" t="n">
        <v>0.977768055498529</v>
      </c>
      <c r="I394" s="2" t="n">
        <v>0.192285155735514</v>
      </c>
      <c r="J394" s="2" t="n">
        <v>0.477987202900161</v>
      </c>
      <c r="K394" s="2" t="n">
        <v>2.76416185083833</v>
      </c>
      <c r="L394" s="2" t="n">
        <v>0.645</v>
      </c>
      <c r="M394" s="2" t="n">
        <v>0.083</v>
      </c>
      <c r="N394" s="2" t="n">
        <v>6.288</v>
      </c>
      <c r="O394" s="2" t="s">
        <v>41</v>
      </c>
      <c r="P394" s="2" t="n">
        <v>175.4</v>
      </c>
      <c r="Q394" s="2" t="n">
        <v>49.1</v>
      </c>
      <c r="R394" s="2" t="n">
        <v>8.993</v>
      </c>
      <c r="S394" s="2" t="n">
        <v>0.638793857460533</v>
      </c>
      <c r="T394" s="2" t="n">
        <v>-0.371725829338142</v>
      </c>
      <c r="U394" s="2" t="n">
        <v>-0.552583251452532</v>
      </c>
      <c r="V394" s="2" t="n">
        <v>0.0425098067006777</v>
      </c>
      <c r="W394" s="2" t="n">
        <v>0.011174799580333</v>
      </c>
      <c r="X394" s="2" t="n">
        <v>0.0634872896303339</v>
      </c>
      <c r="Y394" s="2" t="n">
        <v>0.117060074102949</v>
      </c>
      <c r="Z394" s="2" t="n">
        <v>0.127917280226898</v>
      </c>
      <c r="AA394" s="2" t="n">
        <v>0.145407811665006</v>
      </c>
      <c r="AB394" s="2" t="n">
        <v>0.147095247378589</v>
      </c>
      <c r="AC394" s="2" t="n">
        <v>0.129847419135628</v>
      </c>
      <c r="AD394" s="2" t="n">
        <v>0.129909880787146</v>
      </c>
      <c r="AE394" s="2" t="n">
        <v>0.106188775778847</v>
      </c>
      <c r="AF394" s="2" t="n">
        <v>0.0330862212946031</v>
      </c>
      <c r="AG394" s="2" t="n">
        <v>-1.27661900744921</v>
      </c>
      <c r="AH394" s="3" t="b">
        <f aca="false">TRUE()</f>
        <v>1</v>
      </c>
      <c r="AI394" s="3" t="n">
        <v>-1.19845140507183</v>
      </c>
      <c r="AJ394" s="3" t="b">
        <f aca="false">TRUE()</f>
        <v>1</v>
      </c>
      <c r="AK394" s="3" t="n">
        <v>-1.01383316269738</v>
      </c>
      <c r="AL394" s="3" t="b">
        <f aca="false">TRUE()</f>
        <v>1</v>
      </c>
      <c r="AM394" s="3" t="n">
        <v>2.0054910900145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</v>
      </c>
      <c r="E395" s="2" t="n">
        <v>6</v>
      </c>
      <c r="F395" s="2" t="n">
        <v>24.2277453179541</v>
      </c>
      <c r="G395" s="2" t="n">
        <v>0.792993630573249</v>
      </c>
      <c r="H395" s="2" t="n">
        <v>0.97157202462735</v>
      </c>
      <c r="I395" s="2" t="n">
        <v>0.19814790414941</v>
      </c>
      <c r="J395" s="2" t="n">
        <v>0.4480469812388</v>
      </c>
      <c r="K395" s="2" t="n">
        <v>3.26565924857434</v>
      </c>
      <c r="L395" s="2" t="n">
        <v>0.683</v>
      </c>
      <c r="M395" s="2" t="n">
        <v>0.097</v>
      </c>
      <c r="N395" s="2" t="n">
        <v>7.405</v>
      </c>
      <c r="O395" s="2" t="s">
        <v>41</v>
      </c>
      <c r="P395" s="2" t="n">
        <v>115.6</v>
      </c>
      <c r="Q395" s="2" t="n">
        <v>47.4</v>
      </c>
      <c r="R395" s="2" t="n">
        <v>5.929</v>
      </c>
      <c r="S395" s="2" t="n">
        <v>0.514860968843107</v>
      </c>
      <c r="T395" s="2" t="n">
        <v>-0.175456071991687</v>
      </c>
      <c r="U395" s="2" t="n">
        <v>-0.785503006061508</v>
      </c>
      <c r="V395" s="2" t="n">
        <v>0.153119514911313</v>
      </c>
      <c r="W395" s="2" t="n">
        <v>0.0739138761456042</v>
      </c>
      <c r="X395" s="2" t="n">
        <v>0.066508379153882</v>
      </c>
      <c r="Y395" s="2" t="n">
        <v>0.120022614792669</v>
      </c>
      <c r="Z395" s="2" t="n">
        <v>0.156516869525012</v>
      </c>
      <c r="AA395" s="2" t="n">
        <v>0.160063740792791</v>
      </c>
      <c r="AB395" s="2" t="n">
        <v>0.134347754150644</v>
      </c>
      <c r="AC395" s="2" t="n">
        <v>0.134509390024197</v>
      </c>
      <c r="AD395" s="2" t="n">
        <v>0.115396914079125</v>
      </c>
      <c r="AE395" s="2" t="n">
        <v>0.0849193061203911</v>
      </c>
      <c r="AF395" s="2" t="n">
        <v>0.0277150313612887</v>
      </c>
      <c r="AG395" s="2" t="n">
        <v>-0.927652254413151</v>
      </c>
      <c r="AH395" s="3" t="b">
        <f aca="false">TRUE()</f>
        <v>1</v>
      </c>
      <c r="AI395" s="3" t="n">
        <v>-0.739585389251852</v>
      </c>
      <c r="AJ395" s="3" t="b">
        <f aca="false">TRUE()</f>
        <v>1</v>
      </c>
      <c r="AK395" s="3" t="n">
        <v>-0.554659502976049</v>
      </c>
      <c r="AL395" s="3" t="b">
        <f aca="false">TRUE()</f>
        <v>1</v>
      </c>
      <c r="AM395" s="3" t="n">
        <v>0.3324757683873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1</v>
      </c>
      <c r="E396" s="2" t="n">
        <v>1</v>
      </c>
      <c r="F396" s="2" t="n">
        <v>27.8972710309476</v>
      </c>
      <c r="G396" s="2" t="n">
        <v>0.694397283531409</v>
      </c>
      <c r="H396" s="2" t="n">
        <v>0.990382474734815</v>
      </c>
      <c r="I396" s="2" t="n">
        <v>0.0750800135231663</v>
      </c>
      <c r="J396" s="2" t="n">
        <v>0.244555100617481</v>
      </c>
      <c r="K396" s="2" t="n">
        <v>7.40524841306696</v>
      </c>
      <c r="L396" s="2" t="n">
        <v>0.765</v>
      </c>
      <c r="M396" s="2" t="n">
        <v>0.08</v>
      </c>
      <c r="N396" s="2" t="n">
        <v>15.629</v>
      </c>
      <c r="O396" s="2" t="s">
        <v>41</v>
      </c>
      <c r="P396" s="2" t="n">
        <v>66.9</v>
      </c>
      <c r="Q396" s="2" t="n">
        <v>29.4</v>
      </c>
      <c r="R396" s="2" t="n">
        <v>3.431</v>
      </c>
      <c r="S396" s="2" t="n">
        <v>0.518871324463205</v>
      </c>
      <c r="T396" s="2" t="n">
        <v>0.358668445671795</v>
      </c>
      <c r="U396" s="2" t="n">
        <v>-0.52030538905359</v>
      </c>
      <c r="V396" s="2" t="n">
        <v>0.375582204090497</v>
      </c>
      <c r="W396" s="2" t="n">
        <v>0.209819818668363</v>
      </c>
      <c r="X396" s="2" t="n">
        <v>0.087098877311696</v>
      </c>
      <c r="Y396" s="2" t="n">
        <v>0.161677499152114</v>
      </c>
      <c r="Z396" s="2" t="n">
        <v>0.213900613714181</v>
      </c>
      <c r="AA396" s="2" t="n">
        <v>0.192084598811673</v>
      </c>
      <c r="AB396" s="2" t="n">
        <v>0.0898360601325461</v>
      </c>
      <c r="AC396" s="2" t="n">
        <v>0.0940255210307653</v>
      </c>
      <c r="AD396" s="2" t="n">
        <v>0.097581539992195</v>
      </c>
      <c r="AE396" s="2" t="n">
        <v>0.0544666991090766</v>
      </c>
      <c r="AF396" s="2" t="n">
        <v>0.00932859074575259</v>
      </c>
      <c r="AG396" s="2" t="n">
        <v>1.95287912253465</v>
      </c>
      <c r="AH396" s="3" t="b">
        <f aca="false">TRUE()</f>
        <v>1</v>
      </c>
      <c r="AI396" s="3" t="n">
        <v>0.250599171201784</v>
      </c>
      <c r="AJ396" s="3" t="b">
        <f aca="false">TRUE()</f>
        <v>1</v>
      </c>
      <c r="AK396" s="3" t="n">
        <v>-1.11222751835195</v>
      </c>
      <c r="AL396" s="3" t="b">
        <f aca="false">TRUE()</f>
        <v>1</v>
      </c>
      <c r="AM396" s="3" t="n">
        <v>-1.0299965754796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1</v>
      </c>
      <c r="E397" s="2" t="n">
        <v>2</v>
      </c>
      <c r="F397" s="2" t="n">
        <v>13.2405199151872</v>
      </c>
      <c r="G397" s="2" t="n">
        <v>0.906856403622251</v>
      </c>
      <c r="H397" s="2" t="n">
        <v>0.985211981721909</v>
      </c>
      <c r="I397" s="2" t="n">
        <v>0.18586857993739</v>
      </c>
      <c r="J397" s="2" t="n">
        <v>0.38216471857257</v>
      </c>
      <c r="K397" s="2" t="n">
        <v>4.39207509956247</v>
      </c>
      <c r="L397" s="2" t="n">
        <v>0.746</v>
      </c>
      <c r="M397" s="2" t="n">
        <v>0.108</v>
      </c>
      <c r="N397" s="2" t="n">
        <v>9.451</v>
      </c>
      <c r="O397" s="2" t="s">
        <v>41</v>
      </c>
      <c r="P397" s="2" t="n">
        <v>102.7</v>
      </c>
      <c r="Q397" s="2" t="n">
        <v>34.7</v>
      </c>
      <c r="R397" s="2" t="n">
        <v>5.266</v>
      </c>
      <c r="S397" s="2" t="n">
        <v>0.48091472846714</v>
      </c>
      <c r="T397" s="2" t="n">
        <v>-0.29160780066877</v>
      </c>
      <c r="U397" s="2" t="n">
        <v>-0.637376802956311</v>
      </c>
      <c r="V397" s="2" t="n">
        <v>0.0288001346426644</v>
      </c>
      <c r="W397" s="2" t="n">
        <v>0.0288001346426644</v>
      </c>
      <c r="X397" s="2" t="n">
        <v>0.016017262729223</v>
      </c>
      <c r="Y397" s="2" t="n">
        <v>0.0964352448755746</v>
      </c>
      <c r="Z397" s="2" t="n">
        <v>0.157347131014427</v>
      </c>
      <c r="AA397" s="2" t="n">
        <v>0.150789236080715</v>
      </c>
      <c r="AB397" s="2" t="n">
        <v>0.1551948147751</v>
      </c>
      <c r="AC397" s="2" t="n">
        <v>0.132713355074415</v>
      </c>
      <c r="AD397" s="2" t="n">
        <v>0.13140427838929</v>
      </c>
      <c r="AE397" s="2" t="n">
        <v>0.111139214300841</v>
      </c>
      <c r="AF397" s="2" t="n">
        <v>0.0489594627604143</v>
      </c>
      <c r="AG397" s="2" t="n">
        <v>-0.143836258832257</v>
      </c>
      <c r="AH397" s="3" t="b">
        <f aca="false">TRUE()</f>
        <v>1</v>
      </c>
      <c r="AI397" s="3" t="n">
        <v>0.0211661632917951</v>
      </c>
      <c r="AJ397" s="3" t="b">
        <f aca="false">TRUE()</f>
        <v>1</v>
      </c>
      <c r="AK397" s="3" t="n">
        <v>-0.19388019890929</v>
      </c>
      <c r="AL397" s="3" t="b">
        <f aca="false">TRUE()</f>
        <v>1</v>
      </c>
      <c r="AM397" s="3" t="n">
        <v>-0.028425530090750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2</v>
      </c>
      <c r="E398" s="2" t="n">
        <v>0</v>
      </c>
      <c r="F398" s="2" t="n">
        <v>21.3706222693432</v>
      </c>
      <c r="G398" s="2" t="n">
        <v>0.796101159114858</v>
      </c>
      <c r="H398" s="2" t="n">
        <v>0.992323692463152</v>
      </c>
      <c r="I398" s="2" t="n">
        <v>0.10223535721622</v>
      </c>
      <c r="J398" s="2" t="n">
        <v>0.26426927937927</v>
      </c>
      <c r="K398" s="2" t="n">
        <v>7.89669117742953</v>
      </c>
      <c r="L398" s="2" t="n">
        <v>0.873</v>
      </c>
      <c r="M398" s="2" t="n">
        <v>0.116</v>
      </c>
      <c r="N398" s="2" t="n">
        <v>16.65</v>
      </c>
      <c r="O398" s="2" t="s">
        <v>41</v>
      </c>
      <c r="P398" s="2" t="n">
        <v>59.6</v>
      </c>
      <c r="Q398" s="2" t="n">
        <v>21.6</v>
      </c>
      <c r="R398" s="2" t="n">
        <v>3.057</v>
      </c>
      <c r="S398" s="2" t="n">
        <v>0.549097526553201</v>
      </c>
      <c r="T398" s="2" t="n">
        <v>-0.0100438440804161</v>
      </c>
      <c r="U398" s="2" t="n">
        <v>-0.271009930680158</v>
      </c>
      <c r="V398" s="2" t="n">
        <v>0.0850444841079878</v>
      </c>
      <c r="W398" s="2" t="n">
        <v>0.0530775211022096</v>
      </c>
      <c r="X398" s="2" t="n">
        <v>0.0470683793969714</v>
      </c>
      <c r="Y398" s="2" t="n">
        <v>0.108711820880817</v>
      </c>
      <c r="Z398" s="2" t="n">
        <v>0.138577527578831</v>
      </c>
      <c r="AA398" s="2" t="n">
        <v>0.168994047249031</v>
      </c>
      <c r="AB398" s="2" t="n">
        <v>0.134626544238965</v>
      </c>
      <c r="AC398" s="2" t="n">
        <v>0.14599710505757</v>
      </c>
      <c r="AD398" s="2" t="n">
        <v>0.114358453370013</v>
      </c>
      <c r="AE398" s="2" t="n">
        <v>0.122690489900479</v>
      </c>
      <c r="AF398" s="2" t="n">
        <v>0.018975632327324</v>
      </c>
      <c r="AG398" s="2" t="n">
        <v>2.29484936317177</v>
      </c>
      <c r="AH398" s="3" t="b">
        <f aca="false">FALSE()</f>
        <v>0</v>
      </c>
      <c r="AI398" s="3" t="n">
        <v>1.55474468984804</v>
      </c>
      <c r="AJ398" s="3" t="b">
        <f aca="false">TRUE()</f>
        <v>1</v>
      </c>
      <c r="AK398" s="3" t="n">
        <v>0.068504749502899</v>
      </c>
      <c r="AL398" s="3" t="b">
        <f aca="false">TRUE()</f>
        <v>1</v>
      </c>
      <c r="AM398" s="3" t="n">
        <v>-1.23422754283545</v>
      </c>
      <c r="AN398" s="3" t="b">
        <f aca="false">TRUE()</f>
        <v>1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5</v>
      </c>
      <c r="E399" s="2" t="n">
        <v>1</v>
      </c>
      <c r="F399" s="2" t="n">
        <v>21.3706222693432</v>
      </c>
      <c r="G399" s="2" t="n">
        <v>0.9</v>
      </c>
      <c r="H399" s="2" t="n">
        <v>0.972148711536518</v>
      </c>
      <c r="I399" s="2" t="n">
        <v>0.207914488417491</v>
      </c>
      <c r="J399" s="2" t="n">
        <v>0.447779743726846</v>
      </c>
      <c r="K399" s="2" t="n">
        <v>3.39579820615018</v>
      </c>
      <c r="L399" s="2" t="n">
        <v>0.759</v>
      </c>
      <c r="M399" s="2" t="n">
        <v>0.134</v>
      </c>
      <c r="N399" s="2" t="n">
        <v>7.519</v>
      </c>
      <c r="O399" s="2" t="s">
        <v>41</v>
      </c>
      <c r="P399" s="2" t="n">
        <v>148.2</v>
      </c>
      <c r="Q399" s="2" t="n">
        <v>53.1</v>
      </c>
      <c r="R399" s="2" t="n">
        <v>7.601</v>
      </c>
      <c r="S399" s="2" t="n">
        <v>0.360593739709322</v>
      </c>
      <c r="T399" s="2" t="n">
        <v>0.0250535976975486</v>
      </c>
      <c r="U399" s="2" t="n">
        <v>-0.805649823159805</v>
      </c>
      <c r="V399" s="2" t="n">
        <v>0.117393653518813</v>
      </c>
      <c r="W399" s="2" t="n">
        <v>0.0716504263124319</v>
      </c>
      <c r="X399" s="2" t="n">
        <v>0.0438236450260464</v>
      </c>
      <c r="Y399" s="2" t="n">
        <v>0.100386021088436</v>
      </c>
      <c r="Z399" s="2" t="n">
        <v>0.141331924821309</v>
      </c>
      <c r="AA399" s="2" t="n">
        <v>0.173078609254056</v>
      </c>
      <c r="AB399" s="2" t="n">
        <v>0.164815168811121</v>
      </c>
      <c r="AC399" s="2" t="n">
        <v>0.149852712512598</v>
      </c>
      <c r="AD399" s="2" t="n">
        <v>0.0831146028109037</v>
      </c>
      <c r="AE399" s="2" t="n">
        <v>0.0969294413046958</v>
      </c>
      <c r="AF399" s="2" t="n">
        <v>0.0466678743708341</v>
      </c>
      <c r="AG399" s="2" t="n">
        <v>-0.837095115584997</v>
      </c>
      <c r="AH399" s="3" t="b">
        <f aca="false">TRUE()</f>
        <v>1</v>
      </c>
      <c r="AI399" s="3" t="n">
        <v>0.178146642388103</v>
      </c>
      <c r="AJ399" s="3" t="b">
        <f aca="false">TRUE()</f>
        <v>1</v>
      </c>
      <c r="AK399" s="3" t="n">
        <v>0.658870883430323</v>
      </c>
      <c r="AL399" s="3" t="b">
        <f aca="false">TRUE()</f>
        <v>1</v>
      </c>
      <c r="AM399" s="3" t="n">
        <v>1.2445209102777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6</v>
      </c>
      <c r="E400" s="2" t="n">
        <v>0</v>
      </c>
      <c r="F400" s="2" t="n">
        <v>30.3432488842396</v>
      </c>
      <c r="G400" s="2" t="n">
        <v>0.768325791855204</v>
      </c>
      <c r="H400" s="2" t="n">
        <v>0.977345941284642</v>
      </c>
      <c r="I400" s="2" t="n">
        <v>0.178674441897546</v>
      </c>
      <c r="J400" s="2" t="n">
        <v>0.397930630624184</v>
      </c>
      <c r="K400" s="2" t="n">
        <v>4.74848237126128</v>
      </c>
      <c r="L400" s="2" t="n">
        <v>0.848</v>
      </c>
      <c r="M400" s="2" t="n">
        <v>0.112</v>
      </c>
      <c r="N400" s="2" t="n">
        <v>10.394</v>
      </c>
      <c r="O400" s="2" t="s">
        <v>41</v>
      </c>
      <c r="P400" s="2" t="n">
        <v>114.5</v>
      </c>
      <c r="Q400" s="2" t="n">
        <v>37.8</v>
      </c>
      <c r="R400" s="2" t="n">
        <v>5.869</v>
      </c>
      <c r="S400" s="2" t="n">
        <v>0.467644902620624</v>
      </c>
      <c r="T400" s="2" t="n">
        <v>-0.391518996548606</v>
      </c>
      <c r="U400" s="2" t="n">
        <v>-0.528457204359774</v>
      </c>
      <c r="V400" s="2" t="n">
        <v>0.00225735562762741</v>
      </c>
      <c r="W400" s="2" t="n">
        <v>0.00225735562762741</v>
      </c>
      <c r="X400" s="2" t="n">
        <v>0.0385015497304509</v>
      </c>
      <c r="Y400" s="2" t="n">
        <v>0.118808554917296</v>
      </c>
      <c r="Z400" s="2" t="n">
        <v>0.136173911789912</v>
      </c>
      <c r="AA400" s="2" t="n">
        <v>0.147465735742474</v>
      </c>
      <c r="AB400" s="2" t="n">
        <v>0.144029931905963</v>
      </c>
      <c r="AC400" s="2" t="n">
        <v>0.149098372574583</v>
      </c>
      <c r="AD400" s="2" t="n">
        <v>0.143414732612691</v>
      </c>
      <c r="AE400" s="2" t="n">
        <v>0.10202230689373</v>
      </c>
      <c r="AF400" s="2" t="n">
        <v>0.0204849038329001</v>
      </c>
      <c r="AG400" s="2" t="n">
        <v>0.104169591097689</v>
      </c>
      <c r="AH400" s="3" t="b">
        <f aca="false">TRUE()</f>
        <v>1</v>
      </c>
      <c r="AI400" s="3" t="n">
        <v>1.25285915312437</v>
      </c>
      <c r="AJ400" s="3" t="b">
        <f aca="false">TRUE()</f>
        <v>1</v>
      </c>
      <c r="AK400" s="3" t="n">
        <v>-0.0626877247031953</v>
      </c>
      <c r="AL400" s="3" t="b">
        <f aca="false">TRUE()</f>
        <v>1</v>
      </c>
      <c r="AM400" s="3" t="n">
        <v>0.3017012390597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7</v>
      </c>
      <c r="E401" s="2" t="n">
        <v>0</v>
      </c>
      <c r="F401" s="2" t="n">
        <v>9.46232220802563</v>
      </c>
      <c r="G401" s="2" t="n">
        <v>0.936350777934936</v>
      </c>
      <c r="H401" s="2" t="n">
        <v>0.979969325879917</v>
      </c>
      <c r="I401" s="2" t="n">
        <v>0.190784196155427</v>
      </c>
      <c r="J401" s="2" t="n">
        <v>0.461336227810495</v>
      </c>
      <c r="K401" s="2" t="n">
        <v>3.88153168918403</v>
      </c>
      <c r="L401" s="2" t="n">
        <v>0.797</v>
      </c>
      <c r="M401" s="2" t="n">
        <v>0.109</v>
      </c>
      <c r="N401" s="2" t="n">
        <v>8.562</v>
      </c>
      <c r="O401" s="2" t="s">
        <v>41</v>
      </c>
      <c r="P401" s="2" t="n">
        <v>107.7</v>
      </c>
      <c r="Q401" s="2" t="n">
        <v>42</v>
      </c>
      <c r="R401" s="2" t="n">
        <v>5.522</v>
      </c>
      <c r="S401" s="2" t="n">
        <v>0.115087059002704</v>
      </c>
      <c r="T401" s="2" t="n">
        <v>-0.120393568410453</v>
      </c>
      <c r="U401" s="2" t="n">
        <v>-0.792023645045818</v>
      </c>
      <c r="V401" s="2" t="n">
        <v>0.131142287447645</v>
      </c>
      <c r="W401" s="2" t="n">
        <v>0.0611301504088194</v>
      </c>
      <c r="X401" s="2" t="n">
        <v>0.0264566616181751</v>
      </c>
      <c r="Y401" s="2" t="n">
        <v>0.129389506716528</v>
      </c>
      <c r="Z401" s="2" t="n">
        <v>0.152591248538329</v>
      </c>
      <c r="AA401" s="2" t="n">
        <v>0.169760511281057</v>
      </c>
      <c r="AB401" s="2" t="n">
        <v>0.145494291988493</v>
      </c>
      <c r="AC401" s="2" t="n">
        <v>0.156797230868411</v>
      </c>
      <c r="AD401" s="2" t="n">
        <v>0.132591443430162</v>
      </c>
      <c r="AE401" s="2" t="n">
        <v>0.0679535370368742</v>
      </c>
      <c r="AF401" s="2" t="n">
        <v>0.0189655685219703</v>
      </c>
      <c r="AG401" s="2" t="n">
        <v>-0.499097675956314</v>
      </c>
      <c r="AH401" s="3" t="b">
        <f aca="false">TRUE()</f>
        <v>1</v>
      </c>
      <c r="AI401" s="3" t="n">
        <v>0.637012658208082</v>
      </c>
      <c r="AJ401" s="3" t="b">
        <f aca="false">TRUE()</f>
        <v>1</v>
      </c>
      <c r="AK401" s="3" t="n">
        <v>-0.161082080357766</v>
      </c>
      <c r="AL401" s="3" t="b">
        <f aca="false">TRUE()</f>
        <v>1</v>
      </c>
      <c r="AM401" s="3" t="n">
        <v>0.11145869412557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9</v>
      </c>
      <c r="E402" s="2" t="n">
        <v>0</v>
      </c>
      <c r="F402" s="2" t="n">
        <v>18.434948822922</v>
      </c>
      <c r="G402" s="2" t="n">
        <v>0.866494401378122</v>
      </c>
      <c r="H402" s="2" t="n">
        <v>0.989984880825936</v>
      </c>
      <c r="I402" s="2" t="n">
        <v>0.116953888057302</v>
      </c>
      <c r="J402" s="2" t="n">
        <v>0.32913352664434</v>
      </c>
      <c r="K402" s="2" t="n">
        <v>5.67579721148762</v>
      </c>
      <c r="L402" s="2" t="n">
        <v>0.794</v>
      </c>
      <c r="M402" s="2" t="n">
        <v>0.092</v>
      </c>
      <c r="N402" s="2" t="n">
        <v>12.223</v>
      </c>
      <c r="O402" s="2" t="s">
        <v>41</v>
      </c>
      <c r="P402" s="2" t="n">
        <v>68.9</v>
      </c>
      <c r="Q402" s="2" t="n">
        <v>26.3</v>
      </c>
      <c r="R402" s="2" t="n">
        <v>3.534</v>
      </c>
      <c r="S402" s="2" t="n">
        <v>-1</v>
      </c>
      <c r="T402" s="2" t="n">
        <v>-0.185402517888962</v>
      </c>
      <c r="U402" s="2" t="n">
        <v>-0.534936392864307</v>
      </c>
      <c r="V402" s="2" t="n">
        <v>0.0356009657828286</v>
      </c>
      <c r="W402" s="2" t="n">
        <v>0.0189311524533319</v>
      </c>
      <c r="X402" s="2" t="n">
        <v>0.0536906971979849</v>
      </c>
      <c r="Y402" s="2" t="n">
        <v>0.109183798737034</v>
      </c>
      <c r="Z402" s="2" t="n">
        <v>0.1405574096115</v>
      </c>
      <c r="AA402" s="2" t="n">
        <v>0.145048394865484</v>
      </c>
      <c r="AB402" s="2" t="n">
        <v>0.154710046956643</v>
      </c>
      <c r="AC402" s="2" t="n">
        <v>0.153911169088523</v>
      </c>
      <c r="AD402" s="2" t="n">
        <v>0.13086011677587</v>
      </c>
      <c r="AE402" s="2" t="n">
        <v>0.0923629448253515</v>
      </c>
      <c r="AF402" s="2" t="n">
        <v>0.0196754219416092</v>
      </c>
      <c r="AG402" s="2" t="n">
        <v>0.749441232180624</v>
      </c>
      <c r="AH402" s="3" t="b">
        <f aca="false">TRUE()</f>
        <v>1</v>
      </c>
      <c r="AI402" s="3" t="n">
        <v>0.600786393801241</v>
      </c>
      <c r="AJ402" s="3" t="b">
        <f aca="false">TRUE()</f>
        <v>1</v>
      </c>
      <c r="AK402" s="3" t="n">
        <v>-0.718650095733666</v>
      </c>
      <c r="AL402" s="3" t="b">
        <f aca="false">TRUE()</f>
        <v>1</v>
      </c>
      <c r="AM402" s="3" t="n">
        <v>-0.97404288579308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1</v>
      </c>
      <c r="E403" s="2" t="n">
        <v>0</v>
      </c>
      <c r="F403" s="2" t="n">
        <v>13.2405199151872</v>
      </c>
      <c r="G403" s="2" t="n">
        <v>0.882743362831858</v>
      </c>
      <c r="H403" s="2" t="n">
        <v>0.986270280140813</v>
      </c>
      <c r="I403" s="2" t="n">
        <v>0.220495910741897</v>
      </c>
      <c r="J403" s="2" t="n">
        <v>0.381124965505108</v>
      </c>
      <c r="K403" s="2" t="n">
        <v>4.71121484256469</v>
      </c>
      <c r="L403" s="2" t="n">
        <v>0.763</v>
      </c>
      <c r="M403" s="2" t="n">
        <v>0.096</v>
      </c>
      <c r="N403" s="2" t="n">
        <v>10.244</v>
      </c>
      <c r="O403" s="2" t="s">
        <v>41</v>
      </c>
      <c r="P403" s="2" t="n">
        <v>74.7</v>
      </c>
      <c r="Q403" s="2" t="n">
        <v>27.7</v>
      </c>
      <c r="R403" s="2" t="n">
        <v>3.829</v>
      </c>
      <c r="S403" s="2" t="n">
        <v>0.480988615060066</v>
      </c>
      <c r="T403" s="2" t="n">
        <v>0.0738968858687963</v>
      </c>
      <c r="U403" s="2" t="n">
        <v>-0.535289954013145</v>
      </c>
      <c r="V403" s="2" t="n">
        <v>0.0182202138821148</v>
      </c>
      <c r="W403" s="2" t="n">
        <v>0.0182202138821148</v>
      </c>
      <c r="X403" s="2" t="n">
        <v>0.015352365902404</v>
      </c>
      <c r="Y403" s="2" t="n">
        <v>0.109261750256404</v>
      </c>
      <c r="Z403" s="2" t="n">
        <v>0.139147948996523</v>
      </c>
      <c r="AA403" s="2" t="n">
        <v>0.158314825236494</v>
      </c>
      <c r="AB403" s="2" t="n">
        <v>0.153623712500505</v>
      </c>
      <c r="AC403" s="2" t="n">
        <v>0.142922091333166</v>
      </c>
      <c r="AD403" s="2" t="n">
        <v>0.133357771108897</v>
      </c>
      <c r="AE403" s="2" t="n">
        <v>0.110942079655343</v>
      </c>
      <c r="AF403" s="2" t="n">
        <v>0.0370774550102631</v>
      </c>
      <c r="AG403" s="2" t="n">
        <v>0.0782369969473726</v>
      </c>
      <c r="AH403" s="3" t="b">
        <f aca="false">TRUE()</f>
        <v>1</v>
      </c>
      <c r="AI403" s="3" t="n">
        <v>0.226448328263891</v>
      </c>
      <c r="AJ403" s="3" t="b">
        <f aca="false">TRUE()</f>
        <v>1</v>
      </c>
      <c r="AK403" s="3" t="n">
        <v>-0.587457621527572</v>
      </c>
      <c r="AL403" s="3" t="b">
        <f aca="false">TRUE()</f>
        <v>1</v>
      </c>
      <c r="AM403" s="3" t="n">
        <v>-0.81177718570215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2</v>
      </c>
      <c r="E404" s="2" t="n">
        <v>0</v>
      </c>
      <c r="F404" s="2" t="n">
        <v>18.434948822922</v>
      </c>
      <c r="G404" s="2" t="n">
        <v>0.857471264367816</v>
      </c>
      <c r="H404" s="2" t="n">
        <v>0.985490124292974</v>
      </c>
      <c r="I404" s="2" t="n">
        <v>0.151440800442033</v>
      </c>
      <c r="J404" s="2" t="n">
        <v>0.395584600267068</v>
      </c>
      <c r="K404" s="2" t="n">
        <v>4.50440582677122</v>
      </c>
      <c r="L404" s="2" t="n">
        <v>0.772</v>
      </c>
      <c r="M404" s="2" t="n">
        <v>0.108</v>
      </c>
      <c r="N404" s="2" t="n">
        <v>9.85</v>
      </c>
      <c r="O404" s="2" t="s">
        <v>41</v>
      </c>
      <c r="P404" s="2" t="n">
        <v>78.8</v>
      </c>
      <c r="Q404" s="2" t="n">
        <v>27.9</v>
      </c>
      <c r="R404" s="2" t="n">
        <v>4.041</v>
      </c>
      <c r="S404" s="2" t="n">
        <v>0.441242098263274</v>
      </c>
      <c r="T404" s="2" t="n">
        <v>0.253513399346569</v>
      </c>
      <c r="U404" s="2" t="n">
        <v>0.174730407297273</v>
      </c>
      <c r="V404" s="2" t="n">
        <v>0.0233979677768907</v>
      </c>
      <c r="W404" s="2" t="n">
        <v>0.0391155473119652</v>
      </c>
      <c r="X404" s="2" t="n">
        <v>0.0879886786498014</v>
      </c>
      <c r="Y404" s="2" t="n">
        <v>0.153217628142199</v>
      </c>
      <c r="Z404" s="2" t="n">
        <v>0.121841314043826</v>
      </c>
      <c r="AA404" s="2" t="n">
        <v>0.111530360292487</v>
      </c>
      <c r="AB404" s="2" t="n">
        <v>0.125054542947065</v>
      </c>
      <c r="AC404" s="2" t="n">
        <v>0.134499559067698</v>
      </c>
      <c r="AD404" s="2" t="n">
        <v>0.142898541055307</v>
      </c>
      <c r="AE404" s="2" t="n">
        <v>0.0996698838523901</v>
      </c>
      <c r="AF404" s="2" t="n">
        <v>0.0232994919492253</v>
      </c>
      <c r="AG404" s="2" t="n">
        <v>-0.0656709696060636</v>
      </c>
      <c r="AH404" s="3" t="b">
        <f aca="false">TRUE()</f>
        <v>1</v>
      </c>
      <c r="AI404" s="3" t="n">
        <v>0.335127121484412</v>
      </c>
      <c r="AJ404" s="3" t="b">
        <f aca="false">TRUE()</f>
        <v>1</v>
      </c>
      <c r="AK404" s="3" t="n">
        <v>-0.19388019890929</v>
      </c>
      <c r="AL404" s="3" t="b">
        <f aca="false">TRUE()</f>
        <v>1</v>
      </c>
      <c r="AM404" s="3" t="n">
        <v>-0.69707212184477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4</v>
      </c>
      <c r="E405" s="2" t="n">
        <v>1</v>
      </c>
      <c r="F405" s="2" t="n">
        <v>17.1027289690524</v>
      </c>
      <c r="G405" s="2" t="n">
        <v>0.926100628930818</v>
      </c>
      <c r="H405" s="2" t="n">
        <v>0.97209428512041</v>
      </c>
      <c r="I405" s="2" t="n">
        <v>0.21256748635176</v>
      </c>
      <c r="J405" s="2" t="n">
        <v>0.491875478555701</v>
      </c>
      <c r="K405" s="2" t="n">
        <v>3.4934564872927</v>
      </c>
      <c r="L405" s="2" t="n">
        <v>0.82</v>
      </c>
      <c r="M405" s="2" t="n">
        <v>0.14</v>
      </c>
      <c r="N405" s="2" t="n">
        <v>7.703</v>
      </c>
      <c r="O405" s="2" t="s">
        <v>41</v>
      </c>
      <c r="P405" s="2" t="n">
        <v>134.8</v>
      </c>
      <c r="Q405" s="2" t="n">
        <v>46.7</v>
      </c>
      <c r="R405" s="2" t="n">
        <v>6.914</v>
      </c>
      <c r="S405" s="2" t="n">
        <v>0.490253852223481</v>
      </c>
      <c r="T405" s="2" t="n">
        <v>-0.278148916703095</v>
      </c>
      <c r="U405" s="2" t="n">
        <v>-0.536961421173827</v>
      </c>
      <c r="V405" s="2" t="n">
        <v>0.160600078479871</v>
      </c>
      <c r="W405" s="2" t="n">
        <v>0.0308408497037996</v>
      </c>
      <c r="X405" s="2" t="n">
        <v>0.0759237633777779</v>
      </c>
      <c r="Y405" s="2" t="n">
        <v>0.126624568411902</v>
      </c>
      <c r="Z405" s="2" t="n">
        <v>0.142082411956267</v>
      </c>
      <c r="AA405" s="2" t="n">
        <v>0.148009893429066</v>
      </c>
      <c r="AB405" s="2" t="n">
        <v>0.153651801825764</v>
      </c>
      <c r="AC405" s="2" t="n">
        <v>0.14591764119533</v>
      </c>
      <c r="AD405" s="2" t="n">
        <v>0.118750793264441</v>
      </c>
      <c r="AE405" s="2" t="n">
        <v>0.072877121473705</v>
      </c>
      <c r="AF405" s="2" t="n">
        <v>0.0161620050657478</v>
      </c>
      <c r="AG405" s="2" t="n">
        <v>-0.769139641775481</v>
      </c>
      <c r="AH405" s="3" t="b">
        <f aca="false">TRUE()</f>
        <v>1</v>
      </c>
      <c r="AI405" s="3" t="n">
        <v>0.914747351993856</v>
      </c>
      <c r="AJ405" s="3" t="b">
        <f aca="false">TRUE()</f>
        <v>1</v>
      </c>
      <c r="AK405" s="3" t="n">
        <v>0.855659594739464</v>
      </c>
      <c r="AL405" s="3" t="b">
        <f aca="false">TRUE()</f>
        <v>1</v>
      </c>
      <c r="AM405" s="3" t="n">
        <v>0.86963118937803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5</v>
      </c>
      <c r="E406" s="2" t="n">
        <v>0</v>
      </c>
      <c r="F406" s="2" t="n">
        <v>17.1027289690524</v>
      </c>
      <c r="G406" s="2" t="n">
        <v>0.884184308841843</v>
      </c>
      <c r="H406" s="2" t="n">
        <v>0.967569368127744</v>
      </c>
      <c r="I406" s="2" t="n">
        <v>0.268887589756682</v>
      </c>
      <c r="J406" s="2" t="n">
        <v>0.50954024072053</v>
      </c>
      <c r="K406" s="2" t="n">
        <v>3.65493723334463</v>
      </c>
      <c r="L406" s="2" t="n">
        <v>0.905</v>
      </c>
      <c r="M406" s="2" t="n">
        <v>0.145</v>
      </c>
      <c r="N406" s="2" t="n">
        <v>8.3</v>
      </c>
      <c r="O406" s="2" t="s">
        <v>41</v>
      </c>
      <c r="P406" s="2" t="n">
        <v>141.1</v>
      </c>
      <c r="Q406" s="2" t="n">
        <v>56.9</v>
      </c>
      <c r="R406" s="2" t="n">
        <v>7.236</v>
      </c>
      <c r="S406" s="2" t="n">
        <v>0.485944668398312</v>
      </c>
      <c r="T406" s="2" t="n">
        <v>-0.186612591570486</v>
      </c>
      <c r="U406" s="2" t="n">
        <v>-0.924057391815679</v>
      </c>
      <c r="V406" s="2" t="n">
        <v>0.094773063957996</v>
      </c>
      <c r="W406" s="2" t="n">
        <v>0.0139777707759919</v>
      </c>
      <c r="X406" s="2" t="n">
        <v>0.0549531992355811</v>
      </c>
      <c r="Y406" s="2" t="n">
        <v>0.11349133589426</v>
      </c>
      <c r="Z406" s="2" t="n">
        <v>0.144691489627438</v>
      </c>
      <c r="AA406" s="2" t="n">
        <v>0.157180536243844</v>
      </c>
      <c r="AB406" s="2" t="n">
        <v>0.148101559592466</v>
      </c>
      <c r="AC406" s="2" t="n">
        <v>0.147259962333587</v>
      </c>
      <c r="AD406" s="2" t="n">
        <v>0.143873641337581</v>
      </c>
      <c r="AE406" s="2" t="n">
        <v>0.0721597732487772</v>
      </c>
      <c r="AF406" s="2" t="n">
        <v>0.0182885024864652</v>
      </c>
      <c r="AG406" s="2" t="n">
        <v>-0.656773332634144</v>
      </c>
      <c r="AH406" s="3" t="b">
        <f aca="false">TRUE()</f>
        <v>1</v>
      </c>
      <c r="AI406" s="3" t="n">
        <v>1.94115817685433</v>
      </c>
      <c r="AJ406" s="3" t="b">
        <f aca="false">TRUE()</f>
        <v>1</v>
      </c>
      <c r="AK406" s="3" t="n">
        <v>1.01965018749708</v>
      </c>
      <c r="AL406" s="3" t="b">
        <f aca="false">TRUE()</f>
        <v>1</v>
      </c>
      <c r="AM406" s="3" t="n">
        <v>1.045885311890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6</v>
      </c>
      <c r="E407" s="2" t="n">
        <v>0</v>
      </c>
      <c r="F407" s="2" t="n">
        <v>18.434948822922</v>
      </c>
      <c r="G407" s="2" t="n">
        <v>0.881650380021716</v>
      </c>
      <c r="H407" s="2" t="n">
        <v>0.986538326886451</v>
      </c>
      <c r="I407" s="2" t="n">
        <v>0.148501940581004</v>
      </c>
      <c r="J407" s="2" t="n">
        <v>0.38285453339786</v>
      </c>
      <c r="K407" s="2" t="n">
        <v>4.69454929768836</v>
      </c>
      <c r="L407" s="2" t="n">
        <v>0.802</v>
      </c>
      <c r="M407" s="2" t="n">
        <v>0.102</v>
      </c>
      <c r="N407" s="2" t="n">
        <v>10.255</v>
      </c>
      <c r="O407" s="2" t="s">
        <v>41</v>
      </c>
      <c r="P407" s="2" t="n">
        <v>106.5</v>
      </c>
      <c r="Q407" s="2" t="n">
        <v>41</v>
      </c>
      <c r="R407" s="2" t="n">
        <v>5.462</v>
      </c>
      <c r="S407" s="2" t="n">
        <v>0.0522244404872745</v>
      </c>
      <c r="T407" s="2" t="n">
        <v>-0.182566059373212</v>
      </c>
      <c r="U407" s="2" t="n">
        <v>-0.730706475242913</v>
      </c>
      <c r="V407" s="2" t="n">
        <v>0.0340014149210456</v>
      </c>
      <c r="W407" s="2" t="n">
        <v>0.0340014149210456</v>
      </c>
      <c r="X407" s="2" t="n">
        <v>0.0377721448152871</v>
      </c>
      <c r="Y407" s="2" t="n">
        <v>0.0971263911756294</v>
      </c>
      <c r="Z407" s="2" t="n">
        <v>0.141120780409644</v>
      </c>
      <c r="AA407" s="2" t="n">
        <v>0.158105503805397</v>
      </c>
      <c r="AB407" s="2" t="n">
        <v>0.155481160101693</v>
      </c>
      <c r="AC407" s="2" t="n">
        <v>0.144089374902253</v>
      </c>
      <c r="AD407" s="2" t="n">
        <v>0.132258133645043</v>
      </c>
      <c r="AE407" s="2" t="n">
        <v>0.101505562977465</v>
      </c>
      <c r="AF407" s="2" t="n">
        <v>0.032540948167588</v>
      </c>
      <c r="AG407" s="2" t="n">
        <v>0.0666402845629703</v>
      </c>
      <c r="AH407" s="3" t="b">
        <f aca="false">TRUE()</f>
        <v>1</v>
      </c>
      <c r="AI407" s="3" t="n">
        <v>0.697389765552816</v>
      </c>
      <c r="AJ407" s="3" t="b">
        <f aca="false">TRUE()</f>
        <v>1</v>
      </c>
      <c r="AK407" s="3" t="n">
        <v>-0.390668910218431</v>
      </c>
      <c r="AL407" s="3" t="b">
        <f aca="false">TRUE()</f>
        <v>1</v>
      </c>
      <c r="AM407" s="3" t="n">
        <v>0.077886480313654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0</v>
      </c>
      <c r="E408" s="2" t="n">
        <v>1</v>
      </c>
      <c r="F408" s="2" t="n">
        <v>26.565051177078</v>
      </c>
      <c r="G408" s="2" t="n">
        <v>0.828382838283828</v>
      </c>
      <c r="H408" s="2" t="n">
        <v>0.980349786070872</v>
      </c>
      <c r="I408" s="2" t="n">
        <v>0.170656706512207</v>
      </c>
      <c r="J408" s="2" t="n">
        <v>0.39512141337863</v>
      </c>
      <c r="K408" s="2" t="n">
        <v>4.46288904929963</v>
      </c>
      <c r="L408" s="2" t="n">
        <v>0.799</v>
      </c>
      <c r="M408" s="2" t="n">
        <v>0.121</v>
      </c>
      <c r="N408" s="2" t="n">
        <v>9.639</v>
      </c>
      <c r="O408" s="2" t="s">
        <v>41</v>
      </c>
      <c r="P408" s="2" t="n">
        <v>73.5</v>
      </c>
      <c r="Q408" s="2" t="n">
        <v>26</v>
      </c>
      <c r="R408" s="2" t="n">
        <v>3.771</v>
      </c>
      <c r="S408" s="2" t="n">
        <v>0.282251607966823</v>
      </c>
      <c r="T408" s="2" t="n">
        <v>-0.0162268690272615</v>
      </c>
      <c r="U408" s="2" t="n">
        <v>-0.396492624233974</v>
      </c>
      <c r="V408" s="2" t="n">
        <v>0.0746125754618098</v>
      </c>
      <c r="W408" s="2" t="n">
        <v>0.0215460913791904</v>
      </c>
      <c r="X408" s="2" t="n">
        <v>0.0817856386015105</v>
      </c>
      <c r="Y408" s="2" t="n">
        <v>0.108363664418143</v>
      </c>
      <c r="Z408" s="2" t="n">
        <v>0.139552310755606</v>
      </c>
      <c r="AA408" s="2" t="n">
        <v>0.144709108907064</v>
      </c>
      <c r="AB408" s="2" t="n">
        <v>0.153486177853292</v>
      </c>
      <c r="AC408" s="2" t="n">
        <v>0.155718941943228</v>
      </c>
      <c r="AD408" s="2" t="n">
        <v>0.124986703618217</v>
      </c>
      <c r="AE408" s="2" t="n">
        <v>0.0661516377125298</v>
      </c>
      <c r="AF408" s="2" t="n">
        <v>0.0252458161904103</v>
      </c>
      <c r="AG408" s="2" t="n">
        <v>-0.094560401727121</v>
      </c>
      <c r="AH408" s="3" t="b">
        <f aca="false">TRUE()</f>
        <v>1</v>
      </c>
      <c r="AI408" s="3" t="n">
        <v>0.661163501145975</v>
      </c>
      <c r="AJ408" s="3" t="b">
        <f aca="false">TRUE()</f>
        <v>1</v>
      </c>
      <c r="AK408" s="3" t="n">
        <v>0.232495342260516</v>
      </c>
      <c r="AL408" s="3" t="b">
        <f aca="false">TRUE()</f>
        <v>1</v>
      </c>
      <c r="AM408" s="3" t="n">
        <v>-0.84534939951407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0</v>
      </c>
      <c r="E409" s="2" t="n">
        <v>2</v>
      </c>
      <c r="F409" s="2" t="n">
        <v>18.434948822922</v>
      </c>
      <c r="G409" s="2" t="n">
        <v>0.873399715504979</v>
      </c>
      <c r="H409" s="2" t="n">
        <v>0.98071837586515</v>
      </c>
      <c r="I409" s="2" t="n">
        <v>0.232530957902258</v>
      </c>
      <c r="J409" s="2" t="n">
        <v>0.409668025823581</v>
      </c>
      <c r="K409" s="2" t="n">
        <v>3.90028557040374</v>
      </c>
      <c r="L409" s="2" t="n">
        <v>0.734</v>
      </c>
      <c r="M409" s="2" t="n">
        <v>0.119</v>
      </c>
      <c r="N409" s="2" t="n">
        <v>8.549</v>
      </c>
      <c r="O409" s="2" t="s">
        <v>41</v>
      </c>
      <c r="P409" s="2" t="n">
        <v>91.1</v>
      </c>
      <c r="Q409" s="2" t="n">
        <v>30.7</v>
      </c>
      <c r="R409" s="2" t="n">
        <v>4.67</v>
      </c>
      <c r="S409" s="2" t="n">
        <v>0.506435828433742</v>
      </c>
      <c r="T409" s="2" t="n">
        <v>-0.0651230655393603</v>
      </c>
      <c r="U409" s="2" t="n">
        <v>-0.476684245824651</v>
      </c>
      <c r="V409" s="2" t="n">
        <v>0.0824243382490149</v>
      </c>
      <c r="W409" s="2" t="n">
        <v>0.0140527069078499</v>
      </c>
      <c r="X409" s="2" t="n">
        <v>0.0417484507111512</v>
      </c>
      <c r="Y409" s="2" t="n">
        <v>0.130845890672901</v>
      </c>
      <c r="Z409" s="2" t="n">
        <v>0.159889623290901</v>
      </c>
      <c r="AA409" s="2" t="n">
        <v>0.134757193800696</v>
      </c>
      <c r="AB409" s="2" t="n">
        <v>0.131095859845288</v>
      </c>
      <c r="AC409" s="2" t="n">
        <v>0.143017195206283</v>
      </c>
      <c r="AD409" s="2" t="n">
        <v>0.123639332490498</v>
      </c>
      <c r="AE409" s="2" t="n">
        <v>0.0998128485030429</v>
      </c>
      <c r="AF409" s="2" t="n">
        <v>0.0351936054792402</v>
      </c>
      <c r="AG409" s="2" t="n">
        <v>-0.486047795606758</v>
      </c>
      <c r="AH409" s="3" t="b">
        <f aca="false">TRUE()</f>
        <v>1</v>
      </c>
      <c r="AI409" s="3" t="n">
        <v>-0.123738894335566</v>
      </c>
      <c r="AJ409" s="3" t="b">
        <f aca="false">TRUE()</f>
        <v>1</v>
      </c>
      <c r="AK409" s="3" t="n">
        <v>0.166899105157469</v>
      </c>
      <c r="AL409" s="3" t="b">
        <f aca="false">TRUE()</f>
        <v>1</v>
      </c>
      <c r="AM409" s="3" t="n">
        <v>-0.35295693027261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1</v>
      </c>
      <c r="E410" s="2" t="n">
        <v>0</v>
      </c>
      <c r="F410" s="2" t="n">
        <v>17.1027289690524</v>
      </c>
      <c r="G410" s="2" t="n">
        <v>0.913333333333333</v>
      </c>
      <c r="H410" s="2" t="n">
        <v>0.978775383208177</v>
      </c>
      <c r="I410" s="2" t="n">
        <v>0.197412650100404</v>
      </c>
      <c r="J410" s="2" t="n">
        <v>0.44517889102748</v>
      </c>
      <c r="K410" s="2" t="n">
        <v>3.90624551674853</v>
      </c>
      <c r="L410" s="2" t="n">
        <v>0.814</v>
      </c>
      <c r="M410" s="2" t="n">
        <v>0.111</v>
      </c>
      <c r="N410" s="2" t="n">
        <v>8.66</v>
      </c>
      <c r="O410" s="2" t="s">
        <v>41</v>
      </c>
      <c r="P410" s="2" t="n">
        <v>128.7</v>
      </c>
      <c r="Q410" s="2" t="n">
        <v>49.4</v>
      </c>
      <c r="R410" s="2" t="n">
        <v>6.6</v>
      </c>
      <c r="S410" s="2" t="n">
        <v>0.466787827914389</v>
      </c>
      <c r="T410" s="2" t="n">
        <v>-0.154202820113038</v>
      </c>
      <c r="U410" s="2" t="n">
        <v>-0.776746767456276</v>
      </c>
      <c r="V410" s="2" t="n">
        <v>0.0755392889924009</v>
      </c>
      <c r="W410" s="2" t="n">
        <v>0.0379803015443252</v>
      </c>
      <c r="X410" s="2" t="n">
        <v>0.0310085689741168</v>
      </c>
      <c r="Y410" s="2" t="n">
        <v>0.104443147845075</v>
      </c>
      <c r="Z410" s="2" t="n">
        <v>0.153580825174805</v>
      </c>
      <c r="AA410" s="2" t="n">
        <v>0.164044909550262</v>
      </c>
      <c r="AB410" s="2" t="n">
        <v>0.151703918225053</v>
      </c>
      <c r="AC410" s="2" t="n">
        <v>0.152957165364973</v>
      </c>
      <c r="AD410" s="2" t="n">
        <v>0.138882109743333</v>
      </c>
      <c r="AE410" s="2" t="n">
        <v>0.076094497241998</v>
      </c>
      <c r="AF410" s="2" t="n">
        <v>0.0272848578803851</v>
      </c>
      <c r="AG410" s="2" t="n">
        <v>-0.481900569452451</v>
      </c>
      <c r="AH410" s="3" t="b">
        <f aca="false">TRUE()</f>
        <v>1</v>
      </c>
      <c r="AI410" s="3" t="n">
        <v>0.842294823180176</v>
      </c>
      <c r="AJ410" s="3" t="b">
        <f aca="false">TRUE()</f>
        <v>1</v>
      </c>
      <c r="AK410" s="3" t="n">
        <v>-0.0954858432547189</v>
      </c>
      <c r="AL410" s="3" t="b">
        <f aca="false">TRUE()</f>
        <v>1</v>
      </c>
      <c r="AM410" s="3" t="n">
        <v>0.69897243583412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3</v>
      </c>
      <c r="E411" s="2" t="n">
        <v>0</v>
      </c>
      <c r="F411" s="2" t="n">
        <v>15.2551187030578</v>
      </c>
      <c r="G411" s="2" t="n">
        <v>0.869806094182826</v>
      </c>
      <c r="H411" s="2" t="n">
        <v>0.981581986415632</v>
      </c>
      <c r="I411" s="2" t="n">
        <v>0.206506826987005</v>
      </c>
      <c r="J411" s="2" t="n">
        <v>0.417173889273903</v>
      </c>
      <c r="K411" s="2" t="n">
        <v>3.83254963837969</v>
      </c>
      <c r="L411" s="2" t="n">
        <v>0.762</v>
      </c>
      <c r="M411" s="2" t="n">
        <v>0.106</v>
      </c>
      <c r="N411" s="2" t="n">
        <v>8.526</v>
      </c>
      <c r="O411" s="2" t="s">
        <v>41</v>
      </c>
      <c r="P411" s="2" t="n">
        <v>114.3</v>
      </c>
      <c r="Q411" s="2" t="n">
        <v>38.1</v>
      </c>
      <c r="R411" s="2" t="n">
        <v>5.86</v>
      </c>
      <c r="S411" s="2" t="n">
        <v>0.00495703669874916</v>
      </c>
      <c r="T411" s="2" t="n">
        <v>-0.309982912769781</v>
      </c>
      <c r="U411" s="2" t="n">
        <v>-0.644572851656913</v>
      </c>
      <c r="V411" s="2" t="n">
        <v>0.0871917907011794</v>
      </c>
      <c r="W411" s="2" t="n">
        <v>0.053439351656304</v>
      </c>
      <c r="X411" s="2" t="n">
        <v>0.0498354058764602</v>
      </c>
      <c r="Y411" s="2" t="n">
        <v>0.125552655695715</v>
      </c>
      <c r="Z411" s="2" t="n">
        <v>0.142035505258843</v>
      </c>
      <c r="AA411" s="2" t="n">
        <v>0.138833908344361</v>
      </c>
      <c r="AB411" s="2" t="n">
        <v>0.134145855271019</v>
      </c>
      <c r="AC411" s="2" t="n">
        <v>0.116212319850823</v>
      </c>
      <c r="AD411" s="2" t="n">
        <v>0.128775587518663</v>
      </c>
      <c r="AE411" s="2" t="n">
        <v>0.114441386383727</v>
      </c>
      <c r="AF411" s="2" t="n">
        <v>0.0501673758003887</v>
      </c>
      <c r="AG411" s="2" t="n">
        <v>-0.533181815382368</v>
      </c>
      <c r="AH411" s="3" t="b">
        <f aca="false">TRUE()</f>
        <v>1</v>
      </c>
      <c r="AI411" s="3" t="n">
        <v>0.214372906794944</v>
      </c>
      <c r="AJ411" s="3" t="b">
        <f aca="false">TRUE()</f>
        <v>1</v>
      </c>
      <c r="AK411" s="3" t="n">
        <v>-0.259476436012337</v>
      </c>
      <c r="AL411" s="3" t="b">
        <f aca="false">TRUE()</f>
        <v>1</v>
      </c>
      <c r="AM411" s="3" t="n">
        <v>0.29610587009111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5</v>
      </c>
      <c r="E412" s="2" t="n">
        <v>0</v>
      </c>
      <c r="F412" s="2" t="n">
        <v>13.2405199151872</v>
      </c>
      <c r="G412" s="2" t="n">
        <v>0.911602209944751</v>
      </c>
      <c r="H412" s="2" t="n">
        <v>0.983853393247123</v>
      </c>
      <c r="I412" s="2" t="n">
        <v>0.238191071293993</v>
      </c>
      <c r="J412" s="2" t="n">
        <v>0.419240459529248</v>
      </c>
      <c r="K412" s="2" t="n">
        <v>4.08982565006392</v>
      </c>
      <c r="L412" s="2" t="n">
        <v>0.719</v>
      </c>
      <c r="M412" s="2" t="n">
        <v>0.088</v>
      </c>
      <c r="N412" s="2" t="n">
        <v>8.958</v>
      </c>
      <c r="O412" s="2" t="s">
        <v>41</v>
      </c>
      <c r="P412" s="2" t="n">
        <v>84.3</v>
      </c>
      <c r="Q412" s="2" t="n">
        <v>30.5</v>
      </c>
      <c r="R412" s="2" t="n">
        <v>4.321</v>
      </c>
      <c r="S412" s="2" t="n">
        <v>0.0149071007849379</v>
      </c>
      <c r="T412" s="2" t="n">
        <v>-0.0391838698604494</v>
      </c>
      <c r="U412" s="2" t="n">
        <v>-0.600628599819856</v>
      </c>
      <c r="V412" s="2" t="n">
        <v>0.0401605863982999</v>
      </c>
      <c r="W412" s="2" t="n">
        <v>0.0401605863982999</v>
      </c>
      <c r="X412" s="2" t="n">
        <v>0.0230086110242753</v>
      </c>
      <c r="Y412" s="2" t="n">
        <v>0.112787250110895</v>
      </c>
      <c r="Z412" s="2" t="n">
        <v>0.137861179690601</v>
      </c>
      <c r="AA412" s="2" t="n">
        <v>0.151650433220943</v>
      </c>
      <c r="AB412" s="2" t="n">
        <v>0.165868065053772</v>
      </c>
      <c r="AC412" s="2" t="n">
        <v>0.150862058782168</v>
      </c>
      <c r="AD412" s="2" t="n">
        <v>0.106649432337939</v>
      </c>
      <c r="AE412" s="2" t="n">
        <v>0.102275461045361</v>
      </c>
      <c r="AF412" s="2" t="n">
        <v>0.0490375087340453</v>
      </c>
      <c r="AG412" s="2" t="n">
        <v>-0.354156410989795</v>
      </c>
      <c r="AH412" s="3" t="b">
        <f aca="false">TRUE()</f>
        <v>1</v>
      </c>
      <c r="AI412" s="3" t="n">
        <v>-0.304870216369768</v>
      </c>
      <c r="AJ412" s="3" t="b">
        <f aca="false">TRUE()</f>
        <v>1</v>
      </c>
      <c r="AK412" s="3" t="n">
        <v>-0.849842569939761</v>
      </c>
      <c r="AL412" s="3" t="b">
        <f aca="false">TRUE()</f>
        <v>1</v>
      </c>
      <c r="AM412" s="3" t="n">
        <v>-0.54319947520681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8</v>
      </c>
      <c r="E413" s="2" t="n">
        <v>1</v>
      </c>
      <c r="F413" s="2" t="n">
        <v>16.504361381755</v>
      </c>
      <c r="G413" s="2" t="n">
        <v>0.855708908406525</v>
      </c>
      <c r="H413" s="2" t="n">
        <v>0.989584258044246</v>
      </c>
      <c r="I413" s="2" t="n">
        <v>0.180830772492582</v>
      </c>
      <c r="J413" s="2" t="n">
        <v>0.338844299178557</v>
      </c>
      <c r="K413" s="2" t="n">
        <v>4.67052773183857</v>
      </c>
      <c r="L413" s="2" t="n">
        <v>0.655</v>
      </c>
      <c r="M413" s="2" t="n">
        <v>0.081</v>
      </c>
      <c r="N413" s="2" t="n">
        <v>10.079</v>
      </c>
      <c r="O413" s="2" t="s">
        <v>41</v>
      </c>
      <c r="P413" s="2" t="n">
        <v>157.9</v>
      </c>
      <c r="Q413" s="2" t="n">
        <v>44.8</v>
      </c>
      <c r="R413" s="2" t="n">
        <v>8.099</v>
      </c>
      <c r="S413" s="2" t="n">
        <v>0.525633530950204</v>
      </c>
      <c r="T413" s="2" t="n">
        <v>-0.652852774973726</v>
      </c>
      <c r="U413" s="2" t="n">
        <v>-0.283081824795728</v>
      </c>
      <c r="V413" s="2" t="n">
        <v>0.056809864111903</v>
      </c>
      <c r="W413" s="2" t="n">
        <v>0.00136600272569054</v>
      </c>
      <c r="X413" s="2" t="n">
        <v>0.0533704807406292</v>
      </c>
      <c r="Y413" s="2" t="n">
        <v>0.123315004447607</v>
      </c>
      <c r="Z413" s="2" t="n">
        <v>0.146750945018176</v>
      </c>
      <c r="AA413" s="2" t="n">
        <v>0.135743028107452</v>
      </c>
      <c r="AB413" s="2" t="n">
        <v>0.150028178228611</v>
      </c>
      <c r="AC413" s="2" t="n">
        <v>0.14175011670822</v>
      </c>
      <c r="AD413" s="2" t="n">
        <v>0.133727039275539</v>
      </c>
      <c r="AE413" s="2" t="n">
        <v>0.0909416661386318</v>
      </c>
      <c r="AF413" s="2" t="n">
        <v>0.0243735413351347</v>
      </c>
      <c r="AG413" s="2" t="n">
        <v>0.0499248880817836</v>
      </c>
      <c r="AH413" s="3" t="b">
        <f aca="false">TRUE()</f>
        <v>1</v>
      </c>
      <c r="AI413" s="3" t="n">
        <v>-1.07769719038236</v>
      </c>
      <c r="AJ413" s="3" t="b">
        <f aca="false">TRUE()</f>
        <v>1</v>
      </c>
      <c r="AK413" s="3" t="n">
        <v>-1.07942939980043</v>
      </c>
      <c r="AL413" s="3" t="b">
        <f aca="false">TRUE()</f>
        <v>1</v>
      </c>
      <c r="AM413" s="3" t="n">
        <v>1.5158963052574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8</v>
      </c>
      <c r="E414" s="2" t="n">
        <v>4</v>
      </c>
      <c r="F414" s="2" t="n">
        <v>33.6900675259798</v>
      </c>
      <c r="G414" s="2" t="n">
        <v>0.860927152317881</v>
      </c>
      <c r="H414" s="2" t="n">
        <v>0.971760342774059</v>
      </c>
      <c r="I414" s="2" t="n">
        <v>0.227990552087564</v>
      </c>
      <c r="J414" s="2" t="n">
        <v>0.475733787902726</v>
      </c>
      <c r="K414" s="2" t="n">
        <v>2.81826002450009</v>
      </c>
      <c r="L414" s="2" t="n">
        <v>0.67</v>
      </c>
      <c r="M414" s="2" t="n">
        <v>0.11</v>
      </c>
      <c r="N414" s="2" t="n">
        <v>6.307</v>
      </c>
      <c r="O414" s="2" t="s">
        <v>41</v>
      </c>
      <c r="P414" s="2" t="n">
        <v>162.1</v>
      </c>
      <c r="Q414" s="2" t="n">
        <v>45</v>
      </c>
      <c r="R414" s="2" t="n">
        <v>8.313</v>
      </c>
      <c r="S414" s="2" t="n">
        <v>-1</v>
      </c>
      <c r="T414" s="2" t="n">
        <v>-0.580038414268543</v>
      </c>
      <c r="U414" s="2" t="n">
        <v>-0.0287060107961041</v>
      </c>
      <c r="V414" s="2" t="n">
        <v>0.218953593035859</v>
      </c>
      <c r="W414" s="2" t="n">
        <v>0.0890409577822723</v>
      </c>
      <c r="X414" s="2" t="n">
        <v>0.096256415703178</v>
      </c>
      <c r="Y414" s="2" t="n">
        <v>0.144938933344028</v>
      </c>
      <c r="Z414" s="2" t="n">
        <v>0.148939632161182</v>
      </c>
      <c r="AA414" s="2" t="n">
        <v>0.147450610706742</v>
      </c>
      <c r="AB414" s="2" t="n">
        <v>0.129452545837784</v>
      </c>
      <c r="AC414" s="2" t="n">
        <v>0.12269708697622</v>
      </c>
      <c r="AD414" s="2" t="n">
        <v>0.108490512675521</v>
      </c>
      <c r="AE414" s="2" t="n">
        <v>0.0796557806909215</v>
      </c>
      <c r="AF414" s="2" t="n">
        <v>0.0221184819044247</v>
      </c>
      <c r="AG414" s="2" t="n">
        <v>-1.2389748160872</v>
      </c>
      <c r="AH414" s="3" t="b">
        <f aca="false">TRUE()</f>
        <v>1</v>
      </c>
      <c r="AI414" s="3" t="n">
        <v>-0.89656586834816</v>
      </c>
      <c r="AJ414" s="3" t="b">
        <f aca="false">TRUE()</f>
        <v>1</v>
      </c>
      <c r="AK414" s="3" t="n">
        <v>-0.128283961806243</v>
      </c>
      <c r="AL414" s="3" t="b">
        <f aca="false">TRUE()</f>
        <v>1</v>
      </c>
      <c r="AM414" s="3" t="n">
        <v>1.6333990535991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1</v>
      </c>
      <c r="E415" s="2" t="n">
        <v>1</v>
      </c>
      <c r="F415" s="2" t="n">
        <v>21.3706222693432</v>
      </c>
      <c r="G415" s="2" t="n">
        <v>0.835820895522388</v>
      </c>
      <c r="H415" s="2" t="n">
        <v>0.985032353537337</v>
      </c>
      <c r="I415" s="2" t="n">
        <v>0.153622697152763</v>
      </c>
      <c r="J415" s="2" t="n">
        <v>0.361613702823537</v>
      </c>
      <c r="K415" s="2" t="n">
        <v>4.91431854106367</v>
      </c>
      <c r="L415" s="2" t="n">
        <v>0.776</v>
      </c>
      <c r="M415" s="2" t="n">
        <v>0.093</v>
      </c>
      <c r="N415" s="2" t="n">
        <v>10.634</v>
      </c>
      <c r="O415" s="2" t="s">
        <v>41</v>
      </c>
      <c r="P415" s="2" t="n">
        <v>123.8</v>
      </c>
      <c r="Q415" s="2" t="n">
        <v>47.6</v>
      </c>
      <c r="R415" s="2" t="n">
        <v>6.35</v>
      </c>
      <c r="S415" s="2" t="n">
        <v>0.37218338235616</v>
      </c>
      <c r="T415" s="2" t="n">
        <v>-0.292423542642578</v>
      </c>
      <c r="U415" s="2" t="n">
        <v>-0.703527427665698</v>
      </c>
      <c r="V415" s="2" t="n">
        <v>0.193648989415133</v>
      </c>
      <c r="W415" s="2" t="n">
        <v>0.0486375750121975</v>
      </c>
      <c r="X415" s="2" t="n">
        <v>0.101010896506197</v>
      </c>
      <c r="Y415" s="2" t="n">
        <v>0.127013595561616</v>
      </c>
      <c r="Z415" s="2" t="n">
        <v>0.134485797855285</v>
      </c>
      <c r="AA415" s="2" t="n">
        <v>0.14941506539396</v>
      </c>
      <c r="AB415" s="2" t="n">
        <v>0.139680320246667</v>
      </c>
      <c r="AC415" s="2" t="n">
        <v>0.123708209494752</v>
      </c>
      <c r="AD415" s="2" t="n">
        <v>0.122539798013038</v>
      </c>
      <c r="AE415" s="2" t="n">
        <v>0.0834273404968314</v>
      </c>
      <c r="AF415" s="2" t="n">
        <v>0.0187189764316541</v>
      </c>
      <c r="AG415" s="2" t="n">
        <v>0.219566620021734</v>
      </c>
      <c r="AH415" s="3" t="b">
        <f aca="false">TRUE()</f>
        <v>1</v>
      </c>
      <c r="AI415" s="3" t="n">
        <v>0.383428807360199</v>
      </c>
      <c r="AJ415" s="3" t="b">
        <f aca="false">TRUE()</f>
        <v>1</v>
      </c>
      <c r="AK415" s="3" t="n">
        <v>-0.685851977182143</v>
      </c>
      <c r="AL415" s="3" t="b">
        <f aca="false">TRUE()</f>
        <v>1</v>
      </c>
      <c r="AM415" s="3" t="n">
        <v>0.56188589610212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1</v>
      </c>
      <c r="E416" s="2" t="n">
        <v>2</v>
      </c>
      <c r="F416" s="2" t="n">
        <v>31.7594800848128</v>
      </c>
      <c r="G416" s="2" t="n">
        <v>0.731585518102372</v>
      </c>
      <c r="H416" s="2" t="n">
        <v>0.986227564729408</v>
      </c>
      <c r="I416" s="2" t="n">
        <v>0.125842194841424</v>
      </c>
      <c r="J416" s="2" t="n">
        <v>0.297245129250754</v>
      </c>
      <c r="K416" s="2" t="n">
        <v>6.39880456925325</v>
      </c>
      <c r="L416" s="2" t="n">
        <v>0.835</v>
      </c>
      <c r="M416" s="2" t="n">
        <v>0.131</v>
      </c>
      <c r="N416" s="2" t="n">
        <v>13.712</v>
      </c>
      <c r="O416" s="2" t="s">
        <v>41</v>
      </c>
      <c r="P416" s="2" t="n">
        <v>60.9</v>
      </c>
      <c r="Q416" s="2" t="n">
        <v>22.9</v>
      </c>
      <c r="R416" s="2" t="n">
        <v>3.123</v>
      </c>
      <c r="S416" s="2" t="n">
        <v>0.376692730009811</v>
      </c>
      <c r="T416" s="2" t="n">
        <v>0.086191963969384</v>
      </c>
      <c r="U416" s="2" t="n">
        <v>-0.278667818974545</v>
      </c>
      <c r="V416" s="2" t="n">
        <v>0.155438199446575</v>
      </c>
      <c r="W416" s="2" t="n">
        <v>0.0602456679033302</v>
      </c>
      <c r="X416" s="2" t="n">
        <v>0.141693588781168</v>
      </c>
      <c r="Y416" s="2" t="n">
        <v>0.134911078507869</v>
      </c>
      <c r="Z416" s="2" t="n">
        <v>0.117378561540694</v>
      </c>
      <c r="AA416" s="2" t="n">
        <v>0.137077921871674</v>
      </c>
      <c r="AB416" s="2" t="n">
        <v>0.10988220694463</v>
      </c>
      <c r="AC416" s="2" t="n">
        <v>0.114754732911445</v>
      </c>
      <c r="AD416" s="2" t="n">
        <v>0.113157957817913</v>
      </c>
      <c r="AE416" s="2" t="n">
        <v>0.0883952724402808</v>
      </c>
      <c r="AF416" s="2" t="n">
        <v>0.0427486791843261</v>
      </c>
      <c r="AG416" s="2" t="n">
        <v>1.25254559762634</v>
      </c>
      <c r="AH416" s="3" t="b">
        <f aca="false">TRUE()</f>
        <v>1</v>
      </c>
      <c r="AI416" s="3" t="n">
        <v>1.09587867402806</v>
      </c>
      <c r="AJ416" s="3" t="b">
        <f aca="false">TRUE()</f>
        <v>1</v>
      </c>
      <c r="AK416" s="3" t="n">
        <v>0.560476527775752</v>
      </c>
      <c r="AL416" s="3" t="b">
        <f aca="false">TRUE()</f>
        <v>1</v>
      </c>
      <c r="AM416" s="3" t="n">
        <v>-1.19785764453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1</v>
      </c>
      <c r="E417" s="2" t="n">
        <v>3</v>
      </c>
      <c r="F417" s="2" t="n">
        <v>23.6293777306568</v>
      </c>
      <c r="G417" s="2" t="n">
        <v>0.829457364341085</v>
      </c>
      <c r="H417" s="2" t="n">
        <v>0.987535103829355</v>
      </c>
      <c r="I417" s="2" t="n">
        <v>0.193152123752357</v>
      </c>
      <c r="J417" s="2" t="n">
        <v>0.354322223008188</v>
      </c>
      <c r="K417" s="2" t="n">
        <v>4.26329161681423</v>
      </c>
      <c r="L417" s="2" t="n">
        <v>0.68</v>
      </c>
      <c r="M417" s="2" t="n">
        <v>0.078</v>
      </c>
      <c r="N417" s="2" t="n">
        <v>9.386</v>
      </c>
      <c r="O417" s="2" t="s">
        <v>41</v>
      </c>
      <c r="P417" s="2" t="n">
        <v>74.3</v>
      </c>
      <c r="Q417" s="2" t="n">
        <v>23.3</v>
      </c>
      <c r="R417" s="2" t="n">
        <v>3.808</v>
      </c>
      <c r="S417" s="2" t="n">
        <v>0.680036132491137</v>
      </c>
      <c r="T417" s="2" t="n">
        <v>-0.427637721501794</v>
      </c>
      <c r="U417" s="2" t="n">
        <v>0.0139445498684143</v>
      </c>
      <c r="V417" s="2" t="n">
        <v>0.161174827949945</v>
      </c>
      <c r="W417" s="2" t="n">
        <v>0.0408967223519964</v>
      </c>
      <c r="X417" s="2" t="n">
        <v>0.0952684525224792</v>
      </c>
      <c r="Y417" s="2" t="n">
        <v>0.147536285805392</v>
      </c>
      <c r="Z417" s="2" t="n">
        <v>0.14307181417001</v>
      </c>
      <c r="AA417" s="2" t="n">
        <v>0.143066575535582</v>
      </c>
      <c r="AB417" s="2" t="n">
        <v>0.129622455420424</v>
      </c>
      <c r="AC417" s="2" t="n">
        <v>0.133355855556199</v>
      </c>
      <c r="AD417" s="2" t="n">
        <v>0.118039682855369</v>
      </c>
      <c r="AE417" s="2" t="n">
        <v>0.0685441862497126</v>
      </c>
      <c r="AF417" s="2" t="n">
        <v>0.0214946918848318</v>
      </c>
      <c r="AG417" s="2" t="n">
        <v>-0.233450191072408</v>
      </c>
      <c r="AH417" s="3" t="b">
        <f aca="false">TRUE()</f>
        <v>1</v>
      </c>
      <c r="AI417" s="3" t="n">
        <v>-0.775811653658692</v>
      </c>
      <c r="AJ417" s="3" t="b">
        <f aca="false">TRUE()</f>
        <v>1</v>
      </c>
      <c r="AK417" s="3" t="n">
        <v>-1.177823755455</v>
      </c>
      <c r="AL417" s="3" t="b">
        <f aca="false">TRUE()</f>
        <v>1</v>
      </c>
      <c r="AM417" s="3" t="n">
        <v>-0.82296792363946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1</v>
      </c>
      <c r="E418" s="2" t="n">
        <v>4</v>
      </c>
      <c r="F418" s="2" t="n">
        <v>24.2277453179541</v>
      </c>
      <c r="G418" s="2" t="n">
        <v>0.854689564068692</v>
      </c>
      <c r="H418" s="2" t="n">
        <v>0.972789862086067</v>
      </c>
      <c r="I418" s="2" t="n">
        <v>0.233499428980627</v>
      </c>
      <c r="J418" s="2" t="n">
        <v>0.453312910897585</v>
      </c>
      <c r="K418" s="2" t="n">
        <v>3.83781731576798</v>
      </c>
      <c r="L418" s="2" t="n">
        <v>0.777</v>
      </c>
      <c r="M418" s="2" t="n">
        <v>0.144</v>
      </c>
      <c r="N418" s="2" t="n">
        <v>8.415</v>
      </c>
      <c r="O418" s="2" t="s">
        <v>41</v>
      </c>
      <c r="P418" s="2" t="n">
        <v>107.9</v>
      </c>
      <c r="Q418" s="2" t="n">
        <v>40.3</v>
      </c>
      <c r="R418" s="2" t="n">
        <v>5.535</v>
      </c>
      <c r="S418" s="2" t="n">
        <v>0.542435738912072</v>
      </c>
      <c r="T418" s="2" t="n">
        <v>-0.411932443562651</v>
      </c>
      <c r="U418" s="2" t="n">
        <v>-0.650601137595185</v>
      </c>
      <c r="V418" s="2" t="n">
        <v>0.0566638357343585</v>
      </c>
      <c r="W418" s="2" t="n">
        <v>0.0229493103902748</v>
      </c>
      <c r="X418" s="2" t="n">
        <v>0.102048133474725</v>
      </c>
      <c r="Y418" s="2" t="n">
        <v>0.115045677094737</v>
      </c>
      <c r="Z418" s="2" t="n">
        <v>0.124753785645204</v>
      </c>
      <c r="AA418" s="2" t="n">
        <v>0.130995544218137</v>
      </c>
      <c r="AB418" s="2" t="n">
        <v>0.144158511245847</v>
      </c>
      <c r="AC418" s="2" t="n">
        <v>0.146722103290275</v>
      </c>
      <c r="AD418" s="2" t="n">
        <v>0.136513462281593</v>
      </c>
      <c r="AE418" s="2" t="n">
        <v>0.0818451137413037</v>
      </c>
      <c r="AF418" s="2" t="n">
        <v>0.0179176690081789</v>
      </c>
      <c r="AG418" s="2" t="n">
        <v>-0.52951630428992</v>
      </c>
      <c r="AH418" s="3" t="b">
        <f aca="false">TRUE()</f>
        <v>1</v>
      </c>
      <c r="AI418" s="3" t="n">
        <v>0.395504228829146</v>
      </c>
      <c r="AJ418" s="3" t="b">
        <f aca="false">TRUE()</f>
        <v>1</v>
      </c>
      <c r="AK418" s="3" t="n">
        <v>0.986852068945558</v>
      </c>
      <c r="AL418" s="3" t="b">
        <f aca="false">TRUE()</f>
        <v>1</v>
      </c>
      <c r="AM418" s="3" t="n">
        <v>0.11705406309422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2</v>
      </c>
      <c r="E419" s="2" t="n">
        <v>1</v>
      </c>
      <c r="F419" s="2" t="n">
        <v>30.3432488842396</v>
      </c>
      <c r="G419" s="2" t="n">
        <v>0.701612903225807</v>
      </c>
      <c r="H419" s="2" t="n">
        <v>0.992820692218975</v>
      </c>
      <c r="I419" s="2" t="n">
        <v>0.0887452654958814</v>
      </c>
      <c r="J419" s="2" t="n">
        <v>0.247850424240644</v>
      </c>
      <c r="K419" s="2" t="n">
        <v>6.09866080667502</v>
      </c>
      <c r="L419" s="2" t="n">
        <v>0.641</v>
      </c>
      <c r="M419" s="2" t="n">
        <v>0.113</v>
      </c>
      <c r="N419" s="2" t="n">
        <v>13.073</v>
      </c>
      <c r="O419" s="2" t="s">
        <v>41</v>
      </c>
      <c r="P419" s="2" t="n">
        <v>162</v>
      </c>
      <c r="Q419" s="2" t="n">
        <v>54.2</v>
      </c>
      <c r="R419" s="2" t="n">
        <v>8.308</v>
      </c>
      <c r="S419" s="2" t="n">
        <v>0.705480466593371</v>
      </c>
      <c r="T419" s="2" t="n">
        <v>-0.297180256632959</v>
      </c>
      <c r="U419" s="2" t="n">
        <v>-0.739718178669643</v>
      </c>
      <c r="V419" s="2" t="n">
        <v>0.183967265207065</v>
      </c>
      <c r="W419" s="2" t="n">
        <v>0.0751445602842882</v>
      </c>
      <c r="X419" s="2" t="n">
        <v>0.0358803875551926</v>
      </c>
      <c r="Y419" s="2" t="n">
        <v>0.13664844815056</v>
      </c>
      <c r="Z419" s="2" t="n">
        <v>0.168393756004189</v>
      </c>
      <c r="AA419" s="2" t="n">
        <v>0.155054170709756</v>
      </c>
      <c r="AB419" s="2" t="n">
        <v>0.130795549309918</v>
      </c>
      <c r="AC419" s="2" t="n">
        <v>0.130067269576271</v>
      </c>
      <c r="AD419" s="2" t="n">
        <v>0.128982331755203</v>
      </c>
      <c r="AE419" s="2" t="n">
        <v>0.0944241329156063</v>
      </c>
      <c r="AF419" s="2" t="n">
        <v>0.0197539540233035</v>
      </c>
      <c r="AG419" s="2" t="n">
        <v>1.04369068682561</v>
      </c>
      <c r="AH419" s="3" t="b">
        <f aca="false">TRUE()</f>
        <v>1</v>
      </c>
      <c r="AI419" s="3" t="n">
        <v>-1.24675309094762</v>
      </c>
      <c r="AJ419" s="3" t="b">
        <f aca="false">TRUE()</f>
        <v>1</v>
      </c>
      <c r="AK419" s="3" t="n">
        <v>-0.0298896061516718</v>
      </c>
      <c r="AL419" s="3" t="b">
        <f aca="false">TRUE()</f>
        <v>1</v>
      </c>
      <c r="AM419" s="3" t="n">
        <v>1.6306013691148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2</v>
      </c>
      <c r="E420" s="2" t="n">
        <v>2</v>
      </c>
      <c r="F420" s="2" t="n">
        <v>26.565051177078</v>
      </c>
      <c r="G420" s="2" t="n">
        <v>0.790344827586207</v>
      </c>
      <c r="H420" s="2" t="n">
        <v>0.98762343025448</v>
      </c>
      <c r="I420" s="2" t="n">
        <v>0.14591325182665</v>
      </c>
      <c r="J420" s="2" t="n">
        <v>0.350174517450529</v>
      </c>
      <c r="K420" s="2" t="n">
        <v>4.08878224600581</v>
      </c>
      <c r="L420" s="2" t="n">
        <v>0.61</v>
      </c>
      <c r="M420" s="2" t="n">
        <v>0.1</v>
      </c>
      <c r="N420" s="2" t="n">
        <v>8.955</v>
      </c>
      <c r="O420" s="2" t="s">
        <v>41</v>
      </c>
      <c r="P420" s="2" t="n">
        <v>115.1</v>
      </c>
      <c r="Q420" s="2" t="n">
        <v>29.9</v>
      </c>
      <c r="R420" s="2" t="n">
        <v>5.904</v>
      </c>
      <c r="S420" s="2" t="n">
        <v>0.700281801805884</v>
      </c>
      <c r="T420" s="2" t="n">
        <v>-0.298227215154618</v>
      </c>
      <c r="U420" s="2" t="n">
        <v>-0.0637288320408302</v>
      </c>
      <c r="V420" s="2" t="n">
        <v>0.00586978080628986</v>
      </c>
      <c r="W420" s="2" t="n">
        <v>0.0368311728074671</v>
      </c>
      <c r="X420" s="2" t="n">
        <v>0.0375415924871294</v>
      </c>
      <c r="Y420" s="2" t="n">
        <v>0.118684029034044</v>
      </c>
      <c r="Z420" s="2" t="n">
        <v>0.124799957315514</v>
      </c>
      <c r="AA420" s="2" t="n">
        <v>0.149511585163207</v>
      </c>
      <c r="AB420" s="2" t="n">
        <v>0.12341895467592</v>
      </c>
      <c r="AC420" s="2" t="n">
        <v>0.12158026023912</v>
      </c>
      <c r="AD420" s="2" t="n">
        <v>0.128683727730291</v>
      </c>
      <c r="AE420" s="2" t="n">
        <v>0.126132206216488</v>
      </c>
      <c r="AF420" s="2" t="n">
        <v>0.0696476871382869</v>
      </c>
      <c r="AG420" s="2" t="n">
        <v>-0.354882463264258</v>
      </c>
      <c r="AH420" s="3" t="b">
        <f aca="false">TRUE()</f>
        <v>1</v>
      </c>
      <c r="AI420" s="3" t="n">
        <v>-1.62109115648497</v>
      </c>
      <c r="AJ420" s="3" t="b">
        <f aca="false">TRUE()</f>
        <v>1</v>
      </c>
      <c r="AK420" s="3" t="n">
        <v>-0.456265147321478</v>
      </c>
      <c r="AL420" s="3" t="b">
        <f aca="false">TRUE()</f>
        <v>1</v>
      </c>
      <c r="AM420" s="3" t="n">
        <v>0.31848734596572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4</v>
      </c>
      <c r="E421" s="2" t="n">
        <v>3</v>
      </c>
      <c r="F421" s="2" t="n">
        <v>15.2551187030578</v>
      </c>
      <c r="G421" s="2" t="n">
        <v>0.849397590361446</v>
      </c>
      <c r="H421" s="2" t="n">
        <v>0.985018454825608</v>
      </c>
      <c r="I421" s="2" t="n">
        <v>0.174539920924112</v>
      </c>
      <c r="J421" s="2" t="n">
        <v>0.366483299816915</v>
      </c>
      <c r="K421" s="2" t="n">
        <v>5.22736907252671</v>
      </c>
      <c r="L421" s="2" t="n">
        <v>0.839</v>
      </c>
      <c r="M421" s="2" t="n">
        <v>0.126</v>
      </c>
      <c r="N421" s="2" t="n">
        <v>11.381</v>
      </c>
      <c r="O421" s="2" t="s">
        <v>41</v>
      </c>
      <c r="P421" s="2" t="n">
        <v>59.5</v>
      </c>
      <c r="Q421" s="2" t="n">
        <v>26.4</v>
      </c>
      <c r="R421" s="2" t="n">
        <v>3.049</v>
      </c>
      <c r="S421" s="2" t="n">
        <v>-1</v>
      </c>
      <c r="T421" s="2" t="n">
        <v>0.843301479571667</v>
      </c>
      <c r="U421" s="2" t="n">
        <v>0.86518826193209</v>
      </c>
      <c r="V421" s="2" t="n">
        <v>0.334934646720951</v>
      </c>
      <c r="W421" s="2" t="n">
        <v>0.10025308684828</v>
      </c>
      <c r="X421" s="2" t="n">
        <v>0.213401990751621</v>
      </c>
      <c r="Y421" s="2" t="n">
        <v>0.211048830307872</v>
      </c>
      <c r="Z421" s="2" t="n">
        <v>0.111982998039282</v>
      </c>
      <c r="AA421" s="2" t="n">
        <v>0.111117272823065</v>
      </c>
      <c r="AB421" s="2" t="n">
        <v>0.108570035089289</v>
      </c>
      <c r="AC421" s="2" t="n">
        <v>0.0710037349736134</v>
      </c>
      <c r="AD421" s="2" t="n">
        <v>0.074609909338332</v>
      </c>
      <c r="AE421" s="2" t="n">
        <v>0.0669466877945198</v>
      </c>
      <c r="AF421" s="2" t="n">
        <v>0.0313185408824049</v>
      </c>
      <c r="AG421" s="2" t="n">
        <v>0.437402700515966</v>
      </c>
      <c r="AH421" s="3" t="b">
        <f aca="false">TRUE()</f>
        <v>1</v>
      </c>
      <c r="AI421" s="3" t="n">
        <v>1.14418035990385</v>
      </c>
      <c r="AJ421" s="3" t="b">
        <f aca="false">TRUE()</f>
        <v>1</v>
      </c>
      <c r="AK421" s="3" t="n">
        <v>0.396485935018134</v>
      </c>
      <c r="AL421" s="3" t="b">
        <f aca="false">TRUE()</f>
        <v>1</v>
      </c>
      <c r="AM421" s="3" t="n">
        <v>-1.2370252273197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5</v>
      </c>
      <c r="E422" s="2" t="n">
        <v>0</v>
      </c>
      <c r="F422" s="2" t="n">
        <v>26.565051177078</v>
      </c>
      <c r="G422" s="2" t="n">
        <v>0.776306107431935</v>
      </c>
      <c r="H422" s="2" t="n">
        <v>0.967373390455886</v>
      </c>
      <c r="I422" s="2" t="n">
        <v>0.192942792257339</v>
      </c>
      <c r="J422" s="2" t="n">
        <v>0.429751492792929</v>
      </c>
      <c r="K422" s="2" t="n">
        <v>5.01828283638042</v>
      </c>
      <c r="L422" s="2" t="n">
        <v>0.94</v>
      </c>
      <c r="M422" s="2" t="n">
        <v>0.154</v>
      </c>
      <c r="N422" s="2" t="n">
        <v>11.098</v>
      </c>
      <c r="O422" s="2" t="s">
        <v>41</v>
      </c>
      <c r="P422" s="2" t="n">
        <v>73.7</v>
      </c>
      <c r="Q422" s="2" t="n">
        <v>27.3</v>
      </c>
      <c r="R422" s="2" t="n">
        <v>3.779</v>
      </c>
      <c r="S422" s="2" t="n">
        <v>0.419540993649742</v>
      </c>
      <c r="T422" s="2" t="n">
        <v>-0.0528597783695376</v>
      </c>
      <c r="U422" s="2" t="n">
        <v>-0.476809470522046</v>
      </c>
      <c r="V422" s="2" t="n">
        <v>0.152276987455888</v>
      </c>
      <c r="W422" s="2" t="n">
        <v>0.0518066512509957</v>
      </c>
      <c r="X422" s="2" t="n">
        <v>0.0725031561078418</v>
      </c>
      <c r="Y422" s="2" t="n">
        <v>0.117307267893288</v>
      </c>
      <c r="Z422" s="2" t="n">
        <v>0.156281497322967</v>
      </c>
      <c r="AA422" s="2" t="n">
        <v>0.151935183050942</v>
      </c>
      <c r="AB422" s="2" t="n">
        <v>0.14427527571644</v>
      </c>
      <c r="AC422" s="2" t="n">
        <v>0.138252309783074</v>
      </c>
      <c r="AD422" s="2" t="n">
        <v>0.104937560006008</v>
      </c>
      <c r="AE422" s="2" t="n">
        <v>0.0876035967509184</v>
      </c>
      <c r="AF422" s="2" t="n">
        <v>0.0269041533685206</v>
      </c>
      <c r="AG422" s="2" t="n">
        <v>0.29191013113895</v>
      </c>
      <c r="AH422" s="3" t="b">
        <f aca="false">TRUE()</f>
        <v>1</v>
      </c>
      <c r="AI422" s="3" t="n">
        <v>2.36379792826747</v>
      </c>
      <c r="AJ422" s="3" t="b">
        <f aca="false">TRUE()</f>
        <v>1</v>
      </c>
      <c r="AK422" s="3" t="n">
        <v>1.31483325446079</v>
      </c>
      <c r="AL422" s="3" t="b">
        <f aca="false">TRUE()</f>
        <v>1</v>
      </c>
      <c r="AM422" s="3" t="n">
        <v>-0.83975403054541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6</v>
      </c>
      <c r="E423" s="2" t="n">
        <v>1</v>
      </c>
      <c r="F423" s="2" t="n">
        <v>31.7594800848128</v>
      </c>
      <c r="G423" s="2" t="n">
        <v>0.768047337278107</v>
      </c>
      <c r="H423" s="2" t="n">
        <v>0.984066107928432</v>
      </c>
      <c r="I423" s="2" t="n">
        <v>0.187037678708266</v>
      </c>
      <c r="J423" s="2" t="n">
        <v>0.368576066748592</v>
      </c>
      <c r="K423" s="2" t="n">
        <v>4.2619874167249</v>
      </c>
      <c r="L423" s="2" t="n">
        <v>0.696</v>
      </c>
      <c r="M423" s="2" t="n">
        <v>0.091</v>
      </c>
      <c r="N423" s="2" t="n">
        <v>9.369</v>
      </c>
      <c r="O423" s="2" t="s">
        <v>41</v>
      </c>
      <c r="P423" s="2" t="n">
        <v>161</v>
      </c>
      <c r="Q423" s="2" t="n">
        <v>56.5</v>
      </c>
      <c r="R423" s="2" t="n">
        <v>8.255</v>
      </c>
      <c r="S423" s="2" t="n">
        <v>0.316921090349584</v>
      </c>
      <c r="T423" s="2" t="n">
        <v>-0.28308109370531</v>
      </c>
      <c r="U423" s="2" t="n">
        <v>-0.88937546078063</v>
      </c>
      <c r="V423" s="2" t="n">
        <v>0.1628316009009</v>
      </c>
      <c r="W423" s="2" t="n">
        <v>0.0582810495415229</v>
      </c>
      <c r="X423" s="2" t="n">
        <v>0.100882522472675</v>
      </c>
      <c r="Y423" s="2" t="n">
        <v>0.145245135004931</v>
      </c>
      <c r="Z423" s="2" t="n">
        <v>0.143975766046968</v>
      </c>
      <c r="AA423" s="2" t="n">
        <v>0.1433079617725</v>
      </c>
      <c r="AB423" s="2" t="n">
        <v>0.114496400958046</v>
      </c>
      <c r="AC423" s="2" t="n">
        <v>0.109153108291708</v>
      </c>
      <c r="AD423" s="2" t="n">
        <v>0.117730311190953</v>
      </c>
      <c r="AE423" s="2" t="n">
        <v>0.0981684472524246</v>
      </c>
      <c r="AF423" s="2" t="n">
        <v>0.0270403470097952</v>
      </c>
      <c r="AG423" s="2" t="n">
        <v>-0.234357718155378</v>
      </c>
      <c r="AH423" s="3" t="b">
        <f aca="false">TRUE()</f>
        <v>1</v>
      </c>
      <c r="AI423" s="3" t="n">
        <v>-0.582604910155545</v>
      </c>
      <c r="AJ423" s="3" t="b">
        <f aca="false">TRUE()</f>
        <v>1</v>
      </c>
      <c r="AK423" s="3" t="n">
        <v>-0.75144821428519</v>
      </c>
      <c r="AL423" s="3" t="b">
        <f aca="false">TRUE()</f>
        <v>1</v>
      </c>
      <c r="AM423" s="3" t="n">
        <v>1.6026245242715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6</v>
      </c>
      <c r="E424" s="2" t="n">
        <v>2</v>
      </c>
      <c r="F424" s="2" t="n">
        <v>30.3432488842396</v>
      </c>
      <c r="G424" s="2" t="n">
        <v>0.827655310621243</v>
      </c>
      <c r="H424" s="2" t="n">
        <v>0.972741489845813</v>
      </c>
      <c r="I424" s="2" t="n">
        <v>0.273594137344236</v>
      </c>
      <c r="J424" s="2" t="n">
        <v>0.477763317487627</v>
      </c>
      <c r="K424" s="2" t="n">
        <v>2.91235553817364</v>
      </c>
      <c r="L424" s="2" t="n">
        <v>0.653</v>
      </c>
      <c r="M424" s="2" t="n">
        <v>0.1</v>
      </c>
      <c r="N424" s="2" t="n">
        <v>6.61</v>
      </c>
      <c r="O424" s="2" t="s">
        <v>41</v>
      </c>
      <c r="P424" s="2" t="n">
        <v>141.2</v>
      </c>
      <c r="Q424" s="2" t="n">
        <v>40.9</v>
      </c>
      <c r="R424" s="2" t="n">
        <v>7.24</v>
      </c>
      <c r="S424" s="2" t="n">
        <v>0.599238670981268</v>
      </c>
      <c r="T424" s="2" t="n">
        <v>-0.399785421266091</v>
      </c>
      <c r="U424" s="2" t="n">
        <v>-0.392929868264376</v>
      </c>
      <c r="V424" s="2" t="n">
        <v>0.225877527096628</v>
      </c>
      <c r="W424" s="2" t="n">
        <v>0.0416943476466032</v>
      </c>
      <c r="X424" s="2" t="n">
        <v>0.0994359662853548</v>
      </c>
      <c r="Y424" s="2" t="n">
        <v>0.136697189529402</v>
      </c>
      <c r="Z424" s="2" t="n">
        <v>0.148791563894937</v>
      </c>
      <c r="AA424" s="2" t="n">
        <v>0.145622508893772</v>
      </c>
      <c r="AB424" s="2" t="n">
        <v>0.141052757154355</v>
      </c>
      <c r="AC424" s="2" t="n">
        <v>0.125592646624096</v>
      </c>
      <c r="AD424" s="2" t="n">
        <v>0.105618259259829</v>
      </c>
      <c r="AE424" s="2" t="n">
        <v>0.0730795037116303</v>
      </c>
      <c r="AF424" s="2" t="n">
        <v>0.0241096046466245</v>
      </c>
      <c r="AG424" s="2" t="n">
        <v>-1.1734984925207</v>
      </c>
      <c r="AH424" s="3" t="b">
        <f aca="false">TRUE()</f>
        <v>1</v>
      </c>
      <c r="AI424" s="3" t="n">
        <v>-1.10184803332026</v>
      </c>
      <c r="AJ424" s="3" t="b">
        <f aca="false">TRUE()</f>
        <v>1</v>
      </c>
      <c r="AK424" s="3" t="n">
        <v>-0.456265147321478</v>
      </c>
      <c r="AL424" s="3" t="b">
        <f aca="false">TRUE()</f>
        <v>1</v>
      </c>
      <c r="AM424" s="3" t="n">
        <v>1.0486829963749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7</v>
      </c>
      <c r="E425" s="2" t="n">
        <v>0</v>
      </c>
      <c r="F425" s="2" t="n">
        <v>26.565051177078</v>
      </c>
      <c r="G425" s="2" t="n">
        <v>0.877344877344877</v>
      </c>
      <c r="H425" s="2" t="n">
        <v>0.965485322069052</v>
      </c>
      <c r="I425" s="2" t="n">
        <v>0.282735443096778</v>
      </c>
      <c r="J425" s="2" t="n">
        <v>0.513471756555352</v>
      </c>
      <c r="K425" s="2" t="n">
        <v>3.42486181249205</v>
      </c>
      <c r="L425" s="2" t="n">
        <v>0.83</v>
      </c>
      <c r="M425" s="2" t="n">
        <v>0.137</v>
      </c>
      <c r="N425" s="2" t="n">
        <v>7.638</v>
      </c>
      <c r="O425" s="2" t="s">
        <v>41</v>
      </c>
      <c r="P425" s="2" t="n">
        <v>108.5</v>
      </c>
      <c r="Q425" s="2" t="n">
        <v>42.7</v>
      </c>
      <c r="R425" s="2" t="n">
        <v>5.565</v>
      </c>
      <c r="S425" s="2" t="n">
        <v>0.105163734685714</v>
      </c>
      <c r="T425" s="2" t="n">
        <v>-0.0112355337257879</v>
      </c>
      <c r="U425" s="2" t="n">
        <v>-0.766431202326559</v>
      </c>
      <c r="V425" s="2" t="n">
        <v>0.0408634281392341</v>
      </c>
      <c r="W425" s="2" t="n">
        <v>0.0112307870590135</v>
      </c>
      <c r="X425" s="2" t="n">
        <v>0.0297815370562284</v>
      </c>
      <c r="Y425" s="2" t="n">
        <v>0.106817620877506</v>
      </c>
      <c r="Z425" s="2" t="n">
        <v>0.131592407311387</v>
      </c>
      <c r="AA425" s="2" t="n">
        <v>0.166675675622703</v>
      </c>
      <c r="AB425" s="2" t="n">
        <v>0.17771990870752</v>
      </c>
      <c r="AC425" s="2" t="n">
        <v>0.167188732791772</v>
      </c>
      <c r="AD425" s="2" t="n">
        <v>0.127258764466633</v>
      </c>
      <c r="AE425" s="2" t="n">
        <v>0.0702546727780194</v>
      </c>
      <c r="AF425" s="2" t="n">
        <v>0.02271068038823</v>
      </c>
      <c r="AG425" s="2" t="n">
        <v>-0.81687121735057</v>
      </c>
      <c r="AH425" s="3" t="b">
        <f aca="false">TRUE()</f>
        <v>1</v>
      </c>
      <c r="AI425" s="3" t="n">
        <v>1.03550156668332</v>
      </c>
      <c r="AJ425" s="3" t="b">
        <f aca="false">TRUE()</f>
        <v>1</v>
      </c>
      <c r="AK425" s="3" t="n">
        <v>0.757265239084894</v>
      </c>
      <c r="AL425" s="3" t="b">
        <f aca="false">TRUE()</f>
        <v>1</v>
      </c>
      <c r="AM425" s="3" t="n">
        <v>0.13384017000018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8</v>
      </c>
      <c r="E426" s="2" t="n">
        <v>0</v>
      </c>
      <c r="F426" s="2" t="n">
        <v>18.434948822922</v>
      </c>
      <c r="G426" s="2" t="n">
        <v>0.871254162042175</v>
      </c>
      <c r="H426" s="2" t="n">
        <v>0.985967936805301</v>
      </c>
      <c r="I426" s="2" t="n">
        <v>0.159357946845839</v>
      </c>
      <c r="J426" s="2" t="n">
        <v>0.384935242930928</v>
      </c>
      <c r="K426" s="2" t="n">
        <v>4.61603874904962</v>
      </c>
      <c r="L426" s="2" t="n">
        <v>0.77</v>
      </c>
      <c r="M426" s="2" t="n">
        <v>0.105</v>
      </c>
      <c r="N426" s="2" t="n">
        <v>10.043</v>
      </c>
      <c r="O426" s="2" t="s">
        <v>41</v>
      </c>
      <c r="P426" s="2" t="n">
        <v>107.2</v>
      </c>
      <c r="Q426" s="2" t="n">
        <v>36</v>
      </c>
      <c r="R426" s="2" t="n">
        <v>5.496</v>
      </c>
      <c r="S426" s="2" t="n">
        <v>0.512763104449138</v>
      </c>
      <c r="T426" s="2" t="n">
        <v>-0.216301852972289</v>
      </c>
      <c r="U426" s="2" t="n">
        <v>-0.626893705691316</v>
      </c>
      <c r="V426" s="2" t="n">
        <v>0.0851480426514691</v>
      </c>
      <c r="W426" s="2" t="n">
        <v>0.00765664777859887</v>
      </c>
      <c r="X426" s="2" t="n">
        <v>0.0615846708837728</v>
      </c>
      <c r="Y426" s="2" t="n">
        <v>0.12965143109002</v>
      </c>
      <c r="Z426" s="2" t="n">
        <v>0.145441635062962</v>
      </c>
      <c r="AA426" s="2" t="n">
        <v>0.145584724437731</v>
      </c>
      <c r="AB426" s="2" t="n">
        <v>0.146304141676138</v>
      </c>
      <c r="AC426" s="2" t="n">
        <v>0.148083289681485</v>
      </c>
      <c r="AD426" s="2" t="n">
        <v>0.141858330963864</v>
      </c>
      <c r="AE426" s="2" t="n">
        <v>0.0729461715679401</v>
      </c>
      <c r="AF426" s="2" t="n">
        <v>0.00854560463608746</v>
      </c>
      <c r="AG426" s="2" t="n">
        <v>0.0120087523531812</v>
      </c>
      <c r="AH426" s="3" t="b">
        <f aca="false">TRUE()</f>
        <v>1</v>
      </c>
      <c r="AI426" s="3" t="n">
        <v>0.310976278546518</v>
      </c>
      <c r="AJ426" s="3" t="b">
        <f aca="false">TRUE()</f>
        <v>1</v>
      </c>
      <c r="AK426" s="3" t="n">
        <v>-0.29227455456386</v>
      </c>
      <c r="AL426" s="3" t="b">
        <f aca="false">TRUE()</f>
        <v>1</v>
      </c>
      <c r="AM426" s="3" t="n">
        <v>0.097470271703939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9</v>
      </c>
      <c r="E427" s="2" t="n">
        <v>1</v>
      </c>
      <c r="F427" s="2" t="n">
        <v>50.1944289077348</v>
      </c>
      <c r="G427" s="2" t="n">
        <v>0.797713280562885</v>
      </c>
      <c r="H427" s="2" t="n">
        <v>0.988020351078476</v>
      </c>
      <c r="I427" s="2" t="n">
        <v>0.160392814871499</v>
      </c>
      <c r="J427" s="2" t="n">
        <v>0.320113193395837</v>
      </c>
      <c r="K427" s="2" t="n">
        <v>5.56451421280609</v>
      </c>
      <c r="L427" s="2" t="n">
        <v>0.74</v>
      </c>
      <c r="M427" s="2" t="n">
        <v>0.106</v>
      </c>
      <c r="N427" s="2" t="n">
        <v>11.893</v>
      </c>
      <c r="O427" s="2" t="s">
        <v>41</v>
      </c>
      <c r="P427" s="2" t="n">
        <v>122.1</v>
      </c>
      <c r="Q427" s="2" t="n">
        <v>43.7</v>
      </c>
      <c r="R427" s="2" t="n">
        <v>6.261</v>
      </c>
      <c r="S427" s="2" t="n">
        <v>0.333145423410804</v>
      </c>
      <c r="T427" s="2" t="n">
        <v>0.256710116797458</v>
      </c>
      <c r="U427" s="2" t="n">
        <v>-0.48185491544964</v>
      </c>
      <c r="V427" s="2" t="n">
        <v>0.2518385889198</v>
      </c>
      <c r="W427" s="2" t="n">
        <v>0.19082822283562</v>
      </c>
      <c r="X427" s="2" t="n">
        <v>0.0134806618778232</v>
      </c>
      <c r="Y427" s="2" t="n">
        <v>0.113860907046635</v>
      </c>
      <c r="Z427" s="2" t="n">
        <v>0.170983402325355</v>
      </c>
      <c r="AA427" s="2" t="n">
        <v>0.188696963370611</v>
      </c>
      <c r="AB427" s="2" t="n">
        <v>0.117053649162894</v>
      </c>
      <c r="AC427" s="2" t="n">
        <v>0.100263309730493</v>
      </c>
      <c r="AD427" s="2" t="n">
        <v>0.112363467931586</v>
      </c>
      <c r="AE427" s="2" t="n">
        <v>0.0972158356268195</v>
      </c>
      <c r="AF427" s="2" t="n">
        <v>0.0860818029277831</v>
      </c>
      <c r="AG427" s="2" t="n">
        <v>0.672005004408911</v>
      </c>
      <c r="AH427" s="3" t="b">
        <f aca="false">TRUE()</f>
        <v>1</v>
      </c>
      <c r="AI427" s="3" t="n">
        <v>-0.0512863655218856</v>
      </c>
      <c r="AJ427" s="3" t="b">
        <f aca="false">TRUE()</f>
        <v>1</v>
      </c>
      <c r="AK427" s="3" t="n">
        <v>-0.259476436012337</v>
      </c>
      <c r="AL427" s="3" t="b">
        <f aca="false">TRUE()</f>
        <v>1</v>
      </c>
      <c r="AM427" s="3" t="n">
        <v>0.51432525986857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9</v>
      </c>
      <c r="E428" s="2" t="n">
        <v>2</v>
      </c>
      <c r="F428" s="2" t="n">
        <v>30.3432488842396</v>
      </c>
      <c r="G428" s="2" t="n">
        <v>0.714030384271671</v>
      </c>
      <c r="H428" s="2" t="n">
        <v>0.977467527591596</v>
      </c>
      <c r="I428" s="2" t="n">
        <v>0.168151801031966</v>
      </c>
      <c r="J428" s="2" t="n">
        <v>0.349143219830677</v>
      </c>
      <c r="K428" s="2" t="n">
        <v>4.94844686785889</v>
      </c>
      <c r="L428" s="2" t="n">
        <v>0.747</v>
      </c>
      <c r="M428" s="2" t="n">
        <v>0.102</v>
      </c>
      <c r="N428" s="2" t="n">
        <v>10.696</v>
      </c>
      <c r="O428" s="2" t="s">
        <v>41</v>
      </c>
      <c r="P428" s="2" t="n">
        <v>81.8</v>
      </c>
      <c r="Q428" s="2" t="n">
        <v>33.3</v>
      </c>
      <c r="R428" s="2" t="n">
        <v>4.196</v>
      </c>
      <c r="S428" s="2" t="n">
        <v>0.614754762331237</v>
      </c>
      <c r="T428" s="2" t="n">
        <v>-0.162213362554115</v>
      </c>
      <c r="U428" s="2" t="n">
        <v>-0.481380825081403</v>
      </c>
      <c r="V428" s="2" t="n">
        <v>0.068597949826078</v>
      </c>
      <c r="W428" s="2" t="n">
        <v>0.0344681476996005</v>
      </c>
      <c r="X428" s="2" t="n">
        <v>0.021298851581478</v>
      </c>
      <c r="Y428" s="2" t="n">
        <v>0.097772998493144</v>
      </c>
      <c r="Z428" s="2" t="n">
        <v>0.140579354534266</v>
      </c>
      <c r="AA428" s="2" t="n">
        <v>0.167949008683316</v>
      </c>
      <c r="AB428" s="2" t="n">
        <v>0.188688107870746</v>
      </c>
      <c r="AC428" s="2" t="n">
        <v>0.162378080103217</v>
      </c>
      <c r="AD428" s="2" t="n">
        <v>0.119705897537083</v>
      </c>
      <c r="AE428" s="2" t="n">
        <v>0.0793254279204571</v>
      </c>
      <c r="AF428" s="2" t="n">
        <v>0.0223022732762929</v>
      </c>
      <c r="AG428" s="2" t="n">
        <v>0.243314801850887</v>
      </c>
      <c r="AH428" s="3" t="b">
        <f aca="false">TRUE()</f>
        <v>1</v>
      </c>
      <c r="AI428" s="3" t="n">
        <v>0.0332415847607419</v>
      </c>
      <c r="AJ428" s="3" t="b">
        <f aca="false">TRUE()</f>
        <v>1</v>
      </c>
      <c r="AK428" s="3" t="n">
        <v>-0.390668910218431</v>
      </c>
      <c r="AL428" s="3" t="b">
        <f aca="false">TRUE()</f>
        <v>1</v>
      </c>
      <c r="AM428" s="3" t="n">
        <v>-0.61314158731497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1</v>
      </c>
      <c r="E429" s="2" t="n">
        <v>1</v>
      </c>
      <c r="F429" s="2" t="n">
        <v>21.3706222693432</v>
      </c>
      <c r="G429" s="2" t="n">
        <v>0.721075672295185</v>
      </c>
      <c r="H429" s="2" t="n">
        <v>0.984587795162311</v>
      </c>
      <c r="I429" s="2" t="n">
        <v>0.134043571501063</v>
      </c>
      <c r="J429" s="2" t="n">
        <v>0.304858090897738</v>
      </c>
      <c r="K429" s="2" t="n">
        <v>6.32380347720912</v>
      </c>
      <c r="L429" s="2" t="n">
        <v>0.826</v>
      </c>
      <c r="M429" s="2" t="n">
        <v>0.101</v>
      </c>
      <c r="N429" s="2" t="n">
        <v>13.543</v>
      </c>
      <c r="O429" s="2" t="s">
        <v>41</v>
      </c>
      <c r="P429" s="2" t="n">
        <v>81.6</v>
      </c>
      <c r="Q429" s="2" t="n">
        <v>30.3</v>
      </c>
      <c r="R429" s="2" t="n">
        <v>4.184</v>
      </c>
      <c r="S429" s="2" t="n">
        <v>0.562508281122902</v>
      </c>
      <c r="T429" s="2" t="n">
        <v>-0.175695944523719</v>
      </c>
      <c r="U429" s="2" t="n">
        <v>-0.53599502472259</v>
      </c>
      <c r="V429" s="2" t="n">
        <v>0.0427400823919275</v>
      </c>
      <c r="W429" s="2" t="n">
        <v>0.00476746540420492</v>
      </c>
      <c r="X429" s="2" t="n">
        <v>0.0531678857611168</v>
      </c>
      <c r="Y429" s="2" t="n">
        <v>0.127542288331621</v>
      </c>
      <c r="Z429" s="2" t="n">
        <v>0.14270952754229</v>
      </c>
      <c r="AA429" s="2" t="n">
        <v>0.149769936189181</v>
      </c>
      <c r="AB429" s="2" t="n">
        <v>0.115175719786584</v>
      </c>
      <c r="AC429" s="2" t="n">
        <v>0.146562361233691</v>
      </c>
      <c r="AD429" s="2" t="n">
        <v>0.134691240501984</v>
      </c>
      <c r="AE429" s="2" t="n">
        <v>0.108506547687851</v>
      </c>
      <c r="AF429" s="2" t="n">
        <v>0.0218744929656804</v>
      </c>
      <c r="AG429" s="2" t="n">
        <v>1.20035611931009</v>
      </c>
      <c r="AH429" s="3" t="b">
        <f aca="false">TRUE()</f>
        <v>1</v>
      </c>
      <c r="AI429" s="3" t="n">
        <v>0.987199880807537</v>
      </c>
      <c r="AJ429" s="3" t="b">
        <f aca="false">TRUE()</f>
        <v>1</v>
      </c>
      <c r="AK429" s="3" t="n">
        <v>-0.423467028769954</v>
      </c>
      <c r="AL429" s="3" t="b">
        <f aca="false">TRUE()</f>
        <v>1</v>
      </c>
      <c r="AM429" s="3" t="n">
        <v>-0.6187369562836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1</v>
      </c>
      <c r="E430" s="2" t="n">
        <v>2</v>
      </c>
      <c r="F430" s="2" t="n">
        <v>15.2551187030578</v>
      </c>
      <c r="G430" s="2" t="n">
        <v>0.909574468085106</v>
      </c>
      <c r="H430" s="2" t="n">
        <v>0.9842030149195</v>
      </c>
      <c r="I430" s="2" t="n">
        <v>0.17417916971977</v>
      </c>
      <c r="J430" s="2" t="n">
        <v>0.383131789843767</v>
      </c>
      <c r="K430" s="2" t="n">
        <v>4.23466741374941</v>
      </c>
      <c r="L430" s="2" t="n">
        <v>0.731</v>
      </c>
      <c r="M430" s="2" t="n">
        <v>0.115</v>
      </c>
      <c r="N430" s="2" t="n">
        <v>9.238</v>
      </c>
      <c r="O430" s="2" t="s">
        <v>41</v>
      </c>
      <c r="P430" s="2" t="n">
        <v>54.6</v>
      </c>
      <c r="Q430" s="2" t="n">
        <v>18.6</v>
      </c>
      <c r="R430" s="2" t="n">
        <v>2.801</v>
      </c>
      <c r="S430" s="2" t="n">
        <v>-1</v>
      </c>
      <c r="T430" s="2" t="n">
        <v>-0.00315742911685151</v>
      </c>
      <c r="U430" s="2" t="n">
        <v>-0.024598771308086</v>
      </c>
      <c r="V430" s="2" t="n">
        <v>0.117618487199416</v>
      </c>
      <c r="W430" s="2" t="n">
        <v>0.0923838851331286</v>
      </c>
      <c r="X430" s="2" t="n">
        <v>0.0736113908064632</v>
      </c>
      <c r="Y430" s="2" t="n">
        <v>0.129570745865124</v>
      </c>
      <c r="Z430" s="2" t="n">
        <v>0.142938463831139</v>
      </c>
      <c r="AA430" s="2" t="n">
        <v>0.130440274798516</v>
      </c>
      <c r="AB430" s="2" t="n">
        <v>0.109046182917706</v>
      </c>
      <c r="AC430" s="2" t="n">
        <v>0.0934349285321927</v>
      </c>
      <c r="AD430" s="2" t="n">
        <v>0.101922183673198</v>
      </c>
      <c r="AE430" s="2" t="n">
        <v>0.104950747307144</v>
      </c>
      <c r="AF430" s="2" t="n">
        <v>0.114085082268519</v>
      </c>
      <c r="AG430" s="2" t="n">
        <v>-0.253368330721528</v>
      </c>
      <c r="AH430" s="3" t="b">
        <f aca="false">TRUE()</f>
        <v>1</v>
      </c>
      <c r="AI430" s="3" t="n">
        <v>-0.159965158742407</v>
      </c>
      <c r="AJ430" s="3" t="b">
        <f aca="false">TRUE()</f>
        <v>1</v>
      </c>
      <c r="AK430" s="3" t="n">
        <v>0.0357066309513754</v>
      </c>
      <c r="AL430" s="3" t="b">
        <f aca="false">TRUE()</f>
        <v>1</v>
      </c>
      <c r="AM430" s="3" t="n">
        <v>-1.3741117670517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2</v>
      </c>
      <c r="E431" s="2" t="n">
        <v>0</v>
      </c>
      <c r="F431" s="2" t="n">
        <v>30.3432488842396</v>
      </c>
      <c r="G431" s="2" t="n">
        <v>0.788715486194478</v>
      </c>
      <c r="H431" s="2" t="n">
        <v>0.974020771332868</v>
      </c>
      <c r="I431" s="2" t="n">
        <v>0.226208323659005</v>
      </c>
      <c r="J431" s="2" t="n">
        <v>0.424628564050495</v>
      </c>
      <c r="K431" s="2" t="n">
        <v>3.99270494780432</v>
      </c>
      <c r="L431" s="2" t="n">
        <v>0.729</v>
      </c>
      <c r="M431" s="2" t="n">
        <v>0.105</v>
      </c>
      <c r="N431" s="2" t="n">
        <v>8.813</v>
      </c>
      <c r="O431" s="2" t="s">
        <v>41</v>
      </c>
      <c r="P431" s="2" t="n">
        <v>59</v>
      </c>
      <c r="Q431" s="2" t="n">
        <v>22.9</v>
      </c>
      <c r="R431" s="2" t="n">
        <v>3.023</v>
      </c>
      <c r="S431" s="2" t="n">
        <v>0.552566915461465</v>
      </c>
      <c r="T431" s="2" t="n">
        <v>0.0713927837993414</v>
      </c>
      <c r="U431" s="2" t="n">
        <v>-0.394147254919049</v>
      </c>
      <c r="V431" s="2" t="n">
        <v>0.131236152034693</v>
      </c>
      <c r="W431" s="2" t="n">
        <v>0.101827307582679</v>
      </c>
      <c r="X431" s="2" t="n">
        <v>0.0275091428177014</v>
      </c>
      <c r="Y431" s="2" t="n">
        <v>0.1174762503252</v>
      </c>
      <c r="Z431" s="2" t="n">
        <v>0.157093262010073</v>
      </c>
      <c r="AA431" s="2" t="n">
        <v>0.172511854773297</v>
      </c>
      <c r="AB431" s="2" t="n">
        <v>0.132490079720218</v>
      </c>
      <c r="AC431" s="2" t="n">
        <v>0.119886697743231</v>
      </c>
      <c r="AD431" s="2" t="n">
        <v>0.128156025364175</v>
      </c>
      <c r="AE431" s="2" t="n">
        <v>0.110029850394968</v>
      </c>
      <c r="AF431" s="2" t="n">
        <v>0.0348468368511365</v>
      </c>
      <c r="AG431" s="2" t="n">
        <v>-0.421737810759999</v>
      </c>
      <c r="AH431" s="3" t="b">
        <f aca="false">TRUE()</f>
        <v>1</v>
      </c>
      <c r="AI431" s="3" t="n">
        <v>-0.1841160016803</v>
      </c>
      <c r="AJ431" s="3" t="b">
        <f aca="false">TRUE()</f>
        <v>1</v>
      </c>
      <c r="AK431" s="3" t="n">
        <v>-0.29227455456386</v>
      </c>
      <c r="AL431" s="3" t="b">
        <f aca="false">TRUE()</f>
        <v>1</v>
      </c>
      <c r="AM431" s="3" t="n">
        <v>-1.2510136497414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3</v>
      </c>
      <c r="E432" s="2" t="n">
        <v>0</v>
      </c>
      <c r="F432" s="2" t="n">
        <v>21.3706222693432</v>
      </c>
      <c r="G432" s="2" t="n">
        <v>0.674599320058281</v>
      </c>
      <c r="H432" s="2" t="n">
        <v>0.98032240341563</v>
      </c>
      <c r="I432" s="2" t="n">
        <v>0.119559878828904</v>
      </c>
      <c r="J432" s="2" t="n">
        <v>0.315157496591383</v>
      </c>
      <c r="K432" s="2" t="n">
        <v>6.8557809128275</v>
      </c>
      <c r="L432" s="2" t="n">
        <v>0.911</v>
      </c>
      <c r="M432" s="2" t="n">
        <v>0.146</v>
      </c>
      <c r="N432" s="2" t="n">
        <v>14.771</v>
      </c>
      <c r="O432" s="2" t="s">
        <v>41</v>
      </c>
      <c r="P432" s="2" t="n">
        <v>54.8</v>
      </c>
      <c r="Q432" s="2" t="n">
        <v>20.6</v>
      </c>
      <c r="R432" s="2" t="n">
        <v>2.813</v>
      </c>
      <c r="S432" s="2" t="n">
        <v>-1</v>
      </c>
      <c r="T432" s="2" t="n">
        <v>0.0606389701982015</v>
      </c>
      <c r="U432" s="2" t="n">
        <v>-0.337836878779169</v>
      </c>
      <c r="V432" s="2" t="n">
        <v>0.13555720894053</v>
      </c>
      <c r="W432" s="2" t="n">
        <v>0.055414263650323</v>
      </c>
      <c r="X432" s="2" t="n">
        <v>0.0620650531645191</v>
      </c>
      <c r="Y432" s="2" t="n">
        <v>0.0992630598783792</v>
      </c>
      <c r="Z432" s="2" t="n">
        <v>0.149273412912405</v>
      </c>
      <c r="AA432" s="2" t="n">
        <v>0.168553973769769</v>
      </c>
      <c r="AB432" s="2" t="n">
        <v>0.170301164378535</v>
      </c>
      <c r="AC432" s="2" t="n">
        <v>0.138303084241339</v>
      </c>
      <c r="AD432" s="2" t="n">
        <v>0.109583929269414</v>
      </c>
      <c r="AE432" s="2" t="n">
        <v>0.0888707650129973</v>
      </c>
      <c r="AF432" s="2" t="n">
        <v>0.013785557372643</v>
      </c>
      <c r="AG432" s="2" t="n">
        <v>1.57053239387158</v>
      </c>
      <c r="AH432" s="3" t="b">
        <f aca="false">TRUE()</f>
        <v>1</v>
      </c>
      <c r="AI432" s="3" t="n">
        <v>2.01361070566801</v>
      </c>
      <c r="AJ432" s="3" t="b">
        <f aca="false">TRUE()</f>
        <v>1</v>
      </c>
      <c r="AK432" s="3" t="n">
        <v>1.0524483060486</v>
      </c>
      <c r="AL432" s="3" t="b">
        <f aca="false">TRUE()</f>
        <v>1</v>
      </c>
      <c r="AM432" s="3" t="n">
        <v>-1.3685163980831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4</v>
      </c>
      <c r="E433" s="2" t="n">
        <v>0</v>
      </c>
      <c r="F433" s="2" t="n">
        <v>17.1027289690524</v>
      </c>
      <c r="G433" s="2" t="n">
        <v>0.840992647058824</v>
      </c>
      <c r="H433" s="2" t="n">
        <v>0.992992128286588</v>
      </c>
      <c r="I433" s="2" t="n">
        <v>0.100849565740363</v>
      </c>
      <c r="J433" s="2" t="n">
        <v>0.274266865668609</v>
      </c>
      <c r="K433" s="2" t="n">
        <v>5.84195463462421</v>
      </c>
      <c r="L433" s="2" t="n">
        <v>0.708</v>
      </c>
      <c r="M433" s="2" t="n">
        <v>0.083</v>
      </c>
      <c r="N433" s="2" t="n">
        <v>12.514</v>
      </c>
      <c r="O433" s="2" t="s">
        <v>41</v>
      </c>
      <c r="P433" s="2" t="n">
        <v>134.1</v>
      </c>
      <c r="Q433" s="2" t="n">
        <v>45.7</v>
      </c>
      <c r="R433" s="2" t="n">
        <v>6.878</v>
      </c>
      <c r="S433" s="2" t="n">
        <v>-1</v>
      </c>
      <c r="T433" s="2" t="n">
        <v>-0.330198459221301</v>
      </c>
      <c r="U433" s="2" t="n">
        <v>-0.704295537363543</v>
      </c>
      <c r="V433" s="2" t="n">
        <v>0.00526146795163884</v>
      </c>
      <c r="W433" s="2" t="n">
        <v>0.0264739599081594</v>
      </c>
      <c r="X433" s="2" t="n">
        <v>0.0412389178971286</v>
      </c>
      <c r="Y433" s="2" t="n">
        <v>0.113746721422391</v>
      </c>
      <c r="Z433" s="2" t="n">
        <v>0.138009277552403</v>
      </c>
      <c r="AA433" s="2" t="n">
        <v>0.140375749761251</v>
      </c>
      <c r="AB433" s="2" t="n">
        <v>0.132204848301797</v>
      </c>
      <c r="AC433" s="2" t="n">
        <v>0.13298084281298</v>
      </c>
      <c r="AD433" s="2" t="n">
        <v>0.141028015709347</v>
      </c>
      <c r="AE433" s="2" t="n">
        <v>0.124820730074828</v>
      </c>
      <c r="AF433" s="2" t="n">
        <v>0.0355948964678739</v>
      </c>
      <c r="AG433" s="2" t="n">
        <v>0.865061805101999</v>
      </c>
      <c r="AH433" s="3" t="b">
        <f aca="false">TRUE()</f>
        <v>1</v>
      </c>
      <c r="AI433" s="3" t="n">
        <v>-0.437699852528183</v>
      </c>
      <c r="AJ433" s="3" t="b">
        <f aca="false">TRUE()</f>
        <v>1</v>
      </c>
      <c r="AK433" s="3" t="n">
        <v>-1.01383316269738</v>
      </c>
      <c r="AL433" s="3" t="b">
        <f aca="false">TRUE()</f>
        <v>1</v>
      </c>
      <c r="AM433" s="3" t="n">
        <v>0.85004739798775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5</v>
      </c>
      <c r="E434" s="2" t="n">
        <v>1</v>
      </c>
      <c r="F434" s="2" t="n">
        <v>56.3099324740202</v>
      </c>
      <c r="G434" s="2" t="n">
        <v>0.783352337514253</v>
      </c>
      <c r="H434" s="2" t="n">
        <v>0.967630163851156</v>
      </c>
      <c r="I434" s="2" t="n">
        <v>0.161744742461734</v>
      </c>
      <c r="J434" s="2" t="n">
        <v>0.443643282283976</v>
      </c>
      <c r="K434" s="2" t="n">
        <v>3.97845752120749</v>
      </c>
      <c r="L434" s="2" t="n">
        <v>0.816</v>
      </c>
      <c r="M434" s="2" t="n">
        <v>0.171</v>
      </c>
      <c r="N434" s="2" t="n">
        <v>8.705</v>
      </c>
      <c r="O434" s="2" t="s">
        <v>41</v>
      </c>
      <c r="P434" s="2" t="n">
        <v>179</v>
      </c>
      <c r="Q434" s="2" t="n">
        <v>67.6</v>
      </c>
      <c r="R434" s="2" t="n">
        <v>9.182</v>
      </c>
      <c r="S434" s="2" t="n">
        <v>0.553713827358247</v>
      </c>
      <c r="T434" s="2" t="n">
        <v>-0.219571300635146</v>
      </c>
      <c r="U434" s="2" t="n">
        <v>-0.887438419920168</v>
      </c>
      <c r="V434" s="2" t="n">
        <v>0.146175801645746</v>
      </c>
      <c r="W434" s="2" t="n">
        <v>0.0365791283848271</v>
      </c>
      <c r="X434" s="2" t="n">
        <v>0.040387526279295</v>
      </c>
      <c r="Y434" s="2" t="n">
        <v>0.103260946549787</v>
      </c>
      <c r="Z434" s="2" t="n">
        <v>0.165684212843466</v>
      </c>
      <c r="AA434" s="2" t="n">
        <v>0.169887152511125</v>
      </c>
      <c r="AB434" s="2" t="n">
        <v>0.150392061542759</v>
      </c>
      <c r="AC434" s="2" t="n">
        <v>0.155484077047064</v>
      </c>
      <c r="AD434" s="2" t="n">
        <v>0.117609953530839</v>
      </c>
      <c r="AE434" s="2" t="n">
        <v>0.0697568994990445</v>
      </c>
      <c r="AF434" s="2" t="n">
        <v>0.0275371701966206</v>
      </c>
      <c r="AG434" s="2" t="n">
        <v>-0.431651876557868</v>
      </c>
      <c r="AH434" s="3" t="b">
        <f aca="false">TRUE()</f>
        <v>1</v>
      </c>
      <c r="AI434" s="3" t="n">
        <v>0.866445666118069</v>
      </c>
      <c r="AJ434" s="3" t="b">
        <f aca="false">TRUE()</f>
        <v>1</v>
      </c>
      <c r="AK434" s="3" t="n">
        <v>1.87240126983669</v>
      </c>
      <c r="AL434" s="3" t="b">
        <f aca="false">FALSE()</f>
        <v>0</v>
      </c>
      <c r="AM434" s="3" t="n">
        <v>2.10620773145033</v>
      </c>
      <c r="AN434" s="3" t="b">
        <f aca="false">TRUE()</f>
        <v>1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6</v>
      </c>
      <c r="E435" s="2" t="n">
        <v>0</v>
      </c>
      <c r="F435" s="2" t="n">
        <v>17.1027289690524</v>
      </c>
      <c r="G435" s="2" t="n">
        <v>0.88785046728972</v>
      </c>
      <c r="H435" s="2" t="n">
        <v>0.989055054993731</v>
      </c>
      <c r="I435" s="2" t="n">
        <v>0.13079342209109</v>
      </c>
      <c r="J435" s="2" t="n">
        <v>0.334723766395432</v>
      </c>
      <c r="K435" s="2" t="n">
        <v>5.38406425242389</v>
      </c>
      <c r="L435" s="2" t="n">
        <v>0.794</v>
      </c>
      <c r="M435" s="2" t="n">
        <v>0.101</v>
      </c>
      <c r="N435" s="2" t="n">
        <v>11.61</v>
      </c>
      <c r="O435" s="2" t="s">
        <v>41</v>
      </c>
      <c r="P435" s="2" t="n">
        <v>100.8</v>
      </c>
      <c r="Q435" s="2" t="n">
        <v>34.1</v>
      </c>
      <c r="R435" s="2" t="n">
        <v>5.169</v>
      </c>
      <c r="S435" s="2" t="n">
        <v>0.523819151832263</v>
      </c>
      <c r="T435" s="2" t="n">
        <v>-0.233573795925225</v>
      </c>
      <c r="U435" s="2" t="n">
        <v>-0.623828327773899</v>
      </c>
      <c r="V435" s="2" t="n">
        <v>0.0718630504551053</v>
      </c>
      <c r="W435" s="2" t="n">
        <v>0.0176982550364504</v>
      </c>
      <c r="X435" s="2" t="n">
        <v>0.0454582210357848</v>
      </c>
      <c r="Y435" s="2" t="n">
        <v>0.11911085110409</v>
      </c>
      <c r="Z435" s="2" t="n">
        <v>0.144978348708604</v>
      </c>
      <c r="AA435" s="2" t="n">
        <v>0.149333034052742</v>
      </c>
      <c r="AB435" s="2" t="n">
        <v>0.149412259368233</v>
      </c>
      <c r="AC435" s="2" t="n">
        <v>0.139384577555245</v>
      </c>
      <c r="AD435" s="2" t="n">
        <v>0.144748855188068</v>
      </c>
      <c r="AE435" s="2" t="n">
        <v>0.0840117428191061</v>
      </c>
      <c r="AF435" s="2" t="n">
        <v>0.0235621101681273</v>
      </c>
      <c r="AG435" s="2" t="n">
        <v>0.546438975463706</v>
      </c>
      <c r="AH435" s="3" t="b">
        <f aca="false">TRUE()</f>
        <v>1</v>
      </c>
      <c r="AI435" s="3" t="n">
        <v>0.600786393801241</v>
      </c>
      <c r="AJ435" s="3" t="b">
        <f aca="false">TRUE()</f>
        <v>1</v>
      </c>
      <c r="AK435" s="3" t="n">
        <v>-0.423467028769954</v>
      </c>
      <c r="AL435" s="3" t="b">
        <f aca="false">TRUE()</f>
        <v>1</v>
      </c>
      <c r="AM435" s="3" t="n">
        <v>-0.081581535292953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7</v>
      </c>
      <c r="E436" s="2" t="n">
        <v>1</v>
      </c>
      <c r="F436" s="2" t="n">
        <v>9.46232220802563</v>
      </c>
      <c r="G436" s="2" t="n">
        <v>0.801624129930394</v>
      </c>
      <c r="H436" s="2" t="n">
        <v>0.992561332130554</v>
      </c>
      <c r="I436" s="2" t="n">
        <v>0.100988122751607</v>
      </c>
      <c r="J436" s="2" t="n">
        <v>0.292065564349025</v>
      </c>
      <c r="K436" s="2" t="n">
        <v>5.0156391938494</v>
      </c>
      <c r="L436" s="2" t="n">
        <v>0.614</v>
      </c>
      <c r="M436" s="2" t="n">
        <v>0.103</v>
      </c>
      <c r="N436" s="2" t="n">
        <v>10.83</v>
      </c>
      <c r="O436" s="2" t="s">
        <v>41</v>
      </c>
      <c r="P436" s="2" t="n">
        <v>74.3</v>
      </c>
      <c r="Q436" s="2" t="n">
        <v>28.7</v>
      </c>
      <c r="R436" s="2" t="n">
        <v>3.81</v>
      </c>
      <c r="S436" s="2" t="n">
        <v>0.521000382234757</v>
      </c>
      <c r="T436" s="2" t="n">
        <v>-0.0679746727276702</v>
      </c>
      <c r="U436" s="2" t="n">
        <v>-0.719191644550801</v>
      </c>
      <c r="V436" s="2" t="n">
        <v>0.0113692260601014</v>
      </c>
      <c r="W436" s="2" t="n">
        <v>0.0113692260601014</v>
      </c>
      <c r="X436" s="2" t="n">
        <v>0.0438138260745502</v>
      </c>
      <c r="Y436" s="2" t="n">
        <v>0.0971812172858871</v>
      </c>
      <c r="Z436" s="2" t="n">
        <v>0.12770880775453</v>
      </c>
      <c r="AA436" s="2" t="n">
        <v>0.150506897259216</v>
      </c>
      <c r="AB436" s="2" t="n">
        <v>0.184653858424513</v>
      </c>
      <c r="AC436" s="2" t="n">
        <v>0.148559961090608</v>
      </c>
      <c r="AD436" s="2" t="n">
        <v>0.14605187100019</v>
      </c>
      <c r="AE436" s="2" t="n">
        <v>0.084407031878219</v>
      </c>
      <c r="AF436" s="2" t="n">
        <v>0.0171165292322868</v>
      </c>
      <c r="AG436" s="2" t="n">
        <v>0.290070553596965</v>
      </c>
      <c r="AH436" s="3" t="b">
        <f aca="false">TRUE()</f>
        <v>1</v>
      </c>
      <c r="AI436" s="3" t="n">
        <v>-1.57278947060918</v>
      </c>
      <c r="AJ436" s="3" t="b">
        <f aca="false">TRUE()</f>
        <v>1</v>
      </c>
      <c r="AK436" s="3" t="n">
        <v>-0.357870791666908</v>
      </c>
      <c r="AL436" s="3" t="b">
        <f aca="false">TRUE()</f>
        <v>1</v>
      </c>
      <c r="AM436" s="3" t="n">
        <v>-0.82296792363946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9</v>
      </c>
      <c r="E437" s="2" t="n">
        <v>1</v>
      </c>
      <c r="F437" s="2" t="n">
        <v>18.434948822922</v>
      </c>
      <c r="G437" s="2" t="n">
        <v>0.859183673469388</v>
      </c>
      <c r="H437" s="2" t="n">
        <v>0.978019633128057</v>
      </c>
      <c r="I437" s="2" t="n">
        <v>0.206803182227432</v>
      </c>
      <c r="J437" s="2" t="n">
        <v>0.46321207520895</v>
      </c>
      <c r="K437" s="2" t="n">
        <v>2.96460168563566</v>
      </c>
      <c r="L437" s="2" t="n">
        <v>0.69</v>
      </c>
      <c r="M437" s="2" t="n">
        <v>0.111</v>
      </c>
      <c r="N437" s="2" t="n">
        <v>6.721</v>
      </c>
      <c r="O437" s="2" t="s">
        <v>41</v>
      </c>
      <c r="P437" s="2" t="n">
        <v>133.2</v>
      </c>
      <c r="Q437" s="2" t="n">
        <v>45.3</v>
      </c>
      <c r="R437" s="2" t="n">
        <v>6.833</v>
      </c>
      <c r="S437" s="2" t="n">
        <v>0.591675494925081</v>
      </c>
      <c r="T437" s="2" t="n">
        <v>-0.728350230165071</v>
      </c>
      <c r="U437" s="2" t="n">
        <v>-0.0162126741858462</v>
      </c>
      <c r="V437" s="2" t="n">
        <v>0.272183080587374</v>
      </c>
      <c r="W437" s="2" t="n">
        <v>0.0577629127017938</v>
      </c>
      <c r="X437" s="2" t="n">
        <v>0.107639975750661</v>
      </c>
      <c r="Y437" s="2" t="n">
        <v>0.137334735773557</v>
      </c>
      <c r="Z437" s="2" t="n">
        <v>0.146989617379027</v>
      </c>
      <c r="AA437" s="2" t="n">
        <v>0.146972830823171</v>
      </c>
      <c r="AB437" s="2" t="n">
        <v>0.141924075762816</v>
      </c>
      <c r="AC437" s="2" t="n">
        <v>0.124525109723653</v>
      </c>
      <c r="AD437" s="2" t="n">
        <v>0.0995312709780728</v>
      </c>
      <c r="AE437" s="2" t="n">
        <v>0.0746422071995255</v>
      </c>
      <c r="AF437" s="2" t="n">
        <v>0.0204401766095176</v>
      </c>
      <c r="AG437" s="2" t="n">
        <v>-1.1371430328099</v>
      </c>
      <c r="AH437" s="3" t="b">
        <f aca="false">TRUE()</f>
        <v>1</v>
      </c>
      <c r="AI437" s="3" t="n">
        <v>-0.655057438969225</v>
      </c>
      <c r="AJ437" s="3" t="b">
        <f aca="false">TRUE()</f>
        <v>1</v>
      </c>
      <c r="AK437" s="3" t="n">
        <v>-0.0954858432547189</v>
      </c>
      <c r="AL437" s="3" t="b">
        <f aca="false">TRUE()</f>
        <v>1</v>
      </c>
      <c r="AM437" s="3" t="n">
        <v>0.82486823762881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9</v>
      </c>
      <c r="E438" s="2" t="n">
        <v>2</v>
      </c>
      <c r="F438" s="2" t="n">
        <v>45</v>
      </c>
      <c r="G438" s="2" t="n">
        <v>0.828460038986355</v>
      </c>
      <c r="H438" s="2" t="n">
        <v>0.952153966101326</v>
      </c>
      <c r="I438" s="2" t="n">
        <v>0.281543603804602</v>
      </c>
      <c r="J438" s="2" t="n">
        <v>0.543676039973654</v>
      </c>
      <c r="K438" s="2" t="n">
        <v>2.71734772577535</v>
      </c>
      <c r="L438" s="2" t="n">
        <v>0.731</v>
      </c>
      <c r="M438" s="2" t="n">
        <v>0.13</v>
      </c>
      <c r="N438" s="2" t="n">
        <v>6.266</v>
      </c>
      <c r="O438" s="2" t="s">
        <v>41</v>
      </c>
      <c r="P438" s="2" t="n">
        <v>127.8</v>
      </c>
      <c r="Q438" s="2" t="n">
        <v>54.1</v>
      </c>
      <c r="R438" s="2" t="n">
        <v>6.555</v>
      </c>
      <c r="S438" s="2" t="n">
        <v>0.45410644518247</v>
      </c>
      <c r="T438" s="2" t="n">
        <v>-0.276187783283955</v>
      </c>
      <c r="U438" s="2" t="n">
        <v>-1.1288857677234</v>
      </c>
      <c r="V438" s="2" t="n">
        <v>0.10256578623139</v>
      </c>
      <c r="W438" s="2" t="n">
        <v>0.0515326441622206</v>
      </c>
      <c r="X438" s="2" t="n">
        <v>0.0619214157414804</v>
      </c>
      <c r="Y438" s="2" t="n">
        <v>0.145892645770382</v>
      </c>
      <c r="Z438" s="2" t="n">
        <v>0.144267708676587</v>
      </c>
      <c r="AA438" s="2" t="n">
        <v>0.134312482971797</v>
      </c>
      <c r="AB438" s="2" t="n">
        <v>0.132526138385646</v>
      </c>
      <c r="AC438" s="2" t="n">
        <v>0.12470422424055</v>
      </c>
      <c r="AD438" s="2" t="n">
        <v>0.118108490383991</v>
      </c>
      <c r="AE438" s="2" t="n">
        <v>0.0869637849436725</v>
      </c>
      <c r="AF438" s="2" t="n">
        <v>0.0513031088858946</v>
      </c>
      <c r="AG438" s="2" t="n">
        <v>-1.30919459666104</v>
      </c>
      <c r="AH438" s="3" t="b">
        <f aca="false">TRUE()</f>
        <v>1</v>
      </c>
      <c r="AI438" s="3" t="n">
        <v>-0.159965158742407</v>
      </c>
      <c r="AJ438" s="3" t="b">
        <f aca="false">TRUE()</f>
        <v>1</v>
      </c>
      <c r="AK438" s="3" t="n">
        <v>0.527678409224229</v>
      </c>
      <c r="AL438" s="3" t="b">
        <f aca="false">TRUE()</f>
        <v>1</v>
      </c>
      <c r="AM438" s="3" t="n">
        <v>0.67379327547518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0</v>
      </c>
      <c r="E439" s="2" t="n">
        <v>0</v>
      </c>
      <c r="F439" s="2" t="n">
        <v>18.434948822922</v>
      </c>
      <c r="G439" s="2" t="n">
        <v>0.847953216374269</v>
      </c>
      <c r="H439" s="2" t="n">
        <v>0.981290116733162</v>
      </c>
      <c r="I439" s="2" t="n">
        <v>0.218123504237475</v>
      </c>
      <c r="J439" s="2" t="n">
        <v>0.415563199808082</v>
      </c>
      <c r="K439" s="2" t="n">
        <v>4.2309149531072</v>
      </c>
      <c r="L439" s="2" t="n">
        <v>0.792</v>
      </c>
      <c r="M439" s="2" t="n">
        <v>0.097</v>
      </c>
      <c r="N439" s="2" t="n">
        <v>9.333</v>
      </c>
      <c r="O439" s="2" t="s">
        <v>41</v>
      </c>
      <c r="P439" s="2" t="n">
        <v>106.1</v>
      </c>
      <c r="Q439" s="2" t="n">
        <v>37.7</v>
      </c>
      <c r="R439" s="2" t="n">
        <v>5.442</v>
      </c>
      <c r="S439" s="2" t="n">
        <v>0.356335372139691</v>
      </c>
      <c r="T439" s="2" t="n">
        <v>-0.201406332830126</v>
      </c>
      <c r="U439" s="2" t="n">
        <v>-0.704989397815389</v>
      </c>
      <c r="V439" s="2" t="n">
        <v>0.00560381823341816</v>
      </c>
      <c r="W439" s="2" t="n">
        <v>0.00560381823341816</v>
      </c>
      <c r="X439" s="2" t="n">
        <v>0.0446613982018589</v>
      </c>
      <c r="Y439" s="2" t="n">
        <v>0.101302564358831</v>
      </c>
      <c r="Z439" s="2" t="n">
        <v>0.129955294240137</v>
      </c>
      <c r="AA439" s="2" t="n">
        <v>0.154708020370785</v>
      </c>
      <c r="AB439" s="2" t="n">
        <v>0.153198426271473</v>
      </c>
      <c r="AC439" s="2" t="n">
        <v>0.145219324155138</v>
      </c>
      <c r="AD439" s="2" t="n">
        <v>0.144989532199242</v>
      </c>
      <c r="AE439" s="2" t="n">
        <v>0.106958800802377</v>
      </c>
      <c r="AF439" s="2" t="n">
        <v>0.0190066394001567</v>
      </c>
      <c r="AG439" s="2" t="n">
        <v>-0.255979478879265</v>
      </c>
      <c r="AH439" s="3" t="b">
        <f aca="false">TRUE()</f>
        <v>1</v>
      </c>
      <c r="AI439" s="3" t="n">
        <v>0.576635550863348</v>
      </c>
      <c r="AJ439" s="3" t="b">
        <f aca="false">TRUE()</f>
        <v>1</v>
      </c>
      <c r="AK439" s="3" t="n">
        <v>-0.554659502976049</v>
      </c>
      <c r="AL439" s="3" t="b">
        <f aca="false">TRUE()</f>
        <v>1</v>
      </c>
      <c r="AM439" s="3" t="n">
        <v>0.066695742376348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2</v>
      </c>
      <c r="E440" s="2" t="n">
        <v>0</v>
      </c>
      <c r="F440" s="2" t="n">
        <v>21.3706222693432</v>
      </c>
      <c r="G440" s="2" t="n">
        <v>0.877551020408163</v>
      </c>
      <c r="H440" s="2" t="n">
        <v>0.983817446228409</v>
      </c>
      <c r="I440" s="2" t="n">
        <v>0.204652066375196</v>
      </c>
      <c r="J440" s="2" t="n">
        <v>0.381748138271201</v>
      </c>
      <c r="K440" s="2" t="n">
        <v>4.89050692994604</v>
      </c>
      <c r="L440" s="2" t="n">
        <v>0.853</v>
      </c>
      <c r="M440" s="2" t="n">
        <v>0.132</v>
      </c>
      <c r="N440" s="2" t="n">
        <v>10.726</v>
      </c>
      <c r="O440" s="2" t="s">
        <v>41</v>
      </c>
      <c r="P440" s="2" t="n">
        <v>143.4</v>
      </c>
      <c r="Q440" s="2" t="n">
        <v>53</v>
      </c>
      <c r="R440" s="2" t="n">
        <v>7.353</v>
      </c>
      <c r="S440" s="2" t="n">
        <v>0.273817143548862</v>
      </c>
      <c r="T440" s="2" t="n">
        <v>-0.186506876439643</v>
      </c>
      <c r="U440" s="2" t="n">
        <v>-0.769365446905773</v>
      </c>
      <c r="V440" s="2" t="n">
        <v>0.148050486441316</v>
      </c>
      <c r="W440" s="2" t="n">
        <v>0.0475764233557533</v>
      </c>
      <c r="X440" s="2" t="n">
        <v>0.0704227682966938</v>
      </c>
      <c r="Y440" s="2" t="n">
        <v>0.139403678201535</v>
      </c>
      <c r="Z440" s="2" t="n">
        <v>0.158672593720715</v>
      </c>
      <c r="AA440" s="2" t="n">
        <v>0.148642019243029</v>
      </c>
      <c r="AB440" s="2" t="n">
        <v>0.118284233509318</v>
      </c>
      <c r="AC440" s="2" t="n">
        <v>0.148632685105173</v>
      </c>
      <c r="AD440" s="2" t="n">
        <v>0.121730087077197</v>
      </c>
      <c r="AE440" s="2" t="n">
        <v>0.0760400675506855</v>
      </c>
      <c r="AF440" s="2" t="n">
        <v>0.0181718672956542</v>
      </c>
      <c r="AG440" s="2" t="n">
        <v>0.202997320452506</v>
      </c>
      <c r="AH440" s="3" t="b">
        <f aca="false">TRUE()</f>
        <v>1</v>
      </c>
      <c r="AI440" s="3" t="n">
        <v>1.3132362604691</v>
      </c>
      <c r="AJ440" s="3" t="b">
        <f aca="false">TRUE()</f>
        <v>1</v>
      </c>
      <c r="AK440" s="3" t="n">
        <v>0.593274646327276</v>
      </c>
      <c r="AL440" s="3" t="b">
        <f aca="false">TRUE()</f>
        <v>1</v>
      </c>
      <c r="AM440" s="3" t="n">
        <v>1.1102320550301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3</v>
      </c>
      <c r="E441" s="2" t="n">
        <v>1</v>
      </c>
      <c r="F441" s="2" t="n">
        <v>37.8749836510982</v>
      </c>
      <c r="G441" s="2" t="n">
        <v>0.850877192982456</v>
      </c>
      <c r="H441" s="2" t="n">
        <v>0.967865394859933</v>
      </c>
      <c r="I441" s="2" t="n">
        <v>0.283526712211457</v>
      </c>
      <c r="J441" s="2" t="n">
        <v>0.477698206526718</v>
      </c>
      <c r="K441" s="2" t="n">
        <v>3.17355319115001</v>
      </c>
      <c r="L441" s="2" t="n">
        <v>0.741</v>
      </c>
      <c r="M441" s="2" t="n">
        <v>0.112</v>
      </c>
      <c r="N441" s="2" t="n">
        <v>7.078</v>
      </c>
      <c r="O441" s="2" t="s">
        <v>41</v>
      </c>
      <c r="P441" s="2" t="n">
        <v>103.7</v>
      </c>
      <c r="Q441" s="2" t="n">
        <v>42.4</v>
      </c>
      <c r="R441" s="2" t="n">
        <v>5.32</v>
      </c>
      <c r="S441" s="2" t="n">
        <v>0.560779165838465</v>
      </c>
      <c r="T441" s="2" t="n">
        <v>0.0232621512983709</v>
      </c>
      <c r="U441" s="2" t="n">
        <v>-0.842768466193897</v>
      </c>
      <c r="V441" s="2" t="n">
        <v>0.121225445805966</v>
      </c>
      <c r="W441" s="2" t="n">
        <v>0.0152581894319158</v>
      </c>
      <c r="X441" s="2" t="n">
        <v>0.0720090504982243</v>
      </c>
      <c r="Y441" s="2" t="n">
        <v>0.114381450740566</v>
      </c>
      <c r="Z441" s="2" t="n">
        <v>0.147003243407961</v>
      </c>
      <c r="AA441" s="2" t="n">
        <v>0.14654409340585</v>
      </c>
      <c r="AB441" s="2" t="n">
        <v>0.151611165257195</v>
      </c>
      <c r="AC441" s="2" t="n">
        <v>0.143350518571948</v>
      </c>
      <c r="AD441" s="2" t="n">
        <v>0.127899109100064</v>
      </c>
      <c r="AE441" s="2" t="n">
        <v>0.0792362806831848</v>
      </c>
      <c r="AF441" s="2" t="n">
        <v>0.017965088335007</v>
      </c>
      <c r="AG441" s="2" t="n">
        <v>-0.991744215686378</v>
      </c>
      <c r="AH441" s="3" t="b">
        <f aca="false">TRUE()</f>
        <v>1</v>
      </c>
      <c r="AI441" s="3" t="n">
        <v>-0.0392109440529388</v>
      </c>
      <c r="AJ441" s="3" t="b">
        <f aca="false">TRUE()</f>
        <v>1</v>
      </c>
      <c r="AK441" s="3" t="n">
        <v>-0.0626877247031953</v>
      </c>
      <c r="AL441" s="3" t="b">
        <f aca="false">TRUE()</f>
        <v>1</v>
      </c>
      <c r="AM441" s="3" t="n">
        <v>-0.00044868524748623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3</v>
      </c>
      <c r="E442" s="2" t="n">
        <v>2</v>
      </c>
      <c r="F442" s="2" t="n">
        <v>27.8972710309476</v>
      </c>
      <c r="G442" s="2" t="n">
        <v>0.836814621409922</v>
      </c>
      <c r="H442" s="2" t="n">
        <v>0.969597393220225</v>
      </c>
      <c r="I442" s="2" t="n">
        <v>0.231334055605227</v>
      </c>
      <c r="J442" s="2" t="n">
        <v>0.494743727715485</v>
      </c>
      <c r="K442" s="2" t="n">
        <v>3.53214012271723</v>
      </c>
      <c r="L442" s="2" t="n">
        <v>0.798</v>
      </c>
      <c r="M442" s="2" t="n">
        <v>0.155</v>
      </c>
      <c r="N442" s="2" t="n">
        <v>8.065</v>
      </c>
      <c r="O442" s="2" t="s">
        <v>41</v>
      </c>
      <c r="P442" s="2" t="n">
        <v>119.8</v>
      </c>
      <c r="Q442" s="2" t="n">
        <v>39.5</v>
      </c>
      <c r="R442" s="2" t="n">
        <v>6.141</v>
      </c>
      <c r="S442" s="2" t="n">
        <v>0.000177210532395061</v>
      </c>
      <c r="T442" s="2" t="n">
        <v>-0.427267724196628</v>
      </c>
      <c r="U442" s="2" t="n">
        <v>-0.372468634400692</v>
      </c>
      <c r="V442" s="2" t="n">
        <v>0.0804468091815898</v>
      </c>
      <c r="W442" s="2" t="n">
        <v>0.00239380248955989</v>
      </c>
      <c r="X442" s="2" t="n">
        <v>0.0876046873849341</v>
      </c>
      <c r="Y442" s="2" t="n">
        <v>0.105773114522258</v>
      </c>
      <c r="Z442" s="2" t="n">
        <v>0.143443879216192</v>
      </c>
      <c r="AA442" s="2" t="n">
        <v>0.135806758495662</v>
      </c>
      <c r="AB442" s="2" t="n">
        <v>0.128052576483805</v>
      </c>
      <c r="AC442" s="2" t="n">
        <v>0.133722848544563</v>
      </c>
      <c r="AD442" s="2" t="n">
        <v>0.135246823458405</v>
      </c>
      <c r="AE442" s="2" t="n">
        <v>0.0967413573373306</v>
      </c>
      <c r="AF442" s="2" t="n">
        <v>0.0336079545568514</v>
      </c>
      <c r="AG442" s="2" t="n">
        <v>-0.742221650354849</v>
      </c>
      <c r="AH442" s="3" t="b">
        <f aca="false">TRUE()</f>
        <v>1</v>
      </c>
      <c r="AI442" s="3" t="n">
        <v>0.649088079677028</v>
      </c>
      <c r="AJ442" s="3" t="b">
        <f aca="false">TRUE()</f>
        <v>1</v>
      </c>
      <c r="AK442" s="3" t="n">
        <v>1.34763137301232</v>
      </c>
      <c r="AL442" s="3" t="b">
        <f aca="false">TRUE()</f>
        <v>1</v>
      </c>
      <c r="AM442" s="3" t="n">
        <v>0.44997851672907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4</v>
      </c>
      <c r="E443" s="2" t="n">
        <v>0</v>
      </c>
      <c r="F443" s="2" t="n">
        <v>27.8972710309476</v>
      </c>
      <c r="G443" s="2" t="n">
        <v>0.727678571428571</v>
      </c>
      <c r="H443" s="2" t="n">
        <v>0.973951981751372</v>
      </c>
      <c r="I443" s="2" t="n">
        <v>0.152005404632689</v>
      </c>
      <c r="J443" s="2" t="n">
        <v>0.384811208445185</v>
      </c>
      <c r="K443" s="2" t="n">
        <v>5.10444148557725</v>
      </c>
      <c r="L443" s="2" t="n">
        <v>0.894</v>
      </c>
      <c r="M443" s="2" t="n">
        <v>0.135</v>
      </c>
      <c r="N443" s="2" t="n">
        <v>11.119</v>
      </c>
      <c r="O443" s="2" t="s">
        <v>41</v>
      </c>
      <c r="P443" s="2" t="n">
        <v>86.5</v>
      </c>
      <c r="Q443" s="2" t="n">
        <v>33.3</v>
      </c>
      <c r="R443" s="2" t="n">
        <v>4.438</v>
      </c>
      <c r="S443" s="2" t="n">
        <v>0.409210472895916</v>
      </c>
      <c r="T443" s="2" t="n">
        <v>-0.108820439277196</v>
      </c>
      <c r="U443" s="2" t="n">
        <v>-0.805549697625821</v>
      </c>
      <c r="V443" s="2" t="n">
        <v>0.0588962009523695</v>
      </c>
      <c r="W443" s="2" t="n">
        <v>0.0044325513096839</v>
      </c>
      <c r="X443" s="2" t="n">
        <v>0.0338385592964421</v>
      </c>
      <c r="Y443" s="2" t="n">
        <v>0.115142796519135</v>
      </c>
      <c r="Z443" s="2" t="n">
        <v>0.159784663784199</v>
      </c>
      <c r="AA443" s="2" t="n">
        <v>0.142775012444823</v>
      </c>
      <c r="AB443" s="2" t="n">
        <v>0.155344040597696</v>
      </c>
      <c r="AC443" s="2" t="n">
        <v>0.158662005279465</v>
      </c>
      <c r="AD443" s="2" t="n">
        <v>0.122437665995401</v>
      </c>
      <c r="AE443" s="2" t="n">
        <v>0.083903367672069</v>
      </c>
      <c r="AF443" s="2" t="n">
        <v>0.0281118884107692</v>
      </c>
      <c r="AG443" s="2" t="n">
        <v>0.351863590901501</v>
      </c>
      <c r="AH443" s="3" t="b">
        <f aca="false">TRUE()</f>
        <v>1</v>
      </c>
      <c r="AI443" s="3" t="n">
        <v>1.80832854069592</v>
      </c>
      <c r="AJ443" s="3" t="b">
        <f aca="false">TRUE()</f>
        <v>1</v>
      </c>
      <c r="AK443" s="3" t="n">
        <v>0.691669001981846</v>
      </c>
      <c r="AL443" s="3" t="b">
        <f aca="false">TRUE()</f>
        <v>1</v>
      </c>
      <c r="AM443" s="3" t="n">
        <v>-0.48165041655163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6</v>
      </c>
      <c r="E444" s="2" t="n">
        <v>1</v>
      </c>
      <c r="F444" s="2" t="n">
        <v>18.9246444160512</v>
      </c>
      <c r="G444" s="2" t="n">
        <v>0.701883701883702</v>
      </c>
      <c r="H444" s="2" t="n">
        <v>0.989182022774689</v>
      </c>
      <c r="I444" s="2" t="n">
        <v>0.0852473663935964</v>
      </c>
      <c r="J444" s="2" t="n">
        <v>0.272463961071093</v>
      </c>
      <c r="K444" s="2" t="n">
        <v>5.7795972545809</v>
      </c>
      <c r="L444" s="2" t="n">
        <v>0.665</v>
      </c>
      <c r="M444" s="2" t="n">
        <v>0.08</v>
      </c>
      <c r="N444" s="2" t="n">
        <v>12.325</v>
      </c>
      <c r="O444" s="2" t="s">
        <v>41</v>
      </c>
      <c r="P444" s="2" t="n">
        <v>93.7</v>
      </c>
      <c r="Q444" s="2" t="n">
        <v>38.7</v>
      </c>
      <c r="R444" s="2" t="n">
        <v>4.804</v>
      </c>
      <c r="S444" s="2" t="n">
        <v>-1</v>
      </c>
      <c r="T444" s="2" t="n">
        <v>-0.0833025021353892</v>
      </c>
      <c r="U444" s="2" t="n">
        <v>-0.706742411820781</v>
      </c>
      <c r="V444" s="2" t="n">
        <v>0.120199020754752</v>
      </c>
      <c r="W444" s="2" t="n">
        <v>0.0418912441775106</v>
      </c>
      <c r="X444" s="2" t="n">
        <v>0.0612819628201082</v>
      </c>
      <c r="Y444" s="2" t="n">
        <v>0.112109984097855</v>
      </c>
      <c r="Z444" s="2" t="n">
        <v>0.139129238149127</v>
      </c>
      <c r="AA444" s="2" t="n">
        <v>0.15543487685242</v>
      </c>
      <c r="AB444" s="2" t="n">
        <v>0.156933947438114</v>
      </c>
      <c r="AC444" s="2" t="n">
        <v>0.137047630171132</v>
      </c>
      <c r="AD444" s="2" t="n">
        <v>0.124958507540135</v>
      </c>
      <c r="AE444" s="2" t="n">
        <v>0.096197216239995</v>
      </c>
      <c r="AF444" s="2" t="n">
        <v>0.0169066366911138</v>
      </c>
      <c r="AG444" s="2" t="n">
        <v>0.821670448457306</v>
      </c>
      <c r="AH444" s="3" t="b">
        <f aca="false">TRUE()</f>
        <v>1</v>
      </c>
      <c r="AI444" s="3" t="n">
        <v>-0.956942975692894</v>
      </c>
      <c r="AJ444" s="3" t="b">
        <f aca="false">TRUE()</f>
        <v>1</v>
      </c>
      <c r="AK444" s="3" t="n">
        <v>-1.11222751835195</v>
      </c>
      <c r="AL444" s="3" t="b">
        <f aca="false">TRUE()</f>
        <v>1</v>
      </c>
      <c r="AM444" s="3" t="n">
        <v>-0.28021713368013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6</v>
      </c>
      <c r="E445" s="2" t="n">
        <v>2</v>
      </c>
      <c r="F445" s="2" t="n">
        <v>18.9246444160512</v>
      </c>
      <c r="G445" s="2" t="n">
        <v>0.852272727272727</v>
      </c>
      <c r="H445" s="2" t="n">
        <v>0.984515930852071</v>
      </c>
      <c r="I445" s="2" t="n">
        <v>0.15493720798562</v>
      </c>
      <c r="J445" s="2" t="n">
        <v>0.409895468455408</v>
      </c>
      <c r="K445" s="2" t="n">
        <v>3.33903116892768</v>
      </c>
      <c r="L445" s="2" t="n">
        <v>0.645</v>
      </c>
      <c r="M445" s="2" t="n">
        <v>0.078</v>
      </c>
      <c r="N445" s="2" t="n">
        <v>7.452</v>
      </c>
      <c r="O445" s="2" t="s">
        <v>41</v>
      </c>
      <c r="P445" s="2" t="n">
        <v>114.9</v>
      </c>
      <c r="Q445" s="2" t="n">
        <v>28.6</v>
      </c>
      <c r="R445" s="2" t="n">
        <v>5.893</v>
      </c>
      <c r="S445" s="2" t="n">
        <v>0.633132426052515</v>
      </c>
      <c r="T445" s="2" t="n">
        <v>0.0461796786139438</v>
      </c>
      <c r="U445" s="2" t="n">
        <v>-0.077648286511609</v>
      </c>
      <c r="V445" s="2" t="n">
        <v>0.0172907590391226</v>
      </c>
      <c r="W445" s="2" t="n">
        <v>0.0172907590391226</v>
      </c>
      <c r="X445" s="2" t="n">
        <v>0.0538665555719272</v>
      </c>
      <c r="Y445" s="2" t="n">
        <v>0.099940014461033</v>
      </c>
      <c r="Z445" s="2" t="n">
        <v>0.112989711605499</v>
      </c>
      <c r="AA445" s="2" t="n">
        <v>0.164916494858799</v>
      </c>
      <c r="AB445" s="2" t="n">
        <v>0.169962580675616</v>
      </c>
      <c r="AC445" s="2" t="n">
        <v>0.155204920459279</v>
      </c>
      <c r="AD445" s="2" t="n">
        <v>0.128328543283729</v>
      </c>
      <c r="AE445" s="2" t="n">
        <v>0.0921035610970004</v>
      </c>
      <c r="AF445" s="2" t="n">
        <v>0.0226876179871187</v>
      </c>
      <c r="AG445" s="2" t="n">
        <v>-0.8765964345319</v>
      </c>
      <c r="AH445" s="3" t="b">
        <f aca="false">TRUE()</f>
        <v>1</v>
      </c>
      <c r="AI445" s="3" t="n">
        <v>-1.19845140507183</v>
      </c>
      <c r="AJ445" s="3" t="b">
        <f aca="false">TRUE()</f>
        <v>1</v>
      </c>
      <c r="AK445" s="3" t="n">
        <v>-1.177823755455</v>
      </c>
      <c r="AL445" s="3" t="b">
        <f aca="false">TRUE()</f>
        <v>1</v>
      </c>
      <c r="AM445" s="3" t="n">
        <v>0.31289197699707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7</v>
      </c>
      <c r="E446" s="2" t="n">
        <v>0</v>
      </c>
      <c r="F446" s="2" t="n">
        <v>24.2277453179541</v>
      </c>
      <c r="G446" s="2" t="n">
        <v>0.828703703703704</v>
      </c>
      <c r="H446" s="2" t="n">
        <v>0.973704110399803</v>
      </c>
      <c r="I446" s="2" t="n">
        <v>0.206346653243634</v>
      </c>
      <c r="J446" s="2" t="n">
        <v>0.427034439759343</v>
      </c>
      <c r="K446" s="2" t="n">
        <v>4.07842231943939</v>
      </c>
      <c r="L446" s="2" t="n">
        <v>0.823</v>
      </c>
      <c r="M446" s="2" t="n">
        <v>0.109</v>
      </c>
      <c r="N446" s="2" t="n">
        <v>9.064</v>
      </c>
      <c r="O446" s="2" t="s">
        <v>41</v>
      </c>
      <c r="P446" s="2" t="n">
        <v>124.3</v>
      </c>
      <c r="Q446" s="2" t="n">
        <v>47.8</v>
      </c>
      <c r="R446" s="2" t="n">
        <v>6.373</v>
      </c>
      <c r="S446" s="2" t="n">
        <v>0.461983377581086</v>
      </c>
      <c r="T446" s="2" t="n">
        <v>-0.341107081967547</v>
      </c>
      <c r="U446" s="2" t="n">
        <v>-0.838439732090994</v>
      </c>
      <c r="V446" s="2" t="n">
        <v>0.147940729783326</v>
      </c>
      <c r="W446" s="2" t="n">
        <v>0.0448491333768827</v>
      </c>
      <c r="X446" s="2" t="n">
        <v>0.0489900757418534</v>
      </c>
      <c r="Y446" s="2" t="n">
        <v>0.129458377541496</v>
      </c>
      <c r="Z446" s="2" t="n">
        <v>0.151650707929713</v>
      </c>
      <c r="AA446" s="2" t="n">
        <v>0.158060948030117</v>
      </c>
      <c r="AB446" s="2" t="n">
        <v>0.151460921279047</v>
      </c>
      <c r="AC446" s="2" t="n">
        <v>0.140371910983928</v>
      </c>
      <c r="AD446" s="2" t="n">
        <v>0.119573101884401</v>
      </c>
      <c r="AE446" s="2" t="n">
        <v>0.0882080682624537</v>
      </c>
      <c r="AF446" s="2" t="n">
        <v>0.012225888346991</v>
      </c>
      <c r="AG446" s="2" t="n">
        <v>-0.362091413802975</v>
      </c>
      <c r="AH446" s="3" t="b">
        <f aca="false">TRUE()</f>
        <v>1</v>
      </c>
      <c r="AI446" s="3" t="n">
        <v>0.950973616400697</v>
      </c>
      <c r="AJ446" s="3" t="b">
        <f aca="false">TRUE()</f>
        <v>1</v>
      </c>
      <c r="AK446" s="3" t="n">
        <v>-0.161082080357766</v>
      </c>
      <c r="AL446" s="3" t="b">
        <f aca="false">TRUE()</f>
        <v>1</v>
      </c>
      <c r="AM446" s="3" t="n">
        <v>0.57587431852376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8</v>
      </c>
      <c r="E447" s="2" t="n">
        <v>0</v>
      </c>
      <c r="F447" s="2" t="n">
        <v>18.434948822922</v>
      </c>
      <c r="G447" s="2" t="n">
        <v>0.886270491803279</v>
      </c>
      <c r="H447" s="2" t="n">
        <v>0.987734416290801</v>
      </c>
      <c r="I447" s="2" t="n">
        <v>0.188846400239355</v>
      </c>
      <c r="J447" s="2" t="n">
        <v>0.368002738975004</v>
      </c>
      <c r="K447" s="2" t="n">
        <v>5.02047371021579</v>
      </c>
      <c r="L447" s="2" t="n">
        <v>0.762</v>
      </c>
      <c r="M447" s="2" t="n">
        <v>0.116</v>
      </c>
      <c r="N447" s="2" t="n">
        <v>10.803</v>
      </c>
      <c r="O447" s="2" t="s">
        <v>41</v>
      </c>
      <c r="P447" s="2" t="n">
        <v>109.9</v>
      </c>
      <c r="Q447" s="2" t="n">
        <v>37.1</v>
      </c>
      <c r="R447" s="2" t="n">
        <v>5.638</v>
      </c>
      <c r="S447" s="2" t="n">
        <v>0.538740947264998</v>
      </c>
      <c r="T447" s="2" t="n">
        <v>-0.151429555454941</v>
      </c>
      <c r="U447" s="2" t="n">
        <v>-0.690618441713226</v>
      </c>
      <c r="V447" s="2" t="n">
        <v>0.0354308922636517</v>
      </c>
      <c r="W447" s="2" t="n">
        <v>0.0113075445257265</v>
      </c>
      <c r="X447" s="2" t="n">
        <v>0.055640624817175</v>
      </c>
      <c r="Y447" s="2" t="n">
        <v>0.114215559207333</v>
      </c>
      <c r="Z447" s="2" t="n">
        <v>0.138606479639944</v>
      </c>
      <c r="AA447" s="2" t="n">
        <v>0.154015112414895</v>
      </c>
      <c r="AB447" s="2" t="n">
        <v>0.128738655601331</v>
      </c>
      <c r="AC447" s="2" t="n">
        <v>0.145096429863709</v>
      </c>
      <c r="AD447" s="2" t="n">
        <v>0.145481336302021</v>
      </c>
      <c r="AE447" s="2" t="n">
        <v>0.0972771508261649</v>
      </c>
      <c r="AF447" s="2" t="n">
        <v>0.020928651327427</v>
      </c>
      <c r="AG447" s="2" t="n">
        <v>0.293434649774723</v>
      </c>
      <c r="AH447" s="3" t="b">
        <f aca="false">TRUE()</f>
        <v>1</v>
      </c>
      <c r="AI447" s="3" t="n">
        <v>0.214372906794944</v>
      </c>
      <c r="AJ447" s="3" t="b">
        <f aca="false">TRUE()</f>
        <v>1</v>
      </c>
      <c r="AK447" s="3" t="n">
        <v>0.068504749502899</v>
      </c>
      <c r="AL447" s="3" t="b">
        <f aca="false">TRUE()</f>
        <v>1</v>
      </c>
      <c r="AM447" s="3" t="n">
        <v>0.17300775278075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9</v>
      </c>
      <c r="E448" s="2" t="n">
        <v>0</v>
      </c>
      <c r="F448" s="2" t="n">
        <v>18.434948822922</v>
      </c>
      <c r="G448" s="2" t="n">
        <v>0.84006734006734</v>
      </c>
      <c r="H448" s="2" t="n">
        <v>0.990794720272766</v>
      </c>
      <c r="I448" s="2" t="n">
        <v>0.101802040189528</v>
      </c>
      <c r="J448" s="2" t="n">
        <v>0.310691948862913</v>
      </c>
      <c r="K448" s="2" t="n">
        <v>5.87451884092087</v>
      </c>
      <c r="L448" s="2" t="n">
        <v>0.776</v>
      </c>
      <c r="M448" s="2" t="n">
        <v>0.093</v>
      </c>
      <c r="N448" s="2" t="n">
        <v>12.581</v>
      </c>
      <c r="O448" s="2" t="s">
        <v>41</v>
      </c>
      <c r="P448" s="2" t="n">
        <v>70.1</v>
      </c>
      <c r="Q448" s="2" t="n">
        <v>25.2</v>
      </c>
      <c r="R448" s="2" t="n">
        <v>3.596</v>
      </c>
      <c r="S448" s="2" t="n">
        <v>0.413609686019987</v>
      </c>
      <c r="T448" s="2" t="n">
        <v>-0.0217608345281847</v>
      </c>
      <c r="U448" s="2" t="n">
        <v>-0.415009418045683</v>
      </c>
      <c r="V448" s="2" t="n">
        <v>0.120772070941559</v>
      </c>
      <c r="W448" s="2" t="n">
        <v>0.0127439332547741</v>
      </c>
      <c r="X448" s="2" t="n">
        <v>0.05948864299413</v>
      </c>
      <c r="Y448" s="2" t="n">
        <v>0.119208511958264</v>
      </c>
      <c r="Z448" s="2" t="n">
        <v>0.142976022865059</v>
      </c>
      <c r="AA448" s="2" t="n">
        <v>0.15447446828443</v>
      </c>
      <c r="AB448" s="2" t="n">
        <v>0.175849588386082</v>
      </c>
      <c r="AC448" s="2" t="n">
        <v>0.138049321515391</v>
      </c>
      <c r="AD448" s="2" t="n">
        <v>0.118341984226457</v>
      </c>
      <c r="AE448" s="2" t="n">
        <v>0.0713586583150078</v>
      </c>
      <c r="AF448" s="2" t="n">
        <v>0.0202528014551804</v>
      </c>
      <c r="AG448" s="2" t="n">
        <v>0.887721594340873</v>
      </c>
      <c r="AH448" s="3" t="b">
        <f aca="false">TRUE()</f>
        <v>1</v>
      </c>
      <c r="AI448" s="3" t="n">
        <v>0.383428807360199</v>
      </c>
      <c r="AJ448" s="3" t="b">
        <f aca="false">TRUE()</f>
        <v>1</v>
      </c>
      <c r="AK448" s="3" t="n">
        <v>-0.685851977182143</v>
      </c>
      <c r="AL448" s="3" t="b">
        <f aca="false">TRUE()</f>
        <v>1</v>
      </c>
      <c r="AM448" s="3" t="n">
        <v>-0.94047067198117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2</v>
      </c>
      <c r="E449" s="2" t="n">
        <v>1</v>
      </c>
      <c r="F449" s="2" t="n">
        <v>24.2277453179541</v>
      </c>
      <c r="G449" s="2" t="n">
        <v>0.792163543441227</v>
      </c>
      <c r="H449" s="2" t="n">
        <v>0.973525880337938</v>
      </c>
      <c r="I449" s="2" t="n">
        <v>0.216236810921056</v>
      </c>
      <c r="J449" s="2" t="n">
        <v>0.435452779594396</v>
      </c>
      <c r="K449" s="2" t="n">
        <v>3.22494675462291</v>
      </c>
      <c r="L449" s="2" t="n">
        <v>0.658</v>
      </c>
      <c r="M449" s="2" t="n">
        <v>0.076</v>
      </c>
      <c r="N449" s="2" t="n">
        <v>7.265</v>
      </c>
      <c r="O449" s="2" t="s">
        <v>41</v>
      </c>
      <c r="P449" s="2" t="n">
        <v>160.7</v>
      </c>
      <c r="Q449" s="2" t="n">
        <v>51.1</v>
      </c>
      <c r="R449" s="2" t="n">
        <v>8.241</v>
      </c>
      <c r="S449" s="2" t="n">
        <v>0.37353194798065</v>
      </c>
      <c r="T449" s="2" t="n">
        <v>-0.378489885847308</v>
      </c>
      <c r="U449" s="2" t="n">
        <v>-0.64956032182809</v>
      </c>
      <c r="V449" s="2" t="n">
        <v>0.0584819303793366</v>
      </c>
      <c r="W449" s="2" t="n">
        <v>0.0584819303793366</v>
      </c>
      <c r="X449" s="2" t="n">
        <v>0.0309208761009168</v>
      </c>
      <c r="Y449" s="2" t="n">
        <v>0.0980818733178597</v>
      </c>
      <c r="Z449" s="2" t="n">
        <v>0.164232473606236</v>
      </c>
      <c r="AA449" s="2" t="n">
        <v>0.155895801008673</v>
      </c>
      <c r="AB449" s="2" t="n">
        <v>0.133146059708891</v>
      </c>
      <c r="AC449" s="2" t="n">
        <v>0.130363497934958</v>
      </c>
      <c r="AD449" s="2" t="n">
        <v>0.130522167487033</v>
      </c>
      <c r="AE449" s="2" t="n">
        <v>0.114069526590404</v>
      </c>
      <c r="AF449" s="2" t="n">
        <v>0.0427677242450274</v>
      </c>
      <c r="AG449" s="2" t="n">
        <v>-0.955982026185385</v>
      </c>
      <c r="AH449" s="3" t="b">
        <f aca="false">TRUE()</f>
        <v>1</v>
      </c>
      <c r="AI449" s="3" t="n">
        <v>-1.04147092597552</v>
      </c>
      <c r="AJ449" s="3" t="b">
        <f aca="false">TRUE()</f>
        <v>1</v>
      </c>
      <c r="AK449" s="3" t="n">
        <v>-1.24341999255804</v>
      </c>
      <c r="AL449" s="3" t="b">
        <f aca="false">TRUE()</f>
        <v>1</v>
      </c>
      <c r="AM449" s="3" t="n">
        <v>1.5942314708185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2</v>
      </c>
      <c r="E450" s="2" t="n">
        <v>2</v>
      </c>
      <c r="F450" s="2" t="n">
        <v>18.434948822922</v>
      </c>
      <c r="G450" s="2" t="n">
        <v>0.890756302521009</v>
      </c>
      <c r="H450" s="2" t="n">
        <v>0.976197358550861</v>
      </c>
      <c r="I450" s="2" t="n">
        <v>0.208276839107912</v>
      </c>
      <c r="J450" s="2" t="n">
        <v>0.474729867016428</v>
      </c>
      <c r="K450" s="2" t="n">
        <v>2.97333650374196</v>
      </c>
      <c r="L450" s="2" t="n">
        <v>0.655</v>
      </c>
      <c r="M450" s="2" t="n">
        <v>0.111</v>
      </c>
      <c r="N450" s="2" t="n">
        <v>6.679</v>
      </c>
      <c r="O450" s="2" t="s">
        <v>41</v>
      </c>
      <c r="P450" s="2" t="n">
        <v>191.4</v>
      </c>
      <c r="Q450" s="2" t="n">
        <v>46.7</v>
      </c>
      <c r="R450" s="2" t="n">
        <v>9.813</v>
      </c>
      <c r="S450" s="2" t="n">
        <v>0.640163173580105</v>
      </c>
      <c r="T450" s="2" t="n">
        <v>-0.461649157233238</v>
      </c>
      <c r="U450" s="2" t="n">
        <v>-0.232645926692225</v>
      </c>
      <c r="V450" s="2" t="n">
        <v>0.0393667983308638</v>
      </c>
      <c r="W450" s="2" t="n">
        <v>0.0103702161382929</v>
      </c>
      <c r="X450" s="2" t="n">
        <v>0.0828764463563637</v>
      </c>
      <c r="Y450" s="2" t="n">
        <v>0.114114233309494</v>
      </c>
      <c r="Z450" s="2" t="n">
        <v>0.129834375986758</v>
      </c>
      <c r="AA450" s="2" t="n">
        <v>0.12844900889027</v>
      </c>
      <c r="AB450" s="2" t="n">
        <v>0.133288962871779</v>
      </c>
      <c r="AC450" s="2" t="n">
        <v>0.130324062679638</v>
      </c>
      <c r="AD450" s="2" t="n">
        <v>0.124358159756381</v>
      </c>
      <c r="AE450" s="2" t="n">
        <v>0.101816737597258</v>
      </c>
      <c r="AF450" s="2" t="n">
        <v>0.054938012552058</v>
      </c>
      <c r="AG450" s="2" t="n">
        <v>-1.13106491330883</v>
      </c>
      <c r="AH450" s="3" t="b">
        <f aca="false">TRUE()</f>
        <v>1</v>
      </c>
      <c r="AI450" s="3" t="n">
        <v>-1.07769719038236</v>
      </c>
      <c r="AJ450" s="3" t="b">
        <f aca="false">TRUE()</f>
        <v>1</v>
      </c>
      <c r="AK450" s="3" t="n">
        <v>-0.0954858432547189</v>
      </c>
      <c r="AL450" s="3" t="b">
        <f aca="false">TRUE()</f>
        <v>1</v>
      </c>
      <c r="AM450" s="3" t="n">
        <v>2.453120607506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4</v>
      </c>
      <c r="E451" s="2" t="n">
        <v>0</v>
      </c>
      <c r="F451" s="2" t="n">
        <v>17.1027289690524</v>
      </c>
      <c r="G451" s="2" t="n">
        <v>0.894450489662677</v>
      </c>
      <c r="H451" s="2" t="n">
        <v>0.987247825345074</v>
      </c>
      <c r="I451" s="2" t="n">
        <v>0.140634628563868</v>
      </c>
      <c r="J451" s="2" t="n">
        <v>0.355883633069734</v>
      </c>
      <c r="K451" s="2" t="n">
        <v>4.81815568264948</v>
      </c>
      <c r="L451" s="2" t="n">
        <v>0.768</v>
      </c>
      <c r="M451" s="2" t="n">
        <v>0.102</v>
      </c>
      <c r="N451" s="2" t="n">
        <v>10.459</v>
      </c>
      <c r="O451" s="2" t="s">
        <v>41</v>
      </c>
      <c r="P451" s="2" t="n">
        <v>104</v>
      </c>
      <c r="Q451" s="2" t="n">
        <v>36</v>
      </c>
      <c r="R451" s="2" t="n">
        <v>5.332</v>
      </c>
      <c r="S451" s="2" t="n">
        <v>5.97132880807057E-005</v>
      </c>
      <c r="T451" s="2" t="n">
        <v>-0.266707034031354</v>
      </c>
      <c r="U451" s="2" t="n">
        <v>-0.503641909671338</v>
      </c>
      <c r="V451" s="2" t="n">
        <v>0.0999471147530477</v>
      </c>
      <c r="W451" s="2" t="n">
        <v>0.00909194465247076</v>
      </c>
      <c r="X451" s="2" t="n">
        <v>0.0737733375998459</v>
      </c>
      <c r="Y451" s="2" t="n">
        <v>0.132289776778461</v>
      </c>
      <c r="Z451" s="2" t="n">
        <v>0.142242449581861</v>
      </c>
      <c r="AA451" s="2" t="n">
        <v>0.136312731795151</v>
      </c>
      <c r="AB451" s="2" t="n">
        <v>0.143413609368296</v>
      </c>
      <c r="AC451" s="2" t="n">
        <v>0.140205176892017</v>
      </c>
      <c r="AD451" s="2" t="n">
        <v>0.127838182974461</v>
      </c>
      <c r="AE451" s="2" t="n">
        <v>0.0872940591985174</v>
      </c>
      <c r="AF451" s="2" t="n">
        <v>0.0166306758113911</v>
      </c>
      <c r="AG451" s="2" t="n">
        <v>0.152651735488011</v>
      </c>
      <c r="AH451" s="3" t="b">
        <f aca="false">TRUE()</f>
        <v>1</v>
      </c>
      <c r="AI451" s="3" t="n">
        <v>0.286825435608625</v>
      </c>
      <c r="AJ451" s="3" t="b">
        <f aca="false">TRUE()</f>
        <v>1</v>
      </c>
      <c r="AK451" s="3" t="n">
        <v>-0.390668910218431</v>
      </c>
      <c r="AL451" s="3" t="b">
        <f aca="false">TRUE()</f>
        <v>1</v>
      </c>
      <c r="AM451" s="3" t="n">
        <v>0.0079443682054930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5</v>
      </c>
      <c r="E452" s="2" t="n">
        <v>1</v>
      </c>
      <c r="F452" s="2" t="n">
        <v>15.2551187030578</v>
      </c>
      <c r="G452" s="2" t="n">
        <v>0.887323943661972</v>
      </c>
      <c r="H452" s="2" t="n">
        <v>0.978245764847241</v>
      </c>
      <c r="I452" s="2" t="n">
        <v>0.222199698942702</v>
      </c>
      <c r="J452" s="2" t="n">
        <v>0.438908894919225</v>
      </c>
      <c r="K452" s="2" t="n">
        <v>3.3379484268543</v>
      </c>
      <c r="L452" s="2" t="n">
        <v>0.681</v>
      </c>
      <c r="M452" s="2" t="n">
        <v>0.085</v>
      </c>
      <c r="N452" s="2" t="n">
        <v>7.399</v>
      </c>
      <c r="O452" s="2" t="s">
        <v>41</v>
      </c>
      <c r="P452" s="2" t="n">
        <v>78.8</v>
      </c>
      <c r="Q452" s="2" t="n">
        <v>30.4</v>
      </c>
      <c r="R452" s="2" t="n">
        <v>4.041</v>
      </c>
      <c r="S452" s="2" t="n">
        <v>-1</v>
      </c>
      <c r="T452" s="2" t="n">
        <v>0.123252770484825</v>
      </c>
      <c r="U452" s="2" t="n">
        <v>-0.583200520394148</v>
      </c>
      <c r="V452" s="2" t="n">
        <v>0.0868977834859378</v>
      </c>
      <c r="W452" s="2" t="n">
        <v>0.0508009006750197</v>
      </c>
      <c r="X452" s="2" t="n">
        <v>0.0807207399176545</v>
      </c>
      <c r="Y452" s="2" t="n">
        <v>0.157439077338282</v>
      </c>
      <c r="Z452" s="2" t="n">
        <v>0.139243733813083</v>
      </c>
      <c r="AA452" s="2" t="n">
        <v>0.11113833694114</v>
      </c>
      <c r="AB452" s="2" t="n">
        <v>0.151719017294595</v>
      </c>
      <c r="AC452" s="2" t="n">
        <v>0.139692819921114</v>
      </c>
      <c r="AD452" s="2" t="n">
        <v>0.120982496112276</v>
      </c>
      <c r="AE452" s="2" t="n">
        <v>0.0780473623467076</v>
      </c>
      <c r="AF452" s="2" t="n">
        <v>0.021016416315148</v>
      </c>
      <c r="AG452" s="2" t="n">
        <v>-0.877349860147722</v>
      </c>
      <c r="AH452" s="3" t="b">
        <f aca="false">TRUE()</f>
        <v>1</v>
      </c>
      <c r="AI452" s="3" t="n">
        <v>-0.763736232189745</v>
      </c>
      <c r="AJ452" s="3" t="b">
        <f aca="false">TRUE()</f>
        <v>1</v>
      </c>
      <c r="AK452" s="3" t="n">
        <v>-0.948236925594331</v>
      </c>
      <c r="AL452" s="3" t="b">
        <f aca="false">TRUE()</f>
        <v>1</v>
      </c>
      <c r="AM452" s="3" t="n">
        <v>-0.69707212184477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5</v>
      </c>
      <c r="E453" s="2" t="n">
        <v>2</v>
      </c>
      <c r="F453" s="2" t="n">
        <v>27.8972710309476</v>
      </c>
      <c r="G453" s="2" t="n">
        <v>0.92827868852459</v>
      </c>
      <c r="H453" s="2" t="n">
        <v>0.96468399430819</v>
      </c>
      <c r="I453" s="2" t="n">
        <v>0.222522188952557</v>
      </c>
      <c r="J453" s="2" t="n">
        <v>0.529374776783226</v>
      </c>
      <c r="K453" s="2" t="n">
        <v>2.89729551705533</v>
      </c>
      <c r="L453" s="2" t="n">
        <v>0.813</v>
      </c>
      <c r="M453" s="2" t="n">
        <v>0.144</v>
      </c>
      <c r="N453" s="2" t="n">
        <v>6.557</v>
      </c>
      <c r="O453" s="2" t="s">
        <v>41</v>
      </c>
      <c r="P453" s="2" t="n">
        <v>117.7</v>
      </c>
      <c r="Q453" s="2" t="n">
        <v>42.3</v>
      </c>
      <c r="R453" s="2" t="n">
        <v>6.035</v>
      </c>
      <c r="S453" s="2" t="n">
        <v>0.303922327719034</v>
      </c>
      <c r="T453" s="2" t="n">
        <v>-0.187029350252952</v>
      </c>
      <c r="U453" s="2" t="n">
        <v>-0.814023341628835</v>
      </c>
      <c r="V453" s="2" t="n">
        <v>0.0240684684836255</v>
      </c>
      <c r="W453" s="2" t="n">
        <v>0.0240684684836255</v>
      </c>
      <c r="X453" s="2" t="n">
        <v>0.0365684676318016</v>
      </c>
      <c r="Y453" s="2" t="n">
        <v>0.107615797304597</v>
      </c>
      <c r="Z453" s="2" t="n">
        <v>0.142051820995016</v>
      </c>
      <c r="AA453" s="2" t="n">
        <v>0.160816827901937</v>
      </c>
      <c r="AB453" s="2" t="n">
        <v>0.148836550826594</v>
      </c>
      <c r="AC453" s="2" t="n">
        <v>0.148584030752646</v>
      </c>
      <c r="AD453" s="2" t="n">
        <v>0.141879144105335</v>
      </c>
      <c r="AE453" s="2" t="n">
        <v>0.0946527503363651</v>
      </c>
      <c r="AF453" s="2" t="n">
        <v>0.0189946101457096</v>
      </c>
      <c r="AG453" s="2" t="n">
        <v>-1.18397800187417</v>
      </c>
      <c r="AH453" s="3" t="b">
        <f aca="false">TRUE()</f>
        <v>1</v>
      </c>
      <c r="AI453" s="3" t="n">
        <v>0.830219401711229</v>
      </c>
      <c r="AJ453" s="3" t="b">
        <f aca="false">TRUE()</f>
        <v>1</v>
      </c>
      <c r="AK453" s="3" t="n">
        <v>0.986852068945558</v>
      </c>
      <c r="AL453" s="3" t="b">
        <f aca="false">TRUE()</f>
        <v>1</v>
      </c>
      <c r="AM453" s="3" t="n">
        <v>0.39122714255821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</v>
      </c>
      <c r="E454" s="2" t="n">
        <v>2</v>
      </c>
      <c r="F454" s="2" t="n">
        <v>18.9246444160512</v>
      </c>
      <c r="G454" s="2" t="n">
        <v>0.908637873754153</v>
      </c>
      <c r="H454" s="2" t="n">
        <v>0.957624785616802</v>
      </c>
      <c r="I454" s="2" t="n">
        <v>0.241157212939797</v>
      </c>
      <c r="J454" s="2" t="n">
        <v>0.56267953243292</v>
      </c>
      <c r="K454" s="2" t="n">
        <v>3.04665166369205</v>
      </c>
      <c r="L454" s="2" t="n">
        <v>0.872</v>
      </c>
      <c r="M454" s="2" t="n">
        <v>0.145</v>
      </c>
      <c r="N454" s="2" t="n">
        <v>6.97</v>
      </c>
      <c r="O454" s="2" t="s">
        <v>41</v>
      </c>
      <c r="P454" s="2" t="n">
        <v>162.2</v>
      </c>
      <c r="Q454" s="2" t="n">
        <v>65.7</v>
      </c>
      <c r="R454" s="2" t="n">
        <v>8.362</v>
      </c>
      <c r="S454" s="2" t="n">
        <v>0.179817769072888</v>
      </c>
      <c r="T454" s="2" t="n">
        <v>-0.160117320151862</v>
      </c>
      <c r="U454" s="2" t="n">
        <v>-1.07018942641056</v>
      </c>
      <c r="V454" s="2" t="n">
        <v>0.0178717734742462</v>
      </c>
      <c r="W454" s="2" t="n">
        <v>0.0178717734742462</v>
      </c>
      <c r="X454" s="2" t="n">
        <v>0.0204828927190746</v>
      </c>
      <c r="Y454" s="2" t="n">
        <v>0.0979970796337331</v>
      </c>
      <c r="Z454" s="2" t="n">
        <v>0.147068248426371</v>
      </c>
      <c r="AA454" s="2" t="n">
        <v>0.156776327786199</v>
      </c>
      <c r="AB454" s="2" t="n">
        <v>0.176767419450639</v>
      </c>
      <c r="AC454" s="2" t="n">
        <v>0.160773153962109</v>
      </c>
      <c r="AD454" s="2" t="n">
        <v>0.127380523325566</v>
      </c>
      <c r="AE454" s="2" t="n">
        <v>0.078960772376604</v>
      </c>
      <c r="AF454" s="2" t="n">
        <v>0.0337935823197036</v>
      </c>
      <c r="AG454" s="2" t="n">
        <v>-1.08004859013028</v>
      </c>
      <c r="AH454" s="3" t="b">
        <f aca="false">TRUE()</f>
        <v>1</v>
      </c>
      <c r="AI454" s="3" t="n">
        <v>1.54266926837909</v>
      </c>
      <c r="AJ454" s="3" t="b">
        <f aca="false">TRUE()</f>
        <v>1</v>
      </c>
      <c r="AK454" s="3" t="n">
        <v>1.01965018749708</v>
      </c>
      <c r="AL454" s="3" t="b">
        <f aca="false">TRUE()</f>
        <v>1</v>
      </c>
      <c r="AM454" s="3" t="n">
        <v>1.6361967380834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</v>
      </c>
      <c r="E455" s="2" t="n">
        <v>1</v>
      </c>
      <c r="F455" s="2" t="n">
        <v>11.3099324740202</v>
      </c>
      <c r="G455" s="2" t="n">
        <v>0.935064935064935</v>
      </c>
      <c r="H455" s="2" t="n">
        <v>0.964646088517851</v>
      </c>
      <c r="I455" s="2" t="n">
        <v>0.286180792573148</v>
      </c>
      <c r="J455" s="2" t="n">
        <v>0.498382495425965</v>
      </c>
      <c r="K455" s="2" t="n">
        <v>2.96856954028594</v>
      </c>
      <c r="L455" s="2" t="n">
        <v>0.743</v>
      </c>
      <c r="M455" s="2" t="n">
        <v>0.194</v>
      </c>
      <c r="N455" s="2" t="n">
        <v>6.52</v>
      </c>
      <c r="O455" s="2" t="s">
        <v>41</v>
      </c>
      <c r="P455" s="2" t="n">
        <v>65.8</v>
      </c>
      <c r="Q455" s="2" t="n">
        <v>27</v>
      </c>
      <c r="R455" s="2" t="n">
        <v>3.393</v>
      </c>
      <c r="S455" s="2" t="n">
        <v>0.313813114521479</v>
      </c>
      <c r="T455" s="2" t="n">
        <v>-0.0408734688579945</v>
      </c>
      <c r="U455" s="2" t="n">
        <v>-0.66395508652769</v>
      </c>
      <c r="V455" s="2" t="n">
        <v>0.222370318587558</v>
      </c>
      <c r="W455" s="2" t="n">
        <v>0.0603782611860073</v>
      </c>
      <c r="X455" s="2" t="n">
        <v>0.136633525468865</v>
      </c>
      <c r="Y455" s="2" t="n">
        <v>0.126427156168323</v>
      </c>
      <c r="Z455" s="2" t="n">
        <v>0.134440629432495</v>
      </c>
      <c r="AA455" s="2" t="n">
        <v>0.135686118284703</v>
      </c>
      <c r="AB455" s="2" t="n">
        <v>0.130509310812537</v>
      </c>
      <c r="AC455" s="2" t="n">
        <v>0.121759941293794</v>
      </c>
      <c r="AD455" s="2" t="n">
        <v>0.0953686774520581</v>
      </c>
      <c r="AE455" s="2" t="n">
        <v>0.0855310535446492</v>
      </c>
      <c r="AF455" s="2" t="n">
        <v>0.0336435875425761</v>
      </c>
      <c r="AG455" s="2" t="n">
        <v>-1.13438200282235</v>
      </c>
      <c r="AH455" s="3" t="b">
        <f aca="false">TRUE()</f>
        <v>1</v>
      </c>
      <c r="AI455" s="3" t="n">
        <v>-0.0150601011150453</v>
      </c>
      <c r="AJ455" s="3" t="b">
        <f aca="false">TRUE()</f>
        <v>1</v>
      </c>
      <c r="AK455" s="3" t="n">
        <v>2.62675799652174</v>
      </c>
      <c r="AL455" s="3" t="b">
        <f aca="false">FALSE()</f>
        <v>0</v>
      </c>
      <c r="AM455" s="3" t="n">
        <v>-1.06077110480721</v>
      </c>
      <c r="AN455" s="3" t="b">
        <f aca="false">TRUE()</f>
        <v>1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</v>
      </c>
      <c r="E456" s="2" t="n">
        <v>2</v>
      </c>
      <c r="F456" s="2" t="n">
        <v>11.3099324740202</v>
      </c>
      <c r="G456" s="2" t="n">
        <v>0.885361552028219</v>
      </c>
      <c r="H456" s="2" t="n">
        <v>0.98339302120193</v>
      </c>
      <c r="I456" s="2" t="n">
        <v>0.276455991114642</v>
      </c>
      <c r="J456" s="2" t="n">
        <v>0.418653034405503</v>
      </c>
      <c r="K456" s="2" t="n">
        <v>3.53774325071526</v>
      </c>
      <c r="L456" s="2" t="n">
        <v>0.641</v>
      </c>
      <c r="M456" s="2" t="n">
        <v>0.087</v>
      </c>
      <c r="N456" s="2" t="n">
        <v>7.762</v>
      </c>
      <c r="O456" s="2" t="s">
        <v>41</v>
      </c>
      <c r="P456" s="2" t="n">
        <v>85.2</v>
      </c>
      <c r="Q456" s="2" t="n">
        <v>25.5</v>
      </c>
      <c r="R456" s="2" t="n">
        <v>4.392</v>
      </c>
      <c r="S456" s="2" t="n">
        <v>0.4288263948348</v>
      </c>
      <c r="T456" s="2" t="n">
        <v>-0.280834352584165</v>
      </c>
      <c r="U456" s="2" t="n">
        <v>-0.344098590000277</v>
      </c>
      <c r="V456" s="2" t="n">
        <v>0.0758873236738047</v>
      </c>
      <c r="W456" s="2" t="n">
        <v>0.0339242736704788</v>
      </c>
      <c r="X456" s="2" t="n">
        <v>0.0476207943768505</v>
      </c>
      <c r="Y456" s="2" t="n">
        <v>0.110062390641937</v>
      </c>
      <c r="Z456" s="2" t="n">
        <v>0.139323707905872</v>
      </c>
      <c r="AA456" s="2" t="n">
        <v>0.153779544947817</v>
      </c>
      <c r="AB456" s="2" t="n">
        <v>0.151758834800419</v>
      </c>
      <c r="AC456" s="2" t="n">
        <v>0.148198071893013</v>
      </c>
      <c r="AD456" s="2" t="n">
        <v>0.102654998486776</v>
      </c>
      <c r="AE456" s="2" t="n">
        <v>0.0800079454559618</v>
      </c>
      <c r="AF456" s="2" t="n">
        <v>0.0665937114913539</v>
      </c>
      <c r="AG456" s="2" t="n">
        <v>-0.738322716096874</v>
      </c>
      <c r="AH456" s="3" t="b">
        <f aca="false">TRUE()</f>
        <v>1</v>
      </c>
      <c r="AI456" s="3" t="n">
        <v>-1.24675309094762</v>
      </c>
      <c r="AJ456" s="3" t="b">
        <f aca="false">TRUE()</f>
        <v>1</v>
      </c>
      <c r="AK456" s="3" t="n">
        <v>-0.882640688491284</v>
      </c>
      <c r="AL456" s="3" t="b">
        <f aca="false">TRUE()</f>
        <v>1</v>
      </c>
      <c r="AM456" s="3" t="n">
        <v>-0.51802031484787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</v>
      </c>
      <c r="E457" s="2" t="n">
        <v>6</v>
      </c>
      <c r="F457" s="2" t="n">
        <v>26.565051177078</v>
      </c>
      <c r="G457" s="2" t="n">
        <v>0.902439024390244</v>
      </c>
      <c r="H457" s="2" t="n">
        <v>0.965002101701259</v>
      </c>
      <c r="I457" s="2" t="n">
        <v>0.196174326047833</v>
      </c>
      <c r="J457" s="2" t="n">
        <v>0.51057767551126</v>
      </c>
      <c r="K457" s="2" t="n">
        <v>3.13985547896601</v>
      </c>
      <c r="L457" s="2" t="n">
        <v>0.765</v>
      </c>
      <c r="M457" s="2" t="n">
        <v>0.13</v>
      </c>
      <c r="N457" s="2" t="n">
        <v>7.05</v>
      </c>
      <c r="O457" s="2" t="s">
        <v>41</v>
      </c>
      <c r="P457" s="2" t="n">
        <v>63.4</v>
      </c>
      <c r="Q457" s="2" t="n">
        <v>26.5</v>
      </c>
      <c r="R457" s="2" t="n">
        <v>3.271</v>
      </c>
      <c r="S457" s="2" t="n">
        <v>0.0542560762013929</v>
      </c>
      <c r="T457" s="2" t="n">
        <v>0.0317415838132394</v>
      </c>
      <c r="U457" s="2" t="n">
        <v>-0.657232432058284</v>
      </c>
      <c r="V457" s="2" t="n">
        <v>0.0559126949525077</v>
      </c>
      <c r="W457" s="2" t="n">
        <v>0.0549828230381865</v>
      </c>
      <c r="X457" s="2" t="n">
        <v>0.112925671792365</v>
      </c>
      <c r="Y457" s="2" t="n">
        <v>0.102250230862434</v>
      </c>
      <c r="Z457" s="2" t="n">
        <v>0.1010884195242</v>
      </c>
      <c r="AA457" s="2" t="n">
        <v>0.14576371516358</v>
      </c>
      <c r="AB457" s="2" t="n">
        <v>0.158430299121285</v>
      </c>
      <c r="AC457" s="2" t="n">
        <v>0.158671248385344</v>
      </c>
      <c r="AD457" s="2" t="n">
        <v>0.142731781238089</v>
      </c>
      <c r="AE457" s="2" t="n">
        <v>0.0640202661061186</v>
      </c>
      <c r="AF457" s="2" t="n">
        <v>0.0141183678065845</v>
      </c>
      <c r="AG457" s="2" t="n">
        <v>-1.01519275451964</v>
      </c>
      <c r="AH457" s="3" t="b">
        <f aca="false">TRUE()</f>
        <v>1</v>
      </c>
      <c r="AI457" s="3" t="n">
        <v>0.250599171201784</v>
      </c>
      <c r="AJ457" s="3" t="b">
        <f aca="false">TRUE()</f>
        <v>1</v>
      </c>
      <c r="AK457" s="3" t="n">
        <v>0.527678409224229</v>
      </c>
      <c r="AL457" s="3" t="b">
        <f aca="false">TRUE()</f>
        <v>1</v>
      </c>
      <c r="AM457" s="3" t="n">
        <v>-1.1279155324310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</v>
      </c>
      <c r="E458" s="2" t="n">
        <v>1</v>
      </c>
      <c r="F458" s="2" t="n">
        <v>33.6900675259798</v>
      </c>
      <c r="G458" s="2" t="n">
        <v>0.770604395604396</v>
      </c>
      <c r="H458" s="2" t="n">
        <v>0.983818514689963</v>
      </c>
      <c r="I458" s="2" t="n">
        <v>0.168782463278929</v>
      </c>
      <c r="J458" s="2" t="n">
        <v>0.363322703856496</v>
      </c>
      <c r="K458" s="2" t="n">
        <v>3.95632607471098</v>
      </c>
      <c r="L458" s="2" t="n">
        <v>0.659</v>
      </c>
      <c r="M458" s="2" t="n">
        <v>0.085</v>
      </c>
      <c r="N458" s="2" t="n">
        <v>8.697</v>
      </c>
      <c r="O458" s="2" t="s">
        <v>41</v>
      </c>
      <c r="P458" s="2" t="n">
        <v>51.4</v>
      </c>
      <c r="Q458" s="2" t="n">
        <v>16.7</v>
      </c>
      <c r="R458" s="2" t="n">
        <v>2.649</v>
      </c>
      <c r="S458" s="2" t="n">
        <v>0.480278909137402</v>
      </c>
      <c r="T458" s="2" t="n">
        <v>-0.0889531272147223</v>
      </c>
      <c r="U458" s="2" t="n">
        <v>-0.301722151128705</v>
      </c>
      <c r="V458" s="2" t="n">
        <v>0.0458231425058657</v>
      </c>
      <c r="W458" s="2" t="n">
        <v>0.033399423256149</v>
      </c>
      <c r="X458" s="2" t="n">
        <v>0.0592914253870736</v>
      </c>
      <c r="Y458" s="2" t="n">
        <v>0.176640221117399</v>
      </c>
      <c r="Z458" s="2" t="n">
        <v>0.116141346097818</v>
      </c>
      <c r="AA458" s="2" t="n">
        <v>0.122526380545349</v>
      </c>
      <c r="AB458" s="2" t="n">
        <v>0.164582903229101</v>
      </c>
      <c r="AC458" s="2" t="n">
        <v>0.124311511776891</v>
      </c>
      <c r="AD458" s="2" t="n">
        <v>0.122706901044989</v>
      </c>
      <c r="AE458" s="2" t="n">
        <v>0.0690011645242099</v>
      </c>
      <c r="AF458" s="2" t="n">
        <v>0.0447981462771698</v>
      </c>
      <c r="AG458" s="2" t="n">
        <v>-0.447052034283003</v>
      </c>
      <c r="AH458" s="3" t="b">
        <f aca="false">TRUE()</f>
        <v>1</v>
      </c>
      <c r="AI458" s="3" t="n">
        <v>-1.02939550450657</v>
      </c>
      <c r="AJ458" s="3" t="b">
        <f aca="false">TRUE()</f>
        <v>1</v>
      </c>
      <c r="AK458" s="3" t="n">
        <v>-0.948236925594331</v>
      </c>
      <c r="AL458" s="3" t="b">
        <f aca="false">TRUE()</f>
        <v>1</v>
      </c>
      <c r="AM458" s="3" t="n">
        <v>-1.4636376705502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</v>
      </c>
      <c r="E459" s="2" t="n">
        <v>3</v>
      </c>
      <c r="F459" s="2" t="n">
        <v>24.2277453179541</v>
      </c>
      <c r="G459" s="2" t="n">
        <v>0.792584009269988</v>
      </c>
      <c r="H459" s="2" t="n">
        <v>0.977287541096235</v>
      </c>
      <c r="I459" s="2" t="n">
        <v>0.167415580276596</v>
      </c>
      <c r="J459" s="2" t="n">
        <v>0.414036764969672</v>
      </c>
      <c r="K459" s="2" t="n">
        <v>4.15534484792107</v>
      </c>
      <c r="L459" s="2" t="n">
        <v>0.778</v>
      </c>
      <c r="M459" s="2" t="n">
        <v>0.111</v>
      </c>
      <c r="N459" s="2" t="n">
        <v>9.119</v>
      </c>
      <c r="O459" s="2" t="s">
        <v>41</v>
      </c>
      <c r="P459" s="2" t="n">
        <v>70.9</v>
      </c>
      <c r="Q459" s="2" t="n">
        <v>26.6</v>
      </c>
      <c r="R459" s="2" t="n">
        <v>3.656</v>
      </c>
      <c r="S459" s="2" t="n">
        <v>0.107562503050336</v>
      </c>
      <c r="T459" s="2" t="n">
        <v>0.271025413821777</v>
      </c>
      <c r="U459" s="2" t="n">
        <v>-0.266583096844945</v>
      </c>
      <c r="V459" s="2" t="n">
        <v>0.0681718239276673</v>
      </c>
      <c r="W459" s="2" t="n">
        <v>0.0398034911567756</v>
      </c>
      <c r="X459" s="2" t="n">
        <v>0.0523102407994697</v>
      </c>
      <c r="Y459" s="2" t="n">
        <v>0.172155026898971</v>
      </c>
      <c r="Z459" s="2" t="n">
        <v>0.134389427992942</v>
      </c>
      <c r="AA459" s="2" t="n">
        <v>0.120034411380447</v>
      </c>
      <c r="AB459" s="2" t="n">
        <v>0.109313860171144</v>
      </c>
      <c r="AC459" s="2" t="n">
        <v>0.105358438026912</v>
      </c>
      <c r="AD459" s="2" t="n">
        <v>0.116497268438711</v>
      </c>
      <c r="AE459" s="2" t="n">
        <v>0.138959249412252</v>
      </c>
      <c r="AF459" s="2" t="n">
        <v>0.0509820768791515</v>
      </c>
      <c r="AG459" s="2" t="n">
        <v>-0.308564904750767</v>
      </c>
      <c r="AH459" s="3" t="b">
        <f aca="false">TRUE()</f>
        <v>1</v>
      </c>
      <c r="AI459" s="3" t="n">
        <v>0.407579650298092</v>
      </c>
      <c r="AJ459" s="3" t="b">
        <f aca="false">TRUE()</f>
        <v>1</v>
      </c>
      <c r="AK459" s="3" t="n">
        <v>-0.0954858432547189</v>
      </c>
      <c r="AL459" s="3" t="b">
        <f aca="false">TRUE()</f>
        <v>1</v>
      </c>
      <c r="AM459" s="3" t="n">
        <v>-0.91808919610655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</v>
      </c>
      <c r="E460" s="2" t="n">
        <v>0</v>
      </c>
      <c r="F460" s="2" t="n">
        <v>26.565051177078</v>
      </c>
      <c r="G460" s="2" t="n">
        <v>0.759795570698467</v>
      </c>
      <c r="H460" s="2" t="n">
        <v>0.991310333891534</v>
      </c>
      <c r="I460" s="2" t="n">
        <v>0.100637671955083</v>
      </c>
      <c r="J460" s="2" t="n">
        <v>0.265775228996882</v>
      </c>
      <c r="K460" s="2" t="n">
        <v>7.32898467509273</v>
      </c>
      <c r="L460" s="2" t="n">
        <v>0.796</v>
      </c>
      <c r="M460" s="2" t="n">
        <v>0.111</v>
      </c>
      <c r="N460" s="2" t="n">
        <v>15.561</v>
      </c>
      <c r="O460" s="2" t="s">
        <v>41</v>
      </c>
      <c r="P460" s="2" t="n">
        <v>130.7</v>
      </c>
      <c r="Q460" s="2" t="n">
        <v>46.5</v>
      </c>
      <c r="R460" s="2" t="n">
        <v>6.736</v>
      </c>
      <c r="S460" s="2" t="n">
        <v>0.53306698551451</v>
      </c>
      <c r="T460" s="2" t="n">
        <v>-0.33827589347661</v>
      </c>
      <c r="U460" s="2" t="n">
        <v>-0.729692508003204</v>
      </c>
      <c r="V460" s="2" t="n">
        <v>0.0503946465754791</v>
      </c>
      <c r="W460" s="2" t="n">
        <v>0.0291587921999827</v>
      </c>
      <c r="X460" s="2" t="n">
        <v>0.021798397413559</v>
      </c>
      <c r="Y460" s="2" t="n">
        <v>0.108248973112958</v>
      </c>
      <c r="Z460" s="2" t="n">
        <v>0.14979456504504</v>
      </c>
      <c r="AA460" s="2" t="n">
        <v>0.155551501935489</v>
      </c>
      <c r="AB460" s="2" t="n">
        <v>0.158986365434197</v>
      </c>
      <c r="AC460" s="2" t="n">
        <v>0.146955195152344</v>
      </c>
      <c r="AD460" s="2" t="n">
        <v>0.133912519769911</v>
      </c>
      <c r="AE460" s="2" t="n">
        <v>0.0985910673796164</v>
      </c>
      <c r="AF460" s="2" t="n">
        <v>0.0261614147568857</v>
      </c>
      <c r="AG460" s="2" t="n">
        <v>1.89981103257963</v>
      </c>
      <c r="AH460" s="3" t="b">
        <f aca="false">TRUE()</f>
        <v>1</v>
      </c>
      <c r="AI460" s="3" t="n">
        <v>0.624937236739135</v>
      </c>
      <c r="AJ460" s="3" t="b">
        <f aca="false">TRUE()</f>
        <v>1</v>
      </c>
      <c r="AK460" s="3" t="n">
        <v>-0.0954858432547189</v>
      </c>
      <c r="AL460" s="3" t="b">
        <f aca="false">TRUE()</f>
        <v>1</v>
      </c>
      <c r="AM460" s="3" t="n">
        <v>0.75492612552065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</v>
      </c>
      <c r="E461" s="2" t="n">
        <v>0</v>
      </c>
      <c r="F461" s="2" t="n">
        <v>33.6900675259798</v>
      </c>
      <c r="G461" s="2" t="n">
        <v>0.866825208085612</v>
      </c>
      <c r="H461" s="2" t="n">
        <v>0.967816885313643</v>
      </c>
      <c r="I461" s="2" t="n">
        <v>0.229183118052329</v>
      </c>
      <c r="J461" s="2" t="n">
        <v>0.47709854756669</v>
      </c>
      <c r="K461" s="2" t="n">
        <v>3.86215182694585</v>
      </c>
      <c r="L461" s="2" t="n">
        <v>0.901</v>
      </c>
      <c r="M461" s="2" t="n">
        <v>0.134</v>
      </c>
      <c r="N461" s="2" t="n">
        <v>8.623</v>
      </c>
      <c r="O461" s="2" t="s">
        <v>41</v>
      </c>
      <c r="P461" s="2" t="n">
        <v>89.1</v>
      </c>
      <c r="Q461" s="2" t="n">
        <v>33</v>
      </c>
      <c r="R461" s="2" t="n">
        <v>4.595</v>
      </c>
      <c r="S461" s="2" t="n">
        <v>0.444882414706192</v>
      </c>
      <c r="T461" s="2" t="n">
        <v>-0.064323135890942</v>
      </c>
      <c r="U461" s="2" t="n">
        <v>-0.634313757355948</v>
      </c>
      <c r="V461" s="2" t="n">
        <v>0.0246319982410288</v>
      </c>
      <c r="W461" s="2" t="n">
        <v>0.0246319982410288</v>
      </c>
      <c r="X461" s="2" t="n">
        <v>0.0260353694385687</v>
      </c>
      <c r="Y461" s="2" t="n">
        <v>0.0889356622977213</v>
      </c>
      <c r="Z461" s="2" t="n">
        <v>0.140770194429883</v>
      </c>
      <c r="AA461" s="2" t="n">
        <v>0.16963888997491</v>
      </c>
      <c r="AB461" s="2" t="n">
        <v>0.152130601830696</v>
      </c>
      <c r="AC461" s="2" t="n">
        <v>0.135651593804331</v>
      </c>
      <c r="AD461" s="2" t="n">
        <v>0.132436095092655</v>
      </c>
      <c r="AE461" s="2" t="n">
        <v>0.105119621989769</v>
      </c>
      <c r="AF461" s="2" t="n">
        <v>0.0492819711414665</v>
      </c>
      <c r="AG461" s="2" t="n">
        <v>-0.512583144933969</v>
      </c>
      <c r="AH461" s="3" t="b">
        <f aca="false">TRUE()</f>
        <v>1</v>
      </c>
      <c r="AI461" s="3" t="n">
        <v>1.89285649097855</v>
      </c>
      <c r="AJ461" s="3" t="b">
        <f aca="false">TRUE()</f>
        <v>1</v>
      </c>
      <c r="AK461" s="3" t="n">
        <v>0.658870883430323</v>
      </c>
      <c r="AL461" s="3" t="b">
        <f aca="false">TRUE()</f>
        <v>1</v>
      </c>
      <c r="AM461" s="3" t="n">
        <v>-0.40891061995914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</v>
      </c>
      <c r="E462" s="2" t="n">
        <v>0</v>
      </c>
      <c r="F462" s="2" t="n">
        <v>49.2678933002908</v>
      </c>
      <c r="G462" s="2" t="n">
        <v>0.784722222222222</v>
      </c>
      <c r="H462" s="2" t="n">
        <v>0.98324682024299</v>
      </c>
      <c r="I462" s="2" t="n">
        <v>0.149714951670212</v>
      </c>
      <c r="J462" s="2" t="n">
        <v>0.336551744168207</v>
      </c>
      <c r="K462" s="2" t="n">
        <v>5.26532564813195</v>
      </c>
      <c r="L462" s="2" t="n">
        <v>0.764</v>
      </c>
      <c r="M462" s="2" t="n">
        <v>0.098</v>
      </c>
      <c r="N462" s="2" t="n">
        <v>11.407</v>
      </c>
      <c r="O462" s="2" t="s">
        <v>41</v>
      </c>
      <c r="P462" s="2" t="n">
        <v>85.9</v>
      </c>
      <c r="Q462" s="2" t="n">
        <v>32.9</v>
      </c>
      <c r="R462" s="2" t="n">
        <v>4.428</v>
      </c>
      <c r="S462" s="2" t="n">
        <v>0.00941134062076154</v>
      </c>
      <c r="T462" s="2" t="n">
        <v>0.135797131577457</v>
      </c>
      <c r="U462" s="2" t="n">
        <v>-0.497232031633606</v>
      </c>
      <c r="V462" s="2" t="n">
        <v>0.217902581702602</v>
      </c>
      <c r="W462" s="2" t="n">
        <v>0.123194509420377</v>
      </c>
      <c r="X462" s="2" t="n">
        <v>0.0292477564103747</v>
      </c>
      <c r="Y462" s="2" t="n">
        <v>0.132322491119658</v>
      </c>
      <c r="Z462" s="2" t="n">
        <v>0.164559725654661</v>
      </c>
      <c r="AA462" s="2" t="n">
        <v>0.172807114558632</v>
      </c>
      <c r="AB462" s="2" t="n">
        <v>0.13368697552679</v>
      </c>
      <c r="AC462" s="2" t="n">
        <v>0.108077222561306</v>
      </c>
      <c r="AD462" s="2" t="n">
        <v>0.121789891211956</v>
      </c>
      <c r="AE462" s="2" t="n">
        <v>0.0892015133241745</v>
      </c>
      <c r="AF462" s="2" t="n">
        <v>0.0483073096324473</v>
      </c>
      <c r="AG462" s="2" t="n">
        <v>0.463814767667514</v>
      </c>
      <c r="AH462" s="3" t="b">
        <f aca="false">TRUE()</f>
        <v>1</v>
      </c>
      <c r="AI462" s="3" t="n">
        <v>0.238523749732837</v>
      </c>
      <c r="AJ462" s="3" t="b">
        <f aca="false">TRUE()</f>
        <v>1</v>
      </c>
      <c r="AK462" s="3" t="n">
        <v>-0.521861384424525</v>
      </c>
      <c r="AL462" s="3" t="b">
        <f aca="false">TRUE()</f>
        <v>1</v>
      </c>
      <c r="AM462" s="3" t="n">
        <v>-0.49843652345759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</v>
      </c>
      <c r="E463" s="2" t="n">
        <v>0</v>
      </c>
      <c r="F463" s="2" t="n">
        <v>15.2551187030578</v>
      </c>
      <c r="G463" s="2" t="n">
        <v>0.931818181818182</v>
      </c>
      <c r="H463" s="2" t="n">
        <v>0.968367994486693</v>
      </c>
      <c r="I463" s="2" t="n">
        <v>0.257410361608194</v>
      </c>
      <c r="J463" s="2" t="n">
        <v>0.517323334789046</v>
      </c>
      <c r="K463" s="2" t="n">
        <v>3.39499588831648</v>
      </c>
      <c r="L463" s="2" t="n">
        <v>0.88</v>
      </c>
      <c r="M463" s="2" t="n">
        <v>0.136</v>
      </c>
      <c r="N463" s="2" t="n">
        <v>7.655</v>
      </c>
      <c r="O463" s="2" t="s">
        <v>41</v>
      </c>
      <c r="P463" s="2" t="n">
        <v>81.1</v>
      </c>
      <c r="Q463" s="2" t="n">
        <v>31.7</v>
      </c>
      <c r="R463" s="2" t="n">
        <v>4.182</v>
      </c>
      <c r="S463" s="2" t="n">
        <v>0.376225132496691</v>
      </c>
      <c r="T463" s="2" t="n">
        <v>-0.0781652761364474</v>
      </c>
      <c r="U463" s="2" t="n">
        <v>-0.74681887749475</v>
      </c>
      <c r="V463" s="2" t="n">
        <v>0.0405278816188633</v>
      </c>
      <c r="W463" s="2" t="n">
        <v>0.0104624685558105</v>
      </c>
      <c r="X463" s="2" t="n">
        <v>0.0571960761614417</v>
      </c>
      <c r="Y463" s="2" t="n">
        <v>0.0920922961015941</v>
      </c>
      <c r="Z463" s="2" t="n">
        <v>0.134047204847622</v>
      </c>
      <c r="AA463" s="2" t="n">
        <v>0.158701924158775</v>
      </c>
      <c r="AB463" s="2" t="n">
        <v>0.170083192470067</v>
      </c>
      <c r="AC463" s="2" t="n">
        <v>0.159619255319134</v>
      </c>
      <c r="AD463" s="2" t="n">
        <v>0.133188464240424</v>
      </c>
      <c r="AE463" s="2" t="n">
        <v>0.077951214184169</v>
      </c>
      <c r="AF463" s="2" t="n">
        <v>0.0171203725167729</v>
      </c>
      <c r="AG463" s="2" t="n">
        <v>-0.837653408111724</v>
      </c>
      <c r="AH463" s="3" t="b">
        <f aca="false">TRUE()</f>
        <v>1</v>
      </c>
      <c r="AI463" s="3" t="n">
        <v>1.63927264013066</v>
      </c>
      <c r="AJ463" s="3" t="b">
        <f aca="false">TRUE()</f>
        <v>1</v>
      </c>
      <c r="AK463" s="3" t="n">
        <v>0.72446712053337</v>
      </c>
      <c r="AL463" s="3" t="b">
        <f aca="false">TRUE()</f>
        <v>1</v>
      </c>
      <c r="AM463" s="3" t="n">
        <v>-0.63272537870526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</v>
      </c>
      <c r="E464" s="2" t="n">
        <v>0</v>
      </c>
      <c r="F464" s="2" t="n">
        <v>29.7448812969422</v>
      </c>
      <c r="G464" s="2" t="n">
        <v>0.833883388338834</v>
      </c>
      <c r="H464" s="2" t="n">
        <v>0.979314538590892</v>
      </c>
      <c r="I464" s="2" t="n">
        <v>0.209443484138293</v>
      </c>
      <c r="J464" s="2" t="n">
        <v>0.416446841901963</v>
      </c>
      <c r="K464" s="2" t="n">
        <v>4.32756215351314</v>
      </c>
      <c r="L464" s="2" t="n">
        <v>0.778</v>
      </c>
      <c r="M464" s="2" t="n">
        <v>0.106</v>
      </c>
      <c r="N464" s="2" t="n">
        <v>9.541</v>
      </c>
      <c r="O464" s="2" t="s">
        <v>41</v>
      </c>
      <c r="P464" s="2" t="n">
        <v>129</v>
      </c>
      <c r="Q464" s="2" t="n">
        <v>48.2</v>
      </c>
      <c r="R464" s="2" t="n">
        <v>6.651</v>
      </c>
      <c r="S464" s="2" t="n">
        <v>0.497019207144538</v>
      </c>
      <c r="T464" s="2" t="n">
        <v>-0.175589157591953</v>
      </c>
      <c r="U464" s="2" t="n">
        <v>-0.7892786176356</v>
      </c>
      <c r="V464" s="2" t="n">
        <v>0.0749113874860282</v>
      </c>
      <c r="W464" s="2" t="n">
        <v>0.00284531022386225</v>
      </c>
      <c r="X464" s="2" t="n">
        <v>0.0511911685704123</v>
      </c>
      <c r="Y464" s="2" t="n">
        <v>0.108739277118817</v>
      </c>
      <c r="Z464" s="2" t="n">
        <v>0.141598258980388</v>
      </c>
      <c r="AA464" s="2" t="n">
        <v>0.159146662251101</v>
      </c>
      <c r="AB464" s="2" t="n">
        <v>0.159179459118189</v>
      </c>
      <c r="AC464" s="2" t="n">
        <v>0.147432302457119</v>
      </c>
      <c r="AD464" s="2" t="n">
        <v>0.146225498601063</v>
      </c>
      <c r="AE464" s="2" t="n">
        <v>0.073915948863122</v>
      </c>
      <c r="AF464" s="2" t="n">
        <v>0.0125714240397879</v>
      </c>
      <c r="AG464" s="2" t="n">
        <v>-0.188727565174537</v>
      </c>
      <c r="AH464" s="3" t="b">
        <f aca="false">TRUE()</f>
        <v>1</v>
      </c>
      <c r="AI464" s="3" t="n">
        <v>0.407579650298092</v>
      </c>
      <c r="AJ464" s="3" t="b">
        <f aca="false">TRUE()</f>
        <v>1</v>
      </c>
      <c r="AK464" s="3" t="n">
        <v>-0.259476436012337</v>
      </c>
      <c r="AL464" s="3" t="b">
        <f aca="false">TRUE()</f>
        <v>1</v>
      </c>
      <c r="AM464" s="3" t="n">
        <v>0.70736548928710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9</v>
      </c>
      <c r="E465" s="2" t="n">
        <v>0</v>
      </c>
      <c r="F465" s="2" t="n">
        <v>16.504361381755</v>
      </c>
      <c r="G465" s="2" t="n">
        <v>0.733596837944664</v>
      </c>
      <c r="H465" s="2" t="n">
        <v>0.982063468466531</v>
      </c>
      <c r="I465" s="2" t="n">
        <v>0.14884936980527</v>
      </c>
      <c r="J465" s="2" t="n">
        <v>0.324323722630014</v>
      </c>
      <c r="K465" s="2" t="n">
        <v>5.48739847860626</v>
      </c>
      <c r="L465" s="2" t="n">
        <v>0.759</v>
      </c>
      <c r="M465" s="2" t="n">
        <v>0.091</v>
      </c>
      <c r="N465" s="2" t="n">
        <v>11.805</v>
      </c>
      <c r="O465" s="2" t="s">
        <v>41</v>
      </c>
      <c r="P465" s="2" t="n">
        <v>51.9</v>
      </c>
      <c r="Q465" s="2" t="n">
        <v>19.3</v>
      </c>
      <c r="R465" s="2" t="n">
        <v>2.676</v>
      </c>
      <c r="S465" s="2" t="n">
        <v>0.501453484612334</v>
      </c>
      <c r="T465" s="2" t="n">
        <v>-0.014846032265956</v>
      </c>
      <c r="U465" s="2" t="n">
        <v>-0.492855303750683</v>
      </c>
      <c r="V465" s="2" t="n">
        <v>0.0257431223217842</v>
      </c>
      <c r="W465" s="2" t="n">
        <v>0.00220830856507326</v>
      </c>
      <c r="X465" s="2" t="n">
        <v>0.0302054549502616</v>
      </c>
      <c r="Y465" s="2" t="n">
        <v>0.116839715968233</v>
      </c>
      <c r="Z465" s="2" t="n">
        <v>0.127318684691872</v>
      </c>
      <c r="AA465" s="2" t="n">
        <v>0.158874269972385</v>
      </c>
      <c r="AB465" s="2" t="n">
        <v>0.155591023826127</v>
      </c>
      <c r="AC465" s="2" t="n">
        <v>0.144831207308262</v>
      </c>
      <c r="AD465" s="2" t="n">
        <v>0.125068815814137</v>
      </c>
      <c r="AE465" s="2" t="n">
        <v>0.102016364526603</v>
      </c>
      <c r="AF465" s="2" t="n">
        <v>0.0392544629421197</v>
      </c>
      <c r="AG465" s="2" t="n">
        <v>0.618344053239082</v>
      </c>
      <c r="AH465" s="3" t="b">
        <f aca="false">TRUE()</f>
        <v>1</v>
      </c>
      <c r="AI465" s="3" t="n">
        <v>0.178146642388103</v>
      </c>
      <c r="AJ465" s="3" t="b">
        <f aca="false">TRUE()</f>
        <v>1</v>
      </c>
      <c r="AK465" s="3" t="n">
        <v>-0.75144821428519</v>
      </c>
      <c r="AL465" s="3" t="b">
        <f aca="false">TRUE()</f>
        <v>1</v>
      </c>
      <c r="AM465" s="3" t="n">
        <v>-1.4496492481285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</v>
      </c>
      <c r="E466" s="2" t="n">
        <v>1</v>
      </c>
      <c r="F466" s="2" t="n">
        <v>26.565051177078</v>
      </c>
      <c r="G466" s="2" t="n">
        <v>0.78310740354536</v>
      </c>
      <c r="H466" s="2" t="n">
        <v>0.983007740863208</v>
      </c>
      <c r="I466" s="2" t="n">
        <v>0.158050065801009</v>
      </c>
      <c r="J466" s="2" t="n">
        <v>0.360756615535259</v>
      </c>
      <c r="K466" s="2" t="n">
        <v>4.67865730249235</v>
      </c>
      <c r="L466" s="2" t="n">
        <v>0.76</v>
      </c>
      <c r="M466" s="2" t="n">
        <v>0.117</v>
      </c>
      <c r="N466" s="2" t="n">
        <v>10.175</v>
      </c>
      <c r="O466" s="2" t="s">
        <v>41</v>
      </c>
      <c r="P466" s="2" t="n">
        <v>69.6</v>
      </c>
      <c r="Q466" s="2" t="n">
        <v>28</v>
      </c>
      <c r="R466" s="2" t="n">
        <v>3.587</v>
      </c>
      <c r="S466" s="2" t="n">
        <v>0.120328573224298</v>
      </c>
      <c r="T466" s="2" t="n">
        <v>0.384019007684788</v>
      </c>
      <c r="U466" s="2" t="n">
        <v>-0.0494617887928857</v>
      </c>
      <c r="V466" s="2" t="n">
        <v>0.295569311565108</v>
      </c>
      <c r="W466" s="2" t="n">
        <v>0.0965363119805347</v>
      </c>
      <c r="X466" s="2" t="n">
        <v>0.115959216947157</v>
      </c>
      <c r="Y466" s="2" t="n">
        <v>0.156803521088034</v>
      </c>
      <c r="Z466" s="2" t="n">
        <v>0.176149699182129</v>
      </c>
      <c r="AA466" s="2" t="n">
        <v>0.143801041349462</v>
      </c>
      <c r="AB466" s="2" t="n">
        <v>0.117480212787173</v>
      </c>
      <c r="AC466" s="2" t="n">
        <v>0.11100747816091</v>
      </c>
      <c r="AD466" s="2" t="n">
        <v>0.104447851020926</v>
      </c>
      <c r="AE466" s="2" t="n">
        <v>0.0638687783860353</v>
      </c>
      <c r="AF466" s="2" t="n">
        <v>0.0104822010781726</v>
      </c>
      <c r="AG466" s="2" t="n">
        <v>0.0555818463978872</v>
      </c>
      <c r="AH466" s="3" t="b">
        <f aca="false">TRUE()</f>
        <v>1</v>
      </c>
      <c r="AI466" s="3" t="n">
        <v>0.19022206385705</v>
      </c>
      <c r="AJ466" s="3" t="b">
        <f aca="false">TRUE()</f>
        <v>1</v>
      </c>
      <c r="AK466" s="3" t="n">
        <v>0.101302868054423</v>
      </c>
      <c r="AL466" s="3" t="b">
        <f aca="false">TRUE()</f>
        <v>1</v>
      </c>
      <c r="AM466" s="3" t="n">
        <v>-0.95445909440280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1</v>
      </c>
      <c r="E467" s="2" t="n">
        <v>0</v>
      </c>
      <c r="F467" s="2" t="n">
        <v>53.9726266148964</v>
      </c>
      <c r="G467" s="2" t="n">
        <v>0.785421785421785</v>
      </c>
      <c r="H467" s="2" t="n">
        <v>0.989648617674537</v>
      </c>
      <c r="I467" s="2" t="n">
        <v>0.124595584020512</v>
      </c>
      <c r="J467" s="2" t="n">
        <v>0.297881935945524</v>
      </c>
      <c r="K467" s="2" t="n">
        <v>5.74188294026892</v>
      </c>
      <c r="L467" s="2" t="n">
        <v>0.75</v>
      </c>
      <c r="M467" s="2" t="n">
        <v>0.1</v>
      </c>
      <c r="N467" s="2" t="n">
        <v>12.353</v>
      </c>
      <c r="O467" s="2" t="s">
        <v>41</v>
      </c>
      <c r="P467" s="2" t="n">
        <v>68.5</v>
      </c>
      <c r="Q467" s="2" t="n">
        <v>26.5</v>
      </c>
      <c r="R467" s="2" t="n">
        <v>3.532</v>
      </c>
      <c r="S467" s="2" t="n">
        <v>0.548915630939509</v>
      </c>
      <c r="T467" s="2" t="n">
        <v>0.170275958647271</v>
      </c>
      <c r="U467" s="2" t="n">
        <v>-0.33897261524352</v>
      </c>
      <c r="V467" s="2" t="n">
        <v>0.127027968535143</v>
      </c>
      <c r="W467" s="2" t="n">
        <v>0.041718927953428</v>
      </c>
      <c r="X467" s="2" t="n">
        <v>0.0206895196651144</v>
      </c>
      <c r="Y467" s="2" t="n">
        <v>0.117667325844658</v>
      </c>
      <c r="Z467" s="2" t="n">
        <v>0.190281924938779</v>
      </c>
      <c r="AA467" s="2" t="n">
        <v>0.14581662801562</v>
      </c>
      <c r="AB467" s="2" t="n">
        <v>0.150891341547259</v>
      </c>
      <c r="AC467" s="2" t="n">
        <v>0.137650745795665</v>
      </c>
      <c r="AD467" s="2" t="n">
        <v>0.126442261052264</v>
      </c>
      <c r="AE467" s="2" t="n">
        <v>0.0852768651503546</v>
      </c>
      <c r="AF467" s="2" t="n">
        <v>0.0252833879902848</v>
      </c>
      <c r="AG467" s="2" t="n">
        <v>0.79542695872466</v>
      </c>
      <c r="AH467" s="3" t="b">
        <f aca="false">TRUE()</f>
        <v>1</v>
      </c>
      <c r="AI467" s="3" t="n">
        <v>0.0694678491675823</v>
      </c>
      <c r="AJ467" s="3" t="b">
        <f aca="false">TRUE()</f>
        <v>1</v>
      </c>
      <c r="AK467" s="3" t="n">
        <v>-0.456265147321478</v>
      </c>
      <c r="AL467" s="3" t="b">
        <f aca="false">TRUE()</f>
        <v>1</v>
      </c>
      <c r="AM467" s="3" t="n">
        <v>-0.98523362373039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</v>
      </c>
      <c r="E468" s="2" t="n">
        <v>0</v>
      </c>
      <c r="F468" s="2" t="n">
        <v>33.6900675259798</v>
      </c>
      <c r="G468" s="2" t="n">
        <v>0.764068361817424</v>
      </c>
      <c r="H468" s="2" t="n">
        <v>0.993029890378621</v>
      </c>
      <c r="I468" s="2" t="n">
        <v>0.0882362225141608</v>
      </c>
      <c r="J468" s="2" t="n">
        <v>0.251095635815542</v>
      </c>
      <c r="K468" s="2" t="n">
        <v>8.89854574739355</v>
      </c>
      <c r="L468" s="2" t="n">
        <v>0.929</v>
      </c>
      <c r="M468" s="2" t="n">
        <v>0.134</v>
      </c>
      <c r="N468" s="2" t="n">
        <v>18.745</v>
      </c>
      <c r="O468" s="2" t="s">
        <v>41</v>
      </c>
      <c r="P468" s="2" t="n">
        <v>56.7</v>
      </c>
      <c r="Q468" s="2" t="n">
        <v>20.3</v>
      </c>
      <c r="R468" s="2" t="n">
        <v>2.923</v>
      </c>
      <c r="S468" s="2" t="n">
        <v>-1</v>
      </c>
      <c r="T468" s="2" t="n">
        <v>0.0536401330642222</v>
      </c>
      <c r="U468" s="2" t="n">
        <v>-0.30905107519422</v>
      </c>
      <c r="V468" s="2" t="n">
        <v>0.0112608960085703</v>
      </c>
      <c r="W468" s="2" t="n">
        <v>0.0112608960085703</v>
      </c>
      <c r="X468" s="2" t="n">
        <v>0.0379355588131159</v>
      </c>
      <c r="Y468" s="2" t="n">
        <v>0.109608329305709</v>
      </c>
      <c r="Z468" s="2" t="n">
        <v>0.134572362562492</v>
      </c>
      <c r="AA468" s="2" t="n">
        <v>0.162045901853592</v>
      </c>
      <c r="AB468" s="2" t="n">
        <v>0.130332616002224</v>
      </c>
      <c r="AC468" s="2" t="n">
        <v>0.153757045104097</v>
      </c>
      <c r="AD468" s="2" t="n">
        <v>0.152346449640854</v>
      </c>
      <c r="AE468" s="2" t="n">
        <v>0.0978668636206258</v>
      </c>
      <c r="AF468" s="2" t="n">
        <v>0.0215348730972907</v>
      </c>
      <c r="AG468" s="2" t="n">
        <v>2.99198944380429</v>
      </c>
      <c r="AH468" s="3" t="b">
        <f aca="false">FALSE()</f>
        <v>0</v>
      </c>
      <c r="AI468" s="3" t="n">
        <v>2.23096829210906</v>
      </c>
      <c r="AJ468" s="3" t="b">
        <f aca="false">TRUE()</f>
        <v>1</v>
      </c>
      <c r="AK468" s="3" t="n">
        <v>0.658870883430323</v>
      </c>
      <c r="AL468" s="3" t="b">
        <f aca="false">TRUE()</f>
        <v>1</v>
      </c>
      <c r="AM468" s="3" t="n">
        <v>-1.31536039288091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4</v>
      </c>
      <c r="E469" s="2" t="n">
        <v>0</v>
      </c>
      <c r="F469" s="2" t="n">
        <v>27.8972710309476</v>
      </c>
      <c r="G469" s="2" t="n">
        <v>0.833333333333333</v>
      </c>
      <c r="H469" s="2" t="n">
        <v>0.972628631685117</v>
      </c>
      <c r="I469" s="2" t="n">
        <v>0.171519046108952</v>
      </c>
      <c r="J469" s="2" t="n">
        <v>0.451148364095573</v>
      </c>
      <c r="K469" s="2" t="n">
        <v>4.27847340633108</v>
      </c>
      <c r="L469" s="2" t="n">
        <v>0.874</v>
      </c>
      <c r="M469" s="2" t="n">
        <v>0.126</v>
      </c>
      <c r="N469" s="2" t="n">
        <v>9.506</v>
      </c>
      <c r="O469" s="2" t="s">
        <v>41</v>
      </c>
      <c r="P469" s="2" t="n">
        <v>66.8</v>
      </c>
      <c r="Q469" s="2" t="n">
        <v>27.9</v>
      </c>
      <c r="R469" s="2" t="n">
        <v>3.445</v>
      </c>
      <c r="S469" s="2" t="n">
        <v>0.404338216960305</v>
      </c>
      <c r="T469" s="2" t="n">
        <v>-0.047916244980942</v>
      </c>
      <c r="U469" s="2" t="n">
        <v>-0.652539034217511</v>
      </c>
      <c r="V469" s="2" t="n">
        <v>0.0717406573777152</v>
      </c>
      <c r="W469" s="2" t="n">
        <v>0.0337865632100696</v>
      </c>
      <c r="X469" s="2" t="n">
        <v>0.0332327470225889</v>
      </c>
      <c r="Y469" s="2" t="n">
        <v>0.102691490343942</v>
      </c>
      <c r="Z469" s="2" t="n">
        <v>0.148541738822764</v>
      </c>
      <c r="AA469" s="2" t="n">
        <v>0.158260015940925</v>
      </c>
      <c r="AB469" s="2" t="n">
        <v>0.167223841563226</v>
      </c>
      <c r="AC469" s="2" t="n">
        <v>0.144232865345526</v>
      </c>
      <c r="AD469" s="2" t="n">
        <v>0.141506088881065</v>
      </c>
      <c r="AE469" s="2" t="n">
        <v>0.0867176264495784</v>
      </c>
      <c r="AF469" s="2" t="n">
        <v>0.0175935856303842</v>
      </c>
      <c r="AG469" s="2" t="n">
        <v>-0.222885949230104</v>
      </c>
      <c r="AH469" s="3" t="b">
        <f aca="false">TRUE()</f>
        <v>1</v>
      </c>
      <c r="AI469" s="3" t="n">
        <v>1.56682011131698</v>
      </c>
      <c r="AJ469" s="3" t="b">
        <f aca="false">TRUE()</f>
        <v>1</v>
      </c>
      <c r="AK469" s="3" t="n">
        <v>0.396485935018134</v>
      </c>
      <c r="AL469" s="3" t="b">
        <f aca="false">TRUE()</f>
        <v>1</v>
      </c>
      <c r="AM469" s="3" t="n">
        <v>-1.0327942599639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5</v>
      </c>
      <c r="E470" s="2" t="n">
        <v>2</v>
      </c>
      <c r="F470" s="2" t="n">
        <v>39.8055710922652</v>
      </c>
      <c r="G470" s="2" t="n">
        <v>0.850072780203785</v>
      </c>
      <c r="H470" s="2" t="n">
        <v>0.969434392984565</v>
      </c>
      <c r="I470" s="2" t="n">
        <v>0.175702243413359</v>
      </c>
      <c r="J470" s="2" t="n">
        <v>0.442298607733833</v>
      </c>
      <c r="K470" s="2" t="n">
        <v>3.66281030941651</v>
      </c>
      <c r="L470" s="2" t="n">
        <v>0.784</v>
      </c>
      <c r="M470" s="2" t="n">
        <v>0.165</v>
      </c>
      <c r="N470" s="2" t="n">
        <v>7.949</v>
      </c>
      <c r="O470" s="2" t="s">
        <v>41</v>
      </c>
      <c r="P470" s="2" t="n">
        <v>107.4</v>
      </c>
      <c r="Q470" s="2" t="n">
        <v>34.5</v>
      </c>
      <c r="R470" s="2" t="n">
        <v>5.535</v>
      </c>
      <c r="S470" s="2" t="n">
        <v>0.514716765681002</v>
      </c>
      <c r="T470" s="2" t="n">
        <v>-0.232546676021402</v>
      </c>
      <c r="U470" s="2" t="n">
        <v>-0.783575154251969</v>
      </c>
      <c r="V470" s="2" t="n">
        <v>0.104561057782719</v>
      </c>
      <c r="W470" s="2" t="n">
        <v>0.0639203657280909</v>
      </c>
      <c r="X470" s="2" t="n">
        <v>0.0367635019988965</v>
      </c>
      <c r="Y470" s="2" t="n">
        <v>0.103184666517592</v>
      </c>
      <c r="Z470" s="2" t="n">
        <v>0.159592900415511</v>
      </c>
      <c r="AA470" s="2" t="n">
        <v>0.156890893784409</v>
      </c>
      <c r="AB470" s="2" t="n">
        <v>0.166438503884422</v>
      </c>
      <c r="AC470" s="2" t="n">
        <v>0.135204797706052</v>
      </c>
      <c r="AD470" s="2" t="n">
        <v>0.118438437065503</v>
      </c>
      <c r="AE470" s="2" t="n">
        <v>0.0806092625663372</v>
      </c>
      <c r="AF470" s="2" t="n">
        <v>0.0428770360612776</v>
      </c>
      <c r="AG470" s="2" t="n">
        <v>-0.651294855964844</v>
      </c>
      <c r="AH470" s="3" t="b">
        <f aca="false">TRUE()</f>
        <v>1</v>
      </c>
      <c r="AI470" s="3" t="n">
        <v>0.480032179111773</v>
      </c>
      <c r="AJ470" s="3" t="b">
        <f aca="false">TRUE()</f>
        <v>1</v>
      </c>
      <c r="AK470" s="3" t="n">
        <v>1.67561255852755</v>
      </c>
      <c r="AL470" s="3" t="b">
        <f aca="false">TRUE()</f>
        <v>1</v>
      </c>
      <c r="AM470" s="3" t="n">
        <v>0.10306564067259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5</v>
      </c>
      <c r="E471" s="2" t="n">
        <v>3</v>
      </c>
      <c r="F471" s="2" t="n">
        <v>30.3432488842396</v>
      </c>
      <c r="G471" s="2" t="n">
        <v>0.866714183891661</v>
      </c>
      <c r="H471" s="2" t="n">
        <v>0.988220650305822</v>
      </c>
      <c r="I471" s="2" t="n">
        <v>0.109712251020263</v>
      </c>
      <c r="J471" s="2" t="n">
        <v>0.301742998158897</v>
      </c>
      <c r="K471" s="2" t="n">
        <v>6.53699145862023</v>
      </c>
      <c r="L471" s="2" t="n">
        <v>0.841</v>
      </c>
      <c r="M471" s="2" t="n">
        <v>0.21</v>
      </c>
      <c r="N471" s="2" t="n">
        <v>13.9</v>
      </c>
      <c r="O471" s="2" t="s">
        <v>41</v>
      </c>
      <c r="P471" s="2" t="n">
        <v>62.7</v>
      </c>
      <c r="Q471" s="2" t="n">
        <v>24.9</v>
      </c>
      <c r="R471" s="2" t="n">
        <v>3.233</v>
      </c>
      <c r="S471" s="2" t="n">
        <v>0.542735385772481</v>
      </c>
      <c r="T471" s="2" t="n">
        <v>0.261735790908236</v>
      </c>
      <c r="U471" s="2" t="n">
        <v>-0.0655924828162235</v>
      </c>
      <c r="V471" s="2" t="n">
        <v>0.0731484757654856</v>
      </c>
      <c r="W471" s="2" t="n">
        <v>0.0984487334093916</v>
      </c>
      <c r="X471" s="2" t="n">
        <v>0.0345685822088774</v>
      </c>
      <c r="Y471" s="2" t="n">
        <v>0.0939349423878445</v>
      </c>
      <c r="Z471" s="2" t="n">
        <v>0.120728376895133</v>
      </c>
      <c r="AA471" s="2" t="n">
        <v>0.168624841200596</v>
      </c>
      <c r="AB471" s="2" t="n">
        <v>0.17445696899841</v>
      </c>
      <c r="AC471" s="2" t="n">
        <v>0.124035727010445</v>
      </c>
      <c r="AD471" s="2" t="n">
        <v>0.135130448420215</v>
      </c>
      <c r="AE471" s="2" t="n">
        <v>0.0982613226582025</v>
      </c>
      <c r="AF471" s="2" t="n">
        <v>0.0502587902202766</v>
      </c>
      <c r="AG471" s="2" t="n">
        <v>1.34870288640241</v>
      </c>
      <c r="AH471" s="3" t="b">
        <f aca="false">TRUE()</f>
        <v>1</v>
      </c>
      <c r="AI471" s="3" t="n">
        <v>1.16833120284174</v>
      </c>
      <c r="AJ471" s="3" t="b">
        <f aca="false">TRUE()</f>
        <v>1</v>
      </c>
      <c r="AK471" s="3" t="n">
        <v>3.15152789334611</v>
      </c>
      <c r="AL471" s="3" t="b">
        <f aca="false">FALSE()</f>
        <v>0</v>
      </c>
      <c r="AM471" s="3" t="n">
        <v>-1.14749932382133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6</v>
      </c>
      <c r="E472" s="2" t="n">
        <v>1</v>
      </c>
      <c r="F472" s="2" t="n">
        <v>18.9246444160512</v>
      </c>
      <c r="G472" s="2" t="n">
        <v>0.89134438305709</v>
      </c>
      <c r="H472" s="2" t="n">
        <v>0.973998187742519</v>
      </c>
      <c r="I472" s="2" t="n">
        <v>0.251529771286457</v>
      </c>
      <c r="J472" s="2" t="n">
        <v>0.494796568075044</v>
      </c>
      <c r="K472" s="2" t="n">
        <v>3.05175746834361</v>
      </c>
      <c r="L472" s="2" t="n">
        <v>0.723</v>
      </c>
      <c r="M472" s="2" t="n">
        <v>0.111</v>
      </c>
      <c r="N472" s="2" t="n">
        <v>7.032</v>
      </c>
      <c r="O472" s="2" t="s">
        <v>41</v>
      </c>
      <c r="P472" s="2" t="n">
        <v>57.5</v>
      </c>
      <c r="Q472" s="2" t="n">
        <v>24.7</v>
      </c>
      <c r="R472" s="2" t="n">
        <v>2.964</v>
      </c>
      <c r="S472" s="2" t="n">
        <v>0.311804147297167</v>
      </c>
      <c r="T472" s="2" t="n">
        <v>0.285016154763046</v>
      </c>
      <c r="U472" s="2" t="n">
        <v>-0.481142976255955</v>
      </c>
      <c r="V472" s="2" t="n">
        <v>0.218034145569042</v>
      </c>
      <c r="W472" s="2" t="n">
        <v>0.0329368123685658</v>
      </c>
      <c r="X472" s="2" t="n">
        <v>0.125484183657225</v>
      </c>
      <c r="Y472" s="2" t="n">
        <v>0.183263284317044</v>
      </c>
      <c r="Z472" s="2" t="n">
        <v>0.13692265997649</v>
      </c>
      <c r="AA472" s="2" t="n">
        <v>0.112425193596989</v>
      </c>
      <c r="AB472" s="2" t="n">
        <v>0.167181010041808</v>
      </c>
      <c r="AC472" s="2" t="n">
        <v>0.104407876129814</v>
      </c>
      <c r="AD472" s="2" t="n">
        <v>0.0738914132912223</v>
      </c>
      <c r="AE472" s="2" t="n">
        <v>0.0747176038001023</v>
      </c>
      <c r="AF472" s="2" t="n">
        <v>0.0217067751893043</v>
      </c>
      <c r="AG472" s="2" t="n">
        <v>-1.07649571811352</v>
      </c>
      <c r="AH472" s="3" t="b">
        <f aca="false">TRUE()</f>
        <v>1</v>
      </c>
      <c r="AI472" s="3" t="n">
        <v>-0.256568530493981</v>
      </c>
      <c r="AJ472" s="3" t="b">
        <f aca="false">TRUE()</f>
        <v>1</v>
      </c>
      <c r="AK472" s="3" t="n">
        <v>-0.0954858432547189</v>
      </c>
      <c r="AL472" s="3" t="b">
        <f aca="false">TRUE()</f>
        <v>1</v>
      </c>
      <c r="AM472" s="3" t="n">
        <v>-1.292978917006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6</v>
      </c>
      <c r="E473" s="2" t="n">
        <v>3</v>
      </c>
      <c r="F473" s="2" t="n">
        <v>38.6598082540901</v>
      </c>
      <c r="G473" s="2" t="n">
        <v>0.559602649006623</v>
      </c>
      <c r="H473" s="2" t="n">
        <v>0.993276504273174</v>
      </c>
      <c r="I473" s="2" t="n">
        <v>0.0559691729125185</v>
      </c>
      <c r="J473" s="2" t="n">
        <v>0.181969716298575</v>
      </c>
      <c r="K473" s="2" t="n">
        <v>8.38927196133892</v>
      </c>
      <c r="L473" s="2" t="n">
        <v>0.661</v>
      </c>
      <c r="M473" s="2" t="n">
        <v>0.084</v>
      </c>
      <c r="N473" s="2" t="n">
        <v>17.667</v>
      </c>
      <c r="O473" s="2" t="s">
        <v>41</v>
      </c>
      <c r="P473" s="2" t="n">
        <v>68.8</v>
      </c>
      <c r="Q473" s="2" t="n">
        <v>24.6</v>
      </c>
      <c r="R473" s="2" t="n">
        <v>3.544</v>
      </c>
      <c r="S473" s="2" t="n">
        <v>0.812491251120063</v>
      </c>
      <c r="T473" s="2" t="n">
        <v>-0.0272741767743415</v>
      </c>
      <c r="U473" s="2" t="n">
        <v>-0.51272700291629</v>
      </c>
      <c r="V473" s="2" t="n">
        <v>0.074344067237792</v>
      </c>
      <c r="W473" s="2" t="n">
        <v>0.0352456988425134</v>
      </c>
      <c r="X473" s="2" t="n">
        <v>0.0318212762542985</v>
      </c>
      <c r="Y473" s="2" t="n">
        <v>0.126562259101436</v>
      </c>
      <c r="Z473" s="2" t="n">
        <v>0.157737602372296</v>
      </c>
      <c r="AA473" s="2" t="n">
        <v>0.119332530802417</v>
      </c>
      <c r="AB473" s="2" t="n">
        <v>0.126788916582204</v>
      </c>
      <c r="AC473" s="2" t="n">
        <v>0.120528967987185</v>
      </c>
      <c r="AD473" s="2" t="n">
        <v>0.116420130590133</v>
      </c>
      <c r="AE473" s="2" t="n">
        <v>0.0908425542920512</v>
      </c>
      <c r="AF473" s="2" t="n">
        <v>0.10996576201798</v>
      </c>
      <c r="AG473" s="2" t="n">
        <v>2.63761149423132</v>
      </c>
      <c r="AH473" s="3" t="b">
        <f aca="false">FALSE()</f>
        <v>0</v>
      </c>
      <c r="AI473" s="3" t="n">
        <v>-1.00524466156868</v>
      </c>
      <c r="AJ473" s="3" t="b">
        <f aca="false">TRUE()</f>
        <v>1</v>
      </c>
      <c r="AK473" s="3" t="n">
        <v>-0.981035044145855</v>
      </c>
      <c r="AL473" s="3" t="b">
        <f aca="false">TRUE()</f>
        <v>1</v>
      </c>
      <c r="AM473" s="3" t="n">
        <v>-0.976840570277415</v>
      </c>
      <c r="AN473" s="3" t="b">
        <f aca="false">TRUE()</f>
        <v>1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6</v>
      </c>
      <c r="E474" s="2" t="n">
        <v>6</v>
      </c>
      <c r="F474" s="2" t="n">
        <v>27.8972710309476</v>
      </c>
      <c r="G474" s="2" t="n">
        <v>0.880053908355795</v>
      </c>
      <c r="H474" s="2" t="n">
        <v>0.974652821693057</v>
      </c>
      <c r="I474" s="2" t="n">
        <v>0.214727640163239</v>
      </c>
      <c r="J474" s="2" t="n">
        <v>0.458774909570718</v>
      </c>
      <c r="K474" s="2" t="n">
        <v>3.78711612012255</v>
      </c>
      <c r="L474" s="2" t="n">
        <v>0.802</v>
      </c>
      <c r="M474" s="2" t="n">
        <v>0.125</v>
      </c>
      <c r="N474" s="2" t="n">
        <v>8.36</v>
      </c>
      <c r="O474" s="2" t="s">
        <v>41</v>
      </c>
      <c r="P474" s="2" t="n">
        <v>147.1</v>
      </c>
      <c r="Q474" s="2" t="n">
        <v>51</v>
      </c>
      <c r="R474" s="2" t="n">
        <v>7.582</v>
      </c>
      <c r="S474" s="2" t="n">
        <v>0.556873365126087</v>
      </c>
      <c r="T474" s="2" t="n">
        <v>-0.141112376631711</v>
      </c>
      <c r="U474" s="2" t="n">
        <v>-0.819021240756302</v>
      </c>
      <c r="V474" s="2" t="n">
        <v>0.00784019962587423</v>
      </c>
      <c r="W474" s="2" t="n">
        <v>0.0456862675965297</v>
      </c>
      <c r="X474" s="2" t="n">
        <v>0.028893045209314</v>
      </c>
      <c r="Y474" s="2" t="n">
        <v>0.0884753287260085</v>
      </c>
      <c r="Z474" s="2" t="n">
        <v>0.134680651363266</v>
      </c>
      <c r="AA474" s="2" t="n">
        <v>0.176181685867414</v>
      </c>
      <c r="AB474" s="2" t="n">
        <v>0.143117837971688</v>
      </c>
      <c r="AC474" s="2" t="n">
        <v>0.144613088282566</v>
      </c>
      <c r="AD474" s="2" t="n">
        <v>0.139762435822463</v>
      </c>
      <c r="AE474" s="2" t="n">
        <v>0.102196280039614</v>
      </c>
      <c r="AF474" s="2" t="n">
        <v>0.0420796467176659</v>
      </c>
      <c r="AG474" s="2" t="n">
        <v>-0.564796709929723</v>
      </c>
      <c r="AH474" s="3" t="b">
        <f aca="false">TRUE()</f>
        <v>1</v>
      </c>
      <c r="AI474" s="3" t="n">
        <v>0.697389765552816</v>
      </c>
      <c r="AJ474" s="3" t="b">
        <f aca="false">TRUE()</f>
        <v>1</v>
      </c>
      <c r="AK474" s="3" t="n">
        <v>0.363687816466611</v>
      </c>
      <c r="AL474" s="3" t="b">
        <f aca="false">TRUE()</f>
        <v>1</v>
      </c>
      <c r="AM474" s="3" t="n">
        <v>1.2137463809501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6</v>
      </c>
      <c r="E475" s="2" t="n">
        <v>7</v>
      </c>
      <c r="F475" s="2" t="n">
        <v>36.0273733851036</v>
      </c>
      <c r="G475" s="2" t="n">
        <v>0.559088182363527</v>
      </c>
      <c r="H475" s="2" t="n">
        <v>0.964717392629132</v>
      </c>
      <c r="I475" s="2" t="n">
        <v>0.105480822728282</v>
      </c>
      <c r="J475" s="2" t="n">
        <v>0.265662249226024</v>
      </c>
      <c r="K475" s="2" t="n">
        <v>6.08766404389764</v>
      </c>
      <c r="L475" s="2" t="n">
        <v>0.711</v>
      </c>
      <c r="M475" s="2" t="n">
        <v>0.107</v>
      </c>
      <c r="N475" s="2" t="n">
        <v>13.006</v>
      </c>
      <c r="O475" s="2" t="s">
        <v>41</v>
      </c>
      <c r="P475" s="2" t="n">
        <v>87.2</v>
      </c>
      <c r="Q475" s="2" t="n">
        <v>31.9</v>
      </c>
      <c r="R475" s="2" t="n">
        <v>4.493</v>
      </c>
      <c r="S475" s="2" t="n">
        <v>-1</v>
      </c>
      <c r="T475" s="2" t="n">
        <v>-0.0952620214876117</v>
      </c>
      <c r="U475" s="2" t="n">
        <v>-0.598512952902456</v>
      </c>
      <c r="V475" s="2" t="n">
        <v>0.322533673224015</v>
      </c>
      <c r="W475" s="2" t="n">
        <v>0.13162947012848</v>
      </c>
      <c r="X475" s="2" t="n">
        <v>0.0877959404694918</v>
      </c>
      <c r="Y475" s="2" t="n">
        <v>0.160266719379951</v>
      </c>
      <c r="Z475" s="2" t="n">
        <v>0.173513712055467</v>
      </c>
      <c r="AA475" s="2" t="n">
        <v>0.150083915948117</v>
      </c>
      <c r="AB475" s="2" t="n">
        <v>0.121735853978167</v>
      </c>
      <c r="AC475" s="2" t="n">
        <v>0.110574496684672</v>
      </c>
      <c r="AD475" s="2" t="n">
        <v>0.100171649146909</v>
      </c>
      <c r="AE475" s="2" t="n">
        <v>0.0732121887428812</v>
      </c>
      <c r="AF475" s="2" t="n">
        <v>0.022645523594344</v>
      </c>
      <c r="AG475" s="2" t="n">
        <v>1.03603859407767</v>
      </c>
      <c r="AH475" s="3" t="b">
        <f aca="false">TRUE()</f>
        <v>1</v>
      </c>
      <c r="AI475" s="3" t="n">
        <v>-0.401473588121343</v>
      </c>
      <c r="AJ475" s="3" t="b">
        <f aca="false">TRUE()</f>
        <v>1</v>
      </c>
      <c r="AK475" s="3" t="n">
        <v>-0.226678317460813</v>
      </c>
      <c r="AL475" s="3" t="b">
        <f aca="false">TRUE()</f>
        <v>1</v>
      </c>
      <c r="AM475" s="3" t="n">
        <v>-0.46206662516134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7</v>
      </c>
      <c r="E476" s="2" t="n">
        <v>1</v>
      </c>
      <c r="F476" s="2" t="n">
        <v>49.2678933002908</v>
      </c>
      <c r="G476" s="2" t="n">
        <v>0.857699805068226</v>
      </c>
      <c r="H476" s="2" t="n">
        <v>0.980055898148259</v>
      </c>
      <c r="I476" s="2" t="n">
        <v>0.216136342470475</v>
      </c>
      <c r="J476" s="2" t="n">
        <v>0.420936129996275</v>
      </c>
      <c r="K476" s="2" t="n">
        <v>3.18435569611091</v>
      </c>
      <c r="L476" s="2" t="n">
        <v>0.631</v>
      </c>
      <c r="M476" s="2" t="n">
        <v>0.08</v>
      </c>
      <c r="N476" s="2" t="n">
        <v>7.08</v>
      </c>
      <c r="O476" s="2" t="s">
        <v>41</v>
      </c>
      <c r="P476" s="2" t="n">
        <v>26.2</v>
      </c>
      <c r="Q476" s="2" t="n">
        <v>13.8</v>
      </c>
      <c r="R476" s="2" t="n">
        <v>1.351</v>
      </c>
      <c r="S476" s="2" t="n">
        <v>0.415217260104745</v>
      </c>
      <c r="T476" s="2" t="n">
        <v>0.545998745120697</v>
      </c>
      <c r="U476" s="2" t="n">
        <v>-0.372408592780506</v>
      </c>
      <c r="V476" s="2" t="n">
        <v>0.163212366508258</v>
      </c>
      <c r="W476" s="2" t="n">
        <v>0.0754325520571372</v>
      </c>
      <c r="X476" s="2" t="n">
        <v>0.149186044105363</v>
      </c>
      <c r="Y476" s="2" t="n">
        <v>0.170694461715093</v>
      </c>
      <c r="Z476" s="2" t="n">
        <v>0.0667590383838718</v>
      </c>
      <c r="AA476" s="2" t="n">
        <v>0.170213133871216</v>
      </c>
      <c r="AB476" s="2" t="n">
        <v>0.119592854796223</v>
      </c>
      <c r="AC476" s="2" t="n">
        <v>0.0782526091651602</v>
      </c>
      <c r="AD476" s="2" t="n">
        <v>0.121707146010304</v>
      </c>
      <c r="AE476" s="2" t="n">
        <v>0.0645791115547161</v>
      </c>
      <c r="AF476" s="2" t="n">
        <v>0.059015600398052</v>
      </c>
      <c r="AG476" s="2" t="n">
        <v>-0.98422729715823</v>
      </c>
      <c r="AH476" s="3" t="b">
        <f aca="false">TRUE()</f>
        <v>1</v>
      </c>
      <c r="AI476" s="3" t="n">
        <v>-1.36750730563708</v>
      </c>
      <c r="AJ476" s="3" t="b">
        <f aca="false">TRUE()</f>
        <v>1</v>
      </c>
      <c r="AK476" s="3" t="n">
        <v>-1.11222751835195</v>
      </c>
      <c r="AL476" s="3" t="b">
        <f aca="false">TRUE()</f>
        <v>1</v>
      </c>
      <c r="AM476" s="3" t="n">
        <v>-2.1686541606004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7</v>
      </c>
      <c r="E477" s="2" t="n">
        <v>2</v>
      </c>
      <c r="F477" s="2" t="n">
        <v>49.7636416907262</v>
      </c>
      <c r="G477" s="2" t="n">
        <v>0.703759398496241</v>
      </c>
      <c r="H477" s="2" t="n">
        <v>0.994798116545364</v>
      </c>
      <c r="I477" s="2" t="n">
        <v>0.0687760972917886</v>
      </c>
      <c r="J477" s="2" t="n">
        <v>0.215383767986503</v>
      </c>
      <c r="K477" s="2" t="n">
        <v>12.0861814618267</v>
      </c>
      <c r="L477" s="2" t="n">
        <v>0.784</v>
      </c>
      <c r="M477" s="2" t="n">
        <v>0.426</v>
      </c>
      <c r="N477" s="2" t="n">
        <v>17.597</v>
      </c>
      <c r="O477" s="2" t="s">
        <v>41</v>
      </c>
      <c r="P477" s="2" t="n">
        <v>119.3</v>
      </c>
      <c r="Q477" s="2" t="n">
        <v>39.7</v>
      </c>
      <c r="R477" s="2" t="n">
        <v>6.149</v>
      </c>
      <c r="S477" s="2" t="n">
        <v>-1</v>
      </c>
      <c r="T477" s="2" t="n">
        <v>-0.177999246730691</v>
      </c>
      <c r="U477" s="2" t="n">
        <v>-0.421529845674231</v>
      </c>
      <c r="V477" s="2" t="n">
        <v>0.290426225554687</v>
      </c>
      <c r="W477" s="2" t="n">
        <v>0.143812890267741</v>
      </c>
      <c r="X477" s="2" t="n">
        <v>0.0396087711134448</v>
      </c>
      <c r="Y477" s="2" t="n">
        <v>0.143639376015944</v>
      </c>
      <c r="Z477" s="2" t="n">
        <v>0.184881053881518</v>
      </c>
      <c r="AA477" s="2" t="n">
        <v>0.170818643844527</v>
      </c>
      <c r="AB477" s="2" t="n">
        <v>0.147733026421485</v>
      </c>
      <c r="AC477" s="2" t="n">
        <v>0.096991723778686</v>
      </c>
      <c r="AD477" s="2" t="n">
        <v>0.112642552396215</v>
      </c>
      <c r="AE477" s="2" t="n">
        <v>0.0974786464427245</v>
      </c>
      <c r="AF477" s="2" t="n">
        <v>0.00620620610545707</v>
      </c>
      <c r="AG477" s="2" t="n">
        <v>5.21010441339196</v>
      </c>
      <c r="AH477" s="3" t="b">
        <f aca="false">FALSE()</f>
        <v>0</v>
      </c>
      <c r="AI477" s="3" t="n">
        <v>0.480032179111773</v>
      </c>
      <c r="AJ477" s="3" t="b">
        <f aca="false">TRUE()</f>
        <v>1</v>
      </c>
      <c r="AK477" s="3" t="n">
        <v>10.2359215004752</v>
      </c>
      <c r="AL477" s="3" t="b">
        <f aca="false">FALSE()</f>
        <v>0</v>
      </c>
      <c r="AM477" s="3" t="n">
        <v>0.435990094307439</v>
      </c>
      <c r="AN477" s="3" t="b">
        <f aca="false">TRUE()</f>
        <v>1</v>
      </c>
      <c r="AO477" s="3" t="n">
        <v>1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8</v>
      </c>
      <c r="E478" s="2" t="n">
        <v>0</v>
      </c>
      <c r="F478" s="2" t="n">
        <v>35.5376777919744</v>
      </c>
      <c r="G478" s="2" t="n">
        <v>0.672897196261682</v>
      </c>
      <c r="H478" s="2" t="n">
        <v>0.968912890232808</v>
      </c>
      <c r="I478" s="2" t="n">
        <v>0.183346494441863</v>
      </c>
      <c r="J478" s="2" t="n">
        <v>0.364557142441</v>
      </c>
      <c r="K478" s="2" t="n">
        <v>4.48767829971275</v>
      </c>
      <c r="L478" s="2" t="n">
        <v>0.721</v>
      </c>
      <c r="M478" s="2" t="n">
        <v>0.112</v>
      </c>
      <c r="N478" s="2" t="n">
        <v>9.868</v>
      </c>
      <c r="O478" s="2" t="s">
        <v>41</v>
      </c>
      <c r="P478" s="2" t="n">
        <v>122.7</v>
      </c>
      <c r="Q478" s="2" t="n">
        <v>41.2</v>
      </c>
      <c r="R478" s="2" t="n">
        <v>6.325</v>
      </c>
      <c r="S478" s="2" t="n">
        <v>0.546676010047613</v>
      </c>
      <c r="T478" s="2" t="n">
        <v>0.00889373526883903</v>
      </c>
      <c r="U478" s="2" t="n">
        <v>-0.3200588779161</v>
      </c>
      <c r="V478" s="2" t="n">
        <v>0.171836507878502</v>
      </c>
      <c r="W478" s="2" t="n">
        <v>0.075833674016269</v>
      </c>
      <c r="X478" s="2" t="n">
        <v>0.047522041870937</v>
      </c>
      <c r="Y478" s="2" t="n">
        <v>0.140282737880504</v>
      </c>
      <c r="Z478" s="2" t="n">
        <v>0.176942016593949</v>
      </c>
      <c r="AA478" s="2" t="n">
        <v>0.143218930829968</v>
      </c>
      <c r="AB478" s="2" t="n">
        <v>0.114009890191994</v>
      </c>
      <c r="AC478" s="2" t="n">
        <v>0.12295831949036</v>
      </c>
      <c r="AD478" s="2" t="n">
        <v>0.117569269182833</v>
      </c>
      <c r="AE478" s="2" t="n">
        <v>0.102231626768024</v>
      </c>
      <c r="AF478" s="2" t="n">
        <v>0.03526516719143</v>
      </c>
      <c r="AG478" s="2" t="n">
        <v>-0.0773108122658111</v>
      </c>
      <c r="AH478" s="3" t="b">
        <f aca="false">TRUE()</f>
        <v>1</v>
      </c>
      <c r="AI478" s="3" t="n">
        <v>-0.280719373431875</v>
      </c>
      <c r="AJ478" s="3" t="b">
        <f aca="false">TRUE()</f>
        <v>1</v>
      </c>
      <c r="AK478" s="3" t="n">
        <v>-0.0626877247031953</v>
      </c>
      <c r="AL478" s="3" t="b">
        <f aca="false">TRUE()</f>
        <v>1</v>
      </c>
      <c r="AM478" s="3" t="n">
        <v>0.53111136677453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9</v>
      </c>
      <c r="E479" s="2" t="n">
        <v>0</v>
      </c>
      <c r="F479" s="2" t="n">
        <v>18.434948822922</v>
      </c>
      <c r="G479" s="2" t="n">
        <v>0.848784878487849</v>
      </c>
      <c r="H479" s="2" t="n">
        <v>0.986213152712983</v>
      </c>
      <c r="I479" s="2" t="n">
        <v>0.142090519607723</v>
      </c>
      <c r="J479" s="2" t="n">
        <v>0.375703736588504</v>
      </c>
      <c r="K479" s="2" t="n">
        <v>5.26377798042255</v>
      </c>
      <c r="L479" s="2" t="n">
        <v>0.801</v>
      </c>
      <c r="M479" s="2" t="n">
        <v>0.093</v>
      </c>
      <c r="N479" s="2" t="n">
        <v>11.386</v>
      </c>
      <c r="O479" s="2" t="s">
        <v>41</v>
      </c>
      <c r="P479" s="2" t="n">
        <v>110.2</v>
      </c>
      <c r="Q479" s="2" t="n">
        <v>40.6</v>
      </c>
      <c r="R479" s="2" t="n">
        <v>5.678</v>
      </c>
      <c r="S479" s="2" t="n">
        <v>0.506829622424114</v>
      </c>
      <c r="T479" s="2" t="n">
        <v>-0.209157892308595</v>
      </c>
      <c r="U479" s="2" t="n">
        <v>-0.701039539857453</v>
      </c>
      <c r="V479" s="2" t="n">
        <v>0.105748955135097</v>
      </c>
      <c r="W479" s="2" t="n">
        <v>0.0468378337663169</v>
      </c>
      <c r="X479" s="2" t="n">
        <v>0.0204550825483402</v>
      </c>
      <c r="Y479" s="2" t="n">
        <v>0.121275477779786</v>
      </c>
      <c r="Z479" s="2" t="n">
        <v>0.163814454697422</v>
      </c>
      <c r="AA479" s="2" t="n">
        <v>0.146941714214452</v>
      </c>
      <c r="AB479" s="2" t="n">
        <v>0.157072614466514</v>
      </c>
      <c r="AC479" s="2" t="n">
        <v>0.144784508475158</v>
      </c>
      <c r="AD479" s="2" t="n">
        <v>0.118401672721217</v>
      </c>
      <c r="AE479" s="2" t="n">
        <v>0.0928837436269444</v>
      </c>
      <c r="AF479" s="2" t="n">
        <v>0.0343707314701665</v>
      </c>
      <c r="AG479" s="2" t="n">
        <v>0.462737823743642</v>
      </c>
      <c r="AH479" s="3" t="b">
        <f aca="false">TRUE()</f>
        <v>1</v>
      </c>
      <c r="AI479" s="3" t="n">
        <v>0.685314344083869</v>
      </c>
      <c r="AJ479" s="3" t="b">
        <f aca="false">TRUE()</f>
        <v>1</v>
      </c>
      <c r="AK479" s="3" t="n">
        <v>-0.685851977182143</v>
      </c>
      <c r="AL479" s="3" t="b">
        <f aca="false">TRUE()</f>
        <v>1</v>
      </c>
      <c r="AM479" s="3" t="n">
        <v>0.18140080623373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0</v>
      </c>
      <c r="E480" s="2" t="n">
        <v>0</v>
      </c>
      <c r="F480" s="2" t="n">
        <v>18.434948822922</v>
      </c>
      <c r="G480" s="2" t="n">
        <v>0.872591006423983</v>
      </c>
      <c r="H480" s="2" t="n">
        <v>0.983096960463683</v>
      </c>
      <c r="I480" s="2" t="n">
        <v>0.159693787158996</v>
      </c>
      <c r="J480" s="2" t="n">
        <v>0.403814793809155</v>
      </c>
      <c r="K480" s="2" t="n">
        <v>4.57249771603587</v>
      </c>
      <c r="L480" s="2" t="n">
        <v>0.785</v>
      </c>
      <c r="M480" s="2" t="n">
        <v>0.153</v>
      </c>
      <c r="N480" s="2" t="n">
        <v>10.042</v>
      </c>
      <c r="O480" s="2" t="s">
        <v>41</v>
      </c>
      <c r="P480" s="2" t="n">
        <v>78.4</v>
      </c>
      <c r="Q480" s="2" t="n">
        <v>28.6</v>
      </c>
      <c r="R480" s="2" t="n">
        <v>4.04</v>
      </c>
      <c r="S480" s="2" t="n">
        <v>0.57352394833109</v>
      </c>
      <c r="T480" s="2" t="n">
        <v>-0.0891028149666084</v>
      </c>
      <c r="U480" s="2" t="n">
        <v>-0.577989778538155</v>
      </c>
      <c r="V480" s="2" t="n">
        <v>0.149870048881342</v>
      </c>
      <c r="W480" s="2" t="n">
        <v>0.0215713703857989</v>
      </c>
      <c r="X480" s="2" t="n">
        <v>0.0543593332344347</v>
      </c>
      <c r="Y480" s="2" t="n">
        <v>0.132833077244533</v>
      </c>
      <c r="Z480" s="2" t="n">
        <v>0.160095961451189</v>
      </c>
      <c r="AA480" s="2" t="n">
        <v>0.142393527787204</v>
      </c>
      <c r="AB480" s="2" t="n">
        <v>0.155044268618488</v>
      </c>
      <c r="AC480" s="2" t="n">
        <v>0.137339258607914</v>
      </c>
      <c r="AD480" s="2" t="n">
        <v>0.119316272415807</v>
      </c>
      <c r="AE480" s="2" t="n">
        <v>0.0788491759004633</v>
      </c>
      <c r="AF480" s="2" t="n">
        <v>0.0197691247399656</v>
      </c>
      <c r="AG480" s="2" t="n">
        <v>-0.0182892571344831</v>
      </c>
      <c r="AH480" s="3" t="b">
        <f aca="false">TRUE()</f>
        <v>1</v>
      </c>
      <c r="AI480" s="3" t="n">
        <v>0.49210760058072</v>
      </c>
      <c r="AJ480" s="3" t="b">
        <f aca="false">TRUE()</f>
        <v>1</v>
      </c>
      <c r="AK480" s="3" t="n">
        <v>1.28203513590927</v>
      </c>
      <c r="AL480" s="3" t="b">
        <f aca="false">TRUE()</f>
        <v>1</v>
      </c>
      <c r="AM480" s="3" t="n">
        <v>-0.70826285978207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1</v>
      </c>
      <c r="E481" s="2" t="n">
        <v>1</v>
      </c>
      <c r="F481" s="2" t="n">
        <v>30.3432488842396</v>
      </c>
      <c r="G481" s="2" t="n">
        <v>0.656529516994633</v>
      </c>
      <c r="H481" s="2" t="n">
        <v>0.993080655637335</v>
      </c>
      <c r="I481" s="2" t="n">
        <v>0.076054510566049</v>
      </c>
      <c r="J481" s="2" t="n">
        <v>0.232806347283525</v>
      </c>
      <c r="K481" s="2" t="n">
        <v>7.26919207716329</v>
      </c>
      <c r="L481" s="2" t="n">
        <v>0.677</v>
      </c>
      <c r="M481" s="2" t="n">
        <v>0.12</v>
      </c>
      <c r="N481" s="2" t="n">
        <v>15.318</v>
      </c>
      <c r="O481" s="2" t="s">
        <v>41</v>
      </c>
      <c r="P481" s="2" t="n">
        <v>119.8</v>
      </c>
      <c r="Q481" s="2" t="n">
        <v>37.7</v>
      </c>
      <c r="R481" s="2" t="n">
        <v>6.174</v>
      </c>
      <c r="S481" s="2" t="n">
        <v>0.417955166749303</v>
      </c>
      <c r="T481" s="2" t="n">
        <v>-0.113326724489449</v>
      </c>
      <c r="U481" s="2" t="n">
        <v>-0.424769791859966</v>
      </c>
      <c r="V481" s="2" t="n">
        <v>0.116274180908983</v>
      </c>
      <c r="W481" s="2" t="n">
        <v>0.0169947258136814</v>
      </c>
      <c r="X481" s="2" t="n">
        <v>0.130219681699588</v>
      </c>
      <c r="Y481" s="2" t="n">
        <v>0.141070537339842</v>
      </c>
      <c r="Z481" s="2" t="n">
        <v>0.141479510849847</v>
      </c>
      <c r="AA481" s="2" t="n">
        <v>0.1145969147723</v>
      </c>
      <c r="AB481" s="2" t="n">
        <v>0.126035160756564</v>
      </c>
      <c r="AC481" s="2" t="n">
        <v>0.126572170597153</v>
      </c>
      <c r="AD481" s="2" t="n">
        <v>0.116672581028416</v>
      </c>
      <c r="AE481" s="2" t="n">
        <v>0.0888369716927994</v>
      </c>
      <c r="AF481" s="2" t="n">
        <v>0.0145164712634903</v>
      </c>
      <c r="AG481" s="2" t="n">
        <v>1.85820437848885</v>
      </c>
      <c r="AH481" s="3" t="b">
        <f aca="false">TRUE()</f>
        <v>1</v>
      </c>
      <c r="AI481" s="3" t="n">
        <v>-0.812037918065532</v>
      </c>
      <c r="AJ481" s="3" t="b">
        <f aca="false">TRUE()</f>
        <v>1</v>
      </c>
      <c r="AK481" s="3" t="n">
        <v>0.199697223708993</v>
      </c>
      <c r="AL481" s="3" t="b">
        <f aca="false">TRUE()</f>
        <v>1</v>
      </c>
      <c r="AM481" s="3" t="n">
        <v>0.44997851672907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1</v>
      </c>
      <c r="E482" s="2" t="n">
        <v>2</v>
      </c>
      <c r="F482" s="2" t="n">
        <v>17.1027289690524</v>
      </c>
      <c r="G482" s="2" t="n">
        <v>0.901023890784983</v>
      </c>
      <c r="H482" s="2" t="n">
        <v>0.96411966846356</v>
      </c>
      <c r="I482" s="2" t="n">
        <v>0.268908191848066</v>
      </c>
      <c r="J482" s="2" t="n">
        <v>0.542725986799522</v>
      </c>
      <c r="K482" s="2" t="n">
        <v>2.13767403200512</v>
      </c>
      <c r="L482" s="2" t="n">
        <v>0.565</v>
      </c>
      <c r="M482" s="2" t="n">
        <v>0.084</v>
      </c>
      <c r="N482" s="2" t="n">
        <v>4.903</v>
      </c>
      <c r="O482" s="2" t="s">
        <v>41</v>
      </c>
      <c r="P482" s="2" t="n">
        <v>194.4</v>
      </c>
      <c r="Q482" s="2" t="n">
        <v>39</v>
      </c>
      <c r="R482" s="2" t="n">
        <v>10.021</v>
      </c>
      <c r="S482" s="2" t="n">
        <v>0.108922280350509</v>
      </c>
      <c r="T482" s="2" t="n">
        <v>-0.149714905171061</v>
      </c>
      <c r="U482" s="2" t="n">
        <v>0.206239984432769</v>
      </c>
      <c r="V482" s="2" t="n">
        <v>0.125506144804464</v>
      </c>
      <c r="W482" s="2" t="n">
        <v>0.0175616322712393</v>
      </c>
      <c r="X482" s="2" t="n">
        <v>0.113515473015655</v>
      </c>
      <c r="Y482" s="2" t="n">
        <v>0.155926802231449</v>
      </c>
      <c r="Z482" s="2" t="n">
        <v>0.161095706511603</v>
      </c>
      <c r="AA482" s="2" t="n">
        <v>0.12571246431473</v>
      </c>
      <c r="AB482" s="2" t="n">
        <v>0.100002898432365</v>
      </c>
      <c r="AC482" s="2" t="n">
        <v>0.13770685063706</v>
      </c>
      <c r="AD482" s="2" t="n">
        <v>0.0969871993917302</v>
      </c>
      <c r="AE482" s="2" t="n">
        <v>0.0767687680049532</v>
      </c>
      <c r="AF482" s="2" t="n">
        <v>0.0322838374604538</v>
      </c>
      <c r="AG482" s="2" t="n">
        <v>-1.71256029237279</v>
      </c>
      <c r="AH482" s="3" t="b">
        <f aca="false">TRUE()</f>
        <v>1</v>
      </c>
      <c r="AI482" s="3" t="n">
        <v>-2.16448512258757</v>
      </c>
      <c r="AJ482" s="3" t="b">
        <f aca="false">TRUE()</f>
        <v>1</v>
      </c>
      <c r="AK482" s="3" t="n">
        <v>-0.981035044145855</v>
      </c>
      <c r="AL482" s="3" t="b">
        <f aca="false">TRUE()</f>
        <v>1</v>
      </c>
      <c r="AM482" s="3" t="n">
        <v>2.537051142036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1</v>
      </c>
      <c r="E483" s="2" t="n">
        <v>3</v>
      </c>
      <c r="F483" s="2" t="n">
        <v>18.434948822922</v>
      </c>
      <c r="G483" s="2" t="n">
        <v>0.901477832512315</v>
      </c>
      <c r="H483" s="2" t="n">
        <v>0.976091918246978</v>
      </c>
      <c r="I483" s="2" t="n">
        <v>0.285309595942696</v>
      </c>
      <c r="J483" s="2" t="n">
        <v>0.476967794158596</v>
      </c>
      <c r="K483" s="2" t="n">
        <v>3.41498415710779</v>
      </c>
      <c r="L483" s="2" t="n">
        <v>0.722</v>
      </c>
      <c r="M483" s="2" t="n">
        <v>0.105</v>
      </c>
      <c r="N483" s="2" t="n">
        <v>7.632</v>
      </c>
      <c r="O483" s="2" t="s">
        <v>41</v>
      </c>
      <c r="P483" s="2" t="n">
        <v>110.1</v>
      </c>
      <c r="Q483" s="2" t="n">
        <v>39.6</v>
      </c>
      <c r="R483" s="2" t="n">
        <v>5.676</v>
      </c>
      <c r="S483" s="2" t="n">
        <v>-1</v>
      </c>
      <c r="T483" s="2" t="n">
        <v>-0.222742719140941</v>
      </c>
      <c r="U483" s="2" t="n">
        <v>-0.569186824561206</v>
      </c>
      <c r="V483" s="2" t="n">
        <v>0.16389894640419</v>
      </c>
      <c r="W483" s="2" t="n">
        <v>0.00328882071823644</v>
      </c>
      <c r="X483" s="2" t="n">
        <v>0.108114214623172</v>
      </c>
      <c r="Y483" s="2" t="n">
        <v>0.132144935810807</v>
      </c>
      <c r="Z483" s="2" t="n">
        <v>0.134190164953715</v>
      </c>
      <c r="AA483" s="2" t="n">
        <v>0.132877506646549</v>
      </c>
      <c r="AB483" s="2" t="n">
        <v>0.136265131634638</v>
      </c>
      <c r="AC483" s="2" t="n">
        <v>0.136739511005474</v>
      </c>
      <c r="AD483" s="2" t="n">
        <v>0.115825882484714</v>
      </c>
      <c r="AE483" s="2" t="n">
        <v>0.0799652255732236</v>
      </c>
      <c r="AF483" s="2" t="n">
        <v>0.023877427267706</v>
      </c>
      <c r="AG483" s="2" t="n">
        <v>-0.823744579690271</v>
      </c>
      <c r="AH483" s="3" t="b">
        <f aca="false">TRUE()</f>
        <v>1</v>
      </c>
      <c r="AI483" s="3" t="n">
        <v>-0.268643951962928</v>
      </c>
      <c r="AJ483" s="3" t="b">
        <f aca="false">TRUE()</f>
        <v>1</v>
      </c>
      <c r="AK483" s="3" t="n">
        <v>-0.29227455456386</v>
      </c>
      <c r="AL483" s="3" t="b">
        <f aca="false">TRUE()</f>
        <v>1</v>
      </c>
      <c r="AM483" s="3" t="n">
        <v>0.17860312174940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1</v>
      </c>
      <c r="E484" s="2" t="n">
        <v>4</v>
      </c>
      <c r="F484" s="2" t="n">
        <v>30.3432488842396</v>
      </c>
      <c r="G484" s="2" t="n">
        <v>0.701910828025478</v>
      </c>
      <c r="H484" s="2" t="n">
        <v>0.990490721001257</v>
      </c>
      <c r="I484" s="2" t="n">
        <v>0.12029406535478</v>
      </c>
      <c r="J484" s="2" t="n">
        <v>0.292787066453893</v>
      </c>
      <c r="K484" s="2" t="n">
        <v>4.36396069032705</v>
      </c>
      <c r="L484" s="2" t="n">
        <v>0.568</v>
      </c>
      <c r="M484" s="2" t="n">
        <v>0.122</v>
      </c>
      <c r="N484" s="2" t="n">
        <v>9.577</v>
      </c>
      <c r="O484" s="2" t="s">
        <v>41</v>
      </c>
      <c r="P484" s="2" t="n">
        <v>200.5</v>
      </c>
      <c r="Q484" s="2" t="n">
        <v>67.9</v>
      </c>
      <c r="R484" s="2" t="n">
        <v>10.333</v>
      </c>
      <c r="S484" s="2" t="n">
        <v>0.696686927513455</v>
      </c>
      <c r="T484" s="2" t="n">
        <v>-0.533733818616589</v>
      </c>
      <c r="U484" s="2" t="n">
        <v>-0.610255430858915</v>
      </c>
      <c r="V484" s="2" t="n">
        <v>0.0666972173608565</v>
      </c>
      <c r="W484" s="2" t="n">
        <v>0.032063870908199</v>
      </c>
      <c r="X484" s="2" t="n">
        <v>0.0314256898543186</v>
      </c>
      <c r="Y484" s="2" t="n">
        <v>0.100290603788736</v>
      </c>
      <c r="Z484" s="2" t="n">
        <v>0.153236562790671</v>
      </c>
      <c r="AA484" s="2" t="n">
        <v>0.157913775887938</v>
      </c>
      <c r="AB484" s="2" t="n">
        <v>0.15853215965572</v>
      </c>
      <c r="AC484" s="2" t="n">
        <v>0.15547361452502</v>
      </c>
      <c r="AD484" s="2" t="n">
        <v>0.123190000162624</v>
      </c>
      <c r="AE484" s="2" t="n">
        <v>0.092625784710008</v>
      </c>
      <c r="AF484" s="2" t="n">
        <v>0.0273118086249652</v>
      </c>
      <c r="AG484" s="2" t="n">
        <v>-0.163399658659858</v>
      </c>
      <c r="AH484" s="3" t="b">
        <f aca="false">TRUE()</f>
        <v>1</v>
      </c>
      <c r="AI484" s="3" t="n">
        <v>-2.12825885818073</v>
      </c>
      <c r="AJ484" s="3" t="b">
        <f aca="false">TRUE()</f>
        <v>1</v>
      </c>
      <c r="AK484" s="3" t="n">
        <v>0.26529346081204</v>
      </c>
      <c r="AL484" s="3" t="b">
        <f aca="false">TRUE()</f>
        <v>1</v>
      </c>
      <c r="AM484" s="3" t="n">
        <v>2.7077098955805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1</v>
      </c>
      <c r="E485" s="2" t="n">
        <v>5</v>
      </c>
      <c r="F485" s="2" t="n">
        <v>39.8055710922652</v>
      </c>
      <c r="G485" s="2" t="n">
        <v>0.724137931034483</v>
      </c>
      <c r="H485" s="2" t="n">
        <v>0.977569682165756</v>
      </c>
      <c r="I485" s="2" t="n">
        <v>0.175468324758815</v>
      </c>
      <c r="J485" s="2" t="n">
        <v>0.364541692964884</v>
      </c>
      <c r="K485" s="2" t="n">
        <v>3.45857443811964</v>
      </c>
      <c r="L485" s="2" t="n">
        <v>0.571</v>
      </c>
      <c r="M485" s="2" t="n">
        <v>0.072</v>
      </c>
      <c r="N485" s="2" t="n">
        <v>7.66</v>
      </c>
      <c r="O485" s="2" t="s">
        <v>41</v>
      </c>
      <c r="P485" s="2" t="n">
        <v>148.7</v>
      </c>
      <c r="Q485" s="2" t="n">
        <v>34.9</v>
      </c>
      <c r="R485" s="2" t="n">
        <v>7.665</v>
      </c>
      <c r="S485" s="2" t="n">
        <v>0.794665390336078</v>
      </c>
      <c r="T485" s="2" t="n">
        <v>-0.417243474198262</v>
      </c>
      <c r="U485" s="2" t="n">
        <v>-0.114233931042847</v>
      </c>
      <c r="V485" s="2" t="n">
        <v>0.0138675399318317</v>
      </c>
      <c r="W485" s="2" t="n">
        <v>0.0138675399318317</v>
      </c>
      <c r="X485" s="2" t="n">
        <v>0.0368920514636502</v>
      </c>
      <c r="Y485" s="2" t="n">
        <v>0.107679211227046</v>
      </c>
      <c r="Z485" s="2" t="n">
        <v>0.125833519111133</v>
      </c>
      <c r="AA485" s="2" t="n">
        <v>0.156171170313375</v>
      </c>
      <c r="AB485" s="2" t="n">
        <v>0.157390759594137</v>
      </c>
      <c r="AC485" s="2" t="n">
        <v>0.146477149019301</v>
      </c>
      <c r="AD485" s="2" t="n">
        <v>0.109544795598568</v>
      </c>
      <c r="AE485" s="2" t="n">
        <v>0.105494790415676</v>
      </c>
      <c r="AF485" s="2" t="n">
        <v>0.0545165532571143</v>
      </c>
      <c r="AG485" s="2" t="n">
        <v>-0.793412301003866</v>
      </c>
      <c r="AH485" s="3" t="b">
        <f aca="false">TRUE()</f>
        <v>1</v>
      </c>
      <c r="AI485" s="3" t="n">
        <v>-2.09203259377389</v>
      </c>
      <c r="AJ485" s="3" t="b">
        <f aca="false">TRUE()</f>
        <v>1</v>
      </c>
      <c r="AK485" s="3" t="n">
        <v>-1.37461246676414</v>
      </c>
      <c r="AL485" s="3" t="b">
        <f aca="false">TRUE()</f>
        <v>1</v>
      </c>
      <c r="AM485" s="3" t="n">
        <v>1.2585093326994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1</v>
      </c>
      <c r="E486" s="2" t="n">
        <v>6</v>
      </c>
      <c r="F486" s="2" t="n">
        <v>31.7594800848128</v>
      </c>
      <c r="G486" s="2" t="n">
        <v>0.736677115987461</v>
      </c>
      <c r="H486" s="2" t="n">
        <v>0.962346174777095</v>
      </c>
      <c r="I486" s="2" t="n">
        <v>0.194799018888518</v>
      </c>
      <c r="J486" s="2" t="n">
        <v>0.406990892031742</v>
      </c>
      <c r="K486" s="2" t="n">
        <v>4.17967776557484</v>
      </c>
      <c r="L486" s="2" t="n">
        <v>0.765</v>
      </c>
      <c r="M486" s="2" t="n">
        <v>0.101</v>
      </c>
      <c r="N486" s="2" t="n">
        <v>9.191</v>
      </c>
      <c r="O486" s="2" t="s">
        <v>41</v>
      </c>
      <c r="P486" s="2" t="n">
        <v>80.7</v>
      </c>
      <c r="Q486" s="2" t="n">
        <v>27.3</v>
      </c>
      <c r="R486" s="2" t="n">
        <v>4.159</v>
      </c>
      <c r="S486" s="2" t="n">
        <v>0.516977246206226</v>
      </c>
      <c r="T486" s="2" t="n">
        <v>-0.124967057631946</v>
      </c>
      <c r="U486" s="2" t="n">
        <v>-0.489001972338476</v>
      </c>
      <c r="V486" s="2" t="n">
        <v>0.0550212335929595</v>
      </c>
      <c r="W486" s="2" t="n">
        <v>0.02389430204121</v>
      </c>
      <c r="X486" s="2" t="n">
        <v>0.058130773496091</v>
      </c>
      <c r="Y486" s="2" t="n">
        <v>0.107405459605167</v>
      </c>
      <c r="Z486" s="2" t="n">
        <v>0.140187575999182</v>
      </c>
      <c r="AA486" s="2" t="n">
        <v>0.147352115205501</v>
      </c>
      <c r="AB486" s="2" t="n">
        <v>0.1416270132632</v>
      </c>
      <c r="AC486" s="2" t="n">
        <v>0.117196943625647</v>
      </c>
      <c r="AD486" s="2" t="n">
        <v>0.124015921228013</v>
      </c>
      <c r="AE486" s="2" t="n">
        <v>0.115619998619413</v>
      </c>
      <c r="AF486" s="2" t="n">
        <v>0.048464198957785</v>
      </c>
      <c r="AG486" s="2" t="n">
        <v>-0.291632854247885</v>
      </c>
      <c r="AH486" s="3" t="b">
        <f aca="false">TRUE()</f>
        <v>1</v>
      </c>
      <c r="AI486" s="3" t="n">
        <v>0.250599171201784</v>
      </c>
      <c r="AJ486" s="3" t="b">
        <f aca="false">TRUE()</f>
        <v>1</v>
      </c>
      <c r="AK486" s="3" t="n">
        <v>-0.423467028769954</v>
      </c>
      <c r="AL486" s="3" t="b">
        <f aca="false">TRUE()</f>
        <v>1</v>
      </c>
      <c r="AM486" s="3" t="n">
        <v>-0.64391611664256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2</v>
      </c>
      <c r="E487" s="2" t="n">
        <v>0</v>
      </c>
      <c r="F487" s="2" t="n">
        <v>26.565051177078</v>
      </c>
      <c r="G487" s="2" t="n">
        <v>0.880978865406007</v>
      </c>
      <c r="H487" s="2" t="n">
        <v>0.981157571777353</v>
      </c>
      <c r="I487" s="2" t="n">
        <v>0.209997026120418</v>
      </c>
      <c r="J487" s="2" t="n">
        <v>0.409364115906761</v>
      </c>
      <c r="K487" s="2" t="n">
        <v>4.39673121644929</v>
      </c>
      <c r="L487" s="2" t="n">
        <v>0.815</v>
      </c>
      <c r="M487" s="2" t="n">
        <v>0.107</v>
      </c>
      <c r="N487" s="2" t="n">
        <v>9.705</v>
      </c>
      <c r="O487" s="2" t="s">
        <v>41</v>
      </c>
      <c r="P487" s="2" t="n">
        <v>114.7</v>
      </c>
      <c r="Q487" s="2" t="n">
        <v>42.6</v>
      </c>
      <c r="R487" s="2" t="n">
        <v>5.914</v>
      </c>
      <c r="S487" s="2" t="n">
        <v>0.494850095825848</v>
      </c>
      <c r="T487" s="2" t="n">
        <v>0.0670103778107349</v>
      </c>
      <c r="U487" s="2" t="n">
        <v>-0.733972778730856</v>
      </c>
      <c r="V487" s="2" t="n">
        <v>0.21922873769149</v>
      </c>
      <c r="W487" s="2" t="n">
        <v>0.103528138482498</v>
      </c>
      <c r="X487" s="2" t="n">
        <v>0.0371627417307896</v>
      </c>
      <c r="Y487" s="2" t="n">
        <v>0.111511755590002</v>
      </c>
      <c r="Z487" s="2" t="n">
        <v>0.172706290647911</v>
      </c>
      <c r="AA487" s="2" t="n">
        <v>0.181274433562923</v>
      </c>
      <c r="AB487" s="2" t="n">
        <v>0.151200031273418</v>
      </c>
      <c r="AC487" s="2" t="n">
        <v>0.127268047451689</v>
      </c>
      <c r="AD487" s="2" t="n">
        <v>0.114727070925724</v>
      </c>
      <c r="AE487" s="2" t="n">
        <v>0.0768622452193047</v>
      </c>
      <c r="AF487" s="2" t="n">
        <v>0.0272873835982373</v>
      </c>
      <c r="AG487" s="2" t="n">
        <v>-0.140596301857237</v>
      </c>
      <c r="AH487" s="3" t="b">
        <f aca="false">TRUE()</f>
        <v>1</v>
      </c>
      <c r="AI487" s="3" t="n">
        <v>0.854370244649123</v>
      </c>
      <c r="AJ487" s="3" t="b">
        <f aca="false">TRUE()</f>
        <v>1</v>
      </c>
      <c r="AK487" s="3" t="n">
        <v>-0.226678317460813</v>
      </c>
      <c r="AL487" s="3" t="b">
        <f aca="false">TRUE()</f>
        <v>1</v>
      </c>
      <c r="AM487" s="3" t="n">
        <v>0.30729660802842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1</v>
      </c>
      <c r="F488" s="2" t="n">
        <v>15.2551187030578</v>
      </c>
      <c r="G488" s="2" t="n">
        <v>0.872077028885832</v>
      </c>
      <c r="H488" s="2" t="n">
        <v>0.979370621912521</v>
      </c>
      <c r="I488" s="2" t="n">
        <v>0.22880778666726</v>
      </c>
      <c r="J488" s="2" t="n">
        <v>0.42539429351725</v>
      </c>
      <c r="K488" s="2" t="n">
        <v>3.83555350170552</v>
      </c>
      <c r="L488" s="2" t="n">
        <v>0.711</v>
      </c>
      <c r="M488" s="2" t="n">
        <v>0.126</v>
      </c>
      <c r="N488" s="2" t="n">
        <v>8.503</v>
      </c>
      <c r="O488" s="2" t="s">
        <v>41</v>
      </c>
      <c r="P488" s="2" t="n">
        <v>114.9</v>
      </c>
      <c r="Q488" s="2" t="n">
        <v>41.2</v>
      </c>
      <c r="R488" s="2" t="n">
        <v>5.922</v>
      </c>
      <c r="S488" s="2" t="n">
        <v>0.465846936878746</v>
      </c>
      <c r="T488" s="2" t="n">
        <v>-0.054766690131571</v>
      </c>
      <c r="U488" s="2" t="n">
        <v>-0.695837459736846</v>
      </c>
      <c r="V488" s="2" t="n">
        <v>0.207085892197123</v>
      </c>
      <c r="W488" s="2" t="n">
        <v>0.0855636839125209</v>
      </c>
      <c r="X488" s="2" t="n">
        <v>0.0447157693678652</v>
      </c>
      <c r="Y488" s="2" t="n">
        <v>0.13814157415431</v>
      </c>
      <c r="Z488" s="2" t="n">
        <v>0.177509518969428</v>
      </c>
      <c r="AA488" s="2" t="n">
        <v>0.163548743646853</v>
      </c>
      <c r="AB488" s="2" t="n">
        <v>0.135421288327823</v>
      </c>
      <c r="AC488" s="2" t="n">
        <v>0.127727722077352</v>
      </c>
      <c r="AD488" s="2" t="n">
        <v>0.123695395261024</v>
      </c>
      <c r="AE488" s="2" t="n">
        <v>0.0703972422669276</v>
      </c>
      <c r="AF488" s="2" t="n">
        <v>0.0188427459284174</v>
      </c>
      <c r="AG488" s="2" t="n">
        <v>-0.531091578352002</v>
      </c>
      <c r="AH488" s="3" t="b">
        <f aca="false">TRUE()</f>
        <v>1</v>
      </c>
      <c r="AI488" s="3" t="n">
        <v>-0.401473588121343</v>
      </c>
      <c r="AJ488" s="3" t="b">
        <f aca="false">TRUE()</f>
        <v>1</v>
      </c>
      <c r="AK488" s="3" t="n">
        <v>0.396485935018134</v>
      </c>
      <c r="AL488" s="3" t="b">
        <f aca="false">TRUE()</f>
        <v>1</v>
      </c>
      <c r="AM488" s="3" t="n">
        <v>0.31289197699707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0</v>
      </c>
      <c r="F489" s="2" t="n">
        <v>18.434948822922</v>
      </c>
      <c r="G489" s="2" t="n">
        <v>0.839823008849558</v>
      </c>
      <c r="H489" s="2" t="n">
        <v>0.994290346730967</v>
      </c>
      <c r="I489" s="2" t="n">
        <v>0.0836196766749944</v>
      </c>
      <c r="J489" s="2" t="n">
        <v>0.260446498315697</v>
      </c>
      <c r="K489" s="2" t="n">
        <v>6.30992632273496</v>
      </c>
      <c r="L489" s="2" t="n">
        <v>0.686</v>
      </c>
      <c r="M489" s="2" t="n">
        <v>0.076</v>
      </c>
      <c r="N489" s="2" t="n">
        <v>13.356</v>
      </c>
      <c r="O489" s="2" t="s">
        <v>41</v>
      </c>
      <c r="P489" s="2" t="n">
        <v>156.7</v>
      </c>
      <c r="Q489" s="2" t="n">
        <v>49.9</v>
      </c>
      <c r="R489" s="2" t="n">
        <v>8.076</v>
      </c>
      <c r="S489" s="2" t="n">
        <v>0.428911259787126</v>
      </c>
      <c r="T489" s="2" t="n">
        <v>-0.23969289616507</v>
      </c>
      <c r="U489" s="2" t="n">
        <v>-0.500837963848356</v>
      </c>
      <c r="V489" s="2" t="n">
        <v>0.000647391930919339</v>
      </c>
      <c r="W489" s="2" t="n">
        <v>0.0218151727574276</v>
      </c>
      <c r="X489" s="2" t="n">
        <v>0.051956350210192</v>
      </c>
      <c r="Y489" s="2" t="n">
        <v>0.13152129194358</v>
      </c>
      <c r="Z489" s="2" t="n">
        <v>0.117592489079556</v>
      </c>
      <c r="AA489" s="2" t="n">
        <v>0.141438302890115</v>
      </c>
      <c r="AB489" s="2" t="n">
        <v>0.148024487605377</v>
      </c>
      <c r="AC489" s="2" t="n">
        <v>0.146615984273231</v>
      </c>
      <c r="AD489" s="2" t="n">
        <v>0.13206743197186</v>
      </c>
      <c r="AE489" s="2" t="n">
        <v>0.10727598204254</v>
      </c>
      <c r="AF489" s="2" t="n">
        <v>0.0235076799835497</v>
      </c>
      <c r="AG489" s="2" t="n">
        <v>1.19069970721286</v>
      </c>
      <c r="AH489" s="3" t="b">
        <f aca="false">TRUE()</f>
        <v>1</v>
      </c>
      <c r="AI489" s="3" t="n">
        <v>-0.703359124845011</v>
      </c>
      <c r="AJ489" s="3" t="b">
        <f aca="false">TRUE()</f>
        <v>1</v>
      </c>
      <c r="AK489" s="3" t="n">
        <v>-1.24341999255804</v>
      </c>
      <c r="AL489" s="3" t="b">
        <f aca="false">TRUE()</f>
        <v>1</v>
      </c>
      <c r="AM489" s="3" t="n">
        <v>1.4823240914455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5</v>
      </c>
      <c r="E490" s="2" t="n">
        <v>1</v>
      </c>
      <c r="F490" s="2" t="n">
        <v>61.606980578617</v>
      </c>
      <c r="G490" s="2" t="n">
        <v>0.888746803069054</v>
      </c>
      <c r="H490" s="2" t="n">
        <v>0.985539265965369</v>
      </c>
      <c r="I490" s="2" t="n">
        <v>0.157511834031851</v>
      </c>
      <c r="J490" s="2" t="n">
        <v>0.365161254167573</v>
      </c>
      <c r="K490" s="2" t="n">
        <v>4.42806888387021</v>
      </c>
      <c r="L490" s="2" t="n">
        <v>0.751</v>
      </c>
      <c r="M490" s="2" t="n">
        <v>0.128</v>
      </c>
      <c r="N490" s="2" t="n">
        <v>9.611</v>
      </c>
      <c r="O490" s="2" t="s">
        <v>41</v>
      </c>
      <c r="P490" s="2" t="n">
        <v>62</v>
      </c>
      <c r="Q490" s="2" t="n">
        <v>23.2</v>
      </c>
      <c r="R490" s="2" t="n">
        <v>3.197</v>
      </c>
      <c r="S490" s="2" t="n">
        <v>0.0715834779692562</v>
      </c>
      <c r="T490" s="2" t="n">
        <v>-0.0224304157298389</v>
      </c>
      <c r="U490" s="2" t="n">
        <v>-0.0224291314482366</v>
      </c>
      <c r="V490" s="2" t="n">
        <v>0.138036349135356</v>
      </c>
      <c r="W490" s="2" t="n">
        <v>0.0243449440298037</v>
      </c>
      <c r="X490" s="2" t="n">
        <v>0.0876612677630568</v>
      </c>
      <c r="Y490" s="2" t="n">
        <v>0.138705586373385</v>
      </c>
      <c r="Z490" s="2" t="n">
        <v>0.138115569324611</v>
      </c>
      <c r="AA490" s="2" t="n">
        <v>0.134423925811018</v>
      </c>
      <c r="AB490" s="2" t="n">
        <v>0.130058931378698</v>
      </c>
      <c r="AC490" s="2" t="n">
        <v>0.130697318324165</v>
      </c>
      <c r="AD490" s="2" t="n">
        <v>0.117100473196275</v>
      </c>
      <c r="AE490" s="2" t="n">
        <v>0.0992119843715485</v>
      </c>
      <c r="AF490" s="2" t="n">
        <v>0.0240249434572422</v>
      </c>
      <c r="AG490" s="2" t="n">
        <v>-0.118789999178551</v>
      </c>
      <c r="AH490" s="3" t="b">
        <f aca="false">TRUE()</f>
        <v>1</v>
      </c>
      <c r="AI490" s="3" t="n">
        <v>0.0815432706365291</v>
      </c>
      <c r="AJ490" s="3" t="b">
        <f aca="false">TRUE()</f>
        <v>1</v>
      </c>
      <c r="AK490" s="3" t="n">
        <v>0.462082172121181</v>
      </c>
      <c r="AL490" s="3" t="b">
        <f aca="false">TRUE()</f>
        <v>1</v>
      </c>
      <c r="AM490" s="3" t="n">
        <v>-1.1670831152116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6</v>
      </c>
      <c r="E491" s="2" t="n">
        <v>0</v>
      </c>
      <c r="F491" s="2" t="n">
        <v>37.8749836510982</v>
      </c>
      <c r="G491" s="2" t="n">
        <v>0.698149951314508</v>
      </c>
      <c r="H491" s="2" t="n">
        <v>0.965726872980453</v>
      </c>
      <c r="I491" s="2" t="n">
        <v>0.168807831652203</v>
      </c>
      <c r="J491" s="2" t="n">
        <v>0.36081185058628</v>
      </c>
      <c r="K491" s="2" t="n">
        <v>4.53242757071733</v>
      </c>
      <c r="L491" s="2" t="n">
        <v>0.746</v>
      </c>
      <c r="M491" s="2" t="n">
        <v>0.105</v>
      </c>
      <c r="N491" s="2" t="n">
        <v>9.942</v>
      </c>
      <c r="O491" s="2" t="s">
        <v>41</v>
      </c>
      <c r="P491" s="2" t="n">
        <v>119.6</v>
      </c>
      <c r="Q491" s="2" t="n">
        <v>42.3</v>
      </c>
      <c r="R491" s="2" t="n">
        <v>6.164</v>
      </c>
      <c r="S491" s="2" t="n">
        <v>0.353024820052762</v>
      </c>
      <c r="T491" s="2" t="n">
        <v>0.086783848544798</v>
      </c>
      <c r="U491" s="2" t="n">
        <v>-0.425454988495769</v>
      </c>
      <c r="V491" s="2" t="n">
        <v>0.273825828193713</v>
      </c>
      <c r="W491" s="2" t="n">
        <v>0.145301333823637</v>
      </c>
      <c r="X491" s="2" t="n">
        <v>0.0555472070462852</v>
      </c>
      <c r="Y491" s="2" t="n">
        <v>0.160968028766517</v>
      </c>
      <c r="Z491" s="2" t="n">
        <v>0.174315063411645</v>
      </c>
      <c r="AA491" s="2" t="n">
        <v>0.162050859425507</v>
      </c>
      <c r="AB491" s="2" t="n">
        <v>0.105597953969511</v>
      </c>
      <c r="AC491" s="2" t="n">
        <v>0.101706964499792</v>
      </c>
      <c r="AD491" s="2" t="n">
        <v>0.11969651440561</v>
      </c>
      <c r="AE491" s="2" t="n">
        <v>0.100673090677999</v>
      </c>
      <c r="AF491" s="2" t="n">
        <v>0.0194443177971337</v>
      </c>
      <c r="AG491" s="2" t="n">
        <v>-0.0461720508810126</v>
      </c>
      <c r="AH491" s="3" t="b">
        <f aca="false">TRUE()</f>
        <v>1</v>
      </c>
      <c r="AI491" s="3" t="n">
        <v>0.0211661632917951</v>
      </c>
      <c r="AJ491" s="3" t="b">
        <f aca="false">TRUE()</f>
        <v>1</v>
      </c>
      <c r="AK491" s="3" t="n">
        <v>-0.29227455456386</v>
      </c>
      <c r="AL491" s="3" t="b">
        <f aca="false">TRUE()</f>
        <v>1</v>
      </c>
      <c r="AM491" s="3" t="n">
        <v>0.44438314776041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2</v>
      </c>
      <c r="F492" s="2" t="n">
        <v>69.7751405688319</v>
      </c>
      <c r="G492" s="2" t="n">
        <v>0.699521531100478</v>
      </c>
      <c r="H492" s="2" t="n">
        <v>0.961781418099766</v>
      </c>
      <c r="I492" s="2" t="n">
        <v>0.143234550200278</v>
      </c>
      <c r="J492" s="2" t="n">
        <v>0.384990473860188</v>
      </c>
      <c r="K492" s="2" t="n">
        <v>4.4466855409906</v>
      </c>
      <c r="L492" s="2" t="n">
        <v>0.779</v>
      </c>
      <c r="M492" s="2" t="n">
        <v>0.114</v>
      </c>
      <c r="N492" s="2" t="n">
        <v>9.612</v>
      </c>
      <c r="O492" s="2" t="s">
        <v>41</v>
      </c>
      <c r="P492" s="2" t="n">
        <v>122.5</v>
      </c>
      <c r="Q492" s="2" t="n">
        <v>37.2</v>
      </c>
      <c r="R492" s="2" t="n">
        <v>6.313</v>
      </c>
      <c r="S492" s="2" t="n">
        <v>0.541934966106165</v>
      </c>
      <c r="T492" s="2" t="n">
        <v>-0.243615275587901</v>
      </c>
      <c r="U492" s="2" t="n">
        <v>-0.785181620690818</v>
      </c>
      <c r="V492" s="2" t="n">
        <v>0.113105593912519</v>
      </c>
      <c r="W492" s="2" t="n">
        <v>0.028807214774544</v>
      </c>
      <c r="X492" s="2" t="n">
        <v>0.12786785523956</v>
      </c>
      <c r="Y492" s="2" t="n">
        <v>0.102485907832602</v>
      </c>
      <c r="Z492" s="2" t="n">
        <v>0.135263760993905</v>
      </c>
      <c r="AA492" s="2" t="n">
        <v>0.133984248018167</v>
      </c>
      <c r="AB492" s="2" t="n">
        <v>0.124613976841814</v>
      </c>
      <c r="AC492" s="2" t="n">
        <v>0.130810731981682</v>
      </c>
      <c r="AD492" s="2" t="n">
        <v>0.11386344348996</v>
      </c>
      <c r="AE492" s="2" t="n">
        <v>0.0974020563092115</v>
      </c>
      <c r="AF492" s="2" t="n">
        <v>0.0337080192931001</v>
      </c>
      <c r="AG492" s="2" t="n">
        <v>-0.105835606160728</v>
      </c>
      <c r="AH492" s="3" t="b">
        <f aca="false">TRUE()</f>
        <v>1</v>
      </c>
      <c r="AI492" s="3" t="n">
        <v>0.419655071767039</v>
      </c>
      <c r="AJ492" s="3" t="b">
        <f aca="false">TRUE()</f>
        <v>1</v>
      </c>
      <c r="AK492" s="3" t="n">
        <v>0.00290851239985181</v>
      </c>
      <c r="AL492" s="3" t="b">
        <f aca="false">TRUE()</f>
        <v>1</v>
      </c>
      <c r="AM492" s="3" t="n">
        <v>0.52551599780588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9</v>
      </c>
      <c r="E493" s="2" t="n">
        <v>0</v>
      </c>
      <c r="F493" s="2" t="n">
        <v>29.7448812969422</v>
      </c>
      <c r="G493" s="2" t="n">
        <v>0.768292682926829</v>
      </c>
      <c r="H493" s="2" t="n">
        <v>0.954850260869778</v>
      </c>
      <c r="I493" s="2" t="n">
        <v>0.250100624858693</v>
      </c>
      <c r="J493" s="2" t="n">
        <v>0.452609128542236</v>
      </c>
      <c r="K493" s="2" t="n">
        <v>3.88932673438645</v>
      </c>
      <c r="L493" s="2" t="n">
        <v>0.82</v>
      </c>
      <c r="M493" s="2" t="n">
        <v>0.131</v>
      </c>
      <c r="N493" s="2" t="n">
        <v>8.659</v>
      </c>
      <c r="O493" s="2" t="s">
        <v>41</v>
      </c>
      <c r="P493" s="2" t="n">
        <v>144.2</v>
      </c>
      <c r="Q493" s="2" t="n">
        <v>52.2</v>
      </c>
      <c r="R493" s="2" t="n">
        <v>7.431</v>
      </c>
      <c r="S493" s="2" t="n">
        <v>0.000117233979191674</v>
      </c>
      <c r="T493" s="2" t="n">
        <v>-0.199921848231303</v>
      </c>
      <c r="U493" s="2" t="n">
        <v>-0.929776629029171</v>
      </c>
      <c r="V493" s="2" t="n">
        <v>0.0594680638149112</v>
      </c>
      <c r="W493" s="2" t="n">
        <v>0.0594680638149112</v>
      </c>
      <c r="X493" s="2" t="n">
        <v>0.0302436377633912</v>
      </c>
      <c r="Y493" s="2" t="n">
        <v>0.100657575079166</v>
      </c>
      <c r="Z493" s="2" t="n">
        <v>0.146764121396032</v>
      </c>
      <c r="AA493" s="2" t="n">
        <v>0.160672235403748</v>
      </c>
      <c r="AB493" s="2" t="n">
        <v>0.155606209068014</v>
      </c>
      <c r="AC493" s="2" t="n">
        <v>0.136485675555051</v>
      </c>
      <c r="AD493" s="2" t="n">
        <v>0.134396960734698</v>
      </c>
      <c r="AE493" s="2" t="n">
        <v>0.0998563572466514</v>
      </c>
      <c r="AF493" s="2" t="n">
        <v>0.0353172277532478</v>
      </c>
      <c r="AG493" s="2" t="n">
        <v>-0.493673497034667</v>
      </c>
      <c r="AH493" s="3" t="b">
        <f aca="false">TRUE()</f>
        <v>1</v>
      </c>
      <c r="AI493" s="3" t="n">
        <v>0.914747351993856</v>
      </c>
      <c r="AJ493" s="3" t="b">
        <f aca="false">TRUE()</f>
        <v>1</v>
      </c>
      <c r="AK493" s="3" t="n">
        <v>0.560476527775752</v>
      </c>
      <c r="AL493" s="3" t="b">
        <f aca="false">TRUE()</f>
        <v>1</v>
      </c>
      <c r="AM493" s="3" t="n">
        <v>1.1326135309047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0</v>
      </c>
      <c r="F494" s="2" t="n">
        <v>9.46232220802563</v>
      </c>
      <c r="G494" s="2" t="n">
        <v>0.925373134328358</v>
      </c>
      <c r="H494" s="2" t="n">
        <v>0.976944553202873</v>
      </c>
      <c r="I494" s="2" t="n">
        <v>0.19654806915106</v>
      </c>
      <c r="J494" s="2" t="n">
        <v>0.489753806792825</v>
      </c>
      <c r="K494" s="2" t="n">
        <v>3.76530217652173</v>
      </c>
      <c r="L494" s="2" t="n">
        <v>0.85</v>
      </c>
      <c r="M494" s="2" t="n">
        <v>0.116</v>
      </c>
      <c r="N494" s="2" t="n">
        <v>8.437</v>
      </c>
      <c r="O494" s="2" t="s">
        <v>41</v>
      </c>
      <c r="P494" s="2" t="n">
        <v>94.6</v>
      </c>
      <c r="Q494" s="2" t="n">
        <v>34.3</v>
      </c>
      <c r="R494" s="2" t="n">
        <v>4.876</v>
      </c>
      <c r="S494" s="2" t="n">
        <v>0.499073868202197</v>
      </c>
      <c r="T494" s="2" t="n">
        <v>-0.174555663551666</v>
      </c>
      <c r="U494" s="2" t="n">
        <v>-0.718424947670136</v>
      </c>
      <c r="V494" s="2" t="n">
        <v>0.0446699990042593</v>
      </c>
      <c r="W494" s="2" t="n">
        <v>0.00611444779783932</v>
      </c>
      <c r="X494" s="2" t="n">
        <v>0.0226497766219847</v>
      </c>
      <c r="Y494" s="2" t="n">
        <v>0.116604482307852</v>
      </c>
      <c r="Z494" s="2" t="n">
        <v>0.156337355769968</v>
      </c>
      <c r="AA494" s="2" t="n">
        <v>0.148570804327601</v>
      </c>
      <c r="AB494" s="2" t="n">
        <v>0.148319995143452</v>
      </c>
      <c r="AC494" s="2" t="n">
        <v>0.146038235225721</v>
      </c>
      <c r="AD494" s="2" t="n">
        <v>0.132908188026745</v>
      </c>
      <c r="AE494" s="2" t="n">
        <v>0.0800633282485515</v>
      </c>
      <c r="AF494" s="2" t="n">
        <v>0.0485078343281259</v>
      </c>
      <c r="AG494" s="2" t="n">
        <v>-0.579975933398592</v>
      </c>
      <c r="AH494" s="3" t="b">
        <f aca="false">TRUE()</f>
        <v>1</v>
      </c>
      <c r="AI494" s="3" t="n">
        <v>1.27700999606226</v>
      </c>
      <c r="AJ494" s="3" t="b">
        <f aca="false">TRUE()</f>
        <v>1</v>
      </c>
      <c r="AK494" s="3" t="n">
        <v>0.068504749502899</v>
      </c>
      <c r="AL494" s="3" t="b">
        <f aca="false">TRUE()</f>
        <v>1</v>
      </c>
      <c r="AM494" s="3" t="n">
        <v>-0.25503797332119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2</v>
      </c>
      <c r="E495" s="2" t="n">
        <v>1</v>
      </c>
      <c r="F495" s="2" t="n">
        <v>22.6198649480404</v>
      </c>
      <c r="G495" s="2" t="n">
        <v>0.87875150060024</v>
      </c>
      <c r="H495" s="2" t="n">
        <v>0.983770982213116</v>
      </c>
      <c r="I495" s="2" t="n">
        <v>0.21095775164014</v>
      </c>
      <c r="J495" s="2" t="n">
        <v>0.386313919975137</v>
      </c>
      <c r="K495" s="2" t="n">
        <v>4.48344938603347</v>
      </c>
      <c r="L495" s="2" t="n">
        <v>0.803</v>
      </c>
      <c r="M495" s="2" t="n">
        <v>0.131</v>
      </c>
      <c r="N495" s="2" t="n">
        <v>9.685</v>
      </c>
      <c r="O495" s="2" t="s">
        <v>41</v>
      </c>
      <c r="P495" s="2" t="n">
        <v>85.7</v>
      </c>
      <c r="Q495" s="2" t="n">
        <v>27.2</v>
      </c>
      <c r="R495" s="2" t="n">
        <v>4.415</v>
      </c>
      <c r="S495" s="2" t="n">
        <v>0.371669264027769</v>
      </c>
      <c r="T495" s="2" t="n">
        <v>-0.325667293771409</v>
      </c>
      <c r="U495" s="2" t="n">
        <v>-0.30488177680454</v>
      </c>
      <c r="V495" s="2" t="n">
        <v>0.10620371775575</v>
      </c>
      <c r="W495" s="2" t="n">
        <v>0.022616838811525</v>
      </c>
      <c r="X495" s="2" t="n">
        <v>0.109371401113823</v>
      </c>
      <c r="Y495" s="2" t="n">
        <v>0.127989615684081</v>
      </c>
      <c r="Z495" s="2" t="n">
        <v>0.133889192004038</v>
      </c>
      <c r="AA495" s="2" t="n">
        <v>0.136167628200044</v>
      </c>
      <c r="AB495" s="2" t="n">
        <v>0.128180257213195</v>
      </c>
      <c r="AC495" s="2" t="n">
        <v>0.13284800440439</v>
      </c>
      <c r="AD495" s="2" t="n">
        <v>0.126034277467153</v>
      </c>
      <c r="AE495" s="2" t="n">
        <v>0.0864682305286739</v>
      </c>
      <c r="AF495" s="2" t="n">
        <v>0.0190513933846025</v>
      </c>
      <c r="AG495" s="2" t="n">
        <v>-0.0802535000687596</v>
      </c>
      <c r="AH495" s="3" t="b">
        <f aca="false">TRUE()</f>
        <v>1</v>
      </c>
      <c r="AI495" s="3" t="n">
        <v>0.709465187021762</v>
      </c>
      <c r="AJ495" s="3" t="b">
        <f aca="false">TRUE()</f>
        <v>1</v>
      </c>
      <c r="AK495" s="3" t="n">
        <v>0.560476527775752</v>
      </c>
      <c r="AL495" s="3" t="b">
        <f aca="false">TRUE()</f>
        <v>1</v>
      </c>
      <c r="AM495" s="3" t="n">
        <v>-0.50403189242624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2</v>
      </c>
      <c r="E496" s="2" t="n">
        <v>3</v>
      </c>
      <c r="F496" s="2" t="n">
        <v>21.3706222693432</v>
      </c>
      <c r="G496" s="2" t="n">
        <v>0.83397190293742</v>
      </c>
      <c r="H496" s="2" t="n">
        <v>0.984721166542515</v>
      </c>
      <c r="I496" s="2" t="n">
        <v>0.224831104032467</v>
      </c>
      <c r="J496" s="2" t="n">
        <v>0.385363252388187</v>
      </c>
      <c r="K496" s="2" t="n">
        <v>4.14009331431408</v>
      </c>
      <c r="L496" s="2" t="n">
        <v>0.693</v>
      </c>
      <c r="M496" s="2" t="n">
        <v>0.099</v>
      </c>
      <c r="N496" s="2" t="n">
        <v>9.137</v>
      </c>
      <c r="O496" s="2" t="s">
        <v>41</v>
      </c>
      <c r="P496" s="2" t="n">
        <v>97.8</v>
      </c>
      <c r="Q496" s="2" t="n">
        <v>31.2</v>
      </c>
      <c r="R496" s="2" t="n">
        <v>5.04</v>
      </c>
      <c r="S496" s="2" t="n">
        <v>0.586861921765155</v>
      </c>
      <c r="T496" s="2" t="n">
        <v>-0.348165806053612</v>
      </c>
      <c r="U496" s="2" t="n">
        <v>-0.267615504873307</v>
      </c>
      <c r="V496" s="2" t="n">
        <v>0.102020793646981</v>
      </c>
      <c r="W496" s="2" t="n">
        <v>0.00486468358839398</v>
      </c>
      <c r="X496" s="2" t="n">
        <v>0.0920395816149951</v>
      </c>
      <c r="Y496" s="2" t="n">
        <v>0.112026881530988</v>
      </c>
      <c r="Z496" s="2" t="n">
        <v>0.133220527923806</v>
      </c>
      <c r="AA496" s="2" t="n">
        <v>0.153906359071559</v>
      </c>
      <c r="AB496" s="2" t="n">
        <v>0.146235624637835</v>
      </c>
      <c r="AC496" s="2" t="n">
        <v>0.133927605913246</v>
      </c>
      <c r="AD496" s="2" t="n">
        <v>0.126022722012882</v>
      </c>
      <c r="AE496" s="2" t="n">
        <v>0.0877074795195958</v>
      </c>
      <c r="AF496" s="2" t="n">
        <v>0.014913217775094</v>
      </c>
      <c r="AG496" s="2" t="n">
        <v>-0.319177677988829</v>
      </c>
      <c r="AH496" s="3" t="b">
        <f aca="false">TRUE()</f>
        <v>1</v>
      </c>
      <c r="AI496" s="3" t="n">
        <v>-0.618831174562385</v>
      </c>
      <c r="AJ496" s="3" t="b">
        <f aca="false">TRUE()</f>
        <v>1</v>
      </c>
      <c r="AK496" s="3" t="n">
        <v>-0.489063265873001</v>
      </c>
      <c r="AL496" s="3" t="b">
        <f aca="false">TRUE()</f>
        <v>1</v>
      </c>
      <c r="AM496" s="3" t="n">
        <v>-0.16551206982274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3</v>
      </c>
      <c r="E497" s="2" t="n">
        <v>1</v>
      </c>
      <c r="F497" s="2" t="n">
        <v>18.9246444160512</v>
      </c>
      <c r="G497" s="2" t="n">
        <v>0.836681222707424</v>
      </c>
      <c r="H497" s="2" t="n">
        <v>0.995588607402149</v>
      </c>
      <c r="I497" s="2" t="n">
        <v>0.075294042213351</v>
      </c>
      <c r="J497" s="2" t="n">
        <v>0.245694463395005</v>
      </c>
      <c r="K497" s="2" t="n">
        <v>6.67541054759872</v>
      </c>
      <c r="L497" s="2" t="n">
        <v>0.652</v>
      </c>
      <c r="M497" s="2" t="n">
        <v>0.081</v>
      </c>
      <c r="N497" s="2" t="n">
        <v>14.092</v>
      </c>
      <c r="O497" s="2" t="s">
        <v>41</v>
      </c>
      <c r="P497" s="2" t="n">
        <v>56.2</v>
      </c>
      <c r="Q497" s="2" t="n">
        <v>21.1</v>
      </c>
      <c r="R497" s="2" t="n">
        <v>2.898</v>
      </c>
      <c r="S497" s="2" t="n">
        <v>-1</v>
      </c>
      <c r="T497" s="2" t="n">
        <v>0.152783400179813</v>
      </c>
      <c r="U497" s="2" t="n">
        <v>-0.209274757608946</v>
      </c>
      <c r="V497" s="2" t="n">
        <v>0.0233916274063873</v>
      </c>
      <c r="W497" s="2" t="n">
        <v>0.00548848790845113</v>
      </c>
      <c r="X497" s="2" t="n">
        <v>0.0759471378530408</v>
      </c>
      <c r="Y497" s="2" t="n">
        <v>0.12701287296659</v>
      </c>
      <c r="Z497" s="2" t="n">
        <v>0.129566018895652</v>
      </c>
      <c r="AA497" s="2" t="n">
        <v>0.138356711027204</v>
      </c>
      <c r="AB497" s="2" t="n">
        <v>0.138607491801783</v>
      </c>
      <c r="AC497" s="2" t="n">
        <v>0.120236469400895</v>
      </c>
      <c r="AD497" s="2" t="n">
        <v>0.131063109174681</v>
      </c>
      <c r="AE497" s="2" t="n">
        <v>0.11296521322371</v>
      </c>
      <c r="AF497" s="2" t="n">
        <v>0.0262449756564443</v>
      </c>
      <c r="AG497" s="2" t="n">
        <v>1.44502175118037</v>
      </c>
      <c r="AH497" s="3" t="b">
        <f aca="false">TRUE()</f>
        <v>1</v>
      </c>
      <c r="AI497" s="3" t="n">
        <v>-1.1139234547892</v>
      </c>
      <c r="AJ497" s="3" t="b">
        <f aca="false">TRUE()</f>
        <v>1</v>
      </c>
      <c r="AK497" s="3" t="n">
        <v>-1.07942939980043</v>
      </c>
      <c r="AL497" s="3" t="b">
        <f aca="false">TRUE()</f>
        <v>1</v>
      </c>
      <c r="AM497" s="3" t="n">
        <v>-1.3293488153025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3</v>
      </c>
      <c r="E498" s="2" t="n">
        <v>2</v>
      </c>
      <c r="F498" s="2" t="n">
        <v>26.565051177078</v>
      </c>
      <c r="G498" s="2" t="n">
        <v>0.703336339044184</v>
      </c>
      <c r="H498" s="2" t="n">
        <v>0.991604965781434</v>
      </c>
      <c r="I498" s="2" t="n">
        <v>0.0957876972312333</v>
      </c>
      <c r="J498" s="2" t="n">
        <v>0.278813386296465</v>
      </c>
      <c r="K498" s="2" t="n">
        <v>5.52944893683933</v>
      </c>
      <c r="L498" s="2" t="n">
        <v>0.618</v>
      </c>
      <c r="M498" s="2" t="n">
        <v>0.099</v>
      </c>
      <c r="N498" s="2" t="n">
        <v>11.901</v>
      </c>
      <c r="O498" s="2" t="s">
        <v>41</v>
      </c>
      <c r="P498" s="2" t="n">
        <v>96.2</v>
      </c>
      <c r="Q498" s="2" t="n">
        <v>31</v>
      </c>
      <c r="R498" s="2" t="n">
        <v>4.958</v>
      </c>
      <c r="S498" s="2" t="n">
        <v>0.63938532184565</v>
      </c>
      <c r="T498" s="2" t="n">
        <v>-0.347430368505949</v>
      </c>
      <c r="U498" s="2" t="n">
        <v>-0.393060173289193</v>
      </c>
      <c r="V498" s="2" t="n">
        <v>0.0992580071923891</v>
      </c>
      <c r="W498" s="2" t="n">
        <v>0.0534182419434458</v>
      </c>
      <c r="X498" s="2" t="n">
        <v>0.0380315420022059</v>
      </c>
      <c r="Y498" s="2" t="n">
        <v>0.123822642508005</v>
      </c>
      <c r="Z498" s="2" t="n">
        <v>0.151827386426523</v>
      </c>
      <c r="AA498" s="2" t="n">
        <v>0.161976652581794</v>
      </c>
      <c r="AB498" s="2" t="n">
        <v>0.135275344656882</v>
      </c>
      <c r="AC498" s="2" t="n">
        <v>0.149234133714012</v>
      </c>
      <c r="AD498" s="2" t="n">
        <v>0.135099535802028</v>
      </c>
      <c r="AE498" s="2" t="n">
        <v>0.0835783692864326</v>
      </c>
      <c r="AF498" s="2" t="n">
        <v>0.0211543930221174</v>
      </c>
      <c r="AG498" s="2" t="n">
        <v>0.647604846893288</v>
      </c>
      <c r="AH498" s="3" t="b">
        <f aca="false">TRUE()</f>
        <v>1</v>
      </c>
      <c r="AI498" s="3" t="n">
        <v>-1.52448778473339</v>
      </c>
      <c r="AJ498" s="3" t="b">
        <f aca="false">TRUE()</f>
        <v>1</v>
      </c>
      <c r="AK498" s="3" t="n">
        <v>-0.489063265873001</v>
      </c>
      <c r="AL498" s="3" t="b">
        <f aca="false">TRUE()</f>
        <v>1</v>
      </c>
      <c r="AM498" s="3" t="n">
        <v>-0.21027502157196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4</v>
      </c>
      <c r="E499" s="2" t="n">
        <v>1</v>
      </c>
      <c r="F499" s="2" t="n">
        <v>18.9246444160512</v>
      </c>
      <c r="G499" s="2" t="n">
        <v>0.913375796178344</v>
      </c>
      <c r="H499" s="2" t="n">
        <v>0.972369894961802</v>
      </c>
      <c r="I499" s="2" t="n">
        <v>0.190110944101439</v>
      </c>
      <c r="J499" s="2" t="n">
        <v>0.490029901646163</v>
      </c>
      <c r="K499" s="2" t="n">
        <v>3.87735852773118</v>
      </c>
      <c r="L499" s="2" t="n">
        <v>0.829</v>
      </c>
      <c r="M499" s="2" t="n">
        <v>0.171</v>
      </c>
      <c r="N499" s="2" t="n">
        <v>8.56</v>
      </c>
      <c r="O499" s="2" t="s">
        <v>41</v>
      </c>
      <c r="P499" s="2" t="n">
        <v>173</v>
      </c>
      <c r="Q499" s="2" t="n">
        <v>64.9</v>
      </c>
      <c r="R499" s="2" t="n">
        <v>8.917</v>
      </c>
      <c r="S499" s="2" t="n">
        <v>0.397683864624258</v>
      </c>
      <c r="T499" s="2" t="n">
        <v>-0.120106734643574</v>
      </c>
      <c r="U499" s="2" t="n">
        <v>-0.720622364535147</v>
      </c>
      <c r="V499" s="2" t="n">
        <v>0.301533670061211</v>
      </c>
      <c r="W499" s="2" t="n">
        <v>0.0994289322769764</v>
      </c>
      <c r="X499" s="2" t="n">
        <v>0.0906741788803336</v>
      </c>
      <c r="Y499" s="2" t="n">
        <v>0.130086514745252</v>
      </c>
      <c r="Z499" s="2" t="n">
        <v>0.156396317146837</v>
      </c>
      <c r="AA499" s="2" t="n">
        <v>0.165658008323062</v>
      </c>
      <c r="AB499" s="2" t="n">
        <v>0.14999233316127</v>
      </c>
      <c r="AC499" s="2" t="n">
        <v>0.124538328490518</v>
      </c>
      <c r="AD499" s="2" t="n">
        <v>0.100952049876987</v>
      </c>
      <c r="AE499" s="2" t="n">
        <v>0.0660313716664077</v>
      </c>
      <c r="AF499" s="2" t="n">
        <v>0.0156708977093327</v>
      </c>
      <c r="AG499" s="2" t="n">
        <v>-0.502001568595978</v>
      </c>
      <c r="AH499" s="3" t="b">
        <f aca="false">TRUE()</f>
        <v>1</v>
      </c>
      <c r="AI499" s="3" t="n">
        <v>1.02342614521438</v>
      </c>
      <c r="AJ499" s="3" t="b">
        <f aca="false">TRUE()</f>
        <v>1</v>
      </c>
      <c r="AK499" s="3" t="n">
        <v>1.87240126983669</v>
      </c>
      <c r="AL499" s="3" t="b">
        <f aca="false">FALSE()</f>
        <v>0</v>
      </c>
      <c r="AM499" s="3" t="n">
        <v>1.93834666239074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5</v>
      </c>
      <c r="E500" s="2" t="n">
        <v>1</v>
      </c>
      <c r="F500" s="2" t="n">
        <v>16.504361381755</v>
      </c>
      <c r="G500" s="2" t="n">
        <v>0.868974042027194</v>
      </c>
      <c r="H500" s="2" t="n">
        <v>0.990852474888746</v>
      </c>
      <c r="I500" s="2" t="n">
        <v>0.172066013062057</v>
      </c>
      <c r="J500" s="2" t="n">
        <v>0.332349535562079</v>
      </c>
      <c r="K500" s="2" t="n">
        <v>4.83491835739047</v>
      </c>
      <c r="L500" s="2" t="n">
        <v>0.646</v>
      </c>
      <c r="M500" s="2" t="n">
        <v>0.111</v>
      </c>
      <c r="N500" s="2" t="n">
        <v>10.385</v>
      </c>
      <c r="O500" s="2" t="s">
        <v>41</v>
      </c>
      <c r="P500" s="2" t="n">
        <v>162.5</v>
      </c>
      <c r="Q500" s="2" t="n">
        <v>43.4</v>
      </c>
      <c r="R500" s="2" t="n">
        <v>8.375</v>
      </c>
      <c r="S500" s="2" t="n">
        <v>0.590365985146571</v>
      </c>
      <c r="T500" s="2" t="n">
        <v>-0.520526055743489</v>
      </c>
      <c r="U500" s="2" t="n">
        <v>-0.103403240018311</v>
      </c>
      <c r="V500" s="2" t="n">
        <v>0.0632801938094324</v>
      </c>
      <c r="W500" s="2" t="n">
        <v>0.00224725724802843</v>
      </c>
      <c r="X500" s="2" t="n">
        <v>0.0815153890782266</v>
      </c>
      <c r="Y500" s="2" t="n">
        <v>0.121515386739028</v>
      </c>
      <c r="Z500" s="2" t="n">
        <v>0.129967593912088</v>
      </c>
      <c r="AA500" s="2" t="n">
        <v>0.134771234727866</v>
      </c>
      <c r="AB500" s="2" t="n">
        <v>0.138517571534993</v>
      </c>
      <c r="AC500" s="2" t="n">
        <v>0.130760668209695</v>
      </c>
      <c r="AD500" s="2" t="n">
        <v>0.12684363157753</v>
      </c>
      <c r="AE500" s="2" t="n">
        <v>0.107218131615062</v>
      </c>
      <c r="AF500" s="2" t="n">
        <v>0.0288903926055108</v>
      </c>
      <c r="AG500" s="2" t="n">
        <v>0.164316035647837</v>
      </c>
      <c r="AH500" s="3" t="b">
        <f aca="false">TRUE()</f>
        <v>1</v>
      </c>
      <c r="AI500" s="3" t="n">
        <v>-1.18637598360288</v>
      </c>
      <c r="AJ500" s="3" t="b">
        <f aca="false">TRUE()</f>
        <v>1</v>
      </c>
      <c r="AK500" s="3" t="n">
        <v>-0.0954858432547189</v>
      </c>
      <c r="AL500" s="3" t="b">
        <f aca="false">TRUE()</f>
        <v>1</v>
      </c>
      <c r="AM500" s="3" t="n">
        <v>1.6445897915364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5</v>
      </c>
      <c r="E501" s="2" t="n">
        <v>3</v>
      </c>
      <c r="F501" s="2" t="n">
        <v>26.565051177078</v>
      </c>
      <c r="G501" s="2" t="n">
        <v>0.843333333333333</v>
      </c>
      <c r="H501" s="2" t="n">
        <v>0.976150074830266</v>
      </c>
      <c r="I501" s="2" t="n">
        <v>0.201331003011248</v>
      </c>
      <c r="J501" s="2" t="n">
        <v>0.441695234422333</v>
      </c>
      <c r="K501" s="2" t="n">
        <v>3.35524281144599</v>
      </c>
      <c r="L501" s="2" t="n">
        <v>0.728</v>
      </c>
      <c r="M501" s="2" t="n">
        <v>0.116</v>
      </c>
      <c r="N501" s="2" t="n">
        <v>7.422</v>
      </c>
      <c r="O501" s="2" t="s">
        <v>41</v>
      </c>
      <c r="P501" s="2" t="n">
        <v>141.1</v>
      </c>
      <c r="Q501" s="2" t="n">
        <v>40.4</v>
      </c>
      <c r="R501" s="2" t="n">
        <v>7.271</v>
      </c>
      <c r="S501" s="2" t="n">
        <v>0.449176677512129</v>
      </c>
      <c r="T501" s="2" t="n">
        <v>-0.457716830868158</v>
      </c>
      <c r="U501" s="2" t="n">
        <v>-0.164726030327258</v>
      </c>
      <c r="V501" s="2" t="n">
        <v>0.124508968136368</v>
      </c>
      <c r="W501" s="2" t="n">
        <v>0.00820497994727465</v>
      </c>
      <c r="X501" s="2" t="n">
        <v>0.097231524856539</v>
      </c>
      <c r="Y501" s="2" t="n">
        <v>0.123091803155867</v>
      </c>
      <c r="Z501" s="2" t="n">
        <v>0.145901378510075</v>
      </c>
      <c r="AA501" s="2" t="n">
        <v>0.131633812447103</v>
      </c>
      <c r="AB501" s="2" t="n">
        <v>0.128643356613846</v>
      </c>
      <c r="AC501" s="2" t="n">
        <v>0.136415181366148</v>
      </c>
      <c r="AD501" s="2" t="n">
        <v>0.118844772281446</v>
      </c>
      <c r="AE501" s="2" t="n">
        <v>0.088398896076002</v>
      </c>
      <c r="AF501" s="2" t="n">
        <v>0.0298392746929733</v>
      </c>
      <c r="AG501" s="2" t="n">
        <v>-0.865315569912193</v>
      </c>
      <c r="AH501" s="3" t="b">
        <f aca="false">TRUE()</f>
        <v>1</v>
      </c>
      <c r="AI501" s="3" t="n">
        <v>-0.196191423149247</v>
      </c>
      <c r="AJ501" s="3" t="b">
        <f aca="false">TRUE()</f>
        <v>1</v>
      </c>
      <c r="AK501" s="3" t="n">
        <v>0.068504749502899</v>
      </c>
      <c r="AL501" s="3" t="b">
        <f aca="false">TRUE()</f>
        <v>1</v>
      </c>
      <c r="AM501" s="3" t="n">
        <v>1.045885311890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5</v>
      </c>
      <c r="E502" s="2" t="n">
        <v>4</v>
      </c>
      <c r="F502" s="2" t="n">
        <v>18.434948822922</v>
      </c>
      <c r="G502" s="2" t="n">
        <v>0.753064798598949</v>
      </c>
      <c r="H502" s="2" t="n">
        <v>0.993852059823315</v>
      </c>
      <c r="I502" s="2" t="n">
        <v>0.0877252049729402</v>
      </c>
      <c r="J502" s="2" t="n">
        <v>0.25031883728022</v>
      </c>
      <c r="K502" s="2" t="n">
        <v>6.03103963454683</v>
      </c>
      <c r="L502" s="2" t="n">
        <v>0.647</v>
      </c>
      <c r="M502" s="2" t="n">
        <v>0.09</v>
      </c>
      <c r="N502" s="2" t="n">
        <v>12.865</v>
      </c>
      <c r="O502" s="2" t="s">
        <v>41</v>
      </c>
      <c r="P502" s="2" t="n">
        <v>84.9</v>
      </c>
      <c r="Q502" s="2" t="n">
        <v>31.9</v>
      </c>
      <c r="R502" s="2" t="n">
        <v>4.376</v>
      </c>
      <c r="S502" s="2" t="n">
        <v>0.716638303572531</v>
      </c>
      <c r="T502" s="2" t="n">
        <v>-0.0464986842628449</v>
      </c>
      <c r="U502" s="2" t="n">
        <v>-0.625718452273972</v>
      </c>
      <c r="V502" s="2" t="n">
        <v>0.217991331398547</v>
      </c>
      <c r="W502" s="2" t="n">
        <v>0.0773758001280103</v>
      </c>
      <c r="X502" s="2" t="n">
        <v>0.0501009568845843</v>
      </c>
      <c r="Y502" s="2" t="n">
        <v>0.12596951824781</v>
      </c>
      <c r="Z502" s="2" t="n">
        <v>0.177711569970511</v>
      </c>
      <c r="AA502" s="2" t="n">
        <v>0.166397657953154</v>
      </c>
      <c r="AB502" s="2" t="n">
        <v>0.154876633496053</v>
      </c>
      <c r="AC502" s="2" t="n">
        <v>0.132961091901083</v>
      </c>
      <c r="AD502" s="2" t="n">
        <v>0.10206009883711</v>
      </c>
      <c r="AE502" s="2" t="n">
        <v>0.0684432353229785</v>
      </c>
      <c r="AF502" s="2" t="n">
        <v>0.0214792373867167</v>
      </c>
      <c r="AG502" s="2" t="n">
        <v>0.996636522675219</v>
      </c>
      <c r="AH502" s="3" t="b">
        <f aca="false">TRUE()</f>
        <v>1</v>
      </c>
      <c r="AI502" s="3" t="n">
        <v>-1.17430056213394</v>
      </c>
      <c r="AJ502" s="3" t="b">
        <f aca="false">TRUE()</f>
        <v>1</v>
      </c>
      <c r="AK502" s="3" t="n">
        <v>-0.784246332836714</v>
      </c>
      <c r="AL502" s="3" t="b">
        <f aca="false">TRUE()</f>
        <v>1</v>
      </c>
      <c r="AM502" s="3" t="n">
        <v>-0.52641336830085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9</v>
      </c>
      <c r="E503" s="2" t="n">
        <v>1</v>
      </c>
      <c r="F503" s="2" t="n">
        <v>26.565051177078</v>
      </c>
      <c r="G503" s="2" t="n">
        <v>0.767471410419314</v>
      </c>
      <c r="H503" s="2" t="n">
        <v>0.987398413255965</v>
      </c>
      <c r="I503" s="2" t="n">
        <v>0.122614267382021</v>
      </c>
      <c r="J503" s="2" t="n">
        <v>0.339608920586357</v>
      </c>
      <c r="K503" s="2" t="n">
        <v>4.30817019691539</v>
      </c>
      <c r="L503" s="2" t="n">
        <v>0.624</v>
      </c>
      <c r="M503" s="2" t="n">
        <v>0.129</v>
      </c>
      <c r="N503" s="2" t="n">
        <v>9.291</v>
      </c>
      <c r="O503" s="2" t="s">
        <v>41</v>
      </c>
      <c r="P503" s="2" t="n">
        <v>119.5</v>
      </c>
      <c r="Q503" s="2" t="n">
        <v>39.2</v>
      </c>
      <c r="R503" s="2" t="n">
        <v>6.162</v>
      </c>
      <c r="S503" s="2" t="n">
        <v>0.320588824118442</v>
      </c>
      <c r="T503" s="2" t="n">
        <v>-0.358643939810985</v>
      </c>
      <c r="U503" s="2" t="n">
        <v>-0.630699284330478</v>
      </c>
      <c r="V503" s="2" t="n">
        <v>0.0950210418126128</v>
      </c>
      <c r="W503" s="2" t="n">
        <v>0.0360059133322108</v>
      </c>
      <c r="X503" s="2" t="n">
        <v>0.0872244237413241</v>
      </c>
      <c r="Y503" s="2" t="n">
        <v>0.114788852634438</v>
      </c>
      <c r="Z503" s="2" t="n">
        <v>0.146250244716426</v>
      </c>
      <c r="AA503" s="2" t="n">
        <v>0.135227392848355</v>
      </c>
      <c r="AB503" s="2" t="n">
        <v>0.125481924495865</v>
      </c>
      <c r="AC503" s="2" t="n">
        <v>0.129248685706142</v>
      </c>
      <c r="AD503" s="2" t="n">
        <v>0.127491832394466</v>
      </c>
      <c r="AE503" s="2" t="n">
        <v>0.100371661511688</v>
      </c>
      <c r="AF503" s="2" t="n">
        <v>0.0339149819512955</v>
      </c>
      <c r="AG503" s="2" t="n">
        <v>-0.202221450007208</v>
      </c>
      <c r="AH503" s="3" t="b">
        <f aca="false">TRUE()</f>
        <v>1</v>
      </c>
      <c r="AI503" s="3" t="n">
        <v>-1.45203525591971</v>
      </c>
      <c r="AJ503" s="3" t="b">
        <f aca="false">TRUE()</f>
        <v>1</v>
      </c>
      <c r="AK503" s="3" t="n">
        <v>0.494880290672705</v>
      </c>
      <c r="AL503" s="3" t="b">
        <f aca="false">TRUE()</f>
        <v>1</v>
      </c>
      <c r="AM503" s="3" t="n">
        <v>0.44158546327609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9</v>
      </c>
      <c r="E504" s="2" t="n">
        <v>2</v>
      </c>
      <c r="F504" s="2" t="n">
        <v>27.8972710309476</v>
      </c>
      <c r="G504" s="2" t="n">
        <v>0.886792452830189</v>
      </c>
      <c r="H504" s="2" t="n">
        <v>0.993640449387793</v>
      </c>
      <c r="I504" s="2" t="n">
        <v>0.0854889408607895</v>
      </c>
      <c r="J504" s="2" t="n">
        <v>0.289123451112135</v>
      </c>
      <c r="K504" s="2" t="n">
        <v>5.03043222776609</v>
      </c>
      <c r="L504" s="2" t="n">
        <v>0.618</v>
      </c>
      <c r="M504" s="2" t="n">
        <v>0.079</v>
      </c>
      <c r="N504" s="2" t="n">
        <v>10.703</v>
      </c>
      <c r="O504" s="2" t="s">
        <v>41</v>
      </c>
      <c r="P504" s="2" t="n">
        <v>131.1</v>
      </c>
      <c r="Q504" s="2" t="n">
        <v>31.7</v>
      </c>
      <c r="R504" s="2" t="n">
        <v>6.759</v>
      </c>
      <c r="S504" s="2" t="n">
        <v>0.520333874378181</v>
      </c>
      <c r="T504" s="2" t="n">
        <v>-0.395337193248549</v>
      </c>
      <c r="U504" s="2" t="n">
        <v>0.133584458151145</v>
      </c>
      <c r="V504" s="2" t="n">
        <v>0.0604319904869899</v>
      </c>
      <c r="W504" s="2" t="n">
        <v>0.0329274917697069</v>
      </c>
      <c r="X504" s="2" t="n">
        <v>0.0844250493758514</v>
      </c>
      <c r="Y504" s="2" t="n">
        <v>0.10669018367355</v>
      </c>
      <c r="Z504" s="2" t="n">
        <v>0.123923862269534</v>
      </c>
      <c r="AA504" s="2" t="n">
        <v>0.152844578242592</v>
      </c>
      <c r="AB504" s="2" t="n">
        <v>0.141467917505828</v>
      </c>
      <c r="AC504" s="2" t="n">
        <v>0.124807044063172</v>
      </c>
      <c r="AD504" s="2" t="n">
        <v>0.134767045050656</v>
      </c>
      <c r="AE504" s="2" t="n">
        <v>0.0986157097680368</v>
      </c>
      <c r="AF504" s="2" t="n">
        <v>0.032458610050781</v>
      </c>
      <c r="AG504" s="2" t="n">
        <v>0.300364280018604</v>
      </c>
      <c r="AH504" s="3" t="b">
        <f aca="false">TRUE()</f>
        <v>1</v>
      </c>
      <c r="AI504" s="3" t="n">
        <v>-1.52448778473339</v>
      </c>
      <c r="AJ504" s="3" t="b">
        <f aca="false">TRUE()</f>
        <v>1</v>
      </c>
      <c r="AK504" s="3" t="n">
        <v>-1.14502563690347</v>
      </c>
      <c r="AL504" s="3" t="b">
        <f aca="false">TRUE()</f>
        <v>1</v>
      </c>
      <c r="AM504" s="3" t="n">
        <v>0.76611686345795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9</v>
      </c>
      <c r="E505" s="2" t="n">
        <v>3</v>
      </c>
      <c r="F505" s="2" t="n">
        <v>27.8972710309476</v>
      </c>
      <c r="G505" s="2" t="n">
        <v>0.918279569892473</v>
      </c>
      <c r="H505" s="2" t="n">
        <v>0.964531417429074</v>
      </c>
      <c r="I505" s="2" t="n">
        <v>0.209750495988393</v>
      </c>
      <c r="J505" s="2" t="n">
        <v>0.525884216829275</v>
      </c>
      <c r="K505" s="2" t="n">
        <v>2.81175131051426</v>
      </c>
      <c r="L505" s="2" t="n">
        <v>0.74</v>
      </c>
      <c r="M505" s="2" t="n">
        <v>0.144</v>
      </c>
      <c r="N505" s="2" t="n">
        <v>6.278</v>
      </c>
      <c r="O505" s="2" t="s">
        <v>41</v>
      </c>
      <c r="P505" s="2" t="n">
        <v>117.1</v>
      </c>
      <c r="Q505" s="2" t="n">
        <v>41</v>
      </c>
      <c r="R505" s="2" t="n">
        <v>6.034</v>
      </c>
      <c r="S505" s="2" t="n">
        <v>0.532442727985062</v>
      </c>
      <c r="T505" s="2" t="n">
        <v>-0.396481388652164</v>
      </c>
      <c r="U505" s="2" t="n">
        <v>-0.462824271959536</v>
      </c>
      <c r="V505" s="2" t="n">
        <v>0.286886692148437</v>
      </c>
      <c r="W505" s="2" t="n">
        <v>0.0431115352152347</v>
      </c>
      <c r="X505" s="2" t="n">
        <v>0.126660546227987</v>
      </c>
      <c r="Y505" s="2" t="n">
        <v>0.138540517941329</v>
      </c>
      <c r="Z505" s="2" t="n">
        <v>0.1301947848587</v>
      </c>
      <c r="AA505" s="2" t="n">
        <v>0.146838211037711</v>
      </c>
      <c r="AB505" s="2" t="n">
        <v>0.139064970265515</v>
      </c>
      <c r="AC505" s="2" t="n">
        <v>0.122132794995888</v>
      </c>
      <c r="AD505" s="2" t="n">
        <v>0.106116442490793</v>
      </c>
      <c r="AE505" s="2" t="n">
        <v>0.0724094783664332</v>
      </c>
      <c r="AF505" s="2" t="n">
        <v>0.018042253815644</v>
      </c>
      <c r="AG505" s="2" t="n">
        <v>-1.24350390197345</v>
      </c>
      <c r="AH505" s="3" t="b">
        <f aca="false">TRUE()</f>
        <v>1</v>
      </c>
      <c r="AI505" s="3" t="n">
        <v>-0.0512863655218856</v>
      </c>
      <c r="AJ505" s="3" t="b">
        <f aca="false">TRUE()</f>
        <v>1</v>
      </c>
      <c r="AK505" s="3" t="n">
        <v>0.986852068945558</v>
      </c>
      <c r="AL505" s="3" t="b">
        <f aca="false">TRUE()</f>
        <v>1</v>
      </c>
      <c r="AM505" s="3" t="n">
        <v>0.37444103565225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1</v>
      </c>
      <c r="E506" s="2" t="n">
        <v>0</v>
      </c>
      <c r="F506" s="2" t="n">
        <v>18.9246444160512</v>
      </c>
      <c r="G506" s="2" t="n">
        <v>0.892783505154639</v>
      </c>
      <c r="H506" s="2" t="n">
        <v>0.983056541956029</v>
      </c>
      <c r="I506" s="2" t="n">
        <v>0.163886065062522</v>
      </c>
      <c r="J506" s="2" t="n">
        <v>0.415482452670323</v>
      </c>
      <c r="K506" s="2" t="n">
        <v>4.66105172493994</v>
      </c>
      <c r="L506" s="2" t="n">
        <v>0.84</v>
      </c>
      <c r="M506" s="2" t="n">
        <v>0.122</v>
      </c>
      <c r="N506" s="2" t="n">
        <v>10.233</v>
      </c>
      <c r="O506" s="2" t="s">
        <v>41</v>
      </c>
      <c r="P506" s="2" t="n">
        <v>159.4</v>
      </c>
      <c r="Q506" s="2" t="n">
        <v>55</v>
      </c>
      <c r="R506" s="2" t="n">
        <v>8.215</v>
      </c>
      <c r="S506" s="2" t="n">
        <v>0.537346522264906</v>
      </c>
      <c r="T506" s="2" t="n">
        <v>-0.134246641830474</v>
      </c>
      <c r="U506" s="2" t="n">
        <v>-0.754689353743961</v>
      </c>
      <c r="V506" s="2" t="n">
        <v>0.0911525120550353</v>
      </c>
      <c r="W506" s="2" t="n">
        <v>0.0305782237134127</v>
      </c>
      <c r="X506" s="2" t="n">
        <v>0.0400613751514659</v>
      </c>
      <c r="Y506" s="2" t="n">
        <v>0.111614682699251</v>
      </c>
      <c r="Z506" s="2" t="n">
        <v>0.155330364945872</v>
      </c>
      <c r="AA506" s="2" t="n">
        <v>0.156476073781176</v>
      </c>
      <c r="AB506" s="2" t="n">
        <v>0.148004741392552</v>
      </c>
      <c r="AC506" s="2" t="n">
        <v>0.142763840165911</v>
      </c>
      <c r="AD506" s="2" t="n">
        <v>0.126867880035477</v>
      </c>
      <c r="AE506" s="2" t="n">
        <v>0.0947987973908962</v>
      </c>
      <c r="AF506" s="2" t="n">
        <v>0.0240822444373992</v>
      </c>
      <c r="AG506" s="2" t="n">
        <v>0.0433310126716771</v>
      </c>
      <c r="AH506" s="3" t="b">
        <f aca="false">TRUE()</f>
        <v>1</v>
      </c>
      <c r="AI506" s="3" t="n">
        <v>1.15625578137279</v>
      </c>
      <c r="AJ506" s="3" t="b">
        <f aca="false">TRUE()</f>
        <v>1</v>
      </c>
      <c r="AK506" s="3" t="n">
        <v>0.26529346081204</v>
      </c>
      <c r="AL506" s="3" t="b">
        <f aca="false">TRUE()</f>
        <v>1</v>
      </c>
      <c r="AM506" s="3" t="n">
        <v>1.5578615725223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2</v>
      </c>
      <c r="E507" s="2" t="n">
        <v>1</v>
      </c>
      <c r="F507" s="2" t="n">
        <v>17.1027289690524</v>
      </c>
      <c r="G507" s="2" t="n">
        <v>0.917864476386037</v>
      </c>
      <c r="H507" s="2" t="n">
        <v>0.966873975294265</v>
      </c>
      <c r="I507" s="2" t="n">
        <v>0.2613122481619</v>
      </c>
      <c r="J507" s="2" t="n">
        <v>0.523377218062218</v>
      </c>
      <c r="K507" s="2" t="n">
        <v>2.79369684132568</v>
      </c>
      <c r="L507" s="2" t="n">
        <v>0.751</v>
      </c>
      <c r="M507" s="2" t="n">
        <v>0.112</v>
      </c>
      <c r="N507" s="2" t="n">
        <v>6.403</v>
      </c>
      <c r="O507" s="2" t="s">
        <v>41</v>
      </c>
      <c r="P507" s="2" t="n">
        <v>146.7</v>
      </c>
      <c r="Q507" s="2" t="n">
        <v>45.3</v>
      </c>
      <c r="R507" s="2" t="n">
        <v>7.562</v>
      </c>
      <c r="S507" s="2" t="n">
        <v>0.510036454843457</v>
      </c>
      <c r="T507" s="2" t="n">
        <v>-0.303709250413308</v>
      </c>
      <c r="U507" s="2" t="n">
        <v>-0.691820079573494</v>
      </c>
      <c r="V507" s="2" t="n">
        <v>0.172723684744057</v>
      </c>
      <c r="W507" s="2" t="n">
        <v>0.0253538661962219</v>
      </c>
      <c r="X507" s="2" t="n">
        <v>0.0912151537453417</v>
      </c>
      <c r="Y507" s="2" t="n">
        <v>0.131206652208401</v>
      </c>
      <c r="Z507" s="2" t="n">
        <v>0.139972538400672</v>
      </c>
      <c r="AA507" s="2" t="n">
        <v>0.142793921662401</v>
      </c>
      <c r="AB507" s="2" t="n">
        <v>0.134210846392571</v>
      </c>
      <c r="AC507" s="2" t="n">
        <v>0.121371125905592</v>
      </c>
      <c r="AD507" s="2" t="n">
        <v>0.120188487500535</v>
      </c>
      <c r="AE507" s="2" t="n">
        <v>0.0905267548022068</v>
      </c>
      <c r="AF507" s="2" t="n">
        <v>0.0285145193822793</v>
      </c>
      <c r="AG507" s="2" t="n">
        <v>-1.25606709675565</v>
      </c>
      <c r="AH507" s="3" t="b">
        <f aca="false">TRUE()</f>
        <v>1</v>
      </c>
      <c r="AI507" s="3" t="n">
        <v>0.0815432706365291</v>
      </c>
      <c r="AJ507" s="3" t="b">
        <f aca="false">TRUE()</f>
        <v>1</v>
      </c>
      <c r="AK507" s="3" t="n">
        <v>-0.0626877247031953</v>
      </c>
      <c r="AL507" s="3" t="b">
        <f aca="false">TRUE()</f>
        <v>1</v>
      </c>
      <c r="AM507" s="3" t="n">
        <v>1.2025556430128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4</v>
      </c>
      <c r="E508" s="2" t="n">
        <v>0</v>
      </c>
      <c r="F508" s="2" t="n">
        <v>26.565051177078</v>
      </c>
      <c r="G508" s="2" t="n">
        <v>0.829035339063992</v>
      </c>
      <c r="H508" s="2" t="n">
        <v>0.987898367042363</v>
      </c>
      <c r="I508" s="2" t="n">
        <v>0.130789576902973</v>
      </c>
      <c r="J508" s="2" t="n">
        <v>0.35083051567364</v>
      </c>
      <c r="K508" s="2" t="n">
        <v>5.14842937572967</v>
      </c>
      <c r="L508" s="2" t="n">
        <v>0.807</v>
      </c>
      <c r="M508" s="2" t="n">
        <v>0.105</v>
      </c>
      <c r="N508" s="2" t="n">
        <v>11.08</v>
      </c>
      <c r="O508" s="2" t="s">
        <v>41</v>
      </c>
      <c r="P508" s="2" t="n">
        <v>69.2</v>
      </c>
      <c r="Q508" s="2" t="n">
        <v>23.8</v>
      </c>
      <c r="R508" s="2" t="n">
        <v>3.568</v>
      </c>
      <c r="S508" s="2" t="n">
        <v>0.498256462415681</v>
      </c>
      <c r="T508" s="2" t="n">
        <v>0.0556444983808977</v>
      </c>
      <c r="U508" s="2" t="n">
        <v>-0.0576075038824722</v>
      </c>
      <c r="V508" s="2" t="n">
        <v>0.0821949124658687</v>
      </c>
      <c r="W508" s="2" t="n">
        <v>0.0534557075394299</v>
      </c>
      <c r="X508" s="2" t="n">
        <v>0.0540340915873733</v>
      </c>
      <c r="Y508" s="2" t="n">
        <v>0.103958590231136</v>
      </c>
      <c r="Z508" s="2" t="n">
        <v>0.135754887905748</v>
      </c>
      <c r="AA508" s="2" t="n">
        <v>0.156160526378001</v>
      </c>
      <c r="AB508" s="2" t="n">
        <v>0.151647267667509</v>
      </c>
      <c r="AC508" s="2" t="n">
        <v>0.125952994108453</v>
      </c>
      <c r="AD508" s="2" t="n">
        <v>0.130488422899621</v>
      </c>
      <c r="AE508" s="2" t="n">
        <v>0.100802218877987</v>
      </c>
      <c r="AF508" s="2" t="n">
        <v>0.0412010003441727</v>
      </c>
      <c r="AG508" s="2" t="n">
        <v>0.38247254574094</v>
      </c>
      <c r="AH508" s="3" t="b">
        <f aca="false">TRUE()</f>
        <v>1</v>
      </c>
      <c r="AI508" s="3" t="n">
        <v>0.75776687289755</v>
      </c>
      <c r="AJ508" s="3" t="b">
        <f aca="false">TRUE()</f>
        <v>1</v>
      </c>
      <c r="AK508" s="3" t="n">
        <v>-0.29227455456386</v>
      </c>
      <c r="AL508" s="3" t="b">
        <f aca="false">TRUE()</f>
        <v>1</v>
      </c>
      <c r="AM508" s="3" t="n">
        <v>-0.96564983234010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5</v>
      </c>
      <c r="E509" s="2" t="n">
        <v>0</v>
      </c>
      <c r="F509" s="2" t="n">
        <v>40.7321066997092</v>
      </c>
      <c r="G509" s="2" t="n">
        <v>0.771497294046903</v>
      </c>
      <c r="H509" s="2" t="n">
        <v>0.997190013082202</v>
      </c>
      <c r="I509" s="2" t="n">
        <v>0.0687470051298381</v>
      </c>
      <c r="J509" s="2" t="n">
        <v>0.175143326773035</v>
      </c>
      <c r="K509" s="2" t="n">
        <v>8.93643533127394</v>
      </c>
      <c r="L509" s="2" t="n">
        <v>0.63</v>
      </c>
      <c r="M509" s="2" t="n">
        <v>0.061</v>
      </c>
      <c r="N509" s="2" t="n">
        <v>18.687</v>
      </c>
      <c r="O509" s="2" t="s">
        <v>41</v>
      </c>
      <c r="P509" s="2" t="n">
        <v>103.2</v>
      </c>
      <c r="Q509" s="2" t="n">
        <v>35.7</v>
      </c>
      <c r="R509" s="2" t="n">
        <v>5.319</v>
      </c>
      <c r="S509" s="2" t="n">
        <v>0.554869350705566</v>
      </c>
      <c r="T509" s="2" t="n">
        <v>0.484726637832514</v>
      </c>
      <c r="U509" s="2" t="n">
        <v>0.567197722863813</v>
      </c>
      <c r="V509" s="2" t="n">
        <v>0.0534003355953462</v>
      </c>
      <c r="W509" s="2" t="n">
        <v>0.0534003355953462</v>
      </c>
      <c r="X509" s="2" t="n">
        <v>0.0219587486494505</v>
      </c>
      <c r="Y509" s="2" t="n">
        <v>0.148873112037328</v>
      </c>
      <c r="Z509" s="2" t="n">
        <v>0.13385406967153</v>
      </c>
      <c r="AA509" s="2" t="n">
        <v>0.137468195530788</v>
      </c>
      <c r="AB509" s="2" t="n">
        <v>0.115696760548113</v>
      </c>
      <c r="AC509" s="2" t="n">
        <v>0.123734601537155</v>
      </c>
      <c r="AD509" s="2" t="n">
        <v>0.129546810316412</v>
      </c>
      <c r="AE509" s="2" t="n">
        <v>0.148338307477494</v>
      </c>
      <c r="AF509" s="2" t="n">
        <v>0.0405293942317314</v>
      </c>
      <c r="AG509" s="2" t="n">
        <v>3.0183548947923</v>
      </c>
      <c r="AH509" s="3" t="b">
        <f aca="false">FALSE()</f>
        <v>0</v>
      </c>
      <c r="AI509" s="3" t="n">
        <v>-1.37958272710603</v>
      </c>
      <c r="AJ509" s="3" t="b">
        <f aca="false">TRUE()</f>
        <v>1</v>
      </c>
      <c r="AK509" s="3" t="n">
        <v>-1.7353917708309</v>
      </c>
      <c r="AL509" s="3" t="b">
        <f aca="false">TRUE()</f>
        <v>1</v>
      </c>
      <c r="AM509" s="3" t="n">
        <v>-0.0144371076691184</v>
      </c>
      <c r="AN509" s="3" t="b">
        <f aca="false">TRUE()</f>
        <v>1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6</v>
      </c>
      <c r="E510" s="2" t="n">
        <v>1</v>
      </c>
      <c r="F510" s="2" t="n">
        <v>18.434948822922</v>
      </c>
      <c r="G510" s="2" t="n">
        <v>0.903076923076923</v>
      </c>
      <c r="H510" s="2" t="n">
        <v>0.977252488269219</v>
      </c>
      <c r="I510" s="2" t="n">
        <v>0.211845695226627</v>
      </c>
      <c r="J510" s="2" t="n">
        <v>0.471243294550498</v>
      </c>
      <c r="K510" s="2" t="n">
        <v>3.50574661827451</v>
      </c>
      <c r="L510" s="2" t="n">
        <v>0.769</v>
      </c>
      <c r="M510" s="2" t="n">
        <v>0.111</v>
      </c>
      <c r="N510" s="2" t="n">
        <v>7.869</v>
      </c>
      <c r="O510" s="2" t="s">
        <v>41</v>
      </c>
      <c r="P510" s="2" t="n">
        <v>115.2</v>
      </c>
      <c r="Q510" s="2" t="n">
        <v>42.7</v>
      </c>
      <c r="R510" s="2" t="n">
        <v>5.936</v>
      </c>
      <c r="S510" s="2" t="n">
        <v>0.528544274458189</v>
      </c>
      <c r="T510" s="2" t="n">
        <v>-0.395279028669974</v>
      </c>
      <c r="U510" s="2" t="n">
        <v>-0.743228080615585</v>
      </c>
      <c r="V510" s="2" t="n">
        <v>0.107267207687859</v>
      </c>
      <c r="W510" s="2" t="n">
        <v>0.00361106706338721</v>
      </c>
      <c r="X510" s="2" t="n">
        <v>0.0844713987790312</v>
      </c>
      <c r="Y510" s="2" t="n">
        <v>0.132338522248345</v>
      </c>
      <c r="Z510" s="2" t="n">
        <v>0.153006868756252</v>
      </c>
      <c r="AA510" s="2" t="n">
        <v>0.128227679031301</v>
      </c>
      <c r="AB510" s="2" t="n">
        <v>0.118220874060595</v>
      </c>
      <c r="AC510" s="2" t="n">
        <v>0.133056312391009</v>
      </c>
      <c r="AD510" s="2" t="n">
        <v>0.134326067043377</v>
      </c>
      <c r="AE510" s="2" t="n">
        <v>0.099012820691412</v>
      </c>
      <c r="AF510" s="2" t="n">
        <v>0.0173394569986779</v>
      </c>
      <c r="AG510" s="2" t="n">
        <v>-0.760587559307115</v>
      </c>
      <c r="AH510" s="3" t="b">
        <f aca="false">TRUE()</f>
        <v>1</v>
      </c>
      <c r="AI510" s="3" t="n">
        <v>0.298900857077571</v>
      </c>
      <c r="AJ510" s="3" t="b">
        <f aca="false">TRUE()</f>
        <v>1</v>
      </c>
      <c r="AK510" s="3" t="n">
        <v>-0.0954858432547189</v>
      </c>
      <c r="AL510" s="3" t="b">
        <f aca="false">TRUE()</f>
        <v>1</v>
      </c>
      <c r="AM510" s="3" t="n">
        <v>0.32128503045005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6</v>
      </c>
      <c r="E511" s="2" t="n">
        <v>2</v>
      </c>
      <c r="F511" s="2" t="n">
        <v>35.5376777919744</v>
      </c>
      <c r="G511" s="2" t="n">
        <v>0.615146299483649</v>
      </c>
      <c r="H511" s="2" t="n">
        <v>0.992485719083168</v>
      </c>
      <c r="I511" s="2" t="n">
        <v>0.0860218928711431</v>
      </c>
      <c r="J511" s="2" t="n">
        <v>0.211943503694912</v>
      </c>
      <c r="K511" s="2" t="n">
        <v>9.54872147633097</v>
      </c>
      <c r="L511" s="2" t="n">
        <v>0.806</v>
      </c>
      <c r="M511" s="2" t="n">
        <v>0.124</v>
      </c>
      <c r="N511" s="2" t="n">
        <v>20.242</v>
      </c>
      <c r="O511" s="2" t="s">
        <v>41</v>
      </c>
      <c r="P511" s="2" t="n">
        <v>66.7</v>
      </c>
      <c r="Q511" s="2" t="n">
        <v>21.7</v>
      </c>
      <c r="R511" s="2" t="n">
        <v>3.439</v>
      </c>
      <c r="S511" s="2" t="n">
        <v>-1</v>
      </c>
      <c r="T511" s="2" t="n">
        <v>-0.0189670304619218</v>
      </c>
      <c r="U511" s="2" t="n">
        <v>-0.313672589518321</v>
      </c>
      <c r="V511" s="2" t="n">
        <v>0.039120551813127</v>
      </c>
      <c r="W511" s="2" t="n">
        <v>0.0268007500732944</v>
      </c>
      <c r="X511" s="2" t="n">
        <v>0.0180314853541414</v>
      </c>
      <c r="Y511" s="2" t="n">
        <v>0.115285465527056</v>
      </c>
      <c r="Z511" s="2" t="n">
        <v>0.153607816072798</v>
      </c>
      <c r="AA511" s="2" t="n">
        <v>0.15142728468122</v>
      </c>
      <c r="AB511" s="2" t="n">
        <v>0.11846578284608</v>
      </c>
      <c r="AC511" s="2" t="n">
        <v>0.151620627385592</v>
      </c>
      <c r="AD511" s="2" t="n">
        <v>0.113925088469648</v>
      </c>
      <c r="AE511" s="2" t="n">
        <v>0.117162558553478</v>
      </c>
      <c r="AF511" s="2" t="n">
        <v>0.0604738911099871</v>
      </c>
      <c r="AG511" s="2" t="n">
        <v>3.444413950999</v>
      </c>
      <c r="AH511" s="3" t="b">
        <f aca="false">FALSE()</f>
        <v>0</v>
      </c>
      <c r="AI511" s="3" t="n">
        <v>0.745691451428603</v>
      </c>
      <c r="AJ511" s="3" t="b">
        <f aca="false">TRUE()</f>
        <v>1</v>
      </c>
      <c r="AK511" s="3" t="n">
        <v>0.330889697915087</v>
      </c>
      <c r="AL511" s="3" t="b">
        <f aca="false">TRUE()</f>
        <v>1</v>
      </c>
      <c r="AM511" s="3" t="n">
        <v>-1.03559194444827</v>
      </c>
      <c r="AN511" s="3" t="b">
        <f aca="false">TRUE()</f>
        <v>1</v>
      </c>
      <c r="AO511" s="3" t="n">
        <v>1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8</v>
      </c>
      <c r="E512" s="2" t="n">
        <v>0</v>
      </c>
      <c r="F512" s="2" t="n">
        <v>18.9246444160512</v>
      </c>
      <c r="G512" s="2" t="n">
        <v>0.906666666666667</v>
      </c>
      <c r="H512" s="2" t="n">
        <v>0.970250791377775</v>
      </c>
      <c r="I512" s="2" t="n">
        <v>0.223606118393572</v>
      </c>
      <c r="J512" s="2" t="n">
        <v>0.497846366784474</v>
      </c>
      <c r="K512" s="2" t="n">
        <v>3.67311921144907</v>
      </c>
      <c r="L512" s="2" t="n">
        <v>0.837</v>
      </c>
      <c r="M512" s="2" t="n">
        <v>0.138</v>
      </c>
      <c r="N512" s="2" t="n">
        <v>8.181</v>
      </c>
      <c r="O512" s="2" t="s">
        <v>41</v>
      </c>
      <c r="P512" s="2" t="n">
        <v>110.9</v>
      </c>
      <c r="Q512" s="2" t="n">
        <v>43.5</v>
      </c>
      <c r="R512" s="2" t="n">
        <v>5.714</v>
      </c>
      <c r="S512" s="2" t="n">
        <v>0.487429555254446</v>
      </c>
      <c r="T512" s="2" t="n">
        <v>-0.0161623485647194</v>
      </c>
      <c r="U512" s="2" t="n">
        <v>-0.674454635514599</v>
      </c>
      <c r="V512" s="2" t="n">
        <v>0.0917998133008184</v>
      </c>
      <c r="W512" s="2" t="n">
        <v>0.00606632197652268</v>
      </c>
      <c r="X512" s="2" t="n">
        <v>0.0522851055999978</v>
      </c>
      <c r="Y512" s="2" t="n">
        <v>0.102637590349417</v>
      </c>
      <c r="Z512" s="2" t="n">
        <v>0.146490702881035</v>
      </c>
      <c r="AA512" s="2" t="n">
        <v>0.158507055845324</v>
      </c>
      <c r="AB512" s="2" t="n">
        <v>0.172858671711733</v>
      </c>
      <c r="AC512" s="2" t="n">
        <v>0.158093010206566</v>
      </c>
      <c r="AD512" s="2" t="n">
        <v>0.125562750366606</v>
      </c>
      <c r="AE512" s="2" t="n">
        <v>0.0722469970619946</v>
      </c>
      <c r="AF512" s="2" t="n">
        <v>0.011318115977327</v>
      </c>
      <c r="AG512" s="2" t="n">
        <v>-0.644121410826529</v>
      </c>
      <c r="AH512" s="3" t="b">
        <f aca="false">TRUE()</f>
        <v>1</v>
      </c>
      <c r="AI512" s="3" t="n">
        <v>1.12002951696595</v>
      </c>
      <c r="AJ512" s="3" t="b">
        <f aca="false">TRUE()</f>
        <v>1</v>
      </c>
      <c r="AK512" s="3" t="n">
        <v>0.790063357636417</v>
      </c>
      <c r="AL512" s="3" t="b">
        <f aca="false">TRUE()</f>
        <v>1</v>
      </c>
      <c r="AM512" s="3" t="n">
        <v>0.20098459762401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9</v>
      </c>
      <c r="E513" s="2" t="n">
        <v>0</v>
      </c>
      <c r="F513" s="2" t="n">
        <v>18.9246444160512</v>
      </c>
      <c r="G513" s="2" t="n">
        <v>0.844789356984479</v>
      </c>
      <c r="H513" s="2" t="n">
        <v>0.982958949513131</v>
      </c>
      <c r="I513" s="2" t="n">
        <v>0.154688860505133</v>
      </c>
      <c r="J513" s="2" t="n">
        <v>0.397259757320246</v>
      </c>
      <c r="K513" s="2" t="n">
        <v>4.50905190191773</v>
      </c>
      <c r="L513" s="2" t="n">
        <v>0.784</v>
      </c>
      <c r="M513" s="2" t="n">
        <v>0.108</v>
      </c>
      <c r="N513" s="2" t="n">
        <v>9.81</v>
      </c>
      <c r="O513" s="2" t="s">
        <v>41</v>
      </c>
      <c r="P513" s="2" t="n">
        <v>150.7</v>
      </c>
      <c r="Q513" s="2" t="n">
        <v>54.3</v>
      </c>
      <c r="R513" s="2" t="n">
        <v>7.766</v>
      </c>
      <c r="S513" s="2" t="n">
        <v>0.442275848905044</v>
      </c>
      <c r="T513" s="2" t="n">
        <v>-0.239265917283994</v>
      </c>
      <c r="U513" s="2" t="n">
        <v>-0.713764858003986</v>
      </c>
      <c r="V513" s="2" t="n">
        <v>0.114793622924181</v>
      </c>
      <c r="W513" s="2" t="n">
        <v>0.0507700006035337</v>
      </c>
      <c r="X513" s="2" t="n">
        <v>0.02654779292745</v>
      </c>
      <c r="Y513" s="2" t="n">
        <v>0.0995591380444896</v>
      </c>
      <c r="Z513" s="2" t="n">
        <v>0.162343920707967</v>
      </c>
      <c r="AA513" s="2" t="n">
        <v>0.169691326684634</v>
      </c>
      <c r="AB513" s="2" t="n">
        <v>0.150337867042333</v>
      </c>
      <c r="AC513" s="2" t="n">
        <v>0.147827566114913</v>
      </c>
      <c r="AD513" s="2" t="n">
        <v>0.125354052631193</v>
      </c>
      <c r="AE513" s="2" t="n">
        <v>0.0845807229554494</v>
      </c>
      <c r="AF513" s="2" t="n">
        <v>0.0337576128915713</v>
      </c>
      <c r="AG513" s="2" t="n">
        <v>-0.0624380001718104</v>
      </c>
      <c r="AH513" s="3" t="b">
        <f aca="false">TRUE()</f>
        <v>1</v>
      </c>
      <c r="AI513" s="3" t="n">
        <v>0.480032179111773</v>
      </c>
      <c r="AJ513" s="3" t="b">
        <f aca="false">TRUE()</f>
        <v>1</v>
      </c>
      <c r="AK513" s="3" t="n">
        <v>-0.19388019890929</v>
      </c>
      <c r="AL513" s="3" t="b">
        <f aca="false">TRUE()</f>
        <v>1</v>
      </c>
      <c r="AM513" s="3" t="n">
        <v>1.3144630223859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0</v>
      </c>
      <c r="E514" s="2" t="n">
        <v>1</v>
      </c>
      <c r="F514" s="2" t="n">
        <v>33.6900675259798</v>
      </c>
      <c r="G514" s="2" t="n">
        <v>0.667910447761194</v>
      </c>
      <c r="H514" s="2" t="n">
        <v>0.989269300050578</v>
      </c>
      <c r="I514" s="2" t="n">
        <v>0.0790530275780764</v>
      </c>
      <c r="J514" s="2" t="n">
        <v>0.2353286533224</v>
      </c>
      <c r="K514" s="2" t="n">
        <v>7.00624336385757</v>
      </c>
      <c r="L514" s="2" t="n">
        <v>0.686</v>
      </c>
      <c r="M514" s="2" t="n">
        <v>0.089</v>
      </c>
      <c r="N514" s="2" t="n">
        <v>14.78</v>
      </c>
      <c r="O514" s="2" t="s">
        <v>41</v>
      </c>
      <c r="P514" s="2" t="n">
        <v>133</v>
      </c>
      <c r="Q514" s="2" t="n">
        <v>45.8</v>
      </c>
      <c r="R514" s="2" t="n">
        <v>6.857</v>
      </c>
      <c r="S514" s="2" t="n">
        <v>0.60409725501291</v>
      </c>
      <c r="T514" s="2" t="n">
        <v>0.350399593595718</v>
      </c>
      <c r="U514" s="2" t="n">
        <v>-0.0917398958211848</v>
      </c>
      <c r="V514" s="2" t="n">
        <v>0.249027927634381</v>
      </c>
      <c r="W514" s="2" t="n">
        <v>0.119259788076575</v>
      </c>
      <c r="X514" s="2" t="n">
        <v>0.0904213987093925</v>
      </c>
      <c r="Y514" s="2" t="n">
        <v>0.133995428640047</v>
      </c>
      <c r="Z514" s="2" t="n">
        <v>0.191964709403876</v>
      </c>
      <c r="AA514" s="2" t="n">
        <v>0.171106321071162</v>
      </c>
      <c r="AB514" s="2" t="n">
        <v>0.13198366805743</v>
      </c>
      <c r="AC514" s="2" t="n">
        <v>0.0912217893608822</v>
      </c>
      <c r="AD514" s="2" t="n">
        <v>0.0724141140472294</v>
      </c>
      <c r="AE514" s="2" t="n">
        <v>0.0792450074448636</v>
      </c>
      <c r="AF514" s="2" t="n">
        <v>0.0376475632651184</v>
      </c>
      <c r="AG514" s="2" t="n">
        <v>1.67523162706172</v>
      </c>
      <c r="AH514" s="3" t="b">
        <f aca="false">TRUE()</f>
        <v>1</v>
      </c>
      <c r="AI514" s="3" t="n">
        <v>-0.703359124845011</v>
      </c>
      <c r="AJ514" s="3" t="b">
        <f aca="false">TRUE()</f>
        <v>1</v>
      </c>
      <c r="AK514" s="3" t="n">
        <v>-0.817044451388237</v>
      </c>
      <c r="AL514" s="3" t="b">
        <f aca="false">TRUE()</f>
        <v>1</v>
      </c>
      <c r="AM514" s="3" t="n">
        <v>0.81927286866016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0</v>
      </c>
      <c r="E515" s="2" t="n">
        <v>2</v>
      </c>
      <c r="F515" s="2" t="n">
        <v>18.9246444160512</v>
      </c>
      <c r="G515" s="2" t="n">
        <v>0.883419689119171</v>
      </c>
      <c r="H515" s="2" t="n">
        <v>0.968062938026823</v>
      </c>
      <c r="I515" s="2" t="n">
        <v>0.19654806915106</v>
      </c>
      <c r="J515" s="2" t="n">
        <v>0.493055448626758</v>
      </c>
      <c r="K515" s="2" t="n">
        <v>3.72084866372257</v>
      </c>
      <c r="L515" s="2" t="n">
        <v>0.831</v>
      </c>
      <c r="M515" s="2" t="n">
        <v>0.122</v>
      </c>
      <c r="N515" s="2" t="n">
        <v>8.312</v>
      </c>
      <c r="O515" s="2" t="s">
        <v>41</v>
      </c>
      <c r="P515" s="2" t="n">
        <v>138.7</v>
      </c>
      <c r="Q515" s="2" t="n">
        <v>45.7</v>
      </c>
      <c r="R515" s="2" t="n">
        <v>7.152</v>
      </c>
      <c r="S515" s="2" t="n">
        <v>0.132560709872692</v>
      </c>
      <c r="T515" s="2" t="n">
        <v>-0.241547172368449</v>
      </c>
      <c r="U515" s="2" t="n">
        <v>-0.481691723820242</v>
      </c>
      <c r="V515" s="2" t="n">
        <v>0.077478646039106</v>
      </c>
      <c r="W515" s="2" t="n">
        <v>0.0351445662521809</v>
      </c>
      <c r="X515" s="2" t="n">
        <v>0.0584629714809419</v>
      </c>
      <c r="Y515" s="2" t="n">
        <v>0.116720999791239</v>
      </c>
      <c r="Z515" s="2" t="n">
        <v>0.12937348150048</v>
      </c>
      <c r="AA515" s="2" t="n">
        <v>0.152148501088981</v>
      </c>
      <c r="AB515" s="2" t="n">
        <v>0.154510058766194</v>
      </c>
      <c r="AC515" s="2" t="n">
        <v>0.136638195790283</v>
      </c>
      <c r="AD515" s="2" t="n">
        <v>0.123883819682445</v>
      </c>
      <c r="AE515" s="2" t="n">
        <v>0.0950853877904676</v>
      </c>
      <c r="AF515" s="2" t="n">
        <v>0.0331765841089695</v>
      </c>
      <c r="AG515" s="2" t="n">
        <v>-0.610908891560692</v>
      </c>
      <c r="AH515" s="3" t="b">
        <f aca="false">TRUE()</f>
        <v>1</v>
      </c>
      <c r="AI515" s="3" t="n">
        <v>1.04757698815227</v>
      </c>
      <c r="AJ515" s="3" t="b">
        <f aca="false">TRUE()</f>
        <v>1</v>
      </c>
      <c r="AK515" s="3" t="n">
        <v>0.26529346081204</v>
      </c>
      <c r="AL515" s="3" t="b">
        <f aca="false">TRUE()</f>
        <v>1</v>
      </c>
      <c r="AM515" s="3" t="n">
        <v>0.97874088426676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4</v>
      </c>
      <c r="E516" s="2" t="n">
        <v>1</v>
      </c>
      <c r="F516" s="2" t="n">
        <v>33.6900675259798</v>
      </c>
      <c r="G516" s="2" t="n">
        <v>0.90284757118928</v>
      </c>
      <c r="H516" s="2" t="n">
        <v>0.971305260749556</v>
      </c>
      <c r="I516" s="2" t="n">
        <v>0.204127339265988</v>
      </c>
      <c r="J516" s="2" t="n">
        <v>0.486588180217178</v>
      </c>
      <c r="K516" s="2" t="n">
        <v>3.29097714694717</v>
      </c>
      <c r="L516" s="2" t="n">
        <v>0.768</v>
      </c>
      <c r="M516" s="2" t="n">
        <v>0.119</v>
      </c>
      <c r="N516" s="2" t="n">
        <v>7.318</v>
      </c>
      <c r="O516" s="2" t="s">
        <v>41</v>
      </c>
      <c r="P516" s="2" t="n">
        <v>125.4</v>
      </c>
      <c r="Q516" s="2" t="n">
        <v>39.5</v>
      </c>
      <c r="R516" s="2" t="n">
        <v>6.464</v>
      </c>
      <c r="S516" s="2" t="n">
        <v>0.532409861934346</v>
      </c>
      <c r="T516" s="2" t="n">
        <v>-0.26307520350611</v>
      </c>
      <c r="U516" s="2" t="n">
        <v>-0.639663237675863</v>
      </c>
      <c r="V516" s="2" t="n">
        <v>0.109679486963158</v>
      </c>
      <c r="W516" s="2" t="n">
        <v>0.028766459738494</v>
      </c>
      <c r="X516" s="2" t="n">
        <v>0.0843742390214547</v>
      </c>
      <c r="Y516" s="2" t="n">
        <v>0.103949455331512</v>
      </c>
      <c r="Z516" s="2" t="n">
        <v>0.143688655450199</v>
      </c>
      <c r="AA516" s="2" t="n">
        <v>0.15184619045054</v>
      </c>
      <c r="AB516" s="2" t="n">
        <v>0.142708842399827</v>
      </c>
      <c r="AC516" s="2" t="n">
        <v>0.138140880386732</v>
      </c>
      <c r="AD516" s="2" t="n">
        <v>0.120136769989306</v>
      </c>
      <c r="AE516" s="2" t="n">
        <v>0.07884386792272</v>
      </c>
      <c r="AF516" s="2" t="n">
        <v>0.0363110990477105</v>
      </c>
      <c r="AG516" s="2" t="n">
        <v>-0.910034805491681</v>
      </c>
      <c r="AH516" s="3" t="b">
        <f aca="false">TRUE()</f>
        <v>1</v>
      </c>
      <c r="AI516" s="3" t="n">
        <v>0.286825435608625</v>
      </c>
      <c r="AJ516" s="3" t="b">
        <f aca="false">TRUE()</f>
        <v>1</v>
      </c>
      <c r="AK516" s="3" t="n">
        <v>0.166899105157469</v>
      </c>
      <c r="AL516" s="3" t="b">
        <f aca="false">TRUE()</f>
        <v>1</v>
      </c>
      <c r="AM516" s="3" t="n">
        <v>0.60664884785135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6</v>
      </c>
      <c r="E517" s="2" t="n">
        <v>0</v>
      </c>
      <c r="F517" s="2" t="n">
        <v>21.3706222693432</v>
      </c>
      <c r="G517" s="2" t="n">
        <v>0.804936305732484</v>
      </c>
      <c r="H517" s="2" t="n">
        <v>0.983341722197423</v>
      </c>
      <c r="I517" s="2" t="n">
        <v>0.147755415487517</v>
      </c>
      <c r="J517" s="2" t="n">
        <v>0.363882973902167</v>
      </c>
      <c r="K517" s="2" t="n">
        <v>5.39171859973231</v>
      </c>
      <c r="L517" s="2" t="n">
        <v>0.847</v>
      </c>
      <c r="M517" s="2" t="n">
        <v>0.127</v>
      </c>
      <c r="N517" s="2" t="n">
        <v>11.656</v>
      </c>
      <c r="O517" s="2" t="s">
        <v>41</v>
      </c>
      <c r="P517" s="2" t="n">
        <v>97.5</v>
      </c>
      <c r="Q517" s="2" t="n">
        <v>34.7</v>
      </c>
      <c r="R517" s="2" t="n">
        <v>5.025</v>
      </c>
      <c r="S517" s="2" t="n">
        <v>0.390214290960562</v>
      </c>
      <c r="T517" s="2" t="n">
        <v>-0.113097754749174</v>
      </c>
      <c r="U517" s="2" t="n">
        <v>-0.549835173620241</v>
      </c>
      <c r="V517" s="2" t="n">
        <v>0.0373738370955663</v>
      </c>
      <c r="W517" s="2" t="n">
        <v>0.0228022723112183</v>
      </c>
      <c r="X517" s="2" t="n">
        <v>0.0336337267079444</v>
      </c>
      <c r="Y517" s="2" t="n">
        <v>0.122087911190817</v>
      </c>
      <c r="Z517" s="2" t="n">
        <v>0.133300557117898</v>
      </c>
      <c r="AA517" s="2" t="n">
        <v>0.14931317092519</v>
      </c>
      <c r="AB517" s="2" t="n">
        <v>0.181421970411303</v>
      </c>
      <c r="AC517" s="2" t="n">
        <v>0.162921523594819</v>
      </c>
      <c r="AD517" s="2" t="n">
        <v>0.111858486005157</v>
      </c>
      <c r="AE517" s="2" t="n">
        <v>0.0911922112278267</v>
      </c>
      <c r="AF517" s="2" t="n">
        <v>0.014270442819045</v>
      </c>
      <c r="AG517" s="2" t="n">
        <v>0.55176524981506</v>
      </c>
      <c r="AH517" s="3" t="b">
        <f aca="false">TRUE()</f>
        <v>1</v>
      </c>
      <c r="AI517" s="3" t="n">
        <v>1.24078373165542</v>
      </c>
      <c r="AJ517" s="3" t="b">
        <f aca="false">TRUE()</f>
        <v>1</v>
      </c>
      <c r="AK517" s="3" t="n">
        <v>0.429284053569658</v>
      </c>
      <c r="AL517" s="3" t="b">
        <f aca="false">TRUE()</f>
        <v>1</v>
      </c>
      <c r="AM517" s="3" t="n">
        <v>-0.17390512327572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7</v>
      </c>
      <c r="E518" s="2" t="n">
        <v>0</v>
      </c>
      <c r="F518" s="2" t="n">
        <v>18.9246444160512</v>
      </c>
      <c r="G518" s="2" t="n">
        <v>0.925775978407557</v>
      </c>
      <c r="H518" s="2" t="n">
        <v>0.966308782316754</v>
      </c>
      <c r="I518" s="2" t="n">
        <v>0.206389964009528</v>
      </c>
      <c r="J518" s="2" t="n">
        <v>0.519885381768976</v>
      </c>
      <c r="K518" s="2" t="n">
        <v>3.62674241572479</v>
      </c>
      <c r="L518" s="2" t="n">
        <v>0.892</v>
      </c>
      <c r="M518" s="2" t="n">
        <v>0.181</v>
      </c>
      <c r="N518" s="2" t="n">
        <v>8.104</v>
      </c>
      <c r="O518" s="2" t="s">
        <v>41</v>
      </c>
      <c r="P518" s="2" t="n">
        <v>131.4</v>
      </c>
      <c r="Q518" s="2" t="n">
        <v>52.1</v>
      </c>
      <c r="R518" s="2" t="n">
        <v>6.772</v>
      </c>
      <c r="S518" s="2" t="n">
        <v>0.510317533617728</v>
      </c>
      <c r="T518" s="2" t="n">
        <v>-0.064389294662967</v>
      </c>
      <c r="U518" s="2" t="n">
        <v>-0.918730880378277</v>
      </c>
      <c r="V518" s="2" t="n">
        <v>0.080816773442339</v>
      </c>
      <c r="W518" s="2" t="n">
        <v>0.0340302885700384</v>
      </c>
      <c r="X518" s="2" t="n">
        <v>0.0355511237587961</v>
      </c>
      <c r="Y518" s="2" t="n">
        <v>0.0921964647222646</v>
      </c>
      <c r="Z518" s="2" t="n">
        <v>0.140266202042506</v>
      </c>
      <c r="AA518" s="2" t="n">
        <v>0.17864242026391</v>
      </c>
      <c r="AB518" s="2" t="n">
        <v>0.174888226200013</v>
      </c>
      <c r="AC518" s="2" t="n">
        <v>0.147712871572156</v>
      </c>
      <c r="AD518" s="2" t="n">
        <v>0.126860507807501</v>
      </c>
      <c r="AE518" s="2" t="n">
        <v>0.086233360227938</v>
      </c>
      <c r="AF518" s="2" t="n">
        <v>0.0176488234049161</v>
      </c>
      <c r="AG518" s="2" t="n">
        <v>-0.676392684602185</v>
      </c>
      <c r="AH518" s="3" t="b">
        <f aca="false">TRUE()</f>
        <v>1</v>
      </c>
      <c r="AI518" s="3" t="n">
        <v>1.78417769775803</v>
      </c>
      <c r="AJ518" s="3" t="b">
        <f aca="false">TRUE()</f>
        <v>1</v>
      </c>
      <c r="AK518" s="3" t="n">
        <v>2.20038245535193</v>
      </c>
      <c r="AL518" s="3" t="b">
        <f aca="false">FALSE()</f>
        <v>0</v>
      </c>
      <c r="AM518" s="3" t="n">
        <v>0.774509916910939</v>
      </c>
      <c r="AN518" s="3" t="b">
        <f aca="false">TRUE()</f>
        <v>1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8</v>
      </c>
      <c r="E519" s="2" t="n">
        <v>1</v>
      </c>
      <c r="F519" s="2" t="n">
        <v>16.504361381755</v>
      </c>
      <c r="G519" s="2" t="n">
        <v>0.861290322580645</v>
      </c>
      <c r="H519" s="2" t="n">
        <v>0.986630791069021</v>
      </c>
      <c r="I519" s="2" t="n">
        <v>0.183858820142936</v>
      </c>
      <c r="J519" s="2" t="n">
        <v>0.382749860426508</v>
      </c>
      <c r="K519" s="2" t="n">
        <v>3.86813868044783</v>
      </c>
      <c r="L519" s="2" t="n">
        <v>0.646</v>
      </c>
      <c r="M519" s="2" t="n">
        <v>0.087</v>
      </c>
      <c r="N519" s="2" t="n">
        <v>8.35</v>
      </c>
      <c r="O519" s="2" t="s">
        <v>41</v>
      </c>
      <c r="P519" s="2" t="n">
        <v>106.6</v>
      </c>
      <c r="Q519" s="2" t="n">
        <v>42.4</v>
      </c>
      <c r="R519" s="2" t="n">
        <v>5.493</v>
      </c>
      <c r="S519" s="2" t="n">
        <v>-1</v>
      </c>
      <c r="T519" s="2" t="n">
        <v>-0.115102946668709</v>
      </c>
      <c r="U519" s="2" t="n">
        <v>-0.988654149857593</v>
      </c>
      <c r="V519" s="2" t="n">
        <v>0.0211146984146866</v>
      </c>
      <c r="W519" s="2" t="n">
        <v>0.0139115825232859</v>
      </c>
      <c r="X519" s="2" t="n">
        <v>0.0869613805672845</v>
      </c>
      <c r="Y519" s="2" t="n">
        <v>0.101535939242818</v>
      </c>
      <c r="Z519" s="2" t="n">
        <v>0.139710399601998</v>
      </c>
      <c r="AA519" s="2" t="n">
        <v>0.129885267761019</v>
      </c>
      <c r="AB519" s="2" t="n">
        <v>0.132395436255592</v>
      </c>
      <c r="AC519" s="2" t="n">
        <v>0.13873430908152</v>
      </c>
      <c r="AD519" s="2" t="n">
        <v>0.131615013696105</v>
      </c>
      <c r="AE519" s="2" t="n">
        <v>0.0948466595570018</v>
      </c>
      <c r="AF519" s="2" t="n">
        <v>0.044315594236662</v>
      </c>
      <c r="AG519" s="2" t="n">
        <v>-0.508417195445658</v>
      </c>
      <c r="AH519" s="3" t="b">
        <f aca="false">TRUE()</f>
        <v>1</v>
      </c>
      <c r="AI519" s="3" t="n">
        <v>-1.18637598360288</v>
      </c>
      <c r="AJ519" s="3" t="b">
        <f aca="false">TRUE()</f>
        <v>1</v>
      </c>
      <c r="AK519" s="3" t="n">
        <v>-0.882640688491284</v>
      </c>
      <c r="AL519" s="3" t="b">
        <f aca="false">TRUE()</f>
        <v>1</v>
      </c>
      <c r="AM519" s="3" t="n">
        <v>0.080684164797980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9</v>
      </c>
      <c r="E520" s="2" t="n">
        <v>0</v>
      </c>
      <c r="F520" s="2" t="n">
        <v>33.6900675259798</v>
      </c>
      <c r="G520" s="2" t="n">
        <v>0.79409282700422</v>
      </c>
      <c r="H520" s="2" t="n">
        <v>0.985140486983599</v>
      </c>
      <c r="I520" s="2" t="n">
        <v>0.184382642597074</v>
      </c>
      <c r="J520" s="2" t="n">
        <v>0.351638849142501</v>
      </c>
      <c r="K520" s="2" t="n">
        <v>5.33013128359011</v>
      </c>
      <c r="L520" s="2" t="n">
        <v>0.777</v>
      </c>
      <c r="M520" s="2" t="n">
        <v>0.109</v>
      </c>
      <c r="N520" s="2" t="n">
        <v>11.547</v>
      </c>
      <c r="O520" s="2" t="s">
        <v>41</v>
      </c>
      <c r="P520" s="2" t="n">
        <v>99.2</v>
      </c>
      <c r="Q520" s="2" t="n">
        <v>33.9</v>
      </c>
      <c r="R520" s="2" t="n">
        <v>5.114</v>
      </c>
      <c r="S520" s="2" t="n">
        <v>0.488222597890537</v>
      </c>
      <c r="T520" s="2" t="n">
        <v>-0.242409918845753</v>
      </c>
      <c r="U520" s="2" t="n">
        <v>-0.591195559246864</v>
      </c>
      <c r="V520" s="2" t="n">
        <v>0.141069710577543</v>
      </c>
      <c r="W520" s="2" t="n">
        <v>0.0329124717148203</v>
      </c>
      <c r="X520" s="2" t="n">
        <v>0.0645681512620939</v>
      </c>
      <c r="Y520" s="2" t="n">
        <v>0.135314802811494</v>
      </c>
      <c r="Z520" s="2" t="n">
        <v>0.156466433375204</v>
      </c>
      <c r="AA520" s="2" t="n">
        <v>0.137415456635871</v>
      </c>
      <c r="AB520" s="2" t="n">
        <v>0.144698454702195</v>
      </c>
      <c r="AC520" s="2" t="n">
        <v>0.129079350271393</v>
      </c>
      <c r="AD520" s="2" t="n">
        <v>0.129850762981004</v>
      </c>
      <c r="AE520" s="2" t="n">
        <v>0.0926298752994853</v>
      </c>
      <c r="AF520" s="2" t="n">
        <v>0.00997671266125983</v>
      </c>
      <c r="AG520" s="2" t="n">
        <v>0.508909741811679</v>
      </c>
      <c r="AH520" s="3" t="b">
        <f aca="false">TRUE()</f>
        <v>1</v>
      </c>
      <c r="AI520" s="3" t="n">
        <v>0.395504228829146</v>
      </c>
      <c r="AJ520" s="3" t="b">
        <f aca="false">TRUE()</f>
        <v>1</v>
      </c>
      <c r="AK520" s="3" t="n">
        <v>-0.161082080357766</v>
      </c>
      <c r="AL520" s="3" t="b">
        <f aca="false">TRUE()</f>
        <v>1</v>
      </c>
      <c r="AM520" s="3" t="n">
        <v>-0.12634448704217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1</v>
      </c>
      <c r="E521" s="2" t="n">
        <v>0</v>
      </c>
      <c r="F521" s="2" t="n">
        <v>29.7448812969422</v>
      </c>
      <c r="G521" s="2" t="n">
        <v>0.769467213114754</v>
      </c>
      <c r="H521" s="2" t="n">
        <v>0.967963041824851</v>
      </c>
      <c r="I521" s="2" t="n">
        <v>0.207509309482662</v>
      </c>
      <c r="J521" s="2" t="n">
        <v>0.430950687763579</v>
      </c>
      <c r="K521" s="2" t="n">
        <v>4.14258960463904</v>
      </c>
      <c r="L521" s="2" t="n">
        <v>0.807</v>
      </c>
      <c r="M521" s="2" t="n">
        <v>0.127</v>
      </c>
      <c r="N521" s="2" t="n">
        <v>9.299</v>
      </c>
      <c r="O521" s="2" t="s">
        <v>41</v>
      </c>
      <c r="P521" s="2" t="n">
        <v>58.6</v>
      </c>
      <c r="Q521" s="2" t="n">
        <v>23</v>
      </c>
      <c r="R521" s="2" t="n">
        <v>3.021</v>
      </c>
      <c r="S521" s="2" t="n">
        <v>0.0553304713972736</v>
      </c>
      <c r="T521" s="2" t="n">
        <v>0.201615705951054</v>
      </c>
      <c r="U521" s="2" t="n">
        <v>-0.417337959596428</v>
      </c>
      <c r="V521" s="2" t="n">
        <v>0.202321130218996</v>
      </c>
      <c r="W521" s="2" t="n">
        <v>0.0510401750640099</v>
      </c>
      <c r="X521" s="2" t="n">
        <v>0.0357887716985842</v>
      </c>
      <c r="Y521" s="2" t="n">
        <v>0.128063392133923</v>
      </c>
      <c r="Z521" s="2" t="n">
        <v>0.162440835811203</v>
      </c>
      <c r="AA521" s="2" t="n">
        <v>0.157242412460455</v>
      </c>
      <c r="AB521" s="2" t="n">
        <v>0.16732769100147</v>
      </c>
      <c r="AC521" s="2" t="n">
        <v>0.136098008402191</v>
      </c>
      <c r="AD521" s="2" t="n">
        <v>0.0940584908721591</v>
      </c>
      <c r="AE521" s="2" t="n">
        <v>0.0798416925886982</v>
      </c>
      <c r="AF521" s="2" t="n">
        <v>0.0391387050313172</v>
      </c>
      <c r="AG521" s="2" t="n">
        <v>-0.317440635417387</v>
      </c>
      <c r="AH521" s="3" t="b">
        <f aca="false">TRUE()</f>
        <v>1</v>
      </c>
      <c r="AI521" s="3" t="n">
        <v>0.75776687289755</v>
      </c>
      <c r="AJ521" s="3" t="b">
        <f aca="false">TRUE()</f>
        <v>1</v>
      </c>
      <c r="AK521" s="3" t="n">
        <v>0.429284053569658</v>
      </c>
      <c r="AL521" s="3" t="b">
        <f aca="false">TRUE()</f>
        <v>1</v>
      </c>
      <c r="AM521" s="3" t="n">
        <v>-1.2622043876787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2</v>
      </c>
      <c r="E522" s="2" t="n">
        <v>1</v>
      </c>
      <c r="F522" s="2" t="n">
        <v>26.565051177078</v>
      </c>
      <c r="G522" s="2" t="n">
        <v>0.75</v>
      </c>
      <c r="H522" s="2" t="n">
        <v>0.994194810806896</v>
      </c>
      <c r="I522" s="2" t="n">
        <v>0.0999537099348754</v>
      </c>
      <c r="J522" s="2" t="n">
        <v>0.251634855128587</v>
      </c>
      <c r="K522" s="2" t="n">
        <v>5.48177027828301</v>
      </c>
      <c r="L522" s="2" t="n">
        <v>0.557</v>
      </c>
      <c r="M522" s="2" t="n">
        <v>0.107</v>
      </c>
      <c r="N522" s="2" t="n">
        <v>11.763</v>
      </c>
      <c r="O522" s="2" t="s">
        <v>41</v>
      </c>
      <c r="P522" s="2" t="n">
        <v>113.1</v>
      </c>
      <c r="Q522" s="2" t="n">
        <v>30.2</v>
      </c>
      <c r="R522" s="2" t="n">
        <v>5.83</v>
      </c>
      <c r="S522" s="2" t="n">
        <v>0.432923708028359</v>
      </c>
      <c r="T522" s="2" t="n">
        <v>-0.395938719179853</v>
      </c>
      <c r="U522" s="2" t="n">
        <v>-0.200777290858936</v>
      </c>
      <c r="V522" s="2" t="n">
        <v>0.0766534161011417</v>
      </c>
      <c r="W522" s="2" t="n">
        <v>0.000292603639384992</v>
      </c>
      <c r="X522" s="2" t="n">
        <v>0.0952834804852656</v>
      </c>
      <c r="Y522" s="2" t="n">
        <v>0.128556914738859</v>
      </c>
      <c r="Z522" s="2" t="n">
        <v>0.136378323154965</v>
      </c>
      <c r="AA522" s="2" t="n">
        <v>0.129828928969087</v>
      </c>
      <c r="AB522" s="2" t="n">
        <v>0.128808522522393</v>
      </c>
      <c r="AC522" s="2" t="n">
        <v>0.149087367500138</v>
      </c>
      <c r="AD522" s="2" t="n">
        <v>0.118472117090268</v>
      </c>
      <c r="AE522" s="2" t="n">
        <v>0.0911408970683307</v>
      </c>
      <c r="AF522" s="2" t="n">
        <v>0.0224434484706924</v>
      </c>
      <c r="AG522" s="2" t="n">
        <v>0.614427672414164</v>
      </c>
      <c r="AH522" s="3" t="b">
        <f aca="false">TRUE()</f>
        <v>1</v>
      </c>
      <c r="AI522" s="3" t="n">
        <v>-2.26108849433915</v>
      </c>
      <c r="AJ522" s="3" t="b">
        <f aca="false">TRUE()</f>
        <v>1</v>
      </c>
      <c r="AK522" s="3" t="n">
        <v>-0.226678317460813</v>
      </c>
      <c r="AL522" s="3" t="b">
        <f aca="false">TRUE()</f>
        <v>1</v>
      </c>
      <c r="AM522" s="3" t="n">
        <v>0.26253365627919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2</v>
      </c>
      <c r="E523" s="2" t="n">
        <v>2</v>
      </c>
      <c r="F523" s="2" t="n">
        <v>24.2277453179541</v>
      </c>
      <c r="G523" s="2" t="n">
        <v>0.810377358490566</v>
      </c>
      <c r="H523" s="2" t="n">
        <v>0.993109008834065</v>
      </c>
      <c r="I523" s="2" t="n">
        <v>0.105489271694397</v>
      </c>
      <c r="J523" s="2" t="n">
        <v>0.269031780429171</v>
      </c>
      <c r="K523" s="2" t="n">
        <v>5.759458184653</v>
      </c>
      <c r="L523" s="2" t="n">
        <v>0.671</v>
      </c>
      <c r="M523" s="2" t="n">
        <v>0.102</v>
      </c>
      <c r="N523" s="2" t="n">
        <v>12.339</v>
      </c>
      <c r="O523" s="2" t="s">
        <v>41</v>
      </c>
      <c r="P523" s="2" t="n">
        <v>145.1</v>
      </c>
      <c r="Q523" s="2" t="n">
        <v>49.9</v>
      </c>
      <c r="R523" s="2" t="n">
        <v>7.477</v>
      </c>
      <c r="S523" s="2" t="n">
        <v>0.549369324854134</v>
      </c>
      <c r="T523" s="2" t="n">
        <v>-0.27014336052552</v>
      </c>
      <c r="U523" s="2" t="n">
        <v>-0.68563088913698</v>
      </c>
      <c r="V523" s="2" t="n">
        <v>0.0862163844898826</v>
      </c>
      <c r="W523" s="2" t="n">
        <v>0.0486375578933542</v>
      </c>
      <c r="X523" s="2" t="n">
        <v>0.0430480469002875</v>
      </c>
      <c r="Y523" s="2" t="n">
        <v>0.113012754899128</v>
      </c>
      <c r="Z523" s="2" t="n">
        <v>0.148730821847856</v>
      </c>
      <c r="AA523" s="2" t="n">
        <v>0.163365068458911</v>
      </c>
      <c r="AB523" s="2" t="n">
        <v>0.124096926087171</v>
      </c>
      <c r="AC523" s="2" t="n">
        <v>0.135704684224973</v>
      </c>
      <c r="AD523" s="2" t="n">
        <v>0.138640636418668</v>
      </c>
      <c r="AE523" s="2" t="n">
        <v>0.105526582662775</v>
      </c>
      <c r="AF523" s="2" t="n">
        <v>0.0278744785002311</v>
      </c>
      <c r="AG523" s="2" t="n">
        <v>0.807656685128454</v>
      </c>
      <c r="AH523" s="3" t="b">
        <f aca="false">TRUE()</f>
        <v>1</v>
      </c>
      <c r="AI523" s="3" t="n">
        <v>-0.884490446879213</v>
      </c>
      <c r="AJ523" s="3" t="b">
        <f aca="false">TRUE()</f>
        <v>1</v>
      </c>
      <c r="AK523" s="3" t="n">
        <v>-0.390668910218431</v>
      </c>
      <c r="AL523" s="3" t="b">
        <f aca="false">TRUE()</f>
        <v>1</v>
      </c>
      <c r="AM523" s="3" t="n">
        <v>1.1577926912636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3</v>
      </c>
      <c r="E524" s="2" t="n">
        <v>0</v>
      </c>
      <c r="F524" s="2" t="n">
        <v>17.1027289690524</v>
      </c>
      <c r="G524" s="2" t="n">
        <v>0.886937431394072</v>
      </c>
      <c r="H524" s="2" t="n">
        <v>0.984207217441343</v>
      </c>
      <c r="I524" s="2" t="n">
        <v>0.176402186581964</v>
      </c>
      <c r="J524" s="2" t="n">
        <v>0.389588795749578</v>
      </c>
      <c r="K524" s="2" t="n">
        <v>4.56052143548449</v>
      </c>
      <c r="L524" s="2" t="n">
        <v>0.817</v>
      </c>
      <c r="M524" s="2" t="n">
        <v>0.104</v>
      </c>
      <c r="N524" s="2" t="n">
        <v>10.009</v>
      </c>
      <c r="O524" s="2" t="s">
        <v>41</v>
      </c>
      <c r="P524" s="2" t="n">
        <v>63.3</v>
      </c>
      <c r="Q524" s="2" t="n">
        <v>23.8</v>
      </c>
      <c r="R524" s="2" t="n">
        <v>3.265</v>
      </c>
      <c r="S524" s="2" t="n">
        <v>-1</v>
      </c>
      <c r="T524" s="2" t="n">
        <v>-0.00399193529651082</v>
      </c>
      <c r="U524" s="2" t="n">
        <v>-0.563987571702779</v>
      </c>
      <c r="V524" s="2" t="n">
        <v>0.0149376467710844</v>
      </c>
      <c r="W524" s="2" t="n">
        <v>0.0467590270834249</v>
      </c>
      <c r="X524" s="2" t="n">
        <v>0.0250570490113054</v>
      </c>
      <c r="Y524" s="2" t="n">
        <v>0.100343482785218</v>
      </c>
      <c r="Z524" s="2" t="n">
        <v>0.142587968607534</v>
      </c>
      <c r="AA524" s="2" t="n">
        <v>0.149809067032177</v>
      </c>
      <c r="AB524" s="2" t="n">
        <v>0.151760906786829</v>
      </c>
      <c r="AC524" s="2" t="n">
        <v>0.137628388312104</v>
      </c>
      <c r="AD524" s="2" t="n">
        <v>0.135890166501479</v>
      </c>
      <c r="AE524" s="2" t="n">
        <v>0.101161316457327</v>
      </c>
      <c r="AF524" s="2" t="n">
        <v>0.0557616545060265</v>
      </c>
      <c r="AG524" s="2" t="n">
        <v>-0.0266229469129961</v>
      </c>
      <c r="AH524" s="3" t="b">
        <f aca="false">TRUE()</f>
        <v>1</v>
      </c>
      <c r="AI524" s="3" t="n">
        <v>0.878521087587016</v>
      </c>
      <c r="AJ524" s="3" t="b">
        <f aca="false">TRUE()</f>
        <v>1</v>
      </c>
      <c r="AK524" s="3" t="n">
        <v>-0.325072673115384</v>
      </c>
      <c r="AL524" s="3" t="b">
        <f aca="false">TRUE()</f>
        <v>1</v>
      </c>
      <c r="AM524" s="3" t="n">
        <v>-1.1307132169153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5</v>
      </c>
      <c r="E525" s="2" t="n">
        <v>1</v>
      </c>
      <c r="F525" s="2" t="n">
        <v>26.565051177078</v>
      </c>
      <c r="G525" s="2" t="n">
        <v>0.76890756302521</v>
      </c>
      <c r="H525" s="2" t="n">
        <v>0.98230472450557</v>
      </c>
      <c r="I525" s="2" t="n">
        <v>0.145566120378926</v>
      </c>
      <c r="J525" s="2" t="n">
        <v>0.346049057310046</v>
      </c>
      <c r="K525" s="2" t="n">
        <v>4.03212213676745</v>
      </c>
      <c r="L525" s="2" t="n">
        <v>0.623</v>
      </c>
      <c r="M525" s="2" t="n">
        <v>0.133</v>
      </c>
      <c r="N525" s="2" t="n">
        <v>8.71</v>
      </c>
      <c r="O525" s="2" t="s">
        <v>41</v>
      </c>
      <c r="P525" s="2" t="n">
        <v>132.8</v>
      </c>
      <c r="Q525" s="2" t="n">
        <v>47</v>
      </c>
      <c r="R525" s="2" t="n">
        <v>6.846</v>
      </c>
      <c r="S525" s="2" t="n">
        <v>-1</v>
      </c>
      <c r="T525" s="2" t="n">
        <v>-0.175323794417925</v>
      </c>
      <c r="U525" s="2" t="n">
        <v>-1.01552745141815</v>
      </c>
      <c r="V525" s="2" t="n">
        <v>0.0929234868748096</v>
      </c>
      <c r="W525" s="2" t="n">
        <v>0.0305956189211938</v>
      </c>
      <c r="X525" s="2" t="n">
        <v>0.041137547960906</v>
      </c>
      <c r="Y525" s="2" t="n">
        <v>0.124297892742402</v>
      </c>
      <c r="Z525" s="2" t="n">
        <v>0.162397670275185</v>
      </c>
      <c r="AA525" s="2" t="n">
        <v>0.148237624258769</v>
      </c>
      <c r="AB525" s="2" t="n">
        <v>0.134558720094319</v>
      </c>
      <c r="AC525" s="2" t="n">
        <v>0.147586167206676</v>
      </c>
      <c r="AD525" s="2" t="n">
        <v>0.12393748100992</v>
      </c>
      <c r="AE525" s="2" t="n">
        <v>0.0865374186984338</v>
      </c>
      <c r="AF525" s="2" t="n">
        <v>0.0313094777533883</v>
      </c>
      <c r="AG525" s="2" t="n">
        <v>-0.394309376418424</v>
      </c>
      <c r="AH525" s="3" t="b">
        <f aca="false">TRUE()</f>
        <v>1</v>
      </c>
      <c r="AI525" s="3" t="n">
        <v>-1.46411067738866</v>
      </c>
      <c r="AJ525" s="3" t="b">
        <f aca="false">TRUE()</f>
        <v>1</v>
      </c>
      <c r="AK525" s="3" t="n">
        <v>0.626072764878799</v>
      </c>
      <c r="AL525" s="3" t="b">
        <f aca="false">TRUE()</f>
        <v>1</v>
      </c>
      <c r="AM525" s="3" t="n">
        <v>0.81367749969150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5</v>
      </c>
      <c r="E526" s="2" t="n">
        <v>2</v>
      </c>
      <c r="F526" s="2" t="n">
        <v>45</v>
      </c>
      <c r="G526" s="2" t="n">
        <v>0.824850299401198</v>
      </c>
      <c r="H526" s="2" t="n">
        <v>0.971468554301249</v>
      </c>
      <c r="I526" s="2" t="n">
        <v>0.181186722404203</v>
      </c>
      <c r="J526" s="2" t="n">
        <v>0.446215545890417</v>
      </c>
      <c r="K526" s="2" t="n">
        <v>3.48547981141042</v>
      </c>
      <c r="L526" s="2" t="n">
        <v>0.705</v>
      </c>
      <c r="M526" s="2" t="n">
        <v>0.147</v>
      </c>
      <c r="N526" s="2" t="n">
        <v>7.755</v>
      </c>
      <c r="O526" s="2" t="s">
        <v>41</v>
      </c>
      <c r="P526" s="2" t="n">
        <v>165.5</v>
      </c>
      <c r="Q526" s="2" t="n">
        <v>47.6</v>
      </c>
      <c r="R526" s="2" t="n">
        <v>8.531</v>
      </c>
      <c r="S526" s="2" t="n">
        <v>0.659820821545734</v>
      </c>
      <c r="T526" s="2" t="n">
        <v>-0.570019452837478</v>
      </c>
      <c r="U526" s="2" t="n">
        <v>-0.0318139678921017</v>
      </c>
      <c r="V526" s="2" t="n">
        <v>0.146065968339689</v>
      </c>
      <c r="W526" s="2" t="n">
        <v>0.0231166055397491</v>
      </c>
      <c r="X526" s="2" t="n">
        <v>0.0913379631146537</v>
      </c>
      <c r="Y526" s="2" t="n">
        <v>0.116615916555243</v>
      </c>
      <c r="Z526" s="2" t="n">
        <v>0.137214972256412</v>
      </c>
      <c r="AA526" s="2" t="n">
        <v>0.150991486441135</v>
      </c>
      <c r="AB526" s="2" t="n">
        <v>0.151590224553894</v>
      </c>
      <c r="AC526" s="2" t="n">
        <v>0.145148845723177</v>
      </c>
      <c r="AD526" s="2" t="n">
        <v>0.123358696231135</v>
      </c>
      <c r="AE526" s="2" t="n">
        <v>0.0725821449203294</v>
      </c>
      <c r="AF526" s="2" t="n">
        <v>0.011159750204021</v>
      </c>
      <c r="AG526" s="2" t="n">
        <v>-0.77469020832922</v>
      </c>
      <c r="AH526" s="3" t="b">
        <f aca="false">TRUE()</f>
        <v>1</v>
      </c>
      <c r="AI526" s="3" t="n">
        <v>-0.473926116935023</v>
      </c>
      <c r="AJ526" s="3" t="b">
        <f aca="false">TRUE()</f>
        <v>1</v>
      </c>
      <c r="AK526" s="3" t="n">
        <v>1.08524642460013</v>
      </c>
      <c r="AL526" s="3" t="b">
        <f aca="false">TRUE()</f>
        <v>1</v>
      </c>
      <c r="AM526" s="3" t="n">
        <v>1.7285203260662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6</v>
      </c>
      <c r="E527" s="2" t="n">
        <v>1</v>
      </c>
      <c r="F527" s="2" t="n">
        <v>26.565051177078</v>
      </c>
      <c r="G527" s="2" t="n">
        <v>0.826493880489561</v>
      </c>
      <c r="H527" s="2" t="n">
        <v>0.993877077589012</v>
      </c>
      <c r="I527" s="2" t="n">
        <v>0.10357702645663</v>
      </c>
      <c r="J527" s="2" t="n">
        <v>0.257501243336592</v>
      </c>
      <c r="K527" s="2" t="n">
        <v>6.83634951004301</v>
      </c>
      <c r="L527" s="2" t="n">
        <v>0.742</v>
      </c>
      <c r="M527" s="2" t="n">
        <v>0.084</v>
      </c>
      <c r="N527" s="2" t="n">
        <v>14.56</v>
      </c>
      <c r="O527" s="2" t="s">
        <v>41</v>
      </c>
      <c r="P527" s="2" t="n">
        <v>72.1</v>
      </c>
      <c r="Q527" s="2" t="n">
        <v>24.3</v>
      </c>
      <c r="R527" s="2" t="n">
        <v>3.715</v>
      </c>
      <c r="S527" s="2" t="n">
        <v>-1</v>
      </c>
      <c r="T527" s="2" t="n">
        <v>-0.16326479219429</v>
      </c>
      <c r="U527" s="2" t="n">
        <v>-0.331698042056962</v>
      </c>
      <c r="V527" s="2" t="n">
        <v>0.0926950843605521</v>
      </c>
      <c r="W527" s="2" t="n">
        <v>0.0410641712102264</v>
      </c>
      <c r="X527" s="2" t="n">
        <v>0.0550571980536719</v>
      </c>
      <c r="Y527" s="2" t="n">
        <v>0.111339770662916</v>
      </c>
      <c r="Z527" s="2" t="n">
        <v>0.160379342196774</v>
      </c>
      <c r="AA527" s="2" t="n">
        <v>0.152650424629065</v>
      </c>
      <c r="AB527" s="2" t="n">
        <v>0.135783439580839</v>
      </c>
      <c r="AC527" s="2" t="n">
        <v>0.136599810370301</v>
      </c>
      <c r="AD527" s="2" t="n">
        <v>0.121618738630305</v>
      </c>
      <c r="AE527" s="2" t="n">
        <v>0.114782017010827</v>
      </c>
      <c r="AF527" s="2" t="n">
        <v>0.0117892588653003</v>
      </c>
      <c r="AG527" s="2" t="n">
        <v>1.55701106042648</v>
      </c>
      <c r="AH527" s="3" t="b">
        <f aca="false">TRUE()</f>
        <v>1</v>
      </c>
      <c r="AI527" s="3" t="n">
        <v>-0.0271355225839921</v>
      </c>
      <c r="AJ527" s="3" t="b">
        <f aca="false">TRUE()</f>
        <v>1</v>
      </c>
      <c r="AK527" s="3" t="n">
        <v>-0.981035044145855</v>
      </c>
      <c r="AL527" s="3" t="b">
        <f aca="false">TRUE()</f>
        <v>1</v>
      </c>
      <c r="AM527" s="3" t="n">
        <v>-0.88451698229464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6</v>
      </c>
      <c r="E528" s="2" t="n">
        <v>2</v>
      </c>
      <c r="F528" s="2" t="n">
        <v>43.1523897340054</v>
      </c>
      <c r="G528" s="2" t="n">
        <v>0.653780068728522</v>
      </c>
      <c r="H528" s="2" t="n">
        <v>0.979818236634948</v>
      </c>
      <c r="I528" s="2" t="n">
        <v>0.107923289545941</v>
      </c>
      <c r="J528" s="2" t="n">
        <v>0.295074609513596</v>
      </c>
      <c r="K528" s="2" t="n">
        <v>5.19870977437315</v>
      </c>
      <c r="L528" s="2" t="n">
        <v>0.608</v>
      </c>
      <c r="M528" s="2" t="n">
        <v>0.119</v>
      </c>
      <c r="N528" s="2" t="n">
        <v>11.189</v>
      </c>
      <c r="O528" s="2" t="s">
        <v>41</v>
      </c>
      <c r="P528" s="2" t="n">
        <v>85.3</v>
      </c>
      <c r="Q528" s="2" t="n">
        <v>33.2</v>
      </c>
      <c r="R528" s="2" t="n">
        <v>4.399</v>
      </c>
      <c r="S528" s="2" t="n">
        <v>0.687934736567952</v>
      </c>
      <c r="T528" s="2" t="n">
        <v>0.0631786742842855</v>
      </c>
      <c r="U528" s="2" t="n">
        <v>-0.331845138181817</v>
      </c>
      <c r="V528" s="2" t="n">
        <v>0.327383910865737</v>
      </c>
      <c r="W528" s="2" t="n">
        <v>0.172624058266462</v>
      </c>
      <c r="X528" s="2" t="n">
        <v>0.0770523210287128</v>
      </c>
      <c r="Y528" s="2" t="n">
        <v>0.135696408473574</v>
      </c>
      <c r="Z528" s="2" t="n">
        <v>0.156068877372128</v>
      </c>
      <c r="AA528" s="2" t="n">
        <v>0.189562297414266</v>
      </c>
      <c r="AB528" s="2" t="n">
        <v>0.130503622933718</v>
      </c>
      <c r="AC528" s="2" t="n">
        <v>0.10619089347633</v>
      </c>
      <c r="AD528" s="2" t="n">
        <v>0.11163363964232</v>
      </c>
      <c r="AE528" s="2" t="n">
        <v>0.0802685371128826</v>
      </c>
      <c r="AF528" s="2" t="n">
        <v>0.013023402546068</v>
      </c>
      <c r="AG528" s="2" t="n">
        <v>0.417460139964129</v>
      </c>
      <c r="AH528" s="3" t="b">
        <f aca="false">TRUE()</f>
        <v>1</v>
      </c>
      <c r="AI528" s="3" t="n">
        <v>-1.64524199942286</v>
      </c>
      <c r="AJ528" s="3" t="b">
        <f aca="false">TRUE()</f>
        <v>1</v>
      </c>
      <c r="AK528" s="3" t="n">
        <v>0.166899105157469</v>
      </c>
      <c r="AL528" s="3" t="b">
        <f aca="false">TRUE()</f>
        <v>1</v>
      </c>
      <c r="AM528" s="3" t="n">
        <v>-0.51522263036355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7</v>
      </c>
      <c r="E529" s="2" t="n">
        <v>1</v>
      </c>
      <c r="F529" s="2" t="n">
        <v>18.9246444160512</v>
      </c>
      <c r="G529" s="2" t="n">
        <v>0.898454746136865</v>
      </c>
      <c r="H529" s="2" t="n">
        <v>0.96513372010397</v>
      </c>
      <c r="I529" s="2" t="n">
        <v>0.253031491556256</v>
      </c>
      <c r="J529" s="2" t="n">
        <v>0.551688051253336</v>
      </c>
      <c r="K529" s="2" t="n">
        <v>2.64596202694268</v>
      </c>
      <c r="L529" s="2" t="n">
        <v>0.714</v>
      </c>
      <c r="M529" s="2" t="n">
        <v>0.102</v>
      </c>
      <c r="N529" s="2" t="n">
        <v>6.099</v>
      </c>
      <c r="O529" s="2" t="s">
        <v>41</v>
      </c>
      <c r="P529" s="2" t="n">
        <v>152.7</v>
      </c>
      <c r="Q529" s="2" t="n">
        <v>57.7</v>
      </c>
      <c r="R529" s="2" t="n">
        <v>7.872</v>
      </c>
      <c r="S529" s="2" t="n">
        <v>0.535726481193435</v>
      </c>
      <c r="T529" s="2" t="n">
        <v>-0.301855504662708</v>
      </c>
      <c r="U529" s="2" t="n">
        <v>-1.01449612450072</v>
      </c>
      <c r="V529" s="2" t="n">
        <v>0.0715002661433453</v>
      </c>
      <c r="W529" s="2" t="n">
        <v>0.0199023441652856</v>
      </c>
      <c r="X529" s="2" t="n">
        <v>0.0841370152867514</v>
      </c>
      <c r="Y529" s="2" t="n">
        <v>0.112873078552228</v>
      </c>
      <c r="Z529" s="2" t="n">
        <v>0.118950206906627</v>
      </c>
      <c r="AA529" s="2" t="n">
        <v>0.149442743452603</v>
      </c>
      <c r="AB529" s="2" t="n">
        <v>0.140963677457121</v>
      </c>
      <c r="AC529" s="2" t="n">
        <v>0.121051403963638</v>
      </c>
      <c r="AD529" s="2" t="n">
        <v>0.129370980119088</v>
      </c>
      <c r="AE529" s="2" t="n">
        <v>0.10779695251431</v>
      </c>
      <c r="AF529" s="2" t="n">
        <v>0.0354139417476335</v>
      </c>
      <c r="AG529" s="2" t="n">
        <v>-1.35886830513352</v>
      </c>
      <c r="AH529" s="3" t="b">
        <f aca="false">TRUE()</f>
        <v>1</v>
      </c>
      <c r="AI529" s="3" t="n">
        <v>-0.365247323714502</v>
      </c>
      <c r="AJ529" s="3" t="b">
        <f aca="false">TRUE()</f>
        <v>1</v>
      </c>
      <c r="AK529" s="3" t="n">
        <v>-0.390668910218431</v>
      </c>
      <c r="AL529" s="3" t="b">
        <f aca="false">TRUE()</f>
        <v>1</v>
      </c>
      <c r="AM529" s="3" t="n">
        <v>1.3704167120724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7</v>
      </c>
      <c r="E530" s="2" t="n">
        <v>2</v>
      </c>
      <c r="F530" s="2" t="n">
        <v>18.434948822922</v>
      </c>
      <c r="G530" s="2" t="n">
        <v>0.870106761565836</v>
      </c>
      <c r="H530" s="2" t="n">
        <v>0.97524793816838</v>
      </c>
      <c r="I530" s="2" t="n">
        <v>0.269296772221235</v>
      </c>
      <c r="J530" s="2" t="n">
        <v>0.462260455078931</v>
      </c>
      <c r="K530" s="2" t="n">
        <v>3.25657803057587</v>
      </c>
      <c r="L530" s="2" t="n">
        <v>0.73</v>
      </c>
      <c r="M530" s="2" t="n">
        <v>0.111</v>
      </c>
      <c r="N530" s="2" t="n">
        <v>7.23</v>
      </c>
      <c r="O530" s="2" t="s">
        <v>41</v>
      </c>
      <c r="P530" s="2" t="n">
        <v>174.8</v>
      </c>
      <c r="Q530" s="2" t="n">
        <v>55.9</v>
      </c>
      <c r="R530" s="2" t="n">
        <v>9.012</v>
      </c>
      <c r="S530" s="2" t="n">
        <v>0.314120804248285</v>
      </c>
      <c r="T530" s="2" t="n">
        <v>-0.465499856180729</v>
      </c>
      <c r="U530" s="2" t="n">
        <v>-0.570854079466578</v>
      </c>
      <c r="V530" s="2" t="n">
        <v>0.0684056969042226</v>
      </c>
      <c r="W530" s="2" t="n">
        <v>0.0193056837757115</v>
      </c>
      <c r="X530" s="2" t="n">
        <v>0.0303176409829415</v>
      </c>
      <c r="Y530" s="2" t="n">
        <v>0.109322163541612</v>
      </c>
      <c r="Z530" s="2" t="n">
        <v>0.144428724659641</v>
      </c>
      <c r="AA530" s="2" t="n">
        <v>0.164750588173262</v>
      </c>
      <c r="AB530" s="2" t="n">
        <v>0.166036488922265</v>
      </c>
      <c r="AC530" s="2" t="n">
        <v>0.158035369967315</v>
      </c>
      <c r="AD530" s="2" t="n">
        <v>0.12489148943666</v>
      </c>
      <c r="AE530" s="2" t="n">
        <v>0.0822896929794547</v>
      </c>
      <c r="AF530" s="2" t="n">
        <v>0.0199278413368487</v>
      </c>
      <c r="AG530" s="2" t="n">
        <v>-0.933971416133319</v>
      </c>
      <c r="AH530" s="3" t="b">
        <f aca="false">TRUE()</f>
        <v>1</v>
      </c>
      <c r="AI530" s="3" t="n">
        <v>-0.172040580211354</v>
      </c>
      <c r="AJ530" s="3" t="b">
        <f aca="false">TRUE()</f>
        <v>1</v>
      </c>
      <c r="AK530" s="3" t="n">
        <v>-0.0954858432547189</v>
      </c>
      <c r="AL530" s="3" t="b">
        <f aca="false">TRUE()</f>
        <v>1</v>
      </c>
      <c r="AM530" s="3" t="n">
        <v>1.9887049831086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9</v>
      </c>
      <c r="E531" s="2" t="n">
        <v>0</v>
      </c>
      <c r="F531" s="2" t="n">
        <v>37.8749836510982</v>
      </c>
      <c r="G531" s="2" t="n">
        <v>0.718606782768103</v>
      </c>
      <c r="H531" s="2" t="n">
        <v>0.985703474777983</v>
      </c>
      <c r="I531" s="2" t="n">
        <v>0.121853003304732</v>
      </c>
      <c r="J531" s="2" t="n">
        <v>0.31884409572284</v>
      </c>
      <c r="K531" s="2" t="n">
        <v>5.05917434893749</v>
      </c>
      <c r="L531" s="2" t="n">
        <v>0.701</v>
      </c>
      <c r="M531" s="2" t="n">
        <v>0.09</v>
      </c>
      <c r="N531" s="2" t="n">
        <v>10.894</v>
      </c>
      <c r="O531" s="2" t="s">
        <v>41</v>
      </c>
      <c r="P531" s="2" t="n">
        <v>73.3</v>
      </c>
      <c r="Q531" s="2" t="n">
        <v>25.3</v>
      </c>
      <c r="R531" s="2" t="n">
        <v>3.779</v>
      </c>
      <c r="S531" s="2" t="n">
        <v>0.455552349886819</v>
      </c>
      <c r="T531" s="2" t="n">
        <v>-0.298784160455349</v>
      </c>
      <c r="U531" s="2" t="n">
        <v>-0.268196211078977</v>
      </c>
      <c r="V531" s="2" t="n">
        <v>0.0530760381180978</v>
      </c>
      <c r="W531" s="2" t="n">
        <v>0.0530760381180978</v>
      </c>
      <c r="X531" s="2" t="n">
        <v>0.0245658298666959</v>
      </c>
      <c r="Y531" s="2" t="n">
        <v>0.109896298876515</v>
      </c>
      <c r="Z531" s="2" t="n">
        <v>0.14674467534208</v>
      </c>
      <c r="AA531" s="2" t="n">
        <v>0.154980481523962</v>
      </c>
      <c r="AB531" s="2" t="n">
        <v>0.147089841392511</v>
      </c>
      <c r="AC531" s="2" t="n">
        <v>0.133646361794996</v>
      </c>
      <c r="AD531" s="2" t="n">
        <v>0.127234205078864</v>
      </c>
      <c r="AE531" s="2" t="n">
        <v>0.107619075204441</v>
      </c>
      <c r="AF531" s="2" t="n">
        <v>0.0482232309199363</v>
      </c>
      <c r="AG531" s="2" t="n">
        <v>0.320364472932529</v>
      </c>
      <c r="AH531" s="3" t="b">
        <f aca="false">TRUE()</f>
        <v>1</v>
      </c>
      <c r="AI531" s="3" t="n">
        <v>-0.522227802810811</v>
      </c>
      <c r="AJ531" s="3" t="b">
        <f aca="false">TRUE()</f>
        <v>1</v>
      </c>
      <c r="AK531" s="3" t="n">
        <v>-0.784246332836714</v>
      </c>
      <c r="AL531" s="3" t="b">
        <f aca="false">TRUE()</f>
        <v>1</v>
      </c>
      <c r="AM531" s="3" t="n">
        <v>-0.850944768482725</v>
      </c>
      <c r="AN531" s="3" t="b">
        <f aca="false">TRUE()</f>
        <v>1</v>
      </c>
      <c r="AO531" s="3" t="n">
        <v>0</v>
      </c>
      <c r="AP53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